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3!$A$1:$C$20</definedName>
    <definedName function="false" hidden="false" localSheetId="0" name="Z_02588166_67D2_4382_B5F5_DFD9A9B45C82__wvu_PrintArea" vbProcedure="false">Лист3!$A$1:$C$17</definedName>
    <definedName function="false" hidden="false" localSheetId="0" name="Z_0DA7B6A9_7575_4E9E_8774_F3D14189A79A__wvu_PrintArea" vbProcedure="false">Лист3!$A$1:$C$20</definedName>
    <definedName function="false" hidden="false" localSheetId="0" name="Z_5D022BA3_14E0_451C_8B46_919D8C412810__wvu_PrintArea" vbProcedure="false">Лист3!$A$1:$C$20</definedName>
    <definedName function="false" hidden="false" localSheetId="0" name="Z_89E22758_8B21_4342_AA61_9005295BB0A8__wvu_Cols" vbProcedure="false">Лист3!$A:$A</definedName>
    <definedName function="false" hidden="false" localSheetId="0" name="Z_89E22758_8B21_4342_AA61_9005295BB0A8__wvu_PrintArea" vbProcedure="false">Лист3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ЦЕНКА ОЖИДАЕМОГО ИСПОЛНЕНИЯ БЮДЖЕТА МУНИЦИПАЛЬНОГО ОБРАЗОВАНИЯ ГОРОДСКОГО ПОСЕЛЕНИЯ "ПЕЧОРА" ЗА 2024 ГОД</t>
  </si>
  <si>
    <t xml:space="preserve">(тыс. руб.)</t>
  </si>
  <si>
    <t xml:space="preserve">КБК</t>
  </si>
  <si>
    <t xml:space="preserve">Наименование </t>
  </si>
  <si>
    <t xml:space="preserve">Оценка исполнения</t>
  </si>
  <si>
    <t xml:space="preserve">ДОХОДЫ - всего,
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 - всего,
в том числе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ОБСЛУЖИВАНИЕ ГОСУДАРСТВЕННОГО (МУНИЦИПАЛЬНОГО) ДОЛГА</t>
  </si>
  <si>
    <t xml:space="preserve">Профицит (+)/ Дефицит (-)</t>
  </si>
  <si>
    <t xml:space="preserve">дефицит на 01.01.2024</t>
  </si>
  <si>
    <t xml:space="preserve">остаток на 01.01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\-#,##0.0\ 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5/&#1055;&#1054;&#1057;&#1045;&#1051;&#1045;&#1053;&#1048;&#1071;/&#1043;&#1055;%20&#1055;&#1045;&#1063;&#1054;&#1056;&#1040;/&#1054;&#1078;&#1080;&#1076;&#1072;&#1077;&#1084;&#1086;&#1077;%20&#1080;&#1089;&#1087;&#1086;&#1083;&#1085;&#1077;&#1085;&#1080;&#1077;%202024%20&#1075;&#1086;&#1076;/&#1055;&#1088;&#1080;&#1083;&#1086;&#1078;&#1077;&#1085;&#1080;&#1077;%201%20&#1044;&#1086;&#1093;&#1086;&#1076;&#1099;%20&#1086;&#1078;&#1080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5/&#1055;&#1054;&#1057;&#1045;&#1051;&#1045;&#1053;&#1048;&#1071;/&#1043;&#1055;%20&#1055;&#1045;&#1063;&#1054;&#1056;&#1040;/&#1054;&#1078;&#1080;&#1076;&#1072;&#1077;&#1084;&#1086;&#1077;%20&#1080;&#1089;&#1087;&#1086;&#1083;&#1085;&#1077;&#1085;&#1080;&#1077;%202024%20&#1075;&#1086;&#1076;/&#1055;&#1088;&#1080;&#1083;&#1086;&#1078;&#1077;&#1085;&#1080;&#1077;%202%20&#1056;&#1072;&#1089;&#1093;&#1086;&#1076;&#1099;%20&#1086;&#1078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4/&#1055;&#1054;&#1057;&#1045;&#1051;&#1045;&#1053;&#1048;&#1071;/&#1043;&#1055;%20&#1055;&#1045;&#1063;&#1054;&#1056;&#1040;/&#1054;&#1078;&#1080;&#1076;&#1072;&#1077;&#1084;&#1086;&#1077;%20&#1080;&#1089;&#1087;&#1086;&#1083;&#1085;&#1077;&#1085;&#1080;&#1077;%202023%20&#1075;&#1086;&#1076;/&#1055;&#1088;&#1080;&#1083;&#1086;&#1078;&#1077;&#1085;&#1080;&#1077;%202%20&#1056;&#1072;&#1089;&#1093;&#1086;&#1076;&#1099;%20&#1086;&#1078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4/&#1055;&#1054;&#1057;&#1045;&#1051;&#1045;&#1053;&#1048;&#1071;/&#1043;&#1055;%20&#1055;&#1045;&#1063;&#1054;&#1056;&#1040;/&#1054;&#1078;&#1080;&#1076;&#1072;&#1077;&#1084;&#1086;&#1077;%20&#1080;&#1089;&#1087;&#1086;&#1083;&#1085;&#1077;&#1085;&#1080;&#1077;%202023%20&#1075;&#1086;&#1076;/&#1055;&#1088;&#1080;&#1083;&#1086;&#1078;&#1077;&#1085;&#1080;&#1077;%201%20&#1044;&#1086;&#1093;&#1086;&#1076;&#1099;%20&#1086;&#1078;&#1080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3/&#1055;&#1054;&#1057;&#1045;&#1051;&#1045;&#1053;&#1048;&#1071;/&#1043;&#1055;%20&#1055;&#1045;&#1063;&#1054;&#1056;&#1040;/&#1054;&#1078;&#1080;&#1076;&#1072;&#1077;&#1084;&#1086;&#1077;%20&#1080;&#1089;&#1087;&#1086;&#1083;&#1085;&#1077;&#1085;&#1080;&#1077;%202022%20&#1075;&#1086;&#1076;/&#1055;&#1088;&#1080;&#1083;&#1086;&#1078;&#1077;&#1085;&#1080;&#1077;%202%20&#1056;&#1072;&#1089;&#1093;&#1086;&#1076;&#1099;%20&#1086;&#107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3/&#1055;&#1054;&#1057;&#1045;&#1051;&#1045;&#1053;&#1048;&#1071;/&#1043;&#1055;%20&#1055;&#1045;&#1063;&#1054;&#1056;&#1040;/&#1054;&#1078;&#1080;&#1076;&#1072;&#1077;&#1084;&#1086;&#1077;%20&#1080;&#1089;&#1087;&#1086;&#1083;&#1085;&#1077;&#1085;&#1080;&#1077;%202022%20&#1075;&#1086;&#1076;/&#1055;&#1088;&#1080;&#1083;&#1086;&#1078;&#1077;&#1085;&#1080;&#1077;%201%20&#1044;&#1086;&#1093;&#1086;&#1076;&#109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2/&#1055;&#1054;&#1057;&#1045;&#1051;&#1045;&#1053;&#1048;&#1071;/&#1043;&#1055;%20&#1055;&#1045;&#1063;&#1054;&#1056;&#1040;/&#1054;&#1078;&#1080;&#1076;&#1072;&#1077;&#1084;&#1086;&#1077;%20&#1080;&#1089;&#1087;&#1086;&#1083;&#1085;&#1077;&#1085;&#1080;&#1077;%202021%20&#1075;&#1086;&#1076;/&#1055;&#1088;&#1080;&#1083;&#1086;&#1078;&#1077;&#1085;&#1080;&#1077;%202%20&#1056;&#1072;&#1089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</sheetNames>
    <sheetDataSet>
      <sheetData sheetId="0">
        <row r="8">
          <cell r="C8">
            <v>192648</v>
          </cell>
        </row>
        <row r="102">
          <cell r="C102">
            <v>52992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зПр"/>
      <sheetName val="2024"/>
    </sheetNames>
    <sheetDataSet>
      <sheetData sheetId="0">
        <row r="6">
          <cell r="E6">
            <v>9089.5</v>
          </cell>
        </row>
        <row r="10">
          <cell r="E10">
            <v>1703.7</v>
          </cell>
        </row>
        <row r="13">
          <cell r="E13">
            <v>5306</v>
          </cell>
        </row>
        <row r="18">
          <cell r="E18">
            <v>161816.5</v>
          </cell>
        </row>
        <row r="23">
          <cell r="E23">
            <v>82420.9</v>
          </cell>
        </row>
        <row r="27">
          <cell r="E27">
            <v>1093.2</v>
          </cell>
        </row>
        <row r="30">
          <cell r="E30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F395BAEC-85C1-408F-B0AE-8B65D85EDAA5}">
  <header guid="{EA879E15-217D-4195-B67C-6C1E338E2A2E}" dateTime="2022-10-18T08:25:00.000000000Z" userName="Администратор" r:id="rId1" minRId="1" maxRId="6" maxSheetId="2">
    <sheetIdMap count="1">
      <sheetId val="1"/>
    </sheetIdMap>
  </header>
  <header guid="{FA1D04C6-EAFD-4B1E-8266-D171B2D4982D}" dateTime="2022-10-18T08:26:00.000000000Z" userName="Администратор" r:id="rId2" minRId="7" maxRId="7" maxSheetId="2">
    <sheetIdMap count="1">
      <sheetId val="1"/>
    </sheetIdMap>
  </header>
  <header guid="{87CED527-F4F3-452F-B89F-EAF8EE61F9AF}" dateTime="2022-10-18T12:39:00.000000000Z" userName="Администратор" r:id="rId3" minRId="8" maxRId="13" maxSheetId="2">
    <sheetIdMap count="1">
      <sheetId val="1"/>
    </sheetIdMap>
  </header>
  <header guid="{52EF7F89-708A-417F-901B-52655FD86B31}" dateTime="2023-10-02T14:31:00.000000000Z" userName="Администратор" r:id="rId4" minRId="14" maxRId="25" maxSheetId="2">
    <sheetIdMap count="1">
      <sheetId val="1"/>
    </sheetIdMap>
  </header>
  <header guid="{7B1A8CBD-8438-47F6-B559-C175297347DA}" dateTime="2023-10-09T14:20:00.000000000Z" userName="Администратор" r:id="rId5" minRId="26" maxRId="31" maxSheetId="2">
    <sheetIdMap count="1">
      <sheetId val="1"/>
    </sheetIdMap>
  </header>
  <header guid="{C8FCA297-BDF4-45CF-B310-B4A944553D6C}" dateTime="2023-10-25T10:50:00.000000000Z" userName="Администратор" r:id="rId6" minRId="32" maxRId="34" maxSheetId="2">
    <sheetIdMap count="1">
      <sheetId val="1"/>
    </sheetIdMap>
  </header>
  <header guid="{91C8612D-E723-4FC9-891F-D0B1C76007DF}" dateTime="2023-10-25T13:40:00.000000000Z" userName="Администратор" r:id="rId7" minRId="35" maxRId="40" maxSheetId="2">
    <sheetIdMap count="1">
      <sheetId val="1"/>
    </sheetIdMap>
  </header>
  <header guid="{EF0EA506-4575-4E1B-863C-B1A9C7400520}" dateTime="2023-11-10T11:51:00.000000000Z" userName="Администратор" r:id="rId8" minRId="41" maxRId="46" maxSheetId="2">
    <sheetIdMap count="1">
      <sheetId val="1"/>
    </sheetIdMap>
  </header>
  <header guid="{A4BE537A-C68B-4EF6-9135-E89F60BB55B4}" dateTime="2023-12-04T16:20:00.000000000Z" userName="Администратор" r:id="rId9" minRId="47" maxRId="47" maxSheetId="2">
    <sheetIdMap count="1">
      <sheetId val="1"/>
    </sheetIdMap>
  </header>
  <header guid="{41FBFC36-223F-4D9D-9ACC-9D26BA8864AF}" dateTime="2024-10-16T10:19:00.000000000Z" userName="Лысакова" r:id="rId10" minRId="48" maxRId="64" maxSheetId="2">
    <sheetIdMap count="1">
      <sheetId val="1"/>
    </sheetIdMap>
  </header>
  <header guid="{364DB60F-5185-4DE1-B087-6171B363E00D}" dateTime="2024-10-17T09:29:00.000000000Z" userName="Администратор" r:id="rId11" minRId="65" maxRId="65" maxSheetId="2">
    <sheetIdMap count="1">
      <sheetId val="1"/>
    </sheetIdMap>
  </header>
  <header guid="{0ECFA0B1-CB0C-4520-9A66-C32A7D3D5126}" dateTime="2024-10-21T12:23:00.000000000Z" userName="Администратор" r:id="rId12" minRId="66" maxRId="72" maxSheetId="2">
    <sheetIdMap count="1">
      <sheetId val="1"/>
    </sheetIdMap>
  </header>
  <header guid="{9B9D1258-FF2F-45D4-B7B3-F05FADDBCF75}" dateTime="2024-10-25T12:36:00.000000000Z" userName="Администратор" r:id="rId13" minRId="73" maxRId="74" maxSheetId="2">
    <sheetIdMap count="1">
      <sheetId val="1"/>
    </sheetIdMap>
  </header>
  <header guid="{F395BAEC-85C1-408F-B0AE-8B65D85EDAA5}" dateTime="2024-10-25T12:42:00.000000000Z" userName="Лысакова" r:id="rId14" minRId="75" maxRId="8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0" t="e">
      <f>[5]РзПр!$E$6</f>
    </oc>
    <nc r="C10" t="e">
      <f>[5]РзПр!$E$6</f>
    </nc>
  </rcc>
  <rcc rId="2" ua="false" sId="1">
    <oc r="C11" t="e">
      <f>[5]РзПр!$E$10</f>
    </oc>
    <nc r="C11" t="e">
      <f>[5]РзПр!$E$10</f>
    </nc>
  </rcc>
  <rcc rId="3" ua="false" sId="1">
    <oc r="C12" t="e">
      <f>[5]РзПр!$E$13</f>
    </oc>
    <nc r="C12" t="e">
      <f>[5]РзПр!$E$13</f>
    </nc>
  </rcc>
  <rcc rId="4" ua="false" sId="1">
    <oc r="C13" t="e">
      <f>[5]РзПр!$E$18</f>
    </oc>
    <nc r="C13" t="e">
      <f>[5]РзПр!$E$18</f>
    </nc>
  </rcc>
  <rcc rId="5" ua="false" sId="1">
    <oc r="C14" t="e">
      <f>[5]РзПр!$E$23</f>
    </oc>
    <nc r="C14" t="e">
      <f>[5]РзПр!$E$23</f>
    </nc>
  </rcc>
  <rcc rId="6" ua="false" sId="1">
    <oc r="C15" t="e">
      <f>[5]РзПр!$E$27</f>
    </oc>
    <nc r="C15" t="e">
      <f>[5]РзПр!$E$2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8" ua="false" sId="1">
    <oc r="C7" t="e">
      <f>'[4]2023'!$C$8</f>
    </oc>
    <nc r="C7"/>
  </rcc>
  <rcc rId="49" ua="false" sId="1">
    <oc r="C8" t="e">
      <f>'[4]2023'!$C$96</f>
    </oc>
    <nc r="C8"/>
  </rcc>
  <rcc rId="50" ua="false" sId="1">
    <oc r="B19" t="inlineStr">
      <is>
        <r>
          <rPr>
            <sz val="10"/>
            <rFont val="Arial Cyr"/>
            <family val="0"/>
            <charset val="204"/>
          </rPr>
          <t xml:space="preserve">дефицит на 01.01.2023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дефицит на 01.01.2024</t>
        </r>
      </is>
    </nc>
  </rcc>
  <rcc rId="51" ua="false" sId="1">
    <oc r="B20" t="inlineStr">
      <is>
        <r>
          <rPr>
            <sz val="10"/>
            <rFont val="Arial Cyr"/>
            <family val="0"/>
            <charset val="204"/>
          </rPr>
          <t xml:space="preserve">остаток на 01.01.2024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остаток на 01.01.2025</t>
        </r>
      </is>
    </nc>
  </rcc>
  <rcc rId="52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ГОРОДСКОГО ПОСЕЛЕНИЯ "ПЕЧОРА" ЗА 2023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ГОРОДСКОГО ПОСЕЛЕНИЯ "ПЕЧОРА" ЗА 2024 ГОД</t>
        </r>
      </is>
    </nc>
  </rcc>
  <rcc rId="53" ua="false" sId="1">
    <oc r="C10" t="e">
      <f>'[3]2023'!$H$8</f>
    </oc>
    <nc r="C10" t="e">
      <f>[2]РзПр!$E$6</f>
    </nc>
  </rcc>
  <rcc rId="54" ua="false" sId="1">
    <oc r="C11" t="e">
      <f>'[3]2023'!$H$32</f>
    </oc>
    <nc r="C11" t="e">
      <f>[2]РзПр!$E$10</f>
    </nc>
  </rcc>
  <rcc rId="55" ua="false" sId="1">
    <oc r="C12" t="e">
      <f>'[3]2023'!$H$43</f>
    </oc>
    <nc r="C12" t="e">
      <f>[2]РзПр!$E$13</f>
    </nc>
  </rcc>
  <rcc rId="56" ua="false" sId="1">
    <oc r="C13" t="e">
      <f>'[3]2023'!$H$78</f>
    </oc>
    <nc r="C13" t="e">
      <f>[2]РзПр!$E$18</f>
    </nc>
  </rcc>
  <rcc rId="57" ua="false" sId="1">
    <oc r="C14" t="e">
      <f>'[3]2023'!$H$196</f>
    </oc>
    <nc r="C14" t="e">
      <f>[2]РзПр!$E$23</f>
    </nc>
  </rcc>
  <rcc rId="58" ua="false" sId="1">
    <oc r="C15" t="e">
      <f>'[3]2023'!$H$167</f>
    </oc>
    <nc r="C15" t="e">
      <f>[2]РзПр!$E$27</f>
    </nc>
  </rcc>
  <rrc rId="59" ua="false" sId="1" eol="0" ref="16:16" action="insertRow"/>
  <rcc rId="60" ua="false" sId="1">
    <nc r="B16" t="inlineStr">
      <is>
        <r>
          <rPr>
            <sz val="10"/>
            <rFont val="Arial Cyr"/>
            <family val="0"/>
            <charset val="204"/>
          </rPr>
          <t xml:space="preserve">ОБСЛУЖИВАНИЕ ГОСУДАРСТВЕННОГО (МУНИЦИПАЛЬНОГО) ДОЛГА</t>
        </r>
      </is>
    </nc>
  </rcc>
  <rcc rId="61" ua="false" sId="1">
    <nc r="A16" t="n">
      <v>1300</v>
    </nc>
  </rcc>
  <rcc rId="62" ua="false" sId="1">
    <nc r="C16" t="e">
      <f>[2]РзПр!$E$30</f>
    </nc>
  </rcc>
  <rcc rId="63" ua="false" sId="1">
    <oc r="C9" t="n">
      <f>SUM(C10:C15)</f>
    </oc>
    <nc r="C9" t="n">
      <f>SUM(C10:C16)</f>
    </nc>
  </rcc>
  <rcc rId="64" ua="false" sId="1">
    <oc r="C19" t="n">
      <v>14052</v>
    </oc>
    <nc r="C19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5" ua="false" sId="1">
    <nc r="C19" t="n">
      <v>25789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6" ua="false" sId="1">
    <oc r="C10" t="e">
      <f>[2]РзПр!$E$6</f>
    </oc>
    <nc r="C10" t="e">
      <f>[2]РзПр!$E$6</f>
    </nc>
  </rcc>
  <rcc rId="67" ua="false" sId="1">
    <oc r="C11" t="e">
      <f>[2]РзПр!$E$10</f>
    </oc>
    <nc r="C11" t="e">
      <f>[2]РзПр!$E$10</f>
    </nc>
  </rcc>
  <rcc rId="68" ua="false" sId="1">
    <oc r="C12" t="e">
      <f>[2]РзПр!$E$13</f>
    </oc>
    <nc r="C12" t="e">
      <f>[2]РзПр!$E$13</f>
    </nc>
  </rcc>
  <rcc rId="69" ua="false" sId="1">
    <oc r="C13" t="e">
      <f>[2]РзПр!$E$18</f>
    </oc>
    <nc r="C13" t="e">
      <f>[2]РзПр!$E$18</f>
    </nc>
  </rcc>
  <rcc rId="70" ua="false" sId="1">
    <oc r="C14" t="e">
      <f>[2]РзПр!$E$23</f>
    </oc>
    <nc r="C14" t="e">
      <f>[2]РзПр!$E$23</f>
    </nc>
  </rcc>
  <rcc rId="71" ua="false" sId="1">
    <oc r="C15" t="e">
      <f>[2]РзПр!$E$27</f>
    </oc>
    <nc r="C15" t="e">
      <f>[2]РзПр!$E$27</f>
    </nc>
  </rcc>
  <rcc rId="72" ua="false" sId="1">
    <oc r="C16" t="e">
      <f>[2]РзПр!$E$30</f>
    </oc>
    <nc r="C16" t="e">
      <f>[2]РзПр!$E$3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3" ua="false" sId="1">
    <nc r="C7" t="e">
      <f>'[1]2024'!$C$8</f>
    </nc>
  </rcc>
  <rcc rId="74" ua="false" sId="1">
    <nc r="C8" t="e">
      <f>'[1]2024'!$C$102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" ua="false" sId="1">
    <oc r="C10" t="e">
      <f>[2]РзПр!$E$6</f>
    </oc>
    <nc r="C10" t="e">
      <f>[2]РзПр!$E$6</f>
    </nc>
  </rcc>
  <rcc rId="76" ua="false" sId="1">
    <oc r="C11" t="e">
      <f>[2]РзПр!$E$10</f>
    </oc>
    <nc r="C11" t="e">
      <f>[2]РзПр!$E$10</f>
    </nc>
  </rcc>
  <rcc rId="77" ua="false" sId="1">
    <oc r="C12" t="e">
      <f>[2]РзПр!$E$13</f>
    </oc>
    <nc r="C12" t="e">
      <f>[2]РзПр!$E$13</f>
    </nc>
  </rcc>
  <rcc rId="78" ua="false" sId="1">
    <oc r="C13" t="e">
      <f>[2]РзПр!$E$18</f>
    </oc>
    <nc r="C13" t="e">
      <f>[2]РзПр!$E$18</f>
    </nc>
  </rcc>
  <rcc rId="79" ua="false" sId="1">
    <oc r="C14" t="e">
      <f>[2]РзПр!$E$23</f>
    </oc>
    <nc r="C14" t="e">
      <f>[2]РзПр!$E$23</f>
    </nc>
  </rcc>
  <rcc rId="80" ua="false" sId="1">
    <oc r="C15" t="e">
      <f>[2]РзПр!$E$27</f>
    </oc>
    <nc r="C15" t="e">
      <f>[2]РзПр!$E$27</f>
    </nc>
  </rcc>
  <rcc rId="81" ua="false" sId="1">
    <oc r="C16" t="e">
      <f>[2]РзПр!$E$30</f>
    </oc>
    <nc r="C16" t="e">
      <f>[2]РзПр!$E$3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D9" t="e">
      <f>C9-[7]РзПр!$E$5</f>
    </oc>
    <nc r="D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C10" t="e">
      <f>[5]РзПр!$E$6</f>
    </oc>
    <nc r="C10" t="e">
      <f>[5]РзПр!$E$6</f>
    </nc>
  </rcc>
  <rcc rId="9" ua="false" sId="1">
    <oc r="C11" t="e">
      <f>[5]РзПр!$E$10</f>
    </oc>
    <nc r="C11" t="e">
      <f>[5]РзПр!$E$10</f>
    </nc>
  </rcc>
  <rcc rId="10" ua="false" sId="1">
    <oc r="C12" t="e">
      <f>[5]РзПр!$E$13</f>
    </oc>
    <nc r="C12" t="e">
      <f>[5]РзПр!$E$13</f>
    </nc>
  </rcc>
  <rcc rId="11" ua="false" sId="1">
    <oc r="C13" t="e">
      <f>[5]РзПр!$E$18</f>
    </oc>
    <nc r="C13" t="e">
      <f>[5]РзПр!$E$18</f>
    </nc>
  </rcc>
  <rcc rId="12" ua="false" sId="1">
    <oc r="C14" t="e">
      <f>[5]РзПр!$E$23</f>
    </oc>
    <nc r="C14" t="e">
      <f>[5]РзПр!$E$23</f>
    </nc>
  </rcc>
  <rcc rId="13" ua="false" sId="1">
    <oc r="C15" t="e">
      <f>[5]РзПр!$E$27</f>
    </oc>
    <nc r="C15" t="e">
      <f>[5]РзПр!$E$2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ГОРОДСКОГО ПОСЕЛЕНИЯ "ПЕЧОРА" ЗА 2022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ГОРОДСКОГО ПОСЕЛЕНИЯ "ПЕЧОРА" ЗА 2023 ГОД</t>
        </r>
      </is>
    </nc>
  </rcc>
  <rcc rId="15" ua="false" sId="1">
    <oc r="C7" t="e">
      <f>'[6]2022'!$E$8</f>
    </oc>
    <nc r="C7"/>
  </rcc>
  <rcc rId="16" ua="false" sId="1">
    <oc r="C8" t="e">
      <f>'[6]2022'!$E$92</f>
    </oc>
    <nc r="C8"/>
  </rcc>
  <rcc rId="17" ua="false" sId="1">
    <oc r="C10" t="e">
      <f>[5]РзПр!$E$6</f>
    </oc>
    <nc r="C10"/>
  </rcc>
  <rcc rId="18" ua="false" sId="1">
    <oc r="C11" t="e">
      <f>[5]РзПр!$E$10</f>
    </oc>
    <nc r="C11"/>
  </rcc>
  <rcc rId="19" ua="false" sId="1">
    <oc r="C12" t="e">
      <f>[5]РзПр!$E$13</f>
    </oc>
    <nc r="C12"/>
  </rcc>
  <rcc rId="20" ua="false" sId="1">
    <oc r="C13" t="e">
      <f>[5]РзПр!$E$18</f>
    </oc>
    <nc r="C13"/>
  </rcc>
  <rcc rId="21" ua="false" sId="1">
    <oc r="C14" t="e">
      <f>[5]РзПр!$E$23</f>
    </oc>
    <nc r="C14"/>
  </rcc>
  <rcc rId="22" ua="false" sId="1">
    <oc r="C15" t="e">
      <f>[5]РзПр!$E$27</f>
    </oc>
    <nc r="C15"/>
  </rcc>
  <rcc rId="23" ua="false" sId="1">
    <oc r="C19" t="n">
      <v>8746.4</v>
    </oc>
    <nc r="C19"/>
  </rcc>
  <rcc rId="24" ua="false" sId="1">
    <oc r="B19" t="inlineStr">
      <is>
        <r>
          <rPr>
            <sz val="10"/>
            <rFont val="Arial Cyr"/>
            <family val="0"/>
            <charset val="204"/>
          </rPr>
          <t xml:space="preserve">дефицит на 01.01.2022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дефицит на 01.01.2023</t>
        </r>
      </is>
    </nc>
  </rcc>
  <rcc rId="25" ua="false" sId="1">
    <oc r="B20" t="inlineStr">
      <is>
        <r>
          <rPr>
            <sz val="10"/>
            <rFont val="Arial Cyr"/>
            <family val="0"/>
            <charset val="204"/>
          </rPr>
          <t xml:space="preserve">остаток на 01.01.2023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остаток на 01.01.2024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nc r="C10" t="e">
      <f>'[3]2023'!$H$8</f>
    </nc>
  </rcc>
  <rcc rId="27" ua="false" sId="1">
    <nc r="C11" t="e">
      <f>'[3]2023'!$H$32</f>
    </nc>
  </rcc>
  <rcc rId="28" ua="false" sId="1">
    <nc r="C12" t="e">
      <f>'[3]2023'!$H$43</f>
    </nc>
  </rcc>
  <rcc rId="29" ua="false" sId="1">
    <nc r="C13" t="e">
      <f>'[3]2023'!$H$78</f>
    </nc>
  </rcc>
  <rcc rId="30" ua="false" sId="1">
    <nc r="C14" t="e">
      <f>'[3]2023'!$H$196</f>
    </nc>
  </rcc>
  <rcc rId="31" ua="false" sId="1">
    <nc r="C15" t="e">
      <f>'[3]2023'!$H$167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C7" t="e">
      <f>'[4]2023'!$C$8</f>
    </nc>
  </rcc>
  <rcc rId="33" ua="false" sId="1">
    <nc r="C8" t="e">
      <f>'[4]2023'!$C$96</f>
    </nc>
  </rcc>
  <rcc rId="34" ua="false" sId="1">
    <nc r="C19" t="n">
      <v>1405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10" t="e">
      <f>'[3]2023'!$H$8</f>
    </oc>
    <nc r="C10" t="e">
      <f>'[3]2023'!$H$8</f>
    </nc>
  </rcc>
  <rcc rId="36" ua="false" sId="1">
    <oc r="C11" t="e">
      <f>'[3]2023'!$H$32</f>
    </oc>
    <nc r="C11" t="e">
      <f>'[3]2023'!$H$32</f>
    </nc>
  </rcc>
  <rcc rId="37" ua="false" sId="1">
    <oc r="C12" t="e">
      <f>'[3]2023'!$H$43</f>
    </oc>
    <nc r="C12" t="e">
      <f>'[3]2023'!$H$43</f>
    </nc>
  </rcc>
  <rcc rId="38" ua="false" sId="1">
    <oc r="C13" t="e">
      <f>'[3]2023'!$H$78</f>
    </oc>
    <nc r="C13" t="e">
      <f>'[3]2023'!$H$78</f>
    </nc>
  </rcc>
  <rcc rId="39" ua="false" sId="1">
    <oc r="C14" t="e">
      <f>'[3]2023'!$H$196</f>
    </oc>
    <nc r="C14" t="e">
      <f>'[3]2023'!$H$196</f>
    </nc>
  </rcc>
  <rcc rId="40" ua="false" sId="1">
    <oc r="C15" t="e">
      <f>'[3]2023'!$H$167</f>
    </oc>
    <nc r="C15" t="e">
      <f>'[3]2023'!$H$16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1" ua="false" sId="1">
    <oc r="C10" t="e">
      <f>'[3]2023'!$H$8</f>
    </oc>
    <nc r="C10" t="e">
      <f>'[3]2023'!$H$8</f>
    </nc>
  </rcc>
  <rcc rId="42" ua="false" sId="1">
    <oc r="C11" t="e">
      <f>'[3]2023'!$H$32</f>
    </oc>
    <nc r="C11" t="e">
      <f>'[3]2023'!$H$32</f>
    </nc>
  </rcc>
  <rcc rId="43" ua="false" sId="1">
    <oc r="C12" t="e">
      <f>'[3]2023'!$H$43</f>
    </oc>
    <nc r="C12" t="e">
      <f>'[3]2023'!$H$43</f>
    </nc>
  </rcc>
  <rcc rId="44" ua="false" sId="1">
    <oc r="C13" t="e">
      <f>'[3]2023'!$H$78</f>
    </oc>
    <nc r="C13" t="e">
      <f>'[3]2023'!$H$78</f>
    </nc>
  </rcc>
  <rcc rId="45" ua="false" sId="1">
    <oc r="C14" t="e">
      <f>'[3]2023'!$H$196</f>
    </oc>
    <nc r="C14" t="e">
      <f>'[3]2023'!$H$196</f>
    </nc>
  </rcc>
  <rcc rId="46" ua="false" sId="1">
    <oc r="C15" t="e">
      <f>'[3]2023'!$H$167</f>
    </oc>
    <nc r="C15" t="e">
      <f>'[3]2023'!$H$16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47" ua="false" sheetId="1" source="I6:J6" destination="H6:I6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4" min="4" style="0" width="18.14"/>
  </cols>
  <sheetData>
    <row r="1" customFormat="false" ht="51" hidden="false" customHeight="tru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C4" s="2" t="s">
        <v>1</v>
      </c>
    </row>
    <row r="5" customFormat="false" ht="31.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31.5" hidden="false" customHeight="false" outlineLevel="0" collapsed="false">
      <c r="A6" s="6"/>
      <c r="B6" s="6" t="s">
        <v>5</v>
      </c>
      <c r="C6" s="7" t="n">
        <f aca="false">C7+C8</f>
        <v>245640.3</v>
      </c>
    </row>
    <row r="7" customFormat="false" ht="15.75" hidden="false" customHeight="false" outlineLevel="0" collapsed="false">
      <c r="A7" s="8" t="s">
        <v>6</v>
      </c>
      <c r="B7" s="8" t="s">
        <v>7</v>
      </c>
      <c r="C7" s="9" t="n">
        <f aca="false">'[1]2024'!$C$8</f>
        <v>192648</v>
      </c>
      <c r="D7" s="10"/>
    </row>
    <row r="8" customFormat="false" ht="15.75" hidden="false" customHeight="false" outlineLevel="0" collapsed="false">
      <c r="A8" s="8" t="s">
        <v>8</v>
      </c>
      <c r="B8" s="8" t="s">
        <v>9</v>
      </c>
      <c r="C8" s="9" t="n">
        <f aca="false">'[1]2024'!$C$102</f>
        <v>52992.3</v>
      </c>
    </row>
    <row r="9" customFormat="false" ht="31.5" hidden="false" customHeight="false" outlineLevel="0" collapsed="false">
      <c r="A9" s="11"/>
      <c r="B9" s="6" t="s">
        <v>10</v>
      </c>
      <c r="C9" s="7" t="n">
        <f aca="false">SUM(C10:C16)</f>
        <v>261429.8</v>
      </c>
      <c r="D9" s="10"/>
    </row>
    <row r="10" customFormat="false" ht="15.75" hidden="false" customHeight="false" outlineLevel="0" collapsed="false">
      <c r="A10" s="12" t="s">
        <v>11</v>
      </c>
      <c r="B10" s="13" t="s">
        <v>12</v>
      </c>
      <c r="C10" s="14" t="n">
        <f aca="false">[2]РзПр!$E$6</f>
        <v>9089.5</v>
      </c>
      <c r="D10" s="10"/>
    </row>
    <row r="11" customFormat="false" ht="31.5" hidden="false" customHeight="false" outlineLevel="0" collapsed="false">
      <c r="A11" s="12" t="s">
        <v>13</v>
      </c>
      <c r="B11" s="13" t="s">
        <v>14</v>
      </c>
      <c r="C11" s="14" t="n">
        <f aca="false">[2]РзПр!$E$10</f>
        <v>1703.7</v>
      </c>
    </row>
    <row r="12" customFormat="false" ht="15.75" hidden="false" customHeight="false" outlineLevel="0" collapsed="false">
      <c r="A12" s="12" t="s">
        <v>15</v>
      </c>
      <c r="B12" s="13" t="s">
        <v>16</v>
      </c>
      <c r="C12" s="14" t="n">
        <f aca="false">[2]РзПр!$E$13</f>
        <v>5306</v>
      </c>
    </row>
    <row r="13" customFormat="false" ht="15.75" hidden="false" customHeight="false" outlineLevel="0" collapsed="false">
      <c r="A13" s="12" t="s">
        <v>17</v>
      </c>
      <c r="B13" s="13" t="s">
        <v>18</v>
      </c>
      <c r="C13" s="14" t="n">
        <f aca="false">[2]РзПр!$E$18</f>
        <v>161816.5</v>
      </c>
    </row>
    <row r="14" customFormat="false" ht="15.75" hidden="false" customHeight="false" outlineLevel="0" collapsed="false">
      <c r="A14" s="12" t="s">
        <v>19</v>
      </c>
      <c r="B14" s="13" t="s">
        <v>20</v>
      </c>
      <c r="C14" s="14" t="n">
        <f aca="false">[2]РзПр!$E$23</f>
        <v>82420.9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f aca="false">[2]РзПр!$E$27</f>
        <v>1093.2</v>
      </c>
    </row>
    <row r="16" customFormat="false" ht="31.5" hidden="false" customHeight="false" outlineLevel="0" collapsed="false">
      <c r="A16" s="15" t="n">
        <v>1300</v>
      </c>
      <c r="B16" s="13" t="s">
        <v>23</v>
      </c>
      <c r="C16" s="14" t="n">
        <f aca="false">[2]РзПр!$E$30</f>
        <v>0</v>
      </c>
    </row>
    <row r="17" customFormat="false" ht="15.75" hidden="false" customHeight="false" outlineLevel="0" collapsed="false">
      <c r="A17" s="11"/>
      <c r="B17" s="6" t="s">
        <v>24</v>
      </c>
      <c r="C17" s="7" t="n">
        <f aca="false">C6-C9</f>
        <v>-15789.5</v>
      </c>
    </row>
    <row r="19" customFormat="false" ht="12.75" hidden="false" customHeight="false" outlineLevel="0" collapsed="false">
      <c r="B19" s="16" t="s">
        <v>25</v>
      </c>
      <c r="C19" s="17" t="n">
        <v>25789.5</v>
      </c>
    </row>
    <row r="20" customFormat="false" ht="12.75" hidden="false" customHeight="false" outlineLevel="0" collapsed="false">
      <c r="B20" s="18" t="s">
        <v>26</v>
      </c>
      <c r="C20" s="17" t="n">
        <f aca="false">C17+C19</f>
        <v>10000</v>
      </c>
    </row>
    <row r="22" customFormat="false" ht="12.75" hidden="false" customHeight="false" outlineLevel="0" collapsed="false">
      <c r="C22" s="17"/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Лысакова</cp:lastModifiedBy>
  <cp:lastPrinted>2024-11-15T06:39:15Z</cp:lastPrinted>
  <dcterms:modified xsi:type="dcterms:W3CDTF">2024-11-15T06:39:17Z</dcterms:modified>
  <cp:revision>0</cp:revision>
  <dc:subject/>
  <dc:title/>
</cp:coreProperties>
</file>