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7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-2027 год Приложение 3" sheetId="1" state="visible" r:id="rId2"/>
    <sheet name="2025-2027 год Приложение  4" sheetId="2" state="visible" r:id="rId3"/>
  </sheets>
  <externalReferences>
    <externalReference r:id="rId4"/>
  </externalReferences>
  <definedNames>
    <definedName function="false" hidden="false" localSheetId="1" name="_xlnm.Print_Area" vbProcedure="false">'2025-2027 год Приложение  4'!$A$1:$G$490</definedName>
    <definedName function="false" hidden="false" localSheetId="1" name="_xlnm.Print_Titles" vbProcedure="false">'2025-2027 год Приложение  4'!$9:$10</definedName>
    <definedName function="false" hidden="true" localSheetId="1" name="_xlnm._FilterDatabase" vbProcedure="false">'2025-2027 год Приложение  4'!$A$11:$G$490</definedName>
    <definedName function="false" hidden="false" localSheetId="0" name="_xlnm.Print_Area" vbProcedure="false">'2025-2027 год Приложение 3'!$A$1:$F$469</definedName>
    <definedName function="false" hidden="true" localSheetId="0" name="_xlnm._FilterDatabase" vbProcedure="false">'2025-2027 год Приложение 3'!$A$12:$F$469</definedName>
    <definedName function="false" hidden="false" localSheetId="0" name="Z_00A17BE8_878F_44C0_BEBD_D447448DEF61__wvu_FilterData" vbProcedure="false">'2025-2027 год Приложение 3'!$A$12:$F$466</definedName>
    <definedName function="false" hidden="false" localSheetId="0" name="Z_027D6CA0_F7AD_460F_85D3_6973CE7488DF__wvu_FilterData" vbProcedure="false">'2025-2027 год Приложение 3'!$A$11:$F$469</definedName>
    <definedName function="false" hidden="false" localSheetId="0" name="Z_046D4E5B_B867_4E64_A7AA_13B75B385B9B__wvu_FilterData" vbProcedure="false">'2025-2027 год Приложение 3'!$A$11:$F$469</definedName>
    <definedName function="false" hidden="false" localSheetId="0" name="Z_05436EAD_0453_445C_AAB7_9532A20E8C45__wvu_FilterData" vbProcedure="false">'2025-2027 год Приложение 3'!$A$11:$F$466</definedName>
    <definedName function="false" hidden="false" localSheetId="0" name="Z_05D8F9CD_8123_4AE2_99C0_5A7FA7BF4315__wvu_FilterData" vbProcedure="false">'2025-2027 год Приложение 3'!$A$11:$F$469</definedName>
    <definedName function="false" hidden="false" localSheetId="0" name="Z_063D0829_F066_4FFA_8D5C_E3787B171893__wvu_FilterData" vbProcedure="false">'2025-2027 год Приложение 3'!$A$11:$F$466</definedName>
    <definedName function="false" hidden="false" localSheetId="0" name="Z_064888A2_6AC8_4B5A_A8EB_3CDD35DE5F2A__wvu_FilterData" vbProcedure="false">'2025-2027 год Приложение 3'!$A$11:$F$469</definedName>
    <definedName function="false" hidden="false" localSheetId="0" name="Z_07356E66_C96F_4B9A_9627_4DF912F5FCD7__wvu_FilterData" vbProcedure="false">'2025-2027 год Приложение 3'!$A$11:$F$469</definedName>
    <definedName function="false" hidden="false" localSheetId="0" name="Z_0767FC26_A3C5_4FB4_B1A2_01138B46B2F8__wvu_FilterData" vbProcedure="false">'2025-2027 год Приложение 3'!$A$11:$F$469</definedName>
    <definedName function="false" hidden="false" localSheetId="0" name="Z_094E372C_F96D_45F6_8F90_7F3F0F096F0D__wvu_FilterData" vbProcedure="false">'2025-2027 год Приложение 3'!$A$11:$F$469</definedName>
    <definedName function="false" hidden="false" localSheetId="0" name="Z_0A446F03_8A19_4108_8BDA_5882F4030D5A__wvu_FilterData" vbProcedure="false">'2025-2027 год Приложение 3'!$A$11:$F$469</definedName>
    <definedName function="false" hidden="false" localSheetId="0" name="Z_0B09F77D_C89D_4A80_BFA9_4E1A7303ACDC__wvu_FilterData" vbProcedure="false">'2025-2027 год Приложение 3'!$A$12:$F$469</definedName>
    <definedName function="false" hidden="false" localSheetId="0" name="Z_0B7D3047_BB4D_4BE8_80DD_93CA24FC3CCF__wvu_FilterData" vbProcedure="false">'2025-2027 год Приложение 3'!$A$11:$F$469</definedName>
    <definedName function="false" hidden="false" localSheetId="0" name="Z_0CFE7E40_53CB_4F78_8BC0_30B076713ABD__wvu_FilterData" vbProcedure="false">'2025-2027 год Приложение 3'!$A$12:$F$466</definedName>
    <definedName function="false" hidden="false" localSheetId="0" name="Z_0DDB39B5_DF79_4E3E_A133_C1DF74513EC4__wvu_FilterData" vbProcedure="false">'2025-2027 год Приложение 3'!$A$11:$F$469</definedName>
    <definedName function="false" hidden="false" localSheetId="0" name="Z_0EADD6BE_EB23_4F9F_B827_EC6BFE182CB1__wvu_FilterData" vbProcedure="false">'2025-2027 год Приложение 3'!$A$12:$F$466</definedName>
    <definedName function="false" hidden="false" localSheetId="0" name="Z_0F8468EF_7FD2_4839_A7A4_F9DBB002F9A2__wvu_FilterData" vbProcedure="false">'2025-2027 год Приложение 3'!$A$11:$F$469</definedName>
    <definedName function="false" hidden="false" localSheetId="0" name="Z_12E4A31A_63D2_4A7E_ABEE_AE130FF3D52C__wvu_FilterData" vbProcedure="false">'2025-2027 год Приложение 3'!$A$11:$F$469</definedName>
    <definedName function="false" hidden="false" localSheetId="0" name="Z_1318A21D_A33D_4BB5_B0FE_7CFC355D64C1__wvu_FilterData" vbProcedure="false">'2025-2027 год Приложение 3'!$A$11:$F$469</definedName>
    <definedName function="false" hidden="false" localSheetId="0" name="Z_13268BAB_D594_46C0_B471_B32C252007A8__wvu_FilterData" vbProcedure="false">'2025-2027 год Приложение 3'!$A$12:$F$466</definedName>
    <definedName function="false" hidden="false" localSheetId="0" name="Z_13B1D33E_575E_47E1_B1E7_E0E9D6FF2CB6__wvu_FilterData" vbProcedure="false">'2025-2027 год Приложение 3'!$A$12:$F$466</definedName>
    <definedName function="false" hidden="false" localSheetId="0" name="Z_1729F617_A0BC_4D84_A55B_85DEEA107106__wvu_FilterData" vbProcedure="false">'2025-2027 год Приложение 3'!$A$11:$F$469</definedName>
    <definedName function="false" hidden="false" localSheetId="0" name="Z_1793FDB0_A567_4A38_9DE3_5A747B08302B__wvu_FilterData" vbProcedure="false">'2025-2027 год Приложение 3'!$A$12:$F$466</definedName>
    <definedName function="false" hidden="false" localSheetId="0" name="Z_194C4D50_8B1E_4DA0_A65A_45F4DB81B892__wvu_FilterData" vbProcedure="false">'2025-2027 год Приложение 3'!$A$11:$F$469</definedName>
    <definedName function="false" hidden="false" localSheetId="0" name="Z_19B803DF_169B_4C88_9DC9_A90ECEBE84B8__wvu_FilterData" vbProcedure="false">'2025-2027 год Приложение 3'!$A$11:$F$469</definedName>
    <definedName function="false" hidden="false" localSheetId="0" name="Z_1AA718A6_3DAA_4262_B282_5B3E9BB12552__wvu_FilterData" vbProcedure="false">'2025-2027 год Приложение 3'!$A$11:$F$469</definedName>
    <definedName function="false" hidden="false" localSheetId="0" name="Z_1B80B0E6_0A2A_4A66_93C5_97B2F8435B8B__wvu_FilterData" vbProcedure="false">'2025-2027 год Приложение 3'!$A$11:$F$469</definedName>
    <definedName function="false" hidden="false" localSheetId="0" name="Z_1CBECDD3_B3FA_4906_B951_FE857F3A3E3A__wvu_FilterData" vbProcedure="false">'2025-2027 год Приложение 3'!$A$11:$F$469</definedName>
    <definedName function="false" hidden="false" localSheetId="0" name="Z_20A13DD1_7173_4432_8F1D_5127F78A7FC1__wvu_FilterData" vbProcedure="false">'2025-2027 год Приложение 3'!$A$12:$F$466</definedName>
    <definedName function="false" hidden="false" localSheetId="0" name="Z_23A91E14_4A6A_4891_B0F9_75897525FF81__wvu_FilterData" vbProcedure="false">'2025-2027 год Приложение 3'!$A$11:$F$469</definedName>
    <definedName function="false" hidden="false" localSheetId="0" name="Z_245CB67F_E520_4B94_8858_B81AB4723F58__wvu_FilterData" vbProcedure="false">'2025-2027 год Приложение 3'!$A$11:$F$469</definedName>
    <definedName function="false" hidden="false" localSheetId="0" name="Z_25DA3027_F1CD_4CF6_B3DA_FE997FF794DC__wvu_FilterData" vbProcedure="false">'2025-2027 год Приложение 3'!$A$11:$F$469</definedName>
    <definedName function="false" hidden="false" localSheetId="0" name="Z_2628FDD6_6C81_4DF6_8476_B47EC5D322D1__wvu_FilterData" vbProcedure="false">'2025-2027 год Приложение 3'!$A$11:$F$469</definedName>
    <definedName function="false" hidden="false" localSheetId="0" name="Z_295B6EAD_07DC_4083_9CBF_E4B90FFC6809__wvu_FilterData" vbProcedure="false">'2025-2027 год Приложение 3'!$A$12:$F$469</definedName>
    <definedName function="false" hidden="false" localSheetId="0" name="Z_295B6EAD_07DC_4083_9CBF_E4B90FFC6809__wvu_PrintArea" vbProcedure="false">'2025-2027 год Приложение 3'!$A$1:$F$469</definedName>
    <definedName function="false" hidden="false" localSheetId="0" name="Z_29DDCB30_9543_4473_ABD0_DED80FA1E8BB__wvu_FilterData" vbProcedure="false">'2025-2027 год Приложение 3'!$A$11:$F$469</definedName>
    <definedName function="false" hidden="false" localSheetId="0" name="Z_29F890E0_C9E7_42D5_82BF_281E463A6F97__wvu_FilterData" vbProcedure="false">'2025-2027 год Приложение 3'!$A$13:$F$395</definedName>
    <definedName function="false" hidden="false" localSheetId="0" name="Z_2B5903EA_C582_447F_AE1E_0069BE6A20DA__wvu_FilterData" vbProcedure="false">'2025-2027 год Приложение 3'!$A$11:$F$466</definedName>
    <definedName function="false" hidden="false" localSheetId="0" name="Z_2C31D4B1_0698_43BF_AA90_7F4960F85D25__wvu_FilterData" vbProcedure="false">'2025-2027 год Приложение 3'!$A$12:$C$466</definedName>
    <definedName function="false" hidden="false" localSheetId="0" name="Z_2C8748C9_2E71_4C69_94DE_87D1C2F1495D__wvu_FilterData" vbProcedure="false">'2025-2027 год Приложение 3'!$A$11:$F$466</definedName>
    <definedName function="false" hidden="false" localSheetId="0" name="Z_2E8A7F9A_F1D1_411F_B656_1F019CD636A5__wvu_FilterData" vbProcedure="false">'2025-2027 год Приложение 3'!$A$12:$F$466</definedName>
    <definedName function="false" hidden="false" localSheetId="0" name="Z_2F069B6E_83FC_4202_8C2F_19D72B74E7B4__wvu_FilterData" vbProcedure="false">'2025-2027 год Приложение 3'!$A$11:$F$469</definedName>
    <definedName function="false" hidden="false" localSheetId="0" name="Z_2F2BAB57_3B85_4B60_A7AA_BFC253810F7B__wvu_FilterData" vbProcedure="false">'2025-2027 год Приложение 3'!$A$12:$F$466</definedName>
    <definedName function="false" hidden="false" localSheetId="0" name="Z_2F4E7589_BB9E_4EE8_9FB7_7E262394E878__wvu_FilterData" vbProcedure="false">'2025-2027 год Приложение 3'!$A$11:$F$469</definedName>
    <definedName function="false" hidden="false" localSheetId="0" name="Z_3011A347_4FEE_45EE_A3D2_6E9495927AC2__wvu_FilterData" vbProcedure="false">'2025-2027 год Приложение 3'!$A$12:$F$466</definedName>
    <definedName function="false" hidden="false" localSheetId="0" name="Z_30227EA9_0B70_441E_88C1_0F4E2DBD8A15__wvu_FilterData" vbProcedure="false">'2025-2027 год Приложение 3'!$A$11:$F$469</definedName>
    <definedName function="false" hidden="false" localSheetId="0" name="Z_31304256_DFD3_482B_B984_BC9517A67CAB__wvu_FilterData" vbProcedure="false">'2025-2027 год Приложение 3'!$A$13:$F$395</definedName>
    <definedName function="false" hidden="false" localSheetId="0" name="Z_31C6DE2D_6FE0_475C_B541_7F4FE35D20F1__wvu_FilterData" vbProcedure="false">'2025-2027 год Приложение 3'!$A$11:$F$469</definedName>
    <definedName function="false" hidden="false" localSheetId="0" name="Z_326A7E77_A9A7_4FEA_9D3B_9E37C76DF9C0__wvu_FilterData" vbProcedure="false">'2025-2027 год Приложение 3'!$A$12:$F$469</definedName>
    <definedName function="false" hidden="false" localSheetId="0" name="Z_33A39570_20DE_4F2F_A078_9F3318EDC7C4__wvu_FilterData" vbProcedure="false">'2025-2027 год Приложение 3'!$A$11:$F$469</definedName>
    <definedName function="false" hidden="false" localSheetId="0" name="Z_35042B4D_185D_4923_B7C3_7D72B1327020__wvu_FilterData" vbProcedure="false">'2025-2027 год Приложение 3'!$A$11:$F$466</definedName>
    <definedName function="false" hidden="false" localSheetId="0" name="Z_36D0FE8F_F221_4C7E_9A36_23BAF26A4B3C__wvu_FilterData" vbProcedure="false">'2025-2027 год Приложение 3'!$A$11:$F$469</definedName>
    <definedName function="false" hidden="false" localSheetId="0" name="Z_36E306CB_C07A_4132_9ADA_79BF989D7B20__wvu_FilterData" vbProcedure="false">'2025-2027 год Приложение 3'!$A$11:$F$469</definedName>
    <definedName function="false" hidden="false" localSheetId="0" name="Z_372AE423_B16C_4226_B887_6F875638DB23__wvu_FilterData" vbProcedure="false">'2025-2027 год Приложение 3'!$A$12:$F$466</definedName>
    <definedName function="false" hidden="false" localSheetId="0" name="Z_37C22F8C_5317_4036_9B6D_4959DC678D32__wvu_FilterData" vbProcedure="false">'2025-2027 год Приложение 3'!$A$12:$F$466</definedName>
    <definedName function="false" hidden="false" localSheetId="0" name="Z_386D50F9_CEE7_46CD_A395_43D9880373C4__wvu_FilterData" vbProcedure="false">'2025-2027 год Приложение 3'!$A$12:$C$466</definedName>
    <definedName function="false" hidden="false" localSheetId="0" name="Z_3F53FC12_C96E_4629_94B2_DDD250704DFC__wvu_FilterData" vbProcedure="false">'2025-2027 год Приложение 3'!$A$12:$F$466</definedName>
    <definedName function="false" hidden="false" localSheetId="0" name="Z_3F7465E5_E6BD_47CE_A1FE_2AE2374CEE59__wvu_FilterData" vbProcedure="false">'2025-2027 год Приложение 3'!$A$11:$F$469</definedName>
    <definedName function="false" hidden="false" localSheetId="0" name="Z_40328EBE_1B9A_4C01_AA33_3C094B2C7826__wvu_FilterData" vbProcedure="false">'2025-2027 год Приложение 3'!$A$12:$C$466</definedName>
    <definedName function="false" hidden="false" localSheetId="0" name="Z_4211EEE3_80E0_4661_AF12_187209E361F0__wvu_FilterData" vbProcedure="false">'2025-2027 год Приложение 3'!$A$12:$C$466</definedName>
    <definedName function="false" hidden="false" localSheetId="0" name="Z_427AE314_3976_4058_892A_5851309CCB98__wvu_FilterData" vbProcedure="false">'2025-2027 год Приложение 3'!$A$11:$F$466</definedName>
    <definedName function="false" hidden="false" localSheetId="0" name="Z_431B0587_2E1E_42CE_B991_4953D960DCFA__wvu_FilterData" vbProcedure="false">'2025-2027 год Приложение 3'!$A$11:$F$469</definedName>
    <definedName function="false" hidden="false" localSheetId="0" name="Z_43823885_114F_435D_A47D_D3CA76F33AAB__wvu_FilterData" vbProcedure="false">'2025-2027 год Приложение 3'!$A$13:$C$372</definedName>
    <definedName function="false" hidden="false" localSheetId="0" name="Z_4450CAA4_1B1F_46F5_972D_B146FCDB056C__wvu_FilterData" vbProcedure="false">'2025-2027 год Приложение 3'!$A$11:$F$469</definedName>
    <definedName function="false" hidden="false" localSheetId="0" name="Z_479E84BD_D290_4553_BD70_5302003DA056__wvu_FilterData" vbProcedure="false">'2025-2027 год Приложение 3'!$A$11:$F$469</definedName>
    <definedName function="false" hidden="false" localSheetId="0" name="Z_48336C08_94FE_4074_AC8A_EA8B237AD038__wvu_FilterData" vbProcedure="false">'2025-2027 год Приложение 3'!$A$12:$F$466</definedName>
    <definedName function="false" hidden="false" localSheetId="0" name="Z_4B6C104C_E823_4230_B8E7_837634FD5851__wvu_FilterData" vbProcedure="false">'2025-2027 год Приложение 3'!$A$12:$F$466</definedName>
    <definedName function="false" hidden="false" localSheetId="0" name="Z_4BBF98EE_38DE_4D29_B336_5B0A7BECBD2F__wvu_FilterData" vbProcedure="false">'2025-2027 год Приложение 3'!$A$11:$F$469</definedName>
    <definedName function="false" hidden="false" localSheetId="0" name="Z_4CC13233_2272_48EC_B93B_D629C6380523__wvu_FilterData" vbProcedure="false">'2025-2027 год Приложение 3'!$A$11:$F$466</definedName>
    <definedName function="false" hidden="false" localSheetId="0" name="Z_4D082717_2030_4E18_BF0C_1FDC8BC05C2F__wvu_FilterData" vbProcedure="false">'2025-2027 год Приложение 3'!$A$11:$F$469</definedName>
    <definedName function="false" hidden="false" localSheetId="0" name="Z_4DD4AE89_7647_448D_8A0D_26557585F373__wvu_FilterData" vbProcedure="false">'2025-2027 год Приложение 3'!$A$12:$F$466</definedName>
    <definedName function="false" hidden="false" localSheetId="0" name="Z_4E1C3345_197A_4EB5_ACB4_F9888915535C__wvu_FilterData" vbProcedure="false">'2025-2027 год Приложение 3'!$A$12:$F$466</definedName>
    <definedName function="false" hidden="false" localSheetId="0" name="Z_4EC1B69C_83C5_489D_8D1C_884BE3E4CFF1__wvu_FilterData" vbProcedure="false">'2025-2027 год Приложение 3'!$A$11:$F$469</definedName>
    <definedName function="false" hidden="false" localSheetId="0" name="Z_50EC7A1E_0082_4E23_B8FF_7D5B6E9DF2C8__wvu_FilterData" vbProcedure="false">'2025-2027 год Приложение 3'!$A$11:$F$469</definedName>
    <definedName function="false" hidden="false" localSheetId="0" name="Z_52AFFBA0_D078_491A_8444_7F1EDDE1FF6B__wvu_FilterData" vbProcedure="false">'2025-2027 год Приложение 3'!$A$12:$F$469</definedName>
    <definedName function="false" hidden="false" localSheetId="0" name="Z_539E4347_8C7F_44D4_9505_98849C03138E__wvu_FilterData" vbProcedure="false">'2025-2027 год Приложение 3'!$A$11:$F$395</definedName>
    <definedName function="false" hidden="false" localSheetId="0" name="Z_54DA9FAF_3460_4A9A_9DF6_7EF37DBCF7F1__wvu_FilterData" vbProcedure="false">'2025-2027 год Приложение 3'!$A$12:$C$466</definedName>
    <definedName function="false" hidden="false" localSheetId="0" name="Z_55ADA995_3354_4F19_B2FA_4CB4ECB5834D__wvu_FilterData" vbProcedure="false">'2025-2027 год Приложение 3'!$A$13:$C$372</definedName>
    <definedName function="false" hidden="false" localSheetId="0" name="Z_55B2689F_7776_47E2_9485_CD18EA985302__wvu_FilterData" vbProcedure="false">'2025-2027 год Приложение 3'!$A$11:$F$469</definedName>
    <definedName function="false" hidden="false" localSheetId="0" name="Z_55DF624E_E59B_41EF_9525_61A1CB036DDB__wvu_FilterData" vbProcedure="false">'2025-2027 год Приложение 3'!$A$11:$F$469</definedName>
    <definedName function="false" hidden="false" localSheetId="0" name="Z_55E1A562_0EF0_422A_9EF8_173A182C0CF4__wvu_FilterData" vbProcedure="false">'2025-2027 год Приложение 3'!$A$12:$F$466</definedName>
    <definedName function="false" hidden="false" localSheetId="0" name="Z_5752EBC4_0B49_4536_8B00_E9C01ED1A121__wvu_FilterData" vbProcedure="false">'2025-2027 год Приложение 3'!$A$12:$F$466</definedName>
    <definedName function="false" hidden="false" localSheetId="0" name="Z_580FC08B_EB79_47A0_B1BB_FFE3BDE0FBD9__wvu_FilterData" vbProcedure="false">'2025-2027 год Приложение 3'!$A$11:$F$469</definedName>
    <definedName function="false" hidden="false" localSheetId="0" name="Z_583AD0D6_7FEA_4816_83D0_CD6DFED9656A__wvu_FilterData" vbProcedure="false">'2025-2027 год Приложение 3'!$A$11:$F$469</definedName>
    <definedName function="false" hidden="false" localSheetId="0" name="Z_5986F878_BDCE_45DB_BB7D_1326E503A5FF__wvu_FilterData" vbProcedure="false">'2025-2027 год Приложение 3'!$A$12:$F$469</definedName>
    <definedName function="false" hidden="false" localSheetId="0" name="Z_5987EDE0_FFF7_41E1_A351_A48E06BCF1C4__wvu_FilterData" vbProcedure="false">'2025-2027 год Приложение 3'!$A$11:$F$469</definedName>
    <definedName function="false" hidden="false" localSheetId="0" name="Z_599B8F12_DAB2_457F_BDF2_0A6D7A300C12__wvu_FilterData" vbProcedure="false">'2025-2027 год Приложение 3'!$A$11:$F$469</definedName>
    <definedName function="false" hidden="false" localSheetId="0" name="Z_59C2AACE_D634_4A8E_AB6E_28C6423B75B3__wvu_FilterData" vbProcedure="false">'2025-2027 год Приложение 3'!$A$11:$F$395</definedName>
    <definedName function="false" hidden="false" localSheetId="0" name="Z_5C025C79_5D14_4BAA_BFBE_9AADEECC4192__wvu_FilterData" vbProcedure="false">'2025-2027 год Приложение 3'!$A$11:$F$466</definedName>
    <definedName function="false" hidden="false" localSheetId="0" name="Z_5CDEDDD8_D30C_4AFC_800F_E6E8BABF8855__wvu_FilterData" vbProcedure="false">'2025-2027 год Приложение 3'!$A$11:$F$469</definedName>
    <definedName function="false" hidden="false" localSheetId="0" name="Z_5D281A4A_D9B3_4FFB_A671_226289380EFA__wvu_FilterData" vbProcedure="false">'2025-2027 год Приложение 3'!$A$11:$F$469</definedName>
    <definedName function="false" hidden="false" localSheetId="0" name="Z_5F0D6FEB_26C2_4430_9500_1033D7421244__wvu_FilterData" vbProcedure="false">'2025-2027 год Приложение 3'!$A$11:$F$469</definedName>
    <definedName function="false" hidden="false" localSheetId="0" name="Z_5F22A050_40CE_4BE1_9CEC_C61175BDC549__wvu_FilterData" vbProcedure="false">'2025-2027 год Приложение 3'!$A$11:$F$469</definedName>
    <definedName function="false" hidden="false" localSheetId="0" name="Z_6171081B_9E84_4B9E_A0A1_166CB83E14C6__wvu_FilterData" vbProcedure="false">'2025-2027 год Приложение 3'!$A$11:$F$469</definedName>
    <definedName function="false" hidden="false" localSheetId="0" name="Z_62ED73D7_BB39_48A2_BAEC_284ADFCA4BA7__wvu_FilterData" vbProcedure="false">'2025-2027 год Приложение 3'!$A$11:$F$469</definedName>
    <definedName function="false" hidden="false" localSheetId="0" name="Z_64842CF8_C097_4857_8552_56BA78A522D2__wvu_FilterData" vbProcedure="false">'2025-2027 год Приложение 3'!$A$11:$F$469</definedName>
    <definedName function="false" hidden="false" localSheetId="0" name="Z_65075A4D_E3FA_49BB_8009_D0572786FC9F__wvu_FilterData" vbProcedure="false">'2025-2027 год Приложение 3'!$A$12:$F$466</definedName>
    <definedName function="false" hidden="false" localSheetId="0" name="Z_66A1B38F_AB81_4F6B_AC52_DDD2CDAB0301__wvu_FilterData" vbProcedure="false">'2025-2027 год Приложение 3'!$A$11:$F$469</definedName>
    <definedName function="false" hidden="false" localSheetId="0" name="Z_6AB512FB_301F_4030_86C8_EFE385DE4700__wvu_FilterData" vbProcedure="false">'2025-2027 год Приложение 3'!$A$11:$F$469</definedName>
    <definedName function="false" hidden="false" localSheetId="0" name="Z_6B506991_3B67_4687_91DE_2EC860BE3CCA__wvu_FilterData" vbProcedure="false">'2025-2027 год Приложение 3'!$A$11:$F$469</definedName>
    <definedName function="false" hidden="false" localSheetId="0" name="Z_6FA2F3FF_FC92_4230_AD85_214210FA1FCD__wvu_FilterData" vbProcedure="false">'2025-2027 год Приложение 3'!$A$12:$F$466</definedName>
    <definedName function="false" hidden="false" localSheetId="0" name="Z_6FDD2DD6_A80A_404B_8AE4_CD3FE455A3F7__wvu_FilterData" vbProcedure="false">'2025-2027 год Приложение 3'!$A$11:$F$469</definedName>
    <definedName function="false" hidden="false" localSheetId="0" name="Z_705D0166_D47B_44E0_B753_48B27BAD2F83__wvu_FilterData" vbProcedure="false">'2025-2027 год Приложение 3'!$A$11:$F$469</definedName>
    <definedName function="false" hidden="false" localSheetId="0" name="Z_70A97D09_6105_4B02_B7B6_DBBACE81FC1A__wvu_FilterData" vbProcedure="false">'2025-2027 год Приложение 3'!$A$12:$F$466</definedName>
    <definedName function="false" hidden="false" localSheetId="0" name="Z_71492B56_0BDC_4BCC_ADA0_0BA2625CC508__wvu_FilterData" vbProcedure="false">'2025-2027 год Приложение 3'!$A$11:$F$469</definedName>
    <definedName function="false" hidden="false" localSheetId="0" name="Z_71E905DE_E4C2_41D6_AE4D_523FA0B80977__wvu_FilterData" vbProcedure="false">'2025-2027 год Приложение 3'!$A$13:$C$372</definedName>
    <definedName function="false" hidden="false" localSheetId="0" name="Z_7324CBBD_0A7D_45E2_85FC_28A3C69EFE04__wvu_FilterData" vbProcedure="false">'2025-2027 год Приложение 3'!$A$11:$F$469</definedName>
    <definedName function="false" hidden="false" localSheetId="0" name="Z_768B9204_F1EC_47F0_A690_BF94608AD544__wvu_FilterData" vbProcedure="false">'2025-2027 год Приложение 3'!$A$12:$C$466</definedName>
    <definedName function="false" hidden="false" localSheetId="0" name="Z_77031070_91A5_456A_ABAD_05E9CF848F93__wvu_FilterData" vbProcedure="false">'2025-2027 год Приложение 3'!$A$11:$F$469</definedName>
    <definedName function="false" hidden="false" localSheetId="0" name="Z_777E1047_05A4_453A_BA66_615495BC0516__wvu_FilterData" vbProcedure="false">'2025-2027 год Приложение 3'!$A$12:$F$466</definedName>
    <definedName function="false" hidden="false" localSheetId="0" name="Z_787E5DB7_79ED_4989_9E41_FC27D3E2A270__wvu_FilterData" vbProcedure="false">'2025-2027 год Приложение 3'!$A$11:$F$469</definedName>
    <definedName function="false" hidden="false" localSheetId="0" name="Z_78912F0C_9D89_4BEB_B86D_8AD95C5BBC1E__wvu_FilterData" vbProcedure="false">'2025-2027 год Приложение 3'!$A$12:$F$469</definedName>
    <definedName function="false" hidden="false" localSheetId="0" name="Z_79B9529E_502E_4CE3_AE52_E81D39A6259F__wvu_FilterData" vbProcedure="false">'2025-2027 год Приложение 3'!$A$11:$F$469</definedName>
    <definedName function="false" hidden="false" localSheetId="0" name="Z_79D8B8B0_AD7B_4A50_9FAF_0C9F21572587__wvu_FilterData" vbProcedure="false">'2025-2027 год Приложение 3'!$A$11:$F$469</definedName>
    <definedName function="false" hidden="false" localSheetId="0" name="Z_7AB26BB4_FF0E_4F66_A799_3AE0D9F6CC82__wvu_FilterData" vbProcedure="false">'2025-2027 год Приложение 3'!$A$11:$F$469</definedName>
    <definedName function="false" hidden="false" localSheetId="0" name="Z_7AB26BB4_FF0E_4F66_A799_3AE0D9F6CC82__wvu_PrintArea" vbProcedure="false">'2025-2027 год Приложение 3'!$A$2:$F$469</definedName>
    <definedName function="false" hidden="false" localSheetId="0" name="Z_7C93DCFF_4E42_42AA_8523_B27B38D7FE9A__wvu_FilterData" vbProcedure="false">'2025-2027 год Приложение 3'!$A$11:$F$469</definedName>
    <definedName function="false" hidden="false" localSheetId="0" name="Z_7D2A376A_8FBD_4BB2_8C7D_94AE0A678472__wvu_FilterData" vbProcedure="false">'2025-2027 год Приложение 3'!$A$12:$F$466</definedName>
    <definedName function="false" hidden="false" localSheetId="0" name="Z_7ED1B12E_18E8_4D0C_999C_3C696EA0954D__wvu_FilterData" vbProcedure="false">'2025-2027 год Приложение 3'!$A$12:$F$466</definedName>
    <definedName function="false" hidden="false" localSheetId="0" name="Z_7F60680A_F797_4F75_B289_136C39785CB1__wvu_FilterData" vbProcedure="false">'2025-2027 год Приложение 3'!$A$12:$C$466</definedName>
    <definedName function="false" hidden="false" localSheetId="0" name="Z_8099F9D8_3DEF_4716_96B1_2D7622FBA908__wvu_FilterData" vbProcedure="false">'2025-2027 год Приложение 3'!$A$12:$F$466</definedName>
    <definedName function="false" hidden="false" localSheetId="0" name="Z_80C903F8_04EC_4F5E_B73E_6403915CE73A__wvu_FilterData" vbProcedure="false">'2025-2027 год Приложение 3'!$A$11:$F$469</definedName>
    <definedName function="false" hidden="false" localSheetId="0" name="Z_82DC5F36_39AA_4410_A815_FF58E1AA5FFB__wvu_FilterData" vbProcedure="false">'2025-2027 год Приложение 3'!$A$11:$F$469</definedName>
    <definedName function="false" hidden="false" localSheetId="0" name="Z_84810A54_967A_4759_8061_B741BCC05467__wvu_FilterData" vbProcedure="false">'2025-2027 год Приложение 3'!$A$12:$C$466</definedName>
    <definedName function="false" hidden="false" localSheetId="0" name="Z_85F5B7EB_A4E5_4670_9C18_7D49B1848437__wvu_FilterData" vbProcedure="false">'2025-2027 год Приложение 3'!$A$11:$F$469</definedName>
    <definedName function="false" hidden="false" localSheetId="0" name="Z_88E8BEE8_C3B2_4A36_8940_3FCAF59CC388__wvu_FilterData" vbProcedure="false">'2025-2027 год Приложение 3'!$A$11:$F$469</definedName>
    <definedName function="false" hidden="false" localSheetId="0" name="Z_8933045E_5E0B_42CD_8659_F8FC4ABD77FB__wvu_FilterData" vbProcedure="false">'2025-2027 год Приложение 3'!$A$11:$F$469</definedName>
    <definedName function="false" hidden="false" localSheetId="0" name="Z_8B0D6C27_C56C_4672_BE16_AA2BB86B1797__wvu_FilterData" vbProcedure="false">'2025-2027 год Приложение 3'!$A$11:$F$469</definedName>
    <definedName function="false" hidden="false" localSheetId="0" name="Z_8B21C341_C734_4E42_927E_F4B5ACD5446D__wvu_FilterData" vbProcedure="false">'2025-2027 год Приложение 3'!$A$11:$F$469</definedName>
    <definedName function="false" hidden="false" localSheetId="0" name="Z_90C4E073_73E1_4CF8_8D6C_D3F123ECDF26__wvu_FilterData" vbProcedure="false">'2025-2027 год Приложение 3'!$A$12:$F$466</definedName>
    <definedName function="false" hidden="false" localSheetId="0" name="Z_90E5380E_CDF8_4D38_9E20_1FA14AE59581__wvu_FilterData" vbProcedure="false">'2025-2027 год Приложение 3'!$A$12:$F$466</definedName>
    <definedName function="false" hidden="false" localSheetId="0" name="Z_917D339C_6FD9_4579_A679_AC80361B9D57__wvu_FilterData" vbProcedure="false">'2025-2027 год Приложение 3'!$A$12:$C$466</definedName>
    <definedName function="false" hidden="false" localSheetId="0" name="Z_91950569_3719_458D_B0AB_7E6F43EB965E__wvu_FilterData" vbProcedure="false">'2025-2027 год Приложение 3'!$A$12:$C$466</definedName>
    <definedName function="false" hidden="false" localSheetId="0" name="Z_920303D0_9410_40AF_BD6F_D7C67120C042__wvu_FilterData" vbProcedure="false">'2025-2027 год Приложение 3'!$A$11:$F$469</definedName>
    <definedName function="false" hidden="false" localSheetId="0" name="Z_930DC81B_F54A_425A_9FB7_F214A7424670__wvu_FilterData" vbProcedure="false">'2025-2027 год Приложение 3'!$A$12:$F$466</definedName>
    <definedName function="false" hidden="false" localSheetId="0" name="Z_9541036F_F24B_4BFA_BA55_4F7E3FB4DC04__wvu_FilterData" vbProcedure="false">'2025-2027 год Приложение 3'!$A$12:$F$466</definedName>
    <definedName function="false" hidden="false" localSheetId="0" name="Z_9550964E_D481_4054_9F8C_4344C60CDD4A__wvu_FilterData" vbProcedure="false">'2025-2027 год Приложение 3'!$A$11:$F$395</definedName>
    <definedName function="false" hidden="false" localSheetId="0" name="Z_95F78D10_2659_4A49_94A4_C59BF4D5E56F__wvu_FilterData" vbProcedure="false">'2025-2027 год Приложение 3'!$A$11:$F$469</definedName>
    <definedName function="false" hidden="false" localSheetId="0" name="Z_9776ED21_FCCA_4C70_8D58_B20AFA9E14C0__wvu_FilterData" vbProcedure="false">'2025-2027 год Приложение 3'!$A$11:$F$469</definedName>
    <definedName function="false" hidden="false" localSheetId="0" name="Z_98E9C9B7_1E4D_4C7A_85E5_63F3A1B86AE8__wvu_FilterData" vbProcedure="false">'2025-2027 год Приложение 3'!$A$11:$F$469</definedName>
    <definedName function="false" hidden="false" localSheetId="0" name="Z_99E708B1_78E9_4F87_96E9_4CC6A5C14B2F__wvu_FilterData" vbProcedure="false">'2025-2027 год Приложение 3'!$A$11:$F$469</definedName>
    <definedName function="false" hidden="false" localSheetId="0" name="Z_99FC1EBF_330F_4547_9164_04873F60525E__wvu_FilterData" vbProcedure="false">'2025-2027 год Приложение 3'!$A$11:$F$469</definedName>
    <definedName function="false" hidden="false" localSheetId="0" name="Z_9AB446FD_945D_4029_AB03_06573FC1DEBE__wvu_FilterData" vbProcedure="false">'2025-2027 год Приложение 3'!$A$12:$F$466</definedName>
    <definedName function="false" hidden="false" localSheetId="0" name="Z_9B8BCBB1_0EDA_4E90_BBC4_165B2DE61ED6__wvu_FilterData" vbProcedure="false">'2025-2027 год Приложение 3'!$A$13:$F$395</definedName>
    <definedName function="false" hidden="false" localSheetId="0" name="Z_9BBC64C1_B8B2_47D2_A55F_A2F18B1F25B3__wvu_FilterData" vbProcedure="false">'2025-2027 год Приложение 3'!$A$12:$C$466</definedName>
    <definedName function="false" hidden="false" localSheetId="0" name="Z_9DA27F9D_67A1_4DD1_8B09_A27C85D1E3A8__wvu_FilterData" vbProcedure="false">'2025-2027 год Приложение 3'!$A$12:$F$466</definedName>
    <definedName function="false" hidden="false" localSheetId="0" name="Z_9EA355AC_ACF5_42D1_8703_ACB42E575811__wvu_FilterData" vbProcedure="false">'2025-2027 год Приложение 3'!$A$11:$F$466</definedName>
    <definedName function="false" hidden="false" localSheetId="0" name="Z_9F1D7F01_07CC_4860_B0F3_FACC91FB0B8B__wvu_FilterData" vbProcedure="false">'2025-2027 год Приложение 3'!$A$13:$C$372</definedName>
    <definedName function="false" hidden="false" localSheetId="0" name="Z_9FF1474F_6663_4F58_ABBB_C6767CD6B412__wvu_FilterData" vbProcedure="false">'2025-2027 год Приложение 3'!$A$11:$F$469</definedName>
    <definedName function="false" hidden="false" localSheetId="0" name="Z_A000EA88_374B_4D81_8E56_DB739D10377C__wvu_FilterData" vbProcedure="false">'2025-2027 год Приложение 3'!$A$11:$F$469</definedName>
    <definedName function="false" hidden="false" localSheetId="0" name="Z_A19698F4_0C5B_4B92_B970_672ECC4A1352__wvu_FilterData" vbProcedure="false">'2025-2027 год Приложение 3'!$A$12:$F$466</definedName>
    <definedName function="false" hidden="false" localSheetId="0" name="Z_A23DBEB3_CF4F_4D6E_8207_D1E6A46A53CD__wvu_FilterData" vbProcedure="false">'2025-2027 год Приложение 3'!$A$12:$F$466</definedName>
    <definedName function="false" hidden="false" localSheetId="0" name="Z_A2B31C78_84DB_47B8_A0ED_D9E400FC5E11__wvu_FilterData" vbProcedure="false">'2025-2027 год Приложение 3'!$A$12:$F$466</definedName>
    <definedName function="false" hidden="false" localSheetId="0" name="Z_A5B7851E_5E71_43A9_89AC_A82936168052__wvu_FilterData" vbProcedure="false">'2025-2027 год Приложение 3'!$A$11:$F$469</definedName>
    <definedName function="false" hidden="false" localSheetId="0" name="Z_A6EDA6AB_892A_41FC_80E6_005AF0ECC3B0__wvu_FilterData" vbProcedure="false">'2025-2027 год Приложение 3'!$A$12:$F$466</definedName>
    <definedName function="false" hidden="false" localSheetId="0" name="Z_A7289A43_FAB0_4BBF_BE44_1FE7F38D66E2__wvu_FilterData" vbProcedure="false">'2025-2027 год Приложение 3'!$A$13:$C$372</definedName>
    <definedName function="false" hidden="false" localSheetId="0" name="Z_A78453D7_4783_4203_A315_20143C6D7080__wvu_FilterData" vbProcedure="false">'2025-2027 год Приложение 3'!$A$12:$F$466</definedName>
    <definedName function="false" hidden="false" localSheetId="0" name="Z_A926D13F_0B0D_4E83_9405_D363E37D0348__wvu_FilterData" vbProcedure="false">'2025-2027 год Приложение 3'!$A$13:$C$372</definedName>
    <definedName function="false" hidden="false" localSheetId="0" name="Z_A9E291C5_5EEB_4FD7_BCBD_6208C6D7B0F8__wvu_FilterData" vbProcedure="false">'2025-2027 год Приложение 3'!$A$12:$F$466</definedName>
    <definedName function="false" hidden="false" localSheetId="0" name="Z_AA16F632_03F0_4A4A_8637_308586BF1014__wvu_FilterData" vbProcedure="false">'2025-2027 год Приложение 3'!$A$12:$F$466</definedName>
    <definedName function="false" hidden="false" localSheetId="0" name="Z_AAC793E5_144D_410A_8279_F7946D2AF41A__wvu_FilterData" vbProcedure="false">'2025-2027 год Приложение 3'!$A$13:$C$372</definedName>
    <definedName function="false" hidden="false" localSheetId="0" name="Z_AC409584_A196_49FC_BDC2_CC1BE8FBC165__wvu_FilterData" vbProcedure="false">'2025-2027 год Приложение 3'!$A$11:$F$469</definedName>
    <definedName function="false" hidden="false" localSheetId="0" name="Z_AC48D3A8_B7CA_451A_A38E_67C9ECA74CDF__wvu_FilterData" vbProcedure="false">'2025-2027 год Приложение 3'!$A$11:$F$469</definedName>
    <definedName function="false" hidden="false" localSheetId="0" name="Z_AC9AFD28_10D8_4670_A912_DDB893A211D1__wvu_FilterData" vbProcedure="false">'2025-2027 год Приложение 3'!$A$12:$F$466</definedName>
    <definedName function="false" hidden="false" localSheetId="0" name="Z_AE6BF082_3A57_4988_87C2_4CF85C19A735__wvu_FilterData" vbProcedure="false">'2025-2027 год Приложение 3'!$A$11:$F$469</definedName>
    <definedName function="false" hidden="false" localSheetId="0" name="Z_AE730581_F9A0_4649_A160_E986DBCDA19C__wvu_FilterData" vbProcedure="false">'2025-2027 год Приложение 3'!$A$11:$F$466</definedName>
    <definedName function="false" hidden="false" localSheetId="0" name="Z_AF73B45C_3F4E_4B87_A9E2_DBD75C02FF68__wvu_FilterData" vbProcedure="false">'2025-2027 год Приложение 3'!$A$12:$C$466</definedName>
    <definedName function="false" hidden="false" localSheetId="0" name="Z_B08CC75C_6520_459E_99DC_BAAC09133FAE__wvu_FilterData" vbProcedure="false">'2025-2027 год Приложение 3'!$A$11:$F$469</definedName>
    <definedName function="false" hidden="false" localSheetId="0" name="Z_B0C8B420_7FC9_4415_952A_23BA0049B056__wvu_FilterData" vbProcedure="false">'2025-2027 год Приложение 3'!$A$12:$F$466</definedName>
    <definedName function="false" hidden="false" localSheetId="0" name="Z_B236C13D_B20C_4604_BCA8_B1DEB0B5C95B__wvu_FilterData" vbProcedure="false">'2025-2027 год Приложение 3'!$A$11:$F$469</definedName>
    <definedName function="false" hidden="false" localSheetId="0" name="Z_B302EC63_0E5B_4AE7_9566_BEF88C72DCBC__wvu_FilterData" vbProcedure="false">'2025-2027 год Приложение 3'!$A$11:$F$469</definedName>
    <definedName function="false" hidden="false" localSheetId="0" name="Z_B5E7EAA6_F6B2_4C43_A1B2_7FE8D3EE81A8__wvu_FilterData" vbProcedure="false">'2025-2027 год Приложение 3'!$A$12:$F$466</definedName>
    <definedName function="false" hidden="false" localSheetId="0" name="Z_B6CD67A6_FC47_485F_B5D7_8892BF03D19B__wvu_FilterData" vbProcedure="false">'2025-2027 год Приложение 3'!$A$11:$F$469</definedName>
    <definedName function="false" hidden="false" localSheetId="0" name="Z_B79814D9_4A76_444F_9DA0_87988C6053D6__wvu_FilterData" vbProcedure="false">'2025-2027 год Приложение 3'!$A$12:$F$466</definedName>
    <definedName function="false" hidden="false" localSheetId="0" name="Z_B9062BA9_20A5_4989_AABF_19FE6A65537B__wvu_FilterData" vbProcedure="false">'2025-2027 год Приложение 3'!$A$12:$F$466</definedName>
    <definedName function="false" hidden="false" localSheetId="0" name="Z_BB90BC03_76B6_48E1_94DD_368B27085FFC__wvu_FilterData" vbProcedure="false">'2025-2027 год Приложение 3'!$A$11:$F$469</definedName>
    <definedName function="false" hidden="false" localSheetId="0" name="Z_BBFF5A56_64CF_4223_9245_057727E8F581__wvu_FilterData" vbProcedure="false">'2025-2027 год Приложение 3'!$A$12:$F$466</definedName>
    <definedName function="false" hidden="false" localSheetId="0" name="Z_BC498C63_3BF4_43D4_9838_27C0A5335DFF__wvu_FilterData" vbProcedure="false">'2025-2027 год Приложение 3'!$A$11:$F$469</definedName>
    <definedName function="false" hidden="false" localSheetId="0" name="Z_BC54C1B7_E8DC_45A7_AF0C_351CD1C5EAF5__wvu_FilterData" vbProcedure="false">'2025-2027 год Приложение 3'!$A$11:$F$469</definedName>
    <definedName function="false" hidden="false" localSheetId="0" name="Z_BC811AEC_3BC8_4176_A3A4_33296F625D82__wvu_FilterData" vbProcedure="false">'2025-2027 год Приложение 3'!$A$11:$F$469</definedName>
    <definedName function="false" hidden="false" localSheetId="0" name="Z_BCB9EA5D_CB3A_40AA_BF75_F228AA2D84CC__wvu_FilterData" vbProcedure="false">'2025-2027 год Приложение 3'!$A$12:$F$466</definedName>
    <definedName function="false" hidden="false" localSheetId="0" name="Z_C0C47C63_1E7E_4B25_A29F_CD7550CA823B__wvu_FilterData" vbProcedure="false">'2025-2027 год Приложение 3'!$A$11:$F$395</definedName>
    <definedName function="false" hidden="false" localSheetId="0" name="Z_C18A5FA8_9130_411A_B353_63E8538A0C7A__wvu_FilterData" vbProcedure="false">'2025-2027 год Приложение 3'!$A$11:$F$469</definedName>
    <definedName function="false" hidden="false" localSheetId="0" name="Z_C1C762EB_4ECF_4F6A_923B_E470AF09D8F2__wvu_FilterData" vbProcedure="false">'2025-2027 год Приложение 3'!$A$11:$F$469</definedName>
    <definedName function="false" hidden="false" localSheetId="0" name="Z_C3868D90_6247_4B63_9F8A_A1E630330765__wvu_FilterData" vbProcedure="false">'2025-2027 год Приложение 3'!$A$11:$F$469</definedName>
    <definedName function="false" hidden="false" localSheetId="0" name="Z_C451BE02_D07A_4202_8119_07874C1FBE8D__wvu_FilterData" vbProcedure="false">'2025-2027 год Приложение 3'!$A$11:$F$469</definedName>
    <definedName function="false" hidden="false" localSheetId="0" name="Z_C453095F_3F6F_455C_AD91_D87DF5988F06__wvu_FilterData" vbProcedure="false">'2025-2027 год Приложение 3'!$A$11:$F$469</definedName>
    <definedName function="false" hidden="false" localSheetId="0" name="Z_C594D5C5_096D_4C18_BDCB_87F0485F5449__wvu_FilterData" vbProcedure="false">'2025-2027 год Приложение 3'!$A$12:$F$466</definedName>
    <definedName function="false" hidden="false" localSheetId="0" name="Z_C63DF42A_916D_43B0_A9E5_99FBCC943E02__wvu_FilterData" vbProcedure="false">'2025-2027 год Приложение 3'!$A$13:$F$395</definedName>
    <definedName function="false" hidden="false" localSheetId="0" name="Z_C9B346FF_467B_42CE_8365_14F8D50CAF0C__wvu_FilterData" vbProcedure="false">'2025-2027 год Приложение 3'!$A$12:$F$469</definedName>
    <definedName function="false" hidden="false" localSheetId="0" name="Z_C9F34A85_504F_4309_9DEA_E2C7906C74B6__wvu_FilterData" vbProcedure="false">'2025-2027 год Приложение 3'!$A$11:$F$469</definedName>
    <definedName function="false" hidden="false" localSheetId="0" name="Z_CA26A0F4_943F_4D04_8E22_7943168C3B0E__wvu_FilterData" vbProcedure="false">'2025-2027 год Приложение 3'!$A$12:$F$466</definedName>
    <definedName function="false" hidden="false" localSheetId="0" name="Z_CA80885C_9650_4E5F_A04E_71C3B0162728__wvu_FilterData" vbProcedure="false">'2025-2027 год Приложение 3'!$A$11:$F$469</definedName>
    <definedName function="false" hidden="false" localSheetId="0" name="Z_CAEC251A_F30C_4C3C_B95E_0CDCABBBBBA6__wvu_FilterData" vbProcedure="false">'2025-2027 год Приложение 3'!$A$11:$F$466</definedName>
    <definedName function="false" hidden="false" localSheetId="0" name="Z_CB37C154_FBD2_4DEC_B34C_F8AEB86FD5EB__wvu_FilterData" vbProcedure="false">'2025-2027 год Приложение 3'!$A$12:$F$466</definedName>
    <definedName function="false" hidden="false" localSheetId="0" name="Z_CB8E6FEB_2FA0_47A8_B901_0BABA65DD203__wvu_FilterData" vbProcedure="false">'2025-2027 год Приложение 3'!$A$11:$F$469</definedName>
    <definedName function="false" hidden="false" localSheetId="0" name="Z_CD2CCFCC_88E6_48CB_A6F4_90932EB4E776__wvu_FilterData" vbProcedure="false">'2025-2027 год Приложение 3'!$A$11:$F$469</definedName>
    <definedName function="false" hidden="false" localSheetId="0" name="Z_CD7740D7_3F7D_494B_81C0_013E068FCD91__wvu_FilterData" vbProcedure="false">'2025-2027 год Приложение 3'!$A$11:$F$469</definedName>
    <definedName function="false" hidden="false" localSheetId="0" name="Z_CE3FE1D4_28AF_41BA_8702_BFEB78DFE5B1__wvu_FilterData" vbProcedure="false">'2025-2027 год Приложение 3'!$A$11:$F$469</definedName>
    <definedName function="false" hidden="false" localSheetId="0" name="Z_CF0F83B3_5F2F_489A_A344_6FC57812A337__wvu_FilterData" vbProcedure="false">'2025-2027 год Приложение 3'!$A$11:$F$469</definedName>
    <definedName function="false" hidden="false" localSheetId="0" name="Z_CF399355_783C_4D18_8F40_E8D2CA6409A4__wvu_FilterData" vbProcedure="false">'2025-2027 год Приложение 3'!$A$11:$F$469</definedName>
    <definedName function="false" hidden="false" localSheetId="0" name="Z_CF7852E9_12A8_41A3_B1FA_248F70E5DC37__wvu_FilterData" vbProcedure="false">'2025-2027 год Приложение 3'!$A$11:$F$466</definedName>
    <definedName function="false" hidden="false" localSheetId="0" name="Z_CFA27E48_EF86_47F4_863F_538AA3EEF788__wvu_FilterData" vbProcedure="false">'2025-2027 год Приложение 3'!$A$11:$F$469</definedName>
    <definedName function="false" hidden="false" localSheetId="0" name="Z_D054CCBE_CBFD_42AF_B2FB_17E0D1790E69__wvu_FilterData" vbProcedure="false">'2025-2027 год Приложение 3'!$A$11:$F$469</definedName>
    <definedName function="false" hidden="false" localSheetId="0" name="Z_D1B917BC_3220_432E_A965_9E7239D6A385__wvu_FilterData" vbProcedure="false">'2025-2027 год Приложение 3'!$A$12:$F$395</definedName>
    <definedName function="false" hidden="false" localSheetId="0" name="Z_D332CE7B_8FED_469E_B7FC_36551D17288B__wvu_FilterData" vbProcedure="false">'2025-2027 год Приложение 3'!$A$11:$F$469</definedName>
    <definedName function="false" hidden="false" localSheetId="0" name="Z_D421EC68_493A_426D_B030_A96CEFC9CDF1__wvu_FilterData" vbProcedure="false">'2025-2027 год Приложение 3'!$A$11:$F$469</definedName>
    <definedName function="false" hidden="false" localSheetId="0" name="Z_D5A502F7_FCC7_4587_BD90_B9150E5D840B__wvu_FilterData" vbProcedure="false">'2025-2027 год Приложение 3'!$A$11:$F$469</definedName>
    <definedName function="false" hidden="false" localSheetId="0" name="Z_D5FAF748_0D0C_4359_BAF7_A8AC21E2030F__wvu_FilterData" vbProcedure="false">'2025-2027 год Приложение 3'!$A$12:$F$466</definedName>
    <definedName function="false" hidden="false" localSheetId="0" name="Z_D6D7717C_D148_4BD6_BB36_C0A2205163DE__wvu_FilterData" vbProcedure="false">'2025-2027 год Приложение 3'!$A$11:$F$469</definedName>
    <definedName function="false" hidden="false" localSheetId="0" name="Z_D7D5F00E_6389_4DE2_B414_F39C8294F181__wvu_FilterData" vbProcedure="false">'2025-2027 год Приложение 3'!$A$12:$F$469</definedName>
    <definedName function="false" hidden="false" localSheetId="0" name="Z_D7D5F00E_6389_4DE2_B414_F39C8294F181__wvu_PrintArea" vbProcedure="false">'2025-2027 год Приложение 3'!$A$7:$F$469</definedName>
    <definedName function="false" hidden="false" localSheetId="0" name="Z_D8D7D652_CAEA_4C62_AEDC_18C4B72CDEFE__wvu_FilterData" vbProcedure="false">'2025-2027 год Приложение 3'!$A$11:$F$469</definedName>
    <definedName function="false" hidden="false" localSheetId="0" name="Z_D9247523_4368_4042_B35B_2DF5927D9FD5__wvu_FilterData" vbProcedure="false">'2025-2027 год Приложение 3'!$A$11:$F$469</definedName>
    <definedName function="false" hidden="false" localSheetId="0" name="Z_DA0D119F_FE1B_486D_AB08_72CEBEF8134D__wvu_FilterData" vbProcedure="false">'2025-2027 год Приложение 3'!$A$12:$F$469</definedName>
    <definedName function="false" hidden="false" localSheetId="0" name="Z_DC2B6D6A_5855_4ADC_BC8B_920453EADA59__wvu_FilterData" vbProcedure="false">'2025-2027 год Приложение 3'!$A$12:$F$466</definedName>
    <definedName function="false" hidden="false" localSheetId="0" name="Z_DCF96CC6_5C5B_45A8_86D6_BEC596ACACBF__wvu_FilterData" vbProcedure="false">'2025-2027 год Приложение 3'!$A$11:$F$469</definedName>
    <definedName function="false" hidden="false" localSheetId="0" name="Z_DDD8C4AB_CB3C_48E6_9763_42557181A0AF__wvu_FilterData" vbProcedure="false">'2025-2027 год Приложение 3'!$A$11:$F$469</definedName>
    <definedName function="false" hidden="false" localSheetId="0" name="Z_DE77E32D_1FF2_468B_BDA6_FD70A524B241__wvu_FilterData" vbProcedure="false">'2025-2027 год Приложение 3'!$A$11:$F$469</definedName>
    <definedName function="false" hidden="false" localSheetId="0" name="Z_DEE0439B_F189_4C4A_8D12_38A34AC49EBA__wvu_FilterData" vbProcedure="false">'2025-2027 год Приложение 3'!$A$12:$F$466</definedName>
    <definedName function="false" hidden="false" localSheetId="0" name="Z_DF131833_6B4D_4544_961B_059267821E4F__wvu_FilterData" vbProcedure="false">'2025-2027 год Приложение 3'!$A$11:$F$469</definedName>
    <definedName function="false" hidden="false" localSheetId="0" name="Z_E0CDA8C3_7D8A_4560_94CB_AD2F2B1C4AB8__wvu_FilterData" vbProcedure="false">'2025-2027 год Приложение 3'!$A$12:$F$469</definedName>
    <definedName function="false" hidden="false" localSheetId="0" name="Z_E1844698_1FA5_4F78_9EA0_56E894A20212__wvu_FilterData" vbProcedure="false">'2025-2027 год Приложение 3'!$A$11:$F$469</definedName>
    <definedName function="false" hidden="false" localSheetId="0" name="Z_E240582D_2C49_4E51_9BAF_4EB73E148DD3__wvu_FilterData" vbProcedure="false">'2025-2027 год Приложение 3'!$A$11:$F$469</definedName>
    <definedName function="false" hidden="false" localSheetId="0" name="Z_E5281637_3B26_479E_BF0F_EBD3A6ED1870__wvu_FilterData" vbProcedure="false">'2025-2027 год Приложение 3'!$A$11:$F$466</definedName>
    <definedName function="false" hidden="false" localSheetId="0" name="Z_E6FC9785_91E7_400F_A084_965429009B53__wvu_FilterData" vbProcedure="false">'2025-2027 год Приложение 3'!$A$11:$F$469</definedName>
    <definedName function="false" hidden="false" localSheetId="0" name="Z_E99CA35F_295B_49B3_8AA9_D1FBDEF4F038__wvu_FilterData" vbProcedure="false">'2025-2027 год Приложение 3'!$A$12:$C$466</definedName>
    <definedName function="false" hidden="false" localSheetId="0" name="Z_EA7E325E_E9C4_43C2_8F94_8A4CD3295385__wvu_FilterData" vbProcedure="false">'2025-2027 год Приложение 3'!$A$11:$F$466</definedName>
    <definedName function="false" hidden="false" localSheetId="0" name="Z_EA7E325E_E9C4_43C2_8F94_8A4CD3295385__wvu_PrintArea" vbProcedure="false">'2025-2027 год Приложение 3'!$A$8:$C$466</definedName>
    <definedName function="false" hidden="false" localSheetId="0" name="Z_EA8E9EA7_8D3C_4793_82D3_53C8283F6613__wvu_FilterData" vbProcedure="false">'2025-2027 год Приложение 3'!$A$12:$C$466</definedName>
    <definedName function="false" hidden="false" localSheetId="0" name="Z_EB1F9754_81A4_4300_9136_C4584DE5BB80__wvu_FilterData" vbProcedure="false">'2025-2027 год Приложение 3'!$A$12:$F$466</definedName>
    <definedName function="false" hidden="false" localSheetId="0" name="Z_ED7D03B9_EBA8_422D_9F4A_BBCCD5E098E3__wvu_FilterData" vbProcedure="false">'2025-2027 год Приложение 3'!$A$12:$F$466</definedName>
    <definedName function="false" hidden="false" localSheetId="0" name="Z_EE33F828_B63A_481B_8687_E404D78A8D56__wvu_FilterData" vbProcedure="false">'2025-2027 год Приложение 3'!$A$12:$F$466</definedName>
    <definedName function="false" hidden="false" localSheetId="0" name="Z_EE53859B_FE05_4C3A_A7A2_3194FEB77133__wvu_FilterData" vbProcedure="false">'2025-2027 год Приложение 3'!$A$11:$F$469</definedName>
    <definedName function="false" hidden="false" localSheetId="0" name="Z_EF28A7F6_07C1_44F5_95B6_7AF15BBCE0BC__wvu_FilterData" vbProcedure="false">'2025-2027 год Приложение 3'!$A$11:$F$469</definedName>
    <definedName function="false" hidden="false" localSheetId="0" name="Z_F09B2707_B73D_4942_B4CA_A55AC32797B2__wvu_FilterData" vbProcedure="false">'2025-2027 год Приложение 3'!$A$12:$F$466</definedName>
    <definedName function="false" hidden="false" localSheetId="0" name="Z_F1D61B20_D32C_4DB5_99F7_4855EDE9D95F__wvu_FilterData" vbProcedure="false">'2025-2027 год Приложение 3'!$A$11:$F$469</definedName>
    <definedName function="false" hidden="false" localSheetId="0" name="Z_F1E5C7C7_BAE3_458A_84FB_35E70B388DF5__wvu_FilterData" vbProcedure="false">'2025-2027 год Приложение 3'!$A$13:$C$372</definedName>
    <definedName function="false" hidden="false" localSheetId="0" name="Z_F226F813_61B0_4D20_BAFA_0342C46F264D__wvu_FilterData" vbProcedure="false">'2025-2027 год Приложение 3'!$A$11:$F$469</definedName>
    <definedName function="false" hidden="false" localSheetId="0" name="Z_F2D73FE4_6090_4823_9E0A_6635C4F688A6__wvu_FilterData" vbProcedure="false">'2025-2027 год Приложение 3'!$A$11:$F$469</definedName>
    <definedName function="false" hidden="false" localSheetId="0" name="Z_F33373D5_C5C4_4F71_813A_379961506D46__wvu_FilterData" vbProcedure="false">'2025-2027 год Приложение 3'!$A$12:$F$466</definedName>
    <definedName function="false" hidden="false" localSheetId="0" name="Z_F3347612_A29B_4BB4_8F79_0B6F36DACEBB__wvu_FilterData" vbProcedure="false">'2025-2027 год Приложение 3'!$A$12:$F$466</definedName>
    <definedName function="false" hidden="false" localSheetId="0" name="Z_F3A2613F_3886_4231_B2F0_9C473830612B__wvu_FilterData" vbProcedure="false">'2025-2027 год Приложение 3'!$A$11:$F$469</definedName>
    <definedName function="false" hidden="false" localSheetId="0" name="Z_F3FBA5D4_522A_4E95_B407_653351A6F444__wvu_FilterData" vbProcedure="false">'2025-2027 год Приложение 3'!$A$12:$F$466</definedName>
    <definedName function="false" hidden="false" localSheetId="0" name="Z_F445FD7A_9136_4028_815D_E032C4CD1DB9__wvu_FilterData" vbProcedure="false">'2025-2027 год Приложение 3'!$A$11:$F$469</definedName>
    <definedName function="false" hidden="false" localSheetId="0" name="Z_F5243B7A_D732_476C_80EE_A8F8DF8ABC14__wvu_FilterData" vbProcedure="false">'2025-2027 год Приложение 3'!$A$12:$F$469</definedName>
    <definedName function="false" hidden="false" localSheetId="0" name="Z_F6122843_35FD_4DE2_8960_1676DA0EFE93__wvu_FilterData" vbProcedure="false">'2025-2027 год Приложение 3'!$A$13:$C$372</definedName>
    <definedName function="false" hidden="false" localSheetId="0" name="Z_F77A56A8_A75D_4749_83E7_A46F30372FC7__wvu_FilterData" vbProcedure="false">'2025-2027 год Приложение 3'!$A$13:$C$372</definedName>
    <definedName function="false" hidden="false" localSheetId="0" name="Z_F83E4966_D4D0_48CB_AC08_347FD211344F__wvu_FilterData" vbProcedure="false">'2025-2027 год Приложение 3'!$A$12:$F$466</definedName>
    <definedName function="false" hidden="false" localSheetId="0" name="Z_F8743384_E2A6_4454_945F_AB606017A7D2__wvu_FilterData" vbProcedure="false">'2025-2027 год Приложение 3'!$A$12:$F$469</definedName>
    <definedName function="false" hidden="false" localSheetId="0" name="Z_F890EF21_D7E1_4A9B_9CE1_7F9B34521531__wvu_FilterData" vbProcedure="false">'2025-2027 год Приложение 3'!$A$12:$F$466</definedName>
    <definedName function="false" hidden="false" localSheetId="0" name="Z_F92366B3_1E4C_4F07_BE03_7D9A3E83484E__wvu_FilterData" vbProcedure="false">'2025-2027 год Приложение 3'!$A$11:$F$469</definedName>
    <definedName function="false" hidden="false" localSheetId="0" name="Z_F9510B3D_5733_4A2F_AD41_8D719DE08040__wvu_FilterData" vbProcedure="false">'2025-2027 год Приложение 3'!$A$12:$F$466</definedName>
    <definedName function="false" hidden="false" localSheetId="0" name="Z_F9510B3D_5733_4A2F_AD41_8D719DE08040__wvu_PrintArea" vbProcedure="false">'2025-2027 год Приложение 3'!$A$8:$C$466</definedName>
    <definedName function="false" hidden="false" localSheetId="0" name="Z_F96A6C2B_D4A0_404A_AB4A_BA00F302DC76__wvu_FilterData" vbProcedure="false">'2025-2027 год Приложение 3'!$A$11:$F$469</definedName>
    <definedName function="false" hidden="false" localSheetId="0" name="Z_FAC801BB_0465_4542_B993_A049D91D595D__wvu_FilterData" vbProcedure="false">'2025-2027 год Приложение 3'!$A$11:$F$469</definedName>
    <definedName function="false" hidden="false" localSheetId="0" name="Z_FAEB8D12_6F02_4D2A_85DF_FFFD885E80DE__wvu_FilterData" vbProcedure="false">'2025-2027 год Приложение 3'!$A$12:$F$466</definedName>
    <definedName function="false" hidden="false" localSheetId="0" name="Z_FD582D85_C4D8_4DBD_8202_7CAA9563AC09__wvu_FilterData" vbProcedure="false">'2025-2027 год Приложение 3'!$A$11:$F$469</definedName>
    <definedName function="false" hidden="false" localSheetId="0" name="Z_FE634F4D_24B4_4614_98A9_D9890817B45C__wvu_FilterData" vbProcedure="false">'2025-2027 год Приложение 3'!$A$11:$F$469</definedName>
    <definedName function="false" hidden="false" localSheetId="0" name="Z_FF18B929_9D7E_4619_A27F_0967147C1C4D__wvu_FilterData" vbProcedure="false">'2025-2027 год Приложение 3'!$A$11:$F$469</definedName>
    <definedName function="false" hidden="false" localSheetId="0" name="Z_FFA87C71_667A_4282_B3E9_0239568B872F__wvu_FilterData" vbProcedure="false">'2025-2027 год Приложение 3'!$A$12:$F$466</definedName>
    <definedName function="false" hidden="false" localSheetId="1" name="Z_00A17BE8_878F_44C0_BEBD_D447448DEF61__wvu_FilterData" vbProcedure="false">'2025-2027 год Приложение  4'!$A$11:$G$483</definedName>
    <definedName function="false" hidden="false" localSheetId="1" name="Z_020E7772_8E79_41F5_8FE6_C68B34578979__wvu_FilterData" vbProcedure="false">'2025-2027 год Приложение  4'!$A$10:$G$491</definedName>
    <definedName function="false" hidden="false" localSheetId="1" name="Z_02EEA750_F0A5_4BF3_A817_46E9AC05FE6D__wvu_FilterData" vbProcedure="false">'2025-2027 год Приложение  4'!$A$10:$G$492</definedName>
    <definedName function="false" hidden="false" localSheetId="1" name="Z_0302EEB4_3CF4_461A_82C6_FF8A08960F27__wvu_FilterData" vbProcedure="false">'2025-2027 год Приложение  4'!$A$10:$G$492</definedName>
    <definedName function="false" hidden="false" localSheetId="1" name="Z_0367B446_25B3_4CB0_AE8F_F56EFA9F0138__wvu_FilterData" vbProcedure="false">'2025-2027 год Приложение  4'!$A$11:$G$483</definedName>
    <definedName function="false" hidden="false" localSheetId="1" name="Z_03B9FC11_D718_472C_9325_658176A1E393__wvu_FilterData" vbProcedure="false">'2025-2027 год Приложение  4'!$A$11:$D$483</definedName>
    <definedName function="false" hidden="false" localSheetId="1" name="Z_05436EAD_0453_445C_AAB7_9532A20E8C45__wvu_FilterData" vbProcedure="false">'2025-2027 год Приложение  4'!$A$10:$G$483</definedName>
    <definedName function="false" hidden="false" localSheetId="1" name="Z_05B5CDE2_6EC0_4524_AE12_05F2599616E4__wvu_FilterData" vbProcedure="false">'2025-2027 год Приложение  4'!$A$11:$G$490</definedName>
    <definedName function="false" hidden="false" localSheetId="1" name="Z_0611EAFC_9422_4811_9743_8B6BCB95CC92__wvu_FilterData" vbProcedure="false">'2025-2027 год Приложение  4'!$A$10:$G$491</definedName>
    <definedName function="false" hidden="false" localSheetId="1" name="Z_063D0829_F066_4FFA_8D5C_E3787B171893__wvu_FilterData" vbProcedure="false">'2025-2027 год Приложение  4'!$A$11:$D$483</definedName>
    <definedName function="false" hidden="false" localSheetId="1" name="Z_06D77FE4_C06B_41FC_A188_543D8830905B__wvu_FilterData" vbProcedure="false">'2025-2027 год Приложение  4'!$A$10:$G$490</definedName>
    <definedName function="false" hidden="false" localSheetId="1" name="Z_0716348E_E5A1_49BF_9EA9_22865FC05A43__wvu_FilterData" vbProcedure="false">'2025-2027 год Приложение  4'!$A$11:$D$483</definedName>
    <definedName function="false" hidden="false" localSheetId="1" name="Z_07356E66_C96F_4B9A_9627_4DF912F5FCD7__wvu_FilterData" vbProcedure="false">'2025-2027 год Приложение  4'!$A$10:$G$492</definedName>
    <definedName function="false" hidden="false" localSheetId="1" name="Z_0767FC26_A3C5_4FB4_B1A2_01138B46B2F8__wvu_FilterData" vbProcedure="false">'2025-2027 год Приложение  4'!$A$10:$G$491</definedName>
    <definedName function="false" hidden="false" localSheetId="1" name="Z_09314010_6A21_4750_99BD_9347C651DB63__wvu_FilterData" vbProcedure="false">'2025-2027 год Приложение  4'!$A$11:$D$483</definedName>
    <definedName function="false" hidden="false" localSheetId="1" name="Z_094E372C_F96D_45F6_8F90_7F3F0F096F0D__wvu_FilterData" vbProcedure="false">'2025-2027 год Приложение  4'!$A$10:$G$491</definedName>
    <definedName function="false" hidden="false" localSheetId="1" name="Z_0B09F77D_C89D_4A80_BFA9_4E1A7303ACDC__wvu_FilterData" vbProcedure="false">'2025-2027 год Приложение  4'!$A$11:$G$490</definedName>
    <definedName function="false" hidden="false" localSheetId="1" name="Z_0D2B49DA_EBE4_4ACA_B02D_B08C783A952C__wvu_FilterData" vbProcedure="false">'2025-2027 год Приложение  4'!$A$10:$G$492</definedName>
    <definedName function="false" hidden="false" localSheetId="1" name="Z_0DDB39B5_DF79_4E3E_A133_C1DF74513EC4__wvu_FilterData" vbProcedure="false">'2025-2027 год Приложение  4'!$A$10:$G$490</definedName>
    <definedName function="false" hidden="false" localSheetId="1" name="Z_0E10038A_98B5_41B6_8A52_E077AEBE24CB__wvu_FilterData" vbProcedure="false">'2025-2027 год Приложение  4'!$A$11:$G$483</definedName>
    <definedName function="false" hidden="false" localSheetId="1" name="Z_0E36167D_4904_46A6_9460_E366A885F937__wvu_FilterData" vbProcedure="false">'2025-2027 год Приложение  4'!$A$10:$G$491</definedName>
    <definedName function="false" hidden="false" localSheetId="1" name="Z_0E975FE4_4F3B_416D_9CDB_A1E365BE3AA9__wvu_FilterData" vbProcedure="false">'2025-2027 год Приложение  4'!$A$11:$G$490</definedName>
    <definedName function="false" hidden="false" localSheetId="1" name="Z_0EE3EDD7_0780_4555_BA38_4F54A9D92404__wvu_FilterData" vbProcedure="false">'2025-2027 год Приложение  4'!$A$11:$D$483</definedName>
    <definedName function="false" hidden="false" localSheetId="1" name="Z_0F8468EF_7FD2_4839_A7A4_F9DBB002F9A2__wvu_FilterData" vbProcedure="false">'2025-2027 год Приложение  4'!$A$10:$G$491</definedName>
    <definedName function="false" hidden="false" localSheetId="1" name="Z_0FCE94B1_9002_477B_B2E5_4184A7822AB9__wvu_FilterData" vbProcedure="false">'2025-2027 год Приложение  4'!$A$11:$D$483</definedName>
    <definedName function="false" hidden="false" localSheetId="1" name="Z_0FF00698_6E6D_40B0_B90E_0BFA22ACF43B__wvu_FilterData" vbProcedure="false">'2025-2027 год Приложение  4'!$A$10:$G$491</definedName>
    <definedName function="false" hidden="false" localSheetId="1" name="Z_106C71B4_8745_4E3A_981C_439BE26187CB__wvu_FilterData" vbProcedure="false">'2025-2027 год Приложение  4'!$A$10:$G$491</definedName>
    <definedName function="false" hidden="false" localSheetId="1" name="Z_12E4A31A_63D2_4A7E_ABEE_AE130FF3D52C__wvu_FilterData" vbProcedure="false">'2025-2027 год Приложение  4'!$A$10:$G$492</definedName>
    <definedName function="false" hidden="false" localSheetId="1" name="Z_13A31EFD_8EF5_485E_BDD5_1289348BCB6E__wvu_FilterData" vbProcedure="false">'2025-2027 год Приложение  4'!$A$10:$G$492</definedName>
    <definedName function="false" hidden="false" localSheetId="1" name="Z_13A5336D_CAB2_4461_BF67_1FCAB741CB2E__wvu_FilterData" vbProcedure="false">'2025-2027 год Приложение  4'!$A$11:$G$483</definedName>
    <definedName function="false" hidden="false" localSheetId="1" name="Z_13B1D33E_575E_47E1_B1E7_E0E9D6FF2CB6__wvu_FilterData" vbProcedure="false">'2025-2027 год Приложение  4'!$A$11:$G$483</definedName>
    <definedName function="false" hidden="false" localSheetId="1" name="Z_14F9FB84_94A7_48B0_83D7_24B1B8922049__wvu_FilterData" vbProcedure="false">'2025-2027 год Приложение  4'!$A$10:$G$491</definedName>
    <definedName function="false" hidden="false" localSheetId="1" name="Z_15FA0134_A4CC_4D11_9858_645DC052B6AD__wvu_FilterData" vbProcedure="false">'2025-2027 год Приложение  4'!$A$11:$D$483</definedName>
    <definedName function="false" hidden="false" localSheetId="1" name="Z_1729F617_A0BC_4D84_A55B_85DEEA107106__wvu_FilterData" vbProcedure="false">'2025-2027 год Приложение  4'!$A$10:$G$491</definedName>
    <definedName function="false" hidden="false" localSheetId="1" name="Z_1793FDB0_A567_4A38_9DE3_5A747B08302B__wvu_FilterData" vbProcedure="false">'2025-2027 год Приложение  4'!$A$11:$G$483</definedName>
    <definedName function="false" hidden="false" localSheetId="1" name="Z_194C4D50_8B1E_4DA0_A65A_45F4DB81B892__wvu_FilterData" vbProcedure="false">'2025-2027 год Приложение  4'!$A$10:$G$491</definedName>
    <definedName function="false" hidden="false" localSheetId="1" name="Z_1AA1C7E8_9431_413E_AEE6_AFCA81CFD471__wvu_FilterData" vbProcedure="false">'2025-2027 год Приложение  4'!$A$10:$G$483</definedName>
    <definedName function="false" hidden="false" localSheetId="1" name="Z_1AA718A6_3DAA_4262_B282_5B3E9BB12552__wvu_FilterData" vbProcedure="false">'2025-2027 год Приложение  4'!$A$10:$G$490</definedName>
    <definedName function="false" hidden="false" localSheetId="1" name="Z_1B80B0E6_0A2A_4A66_93C5_97B2F8435B8B__wvu_FilterData" vbProcedure="false">'2025-2027 год Приложение  4'!$A$10:$G$492</definedName>
    <definedName function="false" hidden="false" localSheetId="1" name="Z_1C0C3F35_71F9_4D2D_A638_A75207DC70B3__wvu_FilterData" vbProcedure="false">'2025-2027 год Приложение  4'!$A$11:$G$483</definedName>
    <definedName function="false" hidden="false" localSheetId="1" name="Z_1C2CBEA6_B1D6_4CFC_89E4_B92BD2AE5C55__wvu_FilterData" vbProcedure="false">'2025-2027 год Приложение  4'!$A$11:$D$11</definedName>
    <definedName function="false" hidden="false" localSheetId="1" name="Z_1CBECDD3_B3FA_4906_B951_FE857F3A3E3A__wvu_FilterData" vbProcedure="false">'2025-2027 год Приложение  4'!$A$10:$G$491</definedName>
    <definedName function="false" hidden="false" localSheetId="1" name="Z_1D63B7CC_0F8D_4744_A550_FF1CA2AA4F87__wvu_FilterData" vbProcedure="false">'2025-2027 год Приложение  4'!$A$10:$G$491</definedName>
    <definedName function="false" hidden="false" localSheetId="1" name="Z_1E00A9CD_B75D_4344_8689_CF1FDB6765FF__wvu_FilterData" vbProcedure="false">'2025-2027 год Приложение  4'!$A$10:$G$483</definedName>
    <definedName function="false" hidden="false" localSheetId="1" name="Z_1E052030_F48C_4DD4_B29D_0E8C002FAC48__wvu_FilterData" vbProcedure="false">'2025-2027 год Приложение  4'!$A$10:$G$490</definedName>
    <definedName function="false" hidden="false" localSheetId="1" name="Z_1E39149A_7F29_4B76_9E6F_D4E7077E3594__wvu_FilterData" vbProcedure="false">'2025-2027 год Приложение  4'!$A$11:$G$490</definedName>
    <definedName function="false" hidden="false" localSheetId="1" name="Z_1E3CEF50_036F_472F_82D4_81574E7BD7AB__wvu_FilterData" vbProcedure="false">'2025-2027 год Приложение  4'!$A$10:$G$492</definedName>
    <definedName function="false" hidden="false" localSheetId="1" name="Z_1E4CA0B1_24F5_4D27_8037_1E8CE5CEBB43__wvu_FilterData" vbProcedure="false">'2025-2027 год Приложение  4'!$A$10:$G$490</definedName>
    <definedName function="false" hidden="false" localSheetId="1" name="Z_1EB32E1D_94D5_48D2_9EB4_744C97F86660__wvu_FilterData" vbProcedure="false">'2025-2027 год Приложение  4'!$A$10:$G$491</definedName>
    <definedName function="false" hidden="false" localSheetId="1" name="Z_1F649016_D7DE_4056_A3D4_98A4276D8D73__wvu_FilterData" vbProcedure="false">'2025-2027 год Приложение  4'!$A$10:$G$491</definedName>
    <definedName function="false" hidden="false" localSheetId="1" name="Z_1FF91E9A_9458_4445_B2CD_E76AC211A4BE__wvu_FilterData" vbProcedure="false">'2025-2027 год Приложение  4'!$A$10:$G$491</definedName>
    <definedName function="false" hidden="false" localSheetId="1" name="Z_2342AC8A_9610_4C75_A5D5_C4E7FF18D4DE__wvu_FilterData" vbProcedure="false">'2025-2027 год Приложение  4'!$A$10:$G$490</definedName>
    <definedName function="false" hidden="false" localSheetId="1" name="Z_23A91E14_4A6A_4891_B0F9_75897525FF81__wvu_FilterData" vbProcedure="false">'2025-2027 год Приложение  4'!$A$10:$G$491</definedName>
    <definedName function="false" hidden="false" localSheetId="1" name="Z_255C6B67_D096_41E9_BC2F_9E2EF7DC0ADD__wvu_FilterData" vbProcedure="false">'2025-2027 год Приложение  4'!$A$11:$D$483</definedName>
    <definedName function="false" hidden="false" localSheetId="1" name="Z_25DA3027_F1CD_4CF6_B3DA_FE997FF794DC__wvu_FilterData" vbProcedure="false">'2025-2027 год Приложение  4'!$A$10:$G$490</definedName>
    <definedName function="false" hidden="false" localSheetId="1" name="Z_2628FDD6_6C81_4DF6_8476_B47EC5D322D1__wvu_FilterData" vbProcedure="false">'2025-2027 год Приложение  4'!$A$10:$G$491</definedName>
    <definedName function="false" hidden="false" localSheetId="1" name="Z_28EE3EBE_191C_4492_B285_F87B606971F7__wvu_FilterData" vbProcedure="false">'2025-2027 год Приложение  4'!$A$10:$G$483</definedName>
    <definedName function="false" hidden="false" localSheetId="1" name="Z_295B6EAD_07DC_4083_9CBF_E4B90FFC6809__wvu_FilterData" vbProcedure="false">'2025-2027 год Приложение  4'!$A$11:$G$490</definedName>
    <definedName function="false" hidden="false" localSheetId="1" name="Z_295B6EAD_07DC_4083_9CBF_E4B90FFC6809__wvu_PrintArea" vbProcedure="false">'2025-2027 год Приложение  4'!$A$1:$G$490</definedName>
    <definedName function="false" hidden="false" localSheetId="1" name="Z_295B6EAD_07DC_4083_9CBF_E4B90FFC6809__wvu_PrintTitles" vbProcedure="false">'2025-2027 год Приложение  4'!$9:$10</definedName>
    <definedName function="false" hidden="false" localSheetId="1" name="Z_29DDCB30_9543_4473_ABD0_DED80FA1E8BB__wvu_FilterData" vbProcedure="false">'2025-2027 год Приложение  4'!$A$10:$G$491</definedName>
    <definedName function="false" hidden="false" localSheetId="1" name="Z_2B5903EA_C582_447F_AE1E_0069BE6A20DA__wvu_FilterData" vbProcedure="false">'2025-2027 год Приложение  4'!$A$10:$G$483</definedName>
    <definedName function="false" hidden="false" localSheetId="1" name="Z_2C31D4B1_0698_43BF_AA90_7F4960F85D25__wvu_FilterData" vbProcedure="false">'2025-2027 год Приложение  4'!$A$10:$G$10</definedName>
    <definedName function="false" hidden="false" localSheetId="1" name="Z_2C8748C9_2E71_4C69_94DE_87D1C2F1495D__wvu_FilterData" vbProcedure="false">'2025-2027 год Приложение  4'!$A$10:$G$483</definedName>
    <definedName function="false" hidden="false" localSheetId="1" name="Z_2D5C7954_DAA6_40B3_BCE4_2FB1B4EAA202__wvu_FilterData" vbProcedure="false">'2025-2027 год Приложение  4'!$A$10:$G$490</definedName>
    <definedName function="false" hidden="false" localSheetId="1" name="Z_2E8A7F9A_F1D1_411F_B656_1F019CD636A5__wvu_FilterData" vbProcedure="false">'2025-2027 год Приложение  4'!$A$11:$G$483</definedName>
    <definedName function="false" hidden="false" localSheetId="1" name="Z_2F069B6E_83FC_4202_8C2F_19D72B74E7B4__wvu_FilterData" vbProcedure="false">'2025-2027 год Приложение  4'!$A$10:$G$491</definedName>
    <definedName function="false" hidden="false" localSheetId="1" name="Z_2F2BAB57_3B85_4B60_A7AA_BFC253810F7B__wvu_FilterData" vbProcedure="false">'2025-2027 год Приложение  4'!$A$11:$D$483</definedName>
    <definedName function="false" hidden="false" localSheetId="1" name="Z_2F4E7589_BB9E_4EE8_9FB7_7E262394E878__wvu_FilterData" vbProcedure="false">'2025-2027 год Приложение  4'!$A$10:$G$491</definedName>
    <definedName function="false" hidden="false" localSheetId="1" name="Z_2F4E7589_BB9E_4EE8_9FB7_7E262394E878__wvu_PrintArea" vbProcedure="false">'2025-2027 год Приложение  4'!$A$1:$G$490</definedName>
    <definedName function="false" hidden="false" localSheetId="1" name="Z_2F4E7589_BB9E_4EE8_9FB7_7E262394E878__wvu_PrintTitles" vbProcedure="false">'2025-2027 год Приложение  4'!$9:$10</definedName>
    <definedName function="false" hidden="false" localSheetId="1" name="Z_2FD6E6CE_7595_422E_A05A_30DB27EAFE8F__wvu_FilterData" vbProcedure="false">'2025-2027 год Приложение  4'!$A$11:$G$483</definedName>
    <definedName function="false" hidden="false" localSheetId="1" name="Z_30227EA9_0B70_441E_88C1_0F4E2DBD8A15__wvu_FilterData" vbProcedure="false">'2025-2027 год Приложение  4'!$A$10:$G$492</definedName>
    <definedName function="false" hidden="false" localSheetId="1" name="Z_30227EA9_0B70_441E_88C1_0F4E2DBD8A15__wvu_PrintArea" vbProcedure="false">'2025-2027 год Приложение  4'!$A$1:$G$490</definedName>
    <definedName function="false" hidden="false" localSheetId="1" name="Z_30227EA9_0B70_441E_88C1_0F4E2DBD8A15__wvu_PrintTitles" vbProcedure="false">'2025-2027 год Приложение  4'!$9:$10</definedName>
    <definedName function="false" hidden="false" localSheetId="1" name="Z_3043DB26_2AE8_4FBC_AF0B_98EE0530BCF3__wvu_FilterData" vbProcedure="false">'2025-2027 год Приложение  4'!$A$10:$G$490</definedName>
    <definedName function="false" hidden="false" localSheetId="1" name="Z_31C6DE2D_6FE0_475C_B541_7F4FE35D20F1__wvu_FilterData" vbProcedure="false">'2025-2027 год Приложение  4'!$A$10:$G$491</definedName>
    <definedName function="false" hidden="false" localSheetId="1" name="Z_32513D7C_6D2E_4806_BFCE_CD9FEFA27E0A__wvu_FilterData" vbProcedure="false">'2025-2027 год Приложение  4'!$A$11:$D$483</definedName>
    <definedName function="false" hidden="false" localSheetId="1" name="Z_325269F9_9B7F_4B55_9F32_1A4C2C92C2FD__wvu_FilterData" vbProcedure="false">'2025-2027 год Приложение  4'!$A$10:$G$490</definedName>
    <definedName function="false" hidden="false" localSheetId="1" name="Z_326281D8_1458_43AD_995C_40833A4FF9F7__wvu_FilterData" vbProcedure="false">'2025-2027 год Приложение  4'!$A$11:$G$483</definedName>
    <definedName function="false" hidden="false" localSheetId="1" name="Z_326A7E77_A9A7_4FEA_9D3B_9E37C76DF9C0__wvu_FilterData" vbProcedure="false">'2025-2027 год Приложение  4'!$A$11:$G$490</definedName>
    <definedName function="false" hidden="false" localSheetId="1" name="Z_32874991_4A4F_40C7_A3F2_B31960A0F132__wvu_FilterData" vbProcedure="false">'2025-2027 год Приложение  4'!$A$10:$G$491</definedName>
    <definedName function="false" hidden="false" localSheetId="1" name="Z_331A4417_6C49_4562_9796_C359FA2BE96D__wvu_FilterData" vbProcedure="false">'2025-2027 год Приложение  4'!$A$11:$G$483</definedName>
    <definedName function="false" hidden="false" localSheetId="1" name="Z_33A39570_20DE_4F2F_A078_9F3318EDC7C4__wvu_FilterData" vbProcedure="false">'2025-2027 год Приложение  4'!$A$10:$G$490</definedName>
    <definedName function="false" hidden="false" localSheetId="1" name="Z_3496C1F0_BCFA_4A0C_A603_54E999DDD507__wvu_FilterData" vbProcedure="false">'2025-2027 год Приложение  4'!$A$11:$G$483</definedName>
    <definedName function="false" hidden="false" localSheetId="1" name="Z_36D0FE8F_F221_4C7E_9A36_23BAF26A4B3C__wvu_FilterData" vbProcedure="false">'2025-2027 год Приложение  4'!$A$10:$G$491</definedName>
    <definedName function="false" hidden="false" localSheetId="1" name="Z_36E306CB_C07A_4132_9ADA_79BF989D7B20__wvu_FilterData" vbProcedure="false">'2025-2027 год Приложение  4'!$A$10:$G$492</definedName>
    <definedName function="false" hidden="false" localSheetId="1" name="Z_371F7BCD_5F12_43E9_BEEB_E825AC8EBAAF__wvu_FilterData" vbProcedure="false">'2025-2027 год Приложение  4'!$A$10:$G$491</definedName>
    <definedName function="false" hidden="false" localSheetId="1" name="Z_372AE423_B16C_4226_B887_6F875638DB23__wvu_FilterData" vbProcedure="false">'2025-2027 год Приложение  4'!$A$11:$D$483</definedName>
    <definedName function="false" hidden="false" localSheetId="1" name="Z_374E6C4E_BD72_491D_B925_CB178360091D__wvu_FilterData" vbProcedure="false">'2025-2027 год Приложение  4'!$A$10:$G$492</definedName>
    <definedName function="false" hidden="false" localSheetId="1" name="Z_37C22F8C_5317_4036_9B6D_4959DC678D32__wvu_FilterData" vbProcedure="false">'2025-2027 год Приложение  4'!$A$11:$D$483</definedName>
    <definedName function="false" hidden="false" localSheetId="1" name="Z_383CEABE_F949_4B72_892F_0ABF911F7452__wvu_FilterData" vbProcedure="false">'2025-2027 год Приложение  4'!$A$10:$G$490</definedName>
    <definedName function="false" hidden="false" localSheetId="1" name="Z_386D50F9_CEE7_46CD_A395_43D9880373C4__wvu_FilterData" vbProcedure="false">'2025-2027 год Приложение  4'!$A$11:$D$483</definedName>
    <definedName function="false" hidden="false" localSheetId="1" name="Z_38C63987_0AE9_4A83_8CF7_BCCCF760641A__wvu_FilterData" vbProcedure="false">'2025-2027 год Приложение  4'!$A$11:$G$483</definedName>
    <definedName function="false" hidden="false" localSheetId="1" name="Z_38C74298_D1ED_48D5_A084_A10D0DE48153__wvu_FilterData" vbProcedure="false">'2025-2027 год Приложение  4'!$A$10:$G$491</definedName>
    <definedName function="false" hidden="false" localSheetId="1" name="Z_3A07858B_A892_4A8A_8DA8_CFA3C5ED5937__wvu_FilterData" vbProcedure="false">'2025-2027 год Приложение  4'!$A$10:$G$491</definedName>
    <definedName function="false" hidden="false" localSheetId="1" name="Z_3A202BC1_A5BF_4B0A_AE04_4ADD78D9DA7D__wvu_FilterData" vbProcedure="false">'2025-2027 год Приложение  4'!$A$11:$G$483</definedName>
    <definedName function="false" hidden="false" localSheetId="1" name="Z_3B718B62_2B3C_4F2A_AF31_652115CEFFD1__wvu_FilterData" vbProcedure="false">'2025-2027 год Приложение  4'!$A$10:$G$492</definedName>
    <definedName function="false" hidden="false" localSheetId="1" name="Z_3B821B2A_F58B_492F_BCDF_824086CA837B__wvu_FilterData" vbProcedure="false">'2025-2027 год Приложение  4'!$A$10:$G$491</definedName>
    <definedName function="false" hidden="false" localSheetId="1" name="Z_3BEAF72E_3D4A_4DF2_B36A_493B9A21C9AD__wvu_FilterData" vbProcedure="false">'2025-2027 год Приложение  4'!$A$10:$G$491</definedName>
    <definedName function="false" hidden="false" localSheetId="1" name="Z_3BFEC0D3_C490_4C7D_A22F_B0F3300725DC__wvu_FilterData" vbProcedure="false">'2025-2027 год Приложение  4'!$A$10:$G$491</definedName>
    <definedName function="false" hidden="false" localSheetId="1" name="Z_3C3232BB_7418_4B7C_9DD2_338D2F5EAD20__wvu_FilterData" vbProcedure="false">'2025-2027 год Приложение  4'!$A$11:$G$490</definedName>
    <definedName function="false" hidden="false" localSheetId="1" name="Z_3C3D319D_9875_4423_A472_EA1CBCFD3D32__wvu_FilterData" vbProcedure="false">'2025-2027 год Приложение  4'!$A$11:$G$483</definedName>
    <definedName function="false" hidden="false" localSheetId="1" name="Z_3C864AB9_AB3A_419F_B179_0D504EC4ECC7__wvu_FilterData" vbProcedure="false">'2025-2027 год Приложение  4'!$A$10:$G$492</definedName>
    <definedName function="false" hidden="false" localSheetId="1" name="Z_3D36D4CD_D317_4D11_9EF4_279AF0BA4D22__wvu_FilterData" vbProcedure="false">'2025-2027 год Приложение  4'!$A$11:$G$483</definedName>
    <definedName function="false" hidden="false" localSheetId="1" name="Z_3D410DD2_2E71_4450_A555_214D63D88C1F__wvu_FilterData" vbProcedure="false">'2025-2027 год Приложение  4'!$A$10:$G$491</definedName>
    <definedName function="false" hidden="false" localSheetId="1" name="Z_3D868AF2_9811_460B_92C9_A85D321988C2__wvu_FilterData" vbProcedure="false">'2025-2027 год Приложение  4'!$A$10:$G$492</definedName>
    <definedName function="false" hidden="false" localSheetId="1" name="Z_3DD74414_5CAB_495E_9125_A70EBFC442AF__wvu_FilterData" vbProcedure="false">'2025-2027 год Приложение  4'!$A$12:$G$483</definedName>
    <definedName function="false" hidden="false" localSheetId="1" name="Z_3DDD7641_CD23_4658_A2CE_B4FEB02A0159__wvu_FilterData" vbProcedure="false">'2025-2027 год Приложение  4'!$A$11:$G$483</definedName>
    <definedName function="false" hidden="false" localSheetId="1" name="Z_3E468C91_B84A_449B_8FA7_729F1BD351C7__wvu_FilterData" vbProcedure="false">'2025-2027 год Приложение  4'!$A$10:$G$492</definedName>
    <definedName function="false" hidden="false" localSheetId="1" name="Z_3E6C3B2B_9BE5_4A89_A297_56EDE963DDC1__wvu_FilterData" vbProcedure="false">'2025-2027 год Приложение  4'!$A$11:$G$483</definedName>
    <definedName function="false" hidden="false" localSheetId="1" name="Z_3F313A6C_4796_49DF_9C11_D110C8E222E8__wvu_FilterData" vbProcedure="false">'2025-2027 год Приложение  4'!$A$11:$D$11</definedName>
    <definedName function="false" hidden="false" localSheetId="1" name="Z_3F53FC12_C96E_4629_94B2_DDD250704DFC__wvu_FilterData" vbProcedure="false">'2025-2027 год Приложение  4'!$A$11:$G$483</definedName>
    <definedName function="false" hidden="false" localSheetId="1" name="Z_402CE151_A379_47CF_ADFC_8382F954F58E__wvu_FilterData" vbProcedure="false">'2025-2027 год Приложение  4'!$A$10:$G$490</definedName>
    <definedName function="false" hidden="false" localSheetId="1" name="Z_4211EEE3_80E0_4661_AF12_187209E361F0__wvu_FilterData" vbProcedure="false">'2025-2027 год Приложение  4'!$A$10:$G$483</definedName>
    <definedName function="false" hidden="false" localSheetId="1" name="Z_424E4B19_E6F2_4A8C_83A5_CFD54B48D6E9__wvu_FilterData" vbProcedure="false">'2025-2027 год Приложение  4'!$A$11:$G$483</definedName>
    <definedName function="false" hidden="false" localSheetId="1" name="Z_427AE314_3976_4058_892A_5851309CCB98__wvu_FilterData" vbProcedure="false">'2025-2027 год Приложение  4'!$A$10:$G$483</definedName>
    <definedName function="false" hidden="false" localSheetId="1" name="Z_431B0587_2E1E_42CE_B991_4953D960DCFA__wvu_FilterData" vbProcedure="false">'2025-2027 год Приложение  4'!$A$10:$G$492</definedName>
    <definedName function="false" hidden="false" localSheetId="1" name="Z_432E34E9_C385_4395_BE0D_E045CAED2D37__wvu_FilterData" vbProcedure="false">'2025-2027 год Приложение  4'!$A$10:$G$491</definedName>
    <definedName function="false" hidden="false" localSheetId="1" name="Z_4450CAA4_1B1F_46F5_972D_B146FCDB056C__wvu_FilterData" vbProcedure="false">'2025-2027 год Приложение  4'!$A$10:$G$492</definedName>
    <definedName function="false" hidden="false" localSheetId="1" name="Z_447E05AF_F4E4_4468_B4DB_0F2DB3401441__wvu_FilterData" vbProcedure="false">'2025-2027 год Приложение  4'!$A$10:$G$491</definedName>
    <definedName function="false" hidden="false" localSheetId="1" name="Z_44D4B39A_6AEB_45CE_8EB9_267FE36AD709__wvu_FilterData" vbProcedure="false">'2025-2027 год Приложение  4'!$A$10:$G$490</definedName>
    <definedName function="false" hidden="false" localSheetId="1" name="Z_45315D4A_631B_48F8_87E8_D7FB34A56EE6__wvu_FilterData" vbProcedure="false">'2025-2027 год Приложение  4'!$A$10:$G$491</definedName>
    <definedName function="false" hidden="false" localSheetId="1" name="Z_467F0D3D_0B71_4362_9E4C_6C954DC8A15D__wvu_FilterData" vbProcedure="false">'2025-2027 год Приложение  4'!$A$12:$G$483</definedName>
    <definedName function="false" hidden="false" localSheetId="1" name="Z_48336C08_94FE_4074_AC8A_EA8B237AD038__wvu_FilterData" vbProcedure="false">'2025-2027 год Приложение  4'!$A$11:$D$483</definedName>
    <definedName function="false" hidden="false" localSheetId="1" name="Z_48520079_7DAF_4F6C_A0C8_C53C7CAF0243__wvu_FilterData" vbProcedure="false">'2025-2027 год Приложение  4'!$A$10:$G$491</definedName>
    <definedName function="false" hidden="false" localSheetId="1" name="Z_49EE256F_16A9_4E3D_AC02_1CCCF545AD42__wvu_FilterData" vbProcedure="false">'2025-2027 год Приложение  4'!$A$10:$G$491</definedName>
    <definedName function="false" hidden="false" localSheetId="1" name="Z_4B4FD35A_9469_4FE1_882E_85989A878F33__wvu_FilterData" vbProcedure="false">'2025-2027 год Приложение  4'!$A$11:$D$11</definedName>
    <definedName function="false" hidden="false" localSheetId="1" name="Z_4B6C104C_E823_4230_B8E7_837634FD5851__wvu_FilterData" vbProcedure="false">'2025-2027 год Приложение  4'!$A$11:$G$483</definedName>
    <definedName function="false" hidden="false" localSheetId="1" name="Z_4BA108C4_7B33_4A4E_B388_A3DA552B5D0C__wvu_FilterData" vbProcedure="false">'2025-2027 год Приложение  4'!$A$10:$G$490</definedName>
    <definedName function="false" hidden="false" localSheetId="1" name="Z_4BBF98EE_38DE_4D29_B336_5B0A7BECBD2F__wvu_FilterData" vbProcedure="false">'2025-2027 год Приложение  4'!$A$10:$G$491</definedName>
    <definedName function="false" hidden="false" localSheetId="1" name="Z_4BF88301_5D07_4335_9373_DE01F04BD47F__wvu_FilterData" vbProcedure="false">'2025-2027 год Приложение  4'!$A$11:$G$483</definedName>
    <definedName function="false" hidden="false" localSheetId="1" name="Z_4C1C5BC2_EB7C_436C_93BB_545D408FD82D__wvu_FilterData" vbProcedure="false">'2025-2027 год Приложение  4'!$A$10:$G$492</definedName>
    <definedName function="false" hidden="false" localSheetId="1" name="Z_4CC13233_2272_48EC_B93B_D629C6380523__wvu_FilterData" vbProcedure="false">'2025-2027 год Приложение  4'!$A$10:$G$483</definedName>
    <definedName function="false" hidden="false" localSheetId="1" name="Z_4D082717_2030_4E18_BF0C_1FDC8BC05C2F__wvu_FilterData" vbProcedure="false">'2025-2027 год Приложение  4'!$A$10:$G$491</definedName>
    <definedName function="false" hidden="false" localSheetId="1" name="Z_4D3648C3_6F57_4DAB_9EA5_7A2AB6A90FF8__wvu_FilterData" vbProcedure="false">'2025-2027 год Приложение  4'!$A$11:$G$483</definedName>
    <definedName function="false" hidden="false" localSheetId="1" name="Z_4D55DC1B_A7FD_49B3_B1F4_FC222955B568__wvu_FilterData" vbProcedure="false">'2025-2027 год Приложение  4'!$A$10:$G$490</definedName>
    <definedName function="false" hidden="false" localSheetId="1" name="Z_4DD4AE89_7647_448D_8A0D_26557585F373__wvu_FilterData" vbProcedure="false">'2025-2027 год Приложение  4'!$A$11:$G$483</definedName>
    <definedName function="false" hidden="false" localSheetId="1" name="Z_4E101841_CAE1_4E90_82C4_8270705A6F1B__wvu_FilterData" vbProcedure="false">'2025-2027 год Приложение  4'!$A$11:$G$490</definedName>
    <definedName function="false" hidden="false" localSheetId="1" name="Z_4FF68274_B21B_40AC_B65B_9A73A1EEBFDC__wvu_FilterData" vbProcedure="false">'2025-2027 год Приложение  4'!$A$10:$G$491</definedName>
    <definedName function="false" hidden="false" localSheetId="1" name="Z_51A409BF_7095_4D13_9823_7C1B54E4D2AC__wvu_FilterData" vbProcedure="false">'2025-2027 год Приложение  4'!$A$10:$G$491</definedName>
    <definedName function="false" hidden="false" localSheetId="1" name="Z_51B46B97_55CA_4B76_BFE3_11ABFF98CFC6__wvu_FilterData" vbProcedure="false">'2025-2027 год Приложение  4'!$A$11:$D$481</definedName>
    <definedName function="false" hidden="false" localSheetId="1" name="Z_522E5920_51B1_4C9B_AAE0_393844B13D01__wvu_FilterData" vbProcedure="false">'2025-2027 год Приложение  4'!$A$10:$G$491</definedName>
    <definedName function="false" hidden="false" localSheetId="1" name="Z_52661465_B32C_405B_B3A6_D87BE1DAF106__wvu_FilterData" vbProcedure="false">'2025-2027 год Приложение  4'!$A$10:$G$491</definedName>
    <definedName function="false" hidden="false" localSheetId="1" name="Z_52A3D980_C956_4013_B795_3D8200BEA587__wvu_FilterData" vbProcedure="false">'2025-2027 год Приложение  4'!$A$11:$D$483</definedName>
    <definedName function="false" hidden="false" localSheetId="1" name="Z_538E0FF0_1D18_488D_9851_D8D884A8BFE1__wvu_FilterData" vbProcedure="false">'2025-2027 год Приложение  4'!$A$10:$G$491</definedName>
    <definedName function="false" hidden="false" localSheetId="1" name="Z_5395672A_D170_4523_978D_6F6D75AE1620__wvu_FilterData" vbProcedure="false">'2025-2027 год Приложение  4'!$A$10:$G$491</definedName>
    <definedName function="false" hidden="false" localSheetId="1" name="Z_54DA9FAF_3460_4A9A_9DF6_7EF37DBCF7F1__wvu_FilterData" vbProcedure="false">'2025-2027 год Приложение  4'!$A$11:$D$483</definedName>
    <definedName function="false" hidden="false" localSheetId="1" name="Z_54FDBBC3_8B4A_4E98_958F_D0CC01A20386__wvu_FilterData" vbProcedure="false">'2025-2027 год Приложение  4'!$A$11:$D$483</definedName>
    <definedName function="false" hidden="false" localSheetId="1" name="Z_55EA2671_3416_4D2E_BFA5_418D1CB0DFF0__wvu_FilterData" vbProcedure="false">'2025-2027 год Приложение  4'!$A$10:$G$492</definedName>
    <definedName function="false" hidden="false" localSheetId="1" name="Z_55F6510E_4006_4742_8903_63EB7AF11BE0__wvu_FilterData" vbProcedure="false">'2025-2027 год Приложение  4'!$A$10:$G$491</definedName>
    <definedName function="false" hidden="false" localSheetId="1" name="Z_569D1BE0_637C_440E_82B8_4681627B74A4__wvu_FilterData" vbProcedure="false">'2025-2027 год Приложение  4'!$A$10:$G$490</definedName>
    <definedName function="false" hidden="false" localSheetId="1" name="Z_56C32958_9677_4F2B_B05C_46DC39A9C1A7__wvu_FilterData" vbProcedure="false">'2025-2027 год Приложение  4'!$A$10:$G$490</definedName>
    <definedName function="false" hidden="false" localSheetId="1" name="Z_56D81942_1FFC_4A87_98C9_603FCDE13260__wvu_FilterData" vbProcedure="false">'2025-2027 год Приложение  4'!$A$10:$G$490</definedName>
    <definedName function="false" hidden="false" localSheetId="1" name="Z_5752EBC4_0B49_4536_8B00_E9C01ED1A121__wvu_FilterData" vbProcedure="false">'2025-2027 год Приложение  4'!$A$11:$G$483</definedName>
    <definedName function="false" hidden="false" localSheetId="1" name="Z_57D33201_0C02_4D39_ABF7_7EFB93DF3924__wvu_FilterData" vbProcedure="false">'2025-2027 год Приложение  4'!$A$10:$G$491</definedName>
    <definedName function="false" hidden="false" localSheetId="1" name="Z_580FC08B_EB79_47A0_B1BB_FFE3BDE0FBD9__wvu_FilterData" vbProcedure="false">'2025-2027 год Приложение  4'!$A$10:$G$492</definedName>
    <definedName function="false" hidden="false" localSheetId="1" name="Z_580FC08B_EB79_47A0_B1BB_FFE3BDE0FBD9__wvu_PrintArea" vbProcedure="false">'2025-2027 год Приложение  4'!$A$1:$G$489</definedName>
    <definedName function="false" hidden="false" localSheetId="1" name="Z_580FC08B_EB79_47A0_B1BB_FFE3BDE0FBD9__wvu_PrintTitles" vbProcedure="false">'2025-2027 год Приложение  4'!$9:$10</definedName>
    <definedName function="false" hidden="false" localSheetId="1" name="Z_583AD0D6_7FEA_4816_83D0_CD6DFED9656A__wvu_FilterData" vbProcedure="false">'2025-2027 год Приложение  4'!$A$10:$G$492</definedName>
    <definedName function="false" hidden="false" localSheetId="1" name="Z_5986F878_BDCE_45DB_BB7D_1326E503A5FF__wvu_FilterData" vbProcedure="false">'2025-2027 год Приложение  4'!$A$11:$G$490</definedName>
    <definedName function="false" hidden="false" localSheetId="1" name="Z_599B8F12_DAB2_457F_BDF2_0A6D7A300C12__wvu_FilterData" vbProcedure="false">'2025-2027 год Приложение  4'!$A$10:$G$492</definedName>
    <definedName function="false" hidden="false" localSheetId="1" name="Z_5A118F7B_1106_485B_B6A0_AA6D2BD02374__wvu_FilterData" vbProcedure="false">'2025-2027 год Приложение  4'!$A$10:$G$491</definedName>
    <definedName function="false" hidden="false" localSheetId="1" name="Z_5C025C79_5D14_4BAA_BFBE_9AADEECC4192__wvu_FilterData" vbProcedure="false">'2025-2027 год Приложение  4'!$A$10:$G$483</definedName>
    <definedName function="false" hidden="false" localSheetId="1" name="Z_5C968A7A_1AB8_435D_8C07_46576F6D4D07__wvu_FilterData" vbProcedure="false">'2025-2027 год Приложение  4'!$A$10:$G$491</definedName>
    <definedName function="false" hidden="false" localSheetId="1" name="Z_5D281A4A_D9B3_4FFB_A671_226289380EFA__wvu_FilterData" vbProcedure="false">'2025-2027 год Приложение  4'!$A$10:$G$490</definedName>
    <definedName function="false" hidden="false" localSheetId="1" name="Z_5D8C17BC_AA9D_4951_B935_41BCC0994151__wvu_FilterData" vbProcedure="false">'2025-2027 год Приложение  4'!$A$10:$G$483</definedName>
    <definedName function="false" hidden="false" localSheetId="1" name="Z_5E41CC12_96D3_46DA_8B27_1E27974E447A__wvu_FilterData" vbProcedure="false">'2025-2027 год Приложение  4'!$A$11:$D$483</definedName>
    <definedName function="false" hidden="false" localSheetId="1" name="Z_5F0D6FEB_26C2_4430_9500_1033D7421244__wvu_FilterData" vbProcedure="false">'2025-2027 год Приложение  4'!$A$10:$G$491</definedName>
    <definedName function="false" hidden="false" localSheetId="1" name="Z_5F22A050_40CE_4BE1_9CEC_C61175BDC549__wvu_FilterData" vbProcedure="false">'2025-2027 год Приложение  4'!$A$10:$G$491</definedName>
    <definedName function="false" hidden="false" localSheetId="1" name="Z_600DD210_17BC_46DE_B02E_8F488F8FE244__wvu_FilterData" vbProcedure="false">'2025-2027 год Приложение  4'!$A$10:$G$483</definedName>
    <definedName function="false" hidden="false" localSheetId="1" name="Z_6171081B_9E84_4B9E_A0A1_166CB83E14C6__wvu_FilterData" vbProcedure="false">'2025-2027 год Приложение  4'!$A$10:$G$491</definedName>
    <definedName function="false" hidden="false" localSheetId="1" name="Z_62109D3C_1EA5_45EC_90F5_25678FBF3B68__wvu_FilterData" vbProcedure="false">'2025-2027 год Приложение  4'!$A$10:$G$491</definedName>
    <definedName function="false" hidden="false" localSheetId="1" name="Z_62E25274_6F1E_4A5A_B5A4_BBE3A2D11971__wvu_FilterData" vbProcedure="false">'2025-2027 год Приложение  4'!$A$10:$G$491</definedName>
    <definedName function="false" hidden="false" localSheetId="1" name="Z_62ED73D7_BB39_48A2_BAEC_284ADFCA4BA7__wvu_FilterData" vbProcedure="false">'2025-2027 год Приложение  4'!$A$10:$G$492</definedName>
    <definedName function="false" hidden="false" localSheetId="1" name="Z_646E9040_3ECD_4A78_AAD2_45842792A7C2__wvu_FilterData" vbProcedure="false">'2025-2027 год Приложение  4'!$A$10:$G$492</definedName>
    <definedName function="false" hidden="false" localSheetId="1" name="Z_64842CF8_C097_4857_8552_56BA78A522D2__wvu_FilterData" vbProcedure="false">'2025-2027 год Приложение  4'!$A$10:$G$490</definedName>
    <definedName function="false" hidden="false" localSheetId="1" name="Z_65075A4D_E3FA_49BB_8009_D0572786FC9F__wvu_FilterData" vbProcedure="false">'2025-2027 год Приложение  4'!$A$11:$D$483</definedName>
    <definedName function="false" hidden="false" localSheetId="1" name="Z_652EEE1E_8D26_4708_8098_351B1CA3B36B__wvu_FilterData" vbProcedure="false">'2025-2027 год Приложение  4'!$A$10:$G$491</definedName>
    <definedName function="false" hidden="false" localSheetId="1" name="Z_659F45E2_B4C1_4E2B_97A0_1DD61AFB318D__wvu_FilterData" vbProcedure="false">'2025-2027 год Приложение  4'!$A$10:$G$491</definedName>
    <definedName function="false" hidden="false" localSheetId="1" name="Z_66A1B38F_AB81_4F6B_AC52_DDD2CDAB0301__wvu_FilterData" vbProcedure="false">'2025-2027 год Приложение  4'!$A$10:$G$492</definedName>
    <definedName function="false" hidden="false" localSheetId="1" name="Z_69D6D1A0_3A7E_41AD_8023_EA7E35BE7CDC__wvu_FilterData" vbProcedure="false">'2025-2027 год Приложение  4'!$A$10:$G$492</definedName>
    <definedName function="false" hidden="false" localSheetId="1" name="Z_6A9F626D_B5C9_445D_9F91_12D541237654__wvu_FilterData" vbProcedure="false">'2025-2027 год Приложение  4'!$A$10:$G$490</definedName>
    <definedName function="false" hidden="false" localSheetId="1" name="Z_6AB512FB_301F_4030_86C8_EFE385DE4700__wvu_FilterData" vbProcedure="false">'2025-2027 год Приложение  4'!$A$10:$G$491</definedName>
    <definedName function="false" hidden="false" localSheetId="1" name="Z_6D077CB9_8D59_462F_924F_03374197C26E__wvu_FilterData" vbProcedure="false">'2025-2027 год Приложение  4'!$A$11:$D$483</definedName>
    <definedName function="false" hidden="false" localSheetId="1" name="Z_6DFC8E4B_4846_4ACB_803A_C01DDFF5FD08__wvu_FilterData" vbProcedure="false">'2025-2027 год Приложение  4'!$A$12:$G$483</definedName>
    <definedName function="false" hidden="false" localSheetId="1" name="Z_6FDD2DD6_A80A_404B_8AE4_CD3FE455A3F7__wvu_FilterData" vbProcedure="false">'2025-2027 год Приложение  4'!$A$10:$G$490</definedName>
    <definedName function="false" hidden="false" localSheetId="1" name="Z_705D0166_D47B_44E0_B753_48B27BAD2F83__wvu_FilterData" vbProcedure="false">'2025-2027 год Приложение  4'!$A$10:$G$490</definedName>
    <definedName function="false" hidden="false" localSheetId="1" name="Z_70A97D09_6105_4B02_B7B6_DBBACE81FC1A__wvu_FilterData" vbProcedure="false">'2025-2027 год Приложение  4'!$A$11:$D$483</definedName>
    <definedName function="false" hidden="false" localSheetId="1" name="Z_712AD0B0_6BA1_4BC2_9CE3_9601459A3B21__wvu_FilterData" vbProcedure="false">'2025-2027 год Приложение  4'!$A$10:$G$491</definedName>
    <definedName function="false" hidden="false" localSheetId="1" name="Z_71492B56_0BDC_4BCC_ADA0_0BA2625CC508__wvu_FilterData" vbProcedure="false">'2025-2027 год Приложение  4'!$A$10:$G$492</definedName>
    <definedName function="false" hidden="false" localSheetId="1" name="Z_726BB0F1_9B33_47CE_ABDF_2D18DF6AA5AD__wvu_FilterData" vbProcedure="false">'2025-2027 год Приложение  4'!$A$10:$G$491</definedName>
    <definedName function="false" hidden="false" localSheetId="1" name="Z_72B4C89C_49DE_4A17_8DDA_74F10DAAFBE1__wvu_FilterData" vbProcedure="false">'2025-2027 год Приложение  4'!$A$10:$G$490</definedName>
    <definedName function="false" hidden="false" localSheetId="1" name="Z_7324CBBD_0A7D_45E2_85FC_28A3C69EFE04__wvu_FilterData" vbProcedure="false">'2025-2027 год Приложение  4'!$A$10:$G$492</definedName>
    <definedName function="false" hidden="false" localSheetId="1" name="Z_744E8EDF_207F_4952_A5A6_5D2F75878023__wvu_FilterData" vbProcedure="false">'2025-2027 год Приложение  4'!$A$10:$G$491</definedName>
    <definedName function="false" hidden="false" localSheetId="1" name="Z_7519636C_4C82_44FE_9E1D_A6DB3F302868__wvu_FilterData" vbProcedure="false">'2025-2027 год Приложение  4'!$A$10:$G$491</definedName>
    <definedName function="false" hidden="false" localSheetId="1" name="Z_7630A53F_12CE_46D6_9D16_C9F528FF6BC0__wvu_FilterData" vbProcedure="false">'2025-2027 год Приложение  4'!$A$10:$G$491</definedName>
    <definedName function="false" hidden="false" localSheetId="1" name="Z_76597B8C_A8A1_4353_A347_31A13B874523__wvu_FilterData" vbProcedure="false">'2025-2027 год Приложение  4'!$A$10:$G$491</definedName>
    <definedName function="false" hidden="false" localSheetId="1" name="Z_77031070_91A5_456A_ABAD_05E9CF848F93__wvu_FilterData" vbProcedure="false">'2025-2027 год Приложение  4'!$A$10:$G$492</definedName>
    <definedName function="false" hidden="false" localSheetId="1" name="Z_777E1047_05A4_453A_BA66_615495BC0516__wvu_FilterData" vbProcedure="false">'2025-2027 год Приложение  4'!$A$12:$G$483</definedName>
    <definedName function="false" hidden="false" localSheetId="1" name="Z_77B32E98_CB45_4C7B_A48F_FC46D43F206C__wvu_FilterData" vbProcedure="false">'2025-2027 год Приложение  4'!$A$10:$G$492</definedName>
    <definedName function="false" hidden="false" localSheetId="1" name="Z_7813E585_2814_4167_ABED_699744C04C2C__wvu_FilterData" vbProcedure="false">'2025-2027 год Приложение  4'!$A$11:$D$11</definedName>
    <definedName function="false" hidden="false" localSheetId="1" name="Z_78912F0C_9D89_4BEB_B86D_8AD95C5BBC1E__wvu_FilterData" vbProcedure="false">'2025-2027 год Приложение  4'!$A$11:$G$490</definedName>
    <definedName function="false" hidden="false" localSheetId="1" name="Z_78912F0C_9D89_4BEB_B86D_8AD95C5BBC1E__wvu_PrintArea" vbProcedure="false">'2025-2027 год Приложение  4'!$A$1:$G$490</definedName>
    <definedName function="false" hidden="false" localSheetId="1" name="Z_78912F0C_9D89_4BEB_B86D_8AD95C5BBC1E__wvu_PrintTitles" vbProcedure="false">'2025-2027 год Приложение  4'!$9:$10</definedName>
    <definedName function="false" hidden="false" localSheetId="1" name="Z_7940A028_A7AF_4FFC_B2DF_4B504F31FD94__wvu_FilterData" vbProcedure="false">'2025-2027 год Приложение  4'!$A$10:$G$491</definedName>
    <definedName function="false" hidden="false" localSheetId="1" name="Z_79B9529E_502E_4CE3_AE52_E81D39A6259F__wvu_FilterData" vbProcedure="false">'2025-2027 год Приложение  4'!$A$10:$G$492</definedName>
    <definedName function="false" hidden="false" localSheetId="1" name="Z_79D8B8B0_AD7B_4A50_9FAF_0C9F21572587__wvu_FilterData" vbProcedure="false">'2025-2027 год Приложение  4'!$A$10:$G$491</definedName>
    <definedName function="false" hidden="false" localSheetId="1" name="Z_7AB26BB4_FF0E_4F66_A799_3AE0D9F6CC82__wvu_FilterData" vbProcedure="false">'2025-2027 год Приложение  4'!$A$10:$G$491</definedName>
    <definedName function="false" hidden="false" localSheetId="1" name="Z_7AB26BB4_FF0E_4F66_A799_3AE0D9F6CC82__wvu_PrintArea" vbProcedure="false">'2025-2027 год Приложение  4'!$A$1:$G$490</definedName>
    <definedName function="false" hidden="false" localSheetId="1" name="Z_7AB26BB4_FF0E_4F66_A799_3AE0D9F6CC82__wvu_PrintTitles" vbProcedure="false">'2025-2027 год Приложение  4'!$9:$10</definedName>
    <definedName function="false" hidden="false" localSheetId="1" name="Z_7AEC0028_F361_4CD3_A0D0_35DA04900419__wvu_FilterData" vbProcedure="false">'2025-2027 год Приложение  4'!$A$10:$G$491</definedName>
    <definedName function="false" hidden="false" localSheetId="1" name="Z_7B16736C_46C3_4B95_B271_EB24291732EA__wvu_FilterData" vbProcedure="false">'2025-2027 год Приложение  4'!$A$10:$G$492</definedName>
    <definedName function="false" hidden="false" localSheetId="1" name="Z_7B5A0CEC_F8C3_49DE_8F3F_74CD52094DD3__wvu_FilterData" vbProcedure="false">'2025-2027 год Приложение  4'!$A$11:$G$490</definedName>
    <definedName function="false" hidden="false" localSheetId="1" name="Z_7C93DCFF_4E42_42AA_8523_B27B38D7FE9A__wvu_FilterData" vbProcedure="false">'2025-2027 год Приложение  4'!$A$10:$G$491</definedName>
    <definedName function="false" hidden="false" localSheetId="1" name="Z_7D22304E_D1C8_401C_BE7F_FAD7CB5ABD0F__wvu_FilterData" vbProcedure="false">'2025-2027 год Приложение  4'!$A$11:$G$490</definedName>
    <definedName function="false" hidden="false" localSheetId="1" name="Z_7D2A376A_8FBD_4BB2_8C7D_94AE0A678472__wvu_FilterData" vbProcedure="false">'2025-2027 год Приложение  4'!$A$11:$G$483</definedName>
    <definedName function="false" hidden="false" localSheetId="1" name="Z_7D3926A4_57E5_40FD_95A9_3F0FFE087D34__wvu_FilterData" vbProcedure="false">'2025-2027 год Приложение  4'!$A$11:$D$483</definedName>
    <definedName function="false" hidden="false" localSheetId="1" name="Z_7DA340B0_A677_40FD_82BA_34EB9FBA5556__wvu_FilterData" vbProcedure="false">'2025-2027 год Приложение  4'!$A$11:$G$483</definedName>
    <definedName function="false" hidden="false" localSheetId="1" name="Z_7DF7B80B_696A_4C0C_BA73_6C7E22E0BFA3__wvu_FilterData" vbProcedure="false">'2025-2027 год Приложение  4'!$A$10:$G$491</definedName>
    <definedName function="false" hidden="false" localSheetId="1" name="Z_7EC381AA_9FDC_4F10_A325_E70C422012CC__wvu_FilterData" vbProcedure="false">'2025-2027 год Приложение  4'!$A$10:$G$491</definedName>
    <definedName function="false" hidden="false" localSheetId="1" name="Z_7ED1B12E_18E8_4D0C_999C_3C696EA0954D__wvu_FilterData" vbProcedure="false">'2025-2027 год Приложение  4'!$A$11:$G$483</definedName>
    <definedName function="false" hidden="false" localSheetId="1" name="Z_7F2A2685_A0E5_4EC9_8A9A_FBEC6AEEC584__wvu_FilterData" vbProcedure="false">'2025-2027 год Приложение  4'!$A$10:$G$490</definedName>
    <definedName function="false" hidden="false" localSheetId="1" name="Z_7F60680A_F797_4F75_B289_136C39785CB1__wvu_FilterData" vbProcedure="false">'2025-2027 год Приложение  4'!$A$10:$G$10</definedName>
    <definedName function="false" hidden="false" localSheetId="1" name="Z_7F70853D_2896_4294_BD04_635E480D711D__wvu_FilterData" vbProcedure="false">'2025-2027 год Приложение  4'!$A$11:$G$490</definedName>
    <definedName function="false" hidden="false" localSheetId="1" name="Z_803FF1DA_FE3A_4C89_ACF9_5F7B432D37D2__wvu_FilterData" vbProcedure="false">'2025-2027 год Приложение  4'!$A$11:$G$490</definedName>
    <definedName function="false" hidden="false" localSheetId="1" name="Z_80C903F8_04EC_4F5E_B73E_6403915CE73A__wvu_FilterData" vbProcedure="false">'2025-2027 год Приложение  4'!$A$10:$G$491</definedName>
    <definedName function="false" hidden="false" localSheetId="1" name="Z_80E84B3B_B0F0_497D_9455_42EEAF6D4387__wvu_FilterData" vbProcedure="false">'2025-2027 год Приложение  4'!$A$11:$G$490</definedName>
    <definedName function="false" hidden="false" localSheetId="1" name="Z_821AA473_B8C5_4A61_9C9F_2CDFE7B18736__wvu_FilterData" vbProcedure="false">'2025-2027 год Приложение  4'!$A$10:$G$492</definedName>
    <definedName function="false" hidden="false" localSheetId="1" name="Z_83BEFCA4_120A_429C_84E2_1BD5AC51EBFA__wvu_FilterData" vbProcedure="false">'2025-2027 год Приложение  4'!$A$10:$G$492</definedName>
    <definedName function="false" hidden="false" localSheetId="1" name="Z_83D0F3C3_2318_45C1_A99E_99798B0A83BC__wvu_FilterData" vbProcedure="false">'2025-2027 год Приложение  4'!$A$11:$G$490</definedName>
    <definedName function="false" hidden="false" localSheetId="1" name="Z_840257E4_FFC7_48B0_9B38_53E946E6B820__wvu_FilterData" vbProcedure="false">'2025-2027 год Приложение  4'!$A$10:$G$490</definedName>
    <definedName function="false" hidden="false" localSheetId="1" name="Z_846BC90F_537E_49E8_A607_A0E4864A881D__wvu_FilterData" vbProcedure="false">'2025-2027 год Приложение  4'!$A$11:$D$483</definedName>
    <definedName function="false" hidden="false" localSheetId="1" name="Z_84810A54_967A_4759_8061_B741BCC05467__wvu_FilterData" vbProcedure="false">'2025-2027 год Приложение  4'!$A$11:$D$483</definedName>
    <definedName function="false" hidden="false" localSheetId="1" name="Z_85227F59_2ABD_4457_B872_C32BBA9DAD0F__wvu_FilterData" vbProcedure="false">'2025-2027 год Приложение  4'!$A$11:$D$483</definedName>
    <definedName function="false" hidden="false" localSheetId="1" name="Z_85F5B7EB_A4E5_4670_9C18_7D49B1848437__wvu_FilterData" vbProcedure="false">'2025-2027 год Приложение  4'!$A$10:$G$492</definedName>
    <definedName function="false" hidden="false" localSheetId="1" name="Z_863F6D2A_09AF_44C0_9A2D_406831BF5988__wvu_FilterData" vbProcedure="false">'2025-2027 год Приложение  4'!$A$10:$G$492</definedName>
    <definedName function="false" hidden="false" localSheetId="1" name="Z_86B704E1_E220_44CC_A9F4_9BF06262A0EE__wvu_FilterData" vbProcedure="false">'2025-2027 год Приложение  4'!$A$10:$G$492</definedName>
    <definedName function="false" hidden="false" localSheetId="1" name="Z_88096DFD_F360_4450_B526_782827E8BAA4__wvu_FilterData" vbProcedure="false">'2025-2027 год Приложение  4'!$A$10:$G$492</definedName>
    <definedName function="false" hidden="false" localSheetId="1" name="Z_88E8BEE8_C3B2_4A36_8940_3FCAF59CC388__wvu_FilterData" vbProcedure="false">'2025-2027 год Приложение  4'!$A$10:$G$492</definedName>
    <definedName function="false" hidden="false" localSheetId="1" name="Z_8933045E_5E0B_42CD_8659_F8FC4ABD77FB__wvu_FilterData" vbProcedure="false">'2025-2027 год Приложение  4'!$A$10:$G$491</definedName>
    <definedName function="false" hidden="false" localSheetId="1" name="Z_897A8A7F_52ED_4037_B135_D2E3BC3DCF4C__wvu_FilterData" vbProcedure="false">'2025-2027 год Приложение  4'!$A$10:$G$491</definedName>
    <definedName function="false" hidden="false" localSheetId="1" name="Z_89F4FFC0_4F12_4ECB_BEC7_C60466482D19__wvu_FilterData" vbProcedure="false">'2025-2027 год Приложение  4'!$A$10:$G$491</definedName>
    <definedName function="false" hidden="false" localSheetId="1" name="Z_8A0DEA83_7805_4952_B850_C5AA181F7D7A__wvu_FilterData" vbProcedure="false">'2025-2027 год Приложение  4'!$A$11:$D$483</definedName>
    <definedName function="false" hidden="false" localSheetId="1" name="Z_8A6693F6_3B9B_4545_AD65_EC8C2DCC3E76__wvu_FilterData" vbProcedure="false">'2025-2027 год Приложение  4'!$A$10:$G$490</definedName>
    <definedName function="false" hidden="false" localSheetId="1" name="Z_8A9B1BA4_B8F5_4FF9_A9B6_98BB03810C4B__wvu_FilterData" vbProcedure="false">'2025-2027 год Приложение  4'!$A$10:$G$491</definedName>
    <definedName function="false" hidden="false" localSheetId="1" name="Z_8B0D6C27_C56C_4672_BE16_AA2BB86B1797__wvu_FilterData" vbProcedure="false">'2025-2027 год Приложение  4'!$A$10:$G$490</definedName>
    <definedName function="false" hidden="false" localSheetId="1" name="Z_8C7628CE_AFB9_4CC5_8AAA_595DF65AC11C__wvu_FilterData" vbProcedure="false">'2025-2027 год Приложение  4'!$A$10:$G$491</definedName>
    <definedName function="false" hidden="false" localSheetId="1" name="Z_8DD3B0BE_69CB_4F10_B908_E489A5133639__wvu_FilterData" vbProcedure="false">'2025-2027 год Приложение  4'!$A$10:$G$491</definedName>
    <definedName function="false" hidden="false" localSheetId="1" name="Z_9012E54F_CF81_4A4D_A92D_0699CFA05E47__wvu_FilterData" vbProcedure="false">'2025-2027 год Приложение  4'!$A$10:$G$491</definedName>
    <definedName function="false" hidden="false" localSheetId="1" name="Z_90246E71_4F68_4E65_8F6F_7957BD810AB2__wvu_FilterData" vbProcedure="false">'2025-2027 год Приложение  4'!$A$10:$G$492</definedName>
    <definedName function="false" hidden="false" localSheetId="1" name="Z_90C4E073_73E1_4CF8_8D6C_D3F123ECDF26__wvu_FilterData" vbProcedure="false">'2025-2027 год Приложение  4'!$A$11:$G$483</definedName>
    <definedName function="false" hidden="false" localSheetId="1" name="Z_90E5380E_CDF8_4D38_9E20_1FA14AE59581__wvu_FilterData" vbProcedure="false">'2025-2027 год Приложение  4'!$A$12:$G$483</definedName>
    <definedName function="false" hidden="false" localSheetId="1" name="Z_91205E44_FA6F_45C4_A509_AC9C3DA33280__wvu_FilterData" vbProcedure="false">'2025-2027 год Приложение  4'!$A$10:$G$491</definedName>
    <definedName function="false" hidden="false" localSheetId="1" name="Z_917D339C_6FD9_4579_A679_AC80361B9D57__wvu_FilterData" vbProcedure="false">'2025-2027 год Приложение  4'!$A$10:$G$10</definedName>
    <definedName function="false" hidden="false" localSheetId="1" name="Z_91950569_3719_458D_B0AB_7E6F43EB965E__wvu_FilterData" vbProcedure="false">'2025-2027 год Приложение  4'!$A$11:$D$483</definedName>
    <definedName function="false" hidden="false" localSheetId="1" name="Z_91A2586C_D2E9_46B3_A562_A1873848785C__wvu_FilterData" vbProcedure="false">'2025-2027 год Приложение  4'!$A$10:$G$490</definedName>
    <definedName function="false" hidden="false" localSheetId="1" name="Z_920303D0_9410_40AF_BD6F_D7C67120C042__wvu_FilterData" vbProcedure="false">'2025-2027 год Приложение  4'!$A$10:$G$491</definedName>
    <definedName function="false" hidden="false" localSheetId="1" name="Z_92053A4E_9CDE_49B6_84E2_A66F9B55B321__wvu_FilterData" vbProcedure="false">'2025-2027 год Приложение  4'!$A$11:$D$483</definedName>
    <definedName function="false" hidden="false" localSheetId="1" name="Z_9242F766_BEA5_46FE_A9AE_DE808B80B838__wvu_FilterData" vbProcedure="false">'2025-2027 год Приложение  4'!$A$10:$G$491</definedName>
    <definedName function="false" hidden="false" localSheetId="1" name="Z_930DC81B_F54A_425A_9FB7_F214A7424670__wvu_FilterData" vbProcedure="false">'2025-2027 год Приложение  4'!$A$11:$G$483</definedName>
    <definedName function="false" hidden="false" localSheetId="1" name="Z_9541036F_F24B_4BFA_BA55_4F7E3FB4DC04__wvu_FilterData" vbProcedure="false">'2025-2027 год Приложение  4'!$A$10:$G$483</definedName>
    <definedName function="false" hidden="false" localSheetId="1" name="Z_95B72C2D_CC9A_400B_A011_7820247D03F7__wvu_FilterData" vbProcedure="false">'2025-2027 год Приложение  4'!$A$11:$G$483</definedName>
    <definedName function="false" hidden="false" localSheetId="1" name="Z_95F78D10_2659_4A49_94A4_C59BF4D5E56F__wvu_FilterData" vbProcedure="false">'2025-2027 год Приложение  4'!$A$10:$G$490</definedName>
    <definedName function="false" hidden="false" localSheetId="1" name="Z_96BB7493_2FC1_4D64_BB01_43C196FD843A__wvu_FilterData" vbProcedure="false">'2025-2027 год Приложение  4'!$A$10:$G$492</definedName>
    <definedName function="false" hidden="false" localSheetId="1" name="Z_9776ED21_FCCA_4C70_8D58_B20AFA9E14C0__wvu_FilterData" vbProcedure="false">'2025-2027 год Приложение  4'!$A$10:$G$491</definedName>
    <definedName function="false" hidden="false" localSheetId="1" name="Z_98DEE924_D57A_4F37_9791_D2BEBCD973D8__wvu_FilterData" vbProcedure="false">'2025-2027 год Приложение  4'!$A$11:$G$490</definedName>
    <definedName function="false" hidden="false" localSheetId="1" name="Z_98E9C9B7_1E4D_4C7A_85E5_63F3A1B86AE8__wvu_FilterData" vbProcedure="false">'2025-2027 год Приложение  4'!$A$10:$G$490</definedName>
    <definedName function="false" hidden="false" localSheetId="1" name="Z_9914A7EE_0EAB_42A1_82E0_3CEAC7F53865__wvu_FilterData" vbProcedure="false">'2025-2027 год Приложение  4'!$A$10:$G$490</definedName>
    <definedName function="false" hidden="false" localSheetId="1" name="Z_99FC1EBF_330F_4547_9164_04873F60525E__wvu_FilterData" vbProcedure="false">'2025-2027 год Приложение  4'!$A$10:$G$491</definedName>
    <definedName function="false" hidden="false" localSheetId="1" name="Z_9AB446FD_945D_4029_AB03_06573FC1DEBE__wvu_FilterData" vbProcedure="false">'2025-2027 год Приложение  4'!$A$11:$G$483</definedName>
    <definedName function="false" hidden="false" localSheetId="1" name="Z_9BBC64C1_B8B2_47D2_A55F_A2F18B1F25B3__wvu_FilterData" vbProcedure="false">'2025-2027 год Приложение  4'!$A$10:$G$483</definedName>
    <definedName function="false" hidden="false" localSheetId="1" name="Z_9E25EEB0_68DE_4D84_AA9E_E153DF655F3F__wvu_FilterData" vbProcedure="false">'2025-2027 год Приложение  4'!$A$11:$D$483</definedName>
    <definedName function="false" hidden="false" localSheetId="1" name="Z_9EA355AC_ACF5_42D1_8703_ACB42E575811__wvu_FilterData" vbProcedure="false">'2025-2027 год Приложение  4'!$A$10:$G$483</definedName>
    <definedName function="false" hidden="false" localSheetId="1" name="Z_9EE5CA45_63F7_469B_B5F6_ADDF05EA3BC4__wvu_FilterData" vbProcedure="false">'2025-2027 год Приложение  4'!$A$11:$G$483</definedName>
    <definedName function="false" hidden="false" localSheetId="1" name="Z_9FED5B58_6DFB_4AED_9587_48FFDBC76219__wvu_FilterData" vbProcedure="false">'2025-2027 год Приложение  4'!$A$11:$D$483</definedName>
    <definedName function="false" hidden="false" localSheetId="1" name="Z_9FF1474F_6663_4F58_ABBB_C6767CD6B412__wvu_FilterData" vbProcedure="false">'2025-2027 год Приложение  4'!$A$10:$G$492</definedName>
    <definedName function="false" hidden="false" localSheetId="1" name="Z_A000EA88_374B_4D81_8E56_DB739D10377C__wvu_FilterData" vbProcedure="false">'2025-2027 год Приложение  4'!$A$10:$G$491</definedName>
    <definedName function="false" hidden="false" localSheetId="1" name="Z_A19698F4_0C5B_4B92_B970_672ECC4A1352__wvu_FilterData" vbProcedure="false">'2025-2027 год Приложение  4'!$A$11:$D$483</definedName>
    <definedName function="false" hidden="false" localSheetId="1" name="Z_A23DBEB3_CF4F_4D6E_8207_D1E6A46A53CD__wvu_FilterData" vbProcedure="false">'2025-2027 год Приложение  4'!$A$11:$D$483</definedName>
    <definedName function="false" hidden="false" localSheetId="1" name="Z_A2B31C78_84DB_47B8_A0ED_D9E400FC5E11__wvu_FilterData" vbProcedure="false">'2025-2027 год Приложение  4'!$A$11:$G$483</definedName>
    <definedName function="false" hidden="false" localSheetId="1" name="Z_A2C96576_7AB3_44D9_A229_7E94A8E04F2E__wvu_FilterData" vbProcedure="false">'2025-2027 год Приложение  4'!$A$11:$G$483</definedName>
    <definedName function="false" hidden="false" localSheetId="1" name="Z_A3FFE833_C277_454E_9166_7F07320E9FFD__wvu_FilterData" vbProcedure="false">'2025-2027 год Приложение  4'!$A$10:$G$490</definedName>
    <definedName function="false" hidden="false" localSheetId="1" name="Z_A5B7851E_5E71_43A9_89AC_A82936168052__wvu_FilterData" vbProcedure="false">'2025-2027 год Приложение  4'!$A$10:$G$491</definedName>
    <definedName function="false" hidden="false" localSheetId="1" name="Z_A650396F_79B4_4B7C_9702_43CBED7DB898__wvu_FilterData" vbProcedure="false">'2025-2027 год Приложение  4'!$A$11:$G$483</definedName>
    <definedName function="false" hidden="false" localSheetId="1" name="Z_A684CA47_13FA_440D_A6B3_84C0D9EBAF01__wvu_FilterData" vbProcedure="false">'2025-2027 год Приложение  4'!$A$10:$G$491</definedName>
    <definedName function="false" hidden="false" localSheetId="1" name="Z_A6B0215C_7D9B_4E35_886E_C5C001ABD352__wvu_FilterData" vbProcedure="false">'2025-2027 год Приложение  4'!$A$10:$G$491</definedName>
    <definedName function="false" hidden="false" localSheetId="1" name="Z_A6EDA6AB_892A_41FC_80E6_005AF0ECC3B0__wvu_FilterData" vbProcedure="false">'2025-2027 год Приложение  4'!$A$12:$G$483</definedName>
    <definedName function="false" hidden="false" localSheetId="1" name="Z_A749BEF6_7923_4711_8547_756B98075F4E__wvu_FilterData" vbProcedure="false">'2025-2027 год Приложение  4'!$A$10:$G$492</definedName>
    <definedName function="false" hidden="false" localSheetId="1" name="Z_A7AB68EB_0C36_44AC_AFA4_D4EEDD6F2587__wvu_FilterData" vbProcedure="false">'2025-2027 год Приложение  4'!$A$11:$D$483</definedName>
    <definedName function="false" hidden="false" localSheetId="1" name="Z_A7D0DEC6_ACA0_412A_999D_C2A8A62856E6__wvu_FilterData" vbProcedure="false">'2025-2027 год Приложение  4'!$A$10:$G$491</definedName>
    <definedName function="false" hidden="false" localSheetId="1" name="Z_A888FCD9_FD9D_4F1F_937A_691E7B973A8D__wvu_FilterData" vbProcedure="false">'2025-2027 год Приложение  4'!$A$10:$G$491</definedName>
    <definedName function="false" hidden="false" localSheetId="1" name="Z_A9E291C5_5EEB_4FD7_BCBD_6208C6D7B0F8__wvu_FilterData" vbProcedure="false">'2025-2027 год Приложение  4'!$A$11:$D$483</definedName>
    <definedName function="false" hidden="false" localSheetId="1" name="Z_AA16F632_03F0_4A4A_8637_308586BF1014__wvu_FilterData" vbProcedure="false">'2025-2027 год Приложение  4'!$A$11:$G$483</definedName>
    <definedName function="false" hidden="false" localSheetId="1" name="Z_AA6057EE_23A0_4CF2_AC5C_D8F8A8ADD056__wvu_FilterData" vbProcedure="false">'2025-2027 год Приложение  4'!$A$11:$G$483</definedName>
    <definedName function="false" hidden="false" localSheetId="1" name="Z_AC409584_A196_49FC_BDC2_CC1BE8FBC165__wvu_FilterData" vbProcedure="false">'2025-2027 год Приложение  4'!$A$10:$G$490</definedName>
    <definedName function="false" hidden="false" localSheetId="1" name="Z_AC48D3A8_B7CA_451A_A38E_67C9ECA74CDF__wvu_FilterData" vbProcedure="false">'2025-2027 год Приложение  4'!$A$10:$G$491</definedName>
    <definedName function="false" hidden="false" localSheetId="1" name="Z_AC9AFD28_10D8_4670_A912_DDB893A211D1__wvu_FilterData" vbProcedure="false">'2025-2027 год Приложение  4'!$A$11:$G$483</definedName>
    <definedName function="false" hidden="false" localSheetId="1" name="Z_AD18A909_CD41_4EC8_B99E_795BA9B35BDD__wvu_FilterData" vbProcedure="false">'2025-2027 год Приложение  4'!$A$10:$G$491</definedName>
    <definedName function="false" hidden="false" localSheetId="1" name="Z_AE151BA6_6D85_4C6F_A782_3E4C51CA96B5__wvu_FilterData" vbProcedure="false">'2025-2027 год Приложение  4'!$A$11:$G$490</definedName>
    <definedName function="false" hidden="false" localSheetId="1" name="Z_AE6BF082_3A57_4988_87C2_4CF85C19A735__wvu_FilterData" vbProcedure="false">'2025-2027 год Приложение  4'!$A$10:$G$491</definedName>
    <definedName function="false" hidden="false" localSheetId="1" name="Z_AE730581_F9A0_4649_A160_E986DBCDA19C__wvu_FilterData" vbProcedure="false">'2025-2027 год Приложение  4'!$A$10:$G$483</definedName>
    <definedName function="false" hidden="false" localSheetId="1" name="Z_AEAAA827_A478_40B0_A7FF_D15F11FB2E21__wvu_FilterData" vbProcedure="false">'2025-2027 год Приложение  4'!$A$10:$G$491</definedName>
    <definedName function="false" hidden="false" localSheetId="1" name="Z_AF73B45C_3F4E_4B87_A9E2_DBD75C02FF68__wvu_FilterData" vbProcedure="false">'2025-2027 год Приложение  4'!$A$11:$D$483</definedName>
    <definedName function="false" hidden="false" localSheetId="1" name="Z_AFD991C2_7720_4435_B345_7FD869BADA3A__wvu_FilterData" vbProcedure="false">'2025-2027 год Приложение  4'!$A$11:$G$490</definedName>
    <definedName function="false" hidden="false" localSheetId="1" name="Z_B08CC75C_6520_459E_99DC_BAAC09133FAE__wvu_FilterData" vbProcedure="false">'2025-2027 год Приложение  4'!$A$10:$G$491</definedName>
    <definedName function="false" hidden="false" localSheetId="1" name="Z_B0915E0D_A94A_4C21_AB80_8411D1FC116D__wvu_FilterData" vbProcedure="false">'2025-2027 год Приложение  4'!$A$10:$G$491</definedName>
    <definedName function="false" hidden="false" localSheetId="1" name="Z_B125367F_1C96_4D35_827A_DEFEE1EF481C__wvu_FilterData" vbProcedure="false">'2025-2027 год Приложение  4'!$A$11:$D$483</definedName>
    <definedName function="false" hidden="false" localSheetId="1" name="Z_B236C13D_B20C_4604_BCA8_B1DEB0B5C95B__wvu_FilterData" vbProcedure="false">'2025-2027 год Приложение  4'!$A$10:$G$492</definedName>
    <definedName function="false" hidden="false" localSheetId="1" name="Z_B244F426_266D_4010_B4A2_03EFC4548163__wvu_FilterData" vbProcedure="false">'2025-2027 год Приложение  4'!$A$10:$G$492</definedName>
    <definedName function="false" hidden="false" localSheetId="1" name="Z_B27149DD_FBC7_41DB_8C54_A63767545F82__wvu_FilterData" vbProcedure="false">'2025-2027 год Приложение  4'!$A$10:$G$492</definedName>
    <definedName function="false" hidden="false" localSheetId="1" name="Z_B2BE6FF1_1A6A_41C1_B750_4A039DB9402A__wvu_FilterData" vbProcedure="false">'2025-2027 год Приложение  4'!$A$10:$G$490</definedName>
    <definedName function="false" hidden="false" localSheetId="1" name="Z_B302EC63_0E5B_4AE7_9566_BEF88C72DCBC__wvu_FilterData" vbProcedure="false">'2025-2027 год Приложение  4'!$A$10:$G$491</definedName>
    <definedName function="false" hidden="false" localSheetId="1" name="Z_B39FE6C2_A0F8_4551_A667_566DA7D70442__wvu_FilterData" vbProcedure="false">'2025-2027 год Приложение  4'!$A$10:$G$491</definedName>
    <definedName function="false" hidden="false" localSheetId="1" name="Z_B445E1A4_E35D_46C0_87CA_B93707C8E698__wvu_FilterData" vbProcedure="false">'2025-2027 год Приложение  4'!$A$10:$G$491</definedName>
    <definedName function="false" hidden="false" localSheetId="1" name="Z_B4720A5E_D111_4DAF_9BEC_44A0CF0E4C3E__wvu_FilterData" vbProcedure="false">'2025-2027 год Приложение  4'!$A$10:$G$490</definedName>
    <definedName function="false" hidden="false" localSheetId="1" name="Z_B55F0053_78CA_4F7F_BE68_6C331A853EC7__wvu_FilterData" vbProcedure="false">'2025-2027 год Приложение  4'!$A$12:$G$483</definedName>
    <definedName function="false" hidden="false" localSheetId="1" name="Z_B5E7EAA6_F6B2_4C43_A1B2_7FE8D3EE81A8__wvu_FilterData" vbProcedure="false">'2025-2027 год Приложение  4'!$A$11:$D$483</definedName>
    <definedName function="false" hidden="false" localSheetId="1" name="Z_B5FF7605_A132_4969_A496_A8B69532265C__wvu_FilterData" vbProcedure="false">'2025-2027 год Приложение  4'!$A$10:$G$491</definedName>
    <definedName function="false" hidden="false" localSheetId="1" name="Z_B6562E8F_88DB_497F_BA23_0DE6FC564B31__wvu_FilterData" vbProcedure="false">'2025-2027 год Приложение  4'!$A$11:$G$483</definedName>
    <definedName function="false" hidden="false" localSheetId="1" name="Z_B6CD67A6_FC47_485F_B5D7_8892BF03D19B__wvu_FilterData" vbProcedure="false">'2025-2027 год Приложение  4'!$A$10:$G$492</definedName>
    <definedName function="false" hidden="false" localSheetId="1" name="Z_B7C6B096_F822_4AE0_9104_276895CD530C__wvu_FilterData" vbProcedure="false">'2025-2027 год Приложение  4'!$A$10:$G$10</definedName>
    <definedName function="false" hidden="false" localSheetId="1" name="Z_B7E8C950_FC48_4F46_94EB_50E3D7BDDB48__wvu_FilterData" vbProcedure="false">'2025-2027 год Приложение  4'!$A$11:$D$483</definedName>
    <definedName function="false" hidden="false" localSheetId="1" name="Z_B8EDFF0D_BD56_41DB_976F_5ECF9742594D__wvu_FilterData" vbProcedure="false">'2025-2027 год Приложение  4'!$A$10:$G$491</definedName>
    <definedName function="false" hidden="false" localSheetId="1" name="Z_B9062BA9_20A5_4989_AABF_19FE6A65537B__wvu_FilterData" vbProcedure="false">'2025-2027 год Приложение  4'!$A$11:$G$483</definedName>
    <definedName function="false" hidden="false" localSheetId="1" name="Z_BA317F1F_BE01_441F_A8B2_85F003BF75B2__wvu_FilterData" vbProcedure="false">'2025-2027 год Приложение  4'!$A$10:$G$483</definedName>
    <definedName function="false" hidden="false" localSheetId="1" name="Z_BAD29CC1_017D_4FFA_A3BF_7A1E31D01FD0__wvu_FilterData" vbProcedure="false">'2025-2027 год Приложение  4'!$A$10:$G$491</definedName>
    <definedName function="false" hidden="false" localSheetId="1" name="Z_BB90BC03_76B6_48E1_94DD_368B27085FFC__wvu_FilterData" vbProcedure="false">'2025-2027 год Приложение  4'!$A$10:$G$491</definedName>
    <definedName function="false" hidden="false" localSheetId="1" name="Z_BBFE1274_7F20_46BF_A509_5E6C81FE774F__wvu_FilterData" vbProcedure="false">'2025-2027 год Приложение  4'!$A$10:$G$491</definedName>
    <definedName function="false" hidden="false" localSheetId="1" name="Z_BBFF5A56_64CF_4223_9245_057727E8F581__wvu_FilterData" vbProcedure="false">'2025-2027 год Приложение  4'!$A$11:$D$483</definedName>
    <definedName function="false" hidden="false" localSheetId="1" name="Z_BC498C63_3BF4_43D4_9838_27C0A5335DFF__wvu_FilterData" vbProcedure="false">'2025-2027 год Приложение  4'!$A$10:$G$492</definedName>
    <definedName function="false" hidden="false" localSheetId="1" name="Z_BC54C1B7_E8DC_45A7_AF0C_351CD1C5EAF5__wvu_FilterData" vbProcedure="false">'2025-2027 год Приложение  4'!$A$10:$G$491</definedName>
    <definedName function="false" hidden="false" localSheetId="1" name="Z_BC811AEC_3BC8_4176_A3A4_33296F625D82__wvu_FilterData" vbProcedure="false">'2025-2027 год Приложение  4'!$A$10:$G$491</definedName>
    <definedName function="false" hidden="false" localSheetId="1" name="Z_BCB564BF_605D_44B7_A008_6371233D6F27__wvu_FilterData" vbProcedure="false">'2025-2027 год Приложение  4'!$A$10:$G$491</definedName>
    <definedName function="false" hidden="false" localSheetId="1" name="Z_BCB9EA5D_CB3A_40AA_BF75_F228AA2D84CC__wvu_FilterData" vbProcedure="false">'2025-2027 год Приложение  4'!$A$11:$D$483</definedName>
    <definedName function="false" hidden="false" localSheetId="1" name="Z_BCEB75BA_FE87_41C8_80D7_AFB8A63EA641__wvu_FilterData" vbProcedure="false">'2025-2027 год Приложение  4'!$A$11:$G$483</definedName>
    <definedName function="false" hidden="false" localSheetId="1" name="Z_BD54A361_8DC5_477E_AEB8_9AAE45BFB9EE__wvu_FilterData" vbProcedure="false">'2025-2027 год Приложение  4'!$A$11:$D$483</definedName>
    <definedName function="false" hidden="false" localSheetId="1" name="Z_BF55372A_9F94_4513_A090_FAB3CBD72905__wvu_FilterData" vbProcedure="false">'2025-2027 год Приложение  4'!$A$10:$G$491</definedName>
    <definedName function="false" hidden="false" localSheetId="1" name="Z_C0D29360_FD13_4973_8E33_952A22BF16EB__wvu_FilterData" vbProcedure="false">'2025-2027 год Приложение  4'!$A$11:$D$11</definedName>
    <definedName function="false" hidden="false" localSheetId="1" name="Z_C18A5FA8_9130_411A_B353_63E8538A0C7A__wvu_FilterData" vbProcedure="false">'2025-2027 год Приложение  4'!$A$10:$G$491</definedName>
    <definedName function="false" hidden="false" localSheetId="1" name="Z_C1C762EB_4ECF_4F6A_923B_E470AF09D8F2__wvu_FilterData" vbProcedure="false">'2025-2027 год Приложение  4'!$A$10:$G$492</definedName>
    <definedName function="false" hidden="false" localSheetId="1" name="Z_C1DDAE5D_89BA_4C96_A938_93F9E8D51819__wvu_FilterData" vbProcedure="false">'2025-2027 год Приложение  4'!$A$11:$D$11</definedName>
    <definedName function="false" hidden="false" localSheetId="1" name="Z_C2161FC3_F6D4_49DF_8E87_DEEABD4EF7AF__wvu_FilterData" vbProcedure="false">'2025-2027 год Приложение  4'!$A$10:$G$491</definedName>
    <definedName function="false" hidden="false" localSheetId="1" name="Z_C2DC1AAD_1A3D_4B7B_8D2B_551AC59D6585__wvu_FilterData" vbProcedure="false">'2025-2027 год Приложение  4'!$A$11:$D$483</definedName>
    <definedName function="false" hidden="false" localSheetId="1" name="Z_C3868D90_6247_4B63_9F8A_A1E630330765__wvu_FilterData" vbProcedure="false">'2025-2027 год Приложение  4'!$A$10:$G$491</definedName>
    <definedName function="false" hidden="false" localSheetId="1" name="Z_C407E330_1B3A_4158_9E62_5ED9582C72C0__wvu_FilterData" vbProcedure="false">'2025-2027 год Приложение  4'!$A$12:$G$483</definedName>
    <definedName function="false" hidden="false" localSheetId="1" name="Z_C415679B_CBBF_4F34_9D4C_FDBCED9CD716__wvu_FilterData" vbProcedure="false">'2025-2027 год Приложение  4'!$A$10:$G$491</definedName>
    <definedName function="false" hidden="false" localSheetId="1" name="Z_C451BE02_D07A_4202_8119_07874C1FBE8D__wvu_FilterData" vbProcedure="false">'2025-2027 год Приложение  4'!$A$10:$G$491</definedName>
    <definedName function="false" hidden="false" localSheetId="1" name="Z_C505E088_C9BF_4979_B57B_84D6CF5BA169__wvu_FilterData" vbProcedure="false">'2025-2027 год Приложение  4'!$A$11:$G$490</definedName>
    <definedName function="false" hidden="false" localSheetId="1" name="Z_C594D5C5_096D_4C18_BDCB_87F0485F5449__wvu_FilterData" vbProcedure="false">'2025-2027 год Приложение  4'!$A$12:$G$483</definedName>
    <definedName function="false" hidden="false" localSheetId="1" name="Z_C65EACE9_4D6A_4483_8E2A_FF8C1C361CC8__wvu_FilterData" vbProcedure="false">'2025-2027 год Приложение  4'!$A$10:$G$491</definedName>
    <definedName function="false" hidden="false" localSheetId="1" name="Z_C6C561F1_23DA_4564_A66A_06C65CDB6B42__wvu_FilterData" vbProcedure="false">'2025-2027 год Приложение  4'!$A$11:$G$483</definedName>
    <definedName function="false" hidden="false" localSheetId="1" name="Z_C9208FB7_BF46_4777_ADFF_D59A4811FEA6__wvu_FilterData" vbProcedure="false">'2025-2027 год Приложение  4'!$A$10:$G$490</definedName>
    <definedName function="false" hidden="false" localSheetId="1" name="Z_C9B346FF_467B_42CE_8365_14F8D50CAF0C__wvu_FilterData" vbProcedure="false">'2025-2027 год Приложение  4'!$A$11:$G$490</definedName>
    <definedName function="false" hidden="false" localSheetId="1" name="Z_C9F34A85_504F_4309_9DEA_E2C7906C74B6__wvu_FilterData" vbProcedure="false">'2025-2027 год Приложение  4'!$A$10:$G$491</definedName>
    <definedName function="false" hidden="false" localSheetId="1" name="Z_CA26A0F4_943F_4D04_8E22_7943168C3B0E__wvu_FilterData" vbProcedure="false">'2025-2027 год Приложение  4'!$A$11:$G$483</definedName>
    <definedName function="false" hidden="false" localSheetId="1" name="Z_CA80885C_9650_4E5F_A04E_71C3B0162728__wvu_FilterData" vbProcedure="false">'2025-2027 год Приложение  4'!$A$10:$G$491</definedName>
    <definedName function="false" hidden="false" localSheetId="1" name="Z_CAA5C0F4_97CD_4E26_A377_B9877442C85E__wvu_FilterData" vbProcedure="false">'2025-2027 год Приложение  4'!$A$10:$G$491</definedName>
    <definedName function="false" hidden="false" localSheetId="1" name="Z_CAD9B980_130C_4C75_8D5E_91DE2723F8D9__wvu_FilterData" vbProcedure="false">'2025-2027 год Приложение  4'!$A$10:$G$490</definedName>
    <definedName function="false" hidden="false" localSheetId="1" name="Z_CAEC251A_F30C_4C3C_B95E_0CDCABBBBBA6__wvu_FilterData" vbProcedure="false">'2025-2027 год Приложение  4'!$A$10:$G$483</definedName>
    <definedName function="false" hidden="false" localSheetId="1" name="Z_CD629787_DE9E_41E9_98D2_872390B88852__wvu_FilterData" vbProcedure="false">'2025-2027 год Приложение  4'!$A$11:$D$483</definedName>
    <definedName function="false" hidden="false" localSheetId="1" name="Z_CD7740D7_3F7D_494B_81C0_013E068FCD91__wvu_FilterData" vbProcedure="false">'2025-2027 год Приложение  4'!$A$10:$G$491</definedName>
    <definedName function="false" hidden="false" localSheetId="1" name="Z_CE3FE1D4_28AF_41BA_8702_BFEB78DFE5B1__wvu_FilterData" vbProcedure="false">'2025-2027 год Приложение  4'!$A$10:$G$491</definedName>
    <definedName function="false" hidden="false" localSheetId="1" name="Z_CE6755E8_8FFD_448B_B838_FFE6BD017EDF__wvu_FilterData" vbProcedure="false">'2025-2027 год Приложение  4'!$A$11:$D$483</definedName>
    <definedName function="false" hidden="false" localSheetId="1" name="Z_CE6B9D1D_22CC_45FE_9AE6_1138B2F312AB__wvu_FilterData" vbProcedure="false">'2025-2027 год Приложение  4'!$A$10:$G$492</definedName>
    <definedName function="false" hidden="false" localSheetId="1" name="Z_CED2E9B6_1773_495E_A3FD_92F54F21EE7D__wvu_FilterData" vbProcedure="false">'2025-2027 год Приложение  4'!$A$10:$G$483</definedName>
    <definedName function="false" hidden="false" localSheetId="1" name="Z_CF0F83B3_5F2F_489A_A344_6FC57812A337__wvu_FilterData" vbProcedure="false">'2025-2027 год Приложение  4'!$A$10:$G$492</definedName>
    <definedName function="false" hidden="false" localSheetId="1" name="Z_CF7852E9_12A8_41A3_B1FA_248F70E5DC37__wvu_FilterData" vbProcedure="false">'2025-2027 год Приложение  4'!$A$10:$G$483</definedName>
    <definedName function="false" hidden="false" localSheetId="1" name="Z_CFA27E48_EF86_47F4_863F_538AA3EEF788__wvu_FilterData" vbProcedure="false">'2025-2027 год Приложение  4'!$A$10:$G$490</definedName>
    <definedName function="false" hidden="false" localSheetId="1" name="Z_D20B1597_C856_4DF4_8599_676BF70E9F13__wvu_FilterData" vbProcedure="false">'2025-2027 год Приложение  4'!$A$10:$G$491</definedName>
    <definedName function="false" hidden="false" localSheetId="1" name="Z_D332CE7B_8FED_469E_B7FC_36551D17288B__wvu_FilterData" vbProcedure="false">'2025-2027 год Приложение  4'!$A$10:$G$490</definedName>
    <definedName function="false" hidden="false" localSheetId="1" name="Z_D3B43F23_B811_496F_8B32_053303E3AE9F__wvu_FilterData" vbProcedure="false">'2025-2027 год Приложение  4'!$A$11:$G$490</definedName>
    <definedName function="false" hidden="false" localSheetId="1" name="Z_D421EC68_493A_426D_B030_A96CEFC9CDF1__wvu_FilterData" vbProcedure="false">'2025-2027 год Приложение  4'!$A$10:$G$490</definedName>
    <definedName function="false" hidden="false" localSheetId="1" name="Z_D5A38885_B911_4BF0_862A_DED0AAF9DAD4__wvu_FilterData" vbProcedure="false">'2025-2027 год Приложение  4'!$A$10:$G$492</definedName>
    <definedName function="false" hidden="false" localSheetId="1" name="Z_D5EF0624_71F9_4E2C_8E53_8D3ED1028A48__wvu_FilterData" vbProcedure="false">'2025-2027 год Приложение  4'!$A$10:$G$490</definedName>
    <definedName function="false" hidden="false" localSheetId="1" name="Z_D6B20A4C_3000_441D_8208_F24778DE96F0__wvu_FilterData" vbProcedure="false">'2025-2027 год Приложение  4'!$A$11:$G$483</definedName>
    <definedName function="false" hidden="false" localSheetId="1" name="Z_D6CAD784_8710_49DF_8617_B56C37BA461E__wvu_FilterData" vbProcedure="false">'2025-2027 год Приложение  4'!$A$10:$G$491</definedName>
    <definedName function="false" hidden="false" localSheetId="1" name="Z_D7D5F00E_6389_4DE2_B414_F39C8294F181__wvu_FilterData" vbProcedure="false">'2025-2027 год Приложение  4'!$A$11:$G$490</definedName>
    <definedName function="false" hidden="false" localSheetId="1" name="Z_D7D5F00E_6389_4DE2_B414_F39C8294F181__wvu_PrintArea" vbProcedure="false">'2025-2027 год Приложение  4'!$A$6:$G$490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5-2027 год Приложение  4'!$A$10:$G$490</definedName>
    <definedName function="false" hidden="false" localSheetId="1" name="Z_D8D7D652_CAEA_4C62_AEDC_18C4B72CDEFE__wvu_FilterData" vbProcedure="false">'2025-2027 год Приложение  4'!$A$10:$G$491</definedName>
    <definedName function="false" hidden="false" localSheetId="1" name="Z_D9247523_4368_4042_B35B_2DF5927D9FD5__wvu_FilterData" vbProcedure="false">'2025-2027 год Приложение  4'!$A$10:$G$491</definedName>
    <definedName function="false" hidden="false" localSheetId="1" name="Z_D944E905_CE9F_4177_A722_79BC570D8520__wvu_FilterData" vbProcedure="false">'2025-2027 год Приложение  4'!$A$10:$G$492</definedName>
    <definedName function="false" hidden="false" localSheetId="1" name="Z_D9C0D338_7897_4AD0_87A5_B122F7044975__wvu_FilterData" vbProcedure="false">'2025-2027 год Приложение  4'!$A$10:$G$492</definedName>
    <definedName function="false" hidden="false" localSheetId="1" name="Z_DA0D119F_FE1B_486D_AB08_72CEBEF8134D__wvu_FilterData" vbProcedure="false">'2025-2027 год Приложение  4'!$A$11:$G$490</definedName>
    <definedName function="false" hidden="false" localSheetId="1" name="Z_DA10F9D2_08DA_4FB8_967C_06A319AB7BED__wvu_FilterData" vbProcedure="false">'2025-2027 год Приложение  4'!$A$11:$D$483</definedName>
    <definedName function="false" hidden="false" localSheetId="1" name="Z_DA9CA7EB_CE82_4121_9528_DE61DCF62070__wvu_FilterData" vbProcedure="false">'2025-2027 год Приложение  4'!$A$11:$G$490</definedName>
    <definedName function="false" hidden="false" localSheetId="1" name="Z_DC2B6D6A_5855_4ADC_BC8B_920453EADA59__wvu_FilterData" vbProcedure="false">'2025-2027 год Приложение  4'!$A$11:$G$483</definedName>
    <definedName function="false" hidden="false" localSheetId="1" name="Z_DC642106_6C11_487B_A10A_67D65C44C59E__wvu_FilterData" vbProcedure="false">'2025-2027 год Приложение  4'!$A$11:$D$483</definedName>
    <definedName function="false" hidden="false" localSheetId="1" name="Z_DCF96CC6_5C5B_45A8_86D6_BEC596ACACBF__wvu_FilterData" vbProcedure="false">'2025-2027 год Приложение  4'!$A$10:$G$491</definedName>
    <definedName function="false" hidden="false" localSheetId="1" name="Z_DD0B6CDA_0CA4_4F8A_901A_ADCD63EDDDE7__wvu_FilterData" vbProcedure="false">'2025-2027 год Приложение  4'!$A$10:$G$490</definedName>
    <definedName function="false" hidden="false" localSheetId="1" name="Z_DD3E849F_1E69_44B8_A26B_C4303C0995B8__wvu_FilterData" vbProcedure="false">'2025-2027 год Приложение  4'!$A$10:$G$490</definedName>
    <definedName function="false" hidden="false" localSheetId="1" name="Z_DDD8C4AB_CB3C_48E6_9763_42557181A0AF__wvu_FilterData" vbProcedure="false">'2025-2027 год Приложение  4'!$A$10:$G$490</definedName>
    <definedName function="false" hidden="false" localSheetId="1" name="Z_DE02E6F1_B711_4234_8A98_C420FD00E58C__wvu_FilterData" vbProcedure="false">'2025-2027 год Приложение  4'!$A$10:$G$492</definedName>
    <definedName function="false" hidden="false" localSheetId="1" name="Z_DE77E32D_1FF2_468B_BDA6_FD70A524B241__wvu_FilterData" vbProcedure="false">'2025-2027 год Приложение  4'!$A$10:$G$491</definedName>
    <definedName function="false" hidden="false" localSheetId="1" name="Z_DEE0439B_F189_4C4A_8D12_38A34AC49EBA__wvu_FilterData" vbProcedure="false">'2025-2027 год Приложение  4'!$A$11:$G$483</definedName>
    <definedName function="false" hidden="false" localSheetId="1" name="Z_E0ADD42A_49E1_44D7_B791_D772DF80AF5E__wvu_FilterData" vbProcedure="false">'2025-2027 год Приложение  4'!$A$10:$G$492</definedName>
    <definedName function="false" hidden="false" localSheetId="1" name="Z_E0CDA8C3_7D8A_4560_94CB_AD2F2B1C4AB8__wvu_FilterData" vbProcedure="false">'2025-2027 год Приложение  4'!$A$11:$G$490</definedName>
    <definedName function="false" hidden="false" localSheetId="1" name="Z_E12E1E2F_DB5D_4E26_AA0F_64A30D7CB250__wvu_FilterData" vbProcedure="false">'2025-2027 год Приложение  4'!$A$11:$G$483</definedName>
    <definedName function="false" hidden="false" localSheetId="1" name="Z_E23C941E_92E3_413A_9AE4_12CB4129536E__wvu_FilterData" vbProcedure="false">'2025-2027 год Приложение  4'!$A$10:$G$492</definedName>
    <definedName function="false" hidden="false" localSheetId="1" name="Z_E240582D_2C49_4E51_9BAF_4EB73E148DD3__wvu_FilterData" vbProcedure="false">'2025-2027 год Приложение  4'!$A$10:$G$490</definedName>
    <definedName function="false" hidden="false" localSheetId="1" name="Z_E3C6713E_8023_4AA9_8A29_3AE879C33232__wvu_FilterData" vbProcedure="false">'2025-2027 год Приложение  4'!$A$11:$D$483</definedName>
    <definedName function="false" hidden="false" localSheetId="1" name="Z_E5281637_3B26_479E_BF0F_EBD3A6ED1870__wvu_FilterData" vbProcedure="false">'2025-2027 год Приложение  4'!$A$10:$G$483</definedName>
    <definedName function="false" hidden="false" localSheetId="1" name="Z_E990C79A_B7E6_4BEB_A0C0_67D434423C16__wvu_FilterData" vbProcedure="false">'2025-2027 год Приложение  4'!$A$10:$G$490</definedName>
    <definedName function="false" hidden="false" localSheetId="1" name="Z_E99CA35F_295B_49B3_8AA9_D1FBDEF4F038__wvu_FilterData" vbProcedure="false">'2025-2027 год Приложение  4'!$A$11:$D$483</definedName>
    <definedName function="false" hidden="false" localSheetId="1" name="Z_EA7E325E_E9C4_43C2_8F94_8A4CD3295385__wvu_FilterData" vbProcedure="false">'2025-2027 год Приложение  4'!$A$10:$G$483</definedName>
    <definedName function="false" hidden="false" localSheetId="1" name="Z_EA7E325E_E9C4_43C2_8F94_8A4CD3295385__wvu_PrintArea" vbProcedure="false">'2025-2027 год Приложение  4'!$A$6:$D$483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5-2027 год Приложение  4'!$A$11:$D$483</definedName>
    <definedName function="false" hidden="false" localSheetId="1" name="Z_EB1F9754_81A4_4300_9136_C4584DE5BB80__wvu_FilterData" vbProcedure="false">'2025-2027 год Приложение  4'!$A$12:$G$483</definedName>
    <definedName function="false" hidden="false" localSheetId="1" name="Z_EB8BBF6B_ABBD_4A01_B4CD_F80BF70D79AB__wvu_FilterData" vbProcedure="false">'2025-2027 год Приложение  4'!$A$11:$D$483</definedName>
    <definedName function="false" hidden="false" localSheetId="1" name="Z_EB902B7F_40F5_460F_ABE7_94D27697DCD2__wvu_FilterData" vbProcedure="false">'2025-2027 год Приложение  4'!$A$10:$G$491</definedName>
    <definedName function="false" hidden="false" localSheetId="1" name="Z_EC1C063C_6B0A_462C_AA57_E835F386C4D8__wvu_FilterData" vbProcedure="false">'2025-2027 год Приложение  4'!$A$11:$G$483</definedName>
    <definedName function="false" hidden="false" localSheetId="1" name="Z_EC62E557_0DAE_4118_92A6_3EE6AFDCD76F__wvu_FilterData" vbProcedure="false">'2025-2027 год Приложение  4'!$A$11:$G$483</definedName>
    <definedName function="false" hidden="false" localSheetId="1" name="Z_EC9FAB42_CFD7_4909_BE7F_FD2C891BCFAA__wvu_FilterData" vbProcedure="false">'2025-2027 год Приложение  4'!$A$10:$G$491</definedName>
    <definedName function="false" hidden="false" localSheetId="1" name="Z_EDB41CD3_8ACA_43CD_9E4C_2B7F977C67A1__wvu_FilterData" vbProcedure="false">'2025-2027 год Приложение  4'!$A$10:$G$491</definedName>
    <definedName function="false" hidden="false" localSheetId="1" name="Z_EE33F828_B63A_481B_8687_E404D78A8D56__wvu_FilterData" vbProcedure="false">'2025-2027 год Приложение  4'!$A$11:$G$483</definedName>
    <definedName function="false" hidden="false" localSheetId="1" name="Z_EE53859B_FE05_4C3A_A7A2_3194FEB77133__wvu_FilterData" vbProcedure="false">'2025-2027 год Приложение  4'!$A$10:$G$491</definedName>
    <definedName function="false" hidden="false" localSheetId="1" name="Z_EE6CA251_6B69_472A_B296_79ECBA0484F6__wvu_FilterData" vbProcedure="false">'2025-2027 год Приложение  4'!$A$10:$G$491</definedName>
    <definedName function="false" hidden="false" localSheetId="1" name="Z_EEC30518_9714_4AA4_827B_01087315CFA0__wvu_FilterData" vbProcedure="false">'2025-2027 год Приложение  4'!$A$10:$G$490</definedName>
    <definedName function="false" hidden="false" localSheetId="1" name="Z_EF28A7F6_07C1_44F5_95B6_7AF15BBCE0BC__wvu_FilterData" vbProcedure="false">'2025-2027 год Приложение  4'!$A$10:$G$491</definedName>
    <definedName function="false" hidden="false" localSheetId="1" name="Z_EFF178E8_C8AC_47EC_827A_692B15ACBD0B__wvu_FilterData" vbProcedure="false">'2025-2027 год Приложение  4'!$A$11:$G$483</definedName>
    <definedName function="false" hidden="false" localSheetId="1" name="Z_F09B2707_B73D_4942_B4CA_A55AC32797B2__wvu_FilterData" vbProcedure="false">'2025-2027 год Приложение  4'!$A$11:$G$483</definedName>
    <definedName function="false" hidden="false" localSheetId="1" name="Z_F0AEB904_EDFD_4DA8_8E45_5B132DA87D24__wvu_FilterData" vbProcedure="false">'2025-2027 год Приложение  4'!$A$11:$D$483</definedName>
    <definedName function="false" hidden="false" localSheetId="1" name="Z_F0B3920B_55BC_4BFF_940F_D704D6961405__wvu_FilterData" vbProcedure="false">'2025-2027 год Приложение  4'!$A$10:$G$491</definedName>
    <definedName function="false" hidden="false" localSheetId="1" name="Z_F1372657_B6AE_480B_8DA3_6532FF661EAB__wvu_FilterData" vbProcedure="false">'2025-2027 год Приложение  4'!$A$10:$G$490</definedName>
    <definedName function="false" hidden="false" localSheetId="1" name="Z_F1D61B20_D32C_4DB5_99F7_4855EDE9D95F__wvu_FilterData" vbProcedure="false">'2025-2027 год Приложение  4'!$A$10:$G$491</definedName>
    <definedName function="false" hidden="false" localSheetId="1" name="Z_F226F813_61B0_4D20_BAFA_0342C46F264D__wvu_FilterData" vbProcedure="false">'2025-2027 год Приложение  4'!$A$10:$G$492</definedName>
    <definedName function="false" hidden="false" localSheetId="1" name="Z_F2D73FE4_6090_4823_9E0A_6635C4F688A6__wvu_FilterData" vbProcedure="false">'2025-2027 год Приложение  4'!$A$10:$G$490</definedName>
    <definedName function="false" hidden="false" localSheetId="1" name="Z_F3347612_A29B_4BB4_8F79_0B6F36DACEBB__wvu_FilterData" vbProcedure="false">'2025-2027 год Приложение  4'!$A$10:$G$483</definedName>
    <definedName function="false" hidden="false" localSheetId="1" name="Z_F3917087_C60D_4FB0_BADF_E449A9F0B1A5__wvu_FilterData" vbProcedure="false">'2025-2027 год Приложение  4'!$A$10:$G$491</definedName>
    <definedName function="false" hidden="false" localSheetId="1" name="Z_F3A2613F_3886_4231_B2F0_9C473830612B__wvu_FilterData" vbProcedure="false">'2025-2027 год Приложение  4'!$A$10:$G$491</definedName>
    <definedName function="false" hidden="false" localSheetId="1" name="Z_F3FBA5D4_522A_4E95_B407_653351A6F444__wvu_FilterData" vbProcedure="false">'2025-2027 год Приложение  4'!$A$11:$G$483</definedName>
    <definedName function="false" hidden="false" localSheetId="1" name="Z_F445FD7A_9136_4028_815D_E032C4CD1DB9__wvu_FilterData" vbProcedure="false">'2025-2027 год Приложение  4'!$A$10:$G$492</definedName>
    <definedName function="false" hidden="false" localSheetId="1" name="Z_F5243B7A_D732_476C_80EE_A8F8DF8ABC14__wvu_FilterData" vbProcedure="false">'2025-2027 год Приложение  4'!$A$11:$G$490</definedName>
    <definedName function="false" hidden="false" localSheetId="1" name="Z_F6D4FB5D_DF97_4271_B441_1A2F47EC9015__wvu_FilterData" vbProcedure="false">'2025-2027 год Приложение  4'!$A$10:$G$491</definedName>
    <definedName function="false" hidden="false" localSheetId="1" name="Z_F890EF21_D7E1_4A9B_9CE1_7F9B34521531__wvu_FilterData" vbProcedure="false">'2025-2027 год Приложение  4'!$A$11:$G$483</definedName>
    <definedName function="false" hidden="false" localSheetId="1" name="Z_F92366B3_1E4C_4F07_BE03_7D9A3E83484E__wvu_FilterData" vbProcedure="false">'2025-2027 год Приложение  4'!$A$10:$G$490</definedName>
    <definedName function="false" hidden="false" localSheetId="1" name="Z_F9510B3D_5733_4A2F_AD41_8D719DE08040__wvu_FilterData" vbProcedure="false">'2025-2027 год Приложение  4'!$A$11:$D$483</definedName>
    <definedName function="false" hidden="false" localSheetId="1" name="Z_F9510B3D_5733_4A2F_AD41_8D719DE08040__wvu_PrintArea" vbProcedure="false">'2025-2027 год Приложение  4'!$A$6:$D$483</definedName>
    <definedName function="false" hidden="false" localSheetId="1" name="Z_F96A6C2B_D4A0_404A_AB4A_BA00F302DC76__wvu_FilterData" vbProcedure="false">'2025-2027 год Приложение  4'!$A$10:$G$492</definedName>
    <definedName function="false" hidden="false" localSheetId="1" name="Z_FAC801BB_0465_4542_B993_A049D91D595D__wvu_FilterData" vbProcedure="false">'2025-2027 год Приложение  4'!$A$10:$G$490</definedName>
    <definedName function="false" hidden="false" localSheetId="1" name="Z_FAEB8D12_6F02_4D2A_85DF_FFFD885E80DE__wvu_FilterData" vbProcedure="false">'2025-2027 год Приложение  4'!$A$11:$D$483</definedName>
    <definedName function="false" hidden="false" localSheetId="1" name="Z_FCCBE0E7_FEEA_4B4A_9B43_3BC14B324A55__wvu_FilterData" vbProcedure="false">'2025-2027 год Приложение  4'!$A$11:$G$483</definedName>
    <definedName function="false" hidden="false" localSheetId="1" name="Z_FD582D85_C4D8_4DBD_8202_7CAA9563AC09__wvu_FilterData" vbProcedure="false">'2025-2027 год Приложение  4'!$A$10:$G$492</definedName>
    <definedName function="false" hidden="false" localSheetId="1" name="Z_FDEE7B05_15CA_4134_A2FC_6810A57397E6__wvu_FilterData" vbProcedure="false">'2025-2027 год Приложение  4'!$A$10:$G$491</definedName>
    <definedName function="false" hidden="false" localSheetId="1" name="Z_FE634F4D_24B4_4614_98A9_D9890817B45C__wvu_FilterData" vbProcedure="false">'2025-2027 год Приложение  4'!$A$10:$G$491</definedName>
    <definedName function="false" hidden="false" localSheetId="1" name="Z_FE729299_6AB3_4C39_A2C0_344F7DFEF396__wvu_FilterData" vbProcedure="false">'2025-2027 год Приложение  4'!$A$11:$G$490</definedName>
    <definedName function="false" hidden="false" localSheetId="1" name="Z_FF18B929_9D7E_4619_A27F_0967147C1C4D__wvu_FilterData" vbProcedure="false">'2025-2027 год Приложение  4'!$A$10:$G$492</definedName>
    <definedName function="false" hidden="false" localSheetId="1" name="Z_FFA87C71_667A_4282_B3E9_0239568B872F__wvu_FilterData" vbProcedure="false">'2025-2027 год Приложение  4'!$A$11:$G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516">
  <si>
    <t xml:space="preserve">Приложение 3</t>
  </si>
  <si>
    <t xml:space="preserve">к  решению Совета </t>
  </si>
  <si>
    <t xml:space="preserve"> муниципального района "Печора" </t>
  </si>
  <si>
    <t xml:space="preserve">от 18 декабря 2024 года № 7-37/438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Сумма (тыс. рублей) </t>
  </si>
  <si>
    <t xml:space="preserve">2025 год 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01 3 21 1000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t xml:space="preserve">02 1 11 00000</t>
  </si>
  <si>
    <t xml:space="preserve">02 1 11 1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r>
      <rPr>
        <sz val="12"/>
        <color rgb="FF000000"/>
        <rFont val="Times New Roman"/>
        <family val="1"/>
        <charset val="204"/>
      </rPr>
      <t xml:space="preserve">02 1 21</t>
    </r>
    <r>
      <rPr>
        <sz val="12"/>
        <rFont val="Times New Roman"/>
        <family val="1"/>
        <charset val="204"/>
      </rPr>
      <t xml:space="preserve"> 00000</t>
    </r>
  </si>
  <si>
    <t xml:space="preserve">02 1 21 S29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03 1 11 10000</t>
  </si>
  <si>
    <t xml:space="preserve">Закупка товаров, работ и услуг для обеспечения государственных (муниципальных) нужд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03 1 13 100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00000</t>
  </si>
  <si>
    <t xml:space="preserve">03 1 21 73060</t>
  </si>
  <si>
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S22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Содействие в реализации мероприятий по переселению граждан из аварийного жилищного фонда</t>
  </si>
  <si>
    <t xml:space="preserve">03 2 12 00000</t>
  </si>
  <si>
    <t xml:space="preserve">03 2 12 1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00000</t>
  </si>
  <si>
    <t xml:space="preserve">03 2 22 10000</t>
  </si>
  <si>
    <t xml:space="preserve">03 2 22 S241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Проведение комплексных кадастровых работ</t>
  </si>
  <si>
    <t xml:space="preserve">03 2 23 S2080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9Д002</t>
  </si>
  <si>
    <t xml:space="preserve">03 3 11 SД152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9Д001</t>
  </si>
  <si>
    <t xml:space="preserve">03 3 12 SД153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03 3 13 9Д003</t>
  </si>
  <si>
    <t xml:space="preserve">Мероприятия в области пассажирского транспорта</t>
  </si>
  <si>
    <t xml:space="preserve">03 3 14 00000</t>
  </si>
  <si>
    <t xml:space="preserve">03 3 14 1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3 14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10000</t>
  </si>
  <si>
    <t xml:space="preserve">03 3 15 S2270</t>
  </si>
  <si>
    <t xml:space="preserve">Проведение дноуглубительных работ на участках рек регионального значения в целях перевозок пассажиров водным транспортом</t>
  </si>
  <si>
    <t xml:space="preserve">03 3 31 00000</t>
  </si>
  <si>
    <t xml:space="preserve">03 3 31 1000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03 5 11 1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03 5 12 1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рганизация проведения мероприятий по отлову и содержанию безнадзорных животных </t>
  </si>
  <si>
    <t xml:space="preserve">03 6 11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муниципальных организаций</t>
  </si>
  <si>
    <t xml:space="preserve">04 1 11 00000</t>
  </si>
  <si>
    <t xml:space="preserve">04 1 11 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00000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04 1 13 1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00000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00000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10000</t>
  </si>
  <si>
    <t xml:space="preserve">04 2 11 S2850</t>
  </si>
  <si>
    <t xml:space="preserve">04 2 12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10000</t>
  </si>
  <si>
    <t xml:space="preserve">04 2 13 S201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13 S2Я00</t>
  </si>
  <si>
    <t xml:space="preserve">04 2 16 00000</t>
  </si>
  <si>
    <t xml:space="preserve">04 2 16 7319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00000</t>
  </si>
  <si>
    <t xml:space="preserve">04 2 18 L3040</t>
  </si>
  <si>
    <t xml:space="preserve">Осуществление деятельности организациями в сфере образования</t>
  </si>
  <si>
    <t xml:space="preserve">04 2 19 00000</t>
  </si>
  <si>
    <t xml:space="preserve">04 2 19 S2Я0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04 2 22 1000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1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2 10000</t>
  </si>
  <si>
    <t xml:space="preserve">Проект "Финансовая поддержка одарённых детей Печоры"</t>
  </si>
  <si>
    <t xml:space="preserve">04 3 13 00000</t>
  </si>
  <si>
    <t xml:space="preserve">04 3 13 10000</t>
  </si>
  <si>
    <t xml:space="preserve">04 3 14 00000</t>
  </si>
  <si>
    <t xml:space="preserve">04 3 14 73190</t>
  </si>
  <si>
    <t xml:space="preserve">Мероприятия, связанные с повышением труда отдельных категорий работников в сфере образования</t>
  </si>
  <si>
    <t xml:space="preserve">04 3 15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16 10000</t>
  </si>
  <si>
    <t xml:space="preserve">Организация выезда обучающихся на региональные и всероссийские мероприятия</t>
  </si>
  <si>
    <t xml:space="preserve">04 3 19 00000</t>
  </si>
  <si>
    <t xml:space="preserve">04 3 19 10000</t>
  </si>
  <si>
    <t xml:space="preserve">Осуществление информационного обеспечения государственной молодёжной политики муниципального района "Печора"</t>
  </si>
  <si>
    <t xml:space="preserve">04 3 21 00000</t>
  </si>
  <si>
    <t xml:space="preserve">04 3 21 1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04 3 31 1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04 3 42 10000</t>
  </si>
  <si>
    <t xml:space="preserve">Кадровое обеспечение, повышение квалификации</t>
  </si>
  <si>
    <t xml:space="preserve">04 3 71 00000</t>
  </si>
  <si>
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</si>
  <si>
    <t xml:space="preserve">04 3 71 1000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04 4 11 100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04 5 1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04 5 12 1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05 0 1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2 10000</t>
  </si>
  <si>
    <t xml:space="preserve">Субсидии на  укрепление материально-технической базы муниципальных учреждений</t>
  </si>
  <si>
    <t xml:space="preserve">05 0 13 00000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05 0 13 S215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05 0 13 S230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Реализация народных проектов в сфере доступной среды, прошедших отбор в рамках проекта "Народный бюджет"</t>
  </si>
  <si>
    <t xml:space="preserve">05 0 13 S2H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1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10000</t>
  </si>
  <si>
    <t xml:space="preserve">05 0 22 S2700</t>
  </si>
  <si>
    <t xml:space="preserve">05 0 22 S2850</t>
  </si>
  <si>
    <t xml:space="preserve">Создание условий для массового отдыха жителей МО МР "Печора"</t>
  </si>
  <si>
    <t xml:space="preserve">05 0 23 00000</t>
  </si>
  <si>
    <t xml:space="preserve">05 0 23 10000</t>
  </si>
  <si>
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</si>
  <si>
    <t xml:space="preserve">05 0 24 00000</t>
  </si>
  <si>
    <t xml:space="preserve">05 0 24 10000</t>
  </si>
  <si>
    <t xml:space="preserve">05 0 25 00000</t>
  </si>
  <si>
    <t xml:space="preserve">05 0 25 10000</t>
  </si>
  <si>
    <t xml:space="preserve">Обеспечение функций муниципальных органов</t>
  </si>
  <si>
    <t xml:space="preserve">05 0 41 00000</t>
  </si>
  <si>
    <t xml:space="preserve">05 0 41 1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42 1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06 0 11 100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1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2 1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1 1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06 0 61 10000</t>
  </si>
  <si>
    <t xml:space="preserve">Реализация отдельных мероприятий регионального проекта "Спорт - норма жизни"
</t>
  </si>
  <si>
    <t xml:space="preserve">06 0 P5 00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Обслуживание муниципального долга</t>
  </si>
  <si>
    <t xml:space="preserve">07 1 15 00000</t>
  </si>
  <si>
    <t xml:space="preserve">Обслуживание государственного (муниципального) долга</t>
  </si>
  <si>
    <t xml:space="preserve">700</t>
  </si>
  <si>
    <t xml:space="preserve">07 1 31 00000</t>
  </si>
  <si>
    <t xml:space="preserve">07 1 31 1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07 2 11 10000</t>
  </si>
  <si>
    <t xml:space="preserve">Вовлечение муниципального имущества в экономический оборот</t>
  </si>
  <si>
    <t xml:space="preserve">07 2 21 00000</t>
  </si>
  <si>
    <t xml:space="preserve">07 2 21 10000</t>
  </si>
  <si>
    <t xml:space="preserve">07 2 31 00000</t>
  </si>
  <si>
    <t xml:space="preserve">07 2 31 1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07 2 32 10000</t>
  </si>
  <si>
    <t xml:space="preserve">Подпрограмма "Муниципальное управление"</t>
  </si>
  <si>
    <t xml:space="preserve">07 3 00 00000</t>
  </si>
  <si>
    <t xml:space="preserve">Организация мероприятий по профессиональной подготовке кадров в системе муниципального управления</t>
  </si>
  <si>
    <t xml:space="preserve">07 3 12 00000</t>
  </si>
  <si>
    <t xml:space="preserve">07 3 12 1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21 10000</t>
  </si>
  <si>
    <t xml:space="preserve">07 3 71 00000</t>
  </si>
  <si>
    <t xml:space="preserve">07 3 71 10000</t>
  </si>
  <si>
    <t xml:space="preserve"> Социальное обеспечение и иные выплаты населению</t>
  </si>
  <si>
    <t xml:space="preserve">07 3 72 00000</t>
  </si>
  <si>
    <t xml:space="preserve">07 3 72 1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00000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00000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00000</t>
  </si>
  <si>
    <t xml:space="preserve">Осуществление государственных полномочий Республики Коми, предусмотренных пунктом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73140</t>
  </si>
  <si>
    <t xml:space="preserve">Осуществление государственных полномочий Республики Коми, предусмотренных пунктом 7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73170</t>
  </si>
  <si>
    <t xml:space="preserve">Осуществление государственного полномочия Республики Коми, предусмотренного 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t xml:space="preserve">07 3 76 0000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77 0000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00000</t>
  </si>
  <si>
    <t xml:space="preserve">07 3 78 73120</t>
  </si>
  <si>
    <t xml:space="preserve">07 3 79 00000</t>
  </si>
  <si>
    <t xml:space="preserve">07 3 79 10000</t>
  </si>
  <si>
    <t xml:space="preserve">Осуществление государственных полномочий Республики Коми, предусмотренных пунктом 13 статьи 1, пунктом 1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80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07 3 81 10000</t>
  </si>
  <si>
    <t xml:space="preserve">Подпрограмма "Электронный муниципалитет"</t>
  </si>
  <si>
    <t xml:space="preserve">07 4 00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Создание, техническое обслуживание, наращивание и модернизация корпоративной сети передачи данных (далее – КСПД) МО</t>
  </si>
  <si>
    <t xml:space="preserve">07 4 41 1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Автоматизация и модернизация рабочих мест специалистов  администрации, осуществляющих работу с государственными и муниципальными информационными системами</t>
  </si>
  <si>
    <t xml:space="preserve">07 4 45 1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07 4 53 10000</t>
  </si>
  <si>
    <t xml:space="preserve">Обеспечение информационной безопасности в КСПД</t>
  </si>
  <si>
    <t xml:space="preserve">07 4 54 00000</t>
  </si>
  <si>
    <t xml:space="preserve">07 4 54 1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00000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t xml:space="preserve">08 2 22 00000</t>
  </si>
  <si>
    <t xml:space="preserve">08 2 22 10000</t>
  </si>
  <si>
    <t xml:space="preserve">Обеспечение эксплуатационной надежности гидротехнических сооружений</t>
  </si>
  <si>
    <t xml:space="preserve">08 2 31 00000</t>
  </si>
  <si>
    <t xml:space="preserve">08 2 31 1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09 1 11 1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09 2 11 10000</t>
  </si>
  <si>
    <t xml:space="preserve">Обеспечение жилыми помещениями детей-сирот и детей, оставшихся без попечения родителей</t>
  </si>
  <si>
    <t xml:space="preserve">09 2 3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09 2 31 73030</t>
  </si>
  <si>
    <t xml:space="preserve">Капитальные вложения в объекты государственной (муниципальной) собственности
</t>
  </si>
  <si>
    <t xml:space="preserve">09 2 31 R082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в Российской Федерации»</t>
  </si>
  <si>
    <t xml:space="preserve">09 2 32 0000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 или создание объекта индивидуального жилищного строительства</t>
  </si>
  <si>
    <t xml:space="preserve">09 2 41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 </t>
  </si>
  <si>
    <t xml:space="preserve">09 3 11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10000</t>
  </si>
  <si>
    <t xml:space="preserve">Предоставление на конкурсной основе субсидий социально ориентированным некоммерческим организациям</t>
  </si>
  <si>
    <t xml:space="preserve">09 3 12 00000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профилактических,   пропагандистских акций, конкурсов, мероприятий направленных на укрепление дисциплины участников  дорожного движения, 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10000</t>
    </r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10000</t>
    </r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Проведение выборов и референдумов</t>
  </si>
  <si>
    <t xml:space="preserve">99 0 00 0209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Ликвидация несанкционированных свалок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Дотации на выравнивание бюджетной обеспеченности поселений </t>
  </si>
  <si>
    <t xml:space="preserve">99 0 00 73110</t>
  </si>
  <si>
    <t xml:space="preserve">Межбюджетные трансферты</t>
  </si>
  <si>
    <t xml:space="preserve">50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Условно утвержденные расходы</t>
  </si>
  <si>
    <t xml:space="preserve">99 0 00 99990</t>
  </si>
  <si>
    <t xml:space="preserve">Приложение 4</t>
  </si>
  <si>
    <t xml:space="preserve"> Ведомственная структура расходов бюджета муниципального образования муниципального района "Печора" на 2025 год и плановый период 2026 и  2027 годов </t>
  </si>
  <si>
    <t xml:space="preserve">КВСР</t>
  </si>
  <si>
    <t xml:space="preserve">2025 год</t>
  </si>
  <si>
    <t xml:space="preserve">5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"Дорожное хозяйство и транспорт" 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Подпрограмма "Улучшение состояния территорий муниципального района "Печора"</t>
  </si>
  <si>
    <t xml:space="preserve">Подпрограмма  "Управление муниципальными финансами и муниципальным долгом"</t>
  </si>
  <si>
    <t xml:space="preserve">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организации охраны общественного порядка </t>
  </si>
  <si>
    <t xml:space="preserve">10 1 11 10000</t>
  </si>
  <si>
    <t xml:space="preserve">Проведение мероприятий, направленных на профилактику преступлений экстремистского и террористического  характера</t>
  </si>
  <si>
    <t xml:space="preserve">10 3 11 10000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t xml:space="preserve">10 4 11 10000</t>
  </si>
  <si>
    <t xml:space="preserve">10 4 22 10000</t>
  </si>
  <si>
    <t xml:space="preserve">Управление культуры и туризма муниципального района "Печора"</t>
  </si>
  <si>
    <t xml:space="preserve">956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Управление образования муниципального района "Печора"</t>
  </si>
  <si>
    <t xml:space="preserve">975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 04 5 12 00000</t>
  </si>
  <si>
    <t xml:space="preserve"> 04 5 12 1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?"/>
    <numFmt numFmtId="168" formatCode="#,##0.0"/>
    <numFmt numFmtId="169" formatCode="0.00"/>
    <numFmt numFmtId="170" formatCode="000000"/>
    <numFmt numFmtId="171" formatCode="000\ 00\ 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2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2" xfId="21"/>
    <cellStyle name="ex73" xfId="22"/>
    <cellStyle name="ex76" xfId="23"/>
    <cellStyle name="ex77" xfId="24"/>
    <cellStyle name="ex80" xfId="25"/>
    <cellStyle name="ex81" xfId="26"/>
    <cellStyle name="ex91" xfId="27"/>
    <cellStyle name="Обычный 2" xfId="28"/>
    <cellStyle name="Обычный 3" xfId="29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5;&#1088;&#1080;&#1083;&#1086;&#1078;&#1077;&#1085;&#1080;&#1077;%203,4%20&#1088;&#1072;&#1089;&#1093;&#1086;&#1076;&#109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2026 год Приложение 3"/>
      <sheetName val="2024-2026 год Приложение  4"/>
    </sheetNames>
    <sheetDataSet>
      <sheetData sheetId="0"/>
      <sheetData sheetId="1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
</Relationships>
</file>

<file path=xl/revisions/revisionHeaders.xml><?xml version="1.0" encoding="utf-8"?>
<headers xmlns="http://schemas.openxmlformats.org/spreadsheetml/2006/main" xmlns:r="http://schemas.openxmlformats.org/officeDocument/2006/relationships" guid="{733C217A-4618-435F-A1A8-3691A7E88529}">
  <header guid="{F67DAE5C-EC25-4F79-88E8-FF17DC42CB9E}" dateTime="2024-08-29T16:38:00.000000000Z" userName="Лысакова" r:id="rId1" minRId="1" maxRId="1" maxSheetId="3">
    <sheetIdMap count="2">
      <sheetId val="1"/>
      <sheetId val="2"/>
    </sheetIdMap>
  </header>
  <header guid="{7631225F-0A55-47D7-9144-01F7BBE1A525}" dateTime="2024-08-29T17:44:00.000000000Z" userName="Лысакова" r:id="rId2" minRId="2" maxRId="3" maxSheetId="3">
    <sheetIdMap count="2">
      <sheetId val="1"/>
      <sheetId val="2"/>
    </sheetIdMap>
  </header>
  <header guid="{1049BCC9-77C0-4830-AFDA-CF5A0257E6B5}" dateTime="2024-08-29T17:46:00.000000000Z" userName="Лысакова" r:id="rId3" minRId="4" maxRId="4" maxSheetId="3">
    <sheetIdMap count="2">
      <sheetId val="1"/>
      <sheetId val="2"/>
    </sheetIdMap>
  </header>
  <header guid="{1D264C69-9460-4473-A40A-CDF498A72F93}" dateTime="2024-08-30T11:01:00.000000000Z" userName="Администратор" r:id="rId4" minRId="5" maxRId="6" maxSheetId="3">
    <sheetIdMap count="2">
      <sheetId val="1"/>
      <sheetId val="2"/>
    </sheetIdMap>
  </header>
  <header guid="{894B452C-BA51-485C-B673-0B756DC311B0}" dateTime="2024-08-30T11:07:00.000000000Z" userName="Лысакова" r:id="rId5" minRId="7" maxRId="9" maxSheetId="3">
    <sheetIdMap count="2">
      <sheetId val="1"/>
      <sheetId val="2"/>
    </sheetIdMap>
  </header>
  <header guid="{DBB3ACB3-566E-4200-ADA3-731BDB170115}" dateTime="2024-08-30T11:11:00.000000000Z" userName="Администратор" r:id="rId6" minRId="10" maxRId="11" maxSheetId="3">
    <sheetIdMap count="2">
      <sheetId val="1"/>
      <sheetId val="2"/>
    </sheetIdMap>
  </header>
  <header guid="{551F7F6C-974C-4B89-9C93-01E0CC7B47C5}" dateTime="2024-08-30T11:32:00.000000000Z" userName="Лысакова" r:id="rId7" minRId="12" maxRId="12" maxSheetId="3">
    <sheetIdMap count="2">
      <sheetId val="1"/>
      <sheetId val="2"/>
    </sheetIdMap>
  </header>
  <header guid="{1D2E32C6-BB1F-4D5A-B1B9-0B996C07A2A4}" dateTime="2024-08-30T11:38:00.000000000Z" userName="Лысакова" r:id="rId8" minRId="13" maxRId="15" maxSheetId="3">
    <sheetIdMap count="2">
      <sheetId val="1"/>
      <sheetId val="2"/>
    </sheetIdMap>
  </header>
  <header guid="{A6FFDD24-613D-4F96-9507-5D614CA55C52}" dateTime="2024-08-30T14:52:00.000000000Z" userName="Лысакова" r:id="rId9" minRId="16" maxRId="20" maxSheetId="3">
    <sheetIdMap count="2">
      <sheetId val="1"/>
      <sheetId val="2"/>
    </sheetIdMap>
  </header>
  <header guid="{94E3EE14-19E0-41EA-A04F-DEDEEBBB4A6E}" dateTime="2024-09-03T10:03:00.000000000Z" userName="Zinovkina" r:id="rId10" minRId="21" maxRId="21" maxSheetId="3">
    <sheetIdMap count="2">
      <sheetId val="1"/>
      <sheetId val="2"/>
    </sheetIdMap>
  </header>
  <header guid="{20496C53-077B-4AD2-A07B-32B27172D026}" dateTime="2024-09-09T16:44:00.000000000Z" userName="Администратор" r:id="rId11" minRId="22" maxRId="23" maxSheetId="3">
    <sheetIdMap count="2">
      <sheetId val="1"/>
      <sheetId val="2"/>
    </sheetIdMap>
  </header>
  <header guid="{CC0D44A5-ECF6-4ED4-9F6D-737028B70893}" dateTime="2024-09-10T16:12:00.000000000Z" userName="Zinovkina" r:id="rId12" minRId="24" maxRId="25" maxSheetId="3">
    <sheetIdMap count="2">
      <sheetId val="1"/>
      <sheetId val="2"/>
    </sheetIdMap>
  </header>
  <header guid="{65C5CB45-3C53-4EE3-8B8E-8DB03539F05C}" dateTime="2024-09-12T12:04:00.000000000Z" userName="Zinovkina" r:id="rId13" minRId="26" maxRId="40" maxSheetId="3">
    <sheetIdMap count="2">
      <sheetId val="1"/>
      <sheetId val="2"/>
    </sheetIdMap>
  </header>
  <header guid="{3E9700CA-DFD1-4099-B5D5-47708A23A9BF}" dateTime="2024-09-12T12:06:00.000000000Z" userName="Zinovkina" r:id="rId14" minRId="41" maxRId="46" maxSheetId="3">
    <sheetIdMap count="2">
      <sheetId val="1"/>
      <sheetId val="2"/>
    </sheetIdMap>
  </header>
  <header guid="{53DEB346-3D19-4249-82AB-962E2D293D62}" dateTime="2024-09-17T12:59:00.000000000Z" userName="Лысакова" r:id="rId15" minRId="47" maxRId="52" maxSheetId="3">
    <sheetIdMap count="2">
      <sheetId val="1"/>
      <sheetId val="2"/>
    </sheetIdMap>
  </header>
  <header guid="{EFA245F8-37D2-48A4-9EEA-ED3A4F3FC399}" dateTime="2024-09-23T15:27:00.000000000Z" userName="Администратор" r:id="rId16" minRId="53" maxRId="143" maxSheetId="3">
    <sheetIdMap count="2">
      <sheetId val="1"/>
      <sheetId val="2"/>
    </sheetIdMap>
  </header>
  <header guid="{4787898F-21F8-453B-907C-D48CBBFD5C72}" dateTime="2024-09-23T15:32:00.000000000Z" userName="Администратор" r:id="rId17" minRId="144" maxRId="155" maxSheetId="3">
    <sheetIdMap count="2">
      <sheetId val="1"/>
      <sheetId val="2"/>
    </sheetIdMap>
  </header>
  <header guid="{36068ADB-B991-425D-B928-665D411DE404}" dateTime="2024-09-23T15:53:00.000000000Z" userName="Администратор" r:id="rId18" minRId="156" maxRId="159" maxSheetId="3">
    <sheetIdMap count="2">
      <sheetId val="1"/>
      <sheetId val="2"/>
    </sheetIdMap>
  </header>
  <header guid="{2941CC18-EF05-415A-870A-C7E975FFBFBF}" dateTime="2024-09-24T15:30:00.000000000Z" userName="Администратор" r:id="rId19" minRId="160" maxRId="161" maxSheetId="3">
    <sheetIdMap count="2">
      <sheetId val="1"/>
      <sheetId val="2"/>
    </sheetIdMap>
  </header>
  <header guid="{2BBAE6C4-6EB6-46DB-BEC8-746D8D2659F5}" dateTime="2024-09-24T16:02:00.000000000Z" userName="Администратор" r:id="rId20" minRId="162" maxRId="162" maxSheetId="3">
    <sheetIdMap count="2">
      <sheetId val="1"/>
      <sheetId val="2"/>
    </sheetIdMap>
  </header>
  <header guid="{48B285D9-F519-419E-B1CD-C7AF7E754331}" dateTime="2024-09-30T15:14:00.000000000Z" userName="Администратор" r:id="rId21" minRId="163" maxRId="164" maxSheetId="3">
    <sheetIdMap count="2">
      <sheetId val="1"/>
      <sheetId val="2"/>
    </sheetIdMap>
  </header>
  <header guid="{811BBD6C-3549-47B5-BFFA-7611FDE2BA8D}" dateTime="2024-09-30T16:48:00.000000000Z" userName="Администратор" r:id="rId22" minRId="165" maxRId="170" maxSheetId="3">
    <sheetIdMap count="2">
      <sheetId val="1"/>
      <sheetId val="2"/>
    </sheetIdMap>
  </header>
  <header guid="{5A6A38B9-64FA-4E62-BA15-EDAC4ED5DBA9}" dateTime="2024-10-15T10:20:00.000000000Z" userName="Администратор" r:id="rId23" minRId="171" maxRId="753" maxSheetId="3">
    <sheetIdMap count="2">
      <sheetId val="1"/>
      <sheetId val="2"/>
    </sheetIdMap>
  </header>
  <header guid="{343344AB-81C9-46D3-9D98-528B0F09F4E1}" dateTime="2024-11-06T10:15:00.000000000Z" userName="Администратор" r:id="rId24" minRId="754" maxRId="852" maxSheetId="3">
    <sheetIdMap count="2">
      <sheetId val="1"/>
      <sheetId val="2"/>
    </sheetIdMap>
  </header>
  <header guid="{B80C3B61-167D-4D06-84F6-C0FCE63DAAC0}" dateTime="2024-11-06T10:33:00.000000000Z" userName="Администратор" r:id="rId25" minRId="853" maxRId="888" maxSheetId="3">
    <sheetIdMap count="2">
      <sheetId val="1"/>
      <sheetId val="2"/>
    </sheetIdMap>
  </header>
  <header guid="{95E56983-6B28-4C1F-86C6-9FA41DB3118F}" dateTime="2024-11-06T14:40:00.000000000Z" userName="Администратор" r:id="rId26" minRId="889" maxRId="932" maxSheetId="3">
    <sheetIdMap count="2">
      <sheetId val="1"/>
      <sheetId val="2"/>
    </sheetIdMap>
  </header>
  <header guid="{05BF68FE-F09C-4CCE-851C-138F08281215}" dateTime="2024-11-06T14:58:00.000000000Z" userName="Администратор" r:id="rId27" minRId="933" maxRId="940" maxSheetId="3">
    <sheetIdMap count="2">
      <sheetId val="1"/>
      <sheetId val="2"/>
    </sheetIdMap>
  </header>
  <header guid="{398D9F1E-9441-4F4B-B86E-08A12ABD0FFB}" dateTime="2024-11-06T18:10:00.000000000Z" userName="Zinovkina" r:id="rId28" minRId="941" maxRId="1146" maxSheetId="3">
    <sheetIdMap count="2">
      <sheetId val="1"/>
      <sheetId val="2"/>
    </sheetIdMap>
  </header>
  <header guid="{836F040B-2839-42A0-80C6-262316B43597}" dateTime="2024-11-06T18:11:00.000000000Z" userName="Zinovkina" r:id="rId29" minRId="1147" maxRId="1255" maxSheetId="3">
    <sheetIdMap count="2">
      <sheetId val="1"/>
      <sheetId val="2"/>
    </sheetIdMap>
  </header>
  <header guid="{40C294FB-B222-4295-9498-AD1D3EA5D7F7}" dateTime="2024-11-06T18:12:00.000000000Z" userName="Zinovkina" r:id="rId30" minRId="1256" maxRId="1315" maxSheetId="3">
    <sheetIdMap count="2">
      <sheetId val="1"/>
      <sheetId val="2"/>
    </sheetIdMap>
  </header>
  <header guid="{B600FC96-A58C-4892-8DDC-E00ADA436FD2}" dateTime="2024-11-06T18:13:00.000000000Z" userName="Zinovkina" r:id="rId31" minRId="1316" maxRId="1321" maxSheetId="3">
    <sheetIdMap count="2">
      <sheetId val="1"/>
      <sheetId val="2"/>
    </sheetIdMap>
  </header>
  <header guid="{D5BF0B74-0010-4C9F-AF1B-658DD4D43225}" dateTime="2024-11-06T18:14:00.000000000Z" userName="Zinovkina" r:id="rId32" minRId="1322" maxRId="1327" maxSheetId="3">
    <sheetIdMap count="2">
      <sheetId val="1"/>
      <sheetId val="2"/>
    </sheetIdMap>
  </header>
  <header guid="{BBFC7B8F-4579-4369-899B-106E90FC9E8B}" dateTime="2024-11-06T18:37:00.000000000Z" userName="Лысакова" r:id="rId33" minRId="1328" maxRId="1347" maxSheetId="3">
    <sheetIdMap count="2">
      <sheetId val="1"/>
      <sheetId val="2"/>
    </sheetIdMap>
  </header>
  <header guid="{2C814852-7B38-44AF-921F-A5E3733763E2}" dateTime="2024-11-06T18:46:00.000000000Z" userName="Лысакова" r:id="rId34" minRId="1348" maxRId="1348" maxSheetId="3">
    <sheetIdMap count="2">
      <sheetId val="1"/>
      <sheetId val="2"/>
    </sheetIdMap>
  </header>
  <header guid="{946EA591-6A09-417E-A33F-5E729E27E969}" dateTime="2024-11-08T12:57:00.000000000Z" userName="Администратор" r:id="rId35" minRId="1349" maxRId="1740" maxSheetId="3">
    <sheetIdMap count="2">
      <sheetId val="1"/>
      <sheetId val="2"/>
    </sheetIdMap>
  </header>
  <header guid="{D533C664-E169-408A-8AC5-FBE494A2B424}" dateTime="2024-11-08T14:41:00.000000000Z" userName="Администратор" r:id="rId36" minRId="1741" maxRId="1786" maxSheetId="3">
    <sheetIdMap count="2">
      <sheetId val="1"/>
      <sheetId val="2"/>
    </sheetIdMap>
  </header>
  <header guid="{BC0B9C6D-5A0F-4B5A-913D-D630387AD015}" dateTime="2024-11-08T14:43:00.000000000Z" userName="Администратор" r:id="rId37" minRId="1787" maxRId="1797" maxSheetId="3">
    <sheetIdMap count="2">
      <sheetId val="1"/>
      <sheetId val="2"/>
    </sheetIdMap>
  </header>
  <header guid="{D565C1E5-BF7C-43E4-818E-42410C66DA81}" dateTime="2024-11-08T16:14:00.000000000Z" userName="Администратор" r:id="rId38" minRId="1798" maxRId="1851" maxSheetId="3">
    <sheetIdMap count="2">
      <sheetId val="1"/>
      <sheetId val="2"/>
    </sheetIdMap>
  </header>
  <header guid="{FB110C74-7A01-4E4A-BBEE-DBDA15C7DAFF}" dateTime="2024-11-08T16:25:00.000000000Z" userName="Администратор" r:id="rId39" minRId="1852" maxRId="1875" maxSheetId="3">
    <sheetIdMap count="2">
      <sheetId val="1"/>
      <sheetId val="2"/>
    </sheetIdMap>
  </header>
  <header guid="{8D7DCBAE-9A8F-4DCF-9CF1-600BD4ADF1C1}" dateTime="2024-11-08T16:35:00.000000000Z" userName="Администратор" r:id="rId40" minRId="1876" maxRId="1899" maxSheetId="3">
    <sheetIdMap count="2">
      <sheetId val="1"/>
      <sheetId val="2"/>
    </sheetIdMap>
  </header>
  <header guid="{377C49C6-C35D-4498-8E2B-F7273AEB6FF3}" dateTime="2024-11-08T16:51:00.000000000Z" userName="Администратор" r:id="rId41" minRId="1900" maxRId="1900" maxSheetId="3">
    <sheetIdMap count="2">
      <sheetId val="1"/>
      <sheetId val="2"/>
    </sheetIdMap>
  </header>
  <header guid="{81D2E896-06A8-4893-8C91-2B9FD7695819}" dateTime="2024-11-11T09:44:00.000000000Z" userName="Администратор" r:id="rId42" minRId="1901" maxRId="1941" maxSheetId="3">
    <sheetIdMap count="2">
      <sheetId val="1"/>
      <sheetId val="2"/>
    </sheetIdMap>
  </header>
  <header guid="{6E31B034-E16B-4CE7-ACAC-24191E82EF93}" dateTime="2024-11-11T09:55:00.000000000Z" userName="Администратор" r:id="rId43" minRId="1942" maxRId="2007" maxSheetId="3">
    <sheetIdMap count="2">
      <sheetId val="1"/>
      <sheetId val="2"/>
    </sheetIdMap>
  </header>
  <header guid="{3226C4BC-BD4D-49FF-A4E4-AC8008517C45}" dateTime="2024-11-11T10:00:00.000000000Z" userName="Администратор" r:id="rId44" minRId="2008" maxRId="2013" maxSheetId="3">
    <sheetIdMap count="2">
      <sheetId val="1"/>
      <sheetId val="2"/>
    </sheetIdMap>
  </header>
  <header guid="{DFB7DC6C-FF13-427B-B553-1F44A3A78B4A}" dateTime="2024-11-11T10:13:00.000000000Z" userName="Администратор" r:id="rId45" minRId="2014" maxRId="2069" maxSheetId="3">
    <sheetIdMap count="2">
      <sheetId val="1"/>
      <sheetId val="2"/>
    </sheetIdMap>
  </header>
  <header guid="{9D55F7AB-1F54-4BBA-8EA1-FFF6F746F1B8}" dateTime="2024-11-11T10:19:00.000000000Z" userName="Администратор" r:id="rId46" minRId="2070" maxRId="2122" maxSheetId="3">
    <sheetIdMap count="2">
      <sheetId val="1"/>
      <sheetId val="2"/>
    </sheetIdMap>
  </header>
  <header guid="{2ABD0E07-C02C-44B3-B6C5-825263ECB9B2}" dateTime="2024-11-11T17:43:00.000000000Z" userName="Администратор" r:id="rId47" minRId="2123" maxRId="2146" maxSheetId="3">
    <sheetIdMap count="2">
      <sheetId val="1"/>
      <sheetId val="2"/>
    </sheetIdMap>
  </header>
  <header guid="{3BAF1FE7-20E5-4046-82AB-978B1EC5D585}" dateTime="2024-11-11T17:48:00.000000000Z" userName="Администратор" r:id="rId48" minRId="2147" maxRId="2149" maxSheetId="3">
    <sheetIdMap count="2">
      <sheetId val="1"/>
      <sheetId val="2"/>
    </sheetIdMap>
  </header>
  <header guid="{98D80C3C-40EB-4CCA-B67F-F8639573CF52}" dateTime="2024-11-11T17:50:00.000000000Z" userName="Администратор" r:id="rId49" minRId="2150" maxRId="2152" maxSheetId="3">
    <sheetIdMap count="2">
      <sheetId val="1"/>
      <sheetId val="2"/>
    </sheetIdMap>
  </header>
  <header guid="{8AE6AE78-AD04-4C24-A336-23A1B10C02F7}" dateTime="2024-11-12T10:24:00.000000000Z" userName="Администратор" r:id="rId50" minRId="2153" maxRId="2160" maxSheetId="3">
    <sheetIdMap count="2">
      <sheetId val="1"/>
      <sheetId val="2"/>
    </sheetIdMap>
  </header>
  <header guid="{BC973FB8-90FF-4705-BC0F-7E4B1D69370E}" dateTime="2024-11-12T10:25:00.000000000Z" userName="Администратор" r:id="rId51" minRId="2161" maxRId="2163" maxSheetId="3">
    <sheetIdMap count="2">
      <sheetId val="1"/>
      <sheetId val="2"/>
    </sheetIdMap>
  </header>
  <header guid="{C53447A5-56C9-488F-B54C-7B1961002459}" dateTime="2024-11-12T11:59:00.000000000Z" userName="Лысакова" r:id="rId52" minRId="2164" maxRId="2180" maxSheetId="3">
    <sheetIdMap count="2">
      <sheetId val="1"/>
      <sheetId val="2"/>
    </sheetIdMap>
  </header>
  <header guid="{DCD99DEF-4DE5-42A8-B369-D5A089FE3BDE}" dateTime="2024-11-12T12:51:00.000000000Z" userName="Лысакова" r:id="rId53" minRId="2181" maxRId="2238" maxSheetId="3">
    <sheetIdMap count="2">
      <sheetId val="1"/>
      <sheetId val="2"/>
    </sheetIdMap>
  </header>
  <header guid="{47EC3A9F-6687-4656-B5F7-23AD729AB0EF}" dateTime="2024-11-12T13:01:00.000000000Z" userName="Лысакова" r:id="rId54" minRId="2239" maxRId="2266" maxSheetId="3">
    <sheetIdMap count="2">
      <sheetId val="1"/>
      <sheetId val="2"/>
    </sheetIdMap>
  </header>
  <header guid="{C66BC888-12A1-4838-AA87-F771B960B7F1}" dateTime="2024-11-12T15:26:00.000000000Z" userName="Лысакова" r:id="rId55" minRId="2267" maxRId="2297" maxSheetId="3">
    <sheetIdMap count="2">
      <sheetId val="1"/>
      <sheetId val="2"/>
    </sheetIdMap>
  </header>
  <header guid="{BDAE4521-9F5A-4401-B699-D23576A66D4C}" dateTime="2024-11-12T15:54:00.000000000Z" userName="Лысакова" r:id="rId56" minRId="2298" maxRId="2298" maxSheetId="3">
    <sheetIdMap count="2">
      <sheetId val="1"/>
      <sheetId val="2"/>
    </sheetIdMap>
  </header>
  <header guid="{779F977F-6D74-4944-B4CA-A6629C7F5EC6}" dateTime="2024-11-13T09:17:00.000000000Z" userName="Лысакова" r:id="rId57" minRId="2299" maxRId="2310" maxSheetId="3">
    <sheetIdMap count="2">
      <sheetId val="1"/>
      <sheetId val="2"/>
    </sheetIdMap>
  </header>
  <header guid="{A135A817-4547-4932-B79E-156E59F46276}" dateTime="2024-11-13T09:27:00.000000000Z" userName="Лысакова" r:id="rId58" minRId="2311" maxRId="2314" maxSheetId="3">
    <sheetIdMap count="2">
      <sheetId val="1"/>
      <sheetId val="2"/>
    </sheetIdMap>
  </header>
  <header guid="{07714A50-C379-47B4-AAA9-5164D9448392}" dateTime="2024-11-13T11:37:00.000000000Z" userName="Лысакова" r:id="rId59" minRId="2315" maxRId="2331" maxSheetId="3">
    <sheetIdMap count="2">
      <sheetId val="1"/>
      <sheetId val="2"/>
    </sheetIdMap>
  </header>
  <header guid="{63DE1AF9-9FCB-4591-BF49-87A9B71B5545}" dateTime="2024-11-13T11:39:00.000000000Z" userName="Лысакова" r:id="rId60" minRId="2332" maxRId="2335" maxSheetId="3">
    <sheetIdMap count="2">
      <sheetId val="1"/>
      <sheetId val="2"/>
    </sheetIdMap>
  </header>
  <header guid="{6BEF0ECD-608E-4AC1-B263-CC4972B9515E}" dateTime="2024-11-13T11:40:00.000000000Z" userName="Лысакова" r:id="rId61" minRId="2336" maxRId="2342" maxSheetId="3">
    <sheetIdMap count="2">
      <sheetId val="1"/>
      <sheetId val="2"/>
    </sheetIdMap>
  </header>
  <header guid="{E0A0BE01-4DAD-4A3C-B457-4ED4EC4E6AA2}" dateTime="2024-11-13T11:41:00.000000000Z" userName="Лысакова" r:id="rId62" minRId="2343" maxRId="2348" maxSheetId="3">
    <sheetIdMap count="2">
      <sheetId val="1"/>
      <sheetId val="2"/>
    </sheetIdMap>
  </header>
  <header guid="{BB3BEE9B-9EF5-4E31-8811-411B51E27F98}" dateTime="2024-11-13T14:18:00.000000000Z" userName="Лысакова" r:id="rId63" minRId="2349" maxRId="2350" maxSheetId="3">
    <sheetIdMap count="2">
      <sheetId val="1"/>
      <sheetId val="2"/>
    </sheetIdMap>
  </header>
  <header guid="{279FCD23-7DFE-4FCD-A020-827E221EF286}" dateTime="2024-11-13T14:20:00.000000000Z" userName="Лысакова" r:id="rId64" minRId="2351" maxRId="2353" maxSheetId="3">
    <sheetIdMap count="2">
      <sheetId val="1"/>
      <sheetId val="2"/>
    </sheetIdMap>
  </header>
  <header guid="{1929B246-7630-4A59-8FE9-D15AEB9F88A8}" dateTime="2024-11-13T15:10:00.000000000Z" userName="Лысакова" r:id="rId65" minRId="2354" maxRId="2355" maxSheetId="3">
    <sheetIdMap count="2">
      <sheetId val="1"/>
      <sheetId val="2"/>
    </sheetIdMap>
  </header>
  <header guid="{6038B847-8FA0-464F-8A32-921F345634CB}" dateTime="2024-11-13T15:18:00.000000000Z" userName="Zinovkina" r:id="rId66" minRId="2356" maxRId="2359" maxSheetId="3">
    <sheetIdMap count="2">
      <sheetId val="1"/>
      <sheetId val="2"/>
    </sheetIdMap>
  </header>
  <header guid="{CD5431FA-221E-4305-8EB4-BA6031A61C3D}" dateTime="2024-11-13T15:20:00.000000000Z" userName="Zinovkina" r:id="rId67" minRId="2360" maxRId="2364" maxSheetId="3">
    <sheetIdMap count="2">
      <sheetId val="1"/>
      <sheetId val="2"/>
    </sheetIdMap>
  </header>
  <header guid="{3499E840-24E6-44E4-9962-77CC41F85269}" dateTime="2024-11-13T15:21:00.000000000Z" userName="Zinovkina" r:id="rId68" minRId="2365" maxRId="2365" maxSheetId="3">
    <sheetIdMap count="2">
      <sheetId val="1"/>
      <sheetId val="2"/>
    </sheetIdMap>
  </header>
  <header guid="{7FBA7EAA-E5B5-4BFB-A2E5-DCA0E1426945}" dateTime="2024-11-13T15:24:00.000000000Z" userName="Zinovkina" r:id="rId69" minRId="2366" maxRId="2372" maxSheetId="3">
    <sheetIdMap count="2">
      <sheetId val="1"/>
      <sheetId val="2"/>
    </sheetIdMap>
  </header>
  <header guid="{08AAFEB7-1871-44EA-B627-399B7968AC98}" dateTime="2024-11-13T15:25:00.000000000Z" userName="Zinovkina" r:id="rId70" minRId="2373" maxRId="2374" maxSheetId="3">
    <sheetIdMap count="2">
      <sheetId val="1"/>
      <sheetId val="2"/>
    </sheetIdMap>
  </header>
  <header guid="{73DDBE8D-C7A1-4086-BD08-9578079E9CD1}" dateTime="2024-11-13T15:27:00.000000000Z" userName="Zinovkina" r:id="rId71" minRId="2375" maxRId="2378" maxSheetId="3">
    <sheetIdMap count="2">
      <sheetId val="1"/>
      <sheetId val="2"/>
    </sheetIdMap>
  </header>
  <header guid="{16739DF8-3FF7-4D67-9A3A-9C6975259E25}" dateTime="2024-11-13T15:28:00.000000000Z" userName="Zinovkina" r:id="rId72" minRId="2379" maxRId="2382" maxSheetId="3">
    <sheetIdMap count="2">
      <sheetId val="1"/>
      <sheetId val="2"/>
    </sheetIdMap>
  </header>
  <header guid="{08CBBB74-A9EF-4863-A870-142F6E218B5B}" dateTime="2024-11-13T15:58:00.000000000Z" userName="Zinovkina" r:id="rId73" minRId="2383" maxRId="2384" maxSheetId="3">
    <sheetIdMap count="2">
      <sheetId val="1"/>
      <sheetId val="2"/>
    </sheetIdMap>
  </header>
  <header guid="{E69BAEE5-18A1-42ED-830B-DD37ED8B5A5A}" dateTime="2024-11-13T16:00:00.000000000Z" userName="Zinovkina" r:id="rId74" minRId="2385" maxRId="2385" maxSheetId="3">
    <sheetIdMap count="2">
      <sheetId val="1"/>
      <sheetId val="2"/>
    </sheetIdMap>
  </header>
  <header guid="{FF3A8157-BE5A-4F84-8E3F-8464E6A30850}" dateTime="2024-11-13T16:02:00.000000000Z" userName="Zinovkina" r:id="rId75" minRId="2386" maxRId="2389" maxSheetId="3">
    <sheetIdMap count="2">
      <sheetId val="1"/>
      <sheetId val="2"/>
    </sheetIdMap>
  </header>
  <header guid="{9CE0673C-99B7-4B0C-85CC-18B0EA615BD5}" dateTime="2024-11-13T16:37:00.000000000Z" userName="Лысакова" r:id="rId76" minRId="2390" maxRId="2392" maxSheetId="3">
    <sheetIdMap count="2">
      <sheetId val="1"/>
      <sheetId val="2"/>
    </sheetIdMap>
  </header>
  <header guid="{BF6DFB9E-F5A1-49E6-A84A-B7BCD7794EF4}" dateTime="2024-11-13T16:38:00.000000000Z" userName="Лысакова" r:id="rId77" minRId="2393" maxRId="2393" maxSheetId="3">
    <sheetIdMap count="2">
      <sheetId val="1"/>
      <sheetId val="2"/>
    </sheetIdMap>
  </header>
  <header guid="{9BBC9F83-C5E1-4386-820B-B59B0A41415C}" dateTime="2024-11-13T16:38:00.000000000Z" userName="Zinovkina" r:id="rId78" minRId="2394" maxRId="2397" maxSheetId="3">
    <sheetIdMap count="2">
      <sheetId val="1"/>
      <sheetId val="2"/>
    </sheetIdMap>
  </header>
  <header guid="{56DE7881-1770-4D8D-8317-E5F2325804DC}" dateTime="2024-11-13T19:57:00.000000000Z" userName="Лысакова" r:id="rId79" minRId="2398" maxRId="2402" maxSheetId="3">
    <sheetIdMap count="2">
      <sheetId val="1"/>
      <sheetId val="2"/>
    </sheetIdMap>
  </header>
  <header guid="{C22EC41A-940A-4022-92CE-7BEC8974E39D}" dateTime="2024-11-14T14:24:00.000000000Z" userName="Лысакова" r:id="rId80" minRId="2403" maxRId="2515" maxSheetId="3">
    <sheetIdMap count="2">
      <sheetId val="1"/>
      <sheetId val="2"/>
    </sheetIdMap>
  </header>
  <header guid="{69082BF1-F50C-4F8D-A879-96C116918BB4}" dateTime="2024-11-14T18:14:00.000000000Z" userName="Лысакова" r:id="rId81" minRId="2516" maxRId="2517" maxSheetId="3">
    <sheetIdMap count="2">
      <sheetId val="1"/>
      <sheetId val="2"/>
    </sheetIdMap>
  </header>
  <header guid="{EE4DD818-122D-4448-A235-5C182644D22E}" dateTime="2024-11-29T16:40:00.000000000Z" userName="Администратор" r:id="rId82" minRId="2518" maxRId="2523" maxSheetId="3">
    <sheetIdMap count="2">
      <sheetId val="1"/>
      <sheetId val="2"/>
    </sheetIdMap>
  </header>
  <header guid="{B703A97A-544D-480B-93D4-2CF33FE60BA5}" dateTime="2024-12-02T09:51:00.000000000Z" userName="Zinovkina" r:id="rId83" minRId="2524" maxRId="2525" maxSheetId="3">
    <sheetIdMap count="2">
      <sheetId val="1"/>
      <sheetId val="2"/>
    </sheetIdMap>
  </header>
  <header guid="{20FDA8AA-DB7E-498E-B87F-C05ACCB095B1}" dateTime="2024-12-02T10:52:00.000000000Z" userName="Zinovkina" r:id="rId84" minRId="2526" maxRId="2528" maxSheetId="3">
    <sheetIdMap count="2">
      <sheetId val="1"/>
      <sheetId val="2"/>
    </sheetIdMap>
  </header>
  <header guid="{485D7C0A-8B4D-4EA2-B0B9-FA6BF60F6684}" dateTime="2024-12-02T10:56:00.000000000Z" userName="Zinovkina" r:id="rId85" minRId="2529" maxRId="2529" maxSheetId="3">
    <sheetIdMap count="2">
      <sheetId val="1"/>
      <sheetId val="2"/>
    </sheetIdMap>
  </header>
  <header guid="{2C7C2322-8F69-4A3D-9055-2C8EE9D18F34}" dateTime="2024-12-02T10:57:00.000000000Z" userName="Zinovkina" r:id="rId86" minRId="2530" maxRId="2533" maxSheetId="3">
    <sheetIdMap count="2">
      <sheetId val="1"/>
      <sheetId val="2"/>
    </sheetIdMap>
  </header>
  <header guid="{E7451979-AB48-49D5-A97C-7862B7D714F4}" dateTime="2024-12-02T16:07:00.000000000Z" userName="Zinovkina" r:id="rId87" minRId="2534" maxRId="2536" maxSheetId="3">
    <sheetIdMap count="2">
      <sheetId val="1"/>
      <sheetId val="2"/>
    </sheetIdMap>
  </header>
  <header guid="{315F0486-DC1E-4B9A-9ACE-E7B1233ED9A2}" dateTime="2024-12-03T18:12:00.000000000Z" userName="Лысакова" r:id="rId88" minRId="2537" maxRId="2540" maxSheetId="3">
    <sheetIdMap count="2">
      <sheetId val="1"/>
      <sheetId val="2"/>
    </sheetIdMap>
  </header>
  <header guid="{DDEBF444-EC38-4BB7-A748-B50A430049C4}" dateTime="2024-12-03T18:21:00.000000000Z" userName="Лысакова" r:id="rId89" minRId="2541" maxRId="2548" maxSheetId="3">
    <sheetIdMap count="2">
      <sheetId val="1"/>
      <sheetId val="2"/>
    </sheetIdMap>
  </header>
  <header guid="{1B2CA94B-6184-43B4-9538-436177E43331}" dateTime="2024-12-03T18:25:00.000000000Z" userName="Лысакова" r:id="rId90" minRId="2549" maxRId="2551" maxSheetId="3">
    <sheetIdMap count="2">
      <sheetId val="1"/>
      <sheetId val="2"/>
    </sheetIdMap>
  </header>
  <header guid="{2CB80759-8519-4CB1-B8A3-5D9A90502AED}" dateTime="2024-12-03T18:36:00.000000000Z" userName="Лысакова" r:id="rId91" minRId="2552" maxRId="2565" maxSheetId="3">
    <sheetIdMap count="2">
      <sheetId val="1"/>
      <sheetId val="2"/>
    </sheetIdMap>
  </header>
  <header guid="{1930923C-8A74-40E8-830C-8E097C796158}" dateTime="2024-12-03T18:40:00.000000000Z" userName="Лысакова" r:id="rId92" minRId="2566" maxRId="2568" maxSheetId="3">
    <sheetIdMap count="2">
      <sheetId val="1"/>
      <sheetId val="2"/>
    </sheetIdMap>
  </header>
  <header guid="{D99FC6A1-BD23-45AA-A4E9-CA6812D14E68}" dateTime="2024-12-04T09:04:00.000000000Z" userName="Zinovkina" r:id="rId93" minRId="2569" maxRId="2574" maxSheetId="3">
    <sheetIdMap count="2">
      <sheetId val="1"/>
      <sheetId val="2"/>
    </sheetIdMap>
  </header>
  <header guid="{0A73E831-B94B-49AA-B9FF-FB09E44467E4}" dateTime="2024-12-04T10:06:00.000000000Z" userName="Лысакова" r:id="rId94" minRId="2575" maxRId="2578" maxSheetId="3">
    <sheetIdMap count="2">
      <sheetId val="1"/>
      <sheetId val="2"/>
    </sheetIdMap>
  </header>
  <header guid="{B616B5A3-E271-4110-845C-5A056DE0E2D1}" dateTime="2024-12-04T11:47:00.000000000Z" userName="Администратор" r:id="rId95" minRId="2579" maxRId="2591" maxSheetId="3">
    <sheetIdMap count="2">
      <sheetId val="1"/>
      <sheetId val="2"/>
    </sheetIdMap>
  </header>
  <header guid="{79DEA2BE-4996-48CC-89B8-491F79E0FCB6}" dateTime="2024-12-04T11:50:00.000000000Z" userName="Администратор" r:id="rId96" minRId="2592" maxRId="2612" maxSheetId="3">
    <sheetIdMap count="2">
      <sheetId val="1"/>
      <sheetId val="2"/>
    </sheetIdMap>
  </header>
  <header guid="{209D618A-CFCB-4BF0-9691-F7F41D9C55AE}" dateTime="2024-12-04T12:08:00.000000000Z" userName="Администратор" r:id="rId97" minRId="2613" maxRId="2629" maxSheetId="3">
    <sheetIdMap count="2">
      <sheetId val="1"/>
      <sheetId val="2"/>
    </sheetIdMap>
  </header>
  <header guid="{E1F96D07-B2D7-4FFA-96A3-4A8C9526CB8B}" dateTime="2024-12-04T16:41:00.000000000Z" userName="Администратор" r:id="rId98" minRId="2630" maxRId="2633" maxSheetId="3">
    <sheetIdMap count="2">
      <sheetId val="1"/>
      <sheetId val="2"/>
    </sheetIdMap>
  </header>
  <header guid="{1FF01FEE-F881-41B1-A9ED-D1ED083933C1}" dateTime="2024-12-04T17:24:00.000000000Z" userName="Лысакова" r:id="rId99" minRId="2634" maxRId="2634" maxSheetId="3">
    <sheetIdMap count="2">
      <sheetId val="1"/>
      <sheetId val="2"/>
    </sheetIdMap>
  </header>
  <header guid="{9167E755-5AFD-4BF2-8206-0576B5B613EE}" dateTime="2024-12-04T17:27:00.000000000Z" userName="Лысакова" r:id="rId100" minRId="2635" maxRId="2644" maxSheetId="3">
    <sheetIdMap count="2">
      <sheetId val="1"/>
      <sheetId val="2"/>
    </sheetIdMap>
  </header>
  <header guid="{112BF11D-F2AE-4F1E-AC62-EF392F55EE40}" dateTime="2024-12-05T15:31:00.000000000Z" userName="Лысакова" r:id="rId101" minRId="2645" maxRId="2646" maxSheetId="3">
    <sheetIdMap count="2">
      <sheetId val="1"/>
      <sheetId val="2"/>
    </sheetIdMap>
  </header>
  <header guid="{3388AA1E-1552-48E0-80DF-65FC1EF76B79}" dateTime="2024-12-05T17:04:00.000000000Z" userName="Лысакова" r:id="rId102" minRId="2647" maxRId="2677" maxSheetId="3">
    <sheetIdMap count="2">
      <sheetId val="1"/>
      <sheetId val="2"/>
    </sheetIdMap>
  </header>
  <header guid="{386D2931-46A8-47C6-B48D-05F5BAC071EA}" dateTime="2024-12-05T17:05:00.000000000Z" userName="Лысакова" r:id="rId103" minRId="2678" maxRId="2678" maxSheetId="3">
    <sheetIdMap count="2">
      <sheetId val="1"/>
      <sheetId val="2"/>
    </sheetIdMap>
  </header>
  <header guid="{506E4CF8-8F63-4B21-A3CE-85B5151EF9D6}" dateTime="2024-12-19T15:45:00.000000000Z" userName="Лысакова" r:id="rId104" minRId="2679" maxRId="2680" maxSheetId="3">
    <sheetIdMap count="2">
      <sheetId val="1"/>
      <sheetId val="2"/>
    </sheetIdMap>
  </header>
  <header guid="{723C5231-CF5D-42BE-ADC6-4D0F45C4B7DD}" dateTime="2024-12-20T16:27:00.000000000Z" userName="Лысакова" r:id="rId105" minRId="2681" maxRId="2684" maxSheetId="3">
    <sheetIdMap count="2">
      <sheetId val="1"/>
      <sheetId val="2"/>
    </sheetIdMap>
  </header>
  <header guid="{733C217A-4618-435F-A1A8-3691A7E88529}" dateTime="2024-12-25T15:26:00.000000000Z" userName="Лысакова" r:id="rId106" minRId="2685" maxRId="269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H77" t="n">
      <v>169.3</v>
    </oc>
    <nc r="H77" t="n">
      <v>169.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1" ua="false" sId="2">
    <oc r="C174" t="inlineStr">
      <is>
        <r>
          <rPr>
            <sz val="10"/>
            <rFont val="Arial"/>
            <family val="0"/>
          </rPr>
          <t xml:space="preserve">04 3 31 00000</t>
        </r>
      </is>
    </oc>
    <nc r="C174" t="inlineStr">
      <is>
        <r>
          <rPr>
            <sz val="10"/>
            <rFont val="Arial"/>
            <family val="0"/>
          </rPr>
          <t xml:space="preserve">04 3 31 10000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2635" ua="false" sId="2" eol="0" ref="316:316" action="insertRow"/>
  <rrc rId="2636" ua="false" sId="2" eol="0" ref="315:315" action="insertRow"/>
  <rcc rId="2637" ua="false" sId="2">
    <oc r="E314" t="e">
      <f>#REF!+E315</f>
    </oc>
    <nc r="E314" t="n">
      <f>E315</f>
    </nc>
  </rcc>
  <rcc rId="2638" ua="false" sId="2">
    <oc r="F314" t="e">
      <f>#REF!+F315</f>
    </oc>
    <nc r="F314" t="n">
      <f>F315</f>
    </nc>
  </rcc>
  <rcc rId="2639" ua="false" sId="2">
    <oc r="G314" t="e">
      <f>#REF!+G315</f>
    </oc>
    <nc r="G314" t="n">
      <f>G315</f>
    </nc>
  </rcc>
  <rrc rId="2640" ua="false" sId="1" eol="0" ref="54:54" action="insertRow"/>
  <rrc rId="2641" ua="false" sId="1" eol="0" ref="53:53" action="insertRow"/>
  <rcc rId="2642" ua="false" sId="1">
    <oc r="D52" t="e">
      <f>#REF!</f>
    </oc>
    <nc r="D52" t="n">
      <f>D53</f>
    </nc>
  </rcc>
  <rcc rId="2643" ua="false" sId="1">
    <oc r="E52" t="n">
      <f>E53</f>
    </oc>
    <nc r="E52" t="n">
      <f>E53</f>
    </nc>
  </rcc>
  <rcc rId="2644" ua="false" sId="1">
    <oc r="F52" t="e">
      <f>#REF!+F53</f>
    </oc>
    <nc r="F52" t="n">
      <f>F53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2645" ua="false" sId="2">
    <oc r="F490" t="n">
      <v>62216.6</v>
    </oc>
    <nc r="F490" t="n">
      <f>62216.6-7600</f>
    </nc>
  </rcc>
  <rcc rId="2646" ua="false" sId="2">
    <oc r="G490" t="n">
      <v>104761.7</v>
    </oc>
    <nc r="G490" t="n">
      <f>104761.7-7600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2647" ua="false" sId="2" eol="0" ref="137:137" action="insertRow"/>
  <rrc rId="2648" ua="false" sId="2" eol="0" ref="136:136" action="insertRow"/>
  <rrc rId="2649" ua="false" sId="2" eol="0" ref="135:135" action="insertRow"/>
  <rcc rId="2650" ua="false" sId="2">
    <nc r="E137" t="n">
      <v>22.5</v>
    </nc>
  </rcc>
  <rcc rId="2651" ua="false" sId="2">
    <nc r="F137" t="n">
      <v>15</v>
    </nc>
  </rcc>
  <rcc rId="2652" ua="false" sId="2">
    <nc r="G137" t="n">
      <v>7</v>
    </nc>
  </rcc>
  <rcc rId="2653" ua="false" sId="2">
    <nc r="E136" t="n">
      <f>E137</f>
    </nc>
  </rcc>
  <rcc rId="2654" ua="false" sId="2">
    <nc r="F136" t="n">
      <f>F137</f>
    </nc>
  </rcc>
  <rcc rId="2655" ua="false" sId="2">
    <nc r="G136" t="n">
      <f>G137</f>
    </nc>
  </rcc>
  <rcc rId="2656" ua="false" sId="2">
    <nc r="E135" t="n">
      <f>E136</f>
    </nc>
  </rcc>
  <rcc rId="2657" ua="false" sId="2">
    <nc r="F135" t="n">
      <f>F136</f>
    </nc>
  </rcc>
  <rcc rId="2658" ua="false" sId="2">
    <nc r="G135" t="n">
      <f>G136</f>
    </nc>
  </rcc>
  <rcc rId="2659" ua="false" sId="2">
    <oc r="E134" t="n">
      <f>E138+E179</f>
    </oc>
    <nc r="E134" t="n">
      <f>E138+E179+E135</f>
    </nc>
  </rcc>
  <rcc rId="2660" ua="false" sId="2">
    <oc r="F134" t="n">
      <f>F138+F179</f>
    </oc>
    <nc r="F134" t="n">
      <f>F138+F179+F135</f>
    </nc>
  </rcc>
  <rcc rId="2661" ua="false" sId="2">
    <oc r="G134" t="n">
      <f>G138+G179</f>
    </oc>
    <nc r="G134" t="n">
      <f>G138+G179+G135</f>
    </nc>
  </rcc>
  <rcc rId="2662" ua="false" sId="2">
    <oc r="F490" t="n">
      <f>62216.6-7600</f>
    </oc>
    <nc r="F490" t="n">
      <f>62216.6-7600-15</f>
    </nc>
  </rcc>
  <rcc rId="2663" ua="false" sId="2">
    <oc r="G490" t="n">
      <f>104761.7-7600</f>
    </oc>
    <nc r="G490" t="n">
      <f>104761.7-7600-7</f>
    </nc>
  </rcc>
  <rrc rId="2664" ua="false" sId="1" eol="0" ref="284:284" action="insertRow"/>
  <rrc rId="2665" ua="false" sId="1" eol="0" ref="283:283" action="insertRow"/>
  <rcc rId="2666" ua="false" sId="1">
    <nc r="D284" t="e">
      <f>'[1]2025-2027 год Приложение  4'!E137</f>
    </nc>
  </rcc>
  <rcc rId="2667" ua="false" sId="1">
    <nc r="E284" t="e">
      <f>'[1]2025-2027 год Приложение  4'!F137</f>
    </nc>
  </rcc>
  <rcc rId="2668" ua="false" sId="1">
    <nc r="F284" t="e">
      <f>'[1]2025-2027 год Приложение  4'!G137</f>
    </nc>
  </rcc>
  <rcc rId="2669" ua="false" sId="1">
    <nc r="D283" t="n">
      <f>D284</f>
    </nc>
  </rcc>
  <rcc rId="2670" ua="false" sId="1">
    <nc r="E283" t="n">
      <f>E284</f>
    </nc>
  </rcc>
  <rcc rId="2671" ua="false" sId="1">
    <nc r="F283" t="n">
      <f>F284</f>
    </nc>
  </rcc>
  <rcc rId="2672" ua="false" sId="1">
    <oc r="D282" t="n">
      <f>D285</f>
    </oc>
    <nc r="D282" t="n">
      <f>D285+D283</f>
    </nc>
  </rcc>
  <rcc rId="2673" ua="false" sId="1">
    <oc r="E282" t="n">
      <f>E285</f>
    </oc>
    <nc r="E282" t="n">
      <f>E285+E283</f>
    </nc>
  </rcc>
  <rcc rId="2674" ua="false" sId="1">
    <oc r="F282" t="n">
      <f>F285</f>
    </oc>
    <nc r="F282" t="n">
      <f>F285+F283</f>
    </nc>
  </rcc>
  <rcc rId="2675" ua="false" sId="1">
    <nc r="H13" t="e">
      <f>D13-'[1]2025-2027 год Приложение  4'!E12</f>
    </nc>
  </rcc>
  <rcc rId="2676" ua="false" sId="1">
    <nc r="I13" t="e">
      <f>E13-'[1]2025-2027 год Приложение  4'!F12</f>
    </nc>
  </rcc>
  <rcc rId="2677" ua="false" sId="1">
    <nc r="J13" t="e">
      <f>F13-'[1]2025-2027 год Приложение  4'!G1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2678" ua="false" sId="2">
    <oc r="E313" t="n">
      <v>34185.2</v>
    </oc>
    <nc r="E313" t="n">
      <f>34185.2-7600-22.5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679" ua="false" sId="1">
    <oc r="B4" t="inlineStr">
      <is>
        <r>
          <rPr>
            <sz val="10"/>
            <rFont val="Arial"/>
            <family val="0"/>
          </rPr>
          <t xml:space="preserve">от     декабря 2024 года № </t>
        </r>
      </is>
    </oc>
    <nc r="B4" t="inlineStr">
      <is>
        <r>
          <rPr>
            <sz val="10"/>
            <rFont val="Arial"/>
            <family val="0"/>
          </rPr>
          <t xml:space="preserve">от 18 декабря 2024 года № 7-37/438</t>
        </r>
      </is>
    </nc>
  </rcc>
  <rcc rId="2680" ua="false" sId="2">
    <oc r="E4" t="inlineStr">
      <is>
        <r>
          <rPr>
            <sz val="10"/>
            <rFont val="Arial"/>
            <family val="0"/>
          </rPr>
          <t xml:space="preserve">от      декабря 2024 года № </t>
        </r>
      </is>
    </oc>
    <nc r="E4" t="inlineStr">
      <is>
        <r>
          <rPr>
            <sz val="10"/>
            <rFont val="Arial"/>
            <family val="0"/>
          </rPr>
          <t xml:space="preserve">от 18 декабря 2024 года № 7-37/438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681" ua="false" sId="2">
    <nc r="F410" t="n">
      <f>F411</f>
    </nc>
  </rcc>
  <rcc rId="2682" ua="false" sId="2">
    <nc r="G410" t="n">
      <f>G411</f>
    </nc>
  </rcc>
  <rcc rId="2683" ua="false" sId="2">
    <nc r="F409" t="n">
      <f>F410</f>
    </nc>
  </rcc>
  <rcc rId="2684" ua="false" sId="2">
    <nc r="G409" t="n">
      <f>G410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685" ua="false" sId="1">
    <oc r="H206" t="n">
      <f>D206+D227</f>
    </oc>
    <nc r="H206"/>
  </rcc>
  <rcc rId="2686" ua="false" sId="1">
    <oc r="I206" t="n">
      <f>E206+E227</f>
    </oc>
    <nc r="I206"/>
  </rcc>
  <rcc rId="2687" ua="false" sId="1">
    <oc r="J206" t="n">
      <f>F206+F227</f>
    </oc>
    <nc r="J206"/>
  </rcc>
  <rcc rId="2688" ua="false" sId="1">
    <oc r="H208" t="n">
      <f>D208+D229+D236</f>
    </oc>
    <nc r="H208"/>
  </rcc>
  <rcc rId="2689" ua="false" sId="1">
    <oc r="I208" t="n">
      <f>E208+E229+E236</f>
    </oc>
    <nc r="I208"/>
  </rcc>
  <rcc rId="2690" ua="false" sId="1">
    <oc r="J208" t="n">
      <f>F208+F229+F236</f>
    </oc>
    <nc r="J208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2" ua="false" sId="2">
    <oc r="H587" t="n">
      <f>-935.5+58.4+0.1+702+0.2-0.1</f>
    </oc>
    <nc r="H587" t="n">
      <f>-935.5+58.4+0.1+702+0.2-0.1+114.2</f>
    </nc>
  </rcc>
  <rcc rId="23" ua="false" sId="2">
    <oc r="H613" t="n">
      <f>-1180-58.4-150+1986.8</f>
    </oc>
    <nc r="H613" t="n">
      <f>-1180-58.4-150+1986.8-114.2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" ua="false" sId="2">
    <oc r="H505" t="n">
      <v>0</v>
    </oc>
    <nc r="H505" t="n">
      <v>45241.1</v>
    </nc>
  </rcc>
  <rcc rId="25" ua="false" sId="2">
    <oc r="H508" t="n">
      <v>0</v>
    </oc>
    <nc r="H508" t="n">
      <v>6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6" ua="false" sId="1">
    <oc r="B7" t="inlineStr">
      <is>
        <r>
          <rPr>
            <sz val="10"/>
            <rFont val="Arial"/>
            <family val="0"/>
          </rPr>
          <t xml:space="preserve">от   сентября 2024 года № </t>
        </r>
      </is>
    </oc>
    <nc r="B7" t="inlineStr">
      <is>
        <r>
          <rPr>
            <sz val="10"/>
            <rFont val="Arial"/>
            <family val="0"/>
          </rPr>
          <t xml:space="preserve">от 11 сентября 2024 года № 7-34/404</t>
        </r>
      </is>
    </nc>
  </rcc>
  <rrc rId="27" ua="false" sId="1" eol="0" ref="P:P" action="insertCol"/>
  <rrc rId="28" ua="false" sId="1" eol="0" ref="O:O" action="insertCol"/>
  <rrc rId="29" ua="false" sId="1" eol="0" ref="N:N" action="insertCol"/>
  <rrc rId="30" ua="false" sId="1" eol="0" ref="M:M" action="insertCol"/>
  <rrc rId="31" ua="false" sId="1" eol="0" ref="L:L" action="insertCol"/>
  <rrc rId="32" ua="false" sId="2" eol="0" ref="L:L" action="insertCol"/>
  <rrc rId="33" ua="false" sId="2" eol="0" ref="L:L" action="deleteCol">
    <rfmt sheetId="2" sqref="L:L"/>
  </rrc>
  <rrc rId="34" ua="false" sId="2" eol="0" ref="L:L" action="deleteCol">
    <rfmt sheetId="2" sqref="L:L"/>
  </rrc>
  <rrc rId="35" ua="false" sId="2" eol="0" ref="L:L" action="deleteCol">
    <rfmt sheetId="2" sqref="L:L"/>
  </rrc>
  <rrc rId="36" ua="false" sId="2" eol="0" ref="L:L" action="deleteCol">
    <rfmt sheetId="2" sqref="L:L"/>
  </rrc>
  <rrc rId="37" ua="false" sId="2" eol="0" ref="L:L" action="deleteCol">
    <rfmt sheetId="2" sqref="L:L"/>
  </rrc>
  <rrc rId="38" ua="false" sId="2" eol="0" ref="L:L" action="deleteCol">
    <rfmt sheetId="2" sqref="L:L"/>
  </rrc>
  <rrc rId="39" ua="false" sId="2" eol="0" ref="L:L" action="deleteCol">
    <rfmt sheetId="2" sqref="L:L"/>
  </rrc>
  <rcc rId="40" ua="false" sId="2">
    <oc r="C7" t="inlineStr">
      <is>
        <r>
          <rPr>
            <sz val="10"/>
            <rFont val="Arial"/>
            <family val="0"/>
          </rPr>
          <t xml:space="preserve">от   сентября 2024 года № </t>
        </r>
      </is>
    </oc>
    <nc r="C7" t="inlineStr">
      <is>
        <r>
          <rPr>
            <sz val="10"/>
            <rFont val="Arial"/>
            <family val="0"/>
          </rPr>
          <t xml:space="preserve">от 11 сентября 2024 года № 7-34/404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1" ua="false" sId="1">
    <oc r="H722" t="n">
      <f>H211+H240+H290+H627+H700+H538</f>
    </oc>
    <nc r="H722"/>
  </rcc>
  <rcc rId="42" ua="false" sId="1">
    <oc r="I722" t="n">
      <f>I211+I240+I290+I627+I700+I538</f>
    </oc>
    <nc r="I722"/>
  </rcc>
  <rcc rId="43" ua="false" sId="1">
    <oc r="J722" t="n">
      <f>J211+J240+J290+J627+J700+J538</f>
    </oc>
    <nc r="J722"/>
  </rcc>
  <rcc rId="44" ua="false" sId="1">
    <oc r="H724" t="n">
      <f>H211+H240+H290+H538+H627</f>
    </oc>
    <nc r="H724"/>
  </rcc>
  <rcc rId="45" ua="false" sId="1">
    <oc r="I724" t="n">
      <f>I211+I240+I290+I538+I627</f>
    </oc>
    <nc r="I724"/>
  </rcc>
  <rcc rId="46" ua="false" sId="1">
    <oc r="J724" t="n">
      <f>J211+J240+J290+J538+J627</f>
    </oc>
    <nc r="J724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7" ua="false" sId="1">
    <oc r="H20" t="n">
      <v>6</v>
    </oc>
    <nc r="H20" t="n">
      <v>4</v>
    </nc>
  </rcc>
  <rcc rId="48" ua="false" sId="1">
    <oc r="I20" t="n">
      <v>7</v>
    </oc>
    <nc r="I20" t="n">
      <v>5</v>
    </nc>
  </rcc>
  <rcc rId="49" ua="false" sId="1">
    <oc r="J20" t="n">
      <v>8</v>
    </oc>
    <nc r="J20" t="n">
      <v>6</v>
    </nc>
  </rcc>
  <rcc rId="50" ua="false" sId="2">
    <oc r="I19" t="inlineStr">
      <is>
        <r>
          <rPr>
            <sz val="10"/>
            <rFont val="Arial"/>
            <family val="0"/>
          </rPr>
          <t xml:space="preserve">7</t>
        </r>
      </is>
    </oc>
    <nc r="I19" t="inlineStr">
      <is>
        <r>
          <rPr>
            <sz val="10"/>
            <rFont val="Arial"/>
            <family val="0"/>
          </rPr>
          <t xml:space="preserve">5</t>
        </r>
      </is>
    </nc>
  </rcc>
  <rcc rId="51" ua="false" sId="2">
    <oc r="J19" t="n">
      <v>8</v>
    </oc>
    <nc r="J19" t="n">
      <v>6</v>
    </nc>
  </rcc>
  <rcc rId="52" ua="false" sId="2">
    <oc r="K19" t="n">
      <v>9</v>
    </oc>
    <nc r="K19" t="n">
      <v>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3" ua="false" sId="2">
    <oc r="G57" t="n">
      <v>29130.2</v>
    </oc>
    <nc r="G57" t="n">
      <v>28974.8</v>
    </nc>
  </rcc>
  <rcc rId="54" ua="false" sId="2">
    <oc r="H57" t="n">
      <v>-155.4</v>
    </oc>
    <nc r="H57" t="n">
      <v>0</v>
    </nc>
  </rcc>
  <rcc rId="55" ua="false" sId="2">
    <oc r="G52" t="n">
      <v>13826</v>
    </oc>
    <nc r="G52" t="n">
      <v>19004.6</v>
    </nc>
  </rcc>
  <rcc rId="56" ua="false" sId="2">
    <oc r="H52" t="n">
      <f>95.4-455-1098.8+6637</f>
    </oc>
    <nc r="H52" t="n">
      <v>0</v>
    </nc>
  </rcc>
  <rcc rId="57" ua="false" sId="2">
    <oc r="G77" t="n">
      <v>440</v>
    </oc>
    <nc r="G77" t="n">
      <v>609.4</v>
    </nc>
  </rcc>
  <rcc rId="58" ua="false" sId="2">
    <oc r="G81" t="n">
      <v>17083</v>
    </oc>
    <nc r="G81" t="n">
      <v>17259.9</v>
    </nc>
  </rcc>
  <rcc rId="59" ua="false" sId="2">
    <oc r="H81" t="n">
      <v>176.9</v>
    </oc>
    <nc r="H81" t="n">
      <v>0</v>
    </nc>
  </rcc>
  <rcc rId="60" ua="false" sId="2">
    <oc r="H77" t="n">
      <v>169.4</v>
    </oc>
    <nc r="H77" t="n">
      <v>0</v>
    </nc>
  </rcc>
  <rcc rId="61" ua="false" sId="2">
    <oc r="G104" t="n">
      <v>15000</v>
    </oc>
    <nc r="G104" t="n">
      <v>23071</v>
    </nc>
  </rcc>
  <rcc rId="62" ua="false" sId="2">
    <oc r="H104" t="n">
      <f>60+8011</f>
    </oc>
    <nc r="H104" t="n">
      <v>0</v>
    </nc>
  </rcc>
  <rcc rId="63" ua="false" sId="2">
    <oc r="G107" t="n">
      <v>1144.9</v>
    </oc>
    <nc r="G107" t="n">
      <v>1804.9</v>
    </nc>
  </rcc>
  <rcc rId="64" ua="false" sId="2">
    <oc r="H107" t="n">
      <v>660</v>
    </oc>
    <nc r="H107" t="n">
      <v>0</v>
    </nc>
  </rcc>
  <rcc rId="65" ua="false" sId="2">
    <oc r="G174" t="n">
      <v>112</v>
    </oc>
    <nc r="G174" t="n">
      <v>102.6</v>
    </nc>
  </rcc>
  <rcc rId="66" ua="false" sId="2">
    <oc r="G181" t="n">
      <v>88</v>
    </oc>
    <nc r="G181" t="n">
      <v>0</v>
    </nc>
  </rcc>
  <rcc rId="67" ua="false" sId="2">
    <oc r="H174" t="n">
      <v>-9.4</v>
    </oc>
    <nc r="H174" t="n">
      <v>0</v>
    </nc>
  </rcc>
  <rcc rId="68" ua="false" sId="2">
    <oc r="H181" t="n">
      <v>-88</v>
    </oc>
    <nc r="H181" t="n">
      <v>0</v>
    </nc>
  </rcc>
  <rcc rId="69" ua="false" sId="2">
    <oc r="G183" t="n">
      <v>0</v>
    </oc>
    <nc r="G183" t="n">
      <v>404</v>
    </nc>
  </rcc>
  <rcc rId="70" ua="false" sId="2">
    <oc r="G185" t="n">
      <v>0</v>
    </oc>
    <nc r="G185" t="n">
      <v>570.4</v>
    </nc>
  </rcc>
  <rcc rId="71" ua="false" sId="2">
    <oc r="G194" t="n">
      <v>40000</v>
    </oc>
    <nc r="G194" t="n">
      <v>0</v>
    </nc>
  </rcc>
  <rcc rId="72" ua="false" sId="2">
    <oc r="G198" t="n">
      <v>0</v>
    </oc>
    <nc r="G198" t="n">
      <v>40000</v>
    </nc>
  </rcc>
  <rcc rId="73" ua="false" sId="2">
    <oc r="G239" t="n">
      <v>115589.9</v>
    </oc>
    <nc r="G239" t="n">
      <v>120729.9</v>
    </nc>
  </rcc>
  <rcc rId="74" ua="false" sId="2">
    <oc r="G240" t="n">
      <v>11447.4</v>
    </oc>
    <nc r="G240" t="n">
      <v>11426.1</v>
    </nc>
  </rcc>
  <rcc rId="75" ua="false" sId="2">
    <oc r="G318" t="n">
      <v>0</v>
    </oc>
    <nc r="G318" t="n">
      <v>788.4</v>
    </nc>
  </rcc>
  <rcc rId="76" ua="false" sId="2">
    <oc r="G347" t="n">
      <v>912</v>
    </oc>
    <nc r="G347" t="n">
      <v>933.3</v>
    </nc>
  </rcc>
  <rcc rId="77" ua="false" sId="2">
    <oc r="G358" t="n">
      <v>9876.1</v>
    </oc>
    <nc r="G358" t="n">
      <v>12652.9</v>
    </nc>
  </rcc>
  <rcc rId="78" ua="false" sId="2">
    <oc r="G360" t="n">
      <v>9720.5</v>
    </oc>
    <nc r="G360" t="n">
      <v>14920.5</v>
    </nc>
  </rcc>
  <rcc rId="79" ua="false" sId="2">
    <oc r="G399" t="n">
      <v>222</v>
    </oc>
    <nc r="G399" t="n">
      <v>322</v>
    </nc>
  </rcc>
  <rcc rId="80" ua="false" sId="2">
    <oc r="G410" t="n">
      <v>56262.9</v>
    </oc>
    <nc r="G410" t="n">
      <v>57792.9</v>
    </nc>
  </rcc>
  <rcc rId="81" ua="false" sId="2">
    <oc r="G490" t="n">
      <v>665.7</v>
    </oc>
    <nc r="G490" t="n">
      <v>1042.7</v>
    </nc>
  </rcc>
  <rcc rId="82" ua="false" sId="2">
    <oc r="G491" t="n">
      <v>5704.7</v>
    </oc>
    <nc r="G491" t="n">
      <v>5391.6</v>
    </nc>
  </rcc>
  <rcc rId="83" ua="false" sId="2">
    <oc r="G492" t="n">
      <v>28928.8</v>
    </oc>
    <nc r="G492" t="n">
      <v>30673.2</v>
    </nc>
  </rcc>
  <rcc rId="84" ua="false" sId="2">
    <oc r="G505" t="n">
      <v>23224</v>
    </oc>
    <nc r="G505" t="n">
      <v>68465.1</v>
    </nc>
  </rcc>
  <rcc rId="85" ua="false" sId="2">
    <oc r="G508" t="n">
      <v>75634.4</v>
    </oc>
    <nc r="G508" t="n">
      <v>135634.4</v>
    </nc>
  </rcc>
  <rcc rId="86" ua="false" sId="2">
    <oc r="G519" t="n">
      <v>0</v>
    </oc>
    <nc r="G519" t="n">
      <v>1280.8</v>
    </nc>
  </rcc>
  <rcc rId="87" ua="false" sId="2">
    <oc r="G526" t="n">
      <v>648.7</v>
    </oc>
    <nc r="G526" t="n">
      <v>1977.8</v>
    </nc>
  </rcc>
  <rcc rId="88" ua="false" sId="2">
    <oc r="G545" t="n">
      <v>8267</v>
    </oc>
    <nc r="G545" t="n">
      <v>8251</v>
    </nc>
  </rcc>
  <rcc rId="89" ua="false" sId="2">
    <oc r="G571" t="n">
      <f>2062.2+1335.3</f>
    </oc>
    <nc r="G571" t="n">
      <v>3638.5</v>
    </nc>
  </rcc>
  <rcc rId="90" ua="false" sId="2">
    <oc r="G587" t="n">
      <v>83177.4</v>
    </oc>
    <nc r="G587" t="n">
      <v>83116.7</v>
    </nc>
  </rcc>
  <rcc rId="91" ua="false" sId="2">
    <oc r="G595" t="n">
      <v>4293.4</v>
    </oc>
    <nc r="G595" t="n">
      <v>4582.1</v>
    </nc>
  </rcc>
  <rcc rId="92" ua="false" sId="2">
    <oc r="G613" t="n">
      <v>123297</v>
    </oc>
    <nc r="G613" t="n">
      <v>123781.2</v>
    </nc>
  </rcc>
  <rcc rId="93" ua="false" sId="2">
    <oc r="H183" t="n">
      <f>451.6-47.6</f>
    </oc>
    <nc r="H183" t="n">
      <v>0</v>
    </nc>
  </rcc>
  <rcc rId="94" ua="false" sId="2">
    <oc r="H185" t="n">
      <f>47.6+9.4+513.4</f>
    </oc>
    <nc r="H185" t="n">
      <v>0</v>
    </nc>
  </rcc>
  <rcc rId="95" ua="false" sId="2">
    <oc r="H194" t="n">
      <v>-40000</v>
    </oc>
    <nc r="H194" t="n">
      <v>0</v>
    </nc>
  </rcc>
  <rcc rId="96" ua="false" sId="2">
    <oc r="H198" t="n">
      <v>40000</v>
    </oc>
    <nc r="H198" t="n">
      <v>0</v>
    </nc>
  </rcc>
  <rcc rId="97" ua="false" sId="2">
    <oc r="H239" t="n">
      <f>-1242.5+6382.5</f>
    </oc>
    <nc r="H239" t="n">
      <v>0</v>
    </nc>
  </rcc>
  <rcc rId="98" ua="false" sId="2">
    <oc r="H240" t="n">
      <v>-21.3</v>
    </oc>
    <nc r="H240" t="n">
      <v>0</v>
    </nc>
  </rcc>
  <rcc rId="99" ua="false" sId="2">
    <oc r="H318" t="n">
      <v>788.4</v>
    </oc>
    <nc r="H318" t="n">
      <v>0</v>
    </nc>
  </rcc>
  <rcc rId="100" ua="false" sId="2">
    <oc r="H347" t="n">
      <v>21.3</v>
    </oc>
    <nc r="H347" t="n">
      <v>0</v>
    </nc>
  </rcc>
  <rcc rId="101" ua="false" sId="2">
    <oc r="H358" t="n">
      <f>-47.5+100+44.3+2680</f>
    </oc>
    <nc r="H358" t="n">
      <v>0</v>
    </nc>
  </rcc>
  <rcc rId="102" ua="false" sId="2">
    <oc r="H360" t="n">
      <f>1290+3555+355</f>
    </oc>
    <nc r="H360" t="n">
      <v>0</v>
    </nc>
  </rcc>
  <rcc rId="103" ua="false" sId="2">
    <oc r="H399" t="n">
      <v>100</v>
    </oc>
    <nc r="H399" t="n">
      <v>0</v>
    </nc>
  </rcc>
  <rcc rId="104" ua="false" sId="2">
    <oc r="H410" t="n">
      <v>1530</v>
    </oc>
    <nc r="H410" t="n">
      <v>0</v>
    </nc>
  </rcc>
  <rcc rId="105" ua="false" sId="2">
    <oc r="H490" t="n">
      <f>-63+440</f>
    </oc>
    <nc r="H490" t="n">
      <v>0</v>
    </nc>
  </rcc>
  <rcc rId="106" ua="false" sId="2">
    <oc r="H491" t="n">
      <v>-313.1</v>
    </oc>
    <nc r="H491" t="n">
      <v>0</v>
    </nc>
  </rcc>
  <rcc rId="107" ua="false" sId="2">
    <oc r="H492" t="n">
      <v>1744.4</v>
    </oc>
    <nc r="H492" t="n">
      <v>0</v>
    </nc>
  </rcc>
  <rcc rId="108" ua="false" sId="2">
    <oc r="H505" t="n">
      <v>45241.1</v>
    </oc>
    <nc r="H505" t="n">
      <v>0</v>
    </nc>
  </rcc>
  <rcc rId="109" ua="false" sId="2">
    <oc r="H508" t="n">
      <v>60000</v>
    </oc>
    <nc r="H508" t="n">
      <v>0</v>
    </nc>
  </rcc>
  <rcc rId="110" ua="false" sId="2">
    <oc r="H519" t="n">
      <f>63+1217.8</f>
    </oc>
    <nc r="H519" t="n">
      <v>0</v>
    </nc>
  </rcc>
  <rcc rId="111" ua="false" sId="2">
    <oc r="H526" t="n">
      <f>16+313.1+1000</f>
    </oc>
    <nc r="H526" t="n">
      <v>0</v>
    </nc>
  </rcc>
  <rcc rId="112" ua="false" sId="2">
    <oc r="H545" t="n">
      <v>-16</v>
    </oc>
    <nc r="H545" t="n">
      <v>0</v>
    </nc>
  </rcc>
  <rcc rId="113" ua="false" sId="2">
    <oc r="H571" t="n">
      <v>241</v>
    </oc>
    <nc r="H571" t="n">
      <v>0</v>
    </nc>
  </rcc>
  <rcc rId="114" ua="false" sId="2">
    <oc r="H587" t="n">
      <f>-935.5+58.4+0.1+702+0.2-0.1+114.2</f>
    </oc>
    <nc r="H587" t="n">
      <v>0</v>
    </nc>
  </rcc>
  <rcc rId="115" ua="false" sId="2">
    <oc r="H595" t="n">
      <f>288.8-0.1</f>
    </oc>
    <nc r="H595" t="n">
      <v>0</v>
    </nc>
  </rcc>
  <rcc rId="116" ua="false" sId="2">
    <oc r="H613" t="n">
      <f>-1180-58.4-150+1986.8-114.2</f>
    </oc>
    <nc r="H613" t="n">
      <v>0</v>
    </nc>
  </rcc>
  <rcc rId="117" ua="false" sId="2">
    <oc r="G621" t="n">
      <v>21523.4</v>
    </oc>
    <nc r="G621" t="n">
      <v>22269.8</v>
    </nc>
  </rcc>
  <rcc rId="118" ua="false" sId="2">
    <oc r="H621" t="n">
      <f>596.4+150</f>
    </oc>
    <nc r="H621" t="n">
      <v>0</v>
    </nc>
  </rcc>
  <rcc rId="119" ua="false" sId="2">
    <oc r="G625" t="n">
      <v>1950</v>
    </oc>
    <nc r="G625" t="n">
      <v>2200</v>
    </nc>
  </rcc>
  <rcc rId="120" ua="false" sId="2">
    <oc r="H625" t="n">
      <v>250</v>
    </oc>
    <nc r="H625" t="n">
      <v>0</v>
    </nc>
  </rcc>
  <rcc rId="121" ua="false" sId="2">
    <oc r="G635" t="n">
      <v>42472.9</v>
    </oc>
    <nc r="G635" t="n">
      <v>78115.7</v>
    </nc>
  </rcc>
  <rcc rId="122" ua="false" sId="2">
    <nc r="G680" t="n">
      <v>711.3</v>
    </nc>
  </rcc>
  <rcc rId="123" ua="false" sId="2">
    <oc r="G705" t="n">
      <v>11933</v>
    </oc>
    <nc r="G705" t="n">
      <v>14047.7</v>
    </nc>
  </rcc>
  <rcc rId="124" ua="false" sId="2">
    <oc r="G707" t="n">
      <v>147.6</v>
    </oc>
    <nc r="G707" t="n">
      <v>148.4</v>
    </nc>
  </rcc>
  <rcc rId="125" ua="false" sId="2">
    <oc r="G715" t="n">
      <v>2527.7</v>
    </oc>
    <nc r="G715" t="n">
      <v>2421.6</v>
    </nc>
  </rcc>
  <rcc rId="126" ua="false" sId="2">
    <oc r="G716" t="n">
      <v>0</v>
    </oc>
    <nc r="G716" t="n">
      <v>106.1</v>
    </nc>
  </rcc>
  <rcc rId="127" ua="false" sId="2">
    <oc r="G728" t="n">
      <v>1542.8</v>
    </oc>
    <nc r="G728" t="n">
      <v>1302.5</v>
    </nc>
  </rcc>
  <rcc rId="128" ua="false" sId="2">
    <oc r="G729" t="n">
      <v>17.3</v>
    </oc>
    <nc r="G729" t="n">
      <v>4.3</v>
    </nc>
  </rcc>
  <rcc rId="129" ua="false" sId="2">
    <oc r="G733" t="n">
      <v>481.2</v>
    </oc>
    <nc r="G733" t="n">
      <v>1204.1</v>
    </nc>
  </rcc>
  <rcc rId="130" ua="false" sId="2">
    <oc r="H733" t="n">
      <v>722.9</v>
    </oc>
    <nc r="H733" t="n">
      <v>0</v>
    </nc>
  </rcc>
  <rcc rId="131" ua="false" sId="2">
    <oc r="H729" t="n">
      <v>-13</v>
    </oc>
    <nc r="H729" t="n">
      <v>0</v>
    </nc>
  </rcc>
  <rcc rId="132" ua="false" sId="2">
    <oc r="H728" t="n">
      <v>-240.3</v>
    </oc>
    <nc r="H728" t="n">
      <v>0</v>
    </nc>
  </rcc>
  <rcc rId="133" ua="false" sId="2">
    <oc r="H716" t="n">
      <v>106.1</v>
    </oc>
    <nc r="H716" t="n">
      <v>0</v>
    </nc>
  </rcc>
  <rcc rId="134" ua="false" sId="2">
    <oc r="H715" t="n">
      <v>-106.1</v>
    </oc>
    <nc r="H715" t="n">
      <v>0</v>
    </nc>
  </rcc>
  <rcc rId="135" ua="false" sId="2">
    <oc r="H707" t="n">
      <v>0.8</v>
    </oc>
    <nc r="H707" t="n">
      <v>0</v>
    </nc>
  </rcc>
  <rcc rId="136" ua="false" sId="2">
    <oc r="H705" t="n">
      <f>2115.5-0.8</f>
    </oc>
    <nc r="H705" t="n">
      <v>0</v>
    </nc>
  </rcc>
  <rcc rId="137" ua="false" sId="2">
    <oc r="H680" t="n">
      <v>711.3</v>
    </oc>
    <nc r="H680" t="n">
      <v>0</v>
    </nc>
  </rcc>
  <rcc rId="138" ua="false" sId="2">
    <oc r="H635" t="n">
      <f>6990.5+28652.3</f>
    </oc>
    <nc r="H635" t="n">
      <v>0</v>
    </nc>
  </rcc>
  <rcc rId="139" ua="false" sId="2">
    <oc r="G713" t="n">
      <f>G714+G715</f>
    </oc>
    <nc r="G713" t="n">
      <f>G714+G715+G716</f>
    </nc>
  </rcc>
  <rcc rId="140" ua="false" sId="2">
    <nc r="G679" t="n">
      <f>G680</f>
    </nc>
  </rcc>
  <rcc rId="141" ua="false" sId="2">
    <nc r="G678" t="n">
      <f>G679</f>
    </nc>
  </rcc>
  <rcc rId="142" ua="false" sId="2">
    <oc r="G650" t="n">
      <f>G651+G656+G665+G668+G671+G675+G681+G684</f>
    </oc>
    <nc r="G650" t="n">
      <f>G651+G656+G665+G668+G671+G675+G681+G684+G678</f>
    </nc>
  </rcc>
  <rcc rId="143" ua="false" sId="2">
    <oc r="H650" t="n">
      <f>H651+H656+H665+H668+H671+H675+H681+H684+H678</f>
    </oc>
    <nc r="H650" t="n">
      <f>H651+H656+H665+H668+H671+H675+H681+H684+H678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44" ua="false" sId="1">
    <oc r="B7" t="inlineStr">
      <is>
        <r>
          <rPr>
            <sz val="10"/>
            <rFont val="Arial"/>
            <family val="0"/>
          </rPr>
          <t xml:space="preserve">от 11 сентября 2024 года № 7-34/404</t>
        </r>
      </is>
    </oc>
    <nc r="B7" t="inlineStr">
      <is>
        <r>
          <rPr>
            <sz val="10"/>
            <rFont val="Arial"/>
            <family val="0"/>
          </rPr>
          <t xml:space="preserve">от  2024 года № </t>
        </r>
      </is>
    </nc>
  </rcc>
  <rcc rId="145" ua="false" sId="1">
    <nc r="L107" t="n">
      <f>F107-H107</f>
    </nc>
  </rcc>
  <rcc rId="146" ua="false" sId="1">
    <oc r="F514" t="n">
      <v>0</v>
    </oc>
    <nc r="F514" t="e">
      <f>'[1]2025-2027 год Приложение  4'!G535</f>
    </nc>
  </rcc>
  <rcc rId="147" ua="false" sId="1">
    <oc r="F348" t="n">
      <f>F349+F350</f>
    </oc>
    <nc r="F348" t="e">
      <f>'[1]2025-2027 год Приложение  4'!G713</f>
    </nc>
  </rcc>
  <rcc rId="148" ua="false" sId="1">
    <oc r="G348" t="e">
      <f>'[1]2025-2027 год Приложение  4'!H713</f>
    </oc>
    <nc r="G348" t="e">
      <f>'[1]2025-2027 год Приложение  4'!H713</f>
    </nc>
  </rcc>
  <rcc rId="149" ua="false" sId="1">
    <nc r="F321" t="e">
      <f>'[1]2025-2027 год Приложение  4'!G680</f>
    </nc>
  </rcc>
  <rcc rId="150" ua="false" sId="1">
    <nc r="F320" t="n">
      <f>F321</f>
    </nc>
  </rcc>
  <rcc rId="151" ua="false" sId="1">
    <oc r="G320" t="n">
      <f>G321</f>
    </oc>
    <nc r="G320" t="n">
      <f>G321</f>
    </nc>
  </rcc>
  <rcc rId="152" ua="false" sId="1">
    <nc r="F319" t="n">
      <f>F320</f>
    </nc>
  </rcc>
  <rcc rId="153" ua="false" sId="1">
    <oc r="G319" t="n">
      <f>G320</f>
    </oc>
    <nc r="G319" t="n">
      <f>G320</f>
    </nc>
  </rcc>
  <rcc rId="154" ua="false" sId="1">
    <oc r="F267" t="n">
      <f>F268+F273+F285+F288+F291+F294+F301+F304+F308+F298+F322+F325+F312</f>
    </oc>
    <nc r="F267" t="n">
      <f>F268+F273+F285+F288+F291+F294+F301+F304+F308+F298+F322+F325+F312+F319</f>
    </nc>
  </rcc>
  <rcc rId="155" ua="false" sId="1">
    <oc r="G267" t="n">
      <f>G268+G273+G285+G288+G291+G294+G301+G304+G308+G298+G322+G325+G312+G319</f>
    </oc>
    <nc r="G267" t="n">
      <f>G268+G273+G285+G288+G291+G294+G301+G304+G308+G298+G322+G325+G312+G319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56" ua="false" sId="2">
    <oc r="H595" t="n">
      <v>0</v>
    </oc>
    <nc r="H595" t="n">
      <f>-1.1-21.6</f>
    </nc>
  </rcc>
  <rcc rId="157" ua="false" sId="2">
    <oc r="H613" t="n">
      <v>0</v>
    </oc>
    <nc r="H613" t="n">
      <f>-133.8+182.5</f>
    </nc>
  </rcc>
  <rcc rId="158" ua="false" sId="2">
    <oc r="H621" t="n">
      <v>0</v>
    </oc>
    <nc r="H621" t="n">
      <v>59</v>
    </nc>
  </rcc>
  <rcc rId="159" ua="false" sId="2">
    <oc r="H705" t="n">
      <v>0</v>
    </oc>
    <nc r="H705" t="n">
      <v>-8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60" ua="false" sId="2">
    <oc r="A679" t="inlineStr">
      <is>
        <r>
          <rPr>
            <sz val="10"/>
            <rFont val="Arial"/>
            <family val="0"/>
          </rPr>
      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и профессиональных образовательных организаций</t>
        </r>
      </is>
    </oc>
    <nc r="A679" t="inlineStr">
      <is>
        <r>
          <rPr>
            <sz val="10"/>
            <rFont val="Arial"/>
            <family val="0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образовательных организаций</t>
        </r>
      </is>
    </nc>
  </rcc>
  <rcc rId="161" ua="false" sId="1">
    <oc r="A320" t="inlineStr">
      <is>
        <r>
          <rPr>
            <sz val="10"/>
            <rFont val="Arial"/>
            <family val="0"/>
          </rPr>
      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и профессиональных образовательных организаций</t>
        </r>
      </is>
    </oc>
    <nc r="A320" t="inlineStr">
      <is>
        <r>
          <rPr>
            <sz val="10"/>
            <rFont val="Arial"/>
            <family val="0"/>
          </rPr>
      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C4" t="inlineStr">
      <is>
        <r>
          <rPr>
            <sz val="10"/>
            <rFont val="Arial"/>
            <family val="0"/>
          </rPr>
          <t xml:space="preserve">Приложение 4</t>
        </r>
      </is>
    </oc>
    <nc r="C4" t="inlineStr">
      <is>
        <r>
          <rPr>
            <sz val="10"/>
            <rFont val="Arial"/>
            <family val="0"/>
          </rPr>
          <t xml:space="preserve">Приложение 3</t>
        </r>
      </is>
    </nc>
  </rcc>
  <rcc rId="3" ua="false" sId="1">
    <oc r="B4" t="inlineStr">
      <is>
        <r>
          <rPr>
            <sz val="10"/>
            <rFont val="Arial"/>
            <family val="0"/>
          </rPr>
          <t xml:space="preserve">Приложение 3</t>
        </r>
      </is>
    </oc>
    <nc r="B4" t="inlineStr">
      <is>
        <r>
          <rPr>
            <sz val="10"/>
            <rFont val="Arial"/>
            <family val="0"/>
          </rPr>
          <t xml:space="preserve">Приложение 2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62" ua="false" sId="1">
    <oc r="H185" t="n">
      <f>H186</f>
    </oc>
    <nc r="H185" t="n">
      <f>H186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63" ua="false" sId="2">
    <oc r="H321" t="n">
      <v>0</v>
    </oc>
    <nc r="H321" t="n">
      <v>-490.1</v>
    </nc>
  </rcc>
  <rcc rId="164" ua="false" sId="2">
    <nc r="H322" t="n">
      <v>149.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65" ua="false" sId="2">
    <oc r="H89" t="n">
      <v>0</v>
    </oc>
    <nc r="H89" t="n">
      <v>-1.5</v>
    </nc>
  </rcc>
  <rcc rId="166" ua="false" sId="2">
    <oc r="H104" t="n">
      <v>0</v>
    </oc>
    <nc r="H104" t="n">
      <v>1.5</v>
    </nc>
  </rcc>
  <rcc rId="167" ua="false" sId="2">
    <oc r="H52" t="n">
      <v>0</v>
    </oc>
    <nc r="H52" t="n">
      <v>-852.1</v>
    </nc>
  </rcc>
  <rcc rId="168" ua="false" sId="2">
    <oc r="H77" t="n">
      <v>0</v>
    </oc>
    <nc r="H77" t="n">
      <v>140</v>
    </nc>
  </rcc>
  <rcc rId="169" ua="false" sId="2">
    <oc r="H505" t="n">
      <v>0</v>
    </oc>
    <nc r="H505" t="n">
      <v>3555.5</v>
    </nc>
  </rcc>
  <rcc rId="170" ua="false" sId="2">
    <oc r="H508" t="n">
      <v>0</v>
    </oc>
    <nc r="H508" t="n">
      <v>-3555.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171" ua="false" sId="1" eol="0" ref="K:K" action="insertCol"/>
  <rrc rId="172" ua="false" sId="1" eol="0" ref="E:E" action="insertCol"/>
  <rrc rId="173" ua="false" sId="1" eol="0" ref="D:D" action="insertCol"/>
  <rcc rId="174" ua="false" sId="1">
    <oc r="D43" t="e">
      <f>#REF!+#REF!</f>
    </oc>
    <nc r="D43" t="n">
      <v>0</v>
    </nc>
  </rcc>
  <rrc rId="175" ua="false" sId="2" eol="0" ref="F:F" action="insertCol"/>
  <rrc rId="176" ua="false" sId="2" eol="0" ref="E:E" action="insertCol"/>
  <rcc rId="177" ua="false" sId="2">
    <oc r="E24" t="e">
      <f>#REF!+#REF!</f>
    </oc>
    <nc r="E24" t="n">
      <v>0</v>
    </nc>
  </rcc>
  <rcc rId="178" ua="false" sId="2">
    <oc r="E26" t="e">
      <f>#REF!+#REF!</f>
    </oc>
    <nc r="E26" t="n">
      <v>0</v>
    </nc>
  </rcc>
  <rcc rId="179" ua="false" sId="2">
    <oc r="F27" t="n">
      <v>664</v>
    </oc>
    <nc r="F27" t="n">
      <v>0</v>
    </nc>
  </rcc>
  <rcc rId="180" ua="false" sId="2">
    <oc r="E27" t="e">
      <f>#REF!+#REF!</f>
    </oc>
    <nc r="E27" t="n">
      <v>0</v>
    </nc>
  </rcc>
  <rcc rId="181" ua="false" sId="2">
    <oc r="E29" t="e">
      <f>#REF!+#REF!</f>
    </oc>
    <nc r="E29" t="n">
      <v>0</v>
    </nc>
  </rcc>
  <rcc rId="182" ua="false" sId="2">
    <oc r="E30" t="e">
      <f>#REF!+#REF!</f>
    </oc>
    <nc r="E30" t="n">
      <v>0</v>
    </nc>
  </rcc>
  <rcc rId="183" ua="false" sId="2">
    <oc r="E31" t="e">
      <f>#REF!+#REF!</f>
    </oc>
    <nc r="E31" t="n">
      <v>0</v>
    </nc>
  </rcc>
  <rcc rId="184" ua="false" sId="2">
    <oc r="F24" t="n">
      <v>2275.5</v>
    </oc>
    <nc r="F24" t="n">
      <v>0</v>
    </nc>
  </rcc>
  <rcc rId="185" ua="false" sId="2">
    <oc r="G24" t="n">
      <v>2310.5</v>
    </oc>
    <nc r="G24" t="n">
      <v>0</v>
    </nc>
  </rcc>
  <rcc rId="186" ua="false" sId="2">
    <oc r="G26" t="n">
      <v>55</v>
    </oc>
    <nc r="G26" t="n">
      <v>0</v>
    </nc>
  </rcc>
  <rcc rId="187" ua="false" sId="2">
    <oc r="F26" t="n">
      <v>55</v>
    </oc>
    <nc r="F26" t="n">
      <v>0</v>
    </nc>
  </rcc>
  <rcc rId="188" ua="false" sId="2">
    <oc r="F29" t="n">
      <v>3392</v>
    </oc>
    <nc r="F29" t="n">
      <v>0</v>
    </nc>
  </rcc>
  <rcc rId="189" ua="false" sId="2">
    <oc r="F28" t="n">
      <f>F29+F30+F31</f>
    </oc>
    <nc r="F28" t="n">
      <v>0</v>
    </nc>
  </rcc>
  <rcc rId="190" ua="false" sId="2">
    <oc r="G28" t="n">
      <f>G29+G30+G31</f>
    </oc>
    <nc r="G28" t="n">
      <v>0</v>
    </nc>
  </rcc>
  <rcc rId="191" ua="false" sId="2">
    <oc r="G27" t="n">
      <v>664</v>
    </oc>
    <nc r="G27" t="n">
      <v>0</v>
    </nc>
  </rcc>
  <rcc rId="192" ua="false" sId="2">
    <oc r="G29" t="n">
      <v>3357</v>
    </oc>
    <nc r="G29" t="n">
      <v>0</v>
    </nc>
  </rcc>
  <rcc rId="193" ua="false" sId="2">
    <oc r="G30" t="n">
      <v>512.6</v>
    </oc>
    <nc r="G30" t="n">
      <v>0</v>
    </nc>
  </rcc>
  <rcc rId="194" ua="false" sId="2">
    <oc r="F30" t="n">
      <v>511.7</v>
    </oc>
    <nc r="F30" t="n">
      <v>0</v>
    </nc>
  </rcc>
  <rcc rId="195" ua="false" sId="2">
    <oc r="F31" t="n">
      <v>1.7</v>
    </oc>
    <nc r="F31" t="n">
      <v>0</v>
    </nc>
  </rcc>
  <rcc rId="196" ua="false" sId="2">
    <oc r="E38" t="e">
      <f>#REF!+#REF!</f>
    </oc>
    <nc r="E38" t="n">
      <v>0</v>
    </nc>
  </rcc>
  <rcc rId="197" ua="false" sId="2">
    <oc r="F38" t="n">
      <v>1200</v>
    </oc>
    <nc r="F38" t="n">
      <v>0</v>
    </nc>
  </rcc>
  <rcc rId="198" ua="false" sId="2">
    <oc r="G38" t="n">
      <v>1200</v>
    </oc>
    <nc r="G38" t="n">
      <v>0</v>
    </nc>
  </rcc>
  <rcc rId="199" ua="false" sId="2">
    <oc r="E43" t="e">
      <f>#REF!+#REF!</f>
    </oc>
    <nc r="E43" t="n">
      <v>0</v>
    </nc>
  </rcc>
  <rcc rId="200" ua="false" sId="2">
    <oc r="F43" t="n">
      <v>120</v>
    </oc>
    <nc r="F43" t="n">
      <v>0</v>
    </nc>
  </rcc>
  <rcc rId="201" ua="false" sId="2">
    <oc r="G43" t="n">
      <v>120</v>
    </oc>
    <nc r="G43" t="n">
      <v>0</v>
    </nc>
  </rcc>
  <rcc rId="202" ua="false" sId="2">
    <oc r="E52" t="e">
      <f>#REF!+#REF!</f>
    </oc>
    <nc r="E52" t="n">
      <v>0</v>
    </nc>
  </rcc>
  <rcc rId="203" ua="false" sId="2">
    <oc r="F52" t="n">
      <v>15560.4</v>
    </oc>
    <nc r="F52" t="n">
      <v>0</v>
    </nc>
  </rcc>
  <rcc rId="204" ua="false" sId="2">
    <oc r="G52" t="n">
      <v>16354</v>
    </oc>
    <nc r="G52" t="n">
      <v>0</v>
    </nc>
  </rcc>
  <rcc rId="205" ua="false" sId="2">
    <oc r="E54" t="e">
      <f>#REF!+#REF!</f>
    </oc>
    <nc r="E54" t="n">
      <v>0</v>
    </nc>
  </rcc>
  <rcc rId="206" ua="false" sId="2">
    <oc r="E57" t="e">
      <f>#REF!+#REF!</f>
    </oc>
    <nc r="E57" t="n">
      <v>0</v>
    </nc>
  </rcc>
  <rcc rId="207" ua="false" sId="2">
    <oc r="F57" t="n">
      <v>8347.7</v>
    </oc>
    <nc r="F57" t="n">
      <v>0</v>
    </nc>
  </rcc>
  <rcc rId="208" ua="false" sId="2">
    <oc r="G57" t="n">
      <v>3259.1</v>
    </oc>
    <nc r="G57" t="n">
      <v>0</v>
    </nc>
  </rcc>
  <rcc rId="209" ua="false" sId="2">
    <oc r="E60" t="e">
      <f>#REF!+#REF!</f>
    </oc>
    <nc r="E60" t="n">
      <v>0</v>
    </nc>
  </rcc>
  <rcc rId="210" ua="false" sId="2">
    <oc r="F60" t="n">
      <v>22827.8</v>
    </oc>
    <nc r="F60" t="n">
      <v>0</v>
    </nc>
  </rcc>
  <rcc rId="211" ua="false" sId="2">
    <oc r="G60" t="n">
      <v>22827.8</v>
    </oc>
    <nc r="G60" t="n">
      <v>0</v>
    </nc>
  </rcc>
  <rcc rId="212" ua="false" sId="2">
    <oc r="E71" t="e">
      <f>#REF!+#REF!</f>
    </oc>
    <nc r="E71" t="n">
      <v>0</v>
    </nc>
  </rcc>
  <rcc rId="213" ua="false" sId="2">
    <oc r="E74" t="e">
      <f>#REF!+#REF!</f>
    </oc>
    <nc r="E74" t="n">
      <v>0</v>
    </nc>
  </rcc>
  <rcc rId="214" ua="false" sId="2">
    <oc r="E77" t="e">
      <f>#REF!+#REF!</f>
    </oc>
    <nc r="E77" t="n">
      <v>0</v>
    </nc>
  </rcc>
  <rcc rId="215" ua="false" sId="2">
    <oc r="E81" t="e">
      <f>#REF!+#REF!</f>
    </oc>
    <nc r="E81" t="n">
      <v>0</v>
    </nc>
  </rcc>
  <rcc rId="216" ua="false" sId="2">
    <oc r="E83" t="e">
      <f>#REF!+#REF!</f>
    </oc>
    <nc r="E83" t="n">
      <v>0</v>
    </nc>
  </rcc>
  <rcc rId="217" ua="false" sId="2">
    <oc r="E85" t="e">
      <f>#REF!+#REF!</f>
    </oc>
    <nc r="E85" t="n">
      <v>0</v>
    </nc>
  </rcc>
  <rcc rId="218" ua="false" sId="2">
    <oc r="E89" t="e">
      <f>#REF!+#REF!</f>
    </oc>
    <nc r="E89" t="n">
      <v>0</v>
    </nc>
  </rcc>
  <rcc rId="219" ua="false" sId="2">
    <oc r="F89" t="n">
      <v>6382.8</v>
    </oc>
    <nc r="F89" t="n">
      <v>0</v>
    </nc>
  </rcc>
  <rcc rId="220" ua="false" sId="2">
    <oc r="G89" t="n">
      <v>6627.2</v>
    </oc>
    <nc r="G89" t="n">
      <v>0</v>
    </nc>
  </rcc>
  <rcc rId="221" ua="false" sId="2">
    <oc r="E91" t="e">
      <f>#REF!+#REF!</f>
    </oc>
    <nc r="E91" t="n">
      <v>0</v>
    </nc>
  </rcc>
  <rcc rId="222" ua="false" sId="2">
    <oc r="F91" t="n">
      <v>1267.4</v>
    </oc>
    <nc r="F91" t="n">
      <v>0</v>
    </nc>
  </rcc>
  <rcc rId="223" ua="false" sId="2">
    <oc r="G91" t="n">
      <v>1267.4</v>
    </oc>
    <nc r="G91" t="n">
      <v>0</v>
    </nc>
  </rcc>
  <rcc rId="224" ua="false" sId="2">
    <oc r="E94" t="e">
      <f>#REF!+#REF!</f>
    </oc>
    <nc r="E94" t="n">
      <v>0</v>
    </nc>
  </rcc>
  <rcc rId="225" ua="false" sId="2">
    <oc r="F94" t="n">
      <f>14388.7-536.6</f>
    </oc>
    <nc r="F94" t="n">
      <v>0</v>
    </nc>
  </rcc>
  <rcc rId="226" ua="false" sId="2">
    <oc r="G94" t="n">
      <f>15433-519.3</f>
    </oc>
    <nc r="G94" t="n">
      <v>0</v>
    </nc>
  </rcc>
  <rcc rId="227" ua="false" sId="2">
    <oc r="E101" t="e">
      <f>#REF!+#REF!</f>
    </oc>
    <nc r="E101" t="n">
      <v>0</v>
    </nc>
  </rcc>
  <rcc rId="228" ua="false" sId="2">
    <oc r="F101" t="n">
      <v>11719.6</v>
    </oc>
    <nc r="F101" t="n">
      <v>0</v>
    </nc>
  </rcc>
  <rcc rId="229" ua="false" sId="2">
    <oc r="G101" t="n">
      <v>11719.6</v>
    </oc>
    <nc r="G101" t="n">
      <v>0</v>
    </nc>
  </rcc>
  <rcc rId="230" ua="false" sId="2">
    <oc r="G104" t="n">
      <v>5000</v>
    </oc>
    <nc r="G104" t="n">
      <v>0</v>
    </nc>
  </rcc>
  <rcc rId="231" ua="false" sId="2">
    <oc r="F104" t="n">
      <v>5000</v>
    </oc>
    <nc r="F104" t="n">
      <v>0</v>
    </nc>
  </rcc>
  <rcc rId="232" ua="false" sId="2">
    <oc r="E104" t="e">
      <f>#REF!+#REF!</f>
    </oc>
    <nc r="E104" t="n">
      <v>0</v>
    </nc>
  </rcc>
  <rcc rId="233" ua="false" sId="2">
    <oc r="E107" t="e">
      <f>#REF!+#REF!</f>
    </oc>
    <nc r="E107" t="n">
      <v>0</v>
    </nc>
  </rcc>
  <rcc rId="234" ua="false" sId="2">
    <oc r="F107" t="n">
      <v>1000</v>
    </oc>
    <nc r="F107" t="n">
      <v>0</v>
    </nc>
  </rcc>
  <rcc rId="235" ua="false" sId="2">
    <oc r="G107" t="n">
      <v>1100</v>
    </oc>
    <nc r="G107" t="n">
      <v>0</v>
    </nc>
  </rcc>
  <rcc rId="236" ua="false" sId="2">
    <oc r="E112" t="e">
      <f>#REF!+#REF!</f>
    </oc>
    <nc r="E112" t="n">
      <v>0</v>
    </nc>
  </rcc>
  <rcc rId="237" ua="false" sId="2">
    <oc r="F112" t="n">
      <f>818.2+536.6+536.6</f>
    </oc>
    <nc r="F112" t="n">
      <v>0</v>
    </nc>
  </rcc>
  <rcc rId="238" ua="false" sId="2">
    <oc r="G112" t="n">
      <f>791.7+519.3+519.3</f>
    </oc>
    <nc r="G112" t="n">
      <v>0</v>
    </nc>
  </rcc>
  <rcc rId="239" ua="false" sId="2">
    <oc r="E115" t="e">
      <f>#REF!+#REF!</f>
    </oc>
    <nc r="E115" t="n">
      <v>0</v>
    </nc>
  </rcc>
  <rcc rId="240" ua="false" sId="2">
    <oc r="F115" t="n">
      <v>300</v>
    </oc>
    <nc r="F115" t="n">
      <v>0</v>
    </nc>
  </rcc>
  <rcc rId="241" ua="false" sId="2">
    <oc r="G115" t="n">
      <v>300</v>
    </oc>
    <nc r="G115" t="n">
      <v>0</v>
    </nc>
  </rcc>
  <rcc rId="242" ua="false" sId="2">
    <oc r="E118" t="e">
      <f>#REF!+#REF!</f>
    </oc>
    <nc r="E118" t="n">
      <v>0</v>
    </nc>
  </rcc>
  <rcc rId="243" ua="false" sId="2">
    <oc r="F118" t="n">
      <v>2304</v>
    </oc>
    <nc r="F118" t="n">
      <v>0</v>
    </nc>
  </rcc>
  <rcc rId="244" ua="false" sId="2">
    <oc r="G118" t="n">
      <v>2313.3</v>
    </oc>
    <nc r="G118" t="n">
      <v>0</v>
    </nc>
  </rcc>
  <rcc rId="245" ua="false" sId="2">
    <oc r="E142" t="e">
      <f>#REF!+#REF!</f>
    </oc>
    <nc r="E142" t="n">
      <v>0</v>
    </nc>
  </rcc>
  <rcc rId="246" ua="false" sId="2">
    <oc r="E145" t="e">
      <f>#REF!+#REF!</f>
    </oc>
    <nc r="E145" t="n">
      <v>0</v>
    </nc>
  </rcc>
  <rcc rId="247" ua="false" sId="2">
    <oc r="E147" t="e">
      <f>#REF!+#REF!</f>
    </oc>
    <nc r="E147" t="n">
      <v>0</v>
    </nc>
  </rcc>
  <rcc rId="248" ua="false" sId="2">
    <oc r="E151" t="e">
      <f>#REF!+#REF!</f>
    </oc>
    <nc r="E151" t="n">
      <v>0</v>
    </nc>
  </rcc>
  <rcc rId="249" ua="false" sId="2">
    <oc r="F151" t="n">
      <v>50</v>
    </oc>
    <nc r="F151" t="n">
      <v>0</v>
    </nc>
  </rcc>
  <rcc rId="250" ua="false" sId="2">
    <oc r="G151" t="n">
      <v>50</v>
    </oc>
    <nc r="G151" t="n">
      <v>0</v>
    </nc>
  </rcc>
  <rcc rId="251" ua="false" sId="2">
    <oc r="E154" t="e">
      <f>#REF!+#REF!</f>
    </oc>
    <nc r="E154" t="n">
      <v>0</v>
    </nc>
  </rcc>
  <rcc rId="252" ua="false" sId="2">
    <oc r="F154" t="n">
      <v>1222</v>
    </oc>
    <nc r="F154" t="n">
      <v>0</v>
    </nc>
  </rcc>
  <rcc rId="253" ua="false" sId="2">
    <oc r="G154" t="n">
      <v>1227</v>
    </oc>
    <nc r="G154" t="n">
      <v>0</v>
    </nc>
  </rcc>
  <rcc rId="254" ua="false" sId="2">
    <oc r="G159" t="n">
      <v>1758.4</v>
    </oc>
    <nc r="G159" t="n">
      <v>0</v>
    </nc>
  </rcc>
  <rcc rId="255" ua="false" sId="2">
    <oc r="F159" t="n">
      <v>1758.4</v>
    </oc>
    <nc r="F159" t="n">
      <v>0</v>
    </nc>
  </rcc>
  <rcc rId="256" ua="false" sId="2">
    <oc r="E159" t="e">
      <f>#REF!+#REF!</f>
    </oc>
    <nc r="E159" t="n">
      <v>0</v>
    </nc>
  </rcc>
  <rcc rId="257" ua="false" sId="2">
    <oc r="E164" t="e">
      <f>#REF!+#REF!</f>
    </oc>
    <nc r="E164" t="n">
      <v>0</v>
    </nc>
  </rcc>
  <rcc rId="258" ua="false" sId="2">
    <oc r="E167" t="e">
      <f>#REF!+#REF!</f>
    </oc>
    <nc r="E167" t="n">
      <v>0</v>
    </nc>
  </rcc>
  <rcc rId="259" ua="false" sId="2">
    <oc r="F167" t="n">
      <v>2700</v>
    </oc>
    <nc r="F167" t="n">
      <v>0</v>
    </nc>
  </rcc>
  <rcc rId="260" ua="false" sId="2">
    <oc r="G167" t="n">
      <v>2700</v>
    </oc>
    <nc r="G167" t="n">
      <v>0</v>
    </nc>
  </rcc>
  <rcc rId="261" ua="false" sId="2">
    <oc r="G170" t="n">
      <v>50</v>
    </oc>
    <nc r="G170" t="n">
      <v>0</v>
    </nc>
  </rcc>
  <rcc rId="262" ua="false" sId="2">
    <oc r="F170" t="n">
      <v>50</v>
    </oc>
    <nc r="F170" t="n">
      <v>0</v>
    </nc>
  </rcc>
  <rcc rId="263" ua="false" sId="2">
    <oc r="E170" t="e">
      <f>#REF!+#REF!</f>
    </oc>
    <nc r="E170" t="n">
      <v>0</v>
    </nc>
  </rcc>
  <rcc rId="264" ua="false" sId="2">
    <oc r="E173" t="e">
      <f>#REF!+#REF!</f>
    </oc>
    <nc r="E173" t="n">
      <v>0</v>
    </nc>
  </rcc>
  <rcc rId="265" ua="false" sId="2">
    <oc r="E174" t="e">
      <f>#REF!+#REF!</f>
    </oc>
    <nc r="E174" t="n">
      <v>0</v>
    </nc>
  </rcc>
  <rcc rId="266" ua="false" sId="2">
    <oc r="F174" t="n">
      <v>300</v>
    </oc>
    <nc r="F174" t="n">
      <v>0</v>
    </nc>
  </rcc>
  <rcc rId="267" ua="false" sId="2">
    <oc r="G174" t="n">
      <v>300</v>
    </oc>
    <nc r="G174" t="n">
      <v>0</v>
    </nc>
  </rcc>
  <rcc rId="268" ua="false" sId="2">
    <oc r="E177" t="e">
      <f>#REF!+#REF!</f>
    </oc>
    <nc r="E177" t="n">
      <v>0</v>
    </nc>
  </rcc>
  <rcc rId="269" ua="false" sId="2">
    <oc r="E178" t="e">
      <f>#REF!+#REF!</f>
    </oc>
    <nc r="E178" t="n">
      <v>0</v>
    </nc>
  </rcc>
  <rcc rId="270" ua="false" sId="2">
    <oc r="E181" t="e">
      <f>#REF!+#REF!</f>
    </oc>
    <nc r="E181" t="n">
      <v>0</v>
    </nc>
  </rcc>
  <rcc rId="271" ua="false" sId="2">
    <oc r="E183" t="e">
      <f>#REF!+#REF!</f>
    </oc>
    <nc r="E183" t="n">
      <v>0</v>
    </nc>
  </rcc>
  <rcc rId="272" ua="false" sId="2">
    <oc r="E185" t="e">
      <f>#REF!+#REF!</f>
    </oc>
    <nc r="E185" t="n">
      <v>0</v>
    </nc>
  </rcc>
  <rcc rId="273" ua="false" sId="2">
    <oc r="F178" t="n">
      <v>450</v>
    </oc>
    <nc r="F178" t="n">
      <v>0</v>
    </nc>
  </rcc>
  <rcc rId="274" ua="false" sId="2">
    <oc r="G178" t="n">
      <v>450</v>
    </oc>
    <nc r="G178" t="n">
      <v>0</v>
    </nc>
  </rcc>
  <rcc rId="275" ua="false" sId="2">
    <oc r="E189" t="e">
      <f>#REF!+#REF!</f>
    </oc>
    <nc r="E189" t="n">
      <v>0</v>
    </nc>
  </rcc>
  <rcc rId="276" ua="false" sId="2">
    <oc r="E194" t="e">
      <f>#REF!+#REF!</f>
    </oc>
    <nc r="E194" t="n">
      <v>0</v>
    </nc>
  </rcc>
  <rcc rId="277" ua="false" sId="2">
    <oc r="E196" t="e">
      <f>#REF!+#REF!</f>
    </oc>
    <nc r="E196" t="n">
      <v>0</v>
    </nc>
  </rcc>
  <rcc rId="278" ua="false" sId="2">
    <oc r="E198" t="e">
      <f>#REF!+#REF!</f>
    </oc>
    <nc r="E198" t="n">
      <v>0</v>
    </nc>
  </rcc>
  <rcc rId="279" ua="false" sId="2">
    <oc r="E201" t="e">
      <f>#REF!+#REF!</f>
    </oc>
    <nc r="E201" t="n">
      <v>0</v>
    </nc>
  </rcc>
  <rcc rId="280" ua="false" sId="2">
    <oc r="F201" t="n">
      <f>78450.3-6.4</f>
    </oc>
    <nc r="F201" t="n">
      <v>0</v>
    </nc>
  </rcc>
  <rcc rId="281" ua="false" sId="2">
    <oc r="G201" t="n">
      <f>78698.3-6.4</f>
    </oc>
    <nc r="G201" t="n">
      <v>0</v>
    </nc>
  </rcc>
  <rcc rId="282" ua="false" sId="2">
    <oc r="G203" t="n">
      <f>4849.4+633+6.4</f>
    </oc>
    <nc r="G203" t="n">
      <v>0</v>
    </nc>
  </rcc>
  <rcc rId="283" ua="false" sId="2">
    <oc r="F203" t="n">
      <f>4849.4+633+6.4</f>
    </oc>
    <nc r="F203" t="n">
      <v>0</v>
    </nc>
  </rcc>
  <rcc rId="284" ua="false" sId="2">
    <oc r="E203" t="e">
      <f>#REF!+#REF!</f>
    </oc>
    <nc r="E203" t="n">
      <v>0</v>
    </nc>
  </rcc>
  <rcc rId="285" ua="false" sId="2">
    <oc r="E205" t="e">
      <f>#REF!+#REF!</f>
    </oc>
    <nc r="E205" t="n">
      <v>0</v>
    </nc>
  </rcc>
  <rcc rId="286" ua="false" sId="2">
    <oc r="F205" t="n">
      <v>307.2</v>
    </oc>
    <nc r="F205" t="n">
      <v>0</v>
    </nc>
  </rcc>
  <rcc rId="287" ua="false" sId="2">
    <oc r="G205" t="n">
      <v>307.2</v>
    </oc>
    <nc r="G205" t="n">
      <v>0</v>
    </nc>
  </rcc>
  <rcc rId="288" ua="false" sId="2">
    <oc r="G208" t="n">
      <v>400</v>
    </oc>
    <nc r="G208" t="n">
      <v>0</v>
    </nc>
  </rcc>
  <rcc rId="289" ua="false" sId="2">
    <oc r="F208" t="n">
      <v>400</v>
    </oc>
    <nc r="F208" t="n">
      <v>0</v>
    </nc>
  </rcc>
  <rcc rId="290" ua="false" sId="2">
    <oc r="E208" t="e">
      <f>#REF!+#REF!</f>
    </oc>
    <nc r="E208" t="n">
      <v>0</v>
    </nc>
  </rcc>
  <rcc rId="291" ua="false" sId="2">
    <oc r="E211" t="e">
      <f>#REF!+#REF!</f>
    </oc>
    <nc r="E211" t="n">
      <v>0</v>
    </nc>
  </rcc>
  <rcc rId="292" ua="false" sId="2">
    <oc r="F211" t="n">
      <v>20</v>
    </oc>
    <nc r="F211" t="n">
      <v>0</v>
    </nc>
  </rcc>
  <rcc rId="293" ua="false" sId="2">
    <oc r="G211" t="n">
      <v>20</v>
    </oc>
    <nc r="G211" t="n">
      <v>0</v>
    </nc>
  </rcc>
  <rcc rId="294" ua="false" sId="2">
    <oc r="E214" t="e">
      <f>#REF!+#REF!</f>
    </oc>
    <nc r="E214" t="n">
      <v>0</v>
    </nc>
  </rcc>
  <rcc rId="295" ua="false" sId="2">
    <oc r="E215" t="e">
      <f>#REF!+#REF!</f>
    </oc>
    <nc r="E215" t="n">
      <v>0</v>
    </nc>
  </rcc>
  <rcc rId="296" ua="false" sId="2">
    <oc r="F215" t="n">
      <v>3000</v>
    </oc>
    <nc r="F215" t="n">
      <v>0</v>
    </nc>
  </rcc>
  <rcc rId="297" ua="false" sId="2">
    <oc r="G215" t="n">
      <v>3000</v>
    </oc>
    <nc r="G215" t="n">
      <v>0</v>
    </nc>
  </rcc>
  <rcc rId="298" ua="false" sId="2">
    <oc r="E218" t="e">
      <f>#REF!+#REF!</f>
    </oc>
    <nc r="E218" t="n">
      <v>0</v>
    </nc>
  </rcc>
  <rcc rId="299" ua="false" sId="2">
    <oc r="F218" t="n">
      <v>100</v>
    </oc>
    <nc r="F218" t="n">
      <v>0</v>
    </nc>
  </rcc>
  <rcc rId="300" ua="false" sId="2">
    <oc r="G218" t="n">
      <v>100</v>
    </oc>
    <nc r="G218" t="n">
      <v>0</v>
    </nc>
  </rcc>
  <rcc rId="301" ua="false" sId="2">
    <oc r="G221" t="n">
      <v>30</v>
    </oc>
    <nc r="G221" t="n">
      <v>0</v>
    </nc>
  </rcc>
  <rcc rId="302" ua="false" sId="2">
    <oc r="F221" t="n">
      <v>30</v>
    </oc>
    <nc r="F221" t="n">
      <v>0</v>
    </nc>
  </rcc>
  <rcc rId="303" ua="false" sId="2">
    <oc r="E221" t="e">
      <f>#REF!+#REF!</f>
    </oc>
    <nc r="E221" t="n">
      <v>0</v>
    </nc>
  </rcc>
  <rcc rId="304" ua="false" sId="2">
    <oc r="E226" t="e">
      <f>#REF!+#REF!</f>
    </oc>
    <nc r="E226" t="n">
      <v>0</v>
    </nc>
  </rcc>
  <rcc rId="305" ua="false" sId="2">
    <oc r="E229" t="e">
      <f>#REF!+#REF!</f>
    </oc>
    <nc r="E229" t="n">
      <v>0</v>
    </nc>
  </rcc>
  <rcc rId="306" ua="false" sId="2">
    <oc r="F229" t="n">
      <v>300</v>
    </oc>
    <nc r="F229" t="n">
      <v>0</v>
    </nc>
  </rcc>
  <rcc rId="307" ua="false" sId="2">
    <oc r="G229" t="n">
      <v>300</v>
    </oc>
    <nc r="G229" t="n">
      <v>0</v>
    </nc>
  </rcc>
  <rcc rId="308" ua="false" sId="2">
    <oc r="E239" t="e">
      <f>#REF!+#REF!</f>
    </oc>
    <nc r="E239" t="n">
      <v>0</v>
    </nc>
  </rcc>
  <rcc rId="309" ua="false" sId="2">
    <oc r="F239" t="n">
      <f>108244.2+6216.1+0.1</f>
    </oc>
    <nc r="F239" t="n">
      <v>0</v>
    </nc>
  </rcc>
  <rcc rId="310" ua="false" sId="2">
    <oc r="G239" t="n">
      <f>108244.2+6239.2</f>
    </oc>
    <nc r="G239" t="n">
      <v>0</v>
    </nc>
  </rcc>
  <rcc rId="311" ua="false" sId="2">
    <oc r="G240" t="n">
      <v>10037.2</v>
    </oc>
    <nc r="G240" t="n">
      <v>0</v>
    </nc>
  </rcc>
  <rcc rId="312" ua="false" sId="2">
    <oc r="F240" t="n">
      <v>10119</v>
    </oc>
    <nc r="F240" t="n">
      <v>0</v>
    </nc>
  </rcc>
  <rcc rId="313" ua="false" sId="2">
    <oc r="E240" t="e">
      <f>#REF!+#REF!</f>
    </oc>
    <nc r="E240" t="n">
      <v>0</v>
    </nc>
  </rcc>
  <rcc rId="314" ua="false" sId="2">
    <oc r="E241" t="e">
      <f>#REF!+#REF!</f>
    </oc>
    <nc r="E241" t="n">
      <v>0</v>
    </nc>
  </rcc>
  <rcc rId="315" ua="false" sId="2">
    <oc r="F241" t="n">
      <v>12020.7</v>
    </oc>
    <nc r="F241" t="n">
      <v>0</v>
    </nc>
  </rcc>
  <rcc rId="316" ua="false" sId="2">
    <oc r="G241" t="n">
      <v>12020.7</v>
    </oc>
    <nc r="G241" t="n">
      <v>0</v>
    </nc>
  </rcc>
  <rcc rId="317" ua="false" sId="2">
    <oc r="G242" t="n">
      <v>355</v>
    </oc>
    <nc r="G242" t="n">
      <v>0</v>
    </nc>
  </rcc>
  <rcc rId="318" ua="false" sId="2">
    <oc r="F242" t="n">
      <v>370</v>
    </oc>
    <nc r="F242" t="n">
      <v>0</v>
    </nc>
  </rcc>
  <rcc rId="319" ua="false" sId="2">
    <oc r="E242" t="e">
      <f>#REF!+#REF!</f>
    </oc>
    <nc r="E242" t="n">
      <v>0</v>
    </nc>
  </rcc>
  <rcc rId="320" ua="false" sId="2">
    <oc r="E245" t="e">
      <f>#REF!+#REF!</f>
    </oc>
    <nc r="E245" t="n">
      <v>0</v>
    </nc>
  </rcc>
  <rcc rId="321" ua="false" sId="2">
    <oc r="F245" t="n">
      <f>11174.6+0.1</f>
    </oc>
    <nc r="F245" t="n">
      <v>0</v>
    </nc>
  </rcc>
  <rcc rId="322" ua="false" sId="2">
    <oc r="G245" t="n">
      <f>11174.6+0.1</f>
    </oc>
    <nc r="G245" t="n">
      <v>0</v>
    </nc>
  </rcc>
  <rcc rId="323" ua="false" sId="2">
    <oc r="G246" t="n">
      <v>1081.9</v>
    </oc>
    <nc r="G246" t="n">
      <v>0</v>
    </nc>
  </rcc>
  <rcc rId="324" ua="false" sId="2">
    <oc r="F246" t="n">
      <f>1076.5-0.1</f>
    </oc>
    <nc r="F246" t="n">
      <v>0</v>
    </nc>
  </rcc>
  <rcc rId="325" ua="false" sId="2">
    <oc r="E246" t="e">
      <f>#REF!+#REF!</f>
    </oc>
    <nc r="E246" t="n">
      <v>0</v>
    </nc>
  </rcc>
  <rcc rId="326" ua="false" sId="2">
    <oc r="E247" t="e">
      <f>#REF!+#REF!</f>
    </oc>
    <nc r="E247" t="n">
      <v>0</v>
    </nc>
  </rcc>
  <rcc rId="327" ua="false" sId="2">
    <oc r="F247" t="n">
      <v>242</v>
    </oc>
    <nc r="F247" t="n">
      <v>0</v>
    </nc>
  </rcc>
  <rcc rId="328" ua="false" sId="2">
    <oc r="G247" t="n">
      <v>242</v>
    </oc>
    <nc r="G247" t="n">
      <v>0</v>
    </nc>
  </rcc>
  <rcc rId="329" ua="false" sId="2">
    <oc r="G250" t="n">
      <v>28.7</v>
    </oc>
    <nc r="G250" t="n">
      <v>0</v>
    </nc>
  </rcc>
  <rcc rId="330" ua="false" sId="2">
    <oc r="F250" t="n">
      <v>28.7</v>
    </oc>
    <nc r="F250" t="n">
      <v>0</v>
    </nc>
  </rcc>
  <rcc rId="331" ua="false" sId="2">
    <oc r="E250" t="e">
      <f>#REF!+#REF!</f>
    </oc>
    <nc r="E250" t="n">
      <v>0</v>
    </nc>
  </rcc>
  <rcc rId="332" ua="false" sId="2">
    <oc r="E251" t="e">
      <f>#REF!+#REF!</f>
    </oc>
    <nc r="E251" t="n">
      <v>0</v>
    </nc>
  </rcc>
  <rcc rId="333" ua="false" sId="2">
    <oc r="F251" t="n">
      <v>9</v>
    </oc>
    <nc r="F251" t="n">
      <v>0</v>
    </nc>
  </rcc>
  <rcc rId="334" ua="false" sId="2">
    <oc r="G251" t="n">
      <v>9</v>
    </oc>
    <nc r="G251" t="n">
      <v>0</v>
    </nc>
  </rcc>
  <rcc rId="335" ua="false" sId="2">
    <oc r="G254" t="n">
      <v>125.4</v>
    </oc>
    <nc r="G254" t="n">
      <v>0</v>
    </nc>
  </rcc>
  <rcc rId="336" ua="false" sId="2">
    <oc r="F254" t="n">
      <v>125.4</v>
    </oc>
    <nc r="F254" t="n">
      <v>0</v>
    </nc>
  </rcc>
  <rcc rId="337" ua="false" sId="2">
    <oc r="F255" t="n">
      <v>5</v>
    </oc>
    <nc r="F255" t="n">
      <v>0</v>
    </nc>
  </rcc>
  <rcc rId="338" ua="false" sId="2">
    <oc r="G255" t="n">
      <v>5</v>
    </oc>
    <nc r="G255" t="n">
      <v>0</v>
    </nc>
  </rcc>
  <rcc rId="339" ua="false" sId="2">
    <oc r="E255" t="e">
      <f>#REF!+#REF!</f>
    </oc>
    <nc r="E255" t="n">
      <v>0</v>
    </nc>
  </rcc>
  <rcc rId="340" ua="false" sId="2">
    <oc r="E254" t="e">
      <f>#REF!+#REF!</f>
    </oc>
    <nc r="E254" t="n">
      <v>0</v>
    </nc>
  </rcc>
  <rcc rId="341" ua="false" sId="2">
    <oc r="E258" t="e">
      <f>#REF!+#REF!</f>
    </oc>
    <nc r="E258" t="n">
      <v>0</v>
    </nc>
  </rcc>
  <rcc rId="342" ua="false" sId="2">
    <oc r="F258" t="n">
      <v>125.4</v>
    </oc>
    <nc r="F258" t="n">
      <v>0</v>
    </nc>
  </rcc>
  <rcc rId="343" ua="false" sId="2">
    <oc r="G258" t="n">
      <v>125.4</v>
    </oc>
    <nc r="G258" t="n">
      <v>0</v>
    </nc>
  </rcc>
  <rcc rId="344" ua="false" sId="2">
    <oc r="G259" t="n">
      <v>5</v>
    </oc>
    <nc r="G259" t="n">
      <v>0</v>
    </nc>
  </rcc>
  <rcc rId="345" ua="false" sId="2">
    <oc r="F259" t="n">
      <v>5</v>
    </oc>
    <nc r="F259" t="n">
      <v>0</v>
    </nc>
  </rcc>
  <rcc rId="346" ua="false" sId="2">
    <oc r="E259" t="e">
      <f>#REF!+#REF!</f>
    </oc>
    <nc r="E259" t="n">
      <v>0</v>
    </nc>
  </rcc>
  <rcc rId="347" ua="false" sId="2">
    <oc r="E262" t="e">
      <f>#REF!+#REF!</f>
    </oc>
    <nc r="E262" t="n">
      <v>0</v>
    </nc>
  </rcc>
  <rcc rId="348" ua="false" sId="2">
    <oc r="F262" t="n">
      <v>2374.6</v>
    </oc>
    <nc r="F262" t="n">
      <v>0</v>
    </nc>
  </rcc>
  <rcc rId="349" ua="false" sId="2">
    <oc r="G262" t="n">
      <v>2374.6</v>
    </oc>
    <nc r="G262" t="n">
      <v>0</v>
    </nc>
  </rcc>
  <rcc rId="350" ua="false" sId="2">
    <oc r="G263" t="n">
      <v>250</v>
    </oc>
    <nc r="G263" t="n">
      <v>0</v>
    </nc>
  </rcc>
  <rcc rId="351" ua="false" sId="2">
    <oc r="F263" t="n">
      <v>250</v>
    </oc>
    <nc r="F263" t="n">
      <v>0</v>
    </nc>
  </rcc>
  <rcc rId="352" ua="false" sId="2">
    <oc r="E263" t="e">
      <f>#REF!+#REF!</f>
    </oc>
    <nc r="E263" t="n">
      <v>0</v>
    </nc>
  </rcc>
  <rcc rId="353" ua="false" sId="2">
    <oc r="E268" t="e">
      <f>#REF!+#REF!</f>
    </oc>
    <nc r="E268" t="n">
      <v>0</v>
    </nc>
  </rcc>
  <rcc rId="354" ua="false" sId="2">
    <oc r="F268" t="n">
      <v>53.4</v>
    </oc>
    <nc r="F268" t="n">
      <v>0</v>
    </nc>
  </rcc>
  <rcc rId="355" ua="false" sId="2">
    <oc r="G268" t="n">
      <v>53.4</v>
    </oc>
    <nc r="G268" t="n">
      <v>0</v>
    </nc>
  </rcc>
  <rcc rId="356" ua="false" sId="2">
    <oc r="G269" t="n">
      <v>0.5</v>
    </oc>
    <nc r="G269" t="n">
      <v>0</v>
    </nc>
  </rcc>
  <rcc rId="357" ua="false" sId="2">
    <oc r="F269" t="n">
      <v>0.5</v>
    </oc>
    <nc r="F269" t="n">
      <v>0</v>
    </nc>
  </rcc>
  <rcc rId="358" ua="false" sId="2">
    <oc r="E269" t="e">
      <f>#REF!+#REF!</f>
    </oc>
    <nc r="E269" t="n">
      <v>0</v>
    </nc>
  </rcc>
  <rcc rId="359" ua="false" sId="2">
    <oc r="E279" t="e">
      <f>#REF!+#REF!</f>
    </oc>
    <nc r="E279" t="n">
      <v>0</v>
    </nc>
  </rcc>
  <rcc rId="360" ua="false" sId="2">
    <oc r="F279" t="n">
      <v>5788.2</v>
    </oc>
    <nc r="F279" t="n">
      <v>0</v>
    </nc>
  </rcc>
  <rcc rId="361" ua="false" sId="2">
    <oc r="G279" t="n">
      <v>5788.2</v>
    </oc>
    <nc r="G279" t="n">
      <v>0</v>
    </nc>
  </rcc>
  <rcc rId="362" ua="false" sId="2">
    <oc r="E292" t="e">
      <f>#REF!+#REF!</f>
    </oc>
    <nc r="E292" t="n">
      <v>0</v>
    </nc>
  </rcc>
  <rcc rId="363" ua="false" sId="2">
    <oc r="E295" t="e">
      <f>#REF!+#REF!</f>
    </oc>
    <nc r="E295" t="n">
      <v>0</v>
    </nc>
  </rcc>
  <rcc rId="364" ua="false" sId="2">
    <oc r="E298" t="e">
      <f>#REF!+#REF!</f>
    </oc>
    <nc r="E298" t="n">
      <v>0</v>
    </nc>
  </rcc>
  <rcc rId="365" ua="false" sId="2">
    <oc r="E301" t="e">
      <f>#REF!+#REF!</f>
    </oc>
    <nc r="E301" t="n">
      <v>0</v>
    </nc>
  </rcc>
  <rcc rId="366" ua="false" sId="2">
    <oc r="F298" t="n">
      <v>1700</v>
    </oc>
    <nc r="F298" t="n">
      <v>0</v>
    </nc>
  </rcc>
  <rcc rId="367" ua="false" sId="2">
    <oc r="G298" t="n">
      <v>1700</v>
    </oc>
    <nc r="G298" t="n">
      <v>0</v>
    </nc>
  </rcc>
  <rcc rId="368" ua="false" sId="2">
    <oc r="G301" t="n">
      <v>250</v>
    </oc>
    <nc r="G301" t="n">
      <v>0</v>
    </nc>
  </rcc>
  <rcc rId="369" ua="false" sId="2">
    <oc r="F301" t="n">
      <v>250</v>
    </oc>
    <nc r="F301" t="n">
      <v>0</v>
    </nc>
  </rcc>
  <rcc rId="370" ua="false" sId="2">
    <oc r="E304" t="e">
      <f>#REF!+#REF!</f>
    </oc>
    <nc r="E304" t="n">
      <v>0</v>
    </nc>
  </rcc>
  <rcc rId="371" ua="false" sId="2">
    <oc r="F304" t="n">
      <v>150</v>
    </oc>
    <nc r="F304" t="n">
      <v>0</v>
    </nc>
  </rcc>
  <rcc rId="372" ua="false" sId="2">
    <oc r="G304" t="n">
      <v>150</v>
    </oc>
    <nc r="G304" t="n">
      <v>0</v>
    </nc>
  </rcc>
  <rcc rId="373" ua="false" sId="2">
    <oc r="E307" t="e">
      <f>#REF!+#REF!</f>
    </oc>
    <nc r="E307" t="n">
      <v>0</v>
    </nc>
  </rcc>
  <rcc rId="374" ua="false" sId="2">
    <oc r="F307" t="n">
      <v>203.4</v>
    </oc>
    <nc r="F307" t="n">
      <v>0</v>
    </nc>
  </rcc>
  <rcc rId="375" ua="false" sId="2">
    <oc r="G307" t="n">
      <v>203.4</v>
    </oc>
    <nc r="G307" t="n">
      <v>0</v>
    </nc>
  </rcc>
  <rcc rId="376" ua="false" sId="2">
    <oc r="E312" t="e">
      <f>#REF!+#REF!</f>
    </oc>
    <nc r="E312" t="n">
      <v>0</v>
    </nc>
  </rcc>
  <rcc rId="377" ua="false" sId="2">
    <oc r="E318" t="e">
      <f>#REF!+#REF!</f>
    </oc>
    <nc r="E318" t="n">
      <v>0</v>
    </nc>
  </rcc>
  <rcc rId="378" ua="false" sId="2">
    <oc r="E321" t="e">
      <f>#REF!+#REF!</f>
    </oc>
    <nc r="E321" t="n">
      <v>0</v>
    </nc>
  </rcc>
  <rcc rId="379" ua="false" sId="2">
    <oc r="F321" t="n">
      <v>22851.2</v>
    </oc>
    <nc r="F321" t="n">
      <v>0</v>
    </nc>
  </rcc>
  <rcc rId="380" ua="false" sId="2">
    <oc r="G321" t="n">
      <v>22851.2</v>
    </oc>
    <nc r="G321" t="n">
      <v>0</v>
    </nc>
  </rcc>
  <rcc rId="381" ua="false" sId="2">
    <oc r="G322" t="n">
      <v>1258.6</v>
    </oc>
    <nc r="G322" t="n">
      <v>0</v>
    </nc>
  </rcc>
  <rcc rId="382" ua="false" sId="2">
    <oc r="F322" t="n">
      <v>1254.6</v>
    </oc>
    <nc r="F322" t="n">
      <v>0</v>
    </nc>
  </rcc>
  <rcc rId="383" ua="false" sId="2">
    <oc r="E322" t="e">
      <f>#REF!+#REF!</f>
    </oc>
    <nc r="E322" t="n">
      <v>0</v>
    </nc>
  </rcc>
  <rcc rId="384" ua="false" sId="2">
    <oc r="E323" t="e">
      <f>#REF!+#REF!</f>
    </oc>
    <nc r="E323" t="n">
      <v>0</v>
    </nc>
  </rcc>
  <rcc rId="385" ua="false" sId="2">
    <oc r="F323" t="n">
      <v>35.7</v>
    </oc>
    <nc r="F323" t="n">
      <v>0</v>
    </nc>
  </rcc>
  <rcc rId="386" ua="false" sId="2">
    <oc r="G323" t="n">
      <v>35.7</v>
    </oc>
    <nc r="G323" t="n">
      <v>0</v>
    </nc>
  </rcc>
  <rcc rId="387" ua="false" sId="2">
    <oc r="E326" t="e">
      <f>#REF!+#REF!</f>
    </oc>
    <nc r="E326" t="n">
      <v>0</v>
    </nc>
  </rcc>
  <rcc rId="388" ua="false" sId="2">
    <oc r="E331" t="e">
      <f>#REF!+#REF!</f>
    </oc>
    <nc r="E331" t="n">
      <v>0</v>
    </nc>
  </rcc>
  <rcc rId="389" ua="false" sId="2">
    <oc r="F331" t="n">
      <v>156.2</v>
    </oc>
    <nc r="F331" t="n">
      <v>0</v>
    </nc>
  </rcc>
  <rcc rId="390" ua="false" sId="2">
    <oc r="G331" t="n">
      <v>156.2</v>
    </oc>
    <nc r="G331" t="n">
      <v>0</v>
    </nc>
  </rcc>
  <rcc rId="391" ua="false" sId="2">
    <oc r="E335" t="e">
      <f>#REF!+#REF!</f>
    </oc>
    <nc r="E335" t="n">
      <v>0</v>
    </nc>
  </rcc>
  <rcc rId="392" ua="false" sId="2">
    <oc r="F335" t="n">
      <v>250</v>
    </oc>
    <nc r="F335" t="n">
      <v>0</v>
    </nc>
  </rcc>
  <rcc rId="393" ua="false" sId="2">
    <oc r="G335" t="n">
      <v>260</v>
    </oc>
    <nc r="G335" t="n">
      <v>0</v>
    </nc>
  </rcc>
  <rcc rId="394" ua="false" sId="2">
    <oc r="E338" t="e">
      <f>#REF!+#REF!</f>
    </oc>
    <nc r="E338" t="n">
      <v>0</v>
    </nc>
  </rcc>
  <rcc rId="395" ua="false" sId="2">
    <oc r="F338" t="n">
      <v>30</v>
    </oc>
    <nc r="F338" t="n">
      <v>0</v>
    </nc>
  </rcc>
  <rcc rId="396" ua="false" sId="2">
    <oc r="G338" t="n">
      <v>30</v>
    </oc>
    <nc r="G338" t="n">
      <v>0</v>
    </nc>
  </rcc>
  <rcc rId="397" ua="false" sId="2">
    <oc r="E343" t="e">
      <f>#REF!+#REF!</f>
    </oc>
    <nc r="E343" t="n">
      <v>0</v>
    </nc>
  </rcc>
  <rcc rId="398" ua="false" sId="2">
    <oc r="F343" t="n">
      <v>54.5</v>
    </oc>
    <nc r="F343" t="n">
      <v>0</v>
    </nc>
  </rcc>
  <rcc rId="399" ua="false" sId="2">
    <oc r="G343" t="n">
      <v>70.4</v>
    </oc>
    <nc r="G343" t="n">
      <v>0</v>
    </nc>
  </rcc>
  <rcc rId="400" ua="false" sId="2">
    <oc r="E347" t="e">
      <f>#REF!+#REF!</f>
    </oc>
    <nc r="E347" t="n">
      <v>0</v>
    </nc>
  </rcc>
  <rcc rId="401" ua="false" sId="2">
    <oc r="F347" t="n">
      <v>680</v>
    </oc>
    <nc r="F347" t="n">
      <v>0</v>
    </nc>
  </rcc>
  <rcc rId="402" ua="false" sId="2">
    <oc r="G347" t="n">
      <v>680</v>
    </oc>
    <nc r="G347" t="n">
      <v>0</v>
    </nc>
  </rcc>
  <rcc rId="403" ua="false" sId="2">
    <oc r="E351" t="e">
      <f>#REF!+#REF!</f>
    </oc>
    <nc r="E351" t="n">
      <v>0</v>
    </nc>
  </rcc>
  <rcc rId="404" ua="false" sId="2">
    <oc r="F351" t="n">
      <v>40</v>
    </oc>
    <nc r="F351" t="n">
      <v>0</v>
    </nc>
  </rcc>
  <rcc rId="405" ua="false" sId="2">
    <oc r="G351" t="n">
      <v>40</v>
    </oc>
    <nc r="G351" t="n">
      <v>0</v>
    </nc>
  </rcc>
  <rcc rId="406" ua="false" sId="2">
    <oc r="E354" t="e">
      <f>#REF!+#REF!</f>
    </oc>
    <nc r="E354" t="n">
      <v>0</v>
    </nc>
  </rcc>
  <rcc rId="407" ua="false" sId="2">
    <oc r="F354" t="n">
      <v>30</v>
    </oc>
    <nc r="F354" t="n">
      <v>0</v>
    </nc>
  </rcc>
  <rcc rId="408" ua="false" sId="2">
    <oc r="G354" t="n">
      <v>30</v>
    </oc>
    <nc r="G354" t="n">
      <v>0</v>
    </nc>
  </rcc>
  <rcc rId="409" ua="false" sId="2">
    <oc r="E355" t="e">
      <f>#REF!+#REF!</f>
    </oc>
    <nc r="E355" t="n">
      <v>0</v>
    </nc>
  </rcc>
  <rcc rId="410" ua="false" sId="2">
    <oc r="F355" t="n">
      <v>10</v>
    </oc>
    <nc r="F355" t="n">
      <v>0</v>
    </nc>
  </rcc>
  <rcc rId="411" ua="false" sId="2">
    <oc r="G355" t="n">
      <v>10</v>
    </oc>
    <nc r="G355" t="n">
      <v>0</v>
    </nc>
  </rcc>
  <rcc rId="412" ua="false" sId="2">
    <oc r="E358" t="e">
      <f>#REF!+#REF!</f>
    </oc>
    <nc r="E358" t="n">
      <v>0</v>
    </nc>
  </rcc>
  <rcc rId="413" ua="false" sId="2">
    <oc r="E359" t="e">
      <f>#REF!+#REF!</f>
    </oc>
    <nc r="E359" t="n">
      <v>0</v>
    </nc>
  </rcc>
  <rcc rId="414" ua="false" sId="2">
    <oc r="E360" t="e">
      <f>#REF!+#REF!</f>
    </oc>
    <nc r="E360" t="n">
      <v>0</v>
    </nc>
  </rcc>
  <rcc rId="415" ua="false" sId="2">
    <oc r="F360" t="n">
      <f>7605.3-0.1-0.1</f>
    </oc>
    <nc r="F360" t="n">
      <v>0</v>
    </nc>
  </rcc>
  <rcc rId="416" ua="false" sId="2">
    <oc r="G360" t="n">
      <f>8000-0.1</f>
    </oc>
    <nc r="G360" t="n">
      <v>0</v>
    </nc>
  </rcc>
  <rcc rId="417" ua="false" sId="2">
    <oc r="E362" t="e">
      <f>#REF!+#REF!</f>
    </oc>
    <nc r="E362" t="n">
      <v>0</v>
    </nc>
  </rcc>
  <rcc rId="418" ua="false" sId="2">
    <oc r="E364" t="e">
      <f>#REF!+#REF!</f>
    </oc>
    <nc r="E364" t="n">
      <v>0</v>
    </nc>
  </rcc>
  <rcc rId="419" ua="false" sId="2">
    <oc r="E366" t="e">
      <f>#REF!+#REF!</f>
    </oc>
    <nc r="E366" t="n">
      <v>0</v>
    </nc>
  </rcc>
  <rcc rId="420" ua="false" sId="2">
    <oc r="E368" t="e">
      <f>#REF!+#REF!</f>
    </oc>
    <nc r="E368" t="n">
      <v>0</v>
    </nc>
  </rcc>
  <rcc rId="421" ua="false" sId="2">
    <oc r="E370" t="e">
      <f>#REF!+#REF!</f>
    </oc>
    <nc r="E370" t="n">
      <v>0</v>
    </nc>
  </rcc>
  <rcc rId="422" ua="false" sId="2">
    <oc r="F370" t="n">
      <v>5057</v>
    </oc>
    <nc r="F370" t="n">
      <v>0</v>
    </nc>
  </rcc>
  <rcc rId="423" ua="false" sId="2">
    <oc r="G370" t="n">
      <v>5124</v>
    </oc>
    <nc r="G370" t="n">
      <v>0</v>
    </nc>
  </rcc>
  <rcc rId="424" ua="false" sId="2">
    <oc r="G372" t="n">
      <v>670.1</v>
    </oc>
    <nc r="G372" t="n">
      <v>0</v>
    </nc>
  </rcc>
  <rcc rId="425" ua="false" sId="2">
    <oc r="F372" t="n">
      <v>38.1</v>
    </oc>
    <nc r="F372" t="n">
      <v>0</v>
    </nc>
  </rcc>
  <rcc rId="426" ua="false" sId="2">
    <oc r="E372" t="e">
      <f>#REF!+#REF!</f>
    </oc>
    <nc r="E372" t="n">
      <v>0</v>
    </nc>
  </rcc>
  <rcc rId="427" ua="false" sId="2">
    <oc r="E374" t="e">
      <f>#REF!+#REF!</f>
    </oc>
    <nc r="E374" t="n">
      <v>0</v>
    </nc>
  </rcc>
  <rcc rId="428" ua="false" sId="2">
    <oc r="F374" t="n">
      <v>414</v>
    </oc>
    <nc r="F374" t="n">
      <v>0</v>
    </nc>
  </rcc>
  <rcc rId="429" ua="false" sId="2">
    <oc r="G374" t="n">
      <v>414</v>
    </oc>
    <nc r="G374" t="n">
      <v>0</v>
    </nc>
  </rcc>
  <rcc rId="430" ua="false" sId="2">
    <oc r="E376" t="e">
      <f>#REF!+#REF!</f>
    </oc>
    <nc r="E376" t="n">
      <v>0</v>
    </nc>
  </rcc>
  <rcc rId="431" ua="false" sId="2">
    <oc r="E381" t="e">
      <f>#REF!+#REF!</f>
    </oc>
    <nc r="E381" t="n">
      <v>0</v>
    </nc>
  </rcc>
  <rcc rId="432" ua="false" sId="2">
    <oc r="F381" t="n">
      <f>24545.2-17.5+0.1</f>
    </oc>
    <nc r="F381" t="n">
      <v>0</v>
    </nc>
  </rcc>
  <rcc rId="433" ua="false" sId="2">
    <oc r="G381" t="n">
      <f>24596.1-17.5</f>
    </oc>
    <nc r="G381" t="n">
      <v>0</v>
    </nc>
  </rcc>
  <rcc rId="434" ua="false" sId="2">
    <oc r="G383" t="n">
      <f>17573.9+177.5</f>
    </oc>
    <nc r="G383" t="n">
      <v>0</v>
    </nc>
  </rcc>
  <rcc rId="435" ua="false" sId="2">
    <oc r="F383" t="n">
      <f>17573.9+177.5</f>
    </oc>
    <nc r="F383" t="n">
      <v>0</v>
    </nc>
  </rcc>
  <rcc rId="436" ua="false" sId="2">
    <oc r="E383" t="e">
      <f>#REF!+#REF!</f>
    </oc>
    <nc r="E383" t="n">
      <v>0</v>
    </nc>
  </rcc>
  <rcc rId="437" ua="false" sId="2">
    <oc r="E385" t="e">
      <f>#REF!+#REF!</f>
    </oc>
    <nc r="E385" t="n">
      <v>0</v>
    </nc>
  </rcc>
  <rcc rId="438" ua="false" sId="2">
    <oc r="F385" t="n">
      <f>10.9*2</f>
    </oc>
    <nc r="F385" t="n">
      <v>0</v>
    </nc>
  </rcc>
  <rcc rId="439" ua="false" sId="2">
    <oc r="G385" t="n">
      <f>10.9*2</f>
    </oc>
    <nc r="G385" t="n">
      <v>0</v>
    </nc>
  </rcc>
  <rcc rId="440" ua="false" sId="2">
    <oc r="E388" t="e">
      <f>#REF!+#REF!</f>
    </oc>
    <nc r="E388" t="n">
      <v>0</v>
    </nc>
  </rcc>
  <rcc rId="441" ua="false" sId="2">
    <oc r="E390" t="n">
      <v>1500</v>
    </oc>
    <nc r="E390" t="n">
      <v>0</v>
    </nc>
  </rcc>
  <rcc rId="442" ua="false" sId="2">
    <oc r="E397" t="e">
      <f>#REF!+#REF!</f>
    </oc>
    <nc r="E397" t="n">
      <v>0</v>
    </nc>
  </rcc>
  <rcc rId="443" ua="false" sId="2">
    <oc r="E399" t="e">
      <f>#REF!+#REF!</f>
    </oc>
    <nc r="E399" t="n">
      <v>0</v>
    </nc>
  </rcc>
  <rcc rId="444" ua="false" sId="2">
    <oc r="E401" t="e">
      <f>#REF!+#REF!</f>
    </oc>
    <nc r="E401" t="n">
      <v>0</v>
    </nc>
  </rcc>
  <rcc rId="445" ua="false" sId="2">
    <oc r="E403" t="e">
      <f>#REF!+#REF!</f>
    </oc>
    <nc r="E403" t="n">
      <v>0</v>
    </nc>
  </rcc>
  <rcc rId="446" ua="false" sId="2">
    <oc r="E405" t="e">
      <f>#REF!+#REF!</f>
    </oc>
    <nc r="E405" t="n">
      <v>0</v>
    </nc>
  </rcc>
  <rcc rId="447" ua="false" sId="2">
    <oc r="E407" t="e">
      <f>#REF!+#REF!</f>
    </oc>
    <nc r="E407" t="n">
      <v>0</v>
    </nc>
  </rcc>
  <rcc rId="448" ua="false" sId="2">
    <oc r="E410" t="e">
      <f>#REF!+#REF!</f>
    </oc>
    <nc r="E410" t="n">
      <v>0</v>
    </nc>
  </rcc>
  <rcc rId="449" ua="false" sId="2">
    <oc r="F410" t="n">
      <f>55914.8-35.5</f>
    </oc>
    <nc r="F410" t="n">
      <v>0</v>
    </nc>
  </rcc>
  <rcc rId="450" ua="false" sId="2">
    <oc r="G410" t="n">
      <f>56123.2-35.5</f>
    </oc>
    <nc r="G410" t="n">
      <v>0</v>
    </nc>
  </rcc>
  <rcc rId="451" ua="false" sId="2">
    <oc r="G412" t="n">
      <f>3627.1+36.6+32046.6+323.7</f>
    </oc>
    <nc r="G412" t="n">
      <v>0</v>
    </nc>
  </rcc>
  <rcc rId="452" ua="false" sId="2">
    <oc r="F412" t="n">
      <f>3627.1+36.6+32046.6+323.7</f>
    </oc>
    <nc r="F412" t="n">
      <v>0</v>
    </nc>
  </rcc>
  <rcc rId="453" ua="false" sId="2">
    <oc r="E412" t="e">
      <f>#REF!+#REF!</f>
    </oc>
    <nc r="E412" t="n">
      <v>0</v>
    </nc>
  </rcc>
  <rcc rId="454" ua="false" sId="2">
    <oc r="E417" t="e">
      <f>#REF!+#REF!</f>
    </oc>
    <nc r="E417" t="n">
      <v>0</v>
    </nc>
  </rcc>
  <rcc rId="455" ua="false" sId="2">
    <oc r="F417" t="n">
      <v>212.4</v>
    </oc>
    <nc r="F417" t="n">
      <v>0</v>
    </nc>
  </rcc>
  <rcc rId="456" ua="false" sId="2">
    <oc r="G417" t="n">
      <v>212.4</v>
    </oc>
    <nc r="G417" t="n">
      <v>0</v>
    </nc>
  </rcc>
  <rcc rId="457" ua="false" sId="2">
    <oc r="G424" t="n">
      <f>26299-11.2</f>
    </oc>
    <nc r="G424" t="n">
      <v>0</v>
    </nc>
  </rcc>
  <rcc rId="458" ua="false" sId="2">
    <oc r="F424" t="n">
      <f>26298.1-11.2</f>
    </oc>
    <nc r="F424" t="n">
      <v>0</v>
    </nc>
  </rcc>
  <rcc rId="459" ua="false" sId="2">
    <oc r="E424" t="e">
      <f>#REF!+#REF!</f>
    </oc>
    <nc r="E424" t="n">
      <v>0</v>
    </nc>
  </rcc>
  <rcc rId="460" ua="false" sId="2">
    <oc r="E437" t="e">
      <f>#REF!+#REF!</f>
    </oc>
    <nc r="E437" t="n">
      <v>0</v>
    </nc>
  </rcc>
  <rcc rId="461" ua="false" sId="2">
    <oc r="F437" t="n">
      <f>12839.7+129.7</f>
    </oc>
    <nc r="F437" t="n">
      <v>0</v>
    </nc>
  </rcc>
  <rcc rId="462" ua="false" sId="2">
    <oc r="G437" t="n">
      <f>12839.7+129.7</f>
    </oc>
    <nc r="G437" t="n">
      <v>0</v>
    </nc>
  </rcc>
  <rcc rId="463" ua="false" sId="2">
    <oc r="G439" t="n">
      <f>21.5*2</f>
    </oc>
    <nc r="G439" t="n">
      <v>0</v>
    </nc>
  </rcc>
  <rcc rId="464" ua="false" sId="2">
    <oc r="F439" t="n">
      <f>21.5*2</f>
    </oc>
    <nc r="F439" t="n">
      <v>0</v>
    </nc>
  </rcc>
  <rcc rId="465" ua="false" sId="2">
    <oc r="E439" t="e">
      <f>#REF!+#REF!</f>
    </oc>
    <nc r="E439" t="n">
      <v>0</v>
    </nc>
  </rcc>
  <rcc rId="466" ua="false" sId="2">
    <oc r="E448" t="e">
      <f>#REF!+#REF!</f>
    </oc>
    <nc r="E448" t="n">
      <v>0</v>
    </nc>
  </rcc>
  <rcc rId="467" ua="false" sId="2">
    <oc r="E451" t="e">
      <f>#REF!+#REF!</f>
    </oc>
    <nc r="E451" t="n">
      <v>0</v>
    </nc>
  </rcc>
  <rcc rId="468" ua="false" sId="2">
    <oc r="E457" t="e">
      <f>#REF!+#REF!</f>
    </oc>
    <nc r="E457" t="n">
      <v>0</v>
    </nc>
  </rcc>
  <rcc rId="469" ua="false" sId="2">
    <oc r="F457" t="n">
      <v>50</v>
    </oc>
    <nc r="F457" t="n">
      <v>0</v>
    </nc>
  </rcc>
  <rcc rId="470" ua="false" sId="2">
    <oc r="G457" t="n">
      <v>50</v>
    </oc>
    <nc r="G457" t="n">
      <v>0</v>
    </nc>
  </rcc>
  <rcc rId="471" ua="false" sId="2">
    <oc r="E460" t="e">
      <f>#REF!+#REF!</f>
    </oc>
    <nc r="E460" t="n">
      <v>0</v>
    </nc>
  </rcc>
  <rcc rId="472" ua="false" sId="2">
    <oc r="F460" t="n">
      <v>12352.9</v>
    </oc>
    <nc r="F460" t="n">
      <v>0</v>
    </nc>
  </rcc>
  <rcc rId="473" ua="false" sId="2">
    <oc r="G460" t="n">
      <v>12352.8</v>
    </oc>
    <nc r="G460" t="n">
      <v>0</v>
    </nc>
  </rcc>
  <rcc rId="474" ua="false" sId="2">
    <oc r="G461" t="n">
      <v>1313</v>
    </oc>
    <nc r="G461" t="n">
      <v>0</v>
    </nc>
  </rcc>
  <rcc rId="475" ua="false" sId="2">
    <oc r="F461" t="n">
      <v>1305.1</v>
    </oc>
    <nc r="F461" t="n">
      <v>0</v>
    </nc>
  </rcc>
  <rcc rId="476" ua="false" sId="2">
    <oc r="E461" t="e">
      <f>#REF!+#REF!</f>
    </oc>
    <nc r="E461" t="n">
      <v>0</v>
    </nc>
  </rcc>
  <rcc rId="477" ua="false" sId="2">
    <oc r="E465" t="e">
      <f>#REF!+#REF!</f>
    </oc>
    <nc r="E465" t="n">
      <v>0</v>
    </nc>
  </rcc>
  <rcc rId="478" ua="false" sId="2">
    <oc r="F465" t="n">
      <v>13.8</v>
    </oc>
    <nc r="F465" t="n">
      <v>0</v>
    </nc>
  </rcc>
  <rcc rId="479" ua="false" sId="2">
    <oc r="G465" t="n">
      <v>13.8</v>
    </oc>
    <nc r="G465" t="n">
      <v>0</v>
    </nc>
  </rcc>
  <rcc rId="480" ua="false" sId="2">
    <oc r="G477" t="n">
      <v>10656.7</v>
    </oc>
    <nc r="G477" t="n">
      <v>0</v>
    </nc>
  </rcc>
  <rcc rId="481" ua="false" sId="2">
    <oc r="E477" t="e">
      <f>#REF!+#REF!</f>
    </oc>
    <nc r="E477" t="n">
      <v>0</v>
    </nc>
  </rcc>
  <rcc rId="482" ua="false" sId="2">
    <oc r="F477" t="n">
      <v>10656.7</v>
    </oc>
    <nc r="F477" t="n">
      <v>0</v>
    </nc>
  </rcc>
  <rcc rId="483" ua="false" sId="2">
    <oc r="G478" t="n">
      <v>739.2</v>
    </oc>
    <nc r="G478" t="n">
      <v>0</v>
    </nc>
  </rcc>
  <rcc rId="484" ua="false" sId="2">
    <oc r="E478" t="e">
      <f>#REF!+#REF!</f>
    </oc>
    <nc r="E478" t="n">
      <v>0</v>
    </nc>
  </rcc>
  <rcc rId="485" ua="false" sId="2">
    <oc r="F478" t="n">
      <v>739.2</v>
    </oc>
    <nc r="F478" t="n">
      <v>0</v>
    </nc>
  </rcc>
  <rcc rId="486" ua="false" sId="2">
    <oc r="E479" t="e">
      <f>#REF!+#REF!</f>
    </oc>
    <nc r="E479" t="n">
      <v>0</v>
    </nc>
  </rcc>
  <rcc rId="487" ua="false" sId="2">
    <oc r="F479" t="n">
      <v>1</v>
    </oc>
    <nc r="F479" t="n">
      <v>0</v>
    </nc>
  </rcc>
  <rcc rId="488" ua="false" sId="2">
    <oc r="G479" t="n">
      <v>1</v>
    </oc>
    <nc r="G479" t="n">
      <v>0</v>
    </nc>
  </rcc>
  <rcc rId="489" ua="false" sId="2">
    <oc r="E483" t="e">
      <f>#REF!+#REF!</f>
    </oc>
    <nc r="E483" t="n">
      <v>0</v>
    </nc>
  </rcc>
  <rcc rId="490" ua="false" sId="2">
    <oc r="F483" t="n">
      <v>730.5</v>
    </oc>
    <nc r="F483" t="n">
      <v>0</v>
    </nc>
  </rcc>
  <rcc rId="491" ua="false" sId="2">
    <oc r="G483" t="n">
      <v>730.5</v>
    </oc>
    <nc r="G483" t="n">
      <v>0</v>
    </nc>
  </rcc>
  <rcc rId="492" ua="false" sId="2">
    <oc r="E490" t="e">
      <f>#REF!+#REF!</f>
    </oc>
    <nc r="E490" t="n">
      <v>0</v>
    </nc>
  </rcc>
  <rcc rId="493" ua="false" sId="2">
    <oc r="E491" t="e">
      <f>#REF!+#REF!</f>
    </oc>
    <nc r="E491" t="n">
      <v>0</v>
    </nc>
  </rcc>
  <rcc rId="494" ua="false" sId="2">
    <oc r="E492" t="e">
      <f>#REF!+#REF!</f>
    </oc>
    <nc r="E492" t="n">
      <v>0</v>
    </nc>
  </rcc>
  <rcc rId="495" ua="false" sId="2">
    <oc r="E505" t="e">
      <f>#REF!+#REF!</f>
    </oc>
    <nc r="E505" t="n">
      <v>0</v>
    </nc>
  </rcc>
  <rcc rId="496" ua="false" sId="2">
    <oc r="E508" t="e">
      <f>#REF!+#REF!</f>
    </oc>
    <nc r="E508" t="n">
      <v>0</v>
    </nc>
  </rcc>
  <rcc rId="497" ua="false" sId="2">
    <oc r="E510" t="e">
      <f>#REF!+#REF!</f>
    </oc>
    <nc r="E510" t="n">
      <v>0</v>
    </nc>
  </rcc>
  <rcc rId="498" ua="false" sId="2">
    <oc r="E511" t="e">
      <f>#REF!+#REF!</f>
    </oc>
    <nc r="E511" t="n">
      <v>0</v>
    </nc>
  </rcc>
  <rcc rId="499" ua="false" sId="2">
    <oc r="E514" t="e">
      <f>#REF!+#REF!</f>
    </oc>
    <nc r="E514" t="n">
      <v>0</v>
    </nc>
  </rcc>
  <rcc rId="500" ua="false" sId="2">
    <oc r="F514" t="n">
      <f>3587.8-400+270.3-1.3</f>
    </oc>
    <nc r="F514" t="n">
      <v>0</v>
    </nc>
  </rcc>
  <rcc rId="501" ua="false" sId="2">
    <oc r="G514" t="n">
      <f>4224.9+42.7</f>
    </oc>
    <nc r="G514" t="n">
      <v>0</v>
    </nc>
  </rcc>
  <rcc rId="502" ua="false" sId="2">
    <oc r="E516" t="e">
      <f>#REF!+#REF!</f>
    </oc>
    <nc r="E516" t="n">
      <v>0</v>
    </nc>
  </rcc>
  <rcc rId="503" ua="false" sId="2">
    <oc r="E519" t="e">
      <f>#REF!+#REF!</f>
    </oc>
    <nc r="E519" t="n">
      <v>0</v>
    </nc>
  </rcc>
  <rcc rId="504" ua="false" sId="2">
    <oc r="E521" t="e">
      <f>#REF!+#REF!</f>
    </oc>
    <nc r="E521" t="n">
      <v>0</v>
    </nc>
  </rcc>
  <rcc rId="505" ua="false" sId="2">
    <oc r="E526" t="e">
      <f>#REF!+#REF!</f>
    </oc>
    <nc r="E526" t="n">
      <v>0</v>
    </nc>
  </rcc>
  <rcc rId="506" ua="false" sId="2">
    <oc r="F526" t="n">
      <v>1000</v>
    </oc>
    <nc r="F526" t="n">
      <v>0</v>
    </nc>
  </rcc>
  <rcc rId="507" ua="false" sId="2">
    <oc r="G526" t="n">
      <v>700</v>
    </oc>
    <nc r="G526" t="n">
      <v>0</v>
    </nc>
  </rcc>
  <rcc rId="508" ua="false" sId="2">
    <oc r="G529" t="n">
      <v>300</v>
    </oc>
    <nc r="G529" t="n">
      <v>0</v>
    </nc>
  </rcc>
  <rcc rId="509" ua="false" sId="2">
    <oc r="F529" t="n">
      <v>400</v>
    </oc>
    <nc r="F529" t="n">
      <v>0</v>
    </nc>
  </rcc>
  <rcc rId="510" ua="false" sId="2">
    <oc r="E529" t="e">
      <f>#REF!+#REF!</f>
    </oc>
    <nc r="E529" t="n">
      <v>0</v>
    </nc>
  </rcc>
  <rcc rId="511" ua="false" sId="2">
    <oc r="E535" t="e">
      <f>#REF!+#REF!</f>
    </oc>
    <nc r="E535" t="n">
      <v>0</v>
    </nc>
  </rcc>
  <rcc rId="512" ua="false" sId="2">
    <oc r="E538" t="e">
      <f>#REF!+#REF!</f>
    </oc>
    <nc r="E538" t="n">
      <v>0</v>
    </nc>
  </rcc>
  <rcc rId="513" ua="false" sId="2">
    <oc r="F538" t="n">
      <v>32137.4</v>
    </oc>
    <nc r="F538" t="n">
      <v>0</v>
    </nc>
  </rcc>
  <rcc rId="514" ua="false" sId="2">
    <oc r="G538" t="n">
      <v>32137.4</v>
    </oc>
    <nc r="G538" t="n">
      <v>0</v>
    </nc>
  </rcc>
  <rcc rId="515" ua="false" sId="2">
    <oc r="E539" t="e">
      <f>#REF!+#REF!</f>
    </oc>
    <nc r="E539" t="n">
      <v>0</v>
    </nc>
  </rcc>
  <rcc rId="516" ua="false" sId="2">
    <oc r="F539" t="n">
      <v>2514</v>
    </oc>
    <nc r="F539" t="n">
      <v>0</v>
    </nc>
  </rcc>
  <rcc rId="517" ua="false" sId="2">
    <oc r="G539" t="n">
      <v>2524.1</v>
    </oc>
    <nc r="G539" t="n">
      <v>0</v>
    </nc>
  </rcc>
  <rcc rId="518" ua="false" sId="2">
    <oc r="F540" t="n">
      <v>15</v>
    </oc>
    <nc r="F540" t="n">
      <v>0</v>
    </nc>
  </rcc>
  <rcc rId="519" ua="false" sId="2">
    <oc r="E540" t="e">
      <f>#REF!+#REF!</f>
    </oc>
    <nc r="E540" t="n">
      <v>0</v>
    </nc>
  </rcc>
  <rcc rId="520" ua="false" sId="2">
    <oc r="G540" t="n">
      <v>15</v>
    </oc>
    <nc r="G540" t="n">
      <v>0</v>
    </nc>
  </rcc>
  <rcc rId="521" ua="false" sId="2">
    <oc r="E545" t="e">
      <f>#REF!+#REF!</f>
    </oc>
    <nc r="E545" t="n">
      <v>0</v>
    </nc>
  </rcc>
  <rcc rId="522" ua="false" sId="2">
    <oc r="F545" t="n">
      <f>8267+1.3</f>
    </oc>
    <nc r="F545" t="n">
      <v>0</v>
    </nc>
  </rcc>
  <rcc rId="523" ua="false" sId="2">
    <oc r="G545" t="n">
      <f>8267+0.1</f>
    </oc>
    <nc r="G545" t="n">
      <v>0</v>
    </nc>
  </rcc>
  <rcc rId="524" ua="false" sId="2">
    <oc r="E546" t="e">
      <f>#REF!+#REF!</f>
    </oc>
    <nc r="E546" t="n">
      <v>0</v>
    </nc>
  </rcc>
  <rcc rId="525" ua="false" sId="2">
    <oc r="F546" t="n">
      <v>900</v>
    </oc>
    <nc r="F546" t="n">
      <v>0</v>
    </nc>
  </rcc>
  <rcc rId="526" ua="false" sId="2">
    <oc r="G546" t="n">
      <f>900-35.6</f>
    </oc>
    <nc r="G546" t="n">
      <v>0</v>
    </nc>
  </rcc>
  <rcc rId="527" ua="false" sId="2">
    <oc r="E550" t="e">
      <f>#REF!+#REF!</f>
    </oc>
    <nc r="E550" t="n">
      <v>0</v>
    </nc>
  </rcc>
  <rcc rId="528" ua="false" sId="2">
    <oc r="F550" t="n">
      <v>25.1</v>
    </oc>
    <nc r="F550" t="n">
      <v>0</v>
    </nc>
  </rcc>
  <rcc rId="529" ua="false" sId="2">
    <oc r="G550" t="n">
      <v>25.1</v>
    </oc>
    <nc r="G550" t="n">
      <v>0</v>
    </nc>
  </rcc>
  <rcc rId="530" ua="false" sId="2">
    <oc r="E551" t="e">
      <f>#REF!+#REF!</f>
    </oc>
    <nc r="E551" t="n">
      <v>0</v>
    </nc>
  </rcc>
  <rcc rId="531" ua="false" sId="2">
    <oc r="F551" t="n">
      <v>0.3</v>
    </oc>
    <nc r="F551" t="n">
      <v>0</v>
    </nc>
  </rcc>
  <rcc rId="532" ua="false" sId="2">
    <oc r="G551" t="n">
      <v>0.3</v>
    </oc>
    <nc r="G551" t="n">
      <v>0</v>
    </nc>
  </rcc>
  <rcc rId="533" ua="false" sId="2">
    <oc r="E554" t="e">
      <f>#REF!+#REF!</f>
    </oc>
    <nc r="E554" t="n">
      <v>0</v>
    </nc>
  </rcc>
  <rcc rId="534" ua="false" sId="2">
    <oc r="F554" t="n">
      <v>87.8</v>
    </oc>
    <nc r="F554" t="n">
      <v>0</v>
    </nc>
  </rcc>
  <rcc rId="535" ua="false" sId="2">
    <oc r="G554" t="n">
      <v>87.8</v>
    </oc>
    <nc r="G554" t="n">
      <v>0</v>
    </nc>
  </rcc>
  <rcc rId="536" ua="false" sId="2">
    <oc r="E555" t="e">
      <f>#REF!+#REF!</f>
    </oc>
    <nc r="E555" t="n">
      <v>0</v>
    </nc>
  </rcc>
  <rcc rId="537" ua="false" sId="2">
    <oc r="F555" t="n">
      <v>1</v>
    </oc>
    <nc r="F555" t="n">
      <v>0</v>
    </nc>
  </rcc>
  <rcc rId="538" ua="false" sId="2">
    <oc r="G555" t="n">
      <v>1</v>
    </oc>
    <nc r="G555" t="n">
      <v>0</v>
    </nc>
  </rcc>
  <rcc rId="539" ua="false" sId="2">
    <oc r="E561" t="e">
      <f>#REF!+#REF!</f>
    </oc>
    <nc r="E561" t="n">
      <v>0</v>
    </nc>
  </rcc>
  <rcc rId="540" ua="false" sId="2">
    <oc r="F561" t="n">
      <v>1411</v>
    </oc>
    <nc r="F561" t="n">
      <v>0</v>
    </nc>
  </rcc>
  <rcc rId="541" ua="false" sId="2">
    <oc r="G561" t="n">
      <v>1411</v>
    </oc>
    <nc r="G561" t="n">
      <v>0</v>
    </nc>
  </rcc>
  <rcc rId="542" ua="false" sId="2">
    <oc r="E562" t="e">
      <f>#REF!+#REF!</f>
    </oc>
    <nc r="E562" t="n">
      <v>0</v>
    </nc>
  </rcc>
  <rcc rId="543" ua="false" sId="2">
    <oc r="F562" t="n">
      <v>16.9</v>
    </oc>
    <nc r="F562" t="n">
      <v>0</v>
    </nc>
  </rcc>
  <rcc rId="544" ua="false" sId="2">
    <oc r="G562" t="n">
      <v>16.9</v>
    </oc>
    <nc r="G562" t="n">
      <v>0</v>
    </nc>
  </rcc>
  <rcc rId="545" ua="false" sId="2">
    <oc r="E565" t="e">
      <f>#REF!+#REF!</f>
    </oc>
    <nc r="E565" t="n">
      <v>0</v>
    </nc>
  </rcc>
  <rcc rId="546" ua="false" sId="2">
    <oc r="F565" t="n">
      <v>32.1</v>
    </oc>
    <nc r="F565" t="n">
      <v>0</v>
    </nc>
  </rcc>
  <rcc rId="547" ua="false" sId="2">
    <oc r="G565" t="n">
      <v>32.1</v>
    </oc>
    <nc r="G565" t="n">
      <v>0</v>
    </nc>
  </rcc>
  <rcc rId="548" ua="false" sId="2">
    <oc r="E566" t="e">
      <f>#REF!+#REF!</f>
    </oc>
    <nc r="E566" t="n">
      <v>0</v>
    </nc>
  </rcc>
  <rcc rId="549" ua="false" sId="2">
    <oc r="F566" t="n">
      <v>0.3</v>
    </oc>
    <nc r="F566" t="n">
      <v>0</v>
    </nc>
  </rcc>
  <rcc rId="550" ua="false" sId="2">
    <oc r="G566" t="n">
      <v>0.3</v>
    </oc>
    <nc r="G566" t="n">
      <v>0</v>
    </nc>
  </rcc>
  <rcc rId="551" ua="false" sId="2">
    <oc r="E571" t="e">
      <f>#REF!+#REF!</f>
    </oc>
    <nc r="E571" t="n">
      <v>0</v>
    </nc>
  </rcc>
  <rcc rId="552" ua="false" sId="2">
    <oc r="F571" t="n">
      <f>6488.8+516.9</f>
    </oc>
    <nc r="F571" t="n">
      <v>0</v>
    </nc>
  </rcc>
  <rcc rId="553" ua="false" sId="2">
    <oc r="G571" t="n">
      <f>5677.7+549.5+0.1</f>
    </oc>
    <nc r="G571" t="n">
      <v>0</v>
    </nc>
  </rcc>
  <rcc rId="554" ua="false" sId="2">
    <oc r="E573" t="e">
      <f>#REF!+#REF!</f>
    </oc>
    <nc r="E573" t="n">
      <v>0</v>
    </nc>
  </rcc>
  <rcc rId="555" ua="false" sId="2">
    <oc r="E576" t="e">
      <f>#REF!+#REF!</f>
    </oc>
    <nc r="E576" t="n">
      <v>0</v>
    </nc>
  </rcc>
  <rcc rId="556" ua="false" sId="2">
    <oc r="F576" t="n">
      <f>1519.8+201.9</f>
    </oc>
    <nc r="F576" t="n">
      <v>0</v>
    </nc>
  </rcc>
  <rcc rId="557" ua="false" sId="2">
    <oc r="G576" t="n">
      <f>1519.8-0.7</f>
    </oc>
    <nc r="G576" t="n">
      <v>0</v>
    </nc>
  </rcc>
  <rcc rId="558" ua="false" sId="2">
    <oc r="E578" t="e">
      <f>#REF!+#REF!</f>
    </oc>
    <nc r="E578" t="n">
      <v>0</v>
    </nc>
  </rcc>
  <rcc rId="559" ua="false" sId="2">
    <oc r="F578" t="n">
      <v>47.8</v>
    </oc>
    <nc r="F578" t="n">
      <v>0</v>
    </nc>
  </rcc>
  <rcc rId="560" ua="false" sId="2">
    <oc r="G578" t="n">
      <v>250.3</v>
    </oc>
    <nc r="G578" t="n">
      <v>0</v>
    </nc>
  </rcc>
  <rcc rId="561" ua="false" sId="2">
    <oc r="E581" t="e">
      <f>#REF!+#REF!</f>
    </oc>
    <nc r="E581" t="n">
      <v>0</v>
    </nc>
  </rcc>
  <rcc rId="562" ua="false" sId="2">
    <oc r="F581" t="n">
      <v>1800</v>
    </oc>
    <nc r="F581" t="n">
      <v>0</v>
    </nc>
  </rcc>
  <rcc rId="563" ua="false" sId="2">
    <oc r="G581" t="n">
      <v>1800</v>
    </oc>
    <nc r="G581" t="n">
      <v>0</v>
    </nc>
  </rcc>
  <rcc rId="564" ua="false" sId="2">
    <oc r="E587" t="e">
      <f>#REF!+#REF!</f>
    </oc>
    <nc r="E587" t="n">
      <v>0</v>
    </nc>
  </rcc>
  <rcc rId="565" ua="false" sId="2">
    <oc r="F587" t="n">
      <v>87936.7</v>
    </oc>
    <nc r="F587" t="n">
      <v>0</v>
    </nc>
  </rcc>
  <rcc rId="566" ua="false" sId="2">
    <oc r="G587" t="n">
      <v>87313.1</v>
    </oc>
    <nc r="G587" t="n">
      <v>0</v>
    </nc>
  </rcc>
  <rcc rId="567" ua="false" sId="2">
    <oc r="E589" t="e">
      <f>#REF!+#REF!</f>
    </oc>
    <nc r="E589" t="n">
      <v>0</v>
    </nc>
  </rcc>
  <rcc rId="568" ua="false" sId="2">
    <oc r="F589" t="n">
      <v>1141.6</v>
    </oc>
    <nc r="F589" t="n">
      <v>0</v>
    </nc>
  </rcc>
  <rcc rId="569" ua="false" sId="2">
    <oc r="G589" t="n">
      <v>1141.6</v>
    </oc>
    <nc r="G589" t="n">
      <v>0</v>
    </nc>
  </rcc>
  <rcc rId="570" ua="false" sId="2">
    <oc r="E592" t="e">
      <f>#REF!+#REF!</f>
    </oc>
    <nc r="E592" t="n">
      <v>0</v>
    </nc>
  </rcc>
  <rcc rId="571" ua="false" sId="2">
    <oc r="F592" t="n">
      <v>416940.8</v>
    </oc>
    <nc r="F592" t="n">
      <v>0</v>
    </nc>
  </rcc>
  <rcc rId="572" ua="false" sId="2">
    <oc r="G592" t="n">
      <v>416940.8</v>
    </oc>
    <nc r="G592" t="n">
      <v>0</v>
    </nc>
  </rcc>
  <rcc rId="573" ua="false" sId="2">
    <oc r="E595" t="e">
      <f>#REF!+#REF!</f>
    </oc>
    <nc r="E595" t="n">
      <v>0</v>
    </nc>
  </rcc>
  <rcc rId="574" ua="false" sId="2">
    <oc r="E597" t="e">
      <f>#REF!+#REF!</f>
    </oc>
    <nc r="E597" t="n">
      <v>0</v>
    </nc>
  </rcc>
  <rcc rId="575" ua="false" sId="2">
    <oc r="E599" t="e">
      <f>#REF!+#REF!</f>
    </oc>
    <nc r="E599" t="n">
      <v>0</v>
    </nc>
  </rcc>
  <rcc rId="576" ua="false" sId="2">
    <oc r="E601" t="n">
      <v>1356.4</v>
    </oc>
    <nc r="E601" t="n">
      <v>0</v>
    </nc>
  </rcc>
  <rcc rId="577" ua="false" sId="2">
    <oc r="F601" t="n">
      <v>5700</v>
    </oc>
    <nc r="F601" t="n">
      <v>0</v>
    </nc>
  </rcc>
  <rcc rId="578" ua="false" sId="2">
    <oc r="G601" t="n">
      <v>6210</v>
    </oc>
    <nc r="G601" t="n">
      <v>0</v>
    </nc>
  </rcc>
  <rcc rId="579" ua="false" sId="2">
    <oc r="E603" t="e">
      <f>#REF!+#REF!</f>
    </oc>
    <nc r="E603" t="n">
      <v>0</v>
    </nc>
  </rcc>
  <rcc rId="580" ua="false" sId="2">
    <oc r="E606" t="n">
      <v>14629</v>
    </oc>
    <nc r="E606" t="n">
      <v>0</v>
    </nc>
  </rcc>
  <rcc rId="581" ua="false" sId="2">
    <oc r="F606" t="n">
      <v>14629</v>
    </oc>
    <nc r="F606" t="n">
      <v>0</v>
    </nc>
  </rcc>
  <rcc rId="582" ua="false" sId="2">
    <oc r="G606" t="n">
      <v>14629</v>
    </oc>
    <nc r="G606" t="n">
      <v>0</v>
    </nc>
  </rcc>
  <rcc rId="583" ua="false" sId="2">
    <oc r="E609" t="n">
      <v>1989.6</v>
    </oc>
    <nc r="E609" t="n">
      <v>0</v>
    </nc>
  </rcc>
  <rcc rId="584" ua="false" sId="2">
    <oc r="F609" t="n">
      <v>1989.6</v>
    </oc>
    <nc r="F609" t="n">
      <v>0</v>
    </nc>
  </rcc>
  <rcc rId="585" ua="false" sId="2">
    <oc r="G609" t="n">
      <v>1989.6</v>
    </oc>
    <nc r="G609" t="n">
      <v>0</v>
    </nc>
  </rcc>
  <rcc rId="586" ua="false" sId="2">
    <oc r="E613" t="e">
      <f>#REF!+#REF!</f>
    </oc>
    <nc r="E613" t="n">
      <v>0</v>
    </nc>
  </rcc>
  <rcc rId="587" ua="false" sId="2">
    <oc r="F613" t="n">
      <v>132396.9</v>
    </oc>
    <nc r="F613" t="n">
      <v>0</v>
    </nc>
  </rcc>
  <rcc rId="588" ua="false" sId="2">
    <oc r="G613" t="n">
      <v>131548.1</v>
    </oc>
    <nc r="G613" t="n">
      <v>0</v>
    </nc>
  </rcc>
  <rcc rId="589" ua="false" sId="2">
    <oc r="E615" t="e">
      <f>#REF!+#REF!</f>
    </oc>
    <nc r="E615" t="n">
      <v>0</v>
    </nc>
  </rcc>
  <rcc rId="590" ua="false" sId="2">
    <oc r="F615" t="n">
      <v>1086.2</v>
    </oc>
    <nc r="F615" t="n">
      <v>0</v>
    </nc>
  </rcc>
  <rcc rId="591" ua="false" sId="2">
    <oc r="G615" t="n">
      <v>1086.2</v>
    </oc>
    <nc r="G615" t="n">
      <v>0</v>
    </nc>
  </rcc>
  <rcc rId="592" ua="false" sId="2">
    <oc r="E618" t="e">
      <f>#REF!+#REF!</f>
    </oc>
    <nc r="E618" t="n">
      <v>0</v>
    </nc>
  </rcc>
  <rcc rId="593" ua="false" sId="2">
    <oc r="F618" t="n">
      <v>559109.6</v>
    </oc>
    <nc r="F618" t="n">
      <v>0</v>
    </nc>
  </rcc>
  <rcc rId="594" ua="false" sId="2">
    <oc r="G618" t="n">
      <v>559109.6</v>
    </oc>
    <nc r="G618" t="n">
      <v>0</v>
    </nc>
  </rcc>
  <rcc rId="595" ua="false" sId="2">
    <oc r="E621" t="e">
      <f>#REF!+#REF!</f>
    </oc>
    <nc r="E621" t="n">
      <v>0</v>
    </nc>
  </rcc>
  <rcc rId="596" ua="false" sId="2">
    <oc r="E623" t="e">
      <f>#REF!+#REF!</f>
    </oc>
    <nc r="E623" t="n">
      <v>0</v>
    </nc>
  </rcc>
  <rcc rId="597" ua="false" sId="2">
    <oc r="E625" t="e">
      <f>#REF!+#REF!</f>
    </oc>
    <nc r="E625" t="n">
      <v>0</v>
    </nc>
  </rcc>
  <rcc rId="598" ua="false" sId="2">
    <oc r="E627" t="e">
      <f>#REF!+#REF!</f>
    </oc>
    <nc r="E627" t="n">
      <v>0</v>
    </nc>
  </rcc>
  <rcc rId="599" ua="false" sId="2">
    <oc r="E629" t="e">
      <f>#REF!+#REF!</f>
    </oc>
    <nc r="E629" t="n">
      <v>0</v>
    </nc>
  </rcc>
  <rcc rId="600" ua="false" sId="2">
    <oc r="F627" t="n">
      <v>8232</v>
    </oc>
    <nc r="F627" t="n">
      <v>0</v>
    </nc>
  </rcc>
  <rcc rId="601" ua="false" sId="2">
    <oc r="G627" t="n">
      <v>7200</v>
    </oc>
    <nc r="G627" t="n">
      <v>0</v>
    </nc>
  </rcc>
  <rcc rId="602" ua="false" sId="2">
    <oc r="E632" t="n">
      <v>3471.4</v>
    </oc>
    <nc r="E632" t="n">
      <v>0</v>
    </nc>
  </rcc>
  <rcc rId="603" ua="false" sId="2">
    <oc r="F632" t="n">
      <v>3471.4</v>
    </oc>
    <nc r="F632" t="n">
      <v>0</v>
    </nc>
  </rcc>
  <rcc rId="604" ua="false" sId="2">
    <oc r="G632" t="n">
      <v>3471.4</v>
    </oc>
    <nc r="G632" t="n">
      <v>0</v>
    </nc>
  </rcc>
  <rcc rId="605" ua="false" sId="2">
    <oc r="E635" t="e">
      <f>#REF!+#REF!</f>
    </oc>
    <nc r="E635" t="n">
      <v>0</v>
    </nc>
  </rcc>
  <rcc rId="606" ua="false" sId="2">
    <oc r="F635" t="n">
      <v>41895.4</v>
    </oc>
    <nc r="F635" t="n">
      <v>0</v>
    </nc>
  </rcc>
  <rcc rId="607" ua="false" sId="2">
    <oc r="G635" t="n">
      <v>41974.3</v>
    </oc>
    <nc r="G635" t="n">
      <v>0</v>
    </nc>
  </rcc>
  <rcc rId="608" ua="false" sId="2">
    <oc r="E638" t="n">
      <v>29337.9</v>
    </oc>
    <nc r="E638" t="n">
      <v>0</v>
    </nc>
  </rcc>
  <rcc rId="609" ua="false" sId="2">
    <oc r="F638" t="n">
      <v>28090.5</v>
    </oc>
    <nc r="F638" t="n">
      <v>0</v>
    </nc>
  </rcc>
  <rcc rId="610" ua="false" sId="2">
    <oc r="G638" t="n">
      <v>27342.1</v>
    </oc>
    <nc r="G638" t="n">
      <v>0</v>
    </nc>
  </rcc>
  <rcc rId="611" ua="false" sId="2">
    <oc r="E641" t="e">
      <f>#REF!+#REF!</f>
    </oc>
    <nc r="E641" t="n">
      <v>0</v>
    </nc>
  </rcc>
  <rcc rId="612" ua="false" sId="2">
    <oc r="E644" t="n">
      <v>343.3</v>
    </oc>
    <nc r="E644" t="n">
      <v>0</v>
    </nc>
  </rcc>
  <rcc rId="613" ua="false" sId="2">
    <oc r="F644" t="n">
      <v>343.3</v>
    </oc>
    <nc r="F644" t="n">
      <v>0</v>
    </nc>
  </rcc>
  <rcc rId="614" ua="false" sId="2">
    <oc r="G644" t="n">
      <v>343.3</v>
    </oc>
    <nc r="G644" t="n">
      <v>0</v>
    </nc>
  </rcc>
  <rcc rId="615" ua="false" sId="2">
    <oc r="G649" t="n">
      <v>188.9</v>
    </oc>
    <nc r="G649" t="n">
      <v>0</v>
    </nc>
  </rcc>
  <rcc rId="616" ua="false" sId="2">
    <oc r="G647" t="n">
      <v>4030.1</v>
    </oc>
    <nc r="G647" t="n">
      <v>0</v>
    </nc>
  </rcc>
  <rcc rId="617" ua="false" sId="2">
    <oc r="E653" t="n">
      <v>27971.5</v>
    </oc>
    <nc r="E653" t="n">
      <v>0</v>
    </nc>
  </rcc>
  <rcc rId="618" ua="false" sId="2">
    <oc r="F653" t="n">
      <v>29835.1</v>
    </oc>
    <nc r="F653" t="n">
      <v>0</v>
    </nc>
  </rcc>
  <rcc rId="619" ua="false" sId="2">
    <oc r="G653" t="n">
      <v>29739.3</v>
    </oc>
    <nc r="G653" t="n">
      <v>0</v>
    </nc>
  </rcc>
  <rcc rId="620" ua="false" sId="2">
    <oc r="E655" t="n">
      <v>259.5</v>
    </oc>
    <nc r="E655" t="n">
      <v>0</v>
    </nc>
  </rcc>
  <rcc rId="621" ua="false" sId="2">
    <oc r="F655" t="n">
      <v>264.6</v>
    </oc>
    <nc r="F655" t="n">
      <v>0</v>
    </nc>
  </rcc>
  <rcc rId="622" ua="false" sId="2">
    <oc r="G655" t="n">
      <v>264.6</v>
    </oc>
    <nc r="G655" t="n">
      <v>0</v>
    </nc>
  </rcc>
  <rcc rId="623" ua="false" sId="2">
    <oc r="E658" t="e">
      <f>#REF!+#REF!</f>
    </oc>
    <nc r="E658" t="n">
      <v>0</v>
    </nc>
  </rcc>
  <rcc rId="624" ua="false" sId="2">
    <oc r="E660" t="e">
      <f>#REF!+#REF!</f>
    </oc>
    <nc r="E660" t="n">
      <v>0</v>
    </nc>
  </rcc>
  <rcc rId="625" ua="false" sId="2">
    <oc r="G662" t="n">
      <v>522</v>
    </oc>
    <nc r="G662" t="n">
      <v>0</v>
    </nc>
  </rcc>
  <rcc rId="626" ua="false" sId="2">
    <oc r="E664" t="e">
      <f>#REF!+#REF!</f>
    </oc>
    <nc r="E664" t="n">
      <v>0</v>
    </nc>
  </rcc>
  <rcc rId="627" ua="false" sId="2">
    <oc r="E667" t="n">
      <v>139</v>
    </oc>
    <nc r="E667" t="n">
      <v>0</v>
    </nc>
  </rcc>
  <rcc rId="628" ua="false" sId="2">
    <oc r="F667" t="n">
      <v>139</v>
    </oc>
    <nc r="F667" t="n">
      <v>0</v>
    </nc>
  </rcc>
  <rcc rId="629" ua="false" sId="2">
    <oc r="G667" t="n">
      <v>139</v>
    </oc>
    <nc r="G667" t="n">
      <v>0</v>
    </nc>
  </rcc>
  <rcc rId="630" ua="false" sId="2">
    <oc r="E670" t="n">
      <v>12971</v>
    </oc>
    <nc r="E670" t="n">
      <v>0</v>
    </nc>
  </rcc>
  <rcc rId="631" ua="false" sId="2">
    <oc r="F670" t="n">
      <v>12971</v>
    </oc>
    <nc r="F670" t="n">
      <v>0</v>
    </nc>
  </rcc>
  <rcc rId="632" ua="false" sId="2">
    <oc r="G670" t="n">
      <v>12971</v>
    </oc>
    <nc r="G670" t="n">
      <v>0</v>
    </nc>
  </rcc>
  <rcc rId="633" ua="false" sId="2">
    <oc r="E673" t="n">
      <v>9208.8</v>
    </oc>
    <nc r="E673" t="n">
      <v>0</v>
    </nc>
  </rcc>
  <rcc rId="634" ua="false" sId="2">
    <oc r="F673" t="n">
      <v>9208.8</v>
    </oc>
    <nc r="F673" t="n">
      <v>0</v>
    </nc>
  </rcc>
  <rcc rId="635" ua="false" sId="2">
    <oc r="G673" t="n">
      <v>9208.8</v>
    </oc>
    <nc r="G673" t="n">
      <v>0</v>
    </nc>
  </rcc>
  <rcc rId="636" ua="false" sId="2">
    <oc r="E674" t="n">
      <v>984.5</v>
    </oc>
    <nc r="E674" t="n">
      <v>0</v>
    </nc>
  </rcc>
  <rcc rId="637" ua="false" sId="2">
    <oc r="F674" t="n">
      <v>984.5</v>
    </oc>
    <nc r="F674" t="n">
      <v>0</v>
    </nc>
  </rcc>
  <rcc rId="638" ua="false" sId="2">
    <oc r="G674" t="n">
      <v>984.5</v>
    </oc>
    <nc r="G674" t="n">
      <v>0</v>
    </nc>
  </rcc>
  <rcc rId="639" ua="false" sId="2">
    <oc r="E677" t="n">
      <v>1252.6</v>
    </oc>
    <nc r="E677" t="n">
      <v>0</v>
    </nc>
  </rcc>
  <rcc rId="640" ua="false" sId="2">
    <oc r="F677" t="n">
      <v>1252.6</v>
    </oc>
    <nc r="F677" t="n">
      <v>0</v>
    </nc>
  </rcc>
  <rcc rId="641" ua="false" sId="2">
    <oc r="G677" t="n">
      <v>1252.6</v>
    </oc>
    <nc r="G677" t="n">
      <v>0</v>
    </nc>
  </rcc>
  <rcc rId="642" ua="false" sId="2">
    <oc r="E680" t="e">
      <f>#REF!+#REF!</f>
    </oc>
    <nc r="E680" t="n">
      <v>0</v>
    </nc>
  </rcc>
  <rcc rId="643" ua="false" sId="2">
    <oc r="E683" t="e">
      <f>#REF!+#REF!</f>
    </oc>
    <nc r="E683" t="n">
      <v>0</v>
    </nc>
  </rcc>
  <rcc rId="644" ua="false" sId="2">
    <oc r="E692" t="e">
      <f>#REF!+#REF!</f>
    </oc>
    <nc r="E692" t="n">
      <v>0</v>
    </nc>
  </rcc>
  <rcc rId="645" ua="false" sId="2">
    <oc r="F692" t="n">
      <f>6237.3+13.6</f>
    </oc>
    <nc r="F692" t="n">
      <v>0</v>
    </nc>
  </rcc>
  <rcc rId="646" ua="false" sId="2">
    <oc r="G692" t="n">
      <f>7539.8+16.5</f>
    </oc>
    <nc r="G692" t="n">
      <v>0</v>
    </nc>
  </rcc>
  <rcc rId="647" ua="false" sId="2">
    <oc r="F683" t="n">
      <v>100</v>
    </oc>
    <nc r="F683" t="n">
      <v>0</v>
    </nc>
  </rcc>
  <rcc rId="648" ua="false" sId="2">
    <oc r="G683" t="n">
      <v>100</v>
    </oc>
    <nc r="G683" t="n">
      <v>0</v>
    </nc>
  </rcc>
  <rcc rId="649" ua="false" sId="2">
    <oc r="E696" t="e">
      <f>#REF!+#REF!</f>
    </oc>
    <nc r="E696" t="n">
      <v>0</v>
    </nc>
  </rcc>
  <rcc rId="650" ua="false" sId="2">
    <oc r="F696" t="n">
      <v>146.9</v>
    </oc>
    <nc r="F696" t="n">
      <v>0</v>
    </nc>
  </rcc>
  <rcc rId="651" ua="false" sId="2">
    <oc r="G696" t="n">
      <v>154.4</v>
    </oc>
    <nc r="G696" t="n">
      <v>0</v>
    </nc>
  </rcc>
  <rcc rId="652" ua="false" sId="2">
    <oc r="E697" t="e">
      <f>#REF!+#REF!</f>
    </oc>
    <nc r="E697" t="n">
      <v>0</v>
    </nc>
  </rcc>
  <rcc rId="653" ua="false" sId="2">
    <oc r="F697" t="n">
      <v>89.9</v>
    </oc>
    <nc r="F697" t="n">
      <v>0</v>
    </nc>
  </rcc>
  <rcc rId="654" ua="false" sId="2">
    <oc r="G697" t="n">
      <v>89.9</v>
    </oc>
    <nc r="G697" t="n">
      <v>0</v>
    </nc>
  </rcc>
  <rcc rId="655" ua="false" sId="2">
    <oc r="E698" t="e">
      <f>#REF!+#REF!</f>
    </oc>
    <nc r="E698" t="n">
      <v>0</v>
    </nc>
  </rcc>
  <rcc rId="656" ua="false" sId="2">
    <oc r="F698" t="n">
      <v>1806.1</v>
    </oc>
    <nc r="F698" t="n">
      <v>0</v>
    </nc>
  </rcc>
  <rcc rId="657" ua="false" sId="2">
    <oc r="G698" t="n">
      <v>1806.1</v>
    </oc>
    <nc r="G698" t="n">
      <v>0</v>
    </nc>
  </rcc>
  <rcc rId="658" ua="false" sId="2">
    <oc r="E700" t="e">
      <f>#REF!+#REF!</f>
    </oc>
    <nc r="E700" t="n">
      <v>0</v>
    </nc>
  </rcc>
  <rcc rId="659" ua="false" sId="2">
    <oc r="F700" t="n">
      <v>3539.2</v>
    </oc>
    <nc r="F700" t="n">
      <v>0</v>
    </nc>
  </rcc>
  <rcc rId="660" ua="false" sId="2">
    <oc r="G700" t="n">
      <v>3539.2</v>
    </oc>
    <nc r="G700" t="n">
      <v>0</v>
    </nc>
  </rcc>
  <rcc rId="661" ua="false" sId="2">
    <oc r="E704" t="e">
      <f>#REF!+#REF!</f>
    </oc>
    <nc r="E704" t="n">
      <v>0</v>
    </nc>
  </rcc>
  <rcc rId="662" ua="false" sId="2">
    <oc r="G704" t="n">
      <v>42767.4</v>
    </oc>
    <nc r="G704" t="n">
      <v>0</v>
    </nc>
  </rcc>
  <rcc rId="663" ua="false" sId="2">
    <oc r="F704" t="n">
      <v>42767.4</v>
    </oc>
    <nc r="F704" t="n">
      <v>0</v>
    </nc>
  </rcc>
  <rcc rId="664" ua="false" sId="2">
    <oc r="E705" t="e">
      <f>#REF!+#REF!</f>
    </oc>
    <nc r="E705" t="n">
      <v>0</v>
    </nc>
  </rcc>
  <rcc rId="665" ua="false" sId="2">
    <oc r="F705" t="n">
      <v>7203.7</v>
    </oc>
    <nc r="F705" t="n">
      <v>0</v>
    </nc>
  </rcc>
  <rcc rId="666" ua="false" sId="2">
    <oc r="G705" t="n">
      <v>7203.7</v>
    </oc>
    <nc r="G705" t="n">
      <v>0</v>
    </nc>
  </rcc>
  <rcc rId="667" ua="false" sId="2">
    <oc r="E706" t="e">
      <f>#REF!+#REF!</f>
    </oc>
    <nc r="E706" t="n">
      <v>0</v>
    </nc>
  </rcc>
  <rcc rId="668" ua="false" sId="2">
    <oc r="E707" t="e">
      <f>#REF!+#REF!</f>
    </oc>
    <nc r="E707" t="n">
      <v>0</v>
    </nc>
  </rcc>
  <rcc rId="669" ua="false" sId="2">
    <oc r="F707" t="n">
      <v>145.2</v>
    </oc>
    <nc r="F707" t="n">
      <v>0</v>
    </nc>
  </rcc>
  <rcc rId="670" ua="false" sId="2">
    <oc r="G707" t="n">
      <v>145.2</v>
    </oc>
    <nc r="G707" t="n">
      <v>0</v>
    </nc>
  </rcc>
  <rcc rId="671" ua="false" sId="2">
    <oc r="E709" t="e">
      <f>#REF!+#REF!</f>
    </oc>
    <nc r="E709" t="n">
      <v>0</v>
    </nc>
  </rcc>
  <rcc rId="672" ua="false" sId="2">
    <oc r="F709" t="n">
      <v>8380.6</v>
    </oc>
    <nc r="F709" t="n">
      <v>0</v>
    </nc>
  </rcc>
  <rcc rId="673" ua="false" sId="2">
    <oc r="G709" t="n">
      <v>8380.6</v>
    </oc>
    <nc r="G709" t="n">
      <v>0</v>
    </nc>
  </rcc>
  <rcc rId="674" ua="false" sId="2">
    <oc r="E710" t="e">
      <f>#REF!+#REF!</f>
    </oc>
    <nc r="E710" t="n">
      <v>0</v>
    </nc>
  </rcc>
  <rcc rId="675" ua="false" sId="2">
    <oc r="F710" t="n">
      <v>560.5</v>
    </oc>
    <nc r="F710" t="n">
      <v>0</v>
    </nc>
  </rcc>
  <rcc rId="676" ua="false" sId="2">
    <oc r="G710" t="n">
      <v>560.5</v>
    </oc>
    <nc r="G710" t="n">
      <v>0</v>
    </nc>
  </rcc>
  <rcc rId="677" ua="false" sId="2">
    <oc r="E714" t="e">
      <f>#REF!+#REF!</f>
    </oc>
    <nc r="E714" t="n">
      <v>0</v>
    </nc>
  </rcc>
  <rcc rId="678" ua="false" sId="2">
    <oc r="F714" t="n">
      <v>39195.7</v>
    </oc>
    <nc r="F714" t="n">
      <v>0</v>
    </nc>
  </rcc>
  <rcc rId="679" ua="false" sId="2">
    <oc r="G714" t="n">
      <v>39195.7</v>
    </oc>
    <nc r="G714" t="n">
      <v>0</v>
    </nc>
  </rcc>
  <rcc rId="680" ua="false" sId="2">
    <oc r="E715" t="e">
      <f>#REF!+#REF!</f>
    </oc>
    <nc r="E715" t="n">
      <v>0</v>
    </nc>
  </rcc>
  <rcc rId="681" ua="false" sId="2">
    <oc r="F715" t="n">
      <v>1998</v>
    </oc>
    <nc r="F715" t="n">
      <v>0</v>
    </nc>
  </rcc>
  <rcc rId="682" ua="false" sId="2">
    <oc r="G715" t="n">
      <v>1998</v>
    </oc>
    <nc r="G715" t="n">
      <v>0</v>
    </nc>
  </rcc>
  <rcc rId="683" ua="false" sId="2">
    <oc r="E716" t="e">
      <f>#REF!+#REF!</f>
    </oc>
    <nc r="E716" t="n">
      <v>0</v>
    </nc>
  </rcc>
  <rcc rId="684" ua="false" sId="2">
    <oc r="E711" t="e">
      <f>#REF!+#REF!</f>
    </oc>
    <nc r="E711" t="n">
      <v>0</v>
    </nc>
  </rcc>
  <rcc rId="685" ua="false" sId="2">
    <oc r="E721" t="e">
      <f>#REF!+#REF!</f>
    </oc>
    <nc r="E721" t="n">
      <v>0</v>
    </nc>
  </rcc>
  <rcc rId="686" ua="false" sId="2">
    <oc r="F721" t="n">
      <v>1186.3</v>
    </oc>
    <nc r="F721" t="n">
      <v>0</v>
    </nc>
  </rcc>
  <rcc rId="687" ua="false" sId="2">
    <oc r="G721" t="n">
      <v>1186.3</v>
    </oc>
    <nc r="G721" t="n">
      <v>0</v>
    </nc>
  </rcc>
  <rcc rId="688" ua="false" sId="2">
    <oc r="E727" t="e">
      <f>#REF!+#REF!</f>
    </oc>
    <nc r="E727" t="n">
      <v>0</v>
    </nc>
  </rcc>
  <rcc rId="689" ua="false" sId="2">
    <oc r="F727" t="n">
      <v>26503.4</v>
    </oc>
    <nc r="F727" t="n">
      <v>0</v>
    </nc>
  </rcc>
  <rcc rId="690" ua="false" sId="2">
    <oc r="G727" t="n">
      <v>26503.4</v>
    </oc>
    <nc r="G727" t="n">
      <v>0</v>
    </nc>
  </rcc>
  <rcc rId="691" ua="false" sId="2">
    <oc r="E728" t="e">
      <f>#REF!+#REF!</f>
    </oc>
    <nc r="E728" t="n">
      <v>0</v>
    </nc>
  </rcc>
  <rcc rId="692" ua="false" sId="2">
    <oc r="F728" t="n">
      <v>1468.3</v>
    </oc>
    <nc r="F728" t="n">
      <v>0</v>
    </nc>
  </rcc>
  <rcc rId="693" ua="false" sId="2">
    <oc r="G728" t="n">
      <v>1404.7</v>
    </oc>
    <nc r="G728" t="n">
      <v>0</v>
    </nc>
  </rcc>
  <rcc rId="694" ua="false" sId="2">
    <oc r="E729" t="e">
      <f>#REF!+#REF!</f>
    </oc>
    <nc r="E729" t="n">
      <v>0</v>
    </nc>
  </rcc>
  <rcc rId="695" ua="false" sId="2">
    <oc r="F729" t="n">
      <v>16.9</v>
    </oc>
    <nc r="F729" t="n">
      <v>0</v>
    </nc>
  </rcc>
  <rcc rId="696" ua="false" sId="2">
    <oc r="G729" t="n">
      <v>16.5</v>
    </oc>
    <nc r="G729" t="n">
      <v>0</v>
    </nc>
  </rcc>
  <rcc rId="697" ua="false" sId="2">
    <oc r="E732" t="e">
      <f>#REF!+#REF!</f>
    </oc>
    <nc r="E732" t="n">
      <v>0</v>
    </nc>
  </rcc>
  <rcc rId="698" ua="false" sId="2">
    <oc r="E733" t="e">
      <f>#REF!+#REF!</f>
    </oc>
    <nc r="E733" t="n">
      <v>0</v>
    </nc>
  </rcc>
  <rcc rId="699" ua="false" sId="2">
    <oc r="F733" t="n">
      <v>1000</v>
    </oc>
    <nc r="F733" t="n">
      <v>0</v>
    </nc>
  </rcc>
  <rcc rId="700" ua="false" sId="2">
    <oc r="E735" t="e">
      <f>#REF!+#REF!</f>
    </oc>
    <nc r="E735" t="n">
      <v>0</v>
    </nc>
  </rcc>
  <rcc rId="701" ua="false" sId="2">
    <oc r="E737" t="e">
      <f>#REF!+#REF!</f>
    </oc>
    <nc r="E737" t="n">
      <v>0</v>
    </nc>
  </rcc>
  <rcc rId="702" ua="false" sId="2">
    <oc r="E739" t="e">
      <f>#REF!+#REF!</f>
    </oc>
    <nc r="E739" t="n">
      <v>0</v>
    </nc>
  </rcc>
  <rcc rId="703" ua="false" sId="2">
    <oc r="F739" t="n">
      <v>1207.9</v>
    </oc>
    <nc r="F739" t="n">
      <v>0</v>
    </nc>
  </rcc>
  <rcc rId="704" ua="false" sId="2">
    <oc r="G739" t="n">
      <v>1122.1</v>
    </oc>
    <nc r="G739" t="n">
      <v>0</v>
    </nc>
  </rcc>
  <rcc rId="705" ua="false" sId="2">
    <oc r="E741" t="e">
      <f>#REF!+#REF!</f>
    </oc>
    <nc r="E741" t="n">
      <v>0</v>
    </nc>
  </rcc>
  <rcc rId="706" ua="false" sId="2">
    <oc r="F741" t="n">
      <v>194.2</v>
    </oc>
    <nc r="F741" t="n">
      <v>0</v>
    </nc>
  </rcc>
  <rcc rId="707" ua="false" sId="2">
    <oc r="G741" t="n">
      <v>194.2</v>
    </oc>
    <nc r="G741" t="n">
      <v>0</v>
    </nc>
  </rcc>
  <rcc rId="708" ua="false" sId="2">
    <oc r="E743" t="e">
      <f>#REF!+#REF!</f>
    </oc>
    <nc r="E743" t="n">
      <v>0</v>
    </nc>
  </rcc>
  <rcc rId="709" ua="false" sId="2">
    <oc r="F743" t="n">
      <v>7</v>
    </oc>
    <nc r="F743" t="n">
      <v>0</v>
    </nc>
  </rcc>
  <rcc rId="710" ua="false" sId="2">
    <oc r="G743" t="n">
      <v>7</v>
    </oc>
    <nc r="G743" t="n">
      <v>0</v>
    </nc>
  </rcc>
  <rcc rId="711" ua="false" sId="2">
    <oc r="E745" t="e">
      <f>#REF!+#REF!</f>
    </oc>
    <nc r="E745" t="n">
      <v>0</v>
    </nc>
  </rcc>
  <rcc rId="712" ua="false" sId="2">
    <oc r="F745" t="n">
      <v>3000</v>
    </oc>
    <nc r="F745" t="n">
      <v>0</v>
    </nc>
  </rcc>
  <rcc rId="713" ua="false" sId="2">
    <oc r="G745" t="n">
      <v>3000</v>
    </oc>
    <nc r="G745" t="n">
      <v>0</v>
    </nc>
  </rcc>
  <rcc rId="714" ua="false" sId="2">
    <oc r="E747" t="e">
      <f>#REF!+#REF!</f>
    </oc>
    <nc r="E747" t="n">
      <v>0</v>
    </nc>
  </rcc>
  <rcc rId="715" ua="false" sId="2">
    <oc r="F747" t="n">
      <v>1553.9</v>
    </oc>
    <nc r="F747" t="n">
      <v>0</v>
    </nc>
  </rcc>
  <rcc rId="716" ua="false" sId="2">
    <oc r="G747" t="n">
      <v>1600.5</v>
    </oc>
    <nc r="G747" t="n">
      <v>0</v>
    </nc>
  </rcc>
  <rcc rId="717" ua="false" sId="2">
    <oc r="E749" t="e">
      <f>#REF!+#REF!</f>
    </oc>
    <nc r="E749" t="n">
      <v>0</v>
    </nc>
  </rcc>
  <rcc rId="718" ua="false" sId="2">
    <oc r="G749" t="n">
      <v>3172.9</v>
    </oc>
    <nc r="G749" t="n">
      <v>0</v>
    </nc>
  </rcc>
  <rcc rId="719" ua="false" sId="2">
    <oc r="F749" t="n">
      <v>3050.9</v>
    </oc>
    <nc r="F749" t="n">
      <v>0</v>
    </nc>
  </rcc>
  <rcc rId="720" ua="false" sId="2">
    <oc r="E751" t="e">
      <f>#REF!+#REF!</f>
    </oc>
    <nc r="E751" t="n">
      <v>0</v>
    </nc>
  </rcc>
  <rcc rId="721" ua="false" sId="2">
    <oc r="F751" t="n">
      <v>30357.5</v>
    </oc>
    <nc r="F751" t="n">
      <v>0</v>
    </nc>
  </rcc>
  <rcc rId="722" ua="false" sId="2">
    <oc r="G751" t="n">
      <v>30097</v>
    </oc>
    <nc r="G751" t="n">
      <v>0</v>
    </nc>
  </rcc>
  <rcc rId="723" ua="false" sId="2">
    <oc r="F752" t="n">
      <v>32275.3</v>
    </oc>
    <nc r="F752" t="n">
      <v>0</v>
    </nc>
  </rcc>
  <rcc rId="724" ua="false" sId="2">
    <oc r="G752" t="n">
      <v>96171.2</v>
    </oc>
    <nc r="G752" t="n">
      <v>0</v>
    </nc>
  </rcc>
  <rcc rId="725" ua="false" sId="2">
    <oc r="A15" t="inlineStr">
      <is>
        <r>
          <rPr>
            <sz val="10"/>
            <rFont val="Arial"/>
            <family val="0"/>
          </rPr>
          <t xml:space="preserve"> Ведомственная структура расходов бюджета муниципального образования муниципального района "Печора" на 2024 год и плановый период 2025 и  2026 годов </t>
        </r>
      </is>
    </oc>
    <nc r="A15" t="inlineStr">
      <is>
        <r>
          <rPr>
            <sz val="10"/>
            <rFont val="Arial"/>
            <family val="0"/>
          </rPr>
          <t xml:space="preserve"> Ведомственная структура расходов бюджета муниципального образования муниципального района "Печора" на 2025 год и плановый период 2026 и  2027 годов </t>
        </r>
      </is>
    </nc>
  </rcc>
  <rcc rId="726" ua="false" sId="2">
    <oc r="E18" t="inlineStr">
      <is>
        <r>
          <rPr>
            <sz val="10"/>
            <rFont val="Arial"/>
            <family val="0"/>
          </rPr>
          <t xml:space="preserve">2024 год</t>
        </r>
      </is>
    </oc>
    <nc r="E18" t="inlineStr">
      <is>
        <r>
          <rPr>
            <sz val="10"/>
            <rFont val="Arial"/>
            <family val="0"/>
          </rPr>
          <t xml:space="preserve">2025 год</t>
        </r>
      </is>
    </nc>
  </rcc>
  <rcc rId="727" ua="false" sId="2">
    <oc r="F18" t="inlineStr">
      <is>
        <r>
          <rPr>
            <sz val="10"/>
            <rFont val="Arial"/>
            <family val="0"/>
          </rPr>
          <t xml:space="preserve">2025 год</t>
        </r>
      </is>
    </oc>
    <nc r="F18" t="inlineStr">
      <is>
        <r>
          <rPr>
            <sz val="10"/>
            <rFont val="Arial"/>
            <family val="0"/>
          </rPr>
          <t xml:space="preserve">2026 год</t>
        </r>
      </is>
    </nc>
  </rcc>
  <rcc rId="728" ua="false" sId="2">
    <oc r="G18" t="inlineStr">
      <is>
        <r>
          <rPr>
            <sz val="10"/>
            <rFont val="Arial"/>
            <family val="0"/>
          </rPr>
          <t xml:space="preserve">2026 год</t>
        </r>
      </is>
    </oc>
    <nc r="G18" t="inlineStr">
      <is>
        <r>
          <rPr>
            <sz val="10"/>
            <rFont val="Arial"/>
            <family val="0"/>
          </rPr>
          <t xml:space="preserve">2027 год</t>
        </r>
      </is>
    </nc>
  </rcc>
  <rcc rId="729" ua="false" sId="2">
    <oc r="G31" t="n">
      <v>1.6</v>
    </oc>
    <nc r="G31" t="n">
      <v>0</v>
    </nc>
  </rcc>
  <rcc rId="730" ua="false" sId="1">
    <oc r="D62" t="e">
      <f>'[1]2024-2026 год Приложение  4'!G56</f>
    </oc>
    <nc r="D62" t="e">
      <f>'[1]2025-2027 год Приложение  4'!E71</f>
    </nc>
  </rcc>
  <rcc rId="731" ua="false" sId="1">
    <oc r="D81" t="e">
      <f>#REF!+#REF!</f>
    </oc>
    <nc r="D81" t="e">
      <f>'[1]2025-2027 год Приложение  4'!E492</f>
    </nc>
  </rcc>
  <rcc rId="732" ua="false" sId="1">
    <oc r="D79" t="e">
      <f>'[1]2025-2027 год Приложение  4'!E490+'[1]2025-2027 год Приложение  4'!E81</f>
    </oc>
    <nc r="D79" t="e">
      <f>'[1]2025-2027 год Приложение  4'!E81</f>
    </nc>
  </rcc>
  <rcc rId="733" ua="false" sId="1">
    <oc r="D80" t="e">
      <f>#REF!+#REF!</f>
    </oc>
    <nc r="D80" t="e">
      <f>'[1]2025-2027 год Приложение  4'!E491</f>
    </nc>
  </rcc>
  <rcc rId="734" ua="false" sId="1">
    <oc r="E79" t="e">
      <f>'[1]2025-2027 год Приложение  4'!F490+'[1]2025-2027 год Приложение  4'!F81</f>
    </oc>
    <nc r="E79" t="e">
      <f>'[1]2025-2027 год Приложение  4'!F81</f>
    </nc>
  </rcc>
  <rcc rId="735" ua="false" sId="1">
    <oc r="F79" t="e">
      <f>'[1]2025-2027 год Приложение  4'!G490+'[1]2025-2027 год Приложение  4'!G81</f>
    </oc>
    <nc r="F79" t="e">
      <f>'[1]2025-2027 год Приложение  4'!G81</f>
    </nc>
  </rcc>
  <rcc rId="736" ua="false" sId="1">
    <oc r="E80" t="e">
      <f>'[1]2025-2027 год Приложение  4'!F491</f>
    </oc>
    <nc r="E80" t="e">
      <f>'[1]2025-2027 год Приложение  4'!F491</f>
    </nc>
  </rcc>
  <rcc rId="737" ua="false" sId="1">
    <oc r="F80" t="e">
      <f>'[1]2025-2027 год Приложение  4'!G491</f>
    </oc>
    <nc r="F80" t="e">
      <f>'[1]2025-2027 год Приложение  4'!G491</f>
    </nc>
  </rcc>
  <rcc rId="738" ua="false" sId="1">
    <oc r="E81" t="e">
      <f>'[1]2025-2027 год Приложение  4'!F492</f>
    </oc>
    <nc r="E81" t="e">
      <f>'[1]2025-2027 год Приложение  4'!F492</f>
    </nc>
  </rcc>
  <rcc rId="739" ua="false" sId="1">
    <oc r="F81" t="e">
      <f>'[1]2025-2027 год Приложение  4'!G492</f>
    </oc>
    <nc r="F81" t="e">
      <f>'[1]2025-2027 год Приложение  4'!G492</f>
    </nc>
  </rcc>
  <rcc rId="740" ua="false" sId="2">
    <oc r="F292" t="n">
      <v>26</v>
    </oc>
    <nc r="F292" t="n">
      <v>0</v>
    </nc>
  </rcc>
  <rcc rId="741" ua="false" sId="2">
    <oc r="G292" t="n">
      <v>26</v>
    </oc>
    <nc r="G292" t="n">
      <v>0</v>
    </nc>
  </rcc>
  <rcc rId="742" ua="false" sId="2">
    <oc r="F295" t="n">
      <v>100</v>
    </oc>
    <nc r="F295" t="n">
      <v>0</v>
    </nc>
  </rcc>
  <rcc rId="743" ua="false" sId="2">
    <oc r="G295" t="n">
      <v>100</v>
    </oc>
    <nc r="G295" t="n">
      <v>0</v>
    </nc>
  </rcc>
  <rcc rId="744" ua="false" sId="1">
    <oc r="D318" t="e">
      <f>#REF!+#REF!</f>
    </oc>
    <nc r="D318" t="e">
      <f>'[1]2025-2027 год Приложение  4'!E185</f>
    </nc>
  </rcc>
  <rcc rId="745" ua="false" sId="1">
    <oc r="D373" t="e">
      <f>#REF!+#REF!</f>
    </oc>
    <nc r="D373" t="e">
      <f>'[1]2025-2027 год Приложение  4'!E397</f>
    </nc>
  </rcc>
  <rcc rId="746" ua="false" sId="1">
    <oc r="D637" t="e">
      <f>#REF!+#REF!</f>
    </oc>
    <nc r="D637" t="e">
      <f>'[1]2025-2027 год Приложение  4'!E578</f>
    </nc>
  </rcc>
  <rcc rId="747" ua="false" sId="1">
    <oc r="D682" t="e">
      <f>#REF!+#REF!</f>
    </oc>
    <nc r="D682" t="e">
      <f>'[1]2025-2027 год Приложение  4'!E735</f>
    </nc>
  </rcc>
  <rcc rId="748" ua="false" sId="1">
    <oc r="D684" t="e">
      <f>#REF!+#REF!</f>
    </oc>
    <nc r="D684" t="e">
      <f>'[1]2025-2027 год Приложение  4'!E362</f>
    </nc>
  </rcc>
  <rcc rId="749" ua="false" sId="1">
    <oc r="D686" t="e">
      <f>#REF!+#REF!</f>
    </oc>
    <nc r="D686" t="e">
      <f>'[1]2025-2027 год Приложение  4'!E364</f>
    </nc>
  </rcc>
  <rcc rId="750" ua="false" sId="1">
    <oc r="D19" t="inlineStr">
      <is>
        <r>
          <rPr>
            <sz val="10"/>
            <rFont val="Arial"/>
            <family val="0"/>
          </rPr>
          <t xml:space="preserve">2024 год </t>
        </r>
      </is>
    </oc>
    <nc r="D19" t="inlineStr">
      <is>
        <r>
          <rPr>
            <sz val="10"/>
            <rFont val="Arial"/>
            <family val="0"/>
          </rPr>
          <t xml:space="preserve">2025 год </t>
        </r>
      </is>
    </nc>
  </rcc>
  <rcc rId="751" ua="false" sId="1">
    <oc r="E19" t="inlineStr">
      <is>
        <r>
          <rPr>
            <sz val="10"/>
            <rFont val="Arial"/>
            <family val="0"/>
          </rPr>
          <t xml:space="preserve">2025 год</t>
        </r>
      </is>
    </oc>
    <nc r="E19" t="inlineStr">
      <is>
        <r>
          <rPr>
            <sz val="10"/>
            <rFont val="Arial"/>
            <family val="0"/>
          </rPr>
          <t xml:space="preserve">2026 год</t>
        </r>
      </is>
    </nc>
  </rcc>
  <rcc rId="752" ua="false" sId="1">
    <oc r="F19" t="inlineStr">
      <is>
        <r>
          <rPr>
            <sz val="10"/>
            <rFont val="Arial"/>
            <family val="0"/>
          </rPr>
          <t xml:space="preserve">2026 год</t>
        </r>
      </is>
    </oc>
    <nc r="F19" t="inlineStr">
      <is>
        <r>
          <rPr>
            <sz val="10"/>
            <rFont val="Arial"/>
            <family val="0"/>
          </rPr>
          <t xml:space="preserve">2027 год</t>
        </r>
      </is>
    </nc>
  </rcc>
  <rcc rId="753" ua="false" sId="1">
    <oc r="A16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на 2024 год и плановый период 2025 и 2026 годов</t>
        </r>
      </is>
    </oc>
    <nc r="A16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на 2025 год и плановый период 2026 и 2027 годов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54" ua="false" sId="2">
    <oc r="E490" t="n">
      <v>0</v>
    </oc>
    <nc r="E490" t="n">
      <v>1180</v>
    </nc>
  </rcc>
  <rcc rId="755" ua="false" sId="2">
    <oc r="F490" t="n">
      <v>0</v>
    </oc>
    <nc r="F490" t="n">
      <v>668</v>
    </nc>
  </rcc>
  <rcc rId="756" ua="false" sId="2">
    <oc r="G490" t="n">
      <v>0</v>
    </oc>
    <nc r="G490" t="n">
      <v>756</v>
    </nc>
  </rcc>
  <rcc rId="757" ua="false" sId="2">
    <oc r="E491" t="n">
      <v>0</v>
    </oc>
    <nc r="E491" t="n">
      <v>19083.4</v>
    </nc>
  </rcc>
  <rcc rId="758" ua="false" sId="2">
    <oc r="F491" t="n">
      <v>0</v>
    </oc>
    <nc r="F491" t="n">
      <v>12949.2</v>
    </nc>
  </rcc>
  <rcc rId="759" ua="false" sId="2">
    <oc r="G491" t="n">
      <v>0</v>
    </oc>
    <nc r="G491" t="n">
      <v>12335.1</v>
    </nc>
  </rcc>
  <rcc rId="760" ua="false" sId="2">
    <oc r="E492" t="n">
      <v>0</v>
    </oc>
    <nc r="E492" t="n">
      <v>34185.2</v>
    </nc>
  </rcc>
  <rcc rId="761" ua="false" sId="2">
    <oc r="F492" t="n">
      <v>0</v>
    </oc>
    <nc r="F492" t="n">
      <v>32018.1</v>
    </nc>
  </rcc>
  <rcc rId="762" ua="false" sId="2">
    <oc r="G492" t="n">
      <v>0</v>
    </oc>
    <nc r="G492" t="n">
      <v>32632.1</v>
    </nc>
  </rcc>
  <rcc rId="763" ua="false" sId="2">
    <oc r="E514" t="n">
      <v>0</v>
    </oc>
    <nc r="E514" t="n">
      <v>930</v>
    </nc>
  </rcc>
  <rcc rId="764" ua="false" sId="2">
    <oc r="F514" t="n">
      <v>0</v>
    </oc>
    <nc r="F514" t="n">
      <v>1775</v>
    </nc>
  </rcc>
  <rcc rId="765" ua="false" sId="2">
    <oc r="G516" t="n">
      <v>0</v>
    </oc>
    <nc r="G516" t="n">
      <v>625.1</v>
    </nc>
  </rcc>
  <rcc rId="766" ua="false" sId="2">
    <oc r="E526" t="n">
      <v>0</v>
    </oc>
    <nc r="E526" t="n">
      <v>1550</v>
    </nc>
  </rcc>
  <rcc rId="767" ua="false" sId="2">
    <oc r="F526" t="n">
      <v>0</v>
    </oc>
    <nc r="F526" t="n">
      <v>1600</v>
    </nc>
  </rcc>
  <rcc rId="768" ua="false" sId="2">
    <oc r="G526" t="n">
      <v>0</v>
    </oc>
    <nc r="G526" t="n">
      <v>1350</v>
    </nc>
  </rcc>
  <rcc rId="769" ua="false" sId="2">
    <oc r="E529" t="n">
      <v>0</v>
    </oc>
    <nc r="E529" t="n">
      <v>200</v>
    </nc>
  </rcc>
  <rcc rId="770" ua="false" sId="2">
    <oc r="F529" t="n">
      <v>0</v>
    </oc>
    <nc r="F529" t="n">
      <v>250</v>
    </nc>
  </rcc>
  <rcc rId="771" ua="false" sId="2">
    <oc r="G529" t="n">
      <v>0</v>
    </oc>
    <nc r="G529" t="n">
      <v>192</v>
    </nc>
  </rcc>
  <rcc rId="772" ua="false" sId="2">
    <oc r="E538" t="n">
      <v>0</v>
    </oc>
    <nc r="E538" t="n">
      <v>34597.5</v>
    </nc>
  </rcc>
  <rcc rId="773" ua="false" sId="2">
    <oc r="F538" t="n">
      <v>0</v>
    </oc>
    <nc r="F538" t="n">
      <v>34597.5</v>
    </nc>
  </rcc>
  <rcc rId="774" ua="false" sId="2">
    <oc r="G538" t="n">
      <v>0</v>
    </oc>
    <nc r="G538" t="n">
      <v>34597.5</v>
    </nc>
  </rcc>
  <rcc rId="775" ua="false" sId="2">
    <oc r="E539" t="n">
      <v>0</v>
    </oc>
    <nc r="E539" t="n">
      <v>4828.4</v>
    </nc>
  </rcc>
  <rcc rId="776" ua="false" sId="2">
    <oc r="F539" t="n">
      <v>0</v>
    </oc>
    <nc r="F539" t="n">
      <v>3565</v>
    </nc>
  </rcc>
  <rcc rId="777" ua="false" sId="2">
    <oc r="G539" t="n">
      <v>0</v>
    </oc>
    <nc r="G539" t="n">
      <v>3610.6</v>
    </nc>
  </rcc>
  <rcc rId="778" ua="false" sId="2">
    <oc r="E540" t="n">
      <v>0</v>
    </oc>
    <nc r="E540" t="n">
      <v>15</v>
    </nc>
  </rcc>
  <rcc rId="779" ua="false" sId="2">
    <oc r="F540" t="n">
      <v>0</v>
    </oc>
    <nc r="F540" t="n">
      <v>15</v>
    </nc>
  </rcc>
  <rcc rId="780" ua="false" sId="2">
    <oc r="G540" t="n">
      <v>0</v>
    </oc>
    <nc r="G540" t="n">
      <v>15</v>
    </nc>
  </rcc>
  <rcc rId="781" ua="false" sId="2">
    <oc r="E545" t="n">
      <v>0</v>
    </oc>
    <nc r="E545" t="n">
      <v>9507</v>
    </nc>
  </rcc>
  <rcc rId="782" ua="false" sId="2">
    <oc r="F545" t="n">
      <v>0</v>
    </oc>
    <nc r="F545" t="n">
      <v>9724.5</v>
    </nc>
  </rcc>
  <rcc rId="783" ua="false" sId="2">
    <oc r="G545" t="n">
      <v>0</v>
    </oc>
    <nc r="G545" t="n">
      <v>9928.2</v>
    </nc>
  </rcc>
  <rcc rId="784" ua="false" sId="2">
    <oc r="E546" t="n">
      <v>0</v>
    </oc>
    <nc r="E546" t="n">
      <v>900</v>
    </nc>
  </rcc>
  <rcc rId="785" ua="false" sId="2">
    <oc r="F546" t="n">
      <v>0</v>
    </oc>
    <nc r="F546" t="n">
      <v>900</v>
    </nc>
  </rcc>
  <rcc rId="786" ua="false" sId="2">
    <oc r="G546" t="n">
      <v>0</v>
    </oc>
    <nc r="G546" t="n">
      <v>900</v>
    </nc>
  </rcc>
  <rcc rId="787" ua="false" sId="2">
    <oc r="E550" t="n">
      <v>0</v>
    </oc>
    <nc r="E550" t="n">
      <v>25.1</v>
    </nc>
  </rcc>
  <rcc rId="788" ua="false" sId="2">
    <oc r="F550" t="n">
      <v>0</v>
    </oc>
    <nc r="F550" t="n">
      <v>25.1</v>
    </nc>
  </rcc>
  <rcc rId="789" ua="false" sId="2">
    <oc r="G550" t="n">
      <v>0</v>
    </oc>
    <nc r="G550" t="n">
      <v>25.1</v>
    </nc>
  </rcc>
  <rcc rId="790" ua="false" sId="2">
    <oc r="E551" t="n">
      <v>0</v>
    </oc>
    <nc r="E551" t="n">
      <v>0.3</v>
    </nc>
  </rcc>
  <rcc rId="791" ua="false" sId="2">
    <oc r="F551" t="n">
      <v>0</v>
    </oc>
    <nc r="F551" t="n">
      <v>0.3</v>
    </nc>
  </rcc>
  <rcc rId="792" ua="false" sId="2">
    <oc r="G551" t="n">
      <v>0</v>
    </oc>
    <nc r="G551" t="n">
      <v>0.3</v>
    </nc>
  </rcc>
  <rcc rId="793" ua="false" sId="2">
    <oc r="E554" t="n">
      <v>0</v>
    </oc>
    <nc r="E554" t="n">
      <v>37.7</v>
    </nc>
  </rcc>
  <rcc rId="794" ua="false" sId="2">
    <oc r="F554" t="n">
      <v>0</v>
    </oc>
    <nc r="F554" t="n">
      <v>37.7</v>
    </nc>
  </rcc>
  <rcc rId="795" ua="false" sId="2">
    <oc r="G554" t="n">
      <v>0</v>
    </oc>
    <nc r="G554" t="n">
      <v>37.7</v>
    </nc>
  </rcc>
  <rcc rId="796" ua="false" sId="2">
    <oc r="E555" t="n">
      <v>0</v>
    </oc>
    <nc r="E555" t="n">
      <v>0.2</v>
    </nc>
  </rcc>
  <rcc rId="797" ua="false" sId="2">
    <oc r="F555" t="n">
      <v>0</v>
    </oc>
    <nc r="F555" t="n">
      <v>0.2</v>
    </nc>
  </rcc>
  <rcc rId="798" ua="false" sId="2">
    <oc r="G555" t="n">
      <v>0</v>
    </oc>
    <nc r="G555" t="n">
      <v>0.2</v>
    </nc>
  </rcc>
  <rcc rId="799" ua="false" sId="2">
    <oc r="E565" t="n">
      <v>0</v>
    </oc>
    <nc r="E565"/>
  </rcc>
  <rrc rId="800" ua="false" sId="2" eol="0" ref="558:558" action="insertRow"/>
  <rrc rId="801" ua="false" sId="2" eol="0" ref="557:557" action="insertRow"/>
  <rrc rId="802" ua="false" sId="2" eol="0" ref="556:556" action="insertRow"/>
  <rcc rId="803" ua="false" sId="2">
    <nc r="B556" t="inlineStr">
      <is>
        <r>
          <rPr>
            <sz val="10"/>
            <rFont val="Arial"/>
            <family val="0"/>
          </rPr>
          <t xml:space="preserve">963</t>
        </r>
      </is>
    </nc>
  </rcc>
  <rcc rId="804" ua="false" sId="2">
    <nc r="B557" t="inlineStr">
      <is>
        <r>
          <rPr>
            <sz val="10"/>
            <rFont val="Arial"/>
            <family val="0"/>
          </rPr>
          <t xml:space="preserve">963</t>
        </r>
      </is>
    </nc>
  </rcc>
  <rcc rId="805" ua="false" sId="2">
    <nc r="B558" t="inlineStr">
      <is>
        <r>
          <rPr>
            <sz val="10"/>
            <rFont val="Arial"/>
            <family val="0"/>
          </rPr>
          <t xml:space="preserve">963</t>
        </r>
      </is>
    </nc>
  </rcc>
  <rcc rId="806" ua="false" sId="2">
    <nc r="C556" t="inlineStr">
      <is>
        <r>
          <rPr>
            <sz val="10"/>
            <rFont val="Arial"/>
            <family val="0"/>
          </rPr>
          <t xml:space="preserve">07 3 75 73170</t>
        </r>
      </is>
    </nc>
  </rcc>
  <rcc rId="807" ua="false" sId="2">
    <nc r="C557" t="inlineStr">
      <is>
        <r>
          <rPr>
            <sz val="10"/>
            <rFont val="Arial"/>
            <family val="0"/>
          </rPr>
          <t xml:space="preserve">07 3 75 73170</t>
        </r>
      </is>
    </nc>
  </rcc>
  <rcc rId="808" ua="false" sId="2">
    <nc r="C558" t="inlineStr">
      <is>
        <r>
          <rPr>
            <sz val="10"/>
            <rFont val="Arial"/>
            <family val="0"/>
          </rPr>
          <t xml:space="preserve">07 3 75 73170</t>
        </r>
      </is>
    </nc>
  </rcc>
  <rcc rId="809" ua="false" sId="2">
    <nc r="D557" t="inlineStr">
      <is>
        <r>
          <rPr>
            <sz val="10"/>
            <rFont val="Arial"/>
            <family val="0"/>
          </rPr>
          <t xml:space="preserve">100</t>
        </r>
      </is>
    </nc>
  </rcc>
  <rcc rId="810" ua="false" sId="2">
    <nc r="D558" t="inlineStr">
      <is>
        <r>
          <rPr>
            <sz val="10"/>
            <rFont val="Arial"/>
            <family val="0"/>
          </rPr>
          <t xml:space="preserve">200</t>
        </r>
      </is>
    </nc>
  </rcc>
  <rcc rId="811" ua="false" sId="2">
    <nc r="E556" t="n">
      <f>E557+E558</f>
    </nc>
  </rcc>
  <rcc rId="812" ua="false" sId="2">
    <nc r="F556" t="n">
      <f>F557+F558</f>
    </nc>
  </rcc>
  <rcc rId="813" ua="false" sId="2">
    <nc r="G556" t="n">
      <f>G557+G558</f>
    </nc>
  </rcc>
  <rcc rId="814" ua="false" sId="2">
    <oc r="E552" t="n">
      <f>E553</f>
    </oc>
    <nc r="E552" t="n">
      <f>E553+E556</f>
    </nc>
  </rcc>
  <rcc rId="815" ua="false" sId="2">
    <oc r="F552" t="n">
      <f>F553</f>
    </oc>
    <nc r="F552" t="n">
      <f>F553+F556</f>
    </nc>
  </rcc>
  <rcc rId="816" ua="false" sId="2">
    <oc r="G552" t="n">
      <f>G553</f>
    </oc>
    <nc r="G552" t="n">
      <f>G553+G556</f>
    </nc>
  </rcc>
  <rcc rId="817" ua="false" sId="2">
    <nc r="A558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818" ua="false" sId="2">
    <nc r="E557" t="n">
      <v>100.3</v>
    </nc>
  </rcc>
  <rcc rId="819" ua="false" sId="2">
    <nc r="F557" t="n">
      <v>100.3</v>
    </nc>
  </rcc>
  <rcc rId="820" ua="false" sId="2">
    <nc r="G557" t="n">
      <v>100.3</v>
    </nc>
  </rcc>
  <rcc rId="821" ua="false" sId="2">
    <nc r="E558" t="n">
      <v>0.6</v>
    </nc>
  </rcc>
  <rcc rId="822" ua="false" sId="2">
    <nc r="F558" t="n">
      <v>0.6</v>
    </nc>
  </rcc>
  <rcc rId="823" ua="false" sId="2">
    <nc r="G558" t="n">
      <v>0.6</v>
    </nc>
  </rcc>
  <rcc rId="824" ua="false" sId="2">
    <oc r="E561" t="n">
      <v>0</v>
    </oc>
    <nc r="E561" t="n">
      <v>1097.5</v>
    </nc>
  </rcc>
  <rcc rId="825" ua="false" sId="2">
    <oc r="F561" t="n">
      <v>0</v>
    </oc>
    <nc r="F561" t="n">
      <v>1097.5</v>
    </nc>
  </rcc>
  <rcc rId="826" ua="false" sId="2">
    <oc r="G561" t="n">
      <v>0</v>
    </oc>
    <nc r="G561" t="n">
      <v>1097.5</v>
    </nc>
  </rcc>
  <rcc rId="827" ua="false" sId="2">
    <oc r="E562" t="n">
      <v>0</v>
    </oc>
    <nc r="E562" t="n">
      <v>13.1</v>
    </nc>
  </rcc>
  <rcc rId="828" ua="false" sId="2">
    <oc r="F562" t="n">
      <v>0</v>
    </oc>
    <nc r="F562" t="n">
      <v>13.1</v>
    </nc>
  </rcc>
  <rcc rId="829" ua="false" sId="2">
    <oc r="G562" t="n">
      <v>0</v>
    </oc>
    <nc r="G562" t="n">
      <v>13.1</v>
    </nc>
  </rcc>
  <rcc rId="830" ua="false" sId="2">
    <oc r="E571" t="n">
      <v>0</v>
    </oc>
    <nc r="E571" t="n">
      <v>4784.4</v>
    </nc>
  </rcc>
  <rcc rId="831" ua="false" sId="2">
    <oc r="F571" t="n">
      <v>0</v>
    </oc>
    <nc r="F571" t="n">
      <v>744.9</v>
    </nc>
  </rcc>
  <rcc rId="832" ua="false" sId="2">
    <oc r="G571" t="n">
      <v>0</v>
    </oc>
    <nc r="G571" t="n">
      <v>687.2</v>
    </nc>
  </rcc>
  <rcc rId="833" ua="false" sId="2">
    <oc r="F573" t="n">
      <v>0</v>
    </oc>
    <nc r="F573" t="n">
      <v>4039.5</v>
    </nc>
  </rcc>
  <rcc rId="834" ua="false" sId="2">
    <oc r="G573" t="n">
      <v>0</v>
    </oc>
    <nc r="G573" t="n">
      <v>4097.2</v>
    </nc>
  </rcc>
  <rcc rId="835" ua="false" sId="2">
    <oc r="E576" t="n">
      <v>0</v>
    </oc>
    <nc r="E576" t="n">
      <v>1828.3</v>
    </nc>
  </rcc>
  <rcc rId="836" ua="false" sId="2">
    <oc r="F576" t="n">
      <v>0</v>
    </oc>
    <nc r="F576" t="n">
      <v>1828.3</v>
    </nc>
  </rcc>
  <rcc rId="837" ua="false" sId="2">
    <oc r="G576" t="n">
      <v>0</v>
    </oc>
    <nc r="G576" t="n">
      <v>1828.3</v>
    </nc>
  </rcc>
  <rcc rId="838" ua="false" sId="2">
    <oc r="E581" t="n">
      <v>0</v>
    </oc>
    <nc r="E581" t="n">
      <v>900</v>
    </nc>
  </rcc>
  <rcc rId="839" ua="false" sId="2">
    <oc r="F581" t="n">
      <v>0</v>
    </oc>
    <nc r="F581" t="n">
      <v>1800</v>
    </nc>
  </rcc>
  <rcc rId="840" ua="false" sId="2">
    <oc r="G581" t="n">
      <v>0</v>
    </oc>
    <nc r="G581" t="n">
      <v>1800</v>
    </nc>
  </rcc>
  <rcc rId="841" ua="false" sId="2">
    <oc r="F569" t="n">
      <f>F570</f>
    </oc>
    <nc r="F569" t="n">
      <f>F570+F572</f>
    </nc>
  </rcc>
  <rcc rId="842" ua="false" sId="2">
    <oc r="G569" t="n">
      <f>G570</f>
    </oc>
    <nc r="G569" t="n">
      <f>G570+G572</f>
    </nc>
  </rcc>
  <rcc rId="843" ua="false" sId="2">
    <oc r="F486" t="n">
      <f>F487+F512+F517</f>
    </oc>
    <nc r="F486" t="n">
      <f>F487+F512+F517</f>
    </nc>
  </rcc>
  <rcc rId="844" ua="false" sId="2">
    <oc r="G486" t="n">
      <f>G487+G512+G517</f>
    </oc>
    <nc r="G486" t="n">
      <f>G487+G512+G517</f>
    </nc>
  </rcc>
  <rcc rId="845" ua="false" sId="2">
    <oc r="F487" t="n">
      <f>F488+F509+F504</f>
    </oc>
    <nc r="F487" t="n">
      <f>F488+F509+F504</f>
    </nc>
  </rcc>
  <rcc rId="846" ua="false" sId="2">
    <oc r="G487" t="n">
      <f>G488+G509+G504</f>
    </oc>
    <nc r="G487" t="n">
      <f>G488+G509+G504</f>
    </nc>
  </rcc>
  <rcc rId="847" ua="false" sId="2">
    <oc r="F504" t="n">
      <f>F505+F508</f>
    </oc>
    <nc r="F504" t="n">
      <f>F505+F508</f>
    </nc>
  </rcc>
  <rcc rId="848" ua="false" sId="2">
    <oc r="G504" t="n">
      <f>G505+G508</f>
    </oc>
    <nc r="G504" t="n">
      <f>G505+G508</f>
    </nc>
  </rcc>
  <rcc rId="849" ua="false" sId="2">
    <oc r="F509" t="n">
      <f>F510+F511</f>
    </oc>
    <nc r="F509" t="n">
      <f>F510+F511</f>
    </nc>
  </rcc>
  <rcc rId="850" ua="false" sId="2">
    <oc r="G509" t="n">
      <f>G510+G511</f>
    </oc>
    <nc r="G509" t="n">
      <f>G510+G511</f>
    </nc>
  </rcc>
  <rcc rId="851" ua="false" sId="2">
    <oc r="F488" t="n">
      <f>F492</f>
    </oc>
    <nc r="F488" t="n">
      <f>F492+F491+F490</f>
    </nc>
  </rcc>
  <rcc rId="852" ua="false" sId="2">
    <oc r="G488" t="n">
      <f>G492</f>
    </oc>
    <nc r="G488" t="n">
      <f>G492+G491+G490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853" ua="false" sId="2" eol="0" ref="503:503" action="insertRow"/>
  <rrc rId="854" ua="false" sId="2" eol="0" ref="497:497" action="insertRow"/>
  <rrc rId="855" ua="false" sId="2" eol="0" ref="496:496" action="insertRow"/>
  <rrc rId="856" ua="false" sId="2" eol="0" ref="495:495" action="insertRow"/>
  <rrc rId="857" ua="false" sId="2" eol="0" ref="494:494" action="insertRow"/>
  <rrc rId="858" ua="false" sId="2" eol="0" ref="493:493" action="insertRow"/>
  <rcc rId="859" ua="false" sId="2">
    <oc r="E487" t="e">
      <f>E488+#REF!+#REF!</f>
    </oc>
    <nc r="E487" t="n">
      <f>E488</f>
    </nc>
  </rcc>
  <rcc rId="860" ua="false" sId="2">
    <oc r="F488" t="n">
      <f>F492+F491+F490</f>
    </oc>
    <nc r="F488" t="n">
      <f>F492+F491+F490</f>
    </nc>
  </rcc>
  <rcc rId="861" ua="false" sId="2">
    <oc r="G488" t="n">
      <f>G492+G491+G490</f>
    </oc>
    <nc r="G488" t="n">
      <f>G492+G491+G490</f>
    </nc>
  </rcc>
  <rcc rId="862" ua="false" sId="2">
    <oc r="F487" t="e">
      <f>F488+#REF!+#REF!</f>
    </oc>
    <nc r="F487" t="n">
      <f>F488</f>
    </nc>
  </rcc>
  <rcc rId="863" ua="false" sId="2">
    <oc r="G487" t="e">
      <f>G488+#REF!+#REF!</f>
    </oc>
    <nc r="G487" t="n">
      <f>G488</f>
    </nc>
  </rcc>
  <rrc rId="864" ua="false" sId="2" eol="0" ref="502:502" action="insertRow"/>
  <rrc rId="865" ua="false" sId="2" eol="0" ref="501:501" action="insertRow"/>
  <rrc rId="866" ua="false" sId="2" eol="0" ref="500:500" action="insertRow"/>
  <rrc rId="867" ua="false" sId="2" eol="0" ref="499:499" action="insertRow"/>
  <rrc rId="868" ua="false" sId="2" eol="0" ref="498:498" action="insertRow"/>
  <rcc rId="869" ua="false" sId="2">
    <oc r="E486" t="e">
      <f>E487+E493+#REF!</f>
    </oc>
    <nc r="E486" t="n">
      <f>E487+E493</f>
    </nc>
  </rcc>
  <rcc rId="870" ua="false" sId="2">
    <oc r="F486" t="e">
      <f>F487+F493+#REF!</f>
    </oc>
    <nc r="F486" t="n">
      <f>F487+F493</f>
    </nc>
  </rcc>
  <rcc rId="871" ua="false" sId="2">
    <oc r="G486" t="e">
      <f>G487+G493+#REF!</f>
    </oc>
    <nc r="G486" t="n">
      <f>G487+G493</f>
    </nc>
  </rcc>
  <rrc rId="872" ua="false" sId="2" eol="0" ref="507:507" action="insertRow"/>
  <rrc rId="873" ua="false" sId="2" eol="0" ref="506:506" action="insertRow"/>
  <rcc rId="874" ua="false" sId="2">
    <oc r="E503" t="e">
      <f>E504+#REF!</f>
    </oc>
    <nc r="E503" t="n">
      <f>E504</f>
    </nc>
  </rcc>
  <rcc rId="875" ua="false" sId="2">
    <oc r="F503" t="e">
      <f>F504+#REF!</f>
    </oc>
    <nc r="F503" t="n">
      <f>F504</f>
    </nc>
  </rcc>
  <rcc rId="876" ua="false" sId="2">
    <oc r="G503" t="e">
      <f>G504+#REF!</f>
    </oc>
    <nc r="G503" t="n">
      <f>G504</f>
    </nc>
  </rcc>
  <rrc rId="877" ua="false" sId="2" eol="0" ref="534:534" action="insertRow"/>
  <rrc rId="878" ua="false" sId="2" eol="0" ref="533:533" action="insertRow"/>
  <rrc rId="879" ua="false" sId="2" eol="0" ref="532:532" action="insertRow"/>
  <rrc rId="880" ua="false" sId="2" eol="0" ref="531:531" action="insertRow"/>
  <rcc rId="881" ua="false" sId="2">
    <oc r="E515" t="e">
      <f>E516+E520+E527+#REF!</f>
    </oc>
    <nc r="E515" t="n">
      <f>E516+E520+E527</f>
    </nc>
  </rcc>
  <rcc rId="882" ua="false" sId="2">
    <oc r="F515" t="e">
      <f>F516+F520+F527+#REF!</f>
    </oc>
    <nc r="F515" t="n">
      <f>F516+F520+F527</f>
    </nc>
  </rcc>
  <rcc rId="883" ua="false" sId="2">
    <oc r="G515" t="e">
      <f>G516+G520+G527+#REF!</f>
    </oc>
    <nc r="G515" t="n">
      <f>G516+G520+G527</f>
    </nc>
  </rcc>
  <rrc rId="884" ua="false" sId="2" eol="0" ref="542:542" action="insertRow"/>
  <rrc rId="885" ua="false" sId="2" eol="0" ref="541:541" action="insertRow"/>
  <rcc rId="886" ua="false" sId="2">
    <oc r="E538" t="e">
      <f>E539+#REF!</f>
    </oc>
    <nc r="E538" t="n">
      <f>E539</f>
    </nc>
  </rcc>
  <rcc rId="887" ua="false" sId="2">
    <oc r="F538" t="e">
      <f>F539+#REF!</f>
    </oc>
    <nc r="F538" t="n">
      <f>F539</f>
    </nc>
  </rcc>
  <rcc rId="888" ua="false" sId="2">
    <oc r="G538" t="e">
      <f>G539+#REF!</f>
    </oc>
    <nc r="G538" t="n">
      <f>G539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89" ua="false" sId="2">
    <oc r="E684" t="n">
      <v>0</v>
    </oc>
    <nc r="E684" t="n">
      <v>1304.5</v>
    </nc>
  </rcc>
  <rcc rId="890" ua="false" sId="2">
    <oc r="F684" t="n">
      <v>0</v>
    </oc>
    <nc r="F684" t="n">
      <v>1269</v>
    </nc>
  </rcc>
  <rcc rId="891" ua="false" sId="2">
    <oc r="G684" t="n">
      <v>0</v>
    </oc>
    <nc r="G684" t="n">
      <v>1302.3</v>
    </nc>
  </rcc>
  <rrc rId="892" ua="false" sId="2" eol="0" ref="685:685" action="insertRow"/>
  <rcc rId="893" ua="false" sId="2">
    <oc r="E693" t="n">
      <v>0</v>
    </oc>
    <nc r="E693" t="n">
      <v>1519</v>
    </nc>
  </rcc>
  <rcc rId="894" ua="false" sId="2">
    <oc r="F693" t="n">
      <v>0</v>
    </oc>
    <nc r="F693" t="n">
      <v>1510</v>
    </nc>
  </rcc>
  <rcc rId="895" ua="false" sId="2">
    <oc r="G693" t="n">
      <v>0</v>
    </oc>
    <nc r="G693" t="n">
      <v>1510</v>
    </nc>
  </rcc>
  <rcc rId="896" ua="false" sId="2">
    <oc r="E699" t="n">
      <v>0</v>
    </oc>
    <nc r="E699" t="n">
      <v>1207.9</v>
    </nc>
  </rcc>
  <rcc rId="897" ua="false" sId="2">
    <oc r="F699" t="n">
      <v>0</v>
    </oc>
    <nc r="F699" t="n">
      <v>1122.1</v>
    </nc>
  </rcc>
  <rcc rId="898" ua="false" sId="2">
    <oc r="G699" t="n">
      <v>0</v>
    </oc>
    <nc r="G699" t="n">
      <v>1106.9</v>
    </nc>
  </rcc>
  <rcc rId="899" ua="false" sId="2">
    <oc r="E701" t="n">
      <v>0</v>
    </oc>
    <nc r="E701" t="n">
      <v>194.2</v>
    </nc>
  </rcc>
  <rcc rId="900" ua="false" sId="2">
    <oc r="F701" t="n">
      <v>0</v>
    </oc>
    <nc r="F701" t="n">
      <v>194.2</v>
    </nc>
  </rcc>
  <rcc rId="901" ua="false" sId="2">
    <oc r="G701" t="n">
      <v>0</v>
    </oc>
    <nc r="G701" t="n">
      <v>194.2</v>
    </nc>
  </rcc>
  <rcc rId="902" ua="false" sId="2">
    <oc r="E703" t="n">
      <v>0</v>
    </oc>
    <nc r="E703" t="n">
      <v>7</v>
    </nc>
  </rcc>
  <rcc rId="903" ua="false" sId="2">
    <oc r="F703" t="n">
      <v>0</v>
    </oc>
    <nc r="F703" t="n">
      <v>7</v>
    </nc>
  </rcc>
  <rcc rId="904" ua="false" sId="2">
    <oc r="G703" t="n">
      <v>0</v>
    </oc>
    <nc r="G703" t="n">
      <v>7</v>
    </nc>
  </rcc>
  <rcc rId="905" ua="false" sId="2">
    <oc r="E705" t="n">
      <v>0</v>
    </oc>
    <nc r="E705" t="n">
      <v>3000</v>
    </nc>
  </rcc>
  <rcc rId="906" ua="false" sId="2">
    <oc r="F705" t="n">
      <v>0</v>
    </oc>
    <nc r="F705" t="n">
      <v>3000</v>
    </nc>
  </rcc>
  <rcc rId="907" ua="false" sId="2">
    <oc r="G705" t="n">
      <v>0</v>
    </oc>
    <nc r="G705" t="n">
      <v>3000</v>
    </nc>
  </rcc>
  <rcc rId="908" ua="false" sId="2">
    <oc r="E707" t="n">
      <v>0</v>
    </oc>
    <nc r="E707" t="n">
      <v>2155.2</v>
    </nc>
  </rcc>
  <rcc rId="909" ua="false" sId="2">
    <oc r="F707" t="n">
      <v>0</v>
    </oc>
    <nc r="F707" t="n">
      <v>2241.3</v>
    </nc>
  </rcc>
  <rcc rId="910" ua="false" sId="2">
    <oc r="G707" t="n">
      <v>0</v>
    </oc>
    <nc r="G707" t="n">
      <v>2331</v>
    </nc>
  </rcc>
  <rcc rId="911" ua="false" sId="2">
    <oc r="E709" t="n">
      <v>0</v>
    </oc>
    <nc r="E709" t="n">
      <v>3065.6</v>
    </nc>
  </rcc>
  <rcc rId="912" ua="false" sId="2">
    <oc r="F709" t="n">
      <v>0</v>
    </oc>
    <nc r="F709" t="n">
      <v>3188.3</v>
    </nc>
  </rcc>
  <rcc rId="913" ua="false" sId="2">
    <oc r="G709" t="n">
      <v>0</v>
    </oc>
    <nc r="G709" t="n">
      <v>3315.7</v>
    </nc>
  </rcc>
  <rcc rId="914" ua="false" sId="2">
    <oc r="E711" t="n">
      <v>0</v>
    </oc>
    <nc r="E711" t="n">
      <v>40033.7</v>
    </nc>
  </rcc>
  <rcc rId="915" ua="false" sId="2">
    <oc r="F711" t="n">
      <v>0</v>
    </oc>
    <nc r="F711" t="n">
      <v>37532.5</v>
    </nc>
  </rcc>
  <rcc rId="916" ua="false" sId="2">
    <oc r="G711" t="n">
      <v>0</v>
    </oc>
    <nc r="G711" t="n">
      <v>36826.4</v>
    </nc>
  </rcc>
  <rcc rId="917" ua="false" sId="2">
    <oc r="F712" t="n">
      <v>0</v>
    </oc>
    <nc r="F712" t="n">
      <v>62216.6</v>
    </nc>
  </rcc>
  <rcc rId="918" ua="false" sId="2">
    <oc r="G712" t="n">
      <v>0</v>
    </oc>
    <nc r="G712" t="n">
      <v>62216.6</v>
    </nc>
  </rcc>
  <rcc rId="919" ua="false" sId="2">
    <oc r="E683" t="n">
      <v>0</v>
    </oc>
    <nc r="E683" t="n">
      <v>28384.3</v>
    </nc>
  </rcc>
  <rcc rId="920" ua="false" sId="2">
    <oc r="F683" t="n">
      <v>0</v>
    </oc>
    <nc r="F683" t="n">
      <v>28427.2</v>
    </nc>
  </rcc>
  <rcc rId="921" ua="false" sId="2">
    <oc r="G683" t="n">
      <v>0</v>
    </oc>
    <nc r="G683" t="n">
      <v>28427</v>
    </nc>
  </rcc>
  <rrc rId="922" ua="false" sId="2" eol="0" ref="687:687" action="insertRow"/>
  <rcc rId="923" ua="false" sId="2">
    <oc r="E686" t="e">
      <f>E687+#REF!</f>
    </oc>
    <nc r="E686" t="n">
      <f>E687</f>
    </nc>
  </rcc>
  <rcc rId="924" ua="false" sId="2">
    <oc r="F686" t="e">
      <f>F687+#REF!</f>
    </oc>
    <nc r="F686" t="n">
      <f>F687</f>
    </nc>
  </rcc>
  <rcc rId="925" ua="false" sId="2">
    <oc r="G686" t="e">
      <f>G687+#REF!</f>
    </oc>
    <nc r="G686" t="n">
      <f>G687</f>
    </nc>
  </rcc>
  <rrc rId="926" ua="false" sId="2" eol="0" ref="691:691" action="insertRow"/>
  <rrc rId="927" ua="false" sId="2" eol="0" ref="690:690" action="insertRow"/>
  <rrc rId="928" ua="false" sId="2" eol="0" ref="689:689" action="insertRow"/>
  <rrc rId="929" ua="false" sId="2" eol="0" ref="688:688" action="insertRow"/>
  <rcc rId="930" ua="false" sId="2">
    <oc r="E685" t="e">
      <f>E688+E690+E692+E694+E686+E702+E696+E698+E700+#REF!+#REF!</f>
    </oc>
    <nc r="E685" t="n">
      <f>E688+E690+E692+E694+E686+E702+E696+E698+E700</f>
    </nc>
  </rcc>
  <rcc rId="931" ua="false" sId="2">
    <oc r="F685" t="e">
      <f>F688+F690+F692+F694+F686+F702+F696+F698+F700+#REF!+#REF!</f>
    </oc>
    <nc r="F685" t="n">
      <f>F688+F690+F692+F694+F686+F702+F696+F698+F700</f>
    </nc>
  </rcc>
  <rcc rId="932" ua="false" sId="2">
    <oc r="G685" t="e">
      <f>G688+G690+G692+G694+G686+G702+G696+G698+G700+#REF!+#REF!</f>
    </oc>
    <nc r="G685" t="n">
      <f>G688+G690+G692+G694+G686+G702+G696+G698+G700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933" ua="false" sId="1" eol="0" ref="497:497" action="insertRow"/>
  <rrc rId="934" ua="false" sId="1" eol="0" ref="698:698" action="insertRow"/>
  <rrc rId="935" ua="false" sId="1" eol="0" ref="697:697" action="insertRow"/>
  <rrc rId="936" ua="false" sId="1" eol="0" ref="678:678" action="insertRow"/>
  <rrc rId="937" ua="false" sId="1" eol="0" ref="677:677" action="insertRow"/>
  <rcc rId="938" ua="false" sId="1">
    <oc r="D674" t="e">
      <f>'[1]2025-2027 год Приложение  4'!E358+'[1]2025-2027 год Приложение  4'!$AZ$558</f>
    </oc>
    <nc r="D674" t="e">
      <f>'[1]2025-2027 год Приложение  4'!E358</f>
    </nc>
  </rcc>
  <rcc rId="939" ua="false" sId="1">
    <oc r="E674" t="e">
      <f>'[1]2025-2027 год Приложение  4'!F358+'[1]2025-2027 год Приложение  4'!$AZ$558</f>
    </oc>
    <nc r="E674" t="e">
      <f>'[1]2025-2027 год Приложение  4'!F358</f>
    </nc>
  </rcc>
  <rcc rId="940" ua="false" sId="1">
    <oc r="F674" t="e">
      <f>'[1]2025-2027 год Приложение  4'!G358+'[1]2025-2027 год Приложение  4'!$AZ$558</f>
    </oc>
    <nc r="F674" t="e">
      <f>'[1]2025-2027 год Приложение  4'!G358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941" ua="false" sId="2">
    <oc r="E377" t="n">
      <f>E378+E481</f>
    </oc>
    <nc r="E377" t="n">
      <f>E378+E460</f>
    </nc>
  </rcc>
  <rcc rId="942" ua="false" sId="2">
    <oc r="F377" t="n">
      <f>F378+F481</f>
    </oc>
    <nc r="F377" t="n">
      <f>F378+F460</f>
    </nc>
  </rcc>
  <rcc rId="943" ua="false" sId="2">
    <oc r="G377" t="n">
      <f>G378+G481</f>
    </oc>
    <nc r="G377" t="n">
      <f>G378+G460</f>
    </nc>
  </rcc>
  <rcc rId="944" ua="false" sId="2">
    <oc r="E378" t="n">
      <f>E379+E391+E408+E422+E452+E458+E475+E446+E449+E386</f>
    </oc>
    <nc r="E378" t="n">
      <f>E379+E386+E389+E400+E407+E438+E447+E452+E417+E424</f>
    </nc>
  </rcc>
  <rcc rId="945" ua="false" sId="2">
    <oc r="F378" t="n">
      <f>F379+F391+F408+F422+F452+F458+F475+F446+F449+F386</f>
    </oc>
    <nc r="F378" t="n">
      <f>F379+F386+F389+F400+F407+F438+F447+F452+F417+F424</f>
    </nc>
  </rcc>
  <rcc rId="946" ua="false" sId="2">
    <oc r="G378" t="n">
      <f>G379+G391+G408+G422+G452+G458+G475+G446+G449+G386</f>
    </oc>
    <nc r="G378" t="n">
      <f>G379+G386+G389+G400+G407+G438+G447+G452+G417+G424</f>
    </nc>
  </rcc>
  <rcc rId="947" ua="false" sId="2">
    <oc r="E382" t="n">
      <f>E383</f>
    </oc>
    <nc r="E382" t="n">
      <f>E383</f>
    </nc>
  </rcc>
  <rcc rId="948" ua="false" sId="2">
    <oc r="F382" t="n">
      <f>F383</f>
    </oc>
    <nc r="F382" t="n">
      <f>F383</f>
    </nc>
  </rcc>
  <rcc rId="949" ua="false" sId="2">
    <oc r="G382" t="n">
      <f>G383</f>
    </oc>
    <nc r="G382" t="n">
      <f>G383</f>
    </nc>
  </rcc>
  <rcc rId="950" ua="false" sId="2">
    <oc r="E384" t="n">
      <f>E385</f>
    </oc>
    <nc r="E384" t="n">
      <f>E385</f>
    </nc>
  </rcc>
  <rcc rId="951" ua="false" sId="2">
    <oc r="F384" t="n">
      <f>F385</f>
    </oc>
    <nc r="F384" t="n">
      <f>F385</f>
    </nc>
  </rcc>
  <rcc rId="952" ua="false" sId="2">
    <oc r="G384" t="n">
      <f>G385</f>
    </oc>
    <nc r="G384" t="n">
      <f>G385</f>
    </nc>
  </rcc>
  <rcc rId="953" ua="false" sId="2">
    <oc r="A389" t="inlineStr">
      <is>
        <r>
          <rPr>
            <sz val="10"/>
            <rFont val="Arial"/>
            <family val="0"/>
          </rPr>
          <t xml:space="preserve">Укрепление материально-технической базы  в рамках реализации народных инициатив</t>
        </r>
      </is>
    </oc>
    <nc r="A389" t="inlineStr">
      <is>
        <r>
          <rPr>
            <sz val="10"/>
            <rFont val="Arial"/>
            <family val="0"/>
          </rPr>
          <t xml:space="preserve">Субсидии на  укрепление материально-технической базы муниципальных учреждений</t>
        </r>
      </is>
    </nc>
  </rcc>
  <rcc rId="954" ua="false" sId="2">
    <oc r="C389" t="inlineStr">
      <is>
        <r>
          <rPr>
            <sz val="10"/>
            <rFont val="Arial"/>
            <family val="0"/>
          </rPr>
          <t xml:space="preserve">05 0 12 71090</t>
        </r>
      </is>
    </oc>
    <nc r="C389" t="inlineStr">
      <is>
        <r>
          <rPr>
            <sz val="10"/>
            <rFont val="Arial"/>
            <family val="0"/>
          </rPr>
          <t xml:space="preserve">05 0 13 00000</t>
        </r>
      </is>
    </nc>
  </rcc>
  <rcc rId="955" ua="false" sId="2">
    <oc r="A39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390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  <rcc rId="956" ua="false" sId="2">
    <oc r="C390" t="inlineStr">
      <is>
        <r>
          <rPr>
            <sz val="10"/>
            <rFont val="Arial"/>
            <family val="0"/>
          </rPr>
          <t xml:space="preserve">05 0 12 71090</t>
        </r>
      </is>
    </oc>
    <nc r="C390" t="inlineStr">
      <is>
        <r>
          <rPr>
            <sz val="10"/>
            <rFont val="Arial"/>
            <family val="0"/>
          </rPr>
          <t xml:space="preserve">05 0 13 L4670</t>
        </r>
      </is>
    </nc>
  </rcc>
  <rcc rId="957" ua="false" sId="2">
    <oc r="D390" t="inlineStr">
      <is>
        <r>
          <rPr>
            <sz val="10"/>
            <rFont val="Arial"/>
            <family val="0"/>
          </rPr>
          <t xml:space="preserve">600</t>
        </r>
      </is>
    </oc>
    <nc r="D390"/>
  </rcc>
  <rcc rId="958" ua="false" sId="2">
    <oc r="A391" t="inlineStr">
      <is>
        <r>
          <rPr>
            <sz val="10"/>
            <rFont val="Arial"/>
            <family val="0"/>
          </rPr>
          <t xml:space="preserve">Субсидии на  укрепление материально-технической базы муниципальных учреждений</t>
        </r>
      </is>
    </oc>
    <nc r="A39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959" ua="false" sId="2">
    <oc r="C391" t="inlineStr">
      <is>
        <r>
          <rPr>
            <sz val="10"/>
            <rFont val="Arial"/>
            <family val="0"/>
          </rPr>
          <t xml:space="preserve">05 0 13 00000</t>
        </r>
      </is>
    </oc>
    <nc r="C391" t="inlineStr">
      <is>
        <r>
          <rPr>
            <sz val="10"/>
            <rFont val="Arial"/>
            <family val="0"/>
          </rPr>
          <t xml:space="preserve">05 0 13 L4670</t>
        </r>
      </is>
    </nc>
  </rcc>
  <rcc rId="960" ua="false" sId="2">
    <nc r="D391" t="inlineStr">
      <is>
        <r>
          <rPr>
            <sz val="10"/>
            <rFont val="Arial"/>
            <family val="0"/>
          </rPr>
          <t xml:space="preserve">600</t>
        </r>
      </is>
    </nc>
  </rcc>
  <rcc rId="961" ua="false" sId="2">
    <oc r="A392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</t>
        </r>
      </is>
    </oc>
    <nc r="A392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  <rcc rId="962" ua="false" sId="2">
    <oc r="C392" t="inlineStr">
      <is>
        <r>
          <rPr>
            <sz val="10"/>
            <rFont val="Arial"/>
            <family val="0"/>
          </rPr>
          <t xml:space="preserve">05 0 13 10000</t>
        </r>
      </is>
    </oc>
    <nc r="C392" t="inlineStr">
      <is>
        <r>
          <rPr>
            <sz val="10"/>
            <rFont val="Arial"/>
            <family val="0"/>
          </rPr>
          <t xml:space="preserve">05 0 13 S2150</t>
        </r>
      </is>
    </nc>
  </rcc>
  <rcc rId="963" ua="false" sId="2">
    <oc r="C397" t="inlineStr">
      <is>
        <r>
          <rPr>
            <sz val="10"/>
            <rFont val="Arial"/>
            <family val="0"/>
          </rPr>
          <t xml:space="preserve">05 0 13 10000</t>
        </r>
      </is>
    </oc>
    <nc r="C397" t="inlineStr">
      <is>
        <r>
          <rPr>
            <sz val="10"/>
            <rFont val="Arial"/>
            <family val="0"/>
          </rPr>
          <t xml:space="preserve">05 0 13 S2150</t>
        </r>
      </is>
    </nc>
  </rcc>
  <rcc rId="964" ua="false" sId="2">
    <oc r="A398" t="inlineStr">
      <is>
        <r>
          <rPr>
            <sz val="10"/>
            <rFont val="Arial"/>
            <family val="0"/>
          </rPr>
          <t xml:space="preserve">Реализация мероприятий, направленных на исполнение наказов избирателей</t>
        </r>
      </is>
    </oc>
    <nc r="A398" t="inlineStr">
      <is>
        <r>
          <rPr>
            <sz val="10"/>
            <rFont val="Arial"/>
            <family val="0"/>
          </rPr>
          <t xml:space="preserve">Реализация народных проектов в сфере культуры, прошедших отбор в рамках проекта "Народный бюджет"</t>
        </r>
      </is>
    </nc>
  </rcc>
  <rcc rId="965" ua="false" sId="2">
    <oc r="C398" t="inlineStr">
      <is>
        <r>
          <rPr>
            <sz val="10"/>
            <rFont val="Arial"/>
            <family val="0"/>
          </rPr>
          <t xml:space="preserve">05 0 13 92724</t>
        </r>
      </is>
    </oc>
    <nc r="C398" t="inlineStr">
      <is>
        <r>
          <rPr>
            <sz val="10"/>
            <rFont val="Arial"/>
            <family val="0"/>
          </rPr>
          <t xml:space="preserve">05 0 13 S2500</t>
        </r>
      </is>
    </nc>
  </rcc>
  <rcc rId="966" ua="false" sId="2">
    <oc r="F398" t="n">
      <f>F399</f>
    </oc>
    <nc r="F398" t="n">
      <f>F399</f>
    </nc>
  </rcc>
  <rcc rId="967" ua="false" sId="2">
    <oc r="G398" t="n">
      <f>G399</f>
    </oc>
    <nc r="G398" t="n">
      <f>G399</f>
    </nc>
  </rcc>
  <rcc rId="968" ua="false" sId="2">
    <oc r="C399" t="inlineStr">
      <is>
        <r>
          <rPr>
            <sz val="10"/>
            <rFont val="Arial"/>
            <family val="0"/>
          </rPr>
          <t xml:space="preserve">05 0 13 92724</t>
        </r>
      </is>
    </oc>
    <nc r="C399" t="inlineStr">
      <is>
        <r>
          <rPr>
            <sz val="10"/>
            <rFont val="Arial"/>
            <family val="0"/>
          </rPr>
          <t xml:space="preserve">05 0 13 S2500</t>
        </r>
      </is>
    </nc>
  </rcc>
  <rcc rId="969" ua="false" sId="2">
    <oc r="E399" t="n">
      <v>0</v>
    </oc>
    <nc r="E399" t="n">
      <f>2185.4+289+112</f>
    </nc>
  </rcc>
  <rcc rId="970" ua="false" sId="2">
    <oc r="A400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oc>
    <nc r="A400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культурно-досугового типа</t>
        </r>
      </is>
    </nc>
  </rcc>
  <rcc rId="971" ua="false" sId="2">
    <oc r="C400" t="inlineStr">
      <is>
        <r>
          <rPr>
            <sz val="10"/>
            <rFont val="Arial"/>
            <family val="0"/>
          </rPr>
          <t xml:space="preserve">05 0 13 L4670</t>
        </r>
      </is>
    </oc>
    <nc r="C400" t="inlineStr">
      <is>
        <r>
          <rPr>
            <sz val="10"/>
            <rFont val="Arial"/>
            <family val="0"/>
          </rPr>
          <t xml:space="preserve">05 0 21 00000</t>
        </r>
      </is>
    </nc>
  </rcc>
  <rcc rId="972" ua="false" sId="2">
    <oc r="E400" t="n">
      <f>E401</f>
    </oc>
    <nc r="E400" t="n">
      <f>E401+E403+E405</f>
    </nc>
  </rcc>
  <rcc rId="973" ua="false" sId="2">
    <oc r="F400" t="n">
      <f>F401</f>
    </oc>
    <nc r="F400" t="n">
      <f>F401+F403+F405</f>
    </nc>
  </rcc>
  <rcc rId="974" ua="false" sId="2">
    <oc r="G400" t="n">
      <f>G401</f>
    </oc>
    <nc r="G400" t="n">
      <f>G401+G403+G405</f>
    </nc>
  </rcc>
  <rcc rId="975" ua="false" sId="2">
    <oc r="A40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01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культурно-досугового типа</t>
        </r>
      </is>
    </nc>
  </rcc>
  <rcc rId="976" ua="false" sId="2">
    <oc r="C401" t="inlineStr">
      <is>
        <r>
          <rPr>
            <sz val="10"/>
            <rFont val="Arial"/>
            <family val="0"/>
          </rPr>
          <t xml:space="preserve">05 0 13 L4670</t>
        </r>
      </is>
    </oc>
    <nc r="C401" t="inlineStr">
      <is>
        <r>
          <rPr>
            <sz val="10"/>
            <rFont val="Arial"/>
            <family val="0"/>
          </rPr>
          <t xml:space="preserve">05 0 21 10000</t>
        </r>
      </is>
    </nc>
  </rcc>
  <rcc rId="977" ua="false" sId="2">
    <oc r="D401" t="inlineStr">
      <is>
        <r>
          <rPr>
            <sz val="10"/>
            <rFont val="Arial"/>
            <family val="0"/>
          </rPr>
          <t xml:space="preserve">600</t>
        </r>
      </is>
    </oc>
    <nc r="D401"/>
  </rcc>
  <rcc rId="978" ua="false" sId="2">
    <oc r="F401" t="n">
      <v>0</v>
    </oc>
    <nc r="F401" t="n">
      <f>F402</f>
    </nc>
  </rcc>
  <rcc rId="979" ua="false" sId="2">
    <oc r="G401" t="n">
      <v>0</v>
    </oc>
    <nc r="G401" t="n">
      <f>G402</f>
    </nc>
  </rcc>
  <rcc rId="980" ua="false" sId="2">
    <oc r="A402" t="inlineStr">
      <is>
        <r>
          <rPr>
            <sz val="10"/>
            <rFont val="Arial"/>
            <family val="0"/>
          </rPr>
          <t xml:space="preserve">Поддержка отрасли культуры</t>
        </r>
      </is>
    </oc>
    <nc r="A402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981" ua="false" sId="2">
    <oc r="C402" t="inlineStr">
      <is>
        <r>
          <rPr>
            <sz val="10"/>
            <rFont val="Arial"/>
            <family val="0"/>
          </rPr>
          <t xml:space="preserve">05 0 13 L5193</t>
        </r>
      </is>
    </oc>
    <nc r="C402" t="inlineStr">
      <is>
        <r>
          <rPr>
            <sz val="10"/>
            <rFont val="Arial"/>
            <family val="0"/>
          </rPr>
          <t xml:space="preserve">05 0 21 10000</t>
        </r>
      </is>
    </nc>
  </rcc>
  <rcc rId="982" ua="false" sId="2">
    <nc r="D402" t="inlineStr">
      <is>
        <r>
          <rPr>
            <sz val="10"/>
            <rFont val="Arial"/>
            <family val="0"/>
          </rPr>
          <t xml:space="preserve">600</t>
        </r>
      </is>
    </nc>
  </rcc>
  <rcc rId="983" ua="false" sId="2">
    <oc r="C403" t="inlineStr">
      <is>
        <r>
          <rPr>
            <sz val="10"/>
            <rFont val="Arial"/>
            <family val="0"/>
          </rPr>
          <t xml:space="preserve">05 0 13 L5193</t>
        </r>
      </is>
    </oc>
    <nc r="C403" t="inlineStr">
      <is>
        <r>
          <rPr>
            <sz val="10"/>
            <rFont val="Arial"/>
            <family val="0"/>
          </rPr>
          <t xml:space="preserve">05 0 21 S2690</t>
        </r>
      </is>
    </nc>
  </rcc>
  <rcc rId="984" ua="false" sId="2">
    <oc r="D403" t="inlineStr">
      <is>
        <r>
          <rPr>
            <sz val="10"/>
            <rFont val="Arial"/>
            <family val="0"/>
          </rPr>
          <t xml:space="preserve">600</t>
        </r>
      </is>
    </oc>
    <nc r="D403"/>
  </rcc>
  <rcc rId="985" ua="false" sId="2">
    <oc r="E403" t="n">
      <v>0</v>
    </oc>
    <nc r="E403" t="n">
      <f>E404</f>
    </nc>
  </rcc>
  <rcc rId="986" ua="false" sId="2">
    <oc r="A404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oc>
    <nc r="A40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987" ua="false" sId="2">
    <oc r="C404" t="inlineStr">
      <is>
        <r>
          <rPr>
            <sz val="10"/>
            <rFont val="Arial"/>
            <family val="0"/>
          </rPr>
          <t xml:space="preserve">05 0 13 S2150</t>
        </r>
      </is>
    </oc>
    <nc r="C404" t="inlineStr">
      <is>
        <r>
          <rPr>
            <sz val="10"/>
            <rFont val="Arial"/>
            <family val="0"/>
          </rPr>
          <t xml:space="preserve">05 0 21 S2690</t>
        </r>
      </is>
    </nc>
  </rcc>
  <rcc rId="988" ua="false" sId="2">
    <nc r="D404" t="inlineStr">
      <is>
        <r>
          <rPr>
            <sz val="10"/>
            <rFont val="Arial"/>
            <family val="0"/>
          </rPr>
          <t xml:space="preserve">600</t>
        </r>
      </is>
    </nc>
  </rcc>
  <rcc rId="989" ua="false" sId="2">
    <oc r="A40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05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990" ua="false" sId="2">
    <oc r="C405" t="inlineStr">
      <is>
        <r>
          <rPr>
            <sz val="10"/>
            <rFont val="Arial"/>
            <family val="0"/>
          </rPr>
          <t xml:space="preserve">05 0 13 S2150</t>
        </r>
      </is>
    </oc>
    <nc r="C405" t="inlineStr">
      <is>
        <r>
          <rPr>
            <sz val="10"/>
            <rFont val="Arial"/>
            <family val="0"/>
          </rPr>
          <t xml:space="preserve">05 0 21 S2850</t>
        </r>
      </is>
    </nc>
  </rcc>
  <rcc rId="991" ua="false" sId="2">
    <oc r="D405" t="inlineStr">
      <is>
        <r>
          <rPr>
            <sz val="10"/>
            <rFont val="Arial"/>
            <family val="0"/>
          </rPr>
          <t xml:space="preserve">600</t>
        </r>
      </is>
    </oc>
    <nc r="D405"/>
  </rcc>
  <rcc rId="992" ua="false" sId="2">
    <oc r="E405" t="n">
      <v>0</v>
    </oc>
    <nc r="E405" t="n">
      <f>E406</f>
    </nc>
  </rcc>
  <rcc rId="993" ua="false" sId="2">
    <oc r="F405" t="n">
      <v>0</v>
    </oc>
    <nc r="F405" t="n">
      <f>F406</f>
    </nc>
  </rcc>
  <rcc rId="994" ua="false" sId="2">
    <oc r="G405" t="n">
      <v>0</v>
    </oc>
    <nc r="G405" t="n">
      <f>G406</f>
    </nc>
  </rcc>
  <rcc rId="995" ua="false" sId="2">
    <oc r="A406" t="inlineStr">
      <is>
        <r>
          <rPr>
            <sz val="10"/>
            <rFont val="Arial"/>
            <family val="0"/>
          </rPr>
          <t xml:space="preserve">Реализация народных проектов в сфере культуры, прошедших отбор в рамках проекта "Народный бюджет"</t>
        </r>
      </is>
    </oc>
    <nc r="A406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996" ua="false" sId="2">
    <oc r="C406" t="inlineStr">
      <is>
        <r>
          <rPr>
            <sz val="10"/>
            <rFont val="Arial"/>
            <family val="0"/>
          </rPr>
          <t xml:space="preserve">05 0 13 S2500</t>
        </r>
      </is>
    </oc>
    <nc r="C406" t="inlineStr">
      <is>
        <r>
          <rPr>
            <sz val="10"/>
            <rFont val="Arial"/>
            <family val="0"/>
          </rPr>
          <t xml:space="preserve">05 0 21 S2850</t>
        </r>
      </is>
    </nc>
  </rcc>
  <rcc rId="997" ua="false" sId="2">
    <nc r="D406" t="inlineStr">
      <is>
        <r>
          <rPr>
            <sz val="10"/>
            <rFont val="Arial"/>
            <family val="0"/>
          </rPr>
          <t xml:space="preserve">600</t>
        </r>
      </is>
    </nc>
  </rcc>
  <rcc rId="998" ua="false" sId="2">
    <oc r="A407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07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дополнительного образования детей в области искусств</t>
        </r>
      </is>
    </nc>
  </rcc>
  <rcc rId="999" ua="false" sId="2">
    <oc r="C407" t="inlineStr">
      <is>
        <r>
          <rPr>
            <sz val="10"/>
            <rFont val="Arial"/>
            <family val="0"/>
          </rPr>
          <t xml:space="preserve">05 0 13 S2500</t>
        </r>
      </is>
    </oc>
    <nc r="C407" t="inlineStr">
      <is>
        <r>
          <rPr>
            <sz val="10"/>
            <rFont val="Arial"/>
            <family val="0"/>
          </rPr>
          <t xml:space="preserve">05 0 22 00000</t>
        </r>
      </is>
    </nc>
  </rcc>
  <rcc rId="1000" ua="false" sId="2">
    <oc r="D407" t="inlineStr">
      <is>
        <r>
          <rPr>
            <sz val="10"/>
            <rFont val="Arial"/>
            <family val="0"/>
          </rPr>
          <t xml:space="preserve">600</t>
        </r>
      </is>
    </oc>
    <nc r="D407"/>
  </rcc>
  <rcc rId="1001" ua="false" sId="2">
    <oc r="E407" t="n">
      <v>0</v>
    </oc>
    <nc r="E407" t="n">
      <f>E408+E410+E412</f>
    </nc>
  </rcc>
  <rcc rId="1002" ua="false" sId="2">
    <oc r="F407" t="n">
      <v>0</v>
    </oc>
    <nc r="F407" t="n">
      <f>F408+F410+F412</f>
    </nc>
  </rcc>
  <rcc rId="1003" ua="false" sId="2">
    <oc r="G407" t="n">
      <v>0</v>
    </oc>
    <nc r="G407" t="n">
      <f>G408+G410+G412</f>
    </nc>
  </rcc>
  <rcc rId="1004" ua="false" sId="2">
    <oc r="A408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культурно-досугового типа</t>
        </r>
      </is>
    </oc>
    <nc r="A408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дополнительного образования детей в области искусств</t>
        </r>
      </is>
    </nc>
  </rcc>
  <rcc rId="1005" ua="false" sId="2">
    <oc r="C408" t="inlineStr">
      <is>
        <r>
          <rPr>
            <sz val="10"/>
            <rFont val="Arial"/>
            <family val="0"/>
          </rPr>
          <t xml:space="preserve">05 0 21 00000</t>
        </r>
      </is>
    </oc>
    <nc r="C408" t="inlineStr">
      <is>
        <r>
          <rPr>
            <sz val="10"/>
            <rFont val="Arial"/>
            <family val="0"/>
          </rPr>
          <t xml:space="preserve">05 0 22 10000</t>
        </r>
      </is>
    </nc>
  </rcc>
  <rcc rId="1006" ua="false" sId="2">
    <oc r="A409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культурно-досугового типа</t>
        </r>
      </is>
    </oc>
    <nc r="A40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007" ua="false" sId="2">
    <oc r="C409" t="inlineStr">
      <is>
        <r>
          <rPr>
            <sz val="10"/>
            <rFont val="Arial"/>
            <family val="0"/>
          </rPr>
          <t xml:space="preserve">05 0 21 10000</t>
        </r>
      </is>
    </oc>
    <nc r="C409" t="inlineStr">
      <is>
        <r>
          <rPr>
            <sz val="10"/>
            <rFont val="Arial"/>
            <family val="0"/>
          </rPr>
          <t xml:space="preserve">05 0 22 10000</t>
        </r>
      </is>
    </nc>
  </rcc>
  <rcc rId="1008" ua="false" sId="2">
    <nc r="D409" t="inlineStr">
      <is>
        <r>
          <rPr>
            <sz val="10"/>
            <rFont val="Arial"/>
            <family val="0"/>
          </rPr>
          <t xml:space="preserve">600</t>
        </r>
      </is>
    </nc>
  </rcc>
  <rcc rId="1009" ua="false" sId="2">
    <oc r="E409" t="n">
      <f>E410</f>
    </oc>
    <nc r="E409" t="n">
      <v>27837.6</v>
    </nc>
  </rcc>
  <rcc rId="1010" ua="false" sId="2">
    <oc r="F409" t="n">
      <f>F410</f>
    </oc>
    <nc r="F409" t="n">
      <v>27964.1</v>
    </nc>
  </rcc>
  <rcc rId="1011" ua="false" sId="2">
    <oc r="G409" t="n">
      <f>G410</f>
    </oc>
    <nc r="G409" t="n">
      <v>28082.6</v>
    </nc>
  </rcc>
  <rcc rId="1012" ua="false" sId="2">
    <oc r="A41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10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1013" ua="false" sId="2">
    <oc r="C410" t="inlineStr">
      <is>
        <r>
          <rPr>
            <sz val="10"/>
            <rFont val="Arial"/>
            <family val="0"/>
          </rPr>
          <t xml:space="preserve">05 0 21 10000</t>
        </r>
      </is>
    </oc>
    <nc r="C410" t="inlineStr">
      <is>
        <r>
          <rPr>
            <sz val="10"/>
            <rFont val="Arial"/>
            <family val="0"/>
          </rPr>
          <t xml:space="preserve">05 0 22 S2700</t>
        </r>
      </is>
    </nc>
  </rcc>
  <rcc rId="1014" ua="false" sId="2">
    <oc r="D410" t="inlineStr">
      <is>
        <r>
          <rPr>
            <sz val="10"/>
            <rFont val="Arial"/>
            <family val="0"/>
          </rPr>
          <t xml:space="preserve">600</t>
        </r>
      </is>
    </oc>
    <nc r="D410"/>
  </rcc>
  <rcc rId="1015" ua="false" sId="2">
    <oc r="E410" t="n">
      <v>0</v>
    </oc>
    <nc r="E410" t="n">
      <f>E411</f>
    </nc>
  </rcc>
  <rcc rId="1016" ua="false" sId="2">
    <oc r="F410" t="n">
      <v>0</v>
    </oc>
    <nc r="F410" t="n">
      <f>F411</f>
    </nc>
  </rcc>
  <rcc rId="1017" ua="false" sId="2">
    <oc r="G410" t="n">
      <v>0</v>
    </oc>
    <nc r="G410" t="n">
      <f>G411</f>
    </nc>
  </rcc>
  <rcc rId="1018" ua="false" sId="2">
    <oc r="C411" t="inlineStr">
      <is>
        <r>
          <rPr>
            <sz val="10"/>
            <rFont val="Arial"/>
            <family val="0"/>
          </rPr>
          <t xml:space="preserve">05 0 21 S2690</t>
        </r>
      </is>
    </oc>
    <nc r="C411" t="inlineStr">
      <is>
        <r>
          <rPr>
            <sz val="10"/>
            <rFont val="Arial"/>
            <family val="0"/>
          </rPr>
          <t xml:space="preserve">05 0 22 S2700</t>
        </r>
      </is>
    </nc>
  </rcc>
  <rcc rId="1019" ua="false" sId="2">
    <nc r="D411" t="inlineStr">
      <is>
        <r>
          <rPr>
            <sz val="10"/>
            <rFont val="Arial"/>
            <family val="0"/>
          </rPr>
          <t xml:space="preserve">600</t>
        </r>
      </is>
    </nc>
  </rcc>
  <rcc rId="1020" ua="false" sId="2">
    <oc r="A412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12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1021" ua="false" sId="2">
    <oc r="C412" t="inlineStr">
      <is>
        <r>
          <rPr>
            <sz val="10"/>
            <rFont val="Arial"/>
            <family val="0"/>
          </rPr>
          <t xml:space="preserve">05 0 21 S2690</t>
        </r>
      </is>
    </oc>
    <nc r="C412" t="inlineStr">
      <is>
        <r>
          <rPr>
            <sz val="10"/>
            <rFont val="Arial"/>
            <family val="0"/>
          </rPr>
          <t xml:space="preserve">05 0 22 S2850</t>
        </r>
      </is>
    </nc>
  </rcc>
  <rcc rId="1022" ua="false" sId="2">
    <oc r="D412" t="inlineStr">
      <is>
        <r>
          <rPr>
            <sz val="10"/>
            <rFont val="Arial"/>
            <family val="0"/>
          </rPr>
          <t xml:space="preserve">600</t>
        </r>
      </is>
    </oc>
    <nc r="D412"/>
  </rcc>
  <rcc rId="1023" ua="false" sId="2">
    <oc r="E412" t="n">
      <v>0</v>
    </oc>
    <nc r="E412" t="n">
      <f>E416</f>
    </nc>
  </rcc>
  <rcc rId="1024" ua="false" sId="2">
    <oc r="F412" t="n">
      <v>0</v>
    </oc>
    <nc r="F412" t="n">
      <f>F416</f>
    </nc>
  </rcc>
  <rcc rId="1025" ua="false" sId="2">
    <oc r="G412" t="n">
      <v>0</v>
    </oc>
    <nc r="G412" t="n">
      <f>G416</f>
    </nc>
  </rcc>
  <rcc rId="1026" ua="false" sId="2">
    <oc r="A416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oc>
    <nc r="A416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027" ua="false" sId="2">
    <oc r="C416" t="inlineStr">
      <is>
        <r>
          <rPr>
            <sz val="10"/>
            <rFont val="Arial"/>
            <family val="0"/>
          </rPr>
          <t xml:space="preserve">05 0 21 S2850</t>
        </r>
      </is>
    </oc>
    <nc r="C416" t="inlineStr">
      <is>
        <r>
          <rPr>
            <sz val="10"/>
            <rFont val="Arial"/>
            <family val="0"/>
          </rPr>
          <t xml:space="preserve">05 0 22 S2850</t>
        </r>
      </is>
    </nc>
  </rcc>
  <rcc rId="1028" ua="false" sId="2">
    <nc r="D416" t="inlineStr">
      <is>
        <r>
          <rPr>
            <sz val="10"/>
            <rFont val="Arial"/>
            <family val="0"/>
          </rPr>
          <t xml:space="preserve">600</t>
        </r>
      </is>
    </nc>
  </rcc>
  <rcc rId="1029" ua="false" sId="2">
    <oc r="E416" t="n">
      <f>E417</f>
    </oc>
    <nc r="E416" t="n">
      <f>21.4+21.4</f>
    </nc>
  </rcc>
  <rcc rId="1030" ua="false" sId="2">
    <oc r="F416" t="n">
      <f>F417</f>
    </oc>
    <nc r="F416" t="n">
      <f>21.4+21.4</f>
    </nc>
  </rcc>
  <rcc rId="1031" ua="false" sId="2">
    <oc r="G416" t="n">
      <f>G417</f>
    </oc>
    <nc r="G416" t="n">
      <f>21.4+21.4</f>
    </nc>
  </rcc>
  <rcc rId="1032" ua="false" sId="2">
    <oc r="A417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17" t="inlineStr">
      <is>
        <r>
          <rPr>
            <sz val="10"/>
            <rFont val="Arial"/>
            <family val="0"/>
          </rPr>
          <t xml:space="preserve">Создание условий для массового отдыха жителей МО МР "Печора"</t>
        </r>
      </is>
    </nc>
  </rcc>
  <rcc rId="1033" ua="false" sId="2">
    <oc r="C417" t="inlineStr">
      <is>
        <r>
          <rPr>
            <sz val="10"/>
            <rFont val="Arial"/>
            <family val="0"/>
          </rPr>
          <t xml:space="preserve">05 0 21 S2850</t>
        </r>
      </is>
    </oc>
    <nc r="C417" t="inlineStr">
      <is>
        <r>
          <rPr>
            <sz val="10"/>
            <rFont val="Arial"/>
            <family val="0"/>
          </rPr>
          <t xml:space="preserve">05 0 23 00000</t>
        </r>
      </is>
    </nc>
  </rcc>
  <rcc rId="1034" ua="false" sId="2">
    <oc r="D417" t="inlineStr">
      <is>
        <r>
          <rPr>
            <sz val="10"/>
            <rFont val="Arial"/>
            <family val="0"/>
          </rPr>
          <t xml:space="preserve">600</t>
        </r>
      </is>
    </oc>
    <nc r="D417"/>
  </rcc>
  <rcc rId="1035" ua="false" sId="2">
    <oc r="E417" t="n">
      <v>0</v>
    </oc>
    <nc r="E417" t="n">
      <f>E422</f>
    </nc>
  </rcc>
  <rcc rId="1036" ua="false" sId="2">
    <oc r="F417" t="n">
      <v>0</v>
    </oc>
    <nc r="F417" t="n">
      <f>F422</f>
    </nc>
  </rcc>
  <rcc rId="1037" ua="false" sId="2">
    <oc r="G417" t="n">
      <v>0</v>
    </oc>
    <nc r="G417" t="n">
      <f>G422</f>
    </nc>
  </rcc>
  <rcc rId="1038" ua="false" sId="2">
    <oc r="A422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дополнительного образования детей в области искусств</t>
        </r>
      </is>
    </oc>
    <nc r="A422" t="inlineStr">
      <is>
        <r>
          <rPr>
            <sz val="10"/>
            <rFont val="Arial"/>
            <family val="0"/>
          </rPr>
          <t xml:space="preserve">Создание условий для массового отдыха жителей МО МР "Печора"</t>
        </r>
      </is>
    </nc>
  </rcc>
  <rcc rId="1039" ua="false" sId="2">
    <oc r="C422" t="inlineStr">
      <is>
        <r>
          <rPr>
            <sz val="10"/>
            <rFont val="Arial"/>
            <family val="0"/>
          </rPr>
          <t xml:space="preserve">05 0 22 00000</t>
        </r>
      </is>
    </oc>
    <nc r="C422" t="inlineStr">
      <is>
        <r>
          <rPr>
            <sz val="10"/>
            <rFont val="Arial"/>
            <family val="0"/>
          </rPr>
          <t xml:space="preserve">05 0 23 10000</t>
        </r>
      </is>
    </nc>
  </rcc>
  <rcc rId="1040" ua="false" sId="2">
    <oc r="E422" t="n">
      <f>E423+E436+E438</f>
    </oc>
    <nc r="E422" t="n">
      <f>E423</f>
    </nc>
  </rcc>
  <rcc rId="1041" ua="false" sId="2">
    <oc r="F422" t="n">
      <f>F423+F436+F438</f>
    </oc>
    <nc r="F422" t="n">
      <f>F423</f>
    </nc>
  </rcc>
  <rcc rId="1042" ua="false" sId="2">
    <oc r="G422" t="n">
      <f>G423+G436+G438</f>
    </oc>
    <nc r="G422" t="n">
      <f>G423</f>
    </nc>
  </rcc>
  <rcc rId="1043" ua="false" sId="2">
    <oc r="A423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дополнительного образования детей в области искусств</t>
        </r>
      </is>
    </oc>
    <nc r="A42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044" ua="false" sId="2">
    <oc r="C423" t="inlineStr">
      <is>
        <r>
          <rPr>
            <sz val="10"/>
            <rFont val="Arial"/>
            <family val="0"/>
          </rPr>
          <t xml:space="preserve">05 0 22 10000</t>
        </r>
      </is>
    </oc>
    <nc r="C423" t="inlineStr">
      <is>
        <r>
          <rPr>
            <sz val="10"/>
            <rFont val="Arial"/>
            <family val="0"/>
          </rPr>
          <t xml:space="preserve">05 0 23 10000</t>
        </r>
      </is>
    </nc>
  </rcc>
  <rcc rId="1045" ua="false" sId="2">
    <nc r="D423" t="inlineStr">
      <is>
        <r>
          <rPr>
            <sz val="10"/>
            <rFont val="Arial"/>
            <family val="0"/>
          </rPr>
          <t xml:space="preserve">600</t>
        </r>
      </is>
    </nc>
  </rcc>
  <rcc rId="1046" ua="false" sId="2">
    <oc r="E423" t="n">
      <f>E424</f>
    </oc>
    <nc r="E423" t="n">
      <f>245+40+400</f>
    </nc>
  </rcc>
  <rcc rId="1047" ua="false" sId="2">
    <oc r="F423" t="n">
      <f>F424</f>
    </oc>
    <nc r="F423" t="n">
      <v>0</v>
    </nc>
  </rcc>
  <rcc rId="1048" ua="false" sId="2">
    <oc r="G423" t="n">
      <f>G424</f>
    </oc>
    <nc r="G423" t="n">
      <v>0</v>
    </nc>
  </rcc>
  <rcc rId="1049" ua="false" sId="2">
    <oc r="A42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24" t="inlineStr">
      <is>
        <r>
          <rPr>
            <sz val="10"/>
            <rFont val="Arial"/>
            <family val="0"/>
          </rPr>
      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      </r>
      </is>
    </nc>
  </rcc>
  <rcc rId="1050" ua="false" sId="2">
    <oc r="C424" t="inlineStr">
      <is>
        <r>
          <rPr>
            <sz val="10"/>
            <rFont val="Arial"/>
            <family val="0"/>
          </rPr>
          <t xml:space="preserve">05 0 22 10000</t>
        </r>
      </is>
    </oc>
    <nc r="C424" t="inlineStr">
      <is>
        <r>
          <rPr>
            <sz val="10"/>
            <rFont val="Arial"/>
            <family val="0"/>
          </rPr>
          <t xml:space="preserve">05 0 24 00000</t>
        </r>
      </is>
    </nc>
  </rcc>
  <rcc rId="1051" ua="false" sId="2">
    <oc r="D424" t="inlineStr">
      <is>
        <r>
          <rPr>
            <sz val="10"/>
            <rFont val="Arial"/>
            <family val="0"/>
          </rPr>
          <t xml:space="preserve">600</t>
        </r>
      </is>
    </oc>
    <nc r="D424"/>
  </rcc>
  <rcc rId="1052" ua="false" sId="2">
    <oc r="E424" t="n">
      <v>0</v>
    </oc>
    <nc r="E424" t="n">
      <f>E436</f>
    </nc>
  </rcc>
  <rcc rId="1053" ua="false" sId="2">
    <oc r="F424" t="n">
      <v>0</v>
    </oc>
    <nc r="F424" t="n">
      <f>F436</f>
    </nc>
  </rcc>
  <rcc rId="1054" ua="false" sId="2">
    <oc r="G424" t="n">
      <v>0</v>
    </oc>
    <nc r="G424" t="n">
      <f>G436</f>
    </nc>
  </rcc>
  <rcc rId="1055" ua="false" sId="2">
    <oc r="A436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oc>
    <nc r="A436" t="inlineStr">
      <is>
        <r>
          <rPr>
            <sz val="10"/>
            <rFont val="Arial"/>
            <family val="0"/>
          </rPr>
      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      </r>
      </is>
    </nc>
  </rcc>
  <rcc rId="1056" ua="false" sId="2">
    <oc r="C436" t="inlineStr">
      <is>
        <r>
          <rPr>
            <sz val="10"/>
            <rFont val="Arial"/>
            <family val="0"/>
          </rPr>
          <t xml:space="preserve">05 0 22 S2700</t>
        </r>
      </is>
    </oc>
    <nc r="C436" t="inlineStr">
      <is>
        <r>
          <rPr>
            <sz val="10"/>
            <rFont val="Arial"/>
            <family val="0"/>
          </rPr>
          <t xml:space="preserve">05 0 24 10000</t>
        </r>
      </is>
    </nc>
  </rcc>
  <rcc rId="1057" ua="false" sId="2">
    <oc r="E436" t="n">
      <f>E437</f>
    </oc>
    <nc r="E436" t="n">
      <f>E437</f>
    </nc>
  </rcc>
  <rcc rId="1058" ua="false" sId="2">
    <oc r="F436" t="n">
      <f>F437</f>
    </oc>
    <nc r="F436" t="n">
      <f>F437</f>
    </nc>
  </rcc>
  <rcc rId="1059" ua="false" sId="2">
    <oc r="G436" t="n">
      <f>G437</f>
    </oc>
    <nc r="G436" t="n">
      <f>G437</f>
    </nc>
  </rcc>
  <rcc rId="1060" ua="false" sId="2">
    <oc r="C437" t="inlineStr">
      <is>
        <r>
          <rPr>
            <sz val="10"/>
            <rFont val="Arial"/>
            <family val="0"/>
          </rPr>
          <t xml:space="preserve">05 0 22 S2700</t>
        </r>
      </is>
    </oc>
    <nc r="C437" t="inlineStr">
      <is>
        <r>
          <rPr>
            <sz val="10"/>
            <rFont val="Arial"/>
            <family val="0"/>
          </rPr>
          <t xml:space="preserve">05 0 24 10000</t>
        </r>
      </is>
    </nc>
  </rcc>
  <rcc rId="1061" ua="false" sId="2">
    <oc r="E437" t="n">
      <v>0</v>
    </oc>
    <nc r="E437" t="n">
      <f>200+200</f>
    </nc>
  </rcc>
  <rcc rId="1062" ua="false" sId="2">
    <oc r="A438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oc>
    <nc r="A438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nc>
  </rcc>
  <rcc rId="1063" ua="false" sId="2">
    <oc r="C438" t="inlineStr">
      <is>
        <r>
          <rPr>
            <sz val="10"/>
            <rFont val="Arial"/>
            <family val="0"/>
          </rPr>
          <t xml:space="preserve">05 0 22 S2850</t>
        </r>
      </is>
    </oc>
    <nc r="C438" t="inlineStr">
      <is>
        <r>
          <rPr>
            <sz val="10"/>
            <rFont val="Arial"/>
            <family val="0"/>
          </rPr>
          <t xml:space="preserve">05 0 25 00000</t>
        </r>
      </is>
    </nc>
  </rcc>
  <rcc rId="1064" ua="false" sId="2">
    <oc r="E438" t="n">
      <f>E439</f>
    </oc>
    <nc r="E438" t="n">
      <f>E439</f>
    </nc>
  </rcc>
  <rcc rId="1065" ua="false" sId="2">
    <oc r="F438" t="n">
      <f>F439</f>
    </oc>
    <nc r="F438" t="n">
      <f>F439</f>
    </nc>
  </rcc>
  <rcc rId="1066" ua="false" sId="2">
    <oc r="G438" t="n">
      <f>G439</f>
    </oc>
    <nc r="G438" t="n">
      <f>G439</f>
    </nc>
  </rcc>
  <rcc rId="1067" ua="false" sId="2">
    <oc r="A43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39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nc>
  </rcc>
  <rcc rId="1068" ua="false" sId="2">
    <oc r="C439" t="inlineStr">
      <is>
        <r>
          <rPr>
            <sz val="10"/>
            <rFont val="Arial"/>
            <family val="0"/>
          </rPr>
          <t xml:space="preserve">05 0 22 S2850</t>
        </r>
      </is>
    </oc>
    <nc r="C439" t="inlineStr">
      <is>
        <r>
          <rPr>
            <sz val="10"/>
            <rFont val="Arial"/>
            <family val="0"/>
          </rPr>
          <t xml:space="preserve">05 0 25 10000</t>
        </r>
      </is>
    </nc>
  </rcc>
  <rcc rId="1069" ua="false" sId="2">
    <oc r="D439" t="inlineStr">
      <is>
        <r>
          <rPr>
            <sz val="10"/>
            <rFont val="Arial"/>
            <family val="0"/>
          </rPr>
          <t xml:space="preserve">600</t>
        </r>
      </is>
    </oc>
    <nc r="D439"/>
  </rcc>
  <rcc rId="1070" ua="false" sId="2">
    <oc r="E439" t="n">
      <v>0</v>
    </oc>
    <nc r="E439" t="n">
      <f>E446</f>
    </nc>
  </rcc>
  <rcc rId="1071" ua="false" sId="2">
    <oc r="F439" t="n">
      <v>0</v>
    </oc>
    <nc r="F439" t="n">
      <f>F446</f>
    </nc>
  </rcc>
  <rcc rId="1072" ua="false" sId="2">
    <oc r="G439" t="n">
      <v>0</v>
    </oc>
    <nc r="G439" t="n">
      <f>G446</f>
    </nc>
  </rcc>
  <rcc rId="1073" ua="false" sId="2">
    <oc r="A446" t="inlineStr">
      <is>
        <r>
          <rPr>
            <sz val="10"/>
            <rFont val="Arial"/>
            <family val="0"/>
          </rPr>
          <t xml:space="preserve">Создание условий для массового отдыха жителей МО МР "Печора"</t>
        </r>
      </is>
    </oc>
    <nc r="A446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1074" ua="false" sId="2">
    <oc r="C446" t="inlineStr">
      <is>
        <r>
          <rPr>
            <sz val="10"/>
            <rFont val="Arial"/>
            <family val="0"/>
          </rPr>
          <t xml:space="preserve">05 0 23 00000</t>
        </r>
      </is>
    </oc>
    <nc r="C446" t="inlineStr">
      <is>
        <r>
          <rPr>
            <sz val="10"/>
            <rFont val="Arial"/>
            <family val="0"/>
          </rPr>
          <t xml:space="preserve">05 0 25 10000</t>
        </r>
      </is>
    </nc>
  </rcc>
  <rcc rId="1075" ua="false" sId="2">
    <nc r="D446" t="inlineStr">
      <is>
        <r>
          <rPr>
            <sz val="10"/>
            <rFont val="Arial"/>
            <family val="0"/>
          </rPr>
          <t xml:space="preserve">300</t>
        </r>
      </is>
    </nc>
  </rcc>
  <rcc rId="1076" ua="false" sId="2">
    <oc r="E446" t="n">
      <f>E447</f>
    </oc>
    <nc r="E446" t="n">
      <v>50</v>
    </nc>
  </rcc>
  <rcc rId="1077" ua="false" sId="2">
    <oc r="F446" t="n">
      <f>F447</f>
    </oc>
    <nc r="F446" t="n">
      <v>0</v>
    </nc>
  </rcc>
  <rcc rId="1078" ua="false" sId="2">
    <oc r="G446" t="n">
      <f>G447</f>
    </oc>
    <nc r="G446" t="n">
      <v>0</v>
    </nc>
  </rcc>
  <rcc rId="1079" ua="false" sId="2">
    <oc r="A447" t="inlineStr">
      <is>
        <r>
          <rPr>
            <sz val="10"/>
            <rFont val="Arial"/>
            <family val="0"/>
          </rPr>
          <t xml:space="preserve">Создание условий для массового отдыха жителей МО МР "Печора"</t>
        </r>
      </is>
    </oc>
    <nc r="A447" t="inlineStr">
      <is>
        <r>
          <rPr>
            <sz val="10"/>
            <rFont val="Arial"/>
            <family val="0"/>
          </rPr>
          <t xml:space="preserve">Обеспечение функций муниципальных органов</t>
        </r>
      </is>
    </nc>
  </rcc>
  <rcc rId="1080" ua="false" sId="2">
    <oc r="C447" t="inlineStr">
      <is>
        <r>
          <rPr>
            <sz val="10"/>
            <rFont val="Arial"/>
            <family val="0"/>
          </rPr>
          <t xml:space="preserve">05 0 23 10000</t>
        </r>
      </is>
    </oc>
    <nc r="C447" t="inlineStr">
      <is>
        <r>
          <rPr>
            <sz val="10"/>
            <rFont val="Arial"/>
            <family val="0"/>
          </rPr>
          <t xml:space="preserve">05 0 41 00000</t>
        </r>
      </is>
    </nc>
  </rcc>
  <rcc rId="1081" ua="false" sId="2">
    <oc r="E447" t="n">
      <f>E448</f>
    </oc>
    <nc r="E447" t="n">
      <f>E448</f>
    </nc>
  </rcc>
  <rcc rId="1082" ua="false" sId="2">
    <oc r="F447" t="n">
      <f>F448</f>
    </oc>
    <nc r="F447" t="n">
      <f>F448</f>
    </nc>
  </rcc>
  <rcc rId="1083" ua="false" sId="2">
    <oc r="G447" t="n">
      <f>G448</f>
    </oc>
    <nc r="G447" t="n">
      <f>G448</f>
    </nc>
  </rcc>
  <rcc rId="1084" ua="false" sId="2">
    <oc r="A44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48" t="inlineStr">
      <is>
        <r>
          <rPr>
            <sz val="10"/>
            <rFont val="Arial"/>
            <family val="0"/>
          </rPr>
          <t xml:space="preserve">Обеспечение функций муниципальных органов</t>
        </r>
      </is>
    </nc>
  </rcc>
  <rcc rId="1085" ua="false" sId="2">
    <oc r="C448" t="inlineStr">
      <is>
        <r>
          <rPr>
            <sz val="10"/>
            <rFont val="Arial"/>
            <family val="0"/>
          </rPr>
          <t xml:space="preserve">05 0 23 10000</t>
        </r>
      </is>
    </oc>
    <nc r="C448" t="inlineStr">
      <is>
        <r>
          <rPr>
            <sz val="10"/>
            <rFont val="Arial"/>
            <family val="0"/>
          </rPr>
          <t xml:space="preserve">05 0 41 10000</t>
        </r>
      </is>
    </nc>
  </rcc>
  <rcc rId="1086" ua="false" sId="2">
    <oc r="D448" t="inlineStr">
      <is>
        <r>
          <rPr>
            <sz val="10"/>
            <rFont val="Arial"/>
            <family val="0"/>
          </rPr>
          <t xml:space="preserve">600</t>
        </r>
      </is>
    </oc>
    <nc r="D448"/>
  </rcc>
  <rcc rId="1087" ua="false" sId="2">
    <oc r="E448" t="n">
      <v>0</v>
    </oc>
    <nc r="E448" t="n">
      <f>E450+E449+E451</f>
    </nc>
  </rcc>
  <rcc rId="1088" ua="false" sId="2">
    <oc r="F448" t="n">
      <v>0</v>
    </oc>
    <nc r="F448" t="n">
      <f>F450+F449+F451</f>
    </nc>
  </rcc>
  <rcc rId="1089" ua="false" sId="2">
    <oc r="G448" t="n">
      <v>0</v>
    </oc>
    <nc r="G448" t="n">
      <f>G450+G449+G451</f>
    </nc>
  </rcc>
  <rcc rId="1090" ua="false" sId="2">
    <oc r="A449" t="inlineStr">
      <is>
        <r>
          <rPr>
            <sz val="10"/>
            <rFont val="Arial"/>
            <family val="0"/>
          </rPr>
      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      </r>
      </is>
    </oc>
    <nc r="A449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091" ua="false" sId="2">
    <oc r="C449" t="inlineStr">
      <is>
        <r>
          <rPr>
            <sz val="10"/>
            <rFont val="Arial"/>
            <family val="0"/>
          </rPr>
          <t xml:space="preserve">05 0 24 00000</t>
        </r>
      </is>
    </oc>
    <nc r="C449" t="inlineStr">
      <is>
        <r>
          <rPr>
            <sz val="10"/>
            <rFont val="Arial"/>
            <family val="0"/>
          </rPr>
          <t xml:space="preserve">05 0 41 10000</t>
        </r>
      </is>
    </nc>
  </rcc>
  <rcc rId="1092" ua="false" sId="2">
    <nc r="D449" t="inlineStr">
      <is>
        <r>
          <rPr>
            <sz val="10"/>
            <rFont val="Arial"/>
            <family val="0"/>
          </rPr>
          <t xml:space="preserve">100</t>
        </r>
      </is>
    </nc>
  </rcc>
  <rcc rId="1093" ua="false" sId="2">
    <oc r="E449" t="n">
      <f>E450</f>
    </oc>
    <nc r="E449" t="n">
      <f>3203.5+6477.7+34.5+300+967.5+1956.3</f>
    </nc>
  </rcc>
  <rcc rId="1094" ua="false" sId="2">
    <oc r="F449" t="n">
      <f>F450</f>
    </oc>
    <nc r="F449" t="n">
      <v>12939.7</v>
    </nc>
  </rcc>
  <rcc rId="1095" ua="false" sId="2">
    <oc r="G449" t="n">
      <f>G450</f>
    </oc>
    <nc r="G449" t="n">
      <v>12939.7</v>
    </nc>
  </rcc>
  <rcc rId="1096" ua="false" sId="2">
    <oc r="A450" t="inlineStr">
      <is>
        <r>
          <rPr>
            <sz val="10"/>
            <rFont val="Arial"/>
            <family val="0"/>
          </rPr>
      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      </r>
      </is>
    </oc>
    <nc r="A45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1097" ua="false" sId="2">
    <oc r="C450" t="inlineStr">
      <is>
        <r>
          <rPr>
            <sz val="10"/>
            <rFont val="Arial"/>
            <family val="0"/>
          </rPr>
          <t xml:space="preserve">05 0 24 10000</t>
        </r>
      </is>
    </oc>
    <nc r="C450" t="inlineStr">
      <is>
        <r>
          <rPr>
            <sz val="10"/>
            <rFont val="Arial"/>
            <family val="0"/>
          </rPr>
          <t xml:space="preserve">05 0 41 10000</t>
        </r>
      </is>
    </nc>
  </rcc>
  <rcc rId="1098" ua="false" sId="2">
    <nc r="D450" t="inlineStr">
      <is>
        <r>
          <rPr>
            <sz val="10"/>
            <rFont val="Arial"/>
            <family val="0"/>
          </rPr>
          <t xml:space="preserve">200</t>
        </r>
      </is>
    </nc>
  </rcc>
  <rcc rId="1099" ua="false" sId="2">
    <oc r="E450" t="n">
      <f>E451</f>
    </oc>
    <nc r="E450" t="n">
      <f>1124.7+8.42+60+398</f>
    </nc>
  </rcc>
  <rcc rId="1100" ua="false" sId="2">
    <oc r="F450" t="n">
      <f>F451</f>
    </oc>
    <nc r="F450" t="n">
      <v>1553</v>
    </nc>
  </rcc>
  <rcc rId="1101" ua="false" sId="2">
    <oc r="G450" t="n">
      <f>G451</f>
    </oc>
    <nc r="G450" t="n">
      <v>1573.5</v>
    </nc>
  </rcc>
  <rcc rId="1102" ua="false" sId="2">
    <oc r="A45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51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1103" ua="false" sId="2">
    <oc r="C451" t="inlineStr">
      <is>
        <r>
          <rPr>
            <sz val="10"/>
            <rFont val="Arial"/>
            <family val="0"/>
          </rPr>
          <t xml:space="preserve">05 0 24 10000</t>
        </r>
      </is>
    </oc>
    <nc r="C451" t="inlineStr">
      <is>
        <r>
          <rPr>
            <sz val="10"/>
            <rFont val="Arial"/>
            <family val="0"/>
          </rPr>
          <t xml:space="preserve">05 0 41 10000</t>
        </r>
      </is>
    </nc>
  </rcc>
  <rcc rId="1104" ua="false" sId="2">
    <oc r="D451" t="inlineStr">
      <is>
        <r>
          <rPr>
            <sz val="10"/>
            <rFont val="Arial"/>
            <family val="0"/>
          </rPr>
          <t xml:space="preserve">600</t>
        </r>
      </is>
    </oc>
    <nc r="D451" t="inlineStr">
      <is>
        <r>
          <rPr>
            <sz val="10"/>
            <rFont val="Arial"/>
            <family val="0"/>
          </rPr>
          <t xml:space="preserve">800</t>
        </r>
      </is>
    </nc>
  </rcc>
  <rcc rId="1105" ua="false" sId="2">
    <oc r="E451" t="n">
      <v>0</v>
    </oc>
    <nc r="E451" t="n">
      <f>11.7+2.1+0.4</f>
    </nc>
  </rcc>
  <rcc rId="1106" ua="false" sId="2">
    <oc r="F451" t="n">
      <v>0</v>
    </oc>
    <nc r="F451" t="n">
      <v>15.5</v>
    </nc>
  </rcc>
  <rcc rId="1107" ua="false" sId="2">
    <oc r="G451" t="n">
      <v>0</v>
    </oc>
    <nc r="G451" t="n">
      <v>15.5</v>
    </nc>
  </rcc>
  <rcc rId="1108" ua="false" sId="2">
    <oc r="A452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oc>
    <nc r="A452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учреждений</t>
        </r>
      </is>
    </nc>
  </rcc>
  <rcc rId="1109" ua="false" sId="2">
    <oc r="C452" t="inlineStr">
      <is>
        <r>
          <rPr>
            <sz val="10"/>
            <rFont val="Arial"/>
            <family val="0"/>
          </rPr>
          <t xml:space="preserve">05 0 25 00000</t>
        </r>
      </is>
    </oc>
    <nc r="C452" t="inlineStr">
      <is>
        <r>
          <rPr>
            <sz val="10"/>
            <rFont val="Arial"/>
            <family val="0"/>
          </rPr>
          <t xml:space="preserve">05 0 42 00000</t>
        </r>
      </is>
    </nc>
  </rcc>
  <rcc rId="1110" ua="false" sId="2">
    <oc r="E452" t="n">
      <f>E456</f>
    </oc>
    <nc r="E452" t="n">
      <f>E456</f>
    </nc>
  </rcc>
  <rcc rId="1111" ua="false" sId="2">
    <oc r="F452" t="n">
      <f>F456</f>
    </oc>
    <nc r="F452" t="n">
      <f>F456</f>
    </nc>
  </rcc>
  <rcc rId="1112" ua="false" sId="2">
    <oc r="G452" t="n">
      <f>G456</f>
    </oc>
    <nc r="G452" t="n">
      <f>G456</f>
    </nc>
  </rcc>
  <rcc rId="1113" ua="false" sId="2">
    <oc r="A456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oc>
    <nc r="A456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учреждений</t>
        </r>
      </is>
    </nc>
  </rcc>
  <rcc rId="1114" ua="false" sId="2">
    <oc r="C456" t="inlineStr">
      <is>
        <r>
          <rPr>
            <sz val="10"/>
            <rFont val="Arial"/>
            <family val="0"/>
          </rPr>
          <t xml:space="preserve">05 0 25 10000</t>
        </r>
      </is>
    </oc>
    <nc r="C456" t="inlineStr">
      <is>
        <r>
          <rPr>
            <sz val="10"/>
            <rFont val="Arial"/>
            <family val="0"/>
          </rPr>
          <t xml:space="preserve">05 0 42 10000</t>
        </r>
      </is>
    </nc>
  </rcc>
  <rcc rId="1115" ua="false" sId="2">
    <oc r="E456" t="n">
      <f>E457</f>
    </oc>
    <nc r="E456" t="n">
      <f>E457+E458+E459</f>
    </nc>
  </rcc>
  <rcc rId="1116" ua="false" sId="2">
    <oc r="F456" t="n">
      <f>F457</f>
    </oc>
    <nc r="F456" t="n">
      <f>F457+F458+F459</f>
    </nc>
  </rcc>
  <rcc rId="1117" ua="false" sId="2">
    <oc r="G456" t="n">
      <f>G457</f>
    </oc>
    <nc r="G456" t="n">
      <f>G457+G458+G459</f>
    </nc>
  </rcc>
  <rcc rId="1118" ua="false" sId="2">
    <oc r="A457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oc>
    <nc r="A457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119" ua="false" sId="2">
    <oc r="C457" t="inlineStr">
      <is>
        <r>
          <rPr>
            <sz val="10"/>
            <rFont val="Arial"/>
            <family val="0"/>
          </rPr>
          <t xml:space="preserve">05 0 25 10000</t>
        </r>
      </is>
    </oc>
    <nc r="C457" t="inlineStr">
      <is>
        <r>
          <rPr>
            <sz val="10"/>
            <rFont val="Arial"/>
            <family val="0"/>
          </rPr>
          <t xml:space="preserve">05 0 42 10000</t>
        </r>
      </is>
    </nc>
  </rcc>
  <rcc rId="1120" ua="false" sId="2">
    <oc r="D457" t="inlineStr">
      <is>
        <r>
          <rPr>
            <sz val="10"/>
            <rFont val="Arial"/>
            <family val="0"/>
          </rPr>
          <t xml:space="preserve">300</t>
        </r>
      </is>
    </oc>
    <nc r="D457" t="inlineStr">
      <is>
        <r>
          <rPr>
            <sz val="10"/>
            <rFont val="Arial"/>
            <family val="0"/>
          </rPr>
          <t xml:space="preserve">100</t>
        </r>
      </is>
    </nc>
  </rcc>
  <rcc rId="1121" ua="false" sId="2">
    <oc r="A458" t="inlineStr">
      <is>
        <r>
          <rPr>
            <sz val="10"/>
            <rFont val="Arial"/>
            <family val="0"/>
          </rPr>
          <t xml:space="preserve">Обеспечение функций муниципальных органов</t>
        </r>
      </is>
    </oc>
    <nc r="A458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122" ua="false" sId="2">
    <oc r="C458" t="inlineStr">
      <is>
        <r>
          <rPr>
            <sz val="10"/>
            <rFont val="Arial"/>
            <family val="0"/>
          </rPr>
          <t xml:space="preserve">05 0 41 00000</t>
        </r>
      </is>
    </oc>
    <nc r="C458" t="inlineStr">
      <is>
        <r>
          <rPr>
            <sz val="10"/>
            <rFont val="Arial"/>
            <family val="0"/>
          </rPr>
          <t xml:space="preserve">05 0 42 10000</t>
        </r>
      </is>
    </nc>
  </rcc>
  <rcc rId="1123" ua="false" sId="2">
    <nc r="D458" t="inlineStr">
      <is>
        <r>
          <rPr>
            <sz val="10"/>
            <rFont val="Arial"/>
            <family val="0"/>
          </rPr>
          <t xml:space="preserve">200</t>
        </r>
      </is>
    </nc>
  </rcc>
  <rcc rId="1124" ua="false" sId="2">
    <oc r="A459" t="inlineStr">
      <is>
        <r>
          <rPr>
            <sz val="10"/>
            <rFont val="Arial"/>
            <family val="0"/>
          </rPr>
          <t xml:space="preserve">Обеспечение функций муниципальных органов</t>
        </r>
      </is>
    </oc>
    <nc r="A459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1125" ua="false" sId="2">
    <oc r="C459" t="inlineStr">
      <is>
        <r>
          <rPr>
            <sz val="10"/>
            <rFont val="Arial"/>
            <family val="0"/>
          </rPr>
          <t xml:space="preserve">05 0 41 10000</t>
        </r>
      </is>
    </oc>
    <nc r="C459" t="inlineStr">
      <is>
        <r>
          <rPr>
            <sz val="10"/>
            <rFont val="Arial"/>
            <family val="0"/>
          </rPr>
          <t xml:space="preserve">05 0 42 10000</t>
        </r>
      </is>
    </nc>
  </rcc>
  <rcc rId="1126" ua="false" sId="2">
    <nc r="D459" t="inlineStr">
      <is>
        <r>
          <rPr>
            <sz val="10"/>
            <rFont val="Arial"/>
            <family val="0"/>
          </rPr>
          <t xml:space="preserve">800</t>
        </r>
      </is>
    </nc>
  </rcc>
  <rcc rId="1127" ua="false" sId="2">
    <oc r="A46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oc>
    <nc r="A461" t="inlineStr">
      <is>
        <r>
          <rPr>
            <sz val="10"/>
            <rFont val="Arial"/>
            <family val="0"/>
          </rPr>
      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      </r>
      </is>
    </nc>
  </rcc>
  <rcc rId="1128" ua="false" sId="2">
    <oc r="C461" t="inlineStr">
      <is>
        <r>
          <rPr>
            <sz val="10"/>
            <rFont val="Arial"/>
            <family val="0"/>
          </rPr>
          <t xml:space="preserve">05 0 41 10000</t>
        </r>
      </is>
    </oc>
    <nc r="C461" t="inlineStr">
      <is>
        <r>
          <rPr>
            <sz val="10"/>
            <rFont val="Arial"/>
            <family val="0"/>
          </rPr>
          <t xml:space="preserve">99 0 00 63160</t>
        </r>
      </is>
    </nc>
  </rcc>
  <rcc rId="1129" ua="false" sId="2">
    <oc r="D461" t="inlineStr">
      <is>
        <r>
          <rPr>
            <sz val="10"/>
            <rFont val="Arial"/>
            <family val="0"/>
          </rPr>
          <t xml:space="preserve">200</t>
        </r>
      </is>
    </oc>
    <nc r="D461"/>
  </rcc>
  <rcc rId="1130" ua="false" sId="2">
    <oc r="E461" t="n">
      <v>0</v>
    </oc>
    <nc r="E461" t="n">
      <f>E465</f>
    </nc>
  </rcc>
  <rcc rId="1131" ua="false" sId="2">
    <oc r="F461" t="n">
      <v>0</v>
    </oc>
    <nc r="F461" t="n">
      <f>F465</f>
    </nc>
  </rcc>
  <rcc rId="1132" ua="false" sId="2">
    <oc r="G461" t="n">
      <v>0</v>
    </oc>
    <nc r="G461" t="n">
      <f>G465</f>
    </nc>
  </rcc>
  <rcc rId="1133" ua="false" sId="2">
    <oc r="A465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oc>
    <nc r="A46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134" ua="false" sId="2">
    <oc r="C465" t="inlineStr">
      <is>
        <r>
          <rPr>
            <sz val="10"/>
            <rFont val="Arial"/>
            <family val="0"/>
          </rPr>
          <t xml:space="preserve">05 0 41 10000</t>
        </r>
      </is>
    </oc>
    <nc r="C465" t="inlineStr">
      <is>
        <r>
          <rPr>
            <sz val="10"/>
            <rFont val="Arial"/>
            <family val="0"/>
          </rPr>
          <t xml:space="preserve">99 0 00 63160</t>
        </r>
      </is>
    </nc>
  </rcc>
  <rcc rId="1135" ua="false" sId="2">
    <oc r="D465" t="inlineStr">
      <is>
        <r>
          <rPr>
            <sz val="10"/>
            <rFont val="Arial"/>
            <family val="0"/>
          </rPr>
          <t xml:space="preserve">800</t>
        </r>
      </is>
    </oc>
    <nc r="D465" t="inlineStr">
      <is>
        <r>
          <rPr>
            <sz val="10"/>
            <rFont val="Arial"/>
            <family val="0"/>
          </rPr>
          <t xml:space="preserve">600</t>
        </r>
      </is>
    </nc>
  </rcc>
  <rcc rId="1136" ua="false" sId="2">
    <oc r="E465" t="n">
      <v>0</v>
    </oc>
    <nc r="E465" t="n">
      <v>693.1</v>
    </nc>
  </rcc>
  <rcc rId="1137" ua="false" sId="2">
    <oc r="F465" t="n">
      <v>0</v>
    </oc>
    <nc r="F465" t="n">
      <v>693.1</v>
    </nc>
  </rcc>
  <rcc rId="1138" ua="false" sId="2">
    <oc r="G465" t="n">
      <v>0</v>
    </oc>
    <nc r="G465" t="n">
      <v>693.1</v>
    </nc>
  </rcc>
  <rrc rId="1139" ua="false" sId="2" eol="0" ref="474:474" action="insertRow"/>
  <rrc rId="1140" ua="false" sId="2" eol="0" ref="473:473" action="insertRow"/>
  <rrc rId="1141" ua="false" sId="2" eol="0" ref="472:472" action="insertRow"/>
  <rrc rId="1142" ua="false" sId="2" eol="0" ref="470:470" action="insertRow"/>
  <rrc rId="1143" ua="false" sId="2" eol="0" ref="469:469" action="insertRow"/>
  <rrc rId="1144" ua="false" sId="2" eol="0" ref="468:468" action="insertRow"/>
  <rrc rId="1145" ua="false" sId="2" eol="0" ref="467:467" action="insertRow"/>
  <rrc rId="1146" ua="false" sId="2" eol="0" ref="466:466" action="insertRow"/>
</revisions>
</file>

<file path=xl/revisions/revisionLog29.xml><?xml version="1.0" encoding="utf-8"?>
<revisions xmlns="http://schemas.openxmlformats.org/spreadsheetml/2006/main" xmlns:r="http://schemas.openxmlformats.org/officeDocument/2006/relationships">
  <rcc rId="1147" ua="false" sId="1">
    <oc r="A363" t="inlineStr">
      <is>
        <r>
          <rPr>
            <sz val="10"/>
            <rFont val="Arial"/>
            <family val="0"/>
          </rPr>
          <t xml:space="preserve">Укрепление материально-технической базы  в рамках реализации народных инициатив</t>
        </r>
      </is>
    </oc>
    <nc r="A363" t="inlineStr">
      <is>
        <r>
          <rPr>
            <sz val="10"/>
            <rFont val="Arial"/>
            <family val="0"/>
          </rPr>
          <t xml:space="preserve">Субсидии на  укрепление материально-технической базы муниципальных учреждений</t>
        </r>
      </is>
    </nc>
  </rcc>
  <rcc rId="1148" ua="false" sId="1">
    <oc r="B363" t="inlineStr">
      <is>
        <r>
          <rPr>
            <sz val="10"/>
            <rFont val="Arial"/>
            <family val="0"/>
          </rPr>
          <t xml:space="preserve">05 0 12 71090</t>
        </r>
      </is>
    </oc>
    <nc r="B363" t="inlineStr">
      <is>
        <r>
          <rPr>
            <sz val="10"/>
            <rFont val="Arial"/>
            <family val="0"/>
          </rPr>
          <t xml:space="preserve">05 0 13 00000</t>
        </r>
      </is>
    </nc>
  </rcc>
  <rcc rId="1149" ua="false" sId="1">
    <oc r="A36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364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  <rcc rId="1150" ua="false" sId="1">
    <oc r="B364" t="inlineStr">
      <is>
        <r>
          <rPr>
            <sz val="10"/>
            <rFont val="Arial"/>
            <family val="0"/>
          </rPr>
          <t xml:space="preserve">05 0 12 71090</t>
        </r>
      </is>
    </oc>
    <nc r="B364" t="inlineStr">
      <is>
        <r>
          <rPr>
            <sz val="10"/>
            <rFont val="Arial"/>
            <family val="0"/>
          </rPr>
          <t xml:space="preserve">05 0 13 L4670</t>
        </r>
      </is>
    </nc>
  </rcc>
  <rcc rId="1151" ua="false" sId="1">
    <oc r="C364" t="inlineStr">
      <is>
        <r>
          <rPr>
            <sz val="10"/>
            <rFont val="Arial"/>
            <family val="0"/>
          </rPr>
          <t xml:space="preserve">600</t>
        </r>
      </is>
    </oc>
    <nc r="C364"/>
  </rcc>
  <rcc rId="1152" ua="false" sId="1">
    <oc r="A371" t="inlineStr">
      <is>
        <r>
          <rPr>
            <sz val="10"/>
            <rFont val="Arial"/>
            <family val="0"/>
          </rPr>
          <t xml:space="preserve">Субсидии на  укрепление материально-технической базы муниципальных учреждений</t>
        </r>
      </is>
    </oc>
    <nc r="A37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153" ua="false" sId="1">
    <oc r="B371" t="inlineStr">
      <is>
        <r>
          <rPr>
            <sz val="10"/>
            <rFont val="Arial"/>
            <family val="0"/>
          </rPr>
          <t xml:space="preserve">05 0 13 00000</t>
        </r>
      </is>
    </oc>
    <nc r="B371" t="inlineStr">
      <is>
        <r>
          <rPr>
            <sz val="10"/>
            <rFont val="Arial"/>
            <family val="0"/>
          </rPr>
          <t xml:space="preserve">05 0 13 L4670</t>
        </r>
      </is>
    </nc>
  </rcc>
  <rcc rId="1154" ua="false" sId="1">
    <nc r="C371" t="inlineStr">
      <is>
        <r>
          <rPr>
            <sz val="10"/>
            <rFont val="Arial"/>
            <family val="0"/>
          </rPr>
          <t xml:space="preserve">600</t>
        </r>
      </is>
    </nc>
  </rcc>
  <rcc rId="1155" ua="false" sId="1">
    <oc r="A372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</t>
        </r>
      </is>
    </oc>
    <nc r="A372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  <rcc rId="1156" ua="false" sId="1">
    <oc r="B372" t="inlineStr">
      <is>
        <r>
          <rPr>
            <sz val="10"/>
            <rFont val="Arial"/>
            <family val="0"/>
          </rPr>
          <t xml:space="preserve">05 0 13 10000</t>
        </r>
      </is>
    </oc>
    <nc r="B372" t="inlineStr">
      <is>
        <r>
          <rPr>
            <sz val="10"/>
            <rFont val="Arial"/>
            <family val="0"/>
          </rPr>
          <t xml:space="preserve">05 0 13 S2150</t>
        </r>
      </is>
    </nc>
  </rcc>
  <rcc rId="1157" ua="false" sId="1">
    <oc r="B373" t="inlineStr">
      <is>
        <r>
          <rPr>
            <sz val="10"/>
            <rFont val="Arial"/>
            <family val="0"/>
          </rPr>
          <t xml:space="preserve">05 0 13 10000</t>
        </r>
      </is>
    </oc>
    <nc r="B373" t="inlineStr">
      <is>
        <r>
          <rPr>
            <sz val="10"/>
            <rFont val="Arial"/>
            <family val="0"/>
          </rPr>
          <t xml:space="preserve">05 0 13 S2150</t>
        </r>
      </is>
    </nc>
  </rcc>
  <rcc rId="1158" ua="false" sId="1">
    <oc r="A374" t="inlineStr">
      <is>
        <r>
          <rPr>
            <sz val="10"/>
            <rFont val="Arial"/>
            <family val="0"/>
          </rPr>
          <t xml:space="preserve">Реализация мероприятий, направленных на исполнение наказов избирателей</t>
        </r>
      </is>
    </oc>
    <nc r="A374" t="inlineStr">
      <is>
        <r>
          <rPr>
            <sz val="10"/>
            <rFont val="Arial"/>
            <family val="0"/>
          </rPr>
          <t xml:space="preserve">Реализация народных проектов в сфере культуры, прошедших отбор в рамках проекта "Народный бюджет"</t>
        </r>
      </is>
    </nc>
  </rcc>
  <rcc rId="1159" ua="false" sId="1">
    <oc r="B374" t="inlineStr">
      <is>
        <r>
          <rPr>
            <sz val="10"/>
            <rFont val="Arial"/>
            <family val="0"/>
          </rPr>
          <t xml:space="preserve">05 0 13 92724</t>
        </r>
      </is>
    </oc>
    <nc r="B374" t="inlineStr">
      <is>
        <r>
          <rPr>
            <sz val="10"/>
            <rFont val="Arial"/>
            <family val="0"/>
          </rPr>
          <t xml:space="preserve">05 0 13 S2500</t>
        </r>
      </is>
    </nc>
  </rcc>
  <rcc rId="1160" ua="false" sId="1">
    <oc r="B378" t="inlineStr">
      <is>
        <r>
          <rPr>
            <sz val="10"/>
            <rFont val="Arial"/>
            <family val="0"/>
          </rPr>
          <t xml:space="preserve">05 0 13 92724</t>
        </r>
      </is>
    </oc>
    <nc r="B378" t="inlineStr">
      <is>
        <r>
          <rPr>
            <sz val="10"/>
            <rFont val="Arial"/>
            <family val="0"/>
          </rPr>
          <t xml:space="preserve">05 0 13 S2500</t>
        </r>
      </is>
    </nc>
  </rcc>
  <rcc rId="1161" ua="false" sId="1">
    <oc r="A379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oc>
    <nc r="A379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культурно-досугового типа</t>
        </r>
      </is>
    </nc>
  </rcc>
  <rcc rId="1162" ua="false" sId="1">
    <oc r="B379" t="inlineStr">
      <is>
        <r>
          <rPr>
            <sz val="10"/>
            <rFont val="Arial"/>
            <family val="0"/>
          </rPr>
          <t xml:space="preserve">05 0 13 L4670</t>
        </r>
      </is>
    </oc>
    <nc r="B379" t="inlineStr">
      <is>
        <r>
          <rPr>
            <sz val="10"/>
            <rFont val="Arial"/>
            <family val="0"/>
          </rPr>
          <t xml:space="preserve">05 0 21 00000</t>
        </r>
      </is>
    </nc>
  </rcc>
  <rcc rId="1163" ua="false" sId="1">
    <oc r="A38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380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культурно-досугового типа</t>
        </r>
      </is>
    </nc>
  </rcc>
  <rcc rId="1164" ua="false" sId="1">
    <oc r="B380" t="inlineStr">
      <is>
        <r>
          <rPr>
            <sz val="10"/>
            <rFont val="Arial"/>
            <family val="0"/>
          </rPr>
          <t xml:space="preserve">05 0 13 L4670</t>
        </r>
      </is>
    </oc>
    <nc r="B380" t="inlineStr">
      <is>
        <r>
          <rPr>
            <sz val="10"/>
            <rFont val="Arial"/>
            <family val="0"/>
          </rPr>
          <t xml:space="preserve">05 0 21 10000</t>
        </r>
      </is>
    </nc>
  </rcc>
  <rcc rId="1165" ua="false" sId="1">
    <oc r="C380" t="inlineStr">
      <is>
        <r>
          <rPr>
            <sz val="10"/>
            <rFont val="Arial"/>
            <family val="0"/>
          </rPr>
          <t xml:space="preserve">600</t>
        </r>
      </is>
    </oc>
    <nc r="C380"/>
  </rcc>
  <rcc rId="1166" ua="false" sId="1">
    <oc r="A381" t="inlineStr">
      <is>
        <r>
          <rPr>
            <sz val="10"/>
            <rFont val="Arial"/>
            <family val="0"/>
          </rPr>
          <t xml:space="preserve">Поддержка отрасли культуры</t>
        </r>
      </is>
    </oc>
    <nc r="A38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167" ua="false" sId="1">
    <oc r="B381" t="inlineStr">
      <is>
        <r>
          <rPr>
            <sz val="10"/>
            <rFont val="Arial"/>
            <family val="0"/>
          </rPr>
          <t xml:space="preserve">05 0 13 L5193</t>
        </r>
      </is>
    </oc>
    <nc r="B381" t="inlineStr">
      <is>
        <r>
          <rPr>
            <sz val="10"/>
            <rFont val="Arial"/>
            <family val="0"/>
          </rPr>
          <t xml:space="preserve">05 0 21 10000</t>
        </r>
      </is>
    </nc>
  </rcc>
  <rcc rId="1168" ua="false" sId="1">
    <nc r="C381" t="inlineStr">
      <is>
        <r>
          <rPr>
            <sz val="10"/>
            <rFont val="Arial"/>
            <family val="0"/>
          </rPr>
          <t xml:space="preserve">600</t>
        </r>
      </is>
    </nc>
  </rcc>
  <rcc rId="1169" ua="false" sId="1">
    <oc r="B382" t="inlineStr">
      <is>
        <r>
          <rPr>
            <sz val="10"/>
            <rFont val="Arial"/>
            <family val="0"/>
          </rPr>
          <t xml:space="preserve">05 0 13 L5193</t>
        </r>
      </is>
    </oc>
    <nc r="B382" t="inlineStr">
      <is>
        <r>
          <rPr>
            <sz val="10"/>
            <rFont val="Arial"/>
            <family val="0"/>
          </rPr>
          <t xml:space="preserve">05 0 21 S2690</t>
        </r>
      </is>
    </nc>
  </rcc>
  <rcc rId="1170" ua="false" sId="1">
    <oc r="C382" t="inlineStr">
      <is>
        <r>
          <rPr>
            <sz val="10"/>
            <rFont val="Arial"/>
            <family val="0"/>
          </rPr>
          <t xml:space="preserve">600</t>
        </r>
      </is>
    </oc>
    <nc r="C382"/>
  </rcc>
  <rcc rId="1171" ua="false" sId="1">
    <oc r="A383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oc>
    <nc r="A38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172" ua="false" sId="1">
    <oc r="B383" t="inlineStr">
      <is>
        <r>
          <rPr>
            <sz val="10"/>
            <rFont val="Arial"/>
            <family val="0"/>
          </rPr>
          <t xml:space="preserve">05 0 13 S2150</t>
        </r>
      </is>
    </oc>
    <nc r="B383" t="inlineStr">
      <is>
        <r>
          <rPr>
            <sz val="10"/>
            <rFont val="Arial"/>
            <family val="0"/>
          </rPr>
          <t xml:space="preserve">05 0 21 S2690</t>
        </r>
      </is>
    </nc>
  </rcc>
  <rcc rId="1173" ua="false" sId="1">
    <nc r="C383" t="inlineStr">
      <is>
        <r>
          <rPr>
            <sz val="10"/>
            <rFont val="Arial"/>
            <family val="0"/>
          </rPr>
          <t xml:space="preserve">600</t>
        </r>
      </is>
    </nc>
  </rcc>
  <rcc rId="1174" ua="false" sId="1">
    <oc r="A38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384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1175" ua="false" sId="1">
    <oc r="B384" t="inlineStr">
      <is>
        <r>
          <rPr>
            <sz val="10"/>
            <rFont val="Arial"/>
            <family val="0"/>
          </rPr>
          <t xml:space="preserve">05 0 13 S2150</t>
        </r>
      </is>
    </oc>
    <nc r="B384" t="inlineStr">
      <is>
        <r>
          <rPr>
            <sz val="10"/>
            <rFont val="Arial"/>
            <family val="0"/>
          </rPr>
          <t xml:space="preserve">05 0 21 S2850</t>
        </r>
      </is>
    </nc>
  </rcc>
  <rcc rId="1176" ua="false" sId="1">
    <oc r="C384" t="inlineStr">
      <is>
        <r>
          <rPr>
            <sz val="10"/>
            <rFont val="Arial"/>
            <family val="0"/>
          </rPr>
          <t xml:space="preserve">600</t>
        </r>
      </is>
    </oc>
    <nc r="C384"/>
  </rcc>
  <rcc rId="1177" ua="false" sId="1">
    <oc r="A385" t="inlineStr">
      <is>
        <r>
          <rPr>
            <sz val="10"/>
            <rFont val="Arial"/>
            <family val="0"/>
          </rPr>
          <t xml:space="preserve">Реализация народных проектов в сфере культуры, прошедших отбор в рамках проекта "Народный бюджет"</t>
        </r>
      </is>
    </oc>
    <nc r="A38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178" ua="false" sId="1">
    <oc r="B385" t="inlineStr">
      <is>
        <r>
          <rPr>
            <sz val="10"/>
            <rFont val="Arial"/>
            <family val="0"/>
          </rPr>
          <t xml:space="preserve">05 0 13 S2500</t>
        </r>
      </is>
    </oc>
    <nc r="B385" t="inlineStr">
      <is>
        <r>
          <rPr>
            <sz val="10"/>
            <rFont val="Arial"/>
            <family val="0"/>
          </rPr>
          <t xml:space="preserve">05 0 21 S2850</t>
        </r>
      </is>
    </nc>
  </rcc>
  <rcc rId="1179" ua="false" sId="1">
    <nc r="C385" t="inlineStr">
      <is>
        <r>
          <rPr>
            <sz val="10"/>
            <rFont val="Arial"/>
            <family val="0"/>
          </rPr>
          <t xml:space="preserve">600</t>
        </r>
      </is>
    </nc>
  </rcc>
  <rcc rId="1180" ua="false" sId="1">
    <oc r="A386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386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дополнительного образования детей в области искусств</t>
        </r>
      </is>
    </nc>
  </rcc>
  <rcc rId="1181" ua="false" sId="1">
    <oc r="B386" t="inlineStr">
      <is>
        <r>
          <rPr>
            <sz val="10"/>
            <rFont val="Arial"/>
            <family val="0"/>
          </rPr>
          <t xml:space="preserve">05 0 13 S2500</t>
        </r>
      </is>
    </oc>
    <nc r="B386" t="inlineStr">
      <is>
        <r>
          <rPr>
            <sz val="10"/>
            <rFont val="Arial"/>
            <family val="0"/>
          </rPr>
          <t xml:space="preserve">05 0 22 00000</t>
        </r>
      </is>
    </nc>
  </rcc>
  <rcc rId="1182" ua="false" sId="1">
    <oc r="C386" t="inlineStr">
      <is>
        <r>
          <rPr>
            <sz val="10"/>
            <rFont val="Arial"/>
            <family val="0"/>
          </rPr>
          <t xml:space="preserve">600</t>
        </r>
      </is>
    </oc>
    <nc r="C386"/>
  </rcc>
  <rcc rId="1183" ua="false" sId="1">
    <oc r="A387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культурно-досугового типа</t>
        </r>
      </is>
    </oc>
    <nc r="A387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дополнительного образования детей в области искусств</t>
        </r>
      </is>
    </nc>
  </rcc>
  <rcc rId="1184" ua="false" sId="1">
    <oc r="B387" t="inlineStr">
      <is>
        <r>
          <rPr>
            <sz val="10"/>
            <rFont val="Arial"/>
            <family val="0"/>
          </rPr>
          <t xml:space="preserve">05 0 21 00000</t>
        </r>
      </is>
    </oc>
    <nc r="B387" t="inlineStr">
      <is>
        <r>
          <rPr>
            <sz val="10"/>
            <rFont val="Arial"/>
            <family val="0"/>
          </rPr>
          <t xml:space="preserve">05 0 22 10000</t>
        </r>
      </is>
    </nc>
  </rcc>
  <rcc rId="1185" ua="false" sId="1">
    <oc r="A388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культурно-досугового типа</t>
        </r>
      </is>
    </oc>
    <nc r="A38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186" ua="false" sId="1">
    <oc r="B388" t="inlineStr">
      <is>
        <r>
          <rPr>
            <sz val="10"/>
            <rFont val="Arial"/>
            <family val="0"/>
          </rPr>
          <t xml:space="preserve">05 0 21 10000</t>
        </r>
      </is>
    </oc>
    <nc r="B388" t="inlineStr">
      <is>
        <r>
          <rPr>
            <sz val="10"/>
            <rFont val="Arial"/>
            <family val="0"/>
          </rPr>
          <t xml:space="preserve">05 0 22 10000</t>
        </r>
      </is>
    </nc>
  </rcc>
  <rcc rId="1187" ua="false" sId="1">
    <nc r="C388" t="inlineStr">
      <is>
        <r>
          <rPr>
            <sz val="10"/>
            <rFont val="Arial"/>
            <family val="0"/>
          </rPr>
          <t xml:space="preserve">600</t>
        </r>
      </is>
    </nc>
  </rcc>
  <rcc rId="1188" ua="false" sId="1">
    <oc r="A38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389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1189" ua="false" sId="1">
    <oc r="B389" t="inlineStr">
      <is>
        <r>
          <rPr>
            <sz val="10"/>
            <rFont val="Arial"/>
            <family val="0"/>
          </rPr>
          <t xml:space="preserve">05 0 21 10000</t>
        </r>
      </is>
    </oc>
    <nc r="B389" t="inlineStr">
      <is>
        <r>
          <rPr>
            <sz val="10"/>
            <rFont val="Arial"/>
            <family val="0"/>
          </rPr>
          <t xml:space="preserve">05 0 22 S2700</t>
        </r>
      </is>
    </nc>
  </rcc>
  <rcc rId="1190" ua="false" sId="1">
    <oc r="C389" t="inlineStr">
      <is>
        <r>
          <rPr>
            <sz val="10"/>
            <rFont val="Arial"/>
            <family val="0"/>
          </rPr>
          <t xml:space="preserve">600</t>
        </r>
      </is>
    </oc>
    <nc r="C389"/>
  </rcc>
  <rcc rId="1191" ua="false" sId="1">
    <oc r="B390" t="inlineStr">
      <is>
        <r>
          <rPr>
            <sz val="10"/>
            <rFont val="Arial"/>
            <family val="0"/>
          </rPr>
          <t xml:space="preserve">05 0 21 S2690</t>
        </r>
      </is>
    </oc>
    <nc r="B390" t="inlineStr">
      <is>
        <r>
          <rPr>
            <sz val="10"/>
            <rFont val="Arial"/>
            <family val="0"/>
          </rPr>
          <t xml:space="preserve">05 0 22 S2700</t>
        </r>
      </is>
    </nc>
  </rcc>
  <rcc rId="1192" ua="false" sId="1">
    <nc r="C390" t="inlineStr">
      <is>
        <r>
          <rPr>
            <sz val="10"/>
            <rFont val="Arial"/>
            <family val="0"/>
          </rPr>
          <t xml:space="preserve">600</t>
        </r>
      </is>
    </nc>
  </rcc>
  <rcc rId="1193" ua="false" sId="1">
    <oc r="A39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391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1194" ua="false" sId="1">
    <oc r="B391" t="inlineStr">
      <is>
        <r>
          <rPr>
            <sz val="10"/>
            <rFont val="Arial"/>
            <family val="0"/>
          </rPr>
          <t xml:space="preserve">05 0 21 S2690</t>
        </r>
      </is>
    </oc>
    <nc r="B391" t="inlineStr">
      <is>
        <r>
          <rPr>
            <sz val="10"/>
            <rFont val="Arial"/>
            <family val="0"/>
          </rPr>
          <t xml:space="preserve">05 0 22 S2850</t>
        </r>
      </is>
    </nc>
  </rcc>
  <rcc rId="1195" ua="false" sId="1">
    <oc r="C391" t="inlineStr">
      <is>
        <r>
          <rPr>
            <sz val="10"/>
            <rFont val="Arial"/>
            <family val="0"/>
          </rPr>
          <t xml:space="preserve">600</t>
        </r>
      </is>
    </oc>
    <nc r="C391"/>
  </rcc>
  <rcc rId="1196" ua="false" sId="1">
    <oc r="A392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oc>
    <nc r="A392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197" ua="false" sId="1">
    <oc r="B392" t="inlineStr">
      <is>
        <r>
          <rPr>
            <sz val="10"/>
            <rFont val="Arial"/>
            <family val="0"/>
          </rPr>
          <t xml:space="preserve">05 0 21 S2850</t>
        </r>
      </is>
    </oc>
    <nc r="B392" t="inlineStr">
      <is>
        <r>
          <rPr>
            <sz val="10"/>
            <rFont val="Arial"/>
            <family val="0"/>
          </rPr>
          <t xml:space="preserve">05 0 22 S2850</t>
        </r>
      </is>
    </nc>
  </rcc>
  <rcc rId="1198" ua="false" sId="1">
    <nc r="C392" t="inlineStr">
      <is>
        <r>
          <rPr>
            <sz val="10"/>
            <rFont val="Arial"/>
            <family val="0"/>
          </rPr>
          <t xml:space="preserve">600</t>
        </r>
      </is>
    </nc>
  </rcc>
  <rcc rId="1199" ua="false" sId="1">
    <oc r="A39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393" t="inlineStr">
      <is>
        <r>
          <rPr>
            <sz val="10"/>
            <rFont val="Arial"/>
            <family val="0"/>
          </rPr>
          <t xml:space="preserve">Создание условий для массового отдыха жителей МО МР "Печора"</t>
        </r>
      </is>
    </nc>
  </rcc>
  <rcc rId="1200" ua="false" sId="1">
    <oc r="B393" t="inlineStr">
      <is>
        <r>
          <rPr>
            <sz val="10"/>
            <rFont val="Arial"/>
            <family val="0"/>
          </rPr>
          <t xml:space="preserve">05 0 21 S2850</t>
        </r>
      </is>
    </oc>
    <nc r="B393" t="inlineStr">
      <is>
        <r>
          <rPr>
            <sz val="10"/>
            <rFont val="Arial"/>
            <family val="0"/>
          </rPr>
          <t xml:space="preserve">05 0 23 00000</t>
        </r>
      </is>
    </nc>
  </rcc>
  <rcc rId="1201" ua="false" sId="1">
    <oc r="C393" t="inlineStr">
      <is>
        <r>
          <rPr>
            <sz val="10"/>
            <rFont val="Arial"/>
            <family val="0"/>
          </rPr>
          <t xml:space="preserve">600</t>
        </r>
      </is>
    </oc>
    <nc r="C393"/>
  </rcc>
  <rcc rId="1202" ua="false" sId="1">
    <oc r="A394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дополнительного образования детей в области искусств</t>
        </r>
      </is>
    </oc>
    <nc r="A394" t="inlineStr">
      <is>
        <r>
          <rPr>
            <sz val="10"/>
            <rFont val="Arial"/>
            <family val="0"/>
          </rPr>
          <t xml:space="preserve">Создание условий для массового отдыха жителей МО МР "Печора"</t>
        </r>
      </is>
    </nc>
  </rcc>
  <rcc rId="1203" ua="false" sId="1">
    <oc r="B394" t="inlineStr">
      <is>
        <r>
          <rPr>
            <sz val="10"/>
            <rFont val="Arial"/>
            <family val="0"/>
          </rPr>
          <t xml:space="preserve">05 0 22 00000</t>
        </r>
      </is>
    </oc>
    <nc r="B394" t="inlineStr">
      <is>
        <r>
          <rPr>
            <sz val="10"/>
            <rFont val="Arial"/>
            <family val="0"/>
          </rPr>
          <t xml:space="preserve">05 0 23 10000</t>
        </r>
      </is>
    </nc>
  </rcc>
  <rcc rId="1204" ua="false" sId="1">
    <oc r="A395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учреждениями дополнительного образования детей в области искусств</t>
        </r>
      </is>
    </oc>
    <nc r="A39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205" ua="false" sId="1">
    <oc r="B395" t="inlineStr">
      <is>
        <r>
          <rPr>
            <sz val="10"/>
            <rFont val="Arial"/>
            <family val="0"/>
          </rPr>
          <t xml:space="preserve">05 0 22 10000</t>
        </r>
      </is>
    </oc>
    <nc r="B395" t="inlineStr">
      <is>
        <r>
          <rPr>
            <sz val="10"/>
            <rFont val="Arial"/>
            <family val="0"/>
          </rPr>
          <t xml:space="preserve">05 0 23 10000</t>
        </r>
      </is>
    </nc>
  </rcc>
  <rcc rId="1206" ua="false" sId="1">
    <nc r="C395" t="inlineStr">
      <is>
        <r>
          <rPr>
            <sz val="10"/>
            <rFont val="Arial"/>
            <family val="0"/>
          </rPr>
          <t xml:space="preserve">600</t>
        </r>
      </is>
    </nc>
  </rcc>
  <rcc rId="1207" ua="false" sId="1">
    <oc r="A396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396" t="inlineStr">
      <is>
        <r>
          <rPr>
            <sz val="10"/>
            <rFont val="Arial"/>
            <family val="0"/>
          </rPr>
      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      </r>
      </is>
    </nc>
  </rcc>
  <rcc rId="1208" ua="false" sId="1">
    <oc r="B396" t="inlineStr">
      <is>
        <r>
          <rPr>
            <sz val="10"/>
            <rFont val="Arial"/>
            <family val="0"/>
          </rPr>
          <t xml:space="preserve">05 0 22 10000</t>
        </r>
      </is>
    </oc>
    <nc r="B396" t="inlineStr">
      <is>
        <r>
          <rPr>
            <sz val="10"/>
            <rFont val="Arial"/>
            <family val="0"/>
          </rPr>
          <t xml:space="preserve">05 0 24 00000</t>
        </r>
      </is>
    </nc>
  </rcc>
  <rcc rId="1209" ua="false" sId="1">
    <oc r="C396" t="inlineStr">
      <is>
        <r>
          <rPr>
            <sz val="10"/>
            <rFont val="Arial"/>
            <family val="0"/>
          </rPr>
          <t xml:space="preserve">600</t>
        </r>
      </is>
    </oc>
    <nc r="C396"/>
  </rcc>
  <rcc rId="1210" ua="false" sId="1">
    <oc r="A397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oc>
    <nc r="A397" t="inlineStr">
      <is>
        <r>
          <rPr>
            <sz val="10"/>
            <rFont val="Arial"/>
            <family val="0"/>
          </rPr>
      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      </r>
      </is>
    </nc>
  </rcc>
  <rcc rId="1211" ua="false" sId="1">
    <oc r="B397" t="inlineStr">
      <is>
        <r>
          <rPr>
            <sz val="10"/>
            <rFont val="Arial"/>
            <family val="0"/>
          </rPr>
          <t xml:space="preserve">05 0 22 S2700</t>
        </r>
      </is>
    </oc>
    <nc r="B397" t="inlineStr">
      <is>
        <r>
          <rPr>
            <sz val="10"/>
            <rFont val="Arial"/>
            <family val="0"/>
          </rPr>
          <t xml:space="preserve">05 0 24 10000</t>
        </r>
      </is>
    </nc>
  </rcc>
  <rcc rId="1212" ua="false" sId="1">
    <oc r="B400" t="inlineStr">
      <is>
        <r>
          <rPr>
            <sz val="10"/>
            <rFont val="Arial"/>
            <family val="0"/>
          </rPr>
          <t xml:space="preserve">05 0 22 S2700</t>
        </r>
      </is>
    </oc>
    <nc r="B400" t="inlineStr">
      <is>
        <r>
          <rPr>
            <sz val="10"/>
            <rFont val="Arial"/>
            <family val="0"/>
          </rPr>
          <t xml:space="preserve">05 0 24 10000</t>
        </r>
      </is>
    </nc>
  </rcc>
  <rcc rId="1213" ua="false" sId="1">
    <oc r="A401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oc>
    <nc r="A401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nc>
  </rcc>
  <rcc rId="1214" ua="false" sId="1">
    <oc r="B401" t="inlineStr">
      <is>
        <r>
          <rPr>
            <sz val="10"/>
            <rFont val="Arial"/>
            <family val="0"/>
          </rPr>
          <t xml:space="preserve">05 0 22 S2850</t>
        </r>
      </is>
    </oc>
    <nc r="B401" t="inlineStr">
      <is>
        <r>
          <rPr>
            <sz val="10"/>
            <rFont val="Arial"/>
            <family val="0"/>
          </rPr>
          <t xml:space="preserve">05 0 25 00000</t>
        </r>
      </is>
    </nc>
  </rcc>
  <rcc rId="1215" ua="false" sId="1">
    <oc r="A402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02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nc>
  </rcc>
  <rcc rId="1216" ua="false" sId="1">
    <oc r="B402" t="inlineStr">
      <is>
        <r>
          <rPr>
            <sz val="10"/>
            <rFont val="Arial"/>
            <family val="0"/>
          </rPr>
          <t xml:space="preserve">05 0 22 S2850</t>
        </r>
      </is>
    </oc>
    <nc r="B402" t="inlineStr">
      <is>
        <r>
          <rPr>
            <sz val="10"/>
            <rFont val="Arial"/>
            <family val="0"/>
          </rPr>
          <t xml:space="preserve">05 0 25 10000</t>
        </r>
      </is>
    </nc>
  </rcc>
  <rcc rId="1217" ua="false" sId="1">
    <oc r="C402" t="inlineStr">
      <is>
        <r>
          <rPr>
            <sz val="10"/>
            <rFont val="Arial"/>
            <family val="0"/>
          </rPr>
          <t xml:space="preserve">600</t>
        </r>
      </is>
    </oc>
    <nc r="C402"/>
  </rcc>
  <rcc rId="1218" ua="false" sId="1">
    <oc r="A403" t="inlineStr">
      <is>
        <r>
          <rPr>
            <sz val="10"/>
            <rFont val="Arial"/>
            <family val="0"/>
          </rPr>
          <t xml:space="preserve">Создание условий для массового отдыха жителей МО МР "Печора"</t>
        </r>
      </is>
    </oc>
    <nc r="A403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1219" ua="false" sId="1">
    <oc r="B403" t="inlineStr">
      <is>
        <r>
          <rPr>
            <sz val="10"/>
            <rFont val="Arial"/>
            <family val="0"/>
          </rPr>
          <t xml:space="preserve">05 0 23 00000</t>
        </r>
      </is>
    </oc>
    <nc r="B403" t="inlineStr">
      <is>
        <r>
          <rPr>
            <sz val="10"/>
            <rFont val="Arial"/>
            <family val="0"/>
          </rPr>
          <t xml:space="preserve">05 0 25 10000</t>
        </r>
      </is>
    </nc>
  </rcc>
  <rcc rId="1220" ua="false" sId="1">
    <nc r="C403" t="inlineStr">
      <is>
        <r>
          <rPr>
            <sz val="10"/>
            <rFont val="Arial"/>
            <family val="0"/>
          </rPr>
          <t xml:space="preserve">300</t>
        </r>
      </is>
    </nc>
  </rcc>
  <rcc rId="1221" ua="false" sId="1">
    <oc r="A404" t="inlineStr">
      <is>
        <r>
          <rPr>
            <sz val="10"/>
            <rFont val="Arial"/>
            <family val="0"/>
          </rPr>
          <t xml:space="preserve">Создание условий для массового отдыха жителей МО МР "Печора"</t>
        </r>
      </is>
    </oc>
    <nc r="A404" t="inlineStr">
      <is>
        <r>
          <rPr>
            <sz val="10"/>
            <rFont val="Arial"/>
            <family val="0"/>
          </rPr>
          <t xml:space="preserve">Обеспечение функций муниципальных органов</t>
        </r>
      </is>
    </nc>
  </rcc>
  <rcc rId="1222" ua="false" sId="1">
    <oc r="B404" t="inlineStr">
      <is>
        <r>
          <rPr>
            <sz val="10"/>
            <rFont val="Arial"/>
            <family val="0"/>
          </rPr>
          <t xml:space="preserve">05 0 23 10000</t>
        </r>
      </is>
    </oc>
    <nc r="B404" t="inlineStr">
      <is>
        <r>
          <rPr>
            <sz val="10"/>
            <rFont val="Arial"/>
            <family val="0"/>
          </rPr>
          <t xml:space="preserve">05 0 41 00000</t>
        </r>
      </is>
    </nc>
  </rcc>
  <rcc rId="1223" ua="false" sId="1">
    <oc r="A40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05" t="inlineStr">
      <is>
        <r>
          <rPr>
            <sz val="10"/>
            <rFont val="Arial"/>
            <family val="0"/>
          </rPr>
          <t xml:space="preserve">Обеспечение функций муниципальных органов</t>
        </r>
      </is>
    </nc>
  </rcc>
  <rcc rId="1224" ua="false" sId="1">
    <oc r="B405" t="inlineStr">
      <is>
        <r>
          <rPr>
            <sz val="10"/>
            <rFont val="Arial"/>
            <family val="0"/>
          </rPr>
          <t xml:space="preserve">05 0 23 10000</t>
        </r>
      </is>
    </oc>
    <nc r="B405" t="inlineStr">
      <is>
        <r>
          <rPr>
            <sz val="10"/>
            <rFont val="Arial"/>
            <family val="0"/>
          </rPr>
          <t xml:space="preserve">05 0 41 10000</t>
        </r>
      </is>
    </nc>
  </rcc>
  <rcc rId="1225" ua="false" sId="1">
    <oc r="C405" t="inlineStr">
      <is>
        <r>
          <rPr>
            <sz val="10"/>
            <rFont val="Arial"/>
            <family val="0"/>
          </rPr>
          <t xml:space="preserve">600</t>
        </r>
      </is>
    </oc>
    <nc r="C405"/>
  </rcc>
  <rcc rId="1226" ua="false" sId="1">
    <oc r="A406" t="inlineStr">
      <is>
        <r>
          <rPr>
            <sz val="10"/>
            <rFont val="Arial"/>
            <family val="0"/>
          </rPr>
      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      </r>
      </is>
    </oc>
    <nc r="A406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227" ua="false" sId="1">
    <oc r="B406" t="inlineStr">
      <is>
        <r>
          <rPr>
            <sz val="10"/>
            <rFont val="Arial"/>
            <family val="0"/>
          </rPr>
          <t xml:space="preserve">05 0 24 00000</t>
        </r>
      </is>
    </oc>
    <nc r="B406" t="inlineStr">
      <is>
        <r>
          <rPr>
            <sz val="10"/>
            <rFont val="Arial"/>
            <family val="0"/>
          </rPr>
          <t xml:space="preserve">05 0 41 10000</t>
        </r>
      </is>
    </nc>
  </rcc>
  <rcc rId="1228" ua="false" sId="1">
    <nc r="C406" t="inlineStr">
      <is>
        <r>
          <rPr>
            <sz val="10"/>
            <rFont val="Arial"/>
            <family val="0"/>
          </rPr>
          <t xml:space="preserve">100</t>
        </r>
      </is>
    </nc>
  </rcc>
  <rcc rId="1229" ua="false" sId="1">
    <oc r="A407" t="inlineStr">
      <is>
        <r>
          <rPr>
            <sz val="10"/>
            <rFont val="Arial"/>
            <family val="0"/>
          </rPr>
      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      </r>
      </is>
    </oc>
    <nc r="A40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1230" ua="false" sId="1">
    <oc r="B407" t="inlineStr">
      <is>
        <r>
          <rPr>
            <sz val="10"/>
            <rFont val="Arial"/>
            <family val="0"/>
          </rPr>
          <t xml:space="preserve">05 0 24 10000</t>
        </r>
      </is>
    </oc>
    <nc r="B407" t="inlineStr">
      <is>
        <r>
          <rPr>
            <sz val="10"/>
            <rFont val="Arial"/>
            <family val="0"/>
          </rPr>
          <t xml:space="preserve">05 0 41 10000</t>
        </r>
      </is>
    </nc>
  </rcc>
  <rcc rId="1231" ua="false" sId="1">
    <nc r="C407" t="inlineStr">
      <is>
        <r>
          <rPr>
            <sz val="10"/>
            <rFont val="Arial"/>
            <family val="0"/>
          </rPr>
          <t xml:space="preserve">200</t>
        </r>
      </is>
    </nc>
  </rcc>
  <rcc rId="1232" ua="false" sId="1">
    <oc r="A40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408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1233" ua="false" sId="1">
    <oc r="B408" t="inlineStr">
      <is>
        <r>
          <rPr>
            <sz val="10"/>
            <rFont val="Arial"/>
            <family val="0"/>
          </rPr>
          <t xml:space="preserve">05 0 24 10000</t>
        </r>
      </is>
    </oc>
    <nc r="B408" t="inlineStr">
      <is>
        <r>
          <rPr>
            <sz val="10"/>
            <rFont val="Arial"/>
            <family val="0"/>
          </rPr>
          <t xml:space="preserve">05 0 41 10000</t>
        </r>
      </is>
    </nc>
  </rcc>
  <rcc rId="1234" ua="false" sId="1">
    <oc r="C408" t="inlineStr">
      <is>
        <r>
          <rPr>
            <sz val="10"/>
            <rFont val="Arial"/>
            <family val="0"/>
          </rPr>
          <t xml:space="preserve">600</t>
        </r>
      </is>
    </oc>
    <nc r="C408" t="inlineStr">
      <is>
        <r>
          <rPr>
            <sz val="10"/>
            <rFont val="Arial"/>
            <family val="0"/>
          </rPr>
          <t xml:space="preserve">800</t>
        </r>
      </is>
    </nc>
  </rcc>
  <rcc rId="1235" ua="false" sId="1">
    <oc r="A409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oc>
    <nc r="A409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учреждений</t>
        </r>
      </is>
    </nc>
  </rcc>
  <rcc rId="1236" ua="false" sId="1">
    <oc r="B409" t="inlineStr">
      <is>
        <r>
          <rPr>
            <sz val="10"/>
            <rFont val="Arial"/>
            <family val="0"/>
          </rPr>
          <t xml:space="preserve">05 0 25 00000</t>
        </r>
      </is>
    </oc>
    <nc r="B409" t="inlineStr">
      <is>
        <r>
          <rPr>
            <sz val="10"/>
            <rFont val="Arial"/>
            <family val="0"/>
          </rPr>
          <t xml:space="preserve">05 0 42 00000</t>
        </r>
      </is>
    </nc>
  </rcc>
  <rcc rId="1237" ua="false" sId="1">
    <oc r="A410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oc>
    <nc r="A410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учреждений</t>
        </r>
      </is>
    </nc>
  </rcc>
  <rcc rId="1238" ua="false" sId="1">
    <oc r="B410" t="inlineStr">
      <is>
        <r>
          <rPr>
            <sz val="10"/>
            <rFont val="Arial"/>
            <family val="0"/>
          </rPr>
          <t xml:space="preserve">05 0 25 10000</t>
        </r>
      </is>
    </oc>
    <nc r="B410" t="inlineStr">
      <is>
        <r>
          <rPr>
            <sz val="10"/>
            <rFont val="Arial"/>
            <family val="0"/>
          </rPr>
          <t xml:space="preserve">05 0 42 10000</t>
        </r>
      </is>
    </nc>
  </rcc>
  <rcc rId="1239" ua="false" sId="1">
    <oc r="A411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oc>
    <nc r="A411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240" ua="false" sId="1">
    <oc r="B411" t="inlineStr">
      <is>
        <r>
          <rPr>
            <sz val="10"/>
            <rFont val="Arial"/>
            <family val="0"/>
          </rPr>
          <t xml:space="preserve">05 0 25 10000</t>
        </r>
      </is>
    </oc>
    <nc r="B411" t="inlineStr">
      <is>
        <r>
          <rPr>
            <sz val="10"/>
            <rFont val="Arial"/>
            <family val="0"/>
          </rPr>
          <t xml:space="preserve">05 0 42 10000</t>
        </r>
      </is>
    </nc>
  </rcc>
  <rcc rId="1241" ua="false" sId="1">
    <oc r="C411" t="inlineStr">
      <is>
        <r>
          <rPr>
            <sz val="10"/>
            <rFont val="Arial"/>
            <family val="0"/>
          </rPr>
          <t xml:space="preserve">300</t>
        </r>
      </is>
    </oc>
    <nc r="C411" t="inlineStr">
      <is>
        <r>
          <rPr>
            <sz val="10"/>
            <rFont val="Arial"/>
            <family val="0"/>
          </rPr>
          <t xml:space="preserve">100</t>
        </r>
      </is>
    </nc>
  </rcc>
  <rcc rId="1242" ua="false" sId="1">
    <oc r="A412" t="inlineStr">
      <is>
        <r>
          <rPr>
            <sz val="10"/>
            <rFont val="Arial"/>
            <family val="0"/>
          </rPr>
          <t xml:space="preserve">Обеспечение функций муниципальных органов</t>
        </r>
      </is>
    </oc>
    <nc r="A412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243" ua="false" sId="1">
    <oc r="B412" t="inlineStr">
      <is>
        <r>
          <rPr>
            <sz val="10"/>
            <rFont val="Arial"/>
            <family val="0"/>
          </rPr>
          <t xml:space="preserve">05 0 41 00000</t>
        </r>
      </is>
    </oc>
    <nc r="B412" t="inlineStr">
      <is>
        <r>
          <rPr>
            <sz val="10"/>
            <rFont val="Arial"/>
            <family val="0"/>
          </rPr>
          <t xml:space="preserve">05 0 42 10000</t>
        </r>
      </is>
    </nc>
  </rcc>
  <rcc rId="1244" ua="false" sId="1">
    <nc r="C412" t="inlineStr">
      <is>
        <r>
          <rPr>
            <sz val="10"/>
            <rFont val="Arial"/>
            <family val="0"/>
          </rPr>
          <t xml:space="preserve">200</t>
        </r>
      </is>
    </nc>
  </rcc>
  <rcc rId="1245" ua="false" sId="1">
    <oc r="A413" t="inlineStr">
      <is>
        <r>
          <rPr>
            <sz val="10"/>
            <rFont val="Arial"/>
            <family val="0"/>
          </rPr>
          <t xml:space="preserve">Обеспечение функций муниципальных органов</t>
        </r>
      </is>
    </oc>
    <nc r="A413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1246" ua="false" sId="1">
    <oc r="B413" t="inlineStr">
      <is>
        <r>
          <rPr>
            <sz val="10"/>
            <rFont val="Arial"/>
            <family val="0"/>
          </rPr>
          <t xml:space="preserve">05 0 41 10000</t>
        </r>
      </is>
    </oc>
    <nc r="B413" t="inlineStr">
      <is>
        <r>
          <rPr>
            <sz val="10"/>
            <rFont val="Arial"/>
            <family val="0"/>
          </rPr>
          <t xml:space="preserve">05 0 42 10000</t>
        </r>
      </is>
    </nc>
  </rcc>
  <rcc rId="1247" ua="false" sId="1">
    <nc r="C413" t="inlineStr">
      <is>
        <r>
          <rPr>
            <sz val="10"/>
            <rFont val="Arial"/>
            <family val="0"/>
          </rPr>
          <t xml:space="preserve">800</t>
        </r>
      </is>
    </nc>
  </rcc>
  <rrc rId="1248" ua="false" sId="1" eol="0" ref="421:421" action="insertRow"/>
  <rrc rId="1249" ua="false" sId="1" eol="0" ref="420:420" action="insertRow"/>
  <rrc rId="1250" ua="false" sId="1" eol="0" ref="419:419" action="insertRow"/>
  <rrc rId="1251" ua="false" sId="1" eol="0" ref="418:418" action="insertRow"/>
  <rrc rId="1252" ua="false" sId="1" eol="0" ref="417:417" action="insertRow"/>
  <rrc rId="1253" ua="false" sId="1" eol="0" ref="416:416" action="insertRow"/>
  <rrc rId="1254" ua="false" sId="1" eol="0" ref="415:415" action="insertRow"/>
  <rrc rId="1255" ua="false" sId="1" eol="0" ref="414:414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2">
    <oc r="H587" t="n">
      <f>-935.5+58.4+0.1+702+0.2</f>
    </oc>
    <nc r="H587" t="n">
      <f>-935.5+58.4+0.1+702+0.2-0.1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256" ua="false" sId="1">
    <oc r="D353" t="n">
      <f>D354+D356+D358</f>
    </oc>
    <nc r="D353" t="e">
      <f>'[1]2025-2027 год Приложение  4'!E379</f>
    </nc>
  </rcc>
  <rcc rId="1257" ua="false" sId="1">
    <oc r="E353" t="n">
      <f>E354+E356+E358</f>
    </oc>
    <nc r="E353" t="e">
      <f>'[1]2025-2027 год Приложение  4'!F379</f>
    </nc>
  </rcc>
  <rcc rId="1258" ua="false" sId="1">
    <oc r="F353" t="n">
      <f>F354+F356+F358</f>
    </oc>
    <nc r="F353" t="e">
      <f>'[1]2025-2027 год Приложение  4'!G379</f>
    </nc>
  </rcc>
  <rcc rId="1259" ua="false" sId="1">
    <oc r="D354" t="n">
      <f>D355</f>
    </oc>
    <nc r="D354" t="e">
      <f>'[1]2025-2027 год Приложение  4'!E380</f>
    </nc>
  </rcc>
  <rcc rId="1260" ua="false" sId="1">
    <oc r="E354" t="n">
      <f>E355</f>
    </oc>
    <nc r="E354" t="e">
      <f>'[1]2025-2027 год Приложение  4'!F380</f>
    </nc>
  </rcc>
  <rcc rId="1261" ua="false" sId="1">
    <oc r="F354" t="n">
      <f>F355</f>
    </oc>
    <nc r="F354" t="e">
      <f>'[1]2025-2027 год Приложение  4'!G380</f>
    </nc>
  </rcc>
  <rcc rId="1262" ua="false" sId="1">
    <oc r="D355" t="n">
      <v>25654.6</v>
    </oc>
    <nc r="D355" t="e">
      <f>'[1]2025-2027 год Приложение  4'!E381</f>
    </nc>
  </rcc>
  <rcc rId="1263" ua="false" sId="1">
    <oc r="E355" t="n">
      <v>25722.8</v>
    </oc>
    <nc r="E355" t="e">
      <f>'[1]2025-2027 год Приложение  4'!F381</f>
    </nc>
  </rcc>
  <rcc rId="1264" ua="false" sId="1">
    <oc r="F355" t="n">
      <v>25887.5</v>
    </oc>
    <nc r="F355" t="e">
      <f>'[1]2025-2027 год Приложение  4'!G381</f>
    </nc>
  </rcc>
  <rcc rId="1265" ua="false" sId="1">
    <oc r="D356" t="n">
      <f>D357</f>
    </oc>
    <nc r="D356" t="e">
      <f>'[1]2025-2027 год Приложение  4'!E382</f>
    </nc>
  </rcc>
  <rcc rId="1266" ua="false" sId="1">
    <oc r="E356" t="n">
      <f>E357</f>
    </oc>
    <nc r="E356" t="e">
      <f>'[1]2025-2027 год Приложение  4'!F382</f>
    </nc>
  </rcc>
  <rcc rId="1267" ua="false" sId="1">
    <oc r="F356" t="n">
      <f>F357</f>
    </oc>
    <nc r="F356" t="e">
      <f>'[1]2025-2027 год Приложение  4'!G382</f>
    </nc>
  </rcc>
  <rcc rId="1268" ua="false" sId="1">
    <oc r="D357" t="n">
      <f>17573.9+222.9</f>
    </oc>
    <nc r="D357" t="e">
      <f>'[1]2025-2027 год Приложение  4'!E383</f>
    </nc>
  </rcc>
  <rcc rId="1269" ua="false" sId="1">
    <oc r="E357" t="n">
      <f>17573.9+222.9</f>
    </oc>
    <nc r="E357" t="e">
      <f>'[1]2025-2027 год Приложение  4'!F383</f>
    </nc>
  </rcc>
  <rcc rId="1270" ua="false" sId="1">
    <oc r="F357" t="n">
      <f>17573.9+222.9</f>
    </oc>
    <nc r="F357" t="e">
      <f>'[1]2025-2027 год Приложение  4'!G383</f>
    </nc>
  </rcc>
  <rcc rId="1271" ua="false" sId="1">
    <oc r="D358" t="n">
      <f>D359</f>
    </oc>
    <nc r="D358" t="e">
      <f>'[1]2025-2027 год Приложение  4'!E384</f>
    </nc>
  </rcc>
  <rcc rId="1272" ua="false" sId="1">
    <oc r="E358" t="n">
      <f>E359</f>
    </oc>
    <nc r="E358" t="e">
      <f>'[1]2025-2027 год Приложение  4'!F384</f>
    </nc>
  </rcc>
  <rcc rId="1273" ua="false" sId="1">
    <oc r="F358" t="n">
      <f>F359</f>
    </oc>
    <nc r="F358" t="e">
      <f>'[1]2025-2027 год Приложение  4'!G384</f>
    </nc>
  </rcc>
  <rcc rId="1274" ua="false" sId="1">
    <oc r="D359" t="n">
      <f>10.8+10.8</f>
    </oc>
    <nc r="D359" t="e">
      <f>'[1]2025-2027 год Приложение  4'!E385</f>
    </nc>
  </rcc>
  <rcc rId="1275" ua="false" sId="1">
    <oc r="E359" t="n">
      <f>10.8+10.8</f>
    </oc>
    <nc r="E359" t="e">
      <f>'[1]2025-2027 год Приложение  4'!F385</f>
    </nc>
  </rcc>
  <rcc rId="1276" ua="false" sId="1">
    <oc r="F359" t="n">
      <f>10.8+10.8</f>
    </oc>
    <nc r="F359" t="e">
      <f>'[1]2025-2027 год Приложение  4'!G385</f>
    </nc>
  </rcc>
  <rcc rId="1277" ua="false" sId="1">
    <oc r="D360" t="n">
      <f>D361</f>
    </oc>
    <nc r="D360" t="e">
      <f>'[1]2025-2027 год Приложение  4'!E386</f>
    </nc>
  </rcc>
  <rcc rId="1278" ua="false" sId="1">
    <oc r="E360" t="n">
      <f>E361</f>
    </oc>
    <nc r="E360" t="e">
      <f>'[1]2025-2027 год Приложение  4'!F386</f>
    </nc>
  </rcc>
  <rcc rId="1279" ua="false" sId="1">
    <oc r="F360" t="n">
      <f>F361</f>
    </oc>
    <nc r="F360" t="e">
      <f>'[1]2025-2027 год Приложение  4'!G386</f>
    </nc>
  </rcc>
  <rcc rId="1280" ua="false" sId="1">
    <oc r="D361" t="n">
      <f>D362</f>
    </oc>
    <nc r="D361" t="e">
      <f>'[1]2025-2027 год Приложение  4'!E387</f>
    </nc>
  </rcc>
  <rcc rId="1281" ua="false" sId="1">
    <oc r="E361" t="n">
      <f>E362</f>
    </oc>
    <nc r="E361" t="e">
      <f>'[1]2025-2027 год Приложение  4'!F387</f>
    </nc>
  </rcc>
  <rcc rId="1282" ua="false" sId="1">
    <oc r="F361" t="n">
      <f>F362</f>
    </oc>
    <nc r="F361" t="e">
      <f>'[1]2025-2027 год Приложение  4'!G387</f>
    </nc>
  </rcc>
  <rcc rId="1283" ua="false" sId="1">
    <oc r="D362" t="n">
      <f>420</f>
    </oc>
    <nc r="D362" t="e">
      <f>'[1]2025-2027 год Приложение  4'!E388</f>
    </nc>
  </rcc>
  <rcc rId="1284" ua="false" sId="1">
    <oc r="E362" t="n">
      <v>0</v>
    </oc>
    <nc r="E362" t="e">
      <f>'[1]2025-2027 год Приложение  4'!F388</f>
    </nc>
  </rcc>
  <rcc rId="1285" ua="false" sId="1">
    <oc r="F362" t="n">
      <v>0</v>
    </oc>
    <nc r="F362" t="e">
      <f>'[1]2025-2027 год Приложение  4'!G388</f>
    </nc>
  </rcc>
  <rcc rId="1286" ua="false" sId="1">
    <oc r="D363" t="n">
      <f>D372+D374+D364</f>
    </oc>
    <nc r="D363" t="e">
      <f>'[1]2025-2027 год Приложение  4'!E389</f>
    </nc>
  </rcc>
  <rcc rId="1287" ua="false" sId="1">
    <oc r="E363" t="n">
      <f>E372+E374+E364</f>
    </oc>
    <nc r="E363" t="e">
      <f>'[1]2025-2027 год Приложение  4'!F389</f>
    </nc>
  </rcc>
  <rcc rId="1288" ua="false" sId="1">
    <oc r="F363" t="n">
      <f>F372+F374+F364</f>
    </oc>
    <nc r="F363" t="e">
      <f>'[1]2025-2027 год Приложение  4'!G389</f>
    </nc>
  </rcc>
  <rcc rId="1289" ua="false" sId="1">
    <oc r="D364" t="n">
      <f>D371</f>
    </oc>
    <nc r="D364" t="e">
      <f>'[1]2025-2027 год Приложение  4'!E390</f>
    </nc>
  </rcc>
  <rcc rId="1290" ua="false" sId="1">
    <oc r="E364" t="n">
      <f>E371</f>
    </oc>
    <nc r="E364" t="e">
      <f>'[1]2025-2027 год Приложение  4'!F390</f>
    </nc>
  </rcc>
  <rcc rId="1291" ua="false" sId="1">
    <oc r="F364" t="n">
      <f>F371</f>
    </oc>
    <nc r="F364" t="e">
      <f>'[1]2025-2027 год Приложение  4'!G390</f>
    </nc>
  </rcc>
  <rcc rId="1292" ua="false" sId="1">
    <oc r="D371" t="n">
      <v>800</v>
    </oc>
    <nc r="D371" t="e">
      <f>'[1]2025-2027 год Приложение  4'!E391</f>
    </nc>
  </rcc>
  <rcc rId="1293" ua="false" sId="1">
    <oc r="E371" t="n">
      <v>0</v>
    </oc>
    <nc r="E371" t="e">
      <f>'[1]2025-2027 год Приложение  4'!F391</f>
    </nc>
  </rcc>
  <rcc rId="1294" ua="false" sId="1">
    <oc r="F371" t="n">
      <v>0</v>
    </oc>
    <nc r="F371" t="e">
      <f>'[1]2025-2027 год Приложение  4'!G391</f>
    </nc>
  </rcc>
  <rcc rId="1295" ua="false" sId="1">
    <oc r="D372" t="n">
      <f>D373</f>
    </oc>
    <nc r="D372" t="e">
      <f>'[1]2025-2027 год Приложение  4'!E392</f>
    </nc>
  </rcc>
  <rcc rId="1296" ua="false" sId="1">
    <oc r="E372" t="n">
      <f>E373</f>
    </oc>
    <nc r="E372" t="e">
      <f>'[1]2025-2027 год Приложение  4'!F392</f>
    </nc>
  </rcc>
  <rcc rId="1297" ua="false" sId="1">
    <oc r="F372" t="n">
      <f>F373</f>
    </oc>
    <nc r="F372" t="e">
      <f>'[1]2025-2027 год Приложение  4'!G392</f>
    </nc>
  </rcc>
  <rcc rId="1298" ua="false" sId="1">
    <oc r="D373" t="n">
      <f>11.3+257.4</f>
    </oc>
    <nc r="D373" t="e">
      <f>'[1]2025-2027 год Приложение  4'!E397</f>
    </nc>
  </rcc>
  <rcc rId="1299" ua="false" sId="1">
    <oc r="E373" t="n">
      <v>0</v>
    </oc>
    <nc r="E373" t="e">
      <f>'[1]2025-2027 год Приложение  4'!F397</f>
    </nc>
  </rcc>
  <rcc rId="1300" ua="false" sId="1">
    <oc r="F373" t="n">
      <v>0</v>
    </oc>
    <nc r="F373" t="e">
      <f>'[1]2025-2027 год Приложение  4'!G397</f>
    </nc>
  </rcc>
  <rcc rId="1301" ua="false" sId="1">
    <oc r="D374" t="n">
      <f>D378</f>
    </oc>
    <nc r="D374" t="e">
      <f>'[1]2025-2027 год Приложение  4'!E398</f>
    </nc>
  </rcc>
  <rcc rId="1302" ua="false" sId="1">
    <oc r="E374" t="n">
      <f>E378</f>
    </oc>
    <nc r="E374" t="e">
      <f>'[1]2025-2027 год Приложение  4'!F398</f>
    </nc>
  </rcc>
  <rcc rId="1303" ua="false" sId="1">
    <oc r="F374" t="n">
      <f>F378</f>
    </oc>
    <nc r="F374" t="e">
      <f>'[1]2025-2027 год Приложение  4'!G398</f>
    </nc>
  </rcc>
  <rcc rId="1304" ua="false" sId="1">
    <oc r="D378" t="n">
      <f>2185.4+289+112</f>
    </oc>
    <nc r="D378" t="e">
      <f>'[1]2025-2027 год Приложение  4'!E399</f>
    </nc>
  </rcc>
  <rcc rId="1305" ua="false" sId="1">
    <oc r="E378" t="n">
      <v>0</v>
    </oc>
    <nc r="E378" t="e">
      <f>'[1]2025-2027 год Приложение  4'!F399</f>
    </nc>
  </rcc>
  <rcc rId="1306" ua="false" sId="1">
    <oc r="F378" t="n">
      <v>0</v>
    </oc>
    <nc r="F378" t="e">
      <f>'[1]2025-2027 год Приложение  4'!G399</f>
    </nc>
  </rcc>
  <rcc rId="1307" ua="false" sId="1">
    <oc r="D379" t="n">
      <f>D380+D382+D384</f>
    </oc>
    <nc r="D379" t="e">
      <f>'[1]2025-2027 год Приложение  4'!E400</f>
    </nc>
  </rcc>
  <rcc rId="1308" ua="false" sId="1">
    <oc r="E379" t="n">
      <f>E380+E382+E384</f>
    </oc>
    <nc r="E379" t="e">
      <f>'[1]2025-2027 год Приложение  4'!F400</f>
    </nc>
  </rcc>
  <rcc rId="1309" ua="false" sId="1">
    <oc r="F379" t="n">
      <f>F380+F382+F384</f>
    </oc>
    <nc r="F379" t="e">
      <f>'[1]2025-2027 год Приложение  4'!G400</f>
    </nc>
  </rcc>
  <rcc rId="1310" ua="false" sId="1">
    <oc r="D382" t="n">
      <f>D383</f>
    </oc>
    <nc r="D382" t="e">
      <f>'[1]2025-2027 год Приложение  4'!E403</f>
    </nc>
  </rcc>
  <rcc rId="1311" ua="false" sId="1">
    <oc r="E382" t="n">
      <f>E383</f>
    </oc>
    <nc r="E382" t="e">
      <f>'[1]2025-2027 год Приложение  4'!F403</f>
    </nc>
  </rcc>
  <rcc rId="1312" ua="false" sId="1">
    <oc r="F382" t="n">
      <f>F383</f>
    </oc>
    <nc r="F382" t="e">
      <f>'[1]2025-2027 год Приложение  4'!G403</f>
    </nc>
  </rcc>
  <rcc rId="1313" ua="false" sId="1">
    <oc r="D352" t="e">
      <f>D353+D371+D387+D394+D409+D412+#REF!+D403+D406+D360</f>
    </oc>
    <nc r="D352" t="n">
      <f>D353+D360+D363+D379+D386+D393+D396+D401+D404+D409</f>
    </nc>
  </rcc>
  <rcc rId="1314" ua="false" sId="1">
    <oc r="E352" t="e">
      <f>E353+E371+E387+E394+E409+E412+#REF!+E403+E406+E360</f>
    </oc>
    <nc r="E352" t="n">
      <f>E353+E360+E363+E379+E386+E393+E396+E401+E404+E409</f>
    </nc>
  </rcc>
  <rcc rId="1315" ua="false" sId="1">
    <oc r="F352" t="e">
      <f>F353+F371+F387+F394+F409+F412+#REF!+F403+F406+F360</f>
    </oc>
    <nc r="F352" t="n">
      <f>F353+F360+F363+F379+F386+F393+F396+F401+F404+F40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316" ua="false" sId="1">
    <oc r="D674" t="e">
      <f>'[1]2025-2027 год Приложение  4'!$A$348</f>
    </oc>
    <nc r="D674" t="e">
      <f>'[1]2025-2027 год Приложение  4'!E465</f>
    </nc>
  </rcc>
  <rcc rId="1317" ua="false" sId="1">
    <oc r="E674" t="e">
      <f>'[1]2025-2027 год Приложение  4'!$A$348</f>
    </oc>
    <nc r="E674" t="e">
      <f>'[1]2025-2027 год Приложение  4'!F465</f>
    </nc>
  </rcc>
  <rcc rId="1318" ua="false" sId="1">
    <oc r="F674" t="e">
      <f>'[1]2025-2027 год Приложение  4'!$A$348</f>
    </oc>
    <nc r="F674" t="e">
      <f>'[1]2025-2027 год Приложение  4'!G465</f>
    </nc>
  </rcc>
  <rcc rId="1319" ua="false" sId="1">
    <oc r="D647" t="e">
      <f>D648+D650+D653+D657+D673+D677+D679+D681+D683+D675+D693+D671+D685+D687+D689+D691+D669+#REF!+D661+D663+D665+#REF!+D667</f>
    </oc>
    <nc r="D647" t="n">
      <f>D648+D650+D653+D657+D673+D677+D679+D681+D683+D675+D693+D671+D685+D687+D689+D691+D669+D661+D663+D665+D667</f>
    </nc>
  </rcc>
  <rcc rId="1320" ua="false" sId="1">
    <oc r="E647" t="e">
      <f>E648+E650+E653+E657+E673+E677+E679+E681+E683+E675+E693+E671+E685+E687+E689+E691+E669+#REF!+E661+E663+E665+#REF!+E667</f>
    </oc>
    <nc r="E647" t="n">
      <f>E648+E650+E653+E657+E673+E677+E679+E681+E683+E675+E693+E671+E685+E687+E689+E691+E669+E661+E663+E665+E667</f>
    </nc>
  </rcc>
  <rcc rId="1321" ua="false" sId="1">
    <oc r="F647" t="e">
      <f>F648+F650+F653+F657+F673+F677+F679+F681+F683+F675+F693+F671+F685+F687+F689+F691+F669+#REF!+F661+F663+F665+#REF!+F667</f>
    </oc>
    <nc r="F647" t="n">
      <f>F648+F650+F653+F657+F673+F677+F679+F681+F683+F675+F693+F671+F685+F687+F689+F691+F669+F661+F663+F665+F667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322" ua="false" sId="2">
    <oc r="E381" t="n">
      <v>25654.6</v>
    </oc>
    <nc r="E381" t="n">
      <f>25654.6-13.6</f>
    </nc>
  </rcc>
  <rcc rId="1323" ua="false" sId="2">
    <oc r="E383" t="n">
      <f>17573.9+222.9</f>
    </oc>
    <nc r="E383" t="n">
      <f>17573.9+222.9+13.6</f>
    </nc>
  </rcc>
  <rcc rId="1324" ua="false" sId="2">
    <oc r="F383" t="n">
      <f>17573.9+222.9</f>
    </oc>
    <nc r="F383" t="n">
      <f>17573.9+222.9+13.6</f>
    </nc>
  </rcc>
  <rcc rId="1325" ua="false" sId="2">
    <oc r="G383" t="n">
      <f>17573.9+222.9</f>
    </oc>
    <nc r="G383" t="n">
      <f>17573.9+222.9+13.6</f>
    </nc>
  </rcc>
  <rcc rId="1326" ua="false" sId="2">
    <oc r="F381" t="n">
      <v>25722.8</v>
    </oc>
    <nc r="F381" t="n">
      <f>25722.8-13.6</f>
    </nc>
  </rcc>
  <rcc rId="1327" ua="false" sId="2">
    <oc r="G381" t="n">
      <v>25887.5</v>
    </oc>
    <nc r="G381" t="n">
      <f>25887.5-13.6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328" ua="false" sId="2">
    <oc r="E24" t="n">
      <v>0</v>
    </oc>
    <nc r="E24" t="n">
      <v>2337.7</v>
    </nc>
  </rcc>
  <rcc rId="1329" ua="false" sId="2">
    <oc r="F24" t="n">
      <v>0</v>
    </oc>
    <nc r="F24" t="n">
      <v>2337.7</v>
    </nc>
  </rcc>
  <rcc rId="1330" ua="false" sId="2">
    <oc r="G24" t="n">
      <v>0</v>
    </oc>
    <nc r="G24" t="n">
      <v>2337.7</v>
    </nc>
  </rcc>
  <rcc rId="1331" ua="false" sId="2">
    <oc r="E26" t="n">
      <v>0</v>
    </oc>
    <nc r="E26" t="n">
      <v>35</v>
    </nc>
  </rcc>
  <rcc rId="1332" ua="false" sId="2">
    <oc r="F26" t="n">
      <v>0</v>
    </oc>
    <nc r="F26" t="n">
      <v>40</v>
    </nc>
  </rcc>
  <rcc rId="1333" ua="false" sId="2">
    <oc r="G26" t="n">
      <v>0</v>
    </oc>
    <nc r="G26" t="n">
      <v>45</v>
    </nc>
  </rcc>
  <rcc rId="1334" ua="false" sId="2">
    <oc r="E27" t="n">
      <v>0</v>
    </oc>
    <nc r="E27" t="n">
      <v>684</v>
    </nc>
  </rcc>
  <rcc rId="1335" ua="false" sId="2">
    <oc r="F27" t="n">
      <v>0</v>
    </oc>
    <nc r="F27" t="n">
      <v>679</v>
    </nc>
  </rcc>
  <rcc rId="1336" ua="false" sId="2">
    <oc r="G27" t="n">
      <v>0</v>
    </oc>
    <nc r="G27" t="n">
      <v>588</v>
    </nc>
  </rcc>
  <rcc rId="1337" ua="false" sId="2">
    <oc r="E29" t="n">
      <v>0</v>
    </oc>
    <nc r="E29" t="n">
      <v>3600.1</v>
    </nc>
  </rcc>
  <rcc rId="1338" ua="false" sId="2">
    <oc r="F29" t="n">
      <v>0</v>
    </oc>
    <nc r="F29" t="n">
      <v>3580.1</v>
    </nc>
  </rcc>
  <rcc rId="1339" ua="false" sId="2">
    <oc r="G29" t="n">
      <v>0</v>
    </oc>
    <nc r="G29" t="n">
      <v>3580.1</v>
    </nc>
  </rcc>
  <rcc rId="1340" ua="false" sId="2">
    <oc r="E30" t="n">
      <v>0</v>
    </oc>
    <nc r="E30" t="n">
      <v>498</v>
    </nc>
  </rcc>
  <rcc rId="1341" ua="false" sId="2">
    <oc r="F30" t="n">
      <v>0</v>
    </oc>
    <nc r="F30" t="n">
      <v>497.9</v>
    </nc>
  </rcc>
  <rcc rId="1342" ua="false" sId="2">
    <oc r="G30" t="n">
      <v>0</v>
    </oc>
    <nc r="G30" t="n">
      <v>497.9</v>
    </nc>
  </rcc>
  <rcc rId="1343" ua="false" sId="2">
    <oc r="E31" t="n">
      <v>0</v>
    </oc>
    <nc r="E31" t="n">
      <v>1.7</v>
    </nc>
  </rcc>
  <rcc rId="1344" ua="false" sId="2">
    <oc r="F31" t="n">
      <v>0</v>
    </oc>
    <nc r="F31" t="n">
      <v>1.7</v>
    </nc>
  </rcc>
  <rcc rId="1345" ua="false" sId="2">
    <oc r="G31" t="n">
      <v>0</v>
    </oc>
    <nc r="G31" t="n">
      <v>1.7</v>
    </nc>
  </rcc>
  <rcc rId="1346" ua="false" sId="2">
    <oc r="F28" t="n">
      <v>0</v>
    </oc>
    <nc r="F28" t="n">
      <f>F29+F30+F31</f>
    </nc>
  </rcc>
  <rcc rId="1347" ua="false" sId="2">
    <oc r="G28" t="n">
      <v>0</v>
    </oc>
    <nc r="G28" t="n">
      <f>G29+G30+G31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348" ua="false" sId="2">
    <oc r="G686" t="n">
      <v>62216.6</v>
    </oc>
    <nc r="G686" t="n">
      <v>104761.7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349" ua="false" sId="2">
    <oc r="E38" t="n">
      <v>0</v>
    </oc>
    <nc r="E38" t="n">
      <v>1200</v>
    </nc>
  </rcc>
  <rcc rId="1350" ua="false" sId="2">
    <oc r="F38" t="n">
      <v>0</v>
    </oc>
    <nc r="F38" t="n">
      <v>1200</v>
    </nc>
  </rcc>
  <rcc rId="1351" ua="false" sId="2">
    <oc r="G38" t="n">
      <v>0</v>
    </oc>
    <nc r="G38" t="n">
      <v>1200</v>
    </nc>
  </rcc>
  <rcc rId="1352" ua="false" sId="2">
    <oc r="E43" t="n">
      <v>0</v>
    </oc>
    <nc r="E43" t="n">
      <v>120</v>
    </nc>
  </rcc>
  <rcc rId="1353" ua="false" sId="2">
    <oc r="F43" t="n">
      <v>0</v>
    </oc>
    <nc r="F43" t="n">
      <v>120</v>
    </nc>
  </rcc>
  <rcc rId="1354" ua="false" sId="2">
    <oc r="G43" t="n">
      <v>0</v>
    </oc>
    <nc r="G43" t="n">
      <v>120</v>
    </nc>
  </rcc>
  <rrc rId="1355" ua="false" sId="2" eol="0" ref="47:47" action="insertRow"/>
  <rrc rId="1356" ua="false" sId="2" eol="0" ref="46:46" action="insertRow"/>
  <rrc rId="1357" ua="false" sId="2" eol="0" ref="45:45" action="insertRow"/>
  <rrc rId="1358" ua="false" sId="2" eol="0" ref="44:44" action="insertRow"/>
  <rcc rId="1359" ua="false" sId="2">
    <nc r="C45" t="inlineStr">
      <is>
        <r>
          <rPr>
            <sz val="10"/>
            <rFont val="Arial"/>
            <family val="0"/>
          </rPr>
          <t xml:space="preserve">02 2 12 00000</t>
        </r>
      </is>
    </nc>
  </rcc>
  <rcc rId="1360" ua="false" sId="2">
    <nc r="A4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1361" ua="false" sId="2">
    <nc r="B47" t="inlineStr">
      <is>
        <r>
          <rPr>
            <sz val="10"/>
            <rFont val="Arial"/>
            <family val="0"/>
          </rPr>
          <t xml:space="preserve">923</t>
        </r>
      </is>
    </nc>
  </rcc>
  <rcc rId="1362" ua="false" sId="2">
    <nc r="D47" t="inlineStr">
      <is>
        <r>
          <rPr>
            <sz val="10"/>
            <rFont val="Arial"/>
            <family val="0"/>
          </rPr>
          <t xml:space="preserve">200</t>
        </r>
      </is>
    </nc>
  </rcc>
  <rcc rId="1363" ua="false" sId="2">
    <nc r="E47" t="n">
      <v>200</v>
    </nc>
  </rcc>
  <rcc rId="1364" ua="false" sId="2">
    <nc r="F47" t="n">
      <v>0</v>
    </nc>
  </rcc>
  <rcc rId="1365" ua="false" sId="2">
    <nc r="G47" t="n">
      <v>0</v>
    </nc>
  </rcc>
  <rcc rId="1366" ua="false" sId="2">
    <oc r="E40" t="n">
      <f>E41</f>
    </oc>
    <nc r="E40" t="n">
      <f>E41</f>
    </nc>
  </rcc>
  <rcc rId="1367" ua="false" sId="2">
    <oc r="E39" t="n">
      <f>E40</f>
    </oc>
    <nc r="E39" t="n">
      <f>E40+E44</f>
    </nc>
  </rcc>
  <rcc rId="1368" ua="false" sId="2">
    <oc r="F39" t="n">
      <f>F40</f>
    </oc>
    <nc r="F39" t="n">
      <f>F40+F44</f>
    </nc>
  </rcc>
  <rcc rId="1369" ua="false" sId="2">
    <oc r="G39" t="n">
      <f>G40</f>
    </oc>
    <nc r="G39" t="n">
      <f>G40+G44</f>
    </nc>
  </rcc>
  <rrc rId="1370" ua="false" sId="1" eol="0" ref="36:36" action="insertRow"/>
  <rrc rId="1371" ua="false" sId="1" eol="0" ref="35:35" action="insertRow"/>
  <rrc rId="1372" ua="false" sId="1" eol="0" ref="35:35" action="insertRow"/>
  <rrc rId="1373" ua="false" sId="1" eol="0" ref="35:35" action="deleteRow">
    <rfmt sheetId="1" sqref="35:35"/>
    <rcc rId="0" ua="false" sId="1">
      <nc r="F35" t="n">
        <f>F36</f>
      </nc>
    </rcc>
    <rcc rId="0" ua="false" sId="1">
      <nc r="E35" t="n">
        <f>E36</f>
      </nc>
    </rcc>
    <rcc rId="0" ua="false" sId="1">
      <nc r="D35" t="n">
        <f>D36</f>
      </nc>
    </rcc>
    <rcc rId="0" ua="false" sId="1">
      <nc r="B35" t="inlineStr">
        <is>
          <r>
            <rPr>
              <sz val="10"/>
              <rFont val="Arial"/>
              <family val="0"/>
            </rPr>
            <t xml:space="preserve">03 1 11 00000</t>
          </r>
        </is>
      </nc>
    </rcc>
    <rcc rId="0" ua="false" sId="1">
      <nc r="A35" t="inlineStr">
        <is>
          <r>
            <rPr>
              <sz val="10"/>
              <rFont val="Arial"/>
              <family val="0"/>
            </rPr>
            <t xml:space="preserve">Обеспечение мероприятий по капитальному ремонту и ремонту многоквартирных домов</t>
          </r>
        </is>
      </nc>
    </rcc>
  </rrc>
  <rrc rId="1374" ua="false" sId="1" eol="0" ref="33:34" action="insertRow"/>
  <rcc rId="1375" ua="false" sId="1">
    <nc r="A33" t="inlineStr">
      <is>
        <r>
          <rPr>
            <sz val="10"/>
            <rFont val="Arial"/>
            <family val="0"/>
          </rPr>
          <t xml:space="preserve">Подпрограмма "Устойчивое развитие сельских территорий"</t>
        </r>
      </is>
    </nc>
  </rcc>
  <rcc rId="1376" ua="false" sId="1">
    <nc r="A34" t="inlineStr">
      <is>
        <r>
          <rPr>
            <sz val="10"/>
            <rFont val="Arial"/>
            <family val="0"/>
          </rPr>
          <t xml:space="preserve">Реализация проекта "Народный бюджет" "Мини пекарня «Хлебный уголок» (д. Конецбор)"</t>
        </r>
      </is>
    </nc>
  </rcc>
  <rcc rId="1377" ua="false" sId="1">
    <nc r="A35" t="inlineStr">
      <is>
        <r>
          <rPr>
            <sz val="10"/>
            <rFont val="Arial"/>
            <family val="0"/>
          </rPr>
          <t xml:space="preserve">Реализация проекта "Народный бюджет" "Мини пекарня «Хлебный уголок» (д. Конецбор)"</t>
        </r>
      </is>
    </nc>
  </rcc>
  <rcc rId="1378" ua="false" sId="1">
    <nc r="A3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1379" ua="false" sId="1">
    <nc r="B33" t="inlineStr">
      <is>
        <r>
          <rPr>
            <sz val="10"/>
            <rFont val="Arial"/>
            <family val="0"/>
          </rPr>
          <t xml:space="preserve">02 2 00 00000</t>
        </r>
      </is>
    </nc>
  </rcc>
  <rcc rId="1380" ua="false" sId="1">
    <nc r="C33" t="inlineStr">
      <is>
        <t xml:space="preserve"/>
      </is>
    </nc>
  </rcc>
  <rcc rId="1381" ua="false" sId="1">
    <nc r="D33" t="n">
      <f>D34</f>
    </nc>
  </rcc>
  <rcc rId="1382" ua="false" sId="1">
    <nc r="E33" t="n">
      <f>E34</f>
    </nc>
  </rcc>
  <rcc rId="1383" ua="false" sId="1">
    <nc r="F33" t="n">
      <f>F34</f>
    </nc>
  </rcc>
  <rcc rId="1384" ua="false" sId="1">
    <nc r="B34" t="inlineStr">
      <is>
        <r>
          <rPr>
            <sz val="10"/>
            <rFont val="Arial"/>
            <family val="0"/>
          </rPr>
          <t xml:space="preserve">02 2 12 00000</t>
        </r>
      </is>
    </nc>
  </rcc>
  <rcc rId="1385" ua="false" sId="1">
    <nc r="D34" t="n">
      <f>D35</f>
    </nc>
  </rcc>
  <rcc rId="1386" ua="false" sId="1">
    <nc r="E34" t="n">
      <f>E35</f>
    </nc>
  </rcc>
  <rcc rId="1387" ua="false" sId="1">
    <nc r="F34" t="n">
      <f>F35</f>
    </nc>
  </rcc>
  <rcc rId="1388" ua="false" sId="1">
    <nc r="B35" t="inlineStr">
      <is>
        <r>
          <rPr>
            <sz val="10"/>
            <rFont val="Arial"/>
            <family val="0"/>
          </rPr>
          <t xml:space="preserve">02 2 12 10000</t>
        </r>
      </is>
    </nc>
  </rcc>
  <rcc rId="1389" ua="false" sId="1">
    <nc r="D35" t="n">
      <f>D36</f>
    </nc>
  </rcc>
  <rcc rId="1390" ua="false" sId="1">
    <nc r="E35" t="n">
      <f>E36</f>
    </nc>
  </rcc>
  <rcc rId="1391" ua="false" sId="1">
    <nc r="F35" t="n">
      <f>F36</f>
    </nc>
  </rcc>
  <rcc rId="1392" ua="false" sId="1">
    <nc r="C36" t="inlineStr">
      <is>
        <r>
          <rPr>
            <sz val="10"/>
            <rFont val="Arial"/>
            <family val="0"/>
          </rPr>
          <t xml:space="preserve">200</t>
        </r>
      </is>
    </nc>
  </rcc>
  <rcc rId="1393" ua="false" sId="1">
    <oc r="D28" t="n">
      <f>D29</f>
    </oc>
    <nc r="D28" t="n">
      <f>D29+D33</f>
    </nc>
  </rcc>
  <rcc rId="1394" ua="false" sId="1">
    <oc r="E28" t="n">
      <f>E29</f>
    </oc>
    <nc r="E28" t="n">
      <f>E29+E33</f>
    </nc>
  </rcc>
  <rcc rId="1395" ua="false" sId="1">
    <oc r="F28" t="n">
      <f>F29</f>
    </oc>
    <nc r="F28" t="n">
      <f>F29+F33</f>
    </nc>
  </rcc>
  <rcc rId="1396" ua="false" sId="1">
    <nc r="D36" t="e">
      <f>'[1]2025-2027 год Приложение  4'!E47</f>
    </nc>
  </rcc>
  <rcc rId="1397" ua="false" sId="1">
    <nc r="E36" t="e">
      <f>'[1]2025-2027 год Приложение  4'!F47</f>
    </nc>
  </rcc>
  <rcc rId="1398" ua="false" sId="1">
    <nc r="F36" t="e">
      <f>'[1]2025-2027 год Приложение  4'!G47</f>
    </nc>
  </rcc>
  <rcc rId="1399" ua="false" sId="2">
    <oc r="E52" t="n">
      <v>0</v>
    </oc>
    <nc r="E52" t="n">
      <v>17188.8</v>
    </nc>
  </rcc>
  <rcc rId="1400" ua="false" sId="2">
    <oc r="F52" t="n">
      <v>0</v>
    </oc>
    <nc r="F52" t="n">
      <v>15307</v>
    </nc>
  </rcc>
  <rcc rId="1401" ua="false" sId="2">
    <oc r="G52" t="n">
      <v>0</v>
    </oc>
    <nc r="G52" t="n">
      <v>16118</v>
    </nc>
  </rcc>
  <rrc rId="1402" ua="false" sId="2" eol="0" ref="53:53" action="insertRow"/>
  <rcc rId="1403" ua="false" sId="2">
    <oc r="E51" t="e">
      <f>E52+#REF!</f>
    </oc>
    <nc r="E51" t="n">
      <f>E52</f>
    </nc>
  </rcc>
  <rcc rId="1404" ua="false" sId="2">
    <oc r="E55" t="n">
      <v>0</v>
    </oc>
    <nc r="E55" t="n">
      <v>35902.7</v>
    </nc>
  </rcc>
  <rcc rId="1405" ua="false" sId="2">
    <oc r="F55" t="n">
      <v>0</v>
    </oc>
    <nc r="F55" t="n">
      <v>3259.1</v>
    </nc>
  </rcc>
  <rcc rId="1406" ua="false" sId="2">
    <oc r="G55" t="n">
      <v>0</v>
    </oc>
    <nc r="G55" t="n">
      <v>4036.8</v>
    </nc>
  </rcc>
  <rcc rId="1407" ua="false" sId="2">
    <oc r="E58" t="n">
      <v>0</v>
    </oc>
    <nc r="E58" t="n">
      <v>22775.2</v>
    </nc>
  </rcc>
  <rcc rId="1408" ua="false" sId="2">
    <oc r="F58" t="n">
      <v>0</v>
    </oc>
    <nc r="F58" t="n">
      <v>22775.2</v>
    </nc>
  </rcc>
  <rcc rId="1409" ua="false" sId="2">
    <oc r="G58" t="n">
      <v>0</v>
    </oc>
    <nc r="G58" t="n">
      <v>22775.2</v>
    </nc>
  </rcc>
  <rcc rId="1410" ua="false" sId="2">
    <oc r="E61" t="n">
      <v>0</v>
    </oc>
    <nc r="E61" t="n">
      <v>123.2</v>
    </nc>
  </rcc>
  <rrc rId="1411" ua="false" sId="2" eol="0" ref="67:67" action="insertRow"/>
  <rrc rId="1412" ua="false" sId="2" eol="0" ref="66:66" action="insertRow"/>
  <rrc rId="1413" ua="false" sId="2" eol="0" ref="65:65" action="insertRow"/>
  <rrc rId="1414" ua="false" sId="2" eol="0" ref="64:64" action="insertRow"/>
  <rrc rId="1415" ua="false" sId="2" eol="0" ref="63:63" action="insertRow"/>
  <rrc rId="1416" ua="false" sId="2" eol="0" ref="62:62" action="insertRow"/>
  <rcc rId="1417" ua="false" sId="2">
    <oc r="E49" t="e">
      <f>E50+E53+E57+E59+#REF!+#REF!</f>
    </oc>
    <nc r="E49" t="n">
      <f>E50+E53+E57+E59</f>
    </nc>
  </rcc>
  <rcc rId="1418" ua="false" sId="2">
    <oc r="F49" t="e">
      <f>F50+F53+F57+F59+#REF!+#REF!</f>
    </oc>
    <nc r="F49" t="n">
      <f>F50+F53+F57+F59</f>
    </nc>
  </rcc>
  <rcc rId="1419" ua="false" sId="2">
    <oc r="G49" t="e">
      <f>G50+G53+G57+G59+#REF!+#REF!</f>
    </oc>
    <nc r="G49" t="n">
      <f>G50+G53+G57+G59</f>
    </nc>
  </rcc>
  <rcc rId="1420" ua="false" sId="2">
    <oc r="A63" t="inlineStr">
      <is>
        <r>
          <rPr>
            <sz val="10"/>
            <rFont val="Arial"/>
            <family val="0"/>
          </rPr>
          <t xml:space="preserve">Содействие в реализации мероприятий по переселению граждан из аварийного жилищного фонда</t>
        </r>
      </is>
    </oc>
    <nc r="A63" t="inlineStr">
      <is>
        <r>
          <rPr>
            <sz val="10"/>
            <rFont val="Arial"/>
            <family val="0"/>
          </rPr>
      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      </r>
      </is>
    </nc>
  </rcc>
  <rcc rId="1421" ua="false" sId="2">
    <oc r="E63" t="n">
      <f>E70+E64+E66</f>
    </oc>
    <nc r="E63" t="n">
      <f>E64+E66</f>
    </nc>
  </rcc>
  <rcc rId="1422" ua="false" sId="2">
    <oc r="F63" t="n">
      <f>F70+F64+F66</f>
    </oc>
    <nc r="F63" t="n">
      <f>F64+F66</f>
    </nc>
  </rcc>
  <rcc rId="1423" ua="false" sId="2">
    <oc r="G63" t="n">
      <f>G70+G64+G66</f>
    </oc>
    <nc r="G63" t="n">
      <f>G64+G66</f>
    </nc>
  </rcc>
  <rcc rId="1424" ua="false" sId="2">
    <oc r="A64" t="inlineStr">
      <is>
        <r>
          <rPr>
            <sz val="10"/>
            <rFont val="Arial"/>
            <family val="0"/>
          </rPr>
          <t xml:space="preserve">Содействие в реализации мероприятий по переселению граждан из аварийного жилищного фонда</t>
        </r>
      </is>
    </oc>
    <nc r="A64" t="inlineStr">
      <is>
        <r>
          <rPr>
            <sz val="10"/>
            <rFont val="Arial"/>
            <family val="0"/>
          </rPr>
      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      </r>
      </is>
    </nc>
  </rcc>
  <rcc rId="1425" ua="false" sId="2">
    <oc r="E64" t="n">
      <f>E65</f>
    </oc>
    <nc r="E64" t="n">
      <f>E65</f>
    </nc>
  </rcc>
  <rcc rId="1426" ua="false" sId="2">
    <oc r="F64" t="n">
      <f>F65</f>
    </oc>
    <nc r="F64" t="n">
      <f>F65</f>
    </nc>
  </rcc>
  <rcc rId="1427" ua="false" sId="2">
    <oc r="G64" t="n">
      <f>G65</f>
    </oc>
    <nc r="G64" t="n">
      <f>G65</f>
    </nc>
  </rcc>
  <rcc rId="1428" ua="false" sId="2">
    <oc r="E65" t="n">
      <v>0</v>
    </oc>
    <nc r="E65" t="n">
      <v>1213.1</v>
    </nc>
  </rcc>
  <rcc rId="1429" ua="false" sId="2">
    <oc r="E66" t="n">
      <f>E67</f>
    </oc>
    <nc r="E66" t="n">
      <f>E67</f>
    </nc>
  </rcc>
  <rcc rId="1430" ua="false" sId="2">
    <oc r="F66" t="n">
      <f>F67</f>
    </oc>
    <nc r="F66" t="n">
      <f>F67</f>
    </nc>
  </rcc>
  <rcc rId="1431" ua="false" sId="2">
    <oc r="G66" t="n">
      <f>G67</f>
    </oc>
    <nc r="G66" t="n">
      <f>G67</f>
    </nc>
  </rcc>
  <rcc rId="1432" ua="false" sId="2">
    <oc r="E67" t="n">
      <v>0</v>
    </oc>
    <nc r="E67" t="n">
      <f>1710+90</f>
    </nc>
  </rcc>
  <rrc rId="1433" ua="false" sId="2" eol="0" ref="69:69" action="insertRow"/>
  <rrc rId="1434" ua="false" sId="2" eol="0" ref="68:68" action="insertRow"/>
  <rcc rId="1435" ua="false" sId="2">
    <oc r="E62" t="n">
      <f>E63</f>
    </oc>
    <nc r="E62" t="n">
      <f>E64+E66</f>
    </nc>
  </rcc>
  <rcc rId="1436" ua="false" sId="2">
    <oc r="F62" t="n">
      <f>F63</f>
    </oc>
    <nc r="F62" t="n">
      <f>F64+F66</f>
    </nc>
  </rcc>
  <rcc rId="1437" ua="false" sId="2">
    <oc r="G62" t="n">
      <f>G63</f>
    </oc>
    <nc r="G62" t="n">
      <f>G64+G66</f>
    </nc>
  </rcc>
  <rcc rId="1438" ua="false" sId="2">
    <oc r="E71" t="n">
      <v>0</v>
    </oc>
    <nc r="E71" t="n">
      <v>7880.1</v>
    </nc>
  </rcc>
  <rcc rId="1439" ua="false" sId="2">
    <oc r="F71" t="n">
      <v>0</v>
    </oc>
    <nc r="F71" t="n">
      <v>8228.1</v>
    </nc>
  </rcc>
  <rcc rId="1440" ua="false" sId="2">
    <oc r="G71" t="n">
      <v>0</v>
    </oc>
    <nc r="G71" t="n">
      <v>8228.1</v>
    </nc>
  </rcc>
  <rcc rId="1441" ua="false" sId="2">
    <oc r="E73" t="n">
      <v>0</v>
    </oc>
    <nc r="E73" t="n">
      <v>1319.9</v>
    </nc>
  </rcc>
  <rcc rId="1442" ua="false" sId="2">
    <oc r="F73" t="n">
      <v>0</v>
    </oc>
    <nc r="F73" t="n">
      <v>1319.9</v>
    </nc>
  </rcc>
  <rcc rId="1443" ua="false" sId="2">
    <oc r="G73" t="n">
      <v>0</v>
    </oc>
    <nc r="G73" t="n">
      <v>1319.9</v>
    </nc>
  </rcc>
  <rcc rId="1444" ua="false" sId="2">
    <oc r="E76" t="n">
      <v>0</v>
    </oc>
    <nc r="E76" t="n">
      <v>14280.4</v>
    </nc>
  </rcc>
  <rcc rId="1445" ua="false" sId="2">
    <oc r="F76" t="n">
      <v>0</v>
    </oc>
    <nc r="F76" t="n">
      <v>14880.4</v>
    </nc>
  </rcc>
  <rcc rId="1446" ua="false" sId="2">
    <oc r="G76" t="n">
      <v>0</v>
    </oc>
    <nc r="G76" t="n">
      <v>14880.4</v>
    </nc>
  </rcc>
  <rcc rId="1447" ua="false" sId="2">
    <oc r="E78" t="n">
      <v>0</v>
    </oc>
    <nc r="E78" t="n">
      <v>11719.7</v>
    </nc>
  </rcc>
  <rcc rId="1448" ua="false" sId="2">
    <oc r="F78" t="n">
      <v>0</v>
    </oc>
    <nc r="F78" t="n">
      <v>11719.7</v>
    </nc>
  </rcc>
  <rcc rId="1449" ua="false" sId="2">
    <oc r="G78" t="n">
      <v>0</v>
    </oc>
    <nc r="G78" t="n">
      <v>11719.7</v>
    </nc>
  </rcc>
  <rcc rId="1450" ua="false" sId="2">
    <oc r="E81" t="n">
      <v>0</v>
    </oc>
    <nc r="E81" t="n">
      <v>5000</v>
    </nc>
  </rcc>
  <rcc rId="1451" ua="false" sId="2">
    <oc r="F81" t="n">
      <v>0</v>
    </oc>
    <nc r="F81" t="n">
      <v>5000</v>
    </nc>
  </rcc>
  <rcc rId="1452" ua="false" sId="2">
    <oc r="G81" t="n">
      <v>0</v>
    </oc>
    <nc r="G81" t="n">
      <v>5000</v>
    </nc>
  </rcc>
  <rcc rId="1453" ua="false" sId="2">
    <oc r="E84" t="n">
      <v>0</v>
    </oc>
    <nc r="E84" t="n">
      <v>1593.4</v>
    </nc>
  </rcc>
  <rcc rId="1454" ua="false" sId="2">
    <oc r="F84" t="n">
      <v>0</v>
    </oc>
    <nc r="F84" t="n">
      <v>1464.9</v>
    </nc>
  </rcc>
  <rcc rId="1455" ua="false" sId="2">
    <oc r="G84" t="n">
      <v>0</v>
    </oc>
    <nc r="G84" t="n">
      <v>1470.9</v>
    </nc>
  </rcc>
  <rcc rId="1456" ua="false" sId="2">
    <oc r="E86" t="n">
      <v>0</v>
    </oc>
    <nc r="E86" t="n">
      <v>1618.2</v>
    </nc>
  </rcc>
  <rcc rId="1457" ua="false" sId="2">
    <oc r="F86" t="n">
      <v>0</v>
    </oc>
    <nc r="F86" t="n">
      <v>1540.4</v>
    </nc>
  </rcc>
  <rcc rId="1458" ua="false" sId="2">
    <oc r="G86" t="n">
      <v>0</v>
    </oc>
    <nc r="G86" t="n">
      <v>1528.4</v>
    </nc>
  </rcc>
  <rcc rId="1459" ua="false" sId="2">
    <oc r="E89" t="n">
      <v>0</v>
    </oc>
    <nc r="E89" t="n">
      <v>500</v>
    </nc>
  </rcc>
  <rcc rId="1460" ua="false" sId="2">
    <oc r="F89" t="n">
      <v>0</v>
    </oc>
    <nc r="F89" t="n">
      <v>500</v>
    </nc>
  </rcc>
  <rcc rId="1461" ua="false" sId="2">
    <oc r="G89" t="n">
      <v>0</v>
    </oc>
    <nc r="G89" t="n">
      <v>500</v>
    </nc>
  </rcc>
  <rcc rId="1462" ua="false" sId="2">
    <oc r="E91" t="n">
      <v>0</v>
    </oc>
    <nc r="E91" t="n">
      <v>2807.7</v>
    </nc>
  </rcc>
  <rcc rId="1463" ua="false" sId="2">
    <oc r="F91" t="n">
      <v>0</v>
    </oc>
    <nc r="F91" t="n">
      <v>2238.6</v>
    </nc>
  </rcc>
  <rcc rId="1464" ua="false" sId="2">
    <oc r="G91" t="n">
      <v>0</v>
    </oc>
    <nc r="G91" t="n">
      <v>2230.3</v>
    </nc>
  </rcc>
  <rcc rId="1465" ua="false" sId="2">
    <oc r="E94" t="n">
      <v>0</v>
    </oc>
    <nc r="E94" t="n">
      <v>1200</v>
    </nc>
  </rcc>
  <rrc rId="1466" ua="false" sId="2" eol="0" ref="99:99" action="insertRow"/>
  <rrc rId="1467" ua="false" sId="2" eol="0" ref="98:98" action="insertRow"/>
  <rrc rId="1468" ua="false" sId="2" eol="0" ref="97:97" action="insertRow"/>
  <rrc rId="1469" ua="false" sId="2" eol="0" ref="96:96" action="insertRow"/>
  <rrc rId="1470" ua="false" sId="2" eol="0" ref="95:95" action="insertRow"/>
  <rcc rId="1471" ua="false" sId="2">
    <oc r="E68" t="e">
      <f>E69+E74+E79+E82+E87+#REF!+E92</f>
    </oc>
    <nc r="E68" t="n">
      <f>E69+E74+E79+E82+E87+E92</f>
    </nc>
  </rcc>
  <rcc rId="1472" ua="false" sId="2">
    <oc r="F68" t="e">
      <f>F69+F74+F79+F82+F87+#REF!+F92</f>
    </oc>
    <nc r="F68" t="n">
      <f>F69+F74+F79+F82+F87+F92</f>
    </nc>
  </rcc>
  <rcc rId="1473" ua="false" sId="2">
    <oc r="G68" t="e">
      <f>G69+G74+G79+G82+G87+#REF!+G92</f>
    </oc>
    <nc r="G68" t="n">
      <f>G69+G74+G79+G82+G87+G92</f>
    </nc>
  </rcc>
  <rcc rId="1474" ua="false" sId="2">
    <oc r="E98" t="n">
      <v>0</v>
    </oc>
    <nc r="E98" t="n">
      <v>50</v>
    </nc>
  </rcc>
  <rcc rId="1475" ua="false" sId="2">
    <oc r="F98" t="n">
      <v>0</v>
    </oc>
    <nc r="F98" t="n">
      <v>50</v>
    </nc>
  </rcc>
  <rcc rId="1476" ua="false" sId="2">
    <oc r="G98" t="n">
      <v>0</v>
    </oc>
    <nc r="G98" t="n">
      <v>50</v>
    </nc>
  </rcc>
  <rcc rId="1477" ua="false" sId="2">
    <oc r="E101" t="n">
      <v>0</v>
    </oc>
    <nc r="E101" t="n">
      <v>322</v>
    </nc>
  </rcc>
  <rcc rId="1478" ua="false" sId="2">
    <oc r="F101" t="n">
      <v>0</v>
    </oc>
    <nc r="F101" t="n">
      <v>372</v>
    </nc>
  </rcc>
  <rcc rId="1479" ua="false" sId="2">
    <oc r="G101" t="n">
      <v>0</v>
    </oc>
    <nc r="G101" t="n">
      <v>392</v>
    </nc>
  </rcc>
  <rcc rId="1480" ua="false" sId="2">
    <oc r="E105" t="n">
      <v>0</v>
    </oc>
    <nc r="E105" t="n">
      <v>2073.2</v>
    </nc>
  </rcc>
  <rcc rId="1481" ua="false" sId="2">
    <oc r="F105" t="n">
      <v>0</v>
    </oc>
    <nc r="F105" t="n">
      <v>2153.3</v>
    </nc>
  </rcc>
  <rcc rId="1482" ua="false" sId="2">
    <oc r="G105" t="n">
      <v>0</v>
    </oc>
    <nc r="G105" t="n">
      <v>2153.3</v>
    </nc>
  </rcc>
  <rcc rId="1483" ua="false" sId="2">
    <oc r="E117" t="n">
      <v>0</v>
    </oc>
    <nc r="E117" t="n">
      <v>1045</v>
    </nc>
  </rcc>
  <rcc rId="1484" ua="false" sId="2">
    <oc r="F117" t="n">
      <v>0</v>
    </oc>
    <nc r="F117" t="n">
      <v>1045</v>
    </nc>
  </rcc>
  <rcc rId="1485" ua="false" sId="2">
    <oc r="G117" t="n">
      <v>0</v>
    </oc>
    <nc r="G117" t="n">
      <v>1045</v>
    </nc>
  </rcc>
  <rcc rId="1486" ua="false" sId="2">
    <oc r="E141" t="n">
      <v>0</v>
    </oc>
    <nc r="E141" t="n">
      <v>50</v>
    </nc>
  </rcc>
  <rcc rId="1487" ua="false" sId="2">
    <oc r="F141" t="n">
      <v>0</v>
    </oc>
    <nc r="F141" t="n">
      <v>50</v>
    </nc>
  </rcc>
  <rcc rId="1488" ua="false" sId="2">
    <oc r="G141" t="n">
      <v>0</v>
    </oc>
    <nc r="G141" t="n">
      <v>50</v>
    </nc>
  </rcc>
  <rcc rId="1489" ua="false" sId="2">
    <oc r="E145" t="n">
      <v>0</v>
    </oc>
    <nc r="E145" t="n">
      <v>450</v>
    </nc>
  </rcc>
  <rcc rId="1490" ua="false" sId="2">
    <oc r="F145" t="n">
      <v>0</v>
    </oc>
    <nc r="F145" t="n">
      <v>450</v>
    </nc>
  </rcc>
  <rcc rId="1491" ua="false" sId="2">
    <oc r="G145" t="n">
      <v>0</v>
    </oc>
    <nc r="G145" t="n">
      <v>450</v>
    </nc>
  </rcc>
  <rcc rId="1492" ua="false" sId="2">
    <oc r="E149" t="n">
      <v>0</v>
    </oc>
    <nc r="E149" t="n">
      <v>300</v>
    </nc>
  </rcc>
  <rcc rId="1493" ua="false" sId="2">
    <oc r="F149" t="n">
      <v>0</v>
    </oc>
    <nc r="F149" t="n">
      <v>300</v>
    </nc>
  </rcc>
  <rcc rId="1494" ua="false" sId="2">
    <oc r="G149" t="n">
      <v>0</v>
    </oc>
    <nc r="G149" t="n">
      <v>300</v>
    </nc>
  </rcc>
  <rrc rId="1495" ua="false" sId="2" eol="0" ref="110:110" action="insertRow"/>
  <rrc rId="1496" ua="false" sId="2" eol="0" ref="109:109" action="insertRow"/>
  <rrc rId="1497" ua="false" sId="2" eol="0" ref="108:108" action="insertRow"/>
  <rrc rId="1498" ua="false" sId="2" eol="0" ref="116:116" action="insertRow"/>
  <rcc rId="1499" ua="false" sId="2">
    <oc r="E115" t="e">
      <f>E116+#REF!</f>
    </oc>
    <nc r="E115" t="n">
      <f>E116</f>
    </nc>
  </rcc>
  <rcc rId="1500" ua="false" sId="2">
    <oc r="F115" t="e">
      <f>F116+#REF!</f>
    </oc>
    <nc r="F115" t="n">
      <f>F116</f>
    </nc>
  </rcc>
  <rcc rId="1501" ua="false" sId="2">
    <oc r="G115" t="e">
      <f>G116+#REF!</f>
    </oc>
    <nc r="G115" t="n">
      <f>G116</f>
    </nc>
  </rcc>
  <rrc rId="1502" ua="false" sId="2" eol="0" ref="119:119" action="insertRow"/>
  <rcc rId="1503" ua="false" sId="2">
    <oc r="E118" t="e">
      <f>E119+#REF!</f>
    </oc>
    <nc r="E118" t="n">
      <f>E119</f>
    </nc>
  </rcc>
  <rcc rId="1504" ua="false" sId="2">
    <oc r="F118" t="e">
      <f>F119+#REF!</f>
    </oc>
    <nc r="F118" t="n">
      <f>F119</f>
    </nc>
  </rcc>
  <rcc rId="1505" ua="false" sId="2">
    <oc r="G118" t="e">
      <f>G119+#REF!</f>
    </oc>
    <nc r="G118" t="n">
      <f>G119</f>
    </nc>
  </rcc>
  <rrc rId="1506" ua="false" sId="2" eol="0" ref="132:132" action="insertRow"/>
  <rrc rId="1507" ua="false" sId="2" eol="0" ref="131:131" action="insertRow"/>
  <rrc rId="1508" ua="false" sId="2" eol="0" ref="130:130" action="insertRow"/>
  <rrc rId="1509" ua="false" sId="2" eol="0" ref="123:123" action="insertRow"/>
  <rrc rId="1510" ua="false" sId="2" eol="0" ref="122:122" action="insertRow"/>
  <rrc rId="1511" ua="false" sId="2" eol="0" ref="121:121" action="insertRow"/>
  <rrc rId="1512" ua="false" sId="2" eol="0" ref="120:120" action="insertRow"/>
  <rcc rId="1513" ua="false" sId="2">
    <oc r="E107" t="e">
      <f>E108+E111+E114+E117+#REF!+#REF!</f>
    </oc>
    <nc r="E107" t="n">
      <f>E108+E111+E114+E117</f>
    </nc>
  </rcc>
  <rcc rId="1514" ua="false" sId="2">
    <oc r="F107" t="e">
      <f>F108+F111+F114+F117+#REF!+#REF!</f>
    </oc>
    <nc r="F107" t="n">
      <f>F108+F111+F114+F117</f>
    </nc>
  </rcc>
  <rcc rId="1515" ua="false" sId="2">
    <oc r="G107" t="e">
      <f>G108+G111+G114+G117+#REF!+#REF!</f>
    </oc>
    <nc r="G107" t="n">
      <f>G108+G111+G114+G117</f>
    </nc>
  </rcc>
  <rcc rId="1516" ua="false" sId="2">
    <oc r="F123" t="n">
      <v>0</v>
    </oc>
    <nc r="F123" t="n">
      <v>100</v>
    </nc>
  </rcc>
  <rcc rId="1517" ua="false" sId="2">
    <oc r="G123" t="n">
      <v>0</v>
    </oc>
    <nc r="G123" t="n">
      <v>100</v>
    </nc>
  </rcc>
  <rcc rId="1518" ua="false" sId="2">
    <oc r="E145" t="n">
      <v>0</v>
    </oc>
    <nc r="E145" t="n">
      <v>96298.4</v>
    </nc>
  </rcc>
  <rcc rId="1519" ua="false" sId="2">
    <oc r="F145" t="n">
      <v>0</v>
    </oc>
    <nc r="F145" t="n">
      <v>97151.8</v>
    </nc>
  </rcc>
  <rcc rId="1520" ua="false" sId="2">
    <oc r="G145" t="n">
      <v>0</v>
    </oc>
    <nc r="G145" t="n">
      <v>97866.6</v>
    </nc>
  </rcc>
  <rcc rId="1521" ua="false" sId="2">
    <oc r="E147" t="n">
      <v>0</v>
    </oc>
    <nc r="E147" t="n">
      <v>5497.3</v>
    </nc>
  </rcc>
  <rcc rId="1522" ua="false" sId="2">
    <oc r="F147" t="n">
      <v>0</v>
    </oc>
    <nc r="F147" t="n">
      <v>5497.3</v>
    </nc>
  </rcc>
  <rcc rId="1523" ua="false" sId="2">
    <oc r="G147" t="n">
      <v>0</v>
    </oc>
    <nc r="G147" t="n">
      <v>5497.3</v>
    </nc>
  </rcc>
  <rcc rId="1524" ua="false" sId="2">
    <oc r="E149" t="n">
      <v>0</v>
    </oc>
    <nc r="E149" t="n">
      <v>309.6</v>
    </nc>
  </rcc>
  <rcc rId="1525" ua="false" sId="2">
    <oc r="F149" t="n">
      <v>0</v>
    </oc>
    <nc r="F149" t="n">
      <v>309.6</v>
    </nc>
  </rcc>
  <rcc rId="1526" ua="false" sId="2">
    <oc r="E152" t="n">
      <v>0</v>
    </oc>
    <nc r="E152" t="n">
      <v>400</v>
    </nc>
  </rcc>
  <rcc rId="1527" ua="false" sId="2">
    <oc r="F152" t="n">
      <v>0</v>
    </oc>
    <nc r="F152" t="n">
      <v>400</v>
    </nc>
  </rcc>
  <rcc rId="1528" ua="false" sId="2">
    <oc r="G152" t="n">
      <v>0</v>
    </oc>
    <nc r="G152" t="n">
      <v>400</v>
    </nc>
  </rcc>
  <rrc rId="1529" ua="false" sId="2" eol="0" ref="155:155" action="insertRow"/>
  <rcc rId="1530" ua="false" sId="2">
    <nc r="B155" t="inlineStr">
      <is>
        <r>
          <rPr>
            <sz val="10"/>
            <rFont val="Arial"/>
            <family val="0"/>
          </rPr>
          <t xml:space="preserve">923</t>
        </r>
      </is>
    </nc>
  </rcc>
  <rcc rId="1531" ua="false" sId="2">
    <nc r="C155" t="inlineStr">
      <is>
        <r>
          <rPr>
            <sz val="10"/>
            <rFont val="Arial"/>
            <family val="0"/>
          </rPr>
          <t xml:space="preserve">06 0 31 10000</t>
        </r>
      </is>
    </nc>
  </rcc>
  <rcc rId="1532" ua="false" sId="2">
    <nc r="A155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533" ua="false" sId="2">
    <nc r="D155" t="inlineStr">
      <is>
        <r>
          <rPr>
            <sz val="10"/>
            <rFont val="Arial"/>
            <family val="0"/>
          </rPr>
          <t xml:space="preserve">100</t>
        </r>
      </is>
    </nc>
  </rcc>
  <rcc rId="1534" ua="false" sId="2">
    <oc r="E154" t="n">
      <f>E156</f>
    </oc>
    <nc r="E154" t="n">
      <f>E156+E155</f>
    </nc>
  </rcc>
  <rcc rId="1535" ua="false" sId="2">
    <oc r="F154" t="n">
      <f>F156</f>
    </oc>
    <nc r="F154" t="n">
      <f>F156+F155</f>
    </nc>
  </rcc>
  <rcc rId="1536" ua="false" sId="2">
    <oc r="G154" t="n">
      <f>G156</f>
    </oc>
    <nc r="G154" t="n">
      <f>G156+G155</f>
    </nc>
  </rcc>
  <rcc rId="1537" ua="false" sId="2">
    <oc r="E163" t="n">
      <v>0</v>
    </oc>
    <nc r="E163" t="n">
      <v>100</v>
    </nc>
  </rcc>
  <rcc rId="1538" ua="false" sId="2">
    <oc r="F163" t="n">
      <v>0</v>
    </oc>
    <nc r="F163" t="n">
      <v>100</v>
    </nc>
  </rcc>
  <rcc rId="1539" ua="false" sId="2">
    <oc r="G163" t="n">
      <v>0</v>
    </oc>
    <nc r="G163" t="n">
      <v>100</v>
    </nc>
  </rcc>
  <rcc rId="1540" ua="false" sId="2">
    <oc r="E166" t="n">
      <v>0</v>
    </oc>
    <nc r="E166" t="n">
      <v>55.6</v>
    </nc>
  </rcc>
  <rcc rId="1541" ua="false" sId="2">
    <oc r="F166" t="n">
      <v>0</v>
    </oc>
    <nc r="F166" t="n">
      <v>30</v>
    </nc>
  </rcc>
  <rcc rId="1542" ua="false" sId="2">
    <oc r="G166" t="n">
      <v>0</v>
    </oc>
    <nc r="G166" t="n">
      <v>30</v>
    </nc>
  </rcc>
  <rcc rId="1543" ua="false" sId="2">
    <oc r="E171" t="n">
      <v>0</v>
    </oc>
    <nc r="E171" t="n">
      <v>200</v>
    </nc>
  </rcc>
  <rcc rId="1544" ua="false" sId="2">
    <oc r="F171" t="n">
      <v>0</v>
    </oc>
    <nc r="F171" t="n">
      <v>200</v>
    </nc>
  </rcc>
  <rcc rId="1545" ua="false" sId="2">
    <oc r="G171" t="n">
      <v>0</v>
    </oc>
    <nc r="G171" t="n">
      <v>200</v>
    </nc>
  </rcc>
  <rcc rId="1546" ua="false" sId="2">
    <oc r="E174" t="n">
      <v>0</v>
    </oc>
    <nc r="E174" t="n">
      <v>300</v>
    </nc>
  </rcc>
  <rcc rId="1547" ua="false" sId="2">
    <oc r="F174" t="n">
      <v>0</v>
    </oc>
    <nc r="F174" t="n">
      <v>300</v>
    </nc>
  </rcc>
  <rcc rId="1548" ua="false" sId="2">
    <oc r="G174" t="n">
      <v>0</v>
    </oc>
    <nc r="G174" t="n">
      <v>300</v>
    </nc>
  </rcc>
  <rcc rId="1549" ua="false" sId="2">
    <oc r="E177" t="n">
      <v>0</v>
    </oc>
    <nc r="E177" t="n">
      <v>124230.9</v>
    </nc>
  </rcc>
  <rcc rId="1550" ua="false" sId="2">
    <oc r="F177" t="n">
      <v>0</v>
    </oc>
    <nc r="F177" t="n">
      <v>124230.9</v>
    </nc>
  </rcc>
  <rcc rId="1551" ua="false" sId="2">
    <oc r="G177" t="n">
      <v>0</v>
    </oc>
    <nc r="G177" t="n">
      <v>124253.9</v>
    </nc>
  </rcc>
  <rcc rId="1552" ua="false" sId="2">
    <oc r="E178" t="n">
      <v>0</v>
    </oc>
    <nc r="E178" t="n">
      <v>14477</v>
    </nc>
  </rcc>
  <rcc rId="1553" ua="false" sId="2">
    <oc r="F178" t="n">
      <v>0</v>
    </oc>
    <nc r="F178" t="n">
      <v>18111.8</v>
    </nc>
  </rcc>
  <rcc rId="1554" ua="false" sId="2">
    <oc r="G178" t="n">
      <v>0</v>
    </oc>
    <nc r="G178" t="n">
      <v>18432.6</v>
    </nc>
  </rcc>
  <rcc rId="1555" ua="false" sId="2">
    <oc r="E179" t="n">
      <v>0</v>
    </oc>
    <nc r="E179" t="n">
      <v>10695.2</v>
    </nc>
  </rcc>
  <rcc rId="1556" ua="false" sId="2">
    <oc r="F179" t="n">
      <v>0</v>
    </oc>
    <nc r="F179" t="n">
      <v>11012.9</v>
    </nc>
  </rcc>
  <rcc rId="1557" ua="false" sId="2">
    <oc r="G179" t="n">
      <v>0</v>
    </oc>
    <nc r="G179" t="n">
      <v>11012.9</v>
    </nc>
  </rcc>
  <rcc rId="1558" ua="false" sId="2">
    <oc r="E180" t="n">
      <v>0</v>
    </oc>
    <nc r="E180" t="n">
      <v>370</v>
    </nc>
  </rcc>
  <rcc rId="1559" ua="false" sId="2">
    <oc r="F180" t="n">
      <v>0</v>
    </oc>
    <nc r="F180" t="n">
      <v>370</v>
    </nc>
  </rcc>
  <rcc rId="1560" ua="false" sId="2">
    <oc r="G180" t="n">
      <v>0</v>
    </oc>
    <nc r="G180" t="n">
      <v>355</v>
    </nc>
  </rcc>
  <rcc rId="1561" ua="false" sId="2">
    <oc r="E183" t="n">
      <v>0</v>
    </oc>
    <nc r="E183" t="n">
      <v>14599.2</v>
    </nc>
  </rcc>
  <rcc rId="1562" ua="false" sId="2">
    <oc r="F183" t="n">
      <v>0</v>
    </oc>
    <nc r="F183" t="n">
      <v>14599.2</v>
    </nc>
  </rcc>
  <rcc rId="1563" ua="false" sId="2">
    <oc r="G183" t="n">
      <v>0</v>
    </oc>
    <nc r="G183" t="n">
      <v>14599.2</v>
    </nc>
  </rcc>
  <rcc rId="1564" ua="false" sId="2">
    <oc r="E184" t="n">
      <v>0</v>
    </oc>
    <nc r="E184" t="n">
      <v>1241.2</v>
    </nc>
  </rcc>
  <rcc rId="1565" ua="false" sId="2">
    <oc r="F184" t="n">
      <v>0</v>
    </oc>
    <nc r="F184" t="n">
      <v>1260.9</v>
    </nc>
  </rcc>
  <rcc rId="1566" ua="false" sId="2">
    <oc r="G184" t="n">
      <v>0</v>
    </oc>
    <nc r="G184" t="n">
      <v>1336.3</v>
    </nc>
  </rcc>
  <rcc rId="1567" ua="false" sId="2">
    <oc r="E185" t="n">
      <v>0</v>
    </oc>
    <nc r="E185" t="n">
      <v>242</v>
    </nc>
  </rcc>
  <rcc rId="1568" ua="false" sId="2">
    <oc r="F185" t="n">
      <v>0</v>
    </oc>
    <nc r="F185" t="n">
      <v>242</v>
    </nc>
  </rcc>
  <rcc rId="1569" ua="false" sId="2">
    <oc r="G185" t="n">
      <v>0</v>
    </oc>
    <nc r="G185" t="n">
      <v>242</v>
    </nc>
  </rcc>
  <rcc rId="1570" ua="false" sId="2">
    <oc r="E189" t="n">
      <v>0</v>
    </oc>
    <nc r="E189" t="n">
      <v>9</v>
    </nc>
  </rcc>
  <rcc rId="1571" ua="false" sId="2">
    <oc r="E188" t="n">
      <v>0</v>
    </oc>
    <nc r="E188" t="n">
      <v>28.7</v>
    </nc>
  </rcc>
  <rcc rId="1572" ua="false" sId="2">
    <oc r="F188" t="n">
      <v>0</v>
    </oc>
    <nc r="F188" t="n">
      <v>28.7</v>
    </nc>
  </rcc>
  <rcc rId="1573" ua="false" sId="2">
    <oc r="G188" t="n">
      <v>0</v>
    </oc>
    <nc r="G188" t="n">
      <v>28.7</v>
    </nc>
  </rcc>
  <rcc rId="1574" ua="false" sId="2">
    <oc r="F189" t="n">
      <v>0</v>
    </oc>
    <nc r="F189" t="n">
      <v>9</v>
    </nc>
  </rcc>
  <rcc rId="1575" ua="false" sId="2">
    <oc r="G189" t="n">
      <v>0</v>
    </oc>
    <nc r="G189" t="n">
      <v>9</v>
    </nc>
  </rcc>
  <rcc rId="1576" ua="false" sId="2">
    <oc r="E195" t="n">
      <v>0</v>
    </oc>
    <nc r="E195" t="n">
      <v>125.4</v>
    </nc>
  </rcc>
  <rcc rId="1577" ua="false" sId="2">
    <oc r="F195" t="n">
      <v>0</v>
    </oc>
    <nc r="F195" t="n">
      <v>125.4</v>
    </nc>
  </rcc>
  <rcc rId="1578" ua="false" sId="2">
    <oc r="G195" t="n">
      <v>0</v>
    </oc>
    <nc r="G195" t="n">
      <v>125.4</v>
    </nc>
  </rcc>
  <rcc rId="1579" ua="false" sId="2">
    <oc r="E196" t="n">
      <v>0</v>
    </oc>
    <nc r="E196" t="n">
      <v>5</v>
    </nc>
  </rcc>
  <rcc rId="1580" ua="false" sId="2">
    <oc r="F196" t="n">
      <v>0</v>
    </oc>
    <nc r="F196" t="n">
      <v>5</v>
    </nc>
  </rcc>
  <rcc rId="1581" ua="false" sId="2">
    <oc r="G196" t="n">
      <v>0</v>
    </oc>
    <nc r="G196" t="n">
      <v>5</v>
    </nc>
  </rcc>
  <rcc rId="1582" ua="false" sId="2">
    <oc r="E199" t="n">
      <v>0</v>
    </oc>
    <nc r="E199" t="n">
      <v>125.4</v>
    </nc>
  </rcc>
  <rcc rId="1583" ua="false" sId="2">
    <oc r="F199" t="n">
      <v>0</v>
    </oc>
    <nc r="F199" t="n">
      <v>125.4</v>
    </nc>
  </rcc>
  <rcc rId="1584" ua="false" sId="2">
    <oc r="G199" t="n">
      <v>0</v>
    </oc>
    <nc r="G199" t="n">
      <v>125.4</v>
    </nc>
  </rcc>
  <rcc rId="1585" ua="false" sId="2">
    <oc r="E200" t="n">
      <v>0</v>
    </oc>
    <nc r="E200" t="n">
      <v>5</v>
    </nc>
  </rcc>
  <rcc rId="1586" ua="false" sId="2">
    <oc r="F200" t="n">
      <v>0</v>
    </oc>
    <nc r="F200" t="n">
      <v>5</v>
    </nc>
  </rcc>
  <rcc rId="1587" ua="false" sId="2">
    <oc r="G200" t="n">
      <v>0</v>
    </oc>
    <nc r="G200" t="n">
      <v>5</v>
    </nc>
  </rcc>
  <rcc rId="1588" ua="false" sId="2">
    <oc r="E203" t="n">
      <v>0</v>
    </oc>
    <nc r="E203" t="n">
      <v>2482</v>
    </nc>
  </rcc>
  <rcc rId="1589" ua="false" sId="2">
    <oc r="F203" t="n">
      <v>0</v>
    </oc>
    <nc r="F203" t="n">
      <v>3655.4</v>
    </nc>
  </rcc>
  <rcc rId="1590" ua="false" sId="2">
    <oc r="G203" t="n">
      <v>0</v>
    </oc>
    <nc r="G203" t="n">
      <v>3655.4</v>
    </nc>
  </rcc>
  <rcc rId="1591" ua="false" sId="2">
    <oc r="E204" t="n">
      <v>0</v>
    </oc>
    <nc r="E204" t="n">
      <v>250</v>
    </nc>
  </rcc>
  <rcc rId="1592" ua="false" sId="2">
    <oc r="F204" t="n">
      <v>0</v>
    </oc>
    <nc r="F204" t="n">
      <v>250</v>
    </nc>
  </rcc>
  <rcc rId="1593" ua="false" sId="2">
    <oc r="G204" t="n">
      <v>0</v>
    </oc>
    <nc r="G204" t="n">
      <v>250</v>
    </nc>
  </rcc>
  <rcc rId="1594" ua="false" sId="2">
    <oc r="E208" t="n">
      <v>0</v>
    </oc>
    <nc r="E208" t="n">
      <v>0.5</v>
    </nc>
  </rcc>
  <rcc rId="1595" ua="false" sId="2">
    <oc r="F208" t="n">
      <v>0</v>
    </oc>
    <nc r="F208" t="n">
      <v>0.5</v>
    </nc>
  </rcc>
  <rcc rId="1596" ua="false" sId="2">
    <oc r="G208" t="n">
      <v>0</v>
    </oc>
    <nc r="G208" t="n">
      <v>0.5</v>
    </nc>
  </rcc>
  <rcc rId="1597" ua="false" sId="2">
    <oc r="E211" t="n">
      <v>0</v>
    </oc>
    <nc r="E211" t="n">
      <v>6279.9</v>
    </nc>
  </rcc>
  <rcc rId="1598" ua="false" sId="2">
    <oc r="F211" t="n">
      <v>0</v>
    </oc>
    <nc r="F211" t="n">
      <v>6279.9</v>
    </nc>
  </rcc>
  <rcc rId="1599" ua="false" sId="2">
    <oc r="G211" t="n">
      <v>0</v>
    </oc>
    <nc r="G211" t="n">
      <v>6279.9</v>
    </nc>
  </rcc>
  <rcc rId="1600" ua="false" sId="2">
    <oc r="E218" t="n">
      <v>0</v>
    </oc>
    <nc r="E218" t="n">
      <v>100</v>
    </nc>
  </rcc>
  <rcc rId="1601" ua="false" sId="2">
    <oc r="F218" t="n">
      <v>0</v>
    </oc>
    <nc r="F218" t="n">
      <v>100</v>
    </nc>
  </rcc>
  <rcc rId="1602" ua="false" sId="2">
    <oc r="G218" t="n">
      <v>0</v>
    </oc>
    <nc r="G218" t="n">
      <v>100</v>
    </nc>
  </rcc>
  <rcc rId="1603" ua="false" sId="2">
    <oc r="E221" t="n">
      <v>0</v>
    </oc>
    <nc r="E221" t="n">
      <v>2799</v>
    </nc>
  </rcc>
  <rcc rId="1604" ua="false" sId="2">
    <oc r="F221" t="n">
      <v>0</v>
    </oc>
    <nc r="F221" t="n">
      <v>950</v>
    </nc>
  </rcc>
  <rcc rId="1605" ua="false" sId="2">
    <oc r="G221" t="n">
      <v>0</v>
    </oc>
    <nc r="G221" t="n">
      <v>950</v>
    </nc>
  </rcc>
  <rcc rId="1606" ua="false" sId="2">
    <oc r="E224" t="n">
      <v>0</v>
    </oc>
    <nc r="E224" t="n">
      <v>250</v>
    </nc>
  </rcc>
  <rcc rId="1607" ua="false" sId="2">
    <oc r="F224" t="n">
      <v>0</v>
    </oc>
    <nc r="F224" t="n">
      <v>250</v>
    </nc>
  </rcc>
  <rcc rId="1608" ua="false" sId="2">
    <oc r="G224" t="n">
      <v>0</v>
    </oc>
    <nc r="G224" t="n">
      <v>250</v>
    </nc>
  </rcc>
  <rcc rId="1609" ua="false" sId="2">
    <oc r="E227" t="n">
      <v>0</v>
    </oc>
    <nc r="E227" t="n">
      <v>150</v>
    </nc>
  </rcc>
  <rcc rId="1610" ua="false" sId="2">
    <oc r="F227" t="n">
      <v>0</v>
    </oc>
    <nc r="F227" t="n">
      <v>150</v>
    </nc>
  </rcc>
  <rcc rId="1611" ua="false" sId="2">
    <oc r="G227" t="n">
      <v>0</v>
    </oc>
    <nc r="G227" t="n">
      <v>150</v>
    </nc>
  </rcc>
  <rcc rId="1612" ua="false" sId="2">
    <oc r="E230" t="n">
      <v>0</v>
    </oc>
    <nc r="E230" t="n">
      <v>203.4</v>
    </nc>
  </rcc>
  <rcc rId="1613" ua="false" sId="2">
    <oc r="F230" t="n">
      <v>0</v>
    </oc>
    <nc r="F230" t="n">
      <v>188.7</v>
    </nc>
  </rcc>
  <rcc rId="1614" ua="false" sId="2">
    <oc r="G230" t="n">
      <v>0</v>
    </oc>
    <nc r="G230" t="n">
      <v>188.7</v>
    </nc>
  </rcc>
  <rcc rId="1615" ua="false" sId="2">
    <oc r="E242" t="n">
      <v>0</v>
    </oc>
    <nc r="E242" t="n">
      <v>23275.9</v>
    </nc>
  </rcc>
  <rcc rId="1616" ua="false" sId="2">
    <oc r="F242" t="n">
      <v>0</v>
    </oc>
    <nc r="F242" t="n">
      <v>23275.9</v>
    </nc>
  </rcc>
  <rcc rId="1617" ua="false" sId="2">
    <oc r="G242" t="n">
      <v>0</v>
    </oc>
    <nc r="G242" t="n">
      <v>23275.9</v>
    </nc>
  </rcc>
  <rrc rId="1618" ua="false" sId="2" eol="0" ref="238:238" action="insertRow"/>
  <rrc rId="1619" ua="false" sId="2" eol="0" ref="237:237" action="insertRow"/>
  <rrc rId="1620" ua="false" sId="2" eol="0" ref="236:236" action="insertRow"/>
  <rrc rId="1621" ua="false" sId="2" eol="0" ref="232:232" action="insertRow"/>
  <rcc rId="1622" ua="false" sId="2">
    <oc r="E231" t="e">
      <f>E232+#REF!</f>
    </oc>
    <nc r="E231" t="n">
      <f>E232</f>
    </nc>
  </rcc>
  <rcc rId="1623" ua="false" sId="2">
    <oc r="F231" t="e">
      <f>F232+#REF!</f>
    </oc>
    <nc r="F231" t="n">
      <f>F232</f>
    </nc>
  </rcc>
  <rcc rId="1624" ua="false" sId="2">
    <oc r="G231" t="e">
      <f>G232+#REF!</f>
    </oc>
    <nc r="G231" t="n">
      <f>G232</f>
    </nc>
  </rcc>
  <rrc rId="1625" ua="false" sId="2" eol="0" ref="235:235" action="insertRow"/>
  <rrc rId="1626" ua="false" sId="2" eol="0" ref="234:234" action="insertRow"/>
  <rrc rId="1627" ua="false" sId="2" eol="0" ref="233:233" action="insertRow"/>
  <rcc rId="1628" ua="false" sId="2">
    <oc r="E232" t="e">
      <f>E233+E238+#REF!</f>
    </oc>
    <nc r="E232" t="n">
      <f>E233+E238</f>
    </nc>
  </rcc>
  <rcc rId="1629" ua="false" sId="2">
    <oc r="F232" t="e">
      <f>F233+F238+#REF!</f>
    </oc>
    <nc r="F232" t="n">
      <f>F233+F238</f>
    </nc>
  </rcc>
  <rcc rId="1630" ua="false" sId="2">
    <oc r="G232" t="e">
      <f>G233+G238+#REF!</f>
    </oc>
    <nc r="G232" t="n">
      <f>G233+G238</f>
    </nc>
  </rcc>
  <rcc rId="1631" ua="false" sId="2">
    <oc r="E235" t="n">
      <v>0</v>
    </oc>
    <nc r="E235" t="n">
      <v>23275.9</v>
    </nc>
  </rcc>
  <rcc rId="1632" ua="false" sId="2">
    <oc r="F235" t="n">
      <v>0</v>
    </oc>
    <nc r="F235" t="n">
      <v>23275.9</v>
    </nc>
  </rcc>
  <rcc rId="1633" ua="false" sId="2">
    <oc r="G235" t="n">
      <v>0</v>
    </oc>
    <nc r="G235" t="n">
      <v>23275.9</v>
    </nc>
  </rcc>
  <rcc rId="1634" ua="false" sId="2">
    <oc r="E236" t="n">
      <v>0</v>
    </oc>
    <nc r="E236" t="n">
      <v>2093.6</v>
    </nc>
  </rcc>
  <rcc rId="1635" ua="false" sId="2">
    <oc r="F236" t="n">
      <v>0</v>
    </oc>
    <nc r="F236" t="n">
      <v>1735.7</v>
    </nc>
  </rcc>
  <rcc rId="1636" ua="false" sId="2">
    <oc r="G236" t="n">
      <v>0</v>
    </oc>
    <nc r="G236" t="n">
      <v>1757.4</v>
    </nc>
  </rcc>
  <rcc rId="1637" ua="false" sId="2">
    <oc r="E237" t="n">
      <v>0</v>
    </oc>
    <nc r="E237" t="n">
      <v>43.2</v>
    </nc>
  </rcc>
  <rcc rId="1638" ua="false" sId="2">
    <oc r="F237" t="n">
      <v>0</v>
    </oc>
    <nc r="F237" t="n">
      <v>35.7</v>
    </nc>
  </rcc>
  <rcc rId="1639" ua="false" sId="2">
    <oc r="G237" t="n">
      <v>0</v>
    </oc>
    <nc r="G237" t="n">
      <v>35.7</v>
    </nc>
  </rcc>
  <rcc rId="1640" ua="false" sId="2">
    <oc r="E240" t="n">
      <v>0</v>
    </oc>
    <nc r="E240" t="n">
      <v>57.4</v>
    </nc>
  </rcc>
  <rcc rId="1641" ua="false" sId="2">
    <oc r="E245" t="n">
      <v>0</v>
    </oc>
    <nc r="E245" t="n">
      <v>156.2</v>
    </nc>
  </rcc>
  <rcc rId="1642" ua="false" sId="2">
    <oc r="F245" t="n">
      <v>0</v>
    </oc>
    <nc r="F245" t="n">
      <v>156.2</v>
    </nc>
  </rcc>
  <rcc rId="1643" ua="false" sId="2">
    <oc r="G245" t="n">
      <v>0</v>
    </oc>
    <nc r="G245" t="n">
      <v>156.2</v>
    </nc>
  </rcc>
  <rcc rId="1644" ua="false" sId="2">
    <oc r="E249" t="n">
      <v>0</v>
    </oc>
    <nc r="E249" t="n">
      <v>270</v>
    </nc>
  </rcc>
  <rcc rId="1645" ua="false" sId="2">
    <oc r="F249" t="n">
      <v>0</v>
    </oc>
    <nc r="F249" t="n">
      <v>270</v>
    </nc>
  </rcc>
  <rcc rId="1646" ua="false" sId="2">
    <oc r="G249" t="n">
      <v>0</v>
    </oc>
    <nc r="G249" t="n">
      <v>270</v>
    </nc>
  </rcc>
  <rcc rId="1647" ua="false" sId="2">
    <oc r="E252" t="n">
      <v>0</v>
    </oc>
    <nc r="E252" t="n">
      <v>30</v>
    </nc>
  </rcc>
  <rcc rId="1648" ua="false" sId="2">
    <oc r="F252" t="n">
      <v>0</v>
    </oc>
    <nc r="F252" t="n">
      <v>30</v>
    </nc>
  </rcc>
  <rcc rId="1649" ua="false" sId="2">
    <oc r="G252" t="n">
      <v>0</v>
    </oc>
    <nc r="G252" t="n">
      <v>30</v>
    </nc>
  </rcc>
  <rcc rId="1650" ua="false" sId="2">
    <oc r="C257" t="inlineStr">
      <is>
        <r>
          <rPr>
            <sz val="10"/>
            <rFont val="Arial"/>
            <family val="0"/>
          </rPr>
          <t xml:space="preserve">10 1 11 10000</t>
        </r>
      </is>
    </oc>
    <nc r="C257" t="inlineStr">
      <is>
        <r>
          <rPr>
            <sz val="10"/>
            <rFont val="Arial"/>
            <family val="0"/>
          </rPr>
          <t xml:space="preserve">10 1 11 10000</t>
        </r>
      </is>
    </nc>
  </rcc>
  <rcc rId="1651" ua="false" sId="2">
    <oc r="E257" t="n">
      <v>0</v>
    </oc>
    <nc r="E257" t="n">
      <v>91.9</v>
    </nc>
  </rcc>
  <rcc rId="1652" ua="false" sId="2">
    <oc r="F257" t="n">
      <v>0</v>
    </oc>
    <nc r="F257" t="n">
      <v>114.9</v>
    </nc>
  </rcc>
  <rcc rId="1653" ua="false" sId="2">
    <oc r="G257" t="n">
      <v>0</v>
    </oc>
    <nc r="G257" t="n">
      <v>139.5</v>
    </nc>
  </rcc>
  <rcc rId="1654" ua="false" sId="2">
    <oc r="E261" t="n">
      <v>0</v>
    </oc>
    <nc r="E261" t="n">
      <v>987.9</v>
    </nc>
  </rcc>
  <rcc rId="1655" ua="false" sId="2">
    <oc r="F261" t="n">
      <v>0</v>
    </oc>
    <nc r="F261" t="n">
      <v>1018.9</v>
    </nc>
  </rcc>
  <rcc rId="1656" ua="false" sId="2">
    <oc r="G261" t="n">
      <v>0</v>
    </oc>
    <nc r="G261" t="n">
      <v>1045.4</v>
    </nc>
  </rcc>
  <rcc rId="1657" ua="false" sId="2">
    <oc r="E265" t="n">
      <v>0</v>
    </oc>
    <nc r="E265" t="n">
      <v>40</v>
    </nc>
  </rcc>
  <rcc rId="1658" ua="false" sId="2">
    <oc r="F265" t="n">
      <v>0</v>
    </oc>
    <nc r="F265" t="n">
      <v>40</v>
    </nc>
  </rcc>
  <rcc rId="1659" ua="false" sId="2">
    <oc r="G265" t="n">
      <v>0</v>
    </oc>
    <nc r="G265" t="n">
      <v>40</v>
    </nc>
  </rcc>
  <rcc rId="1660" ua="false" sId="2">
    <oc r="C275" t="inlineStr">
      <is>
        <r>
          <rPr>
            <sz val="10"/>
            <rFont val="Arial"/>
            <family val="0"/>
          </rPr>
          <t xml:space="preserve">10 4 22 10000</t>
        </r>
      </is>
    </oc>
    <nc r="C275" t="inlineStr">
      <is>
        <r>
          <rPr>
            <sz val="10"/>
            <rFont val="Arial"/>
            <family val="0"/>
          </rPr>
          <t xml:space="preserve">10 4 22 10000</t>
        </r>
      </is>
    </nc>
  </rcc>
  <rcc rId="1661" ua="false" sId="2">
    <oc r="E275" t="n">
      <v>0</v>
    </oc>
    <nc r="E275"/>
  </rcc>
  <rrc rId="1662" ua="false" sId="2" eol="0" ref="274:274" action="insertRow"/>
  <rcc rId="1663" ua="false" sId="2">
    <oc r="E269" t="e">
      <f>#REF!+E274</f>
    </oc>
    <nc r="E269" t="n">
      <f>E274</f>
    </nc>
  </rcc>
  <rcc rId="1664" ua="false" sId="2">
    <oc r="F269" t="e">
      <f>#REF!+F274</f>
    </oc>
    <nc r="F269" t="n">
      <f>F274</f>
    </nc>
  </rcc>
  <rcc rId="1665" ua="false" sId="2">
    <oc r="G269" t="e">
      <f>#REF!+G274</f>
    </oc>
    <nc r="G269" t="n">
      <f>G274</f>
    </nc>
  </rcc>
  <rcc rId="1666" ua="false" sId="2">
    <oc r="E274" t="n">
      <v>0</v>
    </oc>
    <nc r="E274" t="n">
      <v>40</v>
    </nc>
  </rcc>
  <rcc rId="1667" ua="false" sId="2">
    <oc r="F274" t="n">
      <v>0</v>
    </oc>
    <nc r="F274" t="n">
      <v>40</v>
    </nc>
  </rcc>
  <rcc rId="1668" ua="false" sId="2">
    <oc r="G274" t="n">
      <v>0</v>
    </oc>
    <nc r="G274" t="n">
      <v>40</v>
    </nc>
  </rcc>
  <rrc rId="1669" ua="false" sId="2" eol="0" ref="277:277" action="insertRow"/>
  <rrc rId="1670" ua="false" sId="2" eol="0" ref="276:276" action="insertRow"/>
  <rrc rId="1671" ua="false" sId="2" eol="0" ref="278:278" action="insertRow"/>
  <rcc rId="1672" ua="false" sId="2">
    <nc r="A276" t="inlineStr">
      <is>
        <r>
          <rPr>
            <sz val="10"/>
            <rFont val="Arial"/>
            <family val="0"/>
          </rPr>
          <t xml:space="preserve">Проведение выборов и референдумов</t>
        </r>
      </is>
    </nc>
  </rcc>
  <rcc rId="1673" ua="false" sId="2">
    <nc r="B276" t="inlineStr">
      <is>
        <r>
          <rPr>
            <sz val="10"/>
            <rFont val="Arial"/>
            <family val="0"/>
          </rPr>
          <t xml:space="preserve">923</t>
        </r>
      </is>
    </nc>
  </rcc>
  <rcc rId="1674" ua="false" sId="2">
    <nc r="C276" t="inlineStr">
      <is>
        <r>
          <rPr>
            <sz val="10"/>
            <rFont val="Arial"/>
            <family val="0"/>
          </rPr>
          <t xml:space="preserve">99 0 00 02090</t>
        </r>
      </is>
    </nc>
  </rcc>
  <rcc rId="1675" ua="false" sId="2">
    <nc r="C277" t="inlineStr">
      <is>
        <r>
          <rPr>
            <sz val="10"/>
            <rFont val="Arial"/>
            <family val="0"/>
          </rPr>
          <t xml:space="preserve">99 0 00 02090</t>
        </r>
      </is>
    </nc>
  </rcc>
  <rrc rId="1676" ua="false" sId="2" eol="0" ref="278:278" action="deleteRow">
    <rfmt sheetId="2" sqref="278:278"/>
    <rcc rId="0" ua="false" sId="2">
      <nc r="G278" t="n">
        <f>G279</f>
      </nc>
    </rcc>
    <rcc rId="0" ua="false" sId="2">
      <nc r="F278" t="n">
        <f>F279</f>
      </nc>
    </rcc>
    <rcc rId="0" ua="false" sId="2">
      <nc r="E278" t="n">
        <f>E279</f>
      </nc>
    </rcc>
    <rcc rId="0" ua="false" sId="2">
      <nc r="C278" t="inlineStr">
        <is>
          <r>
            <rPr>
              <sz val="10"/>
              <rFont val="Arial"/>
              <family val="0"/>
            </rPr>
            <t xml:space="preserve">05 0 11 S2690</t>
          </r>
        </is>
      </nc>
    </rcc>
    <rcc rId="0" ua="false" sId="2">
      <nc r="B278" t="inlineStr">
        <is>
          <r>
            <rPr>
              <sz val="10"/>
              <rFont val="Arial"/>
              <family val="0"/>
            </rPr>
            <t xml:space="preserve">956</t>
          </r>
        </is>
      </nc>
    </rcc>
    <rcc rId="0" ua="false" sId="2">
      <nc r="A278" t="inlineStr">
        <is>
          <r>
            <rPr>
              <sz val="10"/>
              <rFont val="Arial"/>
              <family val="0"/>
            </rPr>
  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  </r>
        </is>
      </nc>
    </rcc>
  </rrc>
  <rcc rId="1677" ua="false" sId="2">
    <oc r="E279" t="n">
      <v>0</v>
    </oc>
    <nc r="E279" t="n">
      <v>5339.1</v>
    </nc>
  </rcc>
  <rcc rId="1678" ua="false" sId="2">
    <oc r="F290" t="n">
      <v>0</v>
    </oc>
    <nc r="F290" t="n">
      <v>7390.3</v>
    </nc>
  </rcc>
  <rcc rId="1679" ua="false" sId="2">
    <oc r="G290" t="n">
      <v>0</v>
    </oc>
    <nc r="G290" t="n">
      <v>7195.1</v>
    </nc>
  </rcc>
  <rm rId="1680" ua="false" sheetId="2" source="F289:G289" destination="F290:G290" sourceSheetId="2"/>
  <rrc rId="1681" ua="false" sId="2" eol="0" ref="280:280" action="insertRow"/>
  <rcc rId="1682" ua="false" sId="2">
    <oc r="E278" t="e">
      <f>E280+E279+#REF!</f>
    </oc>
    <nc r="E278" t="n">
      <f>E280+E279</f>
    </nc>
  </rcc>
  <rcc rId="1683" ua="false" sId="2">
    <oc r="F278" t="e">
      <f>#REF!+F279+F280</f>
    </oc>
    <nc r="F278" t="n">
      <f>F280+F279</f>
    </nc>
  </rcc>
  <rcc rId="1684" ua="false" sId="2">
    <oc r="G278" t="e">
      <f>#REF!+G279+G280</f>
    </oc>
    <nc r="G278" t="n">
      <f>G280+G279</f>
    </nc>
  </rcc>
  <rcc rId="1685" ua="false" sId="2">
    <oc r="E298" t="n">
      <v>0</v>
    </oc>
    <nc r="E298" t="n">
      <v>5187</v>
    </nc>
  </rcc>
  <rcc rId="1686" ua="false" sId="2">
    <oc r="F298" t="n">
      <v>0</v>
    </oc>
    <nc r="F298" t="n">
      <v>5057</v>
    </nc>
  </rcc>
  <rcc rId="1687" ua="false" sId="2">
    <oc r="G298" t="n">
      <v>0</v>
    </oc>
    <nc r="G298" t="n">
      <v>5124</v>
    </nc>
  </rcc>
  <rrc rId="1688" ua="false" sId="2" eol="0" ref="288:288" action="insertRow"/>
  <rrc rId="1689" ua="false" sId="2" eol="0" ref="287:287" action="insertRow"/>
  <rrc rId="1690" ua="false" sId="2" eol="0" ref="286:286" action="insertRow"/>
  <rrc rId="1691" ua="false" sId="2" eol="0" ref="285:285" action="insertRow"/>
  <rrc rId="1692" ua="false" sId="2" eol="0" ref="284:284" action="insertRow"/>
  <rrc rId="1693" ua="false" sId="2" eol="0" ref="283:283" action="insertRow"/>
  <rrc rId="1694" ua="false" sId="2" eol="0" ref="282:282" action="insertRow"/>
  <rrc rId="1695" ua="false" sId="2" eol="0" ref="281:281" action="insertRow"/>
  <rcc rId="1696" ua="false" sId="2">
    <oc r="E284" t="n">
      <v>0</v>
    </oc>
    <nc r="E284" t="n">
      <v>41</v>
    </nc>
  </rcc>
  <rcc rId="1697" ua="false" sId="2">
    <oc r="F284" t="n">
      <v>0</v>
    </oc>
    <nc r="F284" t="n">
      <v>636</v>
    </nc>
  </rcc>
  <rcc rId="1698" ua="false" sId="2">
    <oc r="G284" t="n">
      <v>0</v>
    </oc>
    <nc r="G284" t="n">
      <v>636</v>
    </nc>
  </rcc>
  <rcc rId="1699" ua="false" sId="2">
    <oc r="E286" t="n">
      <v>0</v>
    </oc>
    <nc r="E286" t="n">
      <v>414</v>
    </nc>
  </rcc>
  <rcc rId="1700" ua="false" sId="2">
    <oc r="F286" t="n">
      <v>0</v>
    </oc>
    <nc r="F286" t="n">
      <v>414</v>
    </nc>
  </rcc>
  <rcc rId="1701" ua="false" sId="2">
    <oc r="G286" t="n">
      <v>0</v>
    </oc>
    <nc r="G286" t="n">
      <v>414</v>
    </nc>
  </rcc>
  <rcc rId="1702" ua="false" sId="2">
    <oc r="E288" t="n">
      <v>0</v>
    </oc>
    <nc r="E288" t="n">
      <v>500</v>
    </nc>
  </rcc>
  <rcc rId="1703" ua="false" sId="2">
    <oc r="F288" t="n">
      <v>0</v>
    </oc>
    <nc r="F288" t="n">
      <v>500</v>
    </nc>
  </rcc>
  <rcc rId="1704" ua="false" sId="2">
    <oc r="G288" t="n">
      <v>0</v>
    </oc>
    <nc r="G288" t="n">
      <v>500</v>
    </nc>
  </rcc>
  <rcc rId="1705" ua="false" sId="2">
    <oc r="E275" t="n">
      <f>E278+E292+E294+E296+E290+E286+E282+E284+E288</f>
    </oc>
    <nc r="E275" t="n">
      <f>E278+E283+E285+E287+E281+E276</f>
    </nc>
  </rcc>
  <rcc rId="1706" ua="false" sId="2">
    <oc r="F275" t="n">
      <f>F278+F292+F294+F296+F290+F286+F282+F284+F288</f>
    </oc>
    <nc r="F275" t="n">
      <f>F278+F283+F285+F287+F281+F276</f>
    </nc>
  </rcc>
  <rcc rId="1707" ua="false" sId="2">
    <oc r="G275" t="n">
      <f>G278+G292+G294+G296+G290+G286+G282+G284+G288</f>
    </oc>
    <nc r="G275" t="n">
      <f>G278+G283+G285+G287+G281+G276</f>
    </nc>
  </rcc>
  <rrc rId="1708" ua="false" sId="2" eol="0" ref="129:129" action="insertRow"/>
  <rrc rId="1709" ua="false" sId="2" eol="0" ref="128:128" action="insertRow"/>
  <rrc rId="1710" ua="false" sId="2" eol="0" ref="127:127" action="insertRow"/>
  <rrc rId="1711" ua="false" sId="2" eol="0" ref="126:126" action="insertRow"/>
  <rrc rId="1712" ua="false" sId="2" eol="0" ref="125:125" action="insertRow"/>
  <rrc rId="1713" ua="false" sId="2" eol="0" ref="124:124" action="insertRow"/>
  <rcc rId="1714" ua="false" sId="2">
    <oc r="E121" t="e">
      <f>E122+#REF!+#REF!+#REF!</f>
    </oc>
    <nc r="E121" t="n">
      <f>E122</f>
    </nc>
  </rcc>
  <rcc rId="1715" ua="false" sId="2">
    <oc r="F121" t="e">
      <f>F122+#REF!+#REF!+#REF!</f>
    </oc>
    <nc r="F121" t="n">
      <f>F122</f>
    </nc>
  </rcc>
  <rcc rId="1716" ua="false" sId="2">
    <oc r="G121" t="e">
      <f>G122+#REF!+#REF!+#REF!</f>
    </oc>
    <nc r="G121" t="n">
      <f>G122</f>
    </nc>
  </rcc>
  <rcc rId="1717" ua="false" sId="2">
    <oc r="E147" t="n">
      <v>0</v>
    </oc>
    <nc r="E147" t="n">
      <v>1450</v>
    </nc>
  </rcc>
  <rcc rId="1718" ua="false" sId="2">
    <oc r="F147" t="n">
      <v>0</v>
    </oc>
    <nc r="F147" t="n">
      <v>1450</v>
    </nc>
  </rcc>
  <rcc rId="1719" ua="false" sId="2">
    <oc r="G147" t="n">
      <v>0</v>
    </oc>
    <nc r="G147" t="n">
      <v>1450</v>
    </nc>
  </rcc>
  <rcc rId="1720" ua="false" sId="2">
    <oc r="E148" t="n">
      <v>0</v>
    </oc>
    <nc r="E148" t="n">
      <v>1650</v>
    </nc>
  </rcc>
  <rcc rId="1721" ua="false" sId="2">
    <oc r="F148" t="n">
      <v>0</v>
    </oc>
    <nc r="F148" t="n">
      <v>1650</v>
    </nc>
  </rcc>
  <rcc rId="1722" ua="false" sId="2">
    <oc r="G148" t="n">
      <v>0</v>
    </oc>
    <nc r="G148" t="n">
      <v>1650</v>
    </nc>
  </rcc>
  <rcc rId="1723" ua="false" sId="2">
    <oc r="E144" t="n">
      <v>0</v>
    </oc>
    <nc r="E144"/>
  </rcc>
  <rcc rId="1724" ua="false" sId="2">
    <oc r="F144" t="n">
      <v>0</v>
    </oc>
    <nc r="F144"/>
  </rcc>
  <rcc rId="1725" ua="false" sId="2">
    <oc r="G144" t="n">
      <v>0</v>
    </oc>
    <nc r="G144"/>
  </rcc>
  <rrc rId="1726" ua="false" sId="2" eol="0" ref="140:140" action="insertRow"/>
  <rrc rId="1727" ua="false" sId="2" eol="0" ref="139:139" action="insertRow"/>
  <rrc rId="1728" ua="false" sId="2" eol="0" ref="138:138" action="insertRow"/>
  <rrc rId="1729" ua="false" sId="2" eol="0" ref="134:134" action="insertRow"/>
  <rcc rId="1730" ua="false" sId="2">
    <oc r="E120" t="e">
      <f>E121+E124+E131+#REF!+E134+E141+E144</f>
    </oc>
    <nc r="E120" t="n">
      <f>E121+E124+E131+E134+E141+E144</f>
    </nc>
  </rcc>
  <rcc rId="1731" ua="false" sId="2">
    <oc r="F138" t="n">
      <f>F140</f>
    </oc>
    <nc r="F138" t="n">
      <f>F140+F139</f>
    </nc>
  </rcc>
  <rcc rId="1732" ua="false" sId="2">
    <oc r="G138" t="n">
      <f>G140</f>
    </oc>
    <nc r="G138" t="n">
      <f>G140+G139</f>
    </nc>
  </rcc>
  <rcc rId="1733" ua="false" sId="2">
    <oc r="F134" t="n">
      <f>F140</f>
    </oc>
    <nc r="F134" t="n">
      <f>F138</f>
    </nc>
  </rcc>
  <rcc rId="1734" ua="false" sId="2">
    <oc r="G134" t="n">
      <f>G140</f>
    </oc>
    <nc r="G134" t="n">
      <f>G138</f>
    </nc>
  </rcc>
  <rcc rId="1735" ua="false" sId="2">
    <oc r="F120" t="e">
      <f>F121+F124+F131+#REF!+F134+F141+F144</f>
    </oc>
    <nc r="F120" t="n">
      <f>F121+F124+F131+F134+F141+F144</f>
    </nc>
  </rcc>
  <rcc rId="1736" ua="false" sId="2">
    <oc r="G120" t="e">
      <f>G121+G124+G131+#REF!+G134+G141+G144</f>
    </oc>
    <nc r="G120" t="n">
      <f>G121+G124+G131+G134+G141+G144</f>
    </nc>
  </rcc>
  <rcc rId="1737" ua="false" sId="2">
    <oc r="G130" t="n">
      <v>0</v>
    </oc>
    <nc r="G130" t="n">
      <v>309.6</v>
    </nc>
  </rcc>
  <rcc rId="1738" ua="false" sId="2">
    <oc r="E184" t="n">
      <v>0</v>
    </oc>
    <nc r="E184" t="n">
      <v>53.4</v>
    </nc>
  </rcc>
  <rcc rId="1739" ua="false" sId="2">
    <oc r="F184" t="n">
      <v>0</v>
    </oc>
    <nc r="F184" t="n">
      <v>53.4</v>
    </nc>
  </rcc>
  <rcc rId="1740" ua="false" sId="2">
    <oc r="G184" t="n">
      <v>0</v>
    </oc>
    <nc r="G184" t="n">
      <v>53.4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1741" ua="false" sId="1" eol="0" ref="42:42" action="insertRow"/>
  <rcc rId="1742" ua="false" sId="1">
    <oc r="D40" t="e">
      <f>D41+#REF!</f>
    </oc>
    <nc r="D40" t="n">
      <f>D41</f>
    </nc>
  </rcc>
  <rcc rId="1743" ua="false" sId="1">
    <oc r="E40" t="e">
      <f>E41+#REF!</f>
    </oc>
    <nc r="E40" t="n">
      <f>E41</f>
    </nc>
  </rcc>
  <rcc rId="1744" ua="false" sId="1">
    <oc r="F40" t="e">
      <f>F41+#REF!</f>
    </oc>
    <nc r="F40" t="n">
      <f>F41</f>
    </nc>
  </rcc>
  <rrc rId="1745" ua="false" sId="1" eol="0" ref="58:58" action="insertRow"/>
  <rrc rId="1746" ua="false" sId="1" eol="0" ref="57:57" action="insertRow"/>
  <rrc rId="1747" ua="false" sId="1" eol="0" ref="56:56" action="insertRow"/>
  <rrc rId="1748" ua="false" sId="1" eol="0" ref="55:55" action="insertRow"/>
  <rrc rId="1749" ua="false" sId="1" eol="0" ref="52:52" action="insertRow"/>
  <rrc rId="1750" ua="false" sId="1" eol="0" ref="51:51" action="insertRow"/>
  <rcc rId="1751" ua="false" sId="1">
    <oc r="A67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oc>
    <nc r="A67" t="inlineStr">
      <is>
        <r>
          <rPr>
            <sz val="10"/>
            <rFont val="Arial"/>
            <family val="0"/>
          </rPr>
      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      </r>
      </is>
    </nc>
  </rcc>
  <rcc rId="1752" ua="false" sId="1">
    <oc r="A68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oc>
    <nc r="A68" t="inlineStr">
      <is>
        <r>
          <rPr>
            <sz val="10"/>
            <rFont val="Arial"/>
            <family val="0"/>
          </rPr>
      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      </r>
      </is>
    </nc>
  </rcc>
  <rcc rId="1753" ua="false" sId="1">
    <oc r="A69" t="inlineStr">
      <is>
        <r>
          <rPr>
            <sz val="10"/>
            <rFont val="Arial"/>
            <family val="0"/>
          </rPr>
      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"Переселение граждан из аварийного жилищного фонда в 2019 - 2025 годах", утвержденную постановлением Правительства Республики Коми от 31 марта 2019 г. N 160, подлежащие предоставлению в 2023 году за счет средств резервного фонда Правительства Республики Коми</t>
        </r>
      </is>
    </oc>
    <nc r="A6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1754" ua="false" sId="1">
    <oc r="A70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oc>
    <nc r="A70" t="inlineStr">
      <is>
        <r>
          <rPr>
            <sz val="10"/>
            <rFont val="Arial"/>
            <family val="0"/>
          </rPr>
      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      </r>
      </is>
    </nc>
  </rcc>
  <rcc rId="1755" ua="false" sId="1">
    <oc r="A71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oc>
    <nc r="A7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1756" ua="false" sId="1">
    <oc r="B67" t="inlineStr">
      <is>
        <r>
          <rPr>
            <sz val="10"/>
            <rFont val="Arial"/>
            <family val="0"/>
          </rPr>
          <t xml:space="preserve">03 2 12 92736</t>
        </r>
      </is>
    </oc>
    <nc r="B67" t="inlineStr">
      <is>
        <r>
          <rPr>
            <sz val="10"/>
            <rFont val="Arial"/>
            <family val="0"/>
          </rPr>
          <t xml:space="preserve">03 2 22 00000</t>
        </r>
      </is>
    </nc>
  </rcc>
  <rcc rId="1757" ua="false" sId="1">
    <oc r="C67" t="inlineStr">
      <is>
        <r>
          <rPr>
            <sz val="10"/>
            <rFont val="Arial"/>
            <family val="0"/>
          </rPr>
          <t xml:space="preserve">400</t>
        </r>
      </is>
    </oc>
    <nc r="C67"/>
  </rcc>
  <rcc rId="1758" ua="false" sId="1">
    <oc r="B68" t="inlineStr">
      <is>
        <r>
          <rPr>
            <sz val="10"/>
            <rFont val="Arial"/>
            <family val="0"/>
          </rPr>
          <t xml:space="preserve">03 2 12 92736</t>
        </r>
      </is>
    </oc>
    <nc r="B68" t="inlineStr">
      <is>
        <r>
          <rPr>
            <sz val="10"/>
            <rFont val="Arial"/>
            <family val="0"/>
          </rPr>
          <t xml:space="preserve">03 2 22 10000</t>
        </r>
      </is>
    </nc>
  </rcc>
  <rcc rId="1759" ua="false" sId="1">
    <oc r="C68" t="inlineStr">
      <is>
        <r>
          <rPr>
            <sz val="10"/>
            <rFont val="Arial"/>
            <family val="0"/>
          </rPr>
          <t xml:space="preserve">800</t>
        </r>
      </is>
    </oc>
    <nc r="C68"/>
  </rcc>
  <rcc rId="1760" ua="false" sId="1">
    <oc r="B69" t="inlineStr">
      <is>
        <r>
          <rPr>
            <sz val="10"/>
            <rFont val="Arial"/>
            <family val="0"/>
          </rPr>
          <t xml:space="preserve">03 2 12 92802</t>
        </r>
      </is>
    </oc>
    <nc r="B69" t="inlineStr">
      <is>
        <r>
          <rPr>
            <sz val="10"/>
            <rFont val="Arial"/>
            <family val="0"/>
          </rPr>
          <t xml:space="preserve">03 2 22 10000</t>
        </r>
      </is>
    </nc>
  </rcc>
  <rrc rId="1761" ua="false" sId="1" eol="0" ref="64:64" action="insertRow"/>
  <rrc rId="1762" ua="false" sId="1" eol="0" ref="63:63" action="insertRow"/>
  <rrc rId="1763" ua="false" sId="1" eol="0" ref="77:77" action="insertRow"/>
  <rrc rId="1764" ua="false" sId="1" eol="0" ref="76:76" action="insertRow"/>
  <rrc rId="1765" ua="false" sId="1" eol="0" ref="75:75" action="insertRow"/>
  <rrc rId="1766" ua="false" sId="1" eol="0" ref="74:74" action="insertRow"/>
  <rrc rId="1767" ua="false" sId="1" eol="0" ref="73:73" action="insertRow"/>
  <rcc rId="1768" ua="false" sId="1">
    <oc r="E51" t="e">
      <f>E68+E52+#REF!</f>
    </oc>
    <nc r="E51" t="n">
      <f>E68+E52</f>
    </nc>
  </rcc>
  <rcc rId="1769" ua="false" sId="1">
    <oc r="F51" t="e">
      <f>F68+F52+#REF!</f>
    </oc>
    <nc r="F51" t="n">
      <f>F68+F52</f>
    </nc>
  </rcc>
  <rcc rId="1770" ua="false" sId="1">
    <oc r="D51" t="e">
      <f>D68+D52+#REF!</f>
    </oc>
    <nc r="D51" t="n">
      <f>D68+D52+D63</f>
    </nc>
  </rcc>
  <rcc rId="1771" ua="false" sId="1">
    <oc r="D68" t="e">
      <f>'[1]2025-2027 год Приложение  4'!E334</f>
    </oc>
    <nc r="D68" t="n">
      <f>D69</f>
    </nc>
  </rcc>
  <rcc rId="1772" ua="false" sId="1">
    <oc r="E68" t="e">
      <f>'[1]2025-2027 год Приложение  4'!F334</f>
    </oc>
    <nc r="E68" t="n">
      <f>E69</f>
    </nc>
  </rcc>
  <rcc rId="1773" ua="false" sId="1">
    <oc r="F68" t="e">
      <f>'[1]2025-2027 год Приложение  4'!G334</f>
    </oc>
    <nc r="F68" t="n">
      <f>F69</f>
    </nc>
  </rcc>
  <rcc rId="1774" ua="false" sId="1">
    <oc r="D69" t="e">
      <f>'[1]2025-2027 год Приложение  4'!E335</f>
    </oc>
    <nc r="D69" t="n">
      <f>D70</f>
    </nc>
  </rcc>
  <rcc rId="1775" ua="false" sId="1">
    <oc r="E69" t="e">
      <f>'[1]2025-2027 год Приложение  4'!F335</f>
    </oc>
    <nc r="E69" t="n">
      <f>E70</f>
    </nc>
  </rcc>
  <rcc rId="1776" ua="false" sId="1">
    <oc r="F69" t="e">
      <f>'[1]2025-2027 год Приложение  4'!G335</f>
    </oc>
    <nc r="F69" t="n">
      <f>F70</f>
    </nc>
  </rcc>
  <rcc rId="1777" ua="false" sId="1">
    <oc r="D56" t="e">
      <f>'[1]2025-2027 год Приложение  4'!E65</f>
    </oc>
    <nc r="D56" t="e">
      <f>'[1]2025-2027 год Приложение  4'!E331</f>
    </nc>
  </rcc>
  <rcc rId="1778" ua="false" sId="1">
    <oc r="E56" t="e">
      <f>'[1]2025-2027 год Приложение  4'!F65</f>
    </oc>
    <nc r="E56" t="e">
      <f>'[1]2025-2027 год Приложение  4'!F331</f>
    </nc>
  </rcc>
  <rcc rId="1779" ua="false" sId="1">
    <oc r="F56" t="e">
      <f>'[1]2025-2027 год Приложение  4'!G65</f>
    </oc>
    <nc r="F56" t="e">
      <f>'[1]2025-2027 год Приложение  4'!G331</f>
    </nc>
  </rcc>
  <rcc rId="1780" ua="false" sId="1">
    <oc r="E55" t="n">
      <f>E56+E58</f>
    </oc>
    <nc r="E55" t="n">
      <f>E56+E58+E57</f>
    </nc>
  </rcc>
  <rcc rId="1781" ua="false" sId="1">
    <oc r="F55" t="n">
      <f>F56+F58</f>
    </oc>
    <nc r="F55" t="n">
      <f>F56+F58+F57</f>
    </nc>
  </rcc>
  <rrc rId="1782" ua="false" sId="1" eol="0" ref="60:60" action="insertRow"/>
  <rrc rId="1783" ua="false" sId="1" eol="0" ref="59:59" action="insertRow"/>
  <rcc rId="1784" ua="false" sId="1">
    <oc r="D52" t="e">
      <f>D55+D63+#REF!+D59</f>
    </oc>
    <nc r="D52" t="n">
      <f>D55</f>
    </nc>
  </rcc>
  <rcc rId="1785" ua="false" sId="1">
    <oc r="E52" t="e">
      <f>E55+E63+#REF!+E59</f>
    </oc>
    <nc r="E52" t="n">
      <f>E55</f>
    </nc>
  </rcc>
  <rcc rId="1786" ua="false" sId="1">
    <oc r="F52" t="e">
      <f>F55+F63+#REF!+F59</f>
    </oc>
    <nc r="F52" t="n">
      <f>F55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787" ua="false" sId="1">
    <oc r="D38" t="e">
      <f>D39+D42+D46+D48+#REF!+#REF!</f>
    </oc>
    <nc r="D38" t="n">
      <f>D39+D42+D46+D48</f>
    </nc>
  </rcc>
  <rcc rId="1788" ua="false" sId="1">
    <oc r="E38" t="e">
      <f>E39+E42+E46+E48+#REF!+#REF!</f>
    </oc>
    <nc r="E38" t="n">
      <f>E39+E42+E46+E48</f>
    </nc>
  </rcc>
  <rcc rId="1789" ua="false" sId="1">
    <oc r="F38" t="e">
      <f>F39+F42+F46+F48+#REF!+#REF!</f>
    </oc>
    <nc r="F38" t="n">
      <f>F39+F42+F46+F48</f>
    </nc>
  </rcc>
  <rrc rId="1790" ua="false" sId="1" eol="0" ref="100:100" action="insertRow"/>
  <rrc rId="1791" ua="false" sId="1" eol="0" ref="99:99" action="insertRow"/>
  <rrc rId="1792" ua="false" sId="1" eol="0" ref="98:98" action="insertRow"/>
  <rrc rId="1793" ua="false" sId="1" eol="0" ref="97:97" action="insertRow"/>
  <rrc rId="1794" ua="false" sId="1" eol="0" ref="96:96" action="insertRow"/>
  <rcc rId="1795" ua="false" sId="1">
    <oc r="D69" t="e">
      <f>D70+D75+D80+D83+D88+#REF!+D93</f>
    </oc>
    <nc r="D69" t="n">
      <f>D70+D75+D80+D83+D88+D93</f>
    </nc>
  </rcc>
  <rcc rId="1796" ua="false" sId="1">
    <oc r="E69" t="e">
      <f>E70+E75+E80+E83+E88+#REF!+E93</f>
    </oc>
    <nc r="E69" t="n">
      <f>E70+E75+E80+E83+E88+E93</f>
    </nc>
  </rcc>
  <rcc rId="1797" ua="false" sId="1">
    <oc r="F69" t="e">
      <f>F70+F75+F80+F83+F88+#REF!+F93</f>
    </oc>
    <nc r="F69" t="n">
      <f>F70+F75+F80+F83+F88+F93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1798" ua="false" sId="1" eol="0" ref="370:370" action="insertRow"/>
  <rrc rId="1799" ua="false" sId="1" eol="0" ref="369:369" action="insertRow"/>
  <rrc rId="1800" ua="false" sId="1" eol="0" ref="368:368" action="insertRow"/>
  <rrc rId="1801" ua="false" sId="1" eol="0" ref="367:367" action="insertRow"/>
  <rrc rId="1802" ua="false" sId="1" eol="0" ref="366:366" action="insertRow"/>
  <rrc rId="1803" ua="false" sId="1" eol="0" ref="365:365" action="insertRow"/>
  <rrc rId="1804" ua="false" sId="1" eol="0" ref="377:377" action="insertRow"/>
  <rrc rId="1805" ua="false" sId="1" eol="0" ref="376:376" action="insertRow"/>
  <rrc rId="1806" ua="false" sId="1" eol="0" ref="375:375" action="insertRow"/>
  <rcc rId="1807" ua="false" sId="1">
    <oc r="D362" t="e">
      <f>D363+#REF!+#REF!+#REF!</f>
    </oc>
    <nc r="D362" t="n">
      <f>D363</f>
    </nc>
  </rcc>
  <rcc rId="1808" ua="false" sId="1">
    <oc r="E362" t="e">
      <f>E363+#REF!+#REF!+#REF!</f>
    </oc>
    <nc r="E362" t="n">
      <f>E363</f>
    </nc>
  </rcc>
  <rcc rId="1809" ua="false" sId="1">
    <oc r="F362" t="e">
      <f>F363+#REF!+#REF!+#REF!</f>
    </oc>
    <nc r="F362" t="n">
      <f>F363</f>
    </nc>
  </rcc>
  <rcc rId="1810" ua="false" sId="1">
    <oc r="D361" t="e">
      <f>D362+D365+D372+#REF!+D375+D379+D382</f>
    </oc>
    <nc r="D361" t="n">
      <f>D362+D365+D372+D375+D379+D382</f>
    </nc>
  </rcc>
  <rcc rId="1811" ua="false" sId="1">
    <oc r="E361" t="e">
      <f>E362+E365+E372+#REF!+E375+E379+E382</f>
    </oc>
    <nc r="E361" t="n">
      <f>E362+E365+E372+E375+E379+E382</f>
    </nc>
  </rcc>
  <rcc rId="1812" ua="false" sId="1">
    <oc r="F361" t="e">
      <f>F362+F365+F372+#REF!+F375+F379+F382</f>
    </oc>
    <nc r="F361" t="n">
      <f>F362+F365+F372+F375+F379+F382</f>
    </nc>
  </rcc>
  <rrc rId="1813" ua="false" sId="1" eol="0" ref="399:399" action="insertRow"/>
  <rrc rId="1814" ua="false" sId="1" eol="0" ref="398:398" action="insertRow"/>
  <rrc rId="1815" ua="false" sId="1" eol="0" ref="473:473" action="insertRow"/>
  <rrc rId="1816" ua="false" sId="1" eol="0" ref="472:472" action="insertRow"/>
  <rrc rId="1817" ua="false" sId="1" eol="0" ref="471:471" action="insertRow"/>
  <rcc rId="1818" ua="false" sId="1">
    <oc r="D467" t="n">
      <f>D468+D471</f>
    </oc>
    <nc r="D467" t="n">
      <f>D468</f>
    </nc>
  </rcc>
  <rcc rId="1819" ua="false" sId="1">
    <oc r="E467" t="e">
      <f>E468+#REF!</f>
    </oc>
    <nc r="E467" t="n">
      <f>E468</f>
    </nc>
  </rcc>
  <rcc rId="1820" ua="false" sId="1">
    <oc r="F467" t="e">
      <f>F468+#REF!</f>
    </oc>
    <nc r="F467" t="n">
      <f>F468</f>
    </nc>
  </rcc>
  <rcc rId="1821" ua="false" sId="1">
    <oc r="E385" t="n">
      <f>E391+E407+E475+E386</f>
    </oc>
    <nc r="E385" t="n">
      <f>E391+E407+E475+E386</f>
    </nc>
  </rcc>
  <rcc rId="1822" ua="false" sId="1">
    <oc r="F385" t="n">
      <f>F391+F407+F475+F386</f>
    </oc>
    <nc r="F385" t="n">
      <f>F391+F407+F475+F386</f>
    </nc>
  </rcc>
  <rcc rId="1823" ua="false" sId="2">
    <nc r="I148" t="n">
      <v>261682.8</v>
    </nc>
  </rcc>
  <rcc rId="1824" ua="false" sId="2">
    <nc r="J148" t="n">
      <v>264026.2</v>
    </nc>
  </rcc>
  <rcc rId="1825" ua="false" sId="2">
    <nc r="K148" t="n">
      <v>264404.8</v>
    </nc>
  </rcc>
  <rrc rId="1826" ua="false" sId="2" eol="0" ref="192:192" action="insertRow"/>
  <rrc rId="1827" ua="false" sId="2" eol="0" ref="191:191" action="insertRow"/>
  <rrc rId="1828" ua="false" sId="2" eol="0" ref="190:190" action="insertRow"/>
  <rcc rId="1829" ua="false" sId="2">
    <oc r="E189" t="e">
      <f>#REF!+E193+E199+E196+E190+E202</f>
    </oc>
    <nc r="E189" t="n">
      <f>E193+E199+E196+E190+E202</f>
    </nc>
  </rcc>
  <rcc rId="1830" ua="false" sId="2">
    <oc r="F189" t="e">
      <f>#REF!+F193+F199+F196+F190+F202</f>
    </oc>
    <nc r="F189" t="n">
      <f>F193+F199+F196+F190+F202</f>
    </nc>
  </rcc>
  <rcc rId="1831" ua="false" sId="2">
    <oc r="G189" t="e">
      <f>#REF!+G193+G199+G196+G190+G202</f>
    </oc>
    <nc r="G189" t="n">
      <f>G193+G199+G196+G190+G202</f>
    </nc>
  </rcc>
  <rrc rId="1832" ua="false" sId="1" eol="0" ref="484:484" action="insertRow"/>
  <rrc rId="1833" ua="false" sId="1" eol="0" ref="478:478" action="insertRow"/>
  <rrc rId="1834" ua="false" sId="1" eol="0" ref="476:476" action="insertRow"/>
  <rcc rId="1835" ua="false" sId="1">
    <oc r="D476" t="e">
      <f>#REF!+D487+D494+D491+D479+D497</f>
    </oc>
    <nc r="D476" t="n">
      <f>D487+D494+D491+D479+D497</f>
    </nc>
  </rcc>
  <rcc rId="1836" ua="false" sId="1">
    <oc r="E476" t="e">
      <f>#REF!+E487+E494+E491+E479+E497</f>
    </oc>
    <nc r="E476" t="n">
      <f>E487+E494+E491+E479+E497</f>
    </nc>
  </rcc>
  <rcc rId="1837" ua="false" sId="1">
    <oc r="F476" t="e">
      <f>#REF!+F487+F494+F491+F479+F497</f>
    </oc>
    <nc r="F476" t="n">
      <f>F487+F494+F491+F479+F497</f>
    </nc>
  </rcc>
  <rm rId="1838" ua="false" sheetId="1" source="G387" destination="H386" sourceSheetId="1"/>
  <rrc rId="1839" ua="false" sId="1" eol="0" ref="438:438" action="insertRow"/>
  <rrc rId="1840" ua="false" sId="1" eol="0" ref="439:439" action="insertRow"/>
  <rrc rId="1841" ua="false" sId="1" eol="0" ref="437:437" action="insertRow"/>
  <rcc rId="1842" ua="false" sId="1">
    <nc r="A437" t="inlineStr">
      <is>
        <r>
          <rPr>
            <sz val="10"/>
            <rFont val="Arial"/>
            <family val="0"/>
          </rPr>
          <t xml:space="preserve">Субвенции на осуществление государственных полномочий Республики Коми, предусмотренных пунктом 7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nc>
  </rcc>
  <rcc rId="1843" ua="false" sId="1">
    <nc r="A438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844" ua="false" sId="1">
    <nc r="B437" t="inlineStr">
      <is>
        <r>
          <rPr>
            <sz val="10"/>
            <rFont val="Arial"/>
            <family val="0"/>
          </rPr>
          <t xml:space="preserve">07 3 75 73170</t>
        </r>
      </is>
    </nc>
  </rcc>
  <rcc rId="1845" ua="false" sId="1">
    <nc r="B438" t="inlineStr">
      <is>
        <r>
          <rPr>
            <sz val="10"/>
            <rFont val="Arial"/>
            <family val="0"/>
          </rPr>
          <t xml:space="preserve">07 3 75 73170</t>
        </r>
      </is>
    </nc>
  </rcc>
  <rcc rId="1846" ua="false" sId="1">
    <nc r="C438" t="inlineStr">
      <is>
        <r>
          <rPr>
            <sz val="10"/>
            <rFont val="Arial"/>
            <family val="0"/>
          </rPr>
          <t xml:space="preserve">100</t>
        </r>
      </is>
    </nc>
  </rcc>
  <rcc rId="1847" ua="false" sId="1">
    <nc r="B439" t="inlineStr">
      <is>
        <r>
          <rPr>
            <sz val="10"/>
            <rFont val="Arial"/>
            <family val="0"/>
          </rPr>
          <t xml:space="preserve">07 3 75 73170</t>
        </r>
      </is>
    </nc>
  </rcc>
  <rcc rId="1848" ua="false" sId="1">
    <nc r="C439" t="inlineStr">
      <is>
        <r>
          <rPr>
            <sz val="10"/>
            <rFont val="Arial"/>
            <family val="0"/>
          </rPr>
          <t xml:space="preserve">200</t>
        </r>
      </is>
    </nc>
  </rcc>
  <rcc rId="1849" ua="false" sId="1">
    <oc r="D407" t="e">
      <f>D412+D415+D421+D430+D438+D442+D446+D449+D426+D468+D434+D456+#REF!+D408</f>
    </oc>
    <nc r="D407" t="n">
      <f>D408+D411+D414+D420+D425+D429+D433+D440+D444+D448+D452+D467+D471</f>
    </nc>
  </rcc>
  <rcc rId="1850" ua="false" sId="1">
    <oc r="E407" t="e">
      <f>E412+E415+E421+E430+E438+E442+E446+E449+E426+E468+E434+E456+#REF!+E408</f>
    </oc>
    <nc r="E407" t="n">
      <f>E408+E411+E414+E420+E425+E429+E433+E440+E444+E448+E452+E467+E471</f>
    </nc>
  </rcc>
  <rcc rId="1851" ua="false" sId="1">
    <oc r="F407" t="e">
      <f>F412+F415+F421+F430+F438+F442+F446+F449+F426+F468+F434+F456+#REF!+F408</f>
    </oc>
    <nc r="F407" t="n">
      <f>F408+F411+F414+F420+F425+F429+F433+F440+F444+F448+F452+F467+F471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1852" ua="false" sId="1" eol="0" ref="505:505" action="insertRow"/>
  <rrc rId="1853" ua="false" sId="1" eol="0" ref="504:504" action="insertRow"/>
  <rrc rId="1854" ua="false" sId="1" eol="0" ref="503:503" action="insertRow"/>
  <rrc rId="1855" ua="false" sId="1" eol="0" ref="499:499" action="insertRow"/>
  <rrc rId="1856" ua="false" sId="1" eol="0" ref="502:502" action="insertRow"/>
  <rrc rId="1857" ua="false" sId="1" eol="0" ref="501:501" action="insertRow"/>
  <rrc rId="1858" ua="false" sId="1" eol="0" ref="500:500" action="insertRow"/>
  <rcc rId="1859" ua="false" sId="1">
    <oc r="D499" t="e">
      <f>D501+D505+#REF!</f>
    </oc>
    <nc r="D499" t="n">
      <f>D501+D505</f>
    </nc>
  </rcc>
  <rcc rId="1860" ua="false" sId="1">
    <oc r="E499" t="e">
      <f>E501+E505+#REF!</f>
    </oc>
    <nc r="E499" t="n">
      <f>E501+E505</f>
    </nc>
  </rcc>
  <rcc rId="1861" ua="false" sId="1">
    <oc r="F499" t="e">
      <f>F501+F505+#REF!</f>
    </oc>
    <nc r="F499" t="n">
      <f>F501+F505</f>
    </nc>
  </rcc>
  <rcc rId="1862" ua="false" sId="1">
    <oc r="D498" t="e">
      <f>D499+#REF!</f>
    </oc>
    <nc r="D498" t="n">
      <f>D499</f>
    </nc>
  </rcc>
  <rcc rId="1863" ua="false" sId="1">
    <oc r="E498" t="e">
      <f>E499+#REF!</f>
    </oc>
    <nc r="E498" t="n">
      <f>E499</f>
    </nc>
  </rcc>
  <rcc rId="1864" ua="false" sId="1">
    <oc r="F498" t="e">
      <f>F499+#REF!</f>
    </oc>
    <nc r="F498" t="n">
      <f>F499</f>
    </nc>
  </rcc>
  <rcc rId="1865" ua="false" sId="2">
    <nc r="H215" t="n">
      <f>E215+E545+E366</f>
    </nc>
  </rcc>
  <rcc rId="1866" ua="false" sId="1">
    <nc r="G508" t="n">
      <v>7968.9</v>
    </nc>
  </rcc>
  <rcc rId="1867" ua="false" sId="1">
    <nc r="H508" t="n">
      <v>8868.9</v>
    </nc>
  </rcc>
  <rcc rId="1868" ua="false" sId="1">
    <nc r="I508" t="n">
      <v>8868.9</v>
    </nc>
  </rcc>
  <rrc rId="1869" ua="false" sId="1" eol="0" ref="526:526" action="insertRow"/>
  <rrc rId="1870" ua="false" sId="1" eol="0" ref="525:525" action="insertRow"/>
  <rcc rId="1871" ua="false" sId="1">
    <oc r="D522" t="e">
      <f>D523+#REF!</f>
    </oc>
    <nc r="D522" t="n">
      <f>D523</f>
    </nc>
  </rcc>
  <rcc rId="1872" ua="false" sId="1">
    <oc r="E522" t="e">
      <f>E523+#REF!</f>
    </oc>
    <nc r="E522" t="n">
      <f>E523</f>
    </nc>
  </rcc>
  <rcc rId="1873" ua="false" sId="1">
    <oc r="F522" t="e">
      <f>F523+#REF!</f>
    </oc>
    <nc r="F522" t="n">
      <f>F523</f>
    </nc>
  </rcc>
  <rcc rId="1874" ua="false" sId="1">
    <oc r="E513" t="n">
      <f>E514+E517+E522+E525+E520</f>
    </oc>
    <nc r="E513" t="n">
      <f>E514+E517+E522+E525</f>
    </nc>
  </rcc>
  <rcc rId="1875" ua="false" sId="1">
    <oc r="F513" t="n">
      <f>F514+F517+F522+F525+F520</f>
    </oc>
    <nc r="F513" t="n">
      <f>F514+F517+F522+F52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2">
    <oc r="H358" t="n">
      <f>-47.5+100+44.3</f>
    </oc>
    <nc r="H358" t="n">
      <f>-47.5+100+44.3+2680</f>
    </nc>
  </rcc>
  <rcc rId="6" ua="false" sId="2">
    <oc r="H360" t="n">
      <f>1290+355+6235</f>
    </oc>
    <nc r="H360" t="n">
      <f>1290+3555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1876" ua="false" sId="1" eol="0" ref="219:219" action="insertRow"/>
  <rcc rId="1877" ua="false" sId="1">
    <oc r="D217" t="n">
      <f>D226+D222+D218+D220</f>
    </oc>
    <nc r="D217" t="n">
      <f>D226+D222+D218+D220</f>
    </nc>
  </rcc>
  <rcc rId="1878" ua="false" sId="1">
    <oc r="D218" t="e">
      <f>D219+#REF!</f>
    </oc>
    <nc r="D218" t="n">
      <f>D219</f>
    </nc>
  </rcc>
  <rcc rId="1879" ua="false" sId="1">
    <oc r="E218" t="e">
      <f>E219+#REF!</f>
    </oc>
    <nc r="E218" t="n">
      <f>E219</f>
    </nc>
  </rcc>
  <rcc rId="1880" ua="false" sId="1">
    <oc r="F218" t="e">
      <f>F219+#REF!</f>
    </oc>
    <nc r="F218" t="n">
      <f>F219</f>
    </nc>
  </rcc>
  <rrc rId="1881" ua="false" sId="1" eol="0" ref="251:251" action="insertRow"/>
  <rrc rId="1882" ua="false" sId="1" eol="0" ref="254:254" action="insertRow"/>
  <rcc rId="1883" ua="false" sId="1">
    <oc r="D250" t="e">
      <f>D251+#REF!</f>
    </oc>
    <nc r="D250" t="n">
      <f>D251</f>
    </nc>
  </rcc>
  <rcc rId="1884" ua="false" sId="1">
    <oc r="E250" t="e">
      <f>E251+#REF!</f>
    </oc>
    <nc r="E250" t="n">
      <f>E251</f>
    </nc>
  </rcc>
  <rcc rId="1885" ua="false" sId="1">
    <oc r="F250" t="e">
      <f>F251+#REF!</f>
    </oc>
    <nc r="F250" t="n">
      <f>F251</f>
    </nc>
  </rcc>
  <rcc rId="1886" ua="false" sId="1">
    <oc r="D253" t="e">
      <f>D254+#REF!</f>
    </oc>
    <nc r="D253" t="n">
      <f>D254</f>
    </nc>
  </rcc>
  <rcc rId="1887" ua="false" sId="1">
    <oc r="E253" t="e">
      <f>E254+#REF!</f>
    </oc>
    <nc r="E253" t="n">
      <f>E254</f>
    </nc>
  </rcc>
  <rcc rId="1888" ua="false" sId="1">
    <oc r="F253" t="e">
      <f>F254+#REF!</f>
    </oc>
    <nc r="F253" t="n">
      <f>F254</f>
    </nc>
  </rcc>
  <rcc rId="1889" ua="false" sId="1">
    <oc r="D264" t="e">
      <f>'[1]2025-2027 год Приложение  4'!$DL$112</f>
    </oc>
    <nc r="D264"/>
  </rcc>
  <rrc rId="1890" ua="false" sId="1" eol="0" ref="263:263" action="insertRow"/>
  <rrc rId="1891" ua="false" sId="1" eol="0" ref="260:260" action="insertRow"/>
  <rrc rId="1892" ua="false" sId="1" eol="0" ref="259:259" action="insertRow"/>
  <rrc rId="1893" ua="false" sId="1" eol="0" ref="258:258" action="insertRow"/>
  <rrc rId="1894" ua="false" sId="1" eol="0" ref="257:257" action="insertRow"/>
  <rrc rId="1895" ua="false" sId="1" eol="0" ref="256:256" action="insertRow"/>
  <rrc rId="1896" ua="false" sId="1" eol="0" ref="255:255" action="insertRow"/>
  <rcc rId="1897" ua="false" sId="1">
    <oc r="D210" t="e">
      <f>D211+D217+D230+D233+D236+D239+D246+D249+D252+D243+D258+D261+#REF!+D255</f>
    </oc>
    <nc r="D210" t="n">
      <f>D211+D217+D230+D233+D236+D239+D246+D249+D252+D243+D258+D261+D255</f>
    </nc>
  </rcc>
  <rcc rId="1898" ua="false" sId="1">
    <oc r="E210" t="e">
      <f>E211+E217+E230+E233+E236+E239+E246+E249+E252+E243+E258+E261+#REF!+E255</f>
    </oc>
    <nc r="E210" t="n">
      <f>E211+E217+E230+E233+E236+E239+E246+E249+E252+E243+E258+E261+E255</f>
    </nc>
  </rcc>
  <rcc rId="1899" ua="false" sId="1">
    <oc r="F210" t="e">
      <f>F211+F217+F230+F233+F236+F239+F246+F249+F252+F243+F258+F261+#REF!+F255</f>
    </oc>
    <nc r="F210" t="n">
      <f>F211+F217+F230+F233+F236+F239+F246+F249+F252+F243+F258+F261+F255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1900" ua="false" sId="1" eol="0" ref="530:530" action="insertRow"/>
</revisions>
</file>

<file path=xl/revisions/revisionLog42.xml><?xml version="1.0" encoding="utf-8"?>
<revisions xmlns="http://schemas.openxmlformats.org/spreadsheetml/2006/main" xmlns:r="http://schemas.openxmlformats.org/officeDocument/2006/relationships">
  <rcc rId="1901" ua="false" sId="2">
    <oc r="E384" t="n">
      <v>0</v>
    </oc>
    <nc r="E384" t="n">
      <v>104247.7</v>
    </nc>
  </rcc>
  <rcc rId="1902" ua="false" sId="2">
    <oc r="F384" t="n">
      <v>0</v>
    </oc>
    <nc r="F384" t="n">
      <v>116652.6</v>
    </nc>
  </rcc>
  <rcc rId="1903" ua="false" sId="2">
    <oc r="G384" t="n">
      <v>0</v>
    </oc>
    <nc r="G384" t="n">
      <v>119269.8</v>
    </nc>
  </rcc>
  <rcc rId="1904" ua="false" sId="2">
    <oc r="E386" t="n">
      <v>0</v>
    </oc>
    <nc r="E386" t="n">
      <v>1032.3</v>
    </nc>
  </rcc>
  <rcc rId="1905" ua="false" sId="2">
    <oc r="F386" t="n">
      <v>0</v>
    </oc>
    <nc r="F386" t="n">
      <v>1032.3</v>
    </nc>
  </rcc>
  <rcc rId="1906" ua="false" sId="2">
    <oc r="G386" t="n">
      <v>0</v>
    </oc>
    <nc r="G386" t="n">
      <v>1032.3</v>
    </nc>
  </rcc>
  <rcc rId="1907" ua="false" sId="2">
    <oc r="E389" t="n">
      <v>0</v>
    </oc>
    <nc r="E389" t="n">
      <v>390468.2</v>
    </nc>
  </rcc>
  <rcc rId="1908" ua="false" sId="2">
    <oc r="F389" t="n">
      <v>0</v>
    </oc>
    <nc r="F389" t="n">
      <v>390468.2</v>
    </nc>
  </rcc>
  <rcc rId="1909" ua="false" sId="2">
    <oc r="G389" t="n">
      <v>0</v>
    </oc>
    <nc r="G389" t="n">
      <v>390468.2</v>
    </nc>
  </rcc>
  <rcc rId="1910" ua="false" sId="2">
    <oc r="E392" t="n">
      <v>0</v>
    </oc>
    <nc r="E392" t="n">
      <v>6603.7</v>
    </nc>
  </rcc>
  <rrc rId="1911" ua="false" sId="2" eol="0" ref="396:396" action="insertRow"/>
  <rrc rId="1912" ua="false" sId="2" eol="0" ref="395:395" action="insertRow"/>
  <rcc rId="1913" ua="false" sId="2">
    <oc r="E390" t="e">
      <f>E391+E397+E399+#REF!+E395</f>
    </oc>
    <nc r="E390" t="n">
      <f>E391+E397+E399+E395</f>
    </nc>
  </rcc>
  <rcc rId="1914" ua="false" sId="2">
    <oc r="F390" t="e">
      <f>F391+F397+F399+#REF!+F395</f>
    </oc>
    <nc r="F390" t="n">
      <f>F391+F397+F399+F395</f>
    </nc>
  </rcc>
  <rcc rId="1915" ua="false" sId="2">
    <oc r="G390" t="e">
      <f>G391+G397+G399+#REF!+G395</f>
    </oc>
    <nc r="G390" t="n">
      <f>G391+G397+G399+G395</f>
    </nc>
  </rcc>
  <rcc rId="1916" ua="false" sId="2">
    <oc r="E398" t="n">
      <v>0</v>
    </oc>
    <nc r="E398" t="n">
      <v>534.5</v>
    </nc>
  </rcc>
  <rcc rId="1917" ua="false" sId="2">
    <oc r="E400" t="n">
      <v>0</v>
    </oc>
    <nc r="E400" t="n">
      <v>2318.3</v>
    </nc>
  </rcc>
  <rcc rId="1918" ua="false" sId="2">
    <oc r="E403" t="n">
      <v>0</v>
    </oc>
    <nc r="E403" t="n">
      <v>12525.9</v>
    </nc>
  </rcc>
  <rcc rId="1919" ua="false" sId="2">
    <oc r="E406" t="n">
      <v>0</v>
    </oc>
    <nc r="E406" t="n">
      <v>1539.5</v>
    </nc>
  </rcc>
  <rcc rId="1920" ua="false" sId="2">
    <oc r="F406" t="n">
      <v>0</v>
    </oc>
    <nc r="F406" t="n">
      <v>1539.5</v>
    </nc>
  </rcc>
  <rcc rId="1921" ua="false" sId="2">
    <oc r="G406" t="n">
      <v>0</v>
    </oc>
    <nc r="G406" t="n">
      <v>1539.5</v>
    </nc>
  </rcc>
  <rcc rId="1922" ua="false" sId="2">
    <oc r="E410" t="n">
      <v>0</v>
    </oc>
    <nc r="E410" t="n">
      <v>152024.6</v>
    </nc>
  </rcc>
  <rcc rId="1923" ua="false" sId="2">
    <oc r="F410" t="n">
      <v>0</v>
    </oc>
    <nc r="F410" t="n">
      <v>164382.6</v>
    </nc>
  </rcc>
  <rcc rId="1924" ua="false" sId="2">
    <oc r="G410" t="n">
      <v>0</v>
    </oc>
    <nc r="G410" t="n">
      <v>169372.3</v>
    </nc>
  </rcc>
  <rcc rId="1925" ua="false" sId="2">
    <oc r="E412" t="n">
      <v>0</v>
    </oc>
    <nc r="E412" t="n">
      <v>1041</v>
    </nc>
  </rcc>
  <rcc rId="1926" ua="false" sId="2">
    <oc r="F412" t="n">
      <v>0</v>
    </oc>
    <nc r="F412" t="n">
      <v>1041</v>
    </nc>
  </rcc>
  <rcc rId="1927" ua="false" sId="2">
    <oc r="G412" t="n">
      <v>0</v>
    </oc>
    <nc r="G412" t="n">
      <v>1041</v>
    </nc>
  </rcc>
  <rcc rId="1928" ua="false" sId="2">
    <oc r="E422" t="n">
      <v>0</v>
    </oc>
    <nc r="E422" t="n">
      <v>540372.3</v>
    </nc>
  </rcc>
  <rcc rId="1929" ua="false" sId="2">
    <oc r="F422" t="n">
      <v>0</v>
    </oc>
    <nc r="F422" t="n">
      <v>540372.3</v>
    </nc>
  </rcc>
  <rcc rId="1930" ua="false" sId="2">
    <oc r="G422" t="n">
      <v>0</v>
    </oc>
    <nc r="G422" t="n">
      <v>540372.3</v>
    </nc>
  </rcc>
  <rcc rId="1931" ua="false" sId="2">
    <oc r="E436" t="n">
      <v>0</v>
    </oc>
    <nc r="E436" t="n">
      <v>8174.5</v>
    </nc>
  </rcc>
  <rcc rId="1932" ua="false" sId="2">
    <oc r="E448" t="n">
      <v>0</v>
    </oc>
    <nc r="E448" t="n">
      <v>833.2</v>
    </nc>
  </rcc>
  <rcc rId="1933" ua="false" sId="2">
    <oc r="F448" t="n">
      <v>0</v>
    </oc>
    <nc r="F448" t="n">
      <v>833.2</v>
    </nc>
  </rcc>
  <rcc rId="1934" ua="false" sId="2">
    <oc r="G448" t="n">
      <v>0</v>
    </oc>
    <nc r="G448" t="n">
      <v>833.2</v>
    </nc>
  </rcc>
  <rcc rId="1935" ua="false" sId="2">
    <oc r="E450" t="n">
      <v>0</v>
    </oc>
    <nc r="E450" t="n">
      <v>2054.5</v>
    </nc>
  </rcc>
  <rcc rId="1936" ua="false" sId="2">
    <oc r="E456" t="n">
      <v>0</v>
    </oc>
    <nc r="E456" t="n">
      <v>3313.4</v>
    </nc>
  </rcc>
  <rcc rId="1937" ua="false" sId="2">
    <oc r="F456" t="n">
      <v>0</v>
    </oc>
    <nc r="F456" t="n">
      <v>3313.4</v>
    </nc>
  </rcc>
  <rcc rId="1938" ua="false" sId="2">
    <oc r="G456" t="n">
      <v>0</v>
    </oc>
    <nc r="G456" t="n">
      <v>3313.4</v>
    </nc>
  </rcc>
  <rcc rId="1939" ua="false" sId="2">
    <oc r="E465" t="n">
      <v>0</v>
    </oc>
    <nc r="E465" t="n">
      <v>293.4</v>
    </nc>
  </rcc>
  <rcc rId="1940" ua="false" sId="2">
    <oc r="F465" t="n">
      <v>0</v>
    </oc>
    <nc r="F465" t="n">
      <v>293.4</v>
    </nc>
  </rcc>
  <rcc rId="1941" ua="false" sId="2">
    <oc r="G465" t="n">
      <v>0</v>
    </oc>
    <nc r="G465" t="n">
      <v>293.4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942" ua="false" sId="2">
    <oc r="E472" t="n">
      <v>0</v>
    </oc>
    <nc r="E472" t="n">
      <v>233.6</v>
    </nc>
  </rcc>
  <rcc rId="1943" ua="false" sId="2">
    <oc r="F472" t="n">
      <v>0</v>
    </oc>
    <nc r="F472" t="n">
      <v>233.6</v>
    </nc>
  </rcc>
  <rcc rId="1944" ua="false" sId="2">
    <oc r="G472" t="n">
      <v>0</v>
    </oc>
    <nc r="G472" t="n">
      <v>233.6</v>
    </nc>
  </rcc>
  <rcc rId="1945" ua="false" sId="2">
    <oc r="E482" t="n">
      <v>0</v>
    </oc>
    <nc r="E482" t="n">
      <v>30620</v>
    </nc>
  </rcc>
  <rcc rId="1946" ua="false" sId="2">
    <oc r="F482" t="n">
      <v>0</v>
    </oc>
    <nc r="F482" t="n">
      <v>33607.9</v>
    </nc>
  </rcc>
  <rcc rId="1947" ua="false" sId="2">
    <oc r="G482" t="n">
      <v>0</v>
    </oc>
    <nc r="G482" t="n">
      <v>33778.6</v>
    </nc>
  </rcc>
  <rcc rId="1948" ua="false" sId="2">
    <oc r="E484" t="n">
      <v>0</v>
    </oc>
    <nc r="E484" t="n">
      <v>272.1</v>
    </nc>
  </rcc>
  <rcc rId="1949" ua="false" sId="2">
    <oc r="F484" t="n">
      <v>0</v>
    </oc>
    <nc r="F484" t="n">
      <v>272.1</v>
    </nc>
  </rcc>
  <rcc rId="1950" ua="false" sId="2">
    <oc r="G484" t="n">
      <v>0</v>
    </oc>
    <nc r="G484" t="n">
      <v>272.1</v>
    </nc>
  </rcc>
  <rcc rId="1951" ua="false" sId="2">
    <oc r="E487" t="n">
      <v>0</v>
    </oc>
    <nc r="E487" t="n">
      <v>18</v>
    </nc>
  </rcc>
  <rcc rId="1952" ua="false" sId="2">
    <oc r="E497" t="n">
      <v>0</v>
    </oc>
    <nc r="E497" t="n">
      <v>47.1</v>
    </nc>
  </rcc>
  <rcc rId="1953" ua="false" sId="2">
    <oc r="F497" t="n">
      <v>0</v>
    </oc>
    <nc r="F497" t="n">
      <v>47.1</v>
    </nc>
  </rcc>
  <rcc rId="1954" ua="false" sId="2">
    <oc r="G497" t="n">
      <v>0</v>
    </oc>
    <nc r="G497" t="n">
      <v>47.1</v>
    </nc>
  </rcc>
  <rcc rId="1955" ua="false" sId="2">
    <oc r="F498" t="n">
      <f>F499</f>
    </oc>
    <nc r="F498" t="n">
      <f>F499</f>
    </nc>
  </rcc>
  <rcc rId="1956" ua="false" sId="2">
    <oc r="G498" t="n">
      <f>G499</f>
    </oc>
    <nc r="G498" t="n">
      <f>G499</f>
    </nc>
  </rcc>
  <rcc rId="1957" ua="false" sId="2">
    <oc r="E500" t="n">
      <v>0</v>
    </oc>
    <nc r="E500" t="n">
      <v>13023.8</v>
    </nc>
  </rcc>
  <rcc rId="1958" ua="false" sId="2">
    <oc r="F500" t="n">
      <v>0</v>
    </oc>
    <nc r="F500" t="n">
      <v>13023.8</v>
    </nc>
  </rcc>
  <rcc rId="1959" ua="false" sId="2">
    <oc r="G500" t="n">
      <v>0</v>
    </oc>
    <nc r="G500" t="n">
      <v>13023.8</v>
    </nc>
  </rcc>
  <rcc rId="1960" ua="false" sId="2">
    <oc r="E503" t="n">
      <v>0</v>
    </oc>
    <nc r="E503" t="n">
      <v>11044</v>
    </nc>
  </rcc>
  <rcc rId="1961" ua="false" sId="2">
    <oc r="F503" t="n">
      <v>0</v>
    </oc>
    <nc r="F503" t="n">
      <v>11044</v>
    </nc>
  </rcc>
  <rcc rId="1962" ua="false" sId="2">
    <oc r="G503" t="n">
      <v>0</v>
    </oc>
    <nc r="G503" t="n">
      <v>11044</v>
    </nc>
  </rcc>
  <rcc rId="1963" ua="false" sId="2">
    <oc r="E504" t="n">
      <v>0</v>
    </oc>
    <nc r="E504" t="n">
      <v>1028.8</v>
    </nc>
  </rcc>
  <rcc rId="1964" ua="false" sId="2">
    <oc r="F504" t="n">
      <v>0</v>
    </oc>
    <nc r="F504" t="n">
      <v>1028.8</v>
    </nc>
  </rcc>
  <rcc rId="1965" ua="false" sId="2">
    <oc r="G504" t="n">
      <v>0</v>
    </oc>
    <nc r="G504" t="n">
      <v>1028.8</v>
    </nc>
  </rcc>
  <rcc rId="1966" ua="false" sId="2">
    <oc r="E507" t="n">
      <v>0</v>
    </oc>
    <nc r="E507" t="n">
      <v>1478.3</v>
    </nc>
  </rcc>
  <rcc rId="1967" ua="false" sId="2">
    <oc r="F507" t="n">
      <v>0</v>
    </oc>
    <nc r="F507" t="n">
      <v>1478.3</v>
    </nc>
  </rcc>
  <rcc rId="1968" ua="false" sId="2">
    <oc r="G507" t="n">
      <v>0</v>
    </oc>
    <nc r="G507" t="n">
      <v>1478.3</v>
    </nc>
  </rcc>
  <rcc rId="1969" ua="false" sId="2">
    <oc r="E513" t="n">
      <v>0</v>
    </oc>
    <nc r="E513" t="n">
      <v>200</v>
    </nc>
  </rcc>
  <rcc rId="1970" ua="false" sId="2">
    <oc r="F513" t="n">
      <v>0</v>
    </oc>
    <nc r="F513" t="n">
      <v>200</v>
    </nc>
  </rcc>
  <rcc rId="1971" ua="false" sId="2">
    <oc r="G513" t="n">
      <v>0</v>
    </oc>
    <nc r="G513" t="n">
      <v>200</v>
    </nc>
  </rcc>
  <rcc rId="1972" ua="false" sId="2">
    <oc r="E521" t="n">
      <v>0</v>
    </oc>
    <nc r="E521" t="n">
      <v>55.1</v>
    </nc>
  </rcc>
  <rcc rId="1973" ua="false" sId="2">
    <oc r="F521" t="n">
      <v>0</v>
    </oc>
    <nc r="F521" t="n">
      <v>55.1</v>
    </nc>
  </rcc>
  <rcc rId="1974" ua="false" sId="2">
    <oc r="G521" t="n">
      <v>0</v>
    </oc>
    <nc r="G521" t="n">
      <v>55.1</v>
    </nc>
  </rcc>
  <rcc rId="1975" ua="false" sId="2">
    <oc r="E522" t="n">
      <v>0</v>
    </oc>
    <nc r="E522" t="n">
      <v>2240.3</v>
    </nc>
  </rcc>
  <rcc rId="1976" ua="false" sId="2">
    <oc r="F522" t="n">
      <v>0</v>
    </oc>
    <nc r="F522" t="n">
      <v>2240.3</v>
    </nc>
  </rcc>
  <rcc rId="1977" ua="false" sId="2">
    <oc r="G522" t="n">
      <v>0</v>
    </oc>
    <nc r="G522" t="n">
      <v>2240.3</v>
    </nc>
  </rcc>
  <rcc rId="1978" ua="false" sId="2">
    <oc r="E524" t="n">
      <v>0</v>
    </oc>
    <nc r="E524" t="n">
      <v>1415.7</v>
    </nc>
  </rcc>
  <rcc rId="1979" ua="false" sId="2">
    <oc r="F524" t="n">
      <v>0</v>
    </oc>
    <nc r="F524" t="n">
      <v>1415.7</v>
    </nc>
  </rcc>
  <rcc rId="1980" ua="false" sId="2">
    <oc r="G524" t="n">
      <v>0</v>
    </oc>
    <nc r="G524" t="n">
      <v>1415.7</v>
    </nc>
  </rcc>
  <rcc rId="1981" ua="false" sId="2">
    <oc r="E528" t="n">
      <v>0</v>
    </oc>
    <nc r="E528" t="n">
      <v>45675.4</v>
    </nc>
  </rcc>
  <rcc rId="1982" ua="false" sId="2">
    <oc r="F528" t="n">
      <v>0</v>
    </oc>
    <nc r="F528" t="n">
      <v>45675.4</v>
    </nc>
  </rcc>
  <rcc rId="1983" ua="false" sId="2">
    <oc r="G528" t="n">
      <v>0</v>
    </oc>
    <nc r="G528" t="n">
      <v>45675.4</v>
    </nc>
  </rcc>
  <rcc rId="1984" ua="false" sId="2">
    <oc r="E529" t="n">
      <v>0</v>
    </oc>
    <nc r="E529" t="n">
      <v>25089.3</v>
    </nc>
  </rcc>
  <rcc rId="1985" ua="false" sId="2">
    <oc r="F529" t="n">
      <v>0</v>
    </oc>
    <nc r="F529" t="n">
      <v>12592.6</v>
    </nc>
  </rcc>
  <rcc rId="1986" ua="false" sId="2">
    <oc r="G529" t="n">
      <v>0</v>
    </oc>
    <nc r="G529" t="n">
      <v>12592.6</v>
    </nc>
  </rcc>
  <rcc rId="1987" ua="false" sId="2">
    <oc r="E531" t="n">
      <v>0</v>
    </oc>
    <nc r="E531" t="n">
      <v>444.4</v>
    </nc>
  </rcc>
  <rcc rId="1988" ua="false" sId="2">
    <oc r="F531" t="n">
      <v>0</v>
    </oc>
    <nc r="F531" t="n">
      <v>444.4</v>
    </nc>
  </rcc>
  <rcc rId="1989" ua="false" sId="2">
    <oc r="G531" t="n">
      <v>0</v>
    </oc>
    <nc r="G531" t="n">
      <v>444.4</v>
    </nc>
  </rcc>
  <rcc rId="1990" ua="false" sId="2">
    <oc r="E533" t="n">
      <v>0</v>
    </oc>
    <nc r="E533" t="n">
      <v>7705.7</v>
    </nc>
  </rcc>
  <rcc rId="1991" ua="false" sId="2">
    <oc r="F533" t="n">
      <v>0</v>
    </oc>
    <nc r="F533" t="n">
      <v>7705.7</v>
    </nc>
  </rcc>
  <rcc rId="1992" ua="false" sId="2">
    <oc r="G533" t="n">
      <v>0</v>
    </oc>
    <nc r="G533" t="n">
      <v>7705.7</v>
    </nc>
  </rcc>
  <rcc rId="1993" ua="false" sId="2">
    <oc r="E534" t="n">
      <v>0</v>
    </oc>
    <nc r="E534" t="n">
      <v>1223.4</v>
    </nc>
  </rcc>
  <rcc rId="1994" ua="false" sId="2">
    <oc r="F534" t="n">
      <v>0</v>
    </oc>
    <nc r="F534" t="n">
      <v>1223.4</v>
    </nc>
  </rcc>
  <rcc rId="1995" ua="false" sId="2">
    <oc r="G534" t="n">
      <v>0</v>
    </oc>
    <nc r="G534" t="n">
      <v>1223.4</v>
    </nc>
  </rcc>
  <rcc rId="1996" ua="false" sId="2">
    <oc r="E535" t="n">
      <v>0</v>
    </oc>
    <nc r="E535" t="n">
      <v>12</v>
    </nc>
  </rcc>
  <rcc rId="1997" ua="false" sId="2">
    <oc r="F535" t="n">
      <v>0</v>
    </oc>
    <nc r="F535" t="n">
      <v>12</v>
    </nc>
  </rcc>
  <rcc rId="1998" ua="false" sId="2">
    <oc r="G535" t="n">
      <v>0</v>
    </oc>
    <nc r="G535" t="n">
      <v>12</v>
    </nc>
  </rcc>
  <rcc rId="1999" ua="false" sId="2">
    <oc r="E538" t="n">
      <v>0</v>
    </oc>
    <nc r="E538" t="n">
      <v>39862.9</v>
    </nc>
  </rcc>
  <rcc rId="2000" ua="false" sId="2">
    <oc r="F538" t="n">
      <v>0</v>
    </oc>
    <nc r="F538" t="n">
      <v>39862.9</v>
    </nc>
  </rcc>
  <rcc rId="2001" ua="false" sId="2">
    <oc r="G538" t="n">
      <v>0</v>
    </oc>
    <nc r="G538" t="n">
      <v>39862.9</v>
    </nc>
  </rcc>
  <rcc rId="2002" ua="false" sId="2">
    <oc r="E539" t="n">
      <v>0</v>
    </oc>
    <nc r="E539" t="n">
      <v>3369.6</v>
    </nc>
  </rcc>
  <rcc rId="2003" ua="false" sId="2">
    <oc r="F539" t="n">
      <v>0</v>
    </oc>
    <nc r="F539" t="n">
      <v>2305.9</v>
    </nc>
  </rcc>
  <rcc rId="2004" ua="false" sId="2">
    <oc r="G539" t="n">
      <v>0</v>
    </oc>
    <nc r="G539" t="n">
      <v>2305.9</v>
    </nc>
  </rcc>
  <rcc rId="2005" ua="false" sId="2">
    <oc r="E545" t="n">
      <v>0</v>
    </oc>
    <nc r="E545" t="n">
      <v>1186.3</v>
    </nc>
  </rcc>
  <rcc rId="2006" ua="false" sId="2">
    <oc r="F545" t="n">
      <v>0</v>
    </oc>
    <nc r="F545" t="n">
      <v>1186.3</v>
    </nc>
  </rcc>
  <rcc rId="2007" ua="false" sId="2">
    <oc r="G545" t="n">
      <v>0</v>
    </oc>
    <nc r="G545" t="n">
      <v>1186.3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08" ua="false" sId="2">
    <oc r="F398" t="n">
      <v>0</v>
    </oc>
    <nc r="F398" t="n">
      <v>534.5</v>
    </nc>
  </rcc>
  <rcc rId="2009" ua="false" sId="2">
    <oc r="G398" t="n">
      <v>0</v>
    </oc>
    <nc r="G398" t="n">
      <v>534.5</v>
    </nc>
  </rcc>
  <rcc rId="2010" ua="false" sId="2">
    <oc r="F403" t="n">
      <v>0</v>
    </oc>
    <nc r="F403" t="n">
      <v>12525.9</v>
    </nc>
  </rcc>
  <rcc rId="2011" ua="false" sId="2">
    <oc r="G403" t="n">
      <v>0</v>
    </oc>
    <nc r="G403" t="n">
      <v>12525.9</v>
    </nc>
  </rcc>
  <rcc rId="2012" ua="false" sId="2">
    <oc r="F532" t="n">
      <f>F533+F534</f>
    </oc>
    <nc r="F532" t="n">
      <f>F533+F534+F535</f>
    </nc>
  </rcc>
  <rcc rId="2013" ua="false" sId="2">
    <oc r="G532" t="n">
      <f>G533+G534</f>
    </oc>
    <nc r="G532" t="n">
      <f>G533+G534+G535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rc rId="2014" ua="false" sId="2" eol="0" ref="394:394" action="insertRow"/>
  <rrc rId="2015" ua="false" sId="2" eol="0" ref="393:393" action="insertRow"/>
  <rcc rId="2016" ua="false" sId="2">
    <oc r="E390" t="e">
      <f>E391+E393+E395+#REF!</f>
    </oc>
    <nc r="E390" t="n">
      <f>E391+E393+E395</f>
    </nc>
  </rcc>
  <rcc rId="2017" ua="false" sId="2">
    <oc r="F390" t="e">
      <f>F391+F393+F395+#REF!</f>
    </oc>
    <nc r="F390" t="n">
      <f>F391+F393+F395</f>
    </nc>
  </rcc>
  <rcc rId="2018" ua="false" sId="2">
    <oc r="G390" t="e">
      <f>G391+G393+G395+#REF!</f>
    </oc>
    <nc r="G390" t="n">
      <f>G391+G393+G395</f>
    </nc>
  </rcc>
  <rrc rId="2019" ua="false" sId="2" eol="0" ref="421:421" action="insertRow"/>
  <rrc rId="2020" ua="false" sId="2" eol="0" ref="420:420" action="insertRow"/>
  <rrc rId="2021" ua="false" sId="2" eol="0" ref="419:419" action="insertRow"/>
  <rrc rId="2022" ua="false" sId="2" eol="0" ref="418:418" action="insertRow"/>
  <rcc rId="2023" ua="false" sId="2">
    <oc r="E412" t="e">
      <f>E416+E418+E420+#REF!+#REF!</f>
    </oc>
    <nc r="E412" t="n">
      <f>E416+E418+E420</f>
    </nc>
  </rcc>
  <rcc rId="2024" ua="false" sId="2">
    <oc r="F412" t="e">
      <f>F416+F418+F420+#REF!+#REF!</f>
    </oc>
    <nc r="F412" t="n">
      <f>F416+F418+F420</f>
    </nc>
  </rcc>
  <rcc rId="2025" ua="false" sId="2">
    <oc r="G412" t="e">
      <f>G416+G418+G420+#REF!+#REF!</f>
    </oc>
    <nc r="G412" t="n">
      <f>G416+G418+G420</f>
    </nc>
  </rcc>
  <rrc rId="2026" ua="false" sId="2" eol="0" ref="427:427" action="insertRow"/>
  <rrc rId="2027" ua="false" sId="2" eol="0" ref="426:426" action="insertRow"/>
  <rrc rId="2028" ua="false" sId="2" eol="0" ref="425:425" action="insertRow"/>
  <rrc rId="2029" ua="false" sId="2" eol="0" ref="430:430" action="insertRow"/>
  <rrc rId="2030" ua="false" sId="2" eol="0" ref="429:429" action="insertRow"/>
  <rrc rId="2031" ua="false" sId="2" eol="0" ref="428:428" action="insertRow"/>
  <rrc rId="2032" ua="false" sId="2" eol="0" ref="435:435" action="insertRow"/>
  <rrc rId="2033" ua="false" sId="2" eol="0" ref="434:434" action="insertRow"/>
  <rrc rId="2034" ua="false" sId="2" eol="0" ref="433:433" action="insertRow"/>
  <rrc rId="2035" ua="false" sId="2" eol="0" ref="432:432" action="insertRow"/>
  <rrc rId="2036" ua="false" sId="2" eol="0" ref="431:431" action="insertRow"/>
  <rrc rId="2037" ua="false" sId="2" eol="0" ref="445:445" action="insertRow"/>
  <rrc rId="2038" ua="false" sId="2" eol="0" ref="444:444" action="insertRow"/>
  <rrc rId="2039" ua="false" sId="2" eol="0" ref="443:443" action="insertRow"/>
  <rrc rId="2040" ua="false" sId="2" eol="0" ref="442:442" action="insertRow"/>
  <rrc rId="2041" ua="false" sId="2" eol="0" ref="441:441" action="insertRow"/>
  <rrc rId="2042" ua="false" sId="2" eol="0" ref="440:440" action="insertRow"/>
  <rcc rId="2043" ua="false" sId="2">
    <oc r="E437" t="e">
      <f>#REF!+#REF!+E438+#REF!</f>
    </oc>
    <nc r="E437" t="n">
      <f>E438</f>
    </nc>
  </rcc>
  <rcc rId="2044" ua="false" sId="2">
    <oc r="F437" t="e">
      <f>#REF!+#REF!+F438+#REF!</f>
    </oc>
    <nc r="F437" t="n">
      <f>F438</f>
    </nc>
  </rcc>
  <rcc rId="2045" ua="false" sId="2">
    <oc r="G437" t="e">
      <f>#REF!+#REF!+G438+#REF!</f>
    </oc>
    <nc r="G437" t="n">
      <f>G438</f>
    </nc>
  </rcc>
  <rcc rId="2046" ua="false" sId="2">
    <oc r="E403" t="e">
      <f>E404+E409+E412+E422+E425+#REF!+E428+#REF!+#REF!</f>
    </oc>
    <nc r="E403" t="n">
      <f>E404+E409+E412+E422+E425+E428</f>
    </nc>
  </rcc>
  <rcc rId="2047" ua="false" sId="2">
    <oc r="F403" t="e">
      <f>F404+F409+F412+F422+F425+#REF!+F428+#REF!+#REF!</f>
    </oc>
    <nc r="F403" t="n">
      <f>F404+F409+F412+F422+F425+F428</f>
    </nc>
  </rcc>
  <rcc rId="2048" ua="false" sId="2">
    <oc r="G403" t="e">
      <f>G404+G409+G412+G422+G425+#REF!+G428+#REF!+#REF!</f>
    </oc>
    <nc r="G403" t="n">
      <f>G404+G409+G412+G422+G425+G428</f>
    </nc>
  </rcc>
  <rrc rId="2049" ua="false" sId="2" eol="0" ref="471:471" action="insertRow"/>
  <rcc rId="2050" ua="false" sId="2">
    <oc r="E470" t="e">
      <f>E471+E472+#REF!</f>
    </oc>
    <nc r="E470" t="n">
      <f>E471+E472</f>
    </nc>
  </rcc>
  <rcc rId="2051" ua="false" sId="2">
    <oc r="F470" t="e">
      <f>F471+F472+#REF!</f>
    </oc>
    <nc r="F470" t="n">
      <f>F471+F472</f>
    </nc>
  </rcc>
  <rcc rId="2052" ua="false" sId="2">
    <oc r="G470" t="e">
      <f>G471+G472+#REF!</f>
    </oc>
    <nc r="G470" t="n">
      <f>G471+G472</f>
    </nc>
  </rcc>
  <rrc rId="2053" ua="false" sId="2" eol="0" ref="480:480" action="insertRow"/>
  <rcc rId="2054" ua="false" sId="2">
    <oc r="E477" t="e">
      <f>E478+E479+#REF!+E480</f>
    </oc>
    <nc r="E477" t="n">
      <f>E478+E479+E480</f>
    </nc>
  </rcc>
  <rcc rId="2055" ua="false" sId="2">
    <oc r="F477" t="e">
      <f>F478+F479+#REF!+F480</f>
    </oc>
    <nc r="F477" t="n">
      <f>F478+F479+F480</f>
    </nc>
  </rcc>
  <rcc rId="2056" ua="false" sId="2">
    <oc r="G477" t="e">
      <f>G478+G479+#REF!+G480</f>
    </oc>
    <nc r="G477" t="n">
      <f>G478+G479+G480</f>
    </nc>
  </rcc>
  <rrc rId="2057" ua="false" sId="2" eol="0" ref="489:489" action="insertRow"/>
  <rcc rId="2058" ua="false" sId="2">
    <oc r="E486" t="e">
      <f>E487+E488+#REF!</f>
    </oc>
    <nc r="E486" t="n">
      <f>E487+E488</f>
    </nc>
  </rcc>
  <rcc rId="2059" ua="false" sId="2">
    <oc r="F486" t="n">
      <f>F487+F488</f>
    </oc>
    <nc r="F486" t="n">
      <f>F487+F488</f>
    </nc>
  </rcc>
  <rcc rId="2060" ua="false" sId="2">
    <oc r="G486" t="n">
      <f>G487+G488</f>
    </oc>
    <nc r="G486" t="n">
      <f>G487+G488</f>
    </nc>
  </rcc>
  <rrc rId="2061" ua="false" sId="2" eol="0" ref="464:464" action="insertRow"/>
  <rrc rId="2062" ua="false" sId="2" eol="0" ref="463:463" action="insertRow"/>
  <rrc rId="2063" ua="false" sId="2" eol="0" ref="462:462" action="insertRow"/>
  <rrc rId="2064" ua="false" sId="2" eol="0" ref="455:455" action="insertRow"/>
  <rrc rId="2065" ua="false" sId="2" eol="0" ref="454:454" action="insertRow"/>
  <rrc rId="2066" ua="false" sId="2" eol="0" ref="453:453" action="insertRow"/>
  <rcc rId="2067" ua="false" sId="2">
    <oc r="E431" t="e">
      <f>E432+E437+E440+E443+E446+E450+E453+#REF!+#REF!</f>
    </oc>
    <nc r="E431" t="n">
      <f>E432+E437+E440+E443+E446+E450+E453</f>
    </nc>
  </rcc>
  <rcc rId="2068" ua="false" sId="2">
    <oc r="F431" t="e">
      <f>F432+F437+F440+F443+F446+F450+F453+#REF!+#REF!</f>
    </oc>
    <nc r="F431" t="n">
      <f>F432+F437+F440+F443+F446+F450+F453</f>
    </nc>
  </rcc>
  <rcc rId="2069" ua="false" sId="2">
    <oc r="G431" t="e">
      <f>G432+G437+G440+G443+G446+G450+G453+#REF!+#REF!</f>
    </oc>
    <nc r="G431" t="n">
      <f>G432+G437+G440+G443+G446+G450+G453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2070" ua="false" sId="1" eol="0" ref="123:123" action="insertRow"/>
  <rrc rId="2071" ua="false" sId="1" eol="0" ref="122:122" action="insertRow"/>
  <rrc rId="2072" ua="false" sId="1" eol="0" ref="121:121" action="insertRow"/>
  <rrc rId="2073" ua="false" sId="1" eol="0" ref="120:120" action="insertRow"/>
  <rcc rId="2074" ua="false" sId="1">
    <oc r="D117" t="e">
      <f>D118+D120+D122+#REF!+#REF!</f>
    </oc>
    <nc r="D117" t="n">
      <f>D118+D120+D122</f>
    </nc>
  </rcc>
  <rcc rId="2075" ua="false" sId="1">
    <oc r="E117" t="e">
      <f>E118+E120+E122+#REF!+#REF!</f>
    </oc>
    <nc r="E117" t="n">
      <f>E118+E120+E122</f>
    </nc>
  </rcc>
  <rcc rId="2076" ua="false" sId="1">
    <oc r="F117" t="e">
      <f>F118+F120+F122+#REF!+#REF!</f>
    </oc>
    <nc r="F117" t="n">
      <f>F118+F120+F122</f>
    </nc>
  </rcc>
  <rrc rId="2077" ua="false" sId="1" eol="0" ref="148:148" action="insertRow"/>
  <rrc rId="2078" ua="false" sId="1" eol="0" ref="147:147" action="insertRow"/>
  <rrc rId="2079" ua="false" sId="1" eol="0" ref="146:146" action="insertRow"/>
  <rrc rId="2080" ua="false" sId="1" eol="0" ref="145:145" action="insertRow"/>
  <rcc rId="2081" ua="false" sId="1">
    <oc r="D139" t="e">
      <f>D140+D145+D147+#REF!+#REF!</f>
    </oc>
    <nc r="D139" t="n">
      <f>D140+D145+D147</f>
    </nc>
  </rcc>
  <rcc rId="2082" ua="false" sId="1">
    <oc r="E139" t="e">
      <f>E140+E145+E147+#REF!+#REF!</f>
    </oc>
    <nc r="E139" t="n">
      <f>E140+E145+E147</f>
    </nc>
  </rcc>
  <rcc rId="2083" ua="false" sId="1">
    <oc r="F139" t="e">
      <f>F140+F145+F147+#REF!+#REF!</f>
    </oc>
    <nc r="F139" t="n">
      <f>F140+F145+F147</f>
    </nc>
  </rcc>
  <rrc rId="2084" ua="false" sId="1" eol="0" ref="154:154" action="insertRow"/>
  <rrc rId="2085" ua="false" sId="1" eol="0" ref="153:153" action="insertRow"/>
  <rrc rId="2086" ua="false" sId="1" eol="0" ref="152:152" action="insertRow"/>
  <rrc rId="2087" ua="false" sId="1" eol="0" ref="157:157" action="insertRow"/>
  <rrc rId="2088" ua="false" sId="1" eol="0" ref="156:156" action="insertRow"/>
  <rrc rId="2089" ua="false" sId="1" eol="0" ref="155:155" action="insertRow"/>
  <rrc rId="2090" ua="false" sId="1" eol="0" ref="162:162" action="insertRow"/>
  <rrc rId="2091" ua="false" sId="1" eol="0" ref="161:161" action="insertRow"/>
  <rrc rId="2092" ua="false" sId="1" eol="0" ref="160:160" action="insertRow"/>
  <rrc rId="2093" ua="false" sId="1" eol="0" ref="159:159" action="insertRow"/>
  <rrc rId="2094" ua="false" sId="1" eol="0" ref="158:158" action="insertRow"/>
  <rcc rId="2095" ua="false" sId="1">
    <oc r="D130" t="e">
      <f>D131+D136+D149+D152+#REF!+D155+D139+#REF!+#REF!</f>
    </oc>
    <nc r="D130" t="n">
      <f>D131+D136+D149+D152+D155+D139</f>
    </nc>
  </rcc>
  <rcc rId="2096" ua="false" sId="1">
    <oc r="E130" t="e">
      <f>E131+E136+E149+E152+#REF!+E155+E139+#REF!+#REF!</f>
    </oc>
    <nc r="E130" t="n">
      <f>E131+E136+E149+E152+E155+E139</f>
    </nc>
  </rcc>
  <rcc rId="2097" ua="false" sId="1">
    <oc r="F130" t="e">
      <f>F131+F136+F149+F152+#REF!+F155+F139+#REF!+#REF!</f>
    </oc>
    <nc r="F130" t="n">
      <f>F131+F136+F149+F152+F155+F139</f>
    </nc>
  </rcc>
  <rrc rId="2098" ua="false" sId="1" eol="0" ref="172:172" action="insertRow"/>
  <rrc rId="2099" ua="false" sId="1" eol="0" ref="171:171" action="insertRow"/>
  <rrc rId="2100" ua="false" sId="1" eol="0" ref="170:170" action="insertRow"/>
  <rrc rId="2101" ua="false" sId="1" eol="0" ref="169:169" action="insertRow"/>
  <rrc rId="2102" ua="false" sId="1" eol="0" ref="168:168" action="insertRow"/>
  <rrc rId="2103" ua="false" sId="1" eol="0" ref="167:167" action="insertRow"/>
  <rcc rId="2104" ua="false" sId="1">
    <oc r="D164" t="e">
      <f>#REF!+#REF!+D165+#REF!</f>
    </oc>
    <nc r="D164" t="n">
      <f>D165</f>
    </nc>
  </rcc>
  <rcc rId="2105" ua="false" sId="1">
    <oc r="E164" t="e">
      <f>#REF!+#REF!+E165+#REF!</f>
    </oc>
    <nc r="E164" t="n">
      <f>E165</f>
    </nc>
  </rcc>
  <rcc rId="2106" ua="false" sId="1">
    <oc r="F164" t="e">
      <f>#REF!+#REF!+F165+#REF!</f>
    </oc>
    <nc r="F164" t="n">
      <f>F165</f>
    </nc>
  </rcc>
  <rrc rId="2107" ua="false" sId="1" eol="0" ref="194:194" action="insertRow"/>
  <rrc rId="2108" ua="false" sId="1" eol="0" ref="193:193" action="insertRow"/>
  <rrc rId="2109" ua="false" sId="1" eol="0" ref="192:192" action="insertRow"/>
  <rrc rId="2110" ua="false" sId="1" eol="0" ref="197:197" action="insertRow"/>
  <rrc rId="2111" ua="false" sId="1" eol="0" ref="196:196" action="insertRow"/>
  <rrc rId="2112" ua="false" sId="1" eol="0" ref="195:195" action="insertRow"/>
  <rrc rId="2113" ua="false" sId="1" eol="0" ref="198:198" action="insertRow"/>
  <rcc rId="2114" ua="false" sId="1">
    <oc r="D197" t="e">
      <f>D198+D199+#REF!</f>
    </oc>
    <nc r="D197" t="n">
      <f>D198+D199</f>
    </nc>
  </rcc>
  <rcc rId="2115" ua="false" sId="1">
    <oc r="E197" t="e">
      <f>E198+E199+#REF!</f>
    </oc>
    <nc r="E197" t="n">
      <f>E198+E199</f>
    </nc>
  </rcc>
  <rcc rId="2116" ua="false" sId="1">
    <oc r="F197" t="e">
      <f>F198+F199+#REF!</f>
    </oc>
    <nc r="F197" t="n">
      <f>F198+F199</f>
    </nc>
  </rcc>
  <rrc rId="2117" ua="false" sId="1" eol="0" ref="207:207" action="insertRow"/>
  <rcc rId="2118" ua="false" sId="1">
    <oc r="D204" t="e">
      <f>D205+D206+D207+#REF!</f>
    </oc>
    <nc r="D204" t="n">
      <f>D205+D206+D207</f>
    </nc>
  </rcc>
  <rrc rId="2119" ua="false" sId="1" eol="0" ref="216:216" action="insertRow"/>
  <rcc rId="2120" ua="false" sId="1">
    <oc r="D158" t="e">
      <f>D159+D164+D167+D170+D173+D176+D183+D186+D189+D180+D192+#REF!+#REF!</f>
    </oc>
    <nc r="D158" t="n">
      <f>D159+D164+D167+D170+D173+D176+D183+D186+D189+D180+D192</f>
    </nc>
  </rcc>
  <rcc rId="2121" ua="false" sId="1">
    <oc r="E158" t="e">
      <f>E159+E164+E167+E170+E173+E176+E183+E186+E189+E180+E192+#REF!+#REF!</f>
    </oc>
    <nc r="E158" t="n">
      <f>E159+E164+E167+E170+E173+E176+E183+E186+E189+E180+E192</f>
    </nc>
  </rcc>
  <rcc rId="2122" ua="false" sId="1">
    <oc r="F158" t="e">
      <f>F159+F164+F167+F170+F173+F176+F183+F186+F189+F180+F192+#REF!+#REF!</f>
    </oc>
    <nc r="F158" t="n">
      <f>F159+F164+F167+F170+F173+F176+F183+F186+F189+F180+F192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123" ua="false" sId="1">
    <oc r="E468" t="e">
      <f>'[1]2025-2027 год Приложение  4'!F491+'[1]2025-2027 год Приложение  4'!$IU$251</f>
    </oc>
    <nc r="E468" t="e">
      <f>'[1]2025-2027 год Приложение  4'!F248+'[1]2025-2027 год Приложение  4'!F491</f>
    </nc>
  </rcc>
  <rcc rId="2124" ua="false" sId="1">
    <oc r="F468" t="e">
      <f>'[1]2025-2027 год Приложение  4'!G491+'[1]2025-2027 год Приложение  4'!$IU$251</f>
    </oc>
    <nc r="F468" t="e">
      <f>'[1]2025-2027 год Приложение  4'!G248+'[1]2025-2027 год Приложение  4'!G491</f>
    </nc>
  </rcc>
  <rrc rId="2125" ua="false" sId="1" eol="0" ref="458:458" action="insertRow"/>
  <rcc rId="2126" ua="false" sId="1">
    <oc r="D456" t="e">
      <f>D458+D457+#REF!</f>
    </oc>
    <nc r="D456" t="n">
      <f>D458+D457</f>
    </nc>
  </rcc>
  <rcc rId="2127" ua="false" sId="1">
    <oc r="E456" t="e">
      <f>E458+E457+#REF!</f>
    </oc>
    <nc r="E456" t="n">
      <f>E458+E457</f>
    </nc>
  </rcc>
  <rcc rId="2128" ua="false" sId="1">
    <oc r="F456" t="e">
      <f>F458+F457+#REF!</f>
    </oc>
    <nc r="F456" t="n">
      <f>F458+F457</f>
    </nc>
  </rcc>
  <rrc rId="2129" ua="false" sId="1" eol="0" ref="466:466" action="insertRow"/>
  <rrc rId="2130" ua="false" sId="1" eol="0" ref="465:465" action="insertRow"/>
  <rrc rId="2131" ua="false" sId="1" eol="0" ref="464:464" action="insertRow"/>
  <rrc rId="2132" ua="false" sId="1" eol="0" ref="463:463" action="insertRow"/>
  <rrc rId="2133" ua="false" sId="1" eol="0" ref="462:462" action="insertRow"/>
  <rrc rId="2134" ua="false" sId="1" eol="0" ref="461:461" action="insertRow"/>
  <rrc rId="2135" ua="false" sId="1" eol="0" ref="460:460" action="insertRow"/>
  <rrc rId="2136" ua="false" sId="1" eol="0" ref="459:459" action="insertRow"/>
  <rcc rId="2137" ua="false" sId="2">
    <nc r="H246" t="n">
      <f>E246+E490</f>
    </nc>
  </rcc>
  <rcc rId="2138" ua="false" sId="1">
    <oc r="E444" t="e">
      <f>E445+E447+E450+E456+E463+E467+E469+E471+E473+E465+E491+E461+E476+E484+E486+E489+E459+#REF!+#REF!+#REF!+#REF!</f>
    </oc>
    <nc r="E444" t="n">
      <f>E445+E447+E450+E456+E459+E461+E463+E465+E467+E469+E471+E473+E476+E484+E486+E489+E491</f>
    </nc>
  </rcc>
  <rcc rId="2139" ua="false" sId="1">
    <oc r="F444" t="e">
      <f>F445+F447+F450+F456+F463+F467+F469+F471+F473+F465+F491+F461+F476+F484+F486+F489+F459+#REF!+#REF!+#REF!+#REF!</f>
    </oc>
    <nc r="F444" t="n">
      <f>F445+F447+F450+F456+F459+F461+F463+F465+F467+F469+F471+F473+F476+F484+F486+F489+F491</f>
    </nc>
  </rcc>
  <rm rId="2140" ua="false" sheetId="1" source="H22:J22" destination="G444:I444" sourceSheetId="2"/>
  <rrc rId="2141" ua="false" sId="1" eol="0" ref="455:455" action="insertRow"/>
  <rrc rId="2142" ua="false" sId="1" eol="0" ref="454:454" action="insertRow"/>
  <rcc rId="2143" ua="false" sId="1">
    <nc r="B454" t="inlineStr">
      <is>
        <r>
          <rPr>
            <sz val="10"/>
            <rFont val="Arial"/>
            <family val="0"/>
          </rPr>
          <t xml:space="preserve">99 0 00 02090</t>
        </r>
      </is>
    </nc>
  </rcc>
  <rcc rId="2144" ua="false" sId="1">
    <nc r="B455" t="inlineStr">
      <is>
        <r>
          <rPr>
            <sz val="10"/>
            <rFont val="Arial"/>
            <family val="0"/>
          </rPr>
          <t xml:space="preserve">99 0 00 02090</t>
        </r>
      </is>
    </nc>
  </rcc>
  <rcc rId="2145" ua="false" sId="1">
    <nc r="C455" t="inlineStr">
      <is>
        <r>
          <rPr>
            <sz val="10"/>
            <rFont val="Arial"/>
            <family val="0"/>
          </rPr>
          <t xml:space="preserve">800</t>
        </r>
      </is>
    </nc>
  </rcc>
  <rcc rId="2146" ua="false" sId="1">
    <oc r="D444" t="e">
      <f>D445+D447+D450+D454+D461+D465+D467+D469+D471+D463+D489+D459+D473+D476+D484+D486+D457+#REF!+#REF!+#REF!+#REF!</f>
    </oc>
    <nc r="D444" t="n">
      <f>D445+D447+D450+D456+D459+D461+D463+D465+D467+D469+D471+D473+D476+D484+D486+D489+D491+D454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147" ua="false" sId="2">
    <oc r="E159" t="n">
      <v>10695.2</v>
    </oc>
    <nc r="E159" t="n">
      <v>11282.4</v>
    </nc>
  </rcc>
  <rcc rId="2148" ua="false" sId="2">
    <oc r="F159" t="n">
      <v>11012.9</v>
    </oc>
    <nc r="F159" t="n">
      <v>11282.4</v>
    </nc>
  </rcc>
  <rcc rId="2149" ua="false" sId="2">
    <oc r="G159" t="n">
      <v>11012.9</v>
    </oc>
    <nc r="G159" t="n">
      <v>11282.4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150" ua="false" sId="2">
    <oc r="E247" t="n">
      <v>5339.1</v>
    </oc>
    <nc r="E247" t="n">
      <v>4751.9</v>
    </nc>
  </rcc>
  <rcc rId="2151" ua="false" sId="2">
    <oc r="F248" t="n">
      <v>7390.3</v>
    </oc>
    <nc r="F248" t="n">
      <v>7120.8</v>
    </nc>
  </rcc>
  <rcc rId="2152" ua="false" sId="2">
    <oc r="G248" t="n">
      <v>7195.1</v>
    </oc>
    <nc r="G248" t="n">
      <v>6925.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1">
    <oc r="H20" t="n">
      <v>4</v>
    </oc>
    <nc r="H20" t="n">
      <v>6</v>
    </nc>
  </rcc>
  <rcc rId="8" ua="false" sId="1">
    <oc r="I20" t="n">
      <v>5</v>
    </oc>
    <nc r="I20" t="n">
      <v>7</v>
    </nc>
  </rcc>
  <rcc rId="9" ua="false" sId="1">
    <oc r="J20" t="n">
      <v>6</v>
    </oc>
    <nc r="J20" t="n">
      <v>8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153" ua="false" sId="1">
    <nc r="D497" t="n">
      <f>D488+D485+D478+D475+D470+D468</f>
    </nc>
  </rcc>
  <rcc rId="2154" ua="false" sId="1">
    <nc r="E497" t="n">
      <f>E488+E485+E478+E475+E470+E468</f>
    </nc>
  </rcc>
  <rcc rId="2155" ua="false" sId="1">
    <nc r="F497" t="n">
      <f>F488+F485+F478+F475+F470+F468</f>
    </nc>
  </rcc>
  <rcc rId="2156" ua="false" sId="2">
    <oc r="G52" t="n">
      <v>16118</v>
    </oc>
    <nc r="G52" t="n">
      <v>16118.3</v>
    </nc>
  </rcc>
  <rcc rId="2157" ua="false" sId="2">
    <nc r="I20" t="n">
      <v>2302521432.76</v>
    </nc>
  </rcc>
  <rcc rId="2158" ua="false" sId="2">
    <nc r="J20" t="n">
      <v>2354851892.52</v>
    </nc>
  </rcc>
  <rcc rId="2159" ua="false" sId="2">
    <nc r="H20" t="n">
      <v>2296595776</v>
    </nc>
  </rcc>
  <rcc rId="2160" ua="false" sId="1">
    <oc r="F64" t="n">
      <f>F65</f>
    </oc>
    <nc r="F64" t="n">
      <f>F65+F67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161" ua="false" sId="2">
    <oc r="H20" t="n">
      <v>2296595776</v>
    </oc>
    <nc r="H20"/>
  </rcc>
  <rcc rId="2162" ua="false" sId="2">
    <oc r="I20" t="n">
      <v>2302521432.76</v>
    </oc>
    <nc r="I20"/>
  </rcc>
  <rcc rId="2163" ua="false" sId="2">
    <oc r="J20" t="n">
      <v>2354851892.52</v>
    </oc>
    <nc r="J20"/>
  </rcc>
</revisions>
</file>

<file path=xl/revisions/revisionLog52.xml><?xml version="1.0" encoding="utf-8"?>
<revisions xmlns="http://schemas.openxmlformats.org/spreadsheetml/2006/main" xmlns:r="http://schemas.openxmlformats.org/officeDocument/2006/relationships">
  <rrc rId="2164" ua="false" sId="2" eol="0" ref="3:3" action="insertRow"/>
  <rrc rId="2165" ua="false" sId="2" eol="0" ref="2:2" action="insertRow"/>
  <rrc rId="2166" ua="false" sId="2" eol="0" ref="1:1" action="insertRow"/>
  <rrc rId="2167" ua="false" sId="2" eol="0" ref="1:1" action="insertRow"/>
  <rrc rId="2168" ua="false" sId="2" eol="0" ref="1:1" action="deleteRow">
    <rfmt sheetId="2" sqref="1:1"/>
    <rcc rId="0" ua="false" sId="2">
      <nc r="F1" t="inlineStr">
        <is>
          <r>
            <rPr>
              <sz val="10"/>
              <rFont val="Arial"/>
              <family val="0"/>
            </rPr>
            <t xml:space="preserve">Приложение 4</t>
          </r>
        </is>
      </nc>
    </rcc>
  </rrc>
  <rcc rId="2169" ua="false" sId="2">
    <oc r="E4" t="inlineStr">
      <is>
        <r>
          <rPr>
            <sz val="10"/>
            <rFont val="Arial"/>
            <family val="0"/>
          </rPr>
          <t xml:space="preserve">от 20 декабря 2023 года № 7-28/357</t>
        </r>
      </is>
    </oc>
    <nc r="E4" t="inlineStr">
      <is>
        <r>
          <rPr>
            <sz val="10"/>
            <rFont val="Arial"/>
            <family val="0"/>
          </rPr>
          <t xml:space="preserve">от      декабря 2024 года № </t>
        </r>
      </is>
    </nc>
  </rcc>
  <rrc rId="2170" ua="false" sId="1" eol="0" ref="3:3" action="insertRow"/>
  <rrc rId="2171" ua="false" sId="1" eol="0" ref="2:2" action="insertRow"/>
  <rrc rId="2172" ua="false" sId="1" eol="0" ref="1:1" action="insertRow"/>
  <rrc rId="2173" ua="false" sId="1" eol="0" ref="1:1" action="insertRow"/>
  <rrc rId="2174" ua="false" sId="1" eol="0" ref="1:1" action="deleteRow">
    <rfmt sheetId="1" sqref="1:1"/>
    <rcc rId="0" ua="false" sId="1">
      <nc r="C1" t="inlineStr">
        <is>
          <r>
            <rPr>
              <sz val="10"/>
              <rFont val="Arial"/>
              <family val="0"/>
            </rPr>
            <t xml:space="preserve">Приложение 3</t>
          </r>
        </is>
      </nc>
    </rcc>
  </rrc>
  <rcc rId="2175" ua="false" sId="1">
    <oc r="B4" t="inlineStr">
      <is>
        <r>
          <rPr>
            <sz val="10"/>
            <rFont val="Arial"/>
            <family val="0"/>
          </rPr>
          <t xml:space="preserve">от 20 декабря 2023 года № 7-28/357</t>
        </r>
      </is>
    </oc>
    <nc r="B4" t="inlineStr">
      <is>
        <r>
          <rPr>
            <sz val="10"/>
            <rFont val="Arial"/>
            <family val="0"/>
          </rPr>
          <t xml:space="preserve">от     декабря 2024 года № </t>
        </r>
      </is>
    </nc>
  </rcc>
  <rcc rId="2176" ua="false" sId="1">
    <nc r="H13" t="e">
      <f>D13-'[1]2025-2027 год Приложение  4'!E12</f>
    </nc>
  </rcc>
  <rcc rId="2177" ua="false" sId="1">
    <nc r="I13" t="e">
      <f>E13-'[1]2025-2027 год Приложение  4'!F12</f>
    </nc>
  </rcc>
  <rcc rId="2178" ua="false" sId="1">
    <nc r="J13" t="e">
      <f>F13-'[1]2025-2027 год Приложение  4'!G12</f>
    </nc>
  </rcc>
  <rcc rId="2179" ua="false" sId="2">
    <oc r="E115" t="n">
      <v>0</v>
    </oc>
    <nc r="E115" t="n">
      <v>100</v>
    </nc>
  </rcc>
  <rcc rId="2180" ua="false" sId="2">
    <oc r="E239" t="n">
      <v>4751.9</v>
    </oc>
    <nc r="E239" t="n">
      <f>4751.9-100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181" ua="false" sId="2">
    <oc r="I139" t="n">
      <f>E139+E325+E475</f>
    </oc>
    <nc r="I139"/>
  </rcc>
  <rcc rId="2182" ua="false" sId="2">
    <oc r="J139" t="n">
      <f>F139+F325+F475</f>
    </oc>
    <nc r="J139"/>
  </rcc>
  <rcc rId="2183" ua="false" sId="2">
    <oc r="K139" t="n">
      <f>G139+G325+G475</f>
    </oc>
    <nc r="K139"/>
  </rcc>
  <rcc rId="2184" ua="false" sId="2">
    <oc r="I140" t="n">
      <v>261682.8</v>
    </oc>
    <nc r="I140"/>
  </rcc>
  <rcc rId="2185" ua="false" sId="2">
    <oc r="J140" t="n">
      <v>264026.2</v>
    </oc>
    <nc r="J140"/>
  </rcc>
  <rcc rId="2186" ua="false" sId="2">
    <oc r="K140" t="n">
      <v>264404.8</v>
    </oc>
    <nc r="K140"/>
  </rcc>
  <rcc rId="2187" ua="false" sId="2">
    <oc r="I181" t="n">
      <f>I139-I140</f>
    </oc>
    <nc r="I181"/>
  </rcc>
  <rcc rId="2188" ua="false" sId="2">
    <oc r="J181" t="n">
      <f>J139-J140</f>
    </oc>
    <nc r="J181"/>
  </rcc>
  <rcc rId="2189" ua="false" sId="2">
    <oc r="K181" t="n">
      <f>K139-K140</f>
    </oc>
    <nc r="K181"/>
  </rcc>
  <rcc rId="2190" ua="false" sId="2">
    <oc r="H207" t="n">
      <f>E207+E469+E358</f>
    </oc>
    <nc r="H207"/>
  </rcc>
  <rcc rId="2191" ua="false" sId="2">
    <oc r="I207" t="n">
      <f>F207+F469+F358</f>
    </oc>
    <nc r="I207"/>
  </rcc>
  <rcc rId="2192" ua="false" sId="2">
    <oc r="J207" t="n">
      <f>G207+G469+G358</f>
    </oc>
    <nc r="J207"/>
  </rcc>
  <rcc rId="2193" ua="false" sId="2">
    <oc r="H238" t="n">
      <f>E238+E482</f>
    </oc>
    <nc r="H238"/>
  </rcc>
  <rcc rId="2194" ua="false" sId="2">
    <oc r="I238" t="n">
      <f>F238+F482</f>
    </oc>
    <nc r="I238"/>
  </rcc>
  <rcc rId="2195" ua="false" sId="2">
    <oc r="J238" t="n">
      <f>G238+G482</f>
    </oc>
    <nc r="J238"/>
  </rcc>
  <rcc rId="2196" ua="false" sId="1">
    <oc r="G393" t="n">
      <v>7968.9</v>
    </oc>
    <nc r="G393"/>
  </rcc>
  <rcc rId="2197" ua="false" sId="1">
    <oc r="H393" t="n">
      <v>8868.9</v>
    </oc>
    <nc r="H393"/>
  </rcc>
  <rcc rId="2198" ua="false" sId="1">
    <oc r="I393" t="n">
      <v>8868.9</v>
    </oc>
    <nc r="I393"/>
  </rcc>
  <rcc rId="2199" ua="false" sId="1">
    <oc r="G214" t="n">
      <f>D214+D235+D242</f>
    </oc>
    <nc r="G214"/>
  </rcc>
  <rrc rId="2200" ua="false" sId="2" eol="0" ref="273:273" action="insertRow"/>
  <rrc rId="2201" ua="false" sId="2" eol="0" ref="272:272" action="insertRow"/>
  <rrc rId="2202" ua="false" sId="2" eol="0" ref="271:271" action="insertRow"/>
  <rrc rId="2203" ua="false" sId="2" eol="0" ref="270:270" action="insertRow"/>
  <rcc rId="2204" ua="false" sId="2">
    <nc r="C270" t="inlineStr">
      <is>
        <r>
          <rPr>
            <sz val="10"/>
            <rFont val="Arial"/>
            <family val="0"/>
          </rPr>
          <t xml:space="preserve">05 0 13 S2H00</t>
        </r>
      </is>
    </nc>
  </rcc>
  <rcc rId="2205" ua="false" sId="2">
    <nc r="C272" t="inlineStr">
      <is>
        <r>
          <rPr>
            <sz val="10"/>
            <rFont val="Arial"/>
            <family val="0"/>
          </rPr>
          <t xml:space="preserve">12 1 22 S2300</t>
        </r>
      </is>
    </nc>
  </rcc>
  <rrc rId="2206" ua="false" sId="2" eol="0" ref="267:267" action="insertRow"/>
  <rrc rId="2207" ua="false" sId="2" eol="0" ref="266:266" action="insertRow"/>
  <rcc rId="2208" ua="false" sId="2">
    <nc r="C266" t="inlineStr">
      <is>
        <r>
          <rPr>
            <sz val="10"/>
            <rFont val="Arial"/>
            <family val="0"/>
          </rPr>
          <t xml:space="preserve">05 0 13 S2300</t>
        </r>
      </is>
    </nc>
  </rcc>
  <rcc rId="2209" ua="false" sId="2">
    <nc r="D267" t="inlineStr">
      <is>
        <r>
          <rPr>
            <sz val="10"/>
            <rFont val="Arial"/>
            <family val="0"/>
          </rPr>
          <t xml:space="preserve">600</t>
        </r>
      </is>
    </nc>
  </rcc>
  <rcc rId="2210" ua="false" sId="2">
    <nc r="A267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rc rId="2211" ua="false" sId="2" eol="0" ref="272:272" action="insertRow"/>
  <rrc rId="2212" ua="false" sId="2" eol="0" ref="272:272" action="deleteRow">
    <rfmt sheetId="2" sqref="272:272"/>
    <rcc rId="0" ua="false" sId="2">
      <nc r="G272" t="n">
        <f>G273</f>
      </nc>
    </rcc>
    <rcc rId="0" ua="false" sId="2">
      <nc r="F272" t="n">
        <f>F273</f>
      </nc>
    </rcc>
    <rcc rId="0" ua="false" sId="2">
      <nc r="E272" t="n">
        <f>E273</f>
      </nc>
    </rcc>
    <rcc rId="0" ua="false" sId="2">
      <nc r="C272" t="inlineStr">
        <is>
          <r>
            <rPr>
              <sz val="10"/>
              <rFont val="Arial"/>
              <family val="0"/>
            </rPr>
            <t xml:space="preserve">05 0 13 S2H00</t>
          </r>
        </is>
      </nc>
    </rcc>
    <rcc rId="0" ua="false" sId="2">
      <nc r="B272" t="inlineStr">
        <is>
          <r>
            <rPr>
              <sz val="10"/>
              <rFont val="Arial"/>
              <family val="0"/>
            </rPr>
            <t xml:space="preserve">956</t>
          </r>
        </is>
      </nc>
    </rcc>
    <rcc rId="0" ua="false" sId="2">
      <nc r="A272" t="inlineStr">
        <is>
          <r>
            <rPr>
              <sz val="10"/>
              <rFont val="Arial"/>
              <family val="0"/>
            </rPr>
            <t xml:space="preserve">Реализация народных проектов в сфере доступной среды, прошедших отбор в рамках проекта "Народный бюджет"</t>
          </r>
        </is>
      </nc>
    </rcc>
  </rrc>
  <rcc rId="2213" ua="false" sId="2">
    <nc r="B266" t="inlineStr">
      <is>
        <r>
          <rPr>
            <sz val="10"/>
            <rFont val="Arial"/>
            <family val="0"/>
          </rPr>
          <t xml:space="preserve">956</t>
        </r>
      </is>
    </nc>
  </rcc>
  <rcc rId="2214" ua="false" sId="2">
    <nc r="B267" t="inlineStr">
      <is>
        <r>
          <rPr>
            <sz val="10"/>
            <rFont val="Arial"/>
            <family val="0"/>
          </rPr>
          <t xml:space="preserve">956</t>
        </r>
      </is>
    </nc>
  </rcc>
  <rcc rId="2215" ua="false" sId="2">
    <nc r="B270" t="inlineStr">
      <is>
        <r>
          <rPr>
            <sz val="10"/>
            <rFont val="Arial"/>
            <family val="0"/>
          </rPr>
          <t xml:space="preserve">956</t>
        </r>
      </is>
    </nc>
  </rcc>
  <rcc rId="2216" ua="false" sId="2">
    <nc r="B271" t="inlineStr">
      <is>
        <r>
          <rPr>
            <sz val="10"/>
            <rFont val="Arial"/>
            <family val="0"/>
          </rPr>
          <t xml:space="preserve">956</t>
        </r>
      </is>
    </nc>
  </rcc>
  <rcc rId="2217" ua="false" sId="2">
    <nc r="C267" t="inlineStr">
      <is>
        <r>
          <rPr>
            <sz val="10"/>
            <rFont val="Arial"/>
            <family val="0"/>
          </rPr>
          <t xml:space="preserve">05 0 13 S2300</t>
        </r>
      </is>
    </nc>
  </rcc>
  <rcc rId="2218" ua="false" sId="2">
    <nc r="C271" t="inlineStr">
      <is>
        <r>
          <rPr>
            <sz val="10"/>
            <rFont val="Arial"/>
            <family val="0"/>
          </rPr>
          <t xml:space="preserve">05 0 13 S2H00</t>
        </r>
      </is>
    </nc>
  </rcc>
  <rcc rId="2219" ua="false" sId="2">
    <nc r="A266" t="inlineStr">
      <is>
        <r>
          <rPr>
            <sz val="10"/>
            <rFont val="Arial"/>
            <family val="0"/>
          </rPr>
          <t xml:space="preserve">Реализация народных проектов в сфере благоустройства, прошедших отбор в рамках проекта "Народный бюджет"</t>
        </r>
      </is>
    </nc>
  </rcc>
  <rcc rId="2220" ua="false" sId="2">
    <nc r="E266" t="n">
      <f>E267</f>
    </nc>
  </rcc>
  <rcc rId="2221" ua="false" sId="2">
    <nc r="F266" t="n">
      <f>F267</f>
    </nc>
  </rcc>
  <rcc rId="2222" ua="false" sId="2">
    <nc r="G266" t="n">
      <f>G267</f>
    </nc>
  </rcc>
  <rcc rId="2223" ua="false" sId="2">
    <oc r="E261" t="n">
      <f>E264+E268+E262</f>
    </oc>
    <nc r="E261" t="n">
      <f>E264+E268+E262+E266+E270</f>
    </nc>
  </rcc>
  <rcc rId="2224" ua="false" sId="2">
    <oc r="F261" t="n">
      <f>F264+F268+F262</f>
    </oc>
    <nc r="F261" t="n">
      <f>F264+F268+F262+F266+F270</f>
    </nc>
  </rcc>
  <rcc rId="2225" ua="false" sId="2">
    <oc r="G261" t="n">
      <f>G264+G268+G262</f>
    </oc>
    <nc r="G261" t="n">
      <f>G264+G268+G262+G266+G270</f>
    </nc>
  </rcc>
  <rcc rId="2226" ua="false" sId="2">
    <nc r="E267" t="n">
      <v>164.7</v>
    </nc>
  </rcc>
  <rcc rId="2227" ua="false" sId="2">
    <nc r="F267" t="n">
      <v>0</v>
    </nc>
  </rcc>
  <rcc rId="2228" ua="false" sId="2">
    <nc r="G267" t="n">
      <v>0</v>
    </nc>
  </rcc>
  <rcc rId="2229" ua="false" sId="2">
    <nc r="D271" t="inlineStr">
      <is>
        <r>
          <rPr>
            <sz val="10"/>
            <rFont val="Arial"/>
            <family val="0"/>
          </rPr>
          <t xml:space="preserve">600</t>
        </r>
      </is>
    </nc>
  </rcc>
  <rcc rId="2230" ua="false" sId="2">
    <nc r="A27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31" ua="false" sId="2">
    <nc r="A270" t="inlineStr">
      <is>
        <r>
          <rPr>
            <sz val="10"/>
            <rFont val="Arial"/>
            <family val="0"/>
          </rPr>
          <t xml:space="preserve">Реализация народных проектов в сфере доступной среды, прошедших отбор в рамках проекта "Народный бюджет"</t>
        </r>
      </is>
    </nc>
  </rcc>
  <rcc rId="2232" ua="false" sId="2">
    <nc r="E271" t="n">
      <v>54</v>
    </nc>
  </rcc>
  <rcc rId="2233" ua="false" sId="2">
    <nc r="F271" t="n">
      <v>0</v>
    </nc>
  </rcc>
  <rcc rId="2234" ua="false" sId="2">
    <nc r="G271" t="n">
      <v>0</v>
    </nc>
  </rcc>
  <rcc rId="2235" ua="false" sId="2">
    <nc r="E270" t="n">
      <f>E271</f>
    </nc>
  </rcc>
  <rcc rId="2236" ua="false" sId="2">
    <nc r="F270" t="n">
      <f>F271</f>
    </nc>
  </rcc>
  <rcc rId="2237" ua="false" sId="2">
    <nc r="G270" t="n">
      <f>G271</f>
    </nc>
  </rcc>
  <rcc rId="2238" ua="false" sId="2">
    <oc r="E269" t="n">
      <f>2185.4+289+112</f>
    </oc>
    <nc r="E269" t="n">
      <f>2185.4+289+112-164.7-54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239" ua="false" sId="2">
    <oc r="E274" t="n">
      <f>8842.2+56920</f>
    </oc>
    <nc r="E274" t="n">
      <f>8842.2+56920-0.1</f>
    </nc>
  </rcc>
  <rcc rId="2240" ua="false" sId="2">
    <oc r="E269" t="n">
      <f>2185.4+289+112-164.7-54</f>
    </oc>
    <nc r="E269" t="n">
      <f>2185.4+289+112-164.7-54+0.1</f>
    </nc>
  </rcc>
  <rrc rId="2241" ua="false" sId="1" eol="0" ref="229:229" action="insertRow"/>
  <rrc rId="2242" ua="false" sId="1" eol="0" ref="228:228" action="insertRow"/>
  <rrc rId="2243" ua="false" sId="1" eol="0" ref="225:225" action="insertRow"/>
  <rrc rId="2244" ua="false" sId="1" eol="0" ref="224:224" action="insertRow"/>
  <rcc rId="2245" ua="false" sId="1">
    <nc r="A224" t="inlineStr">
      <is>
        <r>
          <rPr>
            <sz val="10"/>
            <rFont val="Arial"/>
            <family val="0"/>
          </rPr>
          <t xml:space="preserve">Реализация народных проектов в сфере благоустройства, прошедших отбор в рамках проекта "Народный бюджет"</t>
        </r>
      </is>
    </nc>
  </rcc>
  <rcc rId="2246" ua="false" sId="1">
    <nc r="A22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47" ua="false" sId="1">
    <nc r="B224" t="inlineStr">
      <is>
        <r>
          <rPr>
            <sz val="10"/>
            <rFont val="Arial"/>
            <family val="0"/>
          </rPr>
          <t xml:space="preserve">05 0 13 S2300</t>
        </r>
      </is>
    </nc>
  </rcc>
  <rcc rId="2248" ua="false" sId="1">
    <nc r="B225" t="inlineStr">
      <is>
        <r>
          <rPr>
            <sz val="10"/>
            <rFont val="Arial"/>
            <family val="0"/>
          </rPr>
          <t xml:space="preserve">05 0 13 S2300</t>
        </r>
      </is>
    </nc>
  </rcc>
  <rcc rId="2249" ua="false" sId="1">
    <nc r="C225" t="inlineStr">
      <is>
        <r>
          <rPr>
            <sz val="10"/>
            <rFont val="Arial"/>
            <family val="0"/>
          </rPr>
          <t xml:space="preserve">600</t>
        </r>
      </is>
    </nc>
  </rcc>
  <rcc rId="2250" ua="false" sId="1">
    <nc r="D225" t="e">
      <f>'[1]2025-2027 год Приложение  4'!E267</f>
    </nc>
  </rcc>
  <rcc rId="2251" ua="false" sId="1">
    <nc r="E225" t="e">
      <f>'[1]2025-2027 год Приложение  4'!F267</f>
    </nc>
  </rcc>
  <rcc rId="2252" ua="false" sId="1">
    <nc r="F225" t="e">
      <f>'[1]2025-2027 год Приложение  4'!G267</f>
    </nc>
  </rcc>
  <rcc rId="2253" ua="false" sId="1">
    <nc r="D224" t="n">
      <f>D225</f>
    </nc>
  </rcc>
  <rcc rId="2254" ua="false" sId="1">
    <nc r="E224" t="n">
      <f>E225</f>
    </nc>
  </rcc>
  <rcc rId="2255" ua="false" sId="1">
    <nc r="F224" t="n">
      <f>F225</f>
    </nc>
  </rcc>
  <rcc rId="2256" ua="false" sId="1">
    <nc r="A228" t="inlineStr">
      <is>
        <r>
          <rPr>
            <sz val="10"/>
            <rFont val="Arial"/>
            <family val="0"/>
          </rPr>
          <t xml:space="preserve">Реализация народных проектов в сфере доступной среды, прошедших отбор в рамках проекта "Народный бюджет"</t>
        </r>
      </is>
    </nc>
  </rcc>
  <rcc rId="2257" ua="false" sId="1">
    <nc r="A22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58" ua="false" sId="1">
    <nc r="B228" t="inlineStr">
      <is>
        <r>
          <rPr>
            <sz val="10"/>
            <rFont val="Arial"/>
            <family val="0"/>
          </rPr>
          <t xml:space="preserve">05 0 13 S2H00</t>
        </r>
      </is>
    </nc>
  </rcc>
  <rcc rId="2259" ua="false" sId="1">
    <nc r="B229" t="inlineStr">
      <is>
        <r>
          <rPr>
            <sz val="10"/>
            <rFont val="Arial"/>
            <family val="0"/>
          </rPr>
          <t xml:space="preserve">05 0 13 S2H00</t>
        </r>
      </is>
    </nc>
  </rcc>
  <rcc rId="2260" ua="false" sId="1">
    <nc r="C229" t="inlineStr">
      <is>
        <r>
          <rPr>
            <sz val="10"/>
            <rFont val="Arial"/>
            <family val="0"/>
          </rPr>
          <t xml:space="preserve">600</t>
        </r>
      </is>
    </nc>
  </rcc>
  <rcc rId="2261" ua="false" sId="1">
    <nc r="D229" t="e">
      <f>'[1]2025-2027 год Приложение  4'!E271</f>
    </nc>
  </rcc>
  <rcc rId="2262" ua="false" sId="1">
    <nc r="E229" t="e">
      <f>'[1]2025-2027 год Приложение  4'!F271</f>
    </nc>
  </rcc>
  <rcc rId="2263" ua="false" sId="1">
    <nc r="F229" t="e">
      <f>'[1]2025-2027 год Приложение  4'!G271</f>
    </nc>
  </rcc>
  <rcc rId="2264" ua="false" sId="1">
    <nc r="D228" t="n">
      <f>D229</f>
    </nc>
  </rcc>
  <rcc rId="2265" ua="false" sId="1">
    <nc r="E228" t="n">
      <f>E229</f>
    </nc>
  </rcc>
  <rcc rId="2266" ua="false" sId="1">
    <nc r="F228" t="n">
      <f>F229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267" ua="false" sId="1">
    <nc r="D488" t="n">
      <f>D460+D462+D466+D468+D470+D472</f>
    </nc>
  </rcc>
  <rcc rId="2268" ua="false" sId="1">
    <nc r="E488" t="n">
      <f>E460+E462+E466+E468+E470+E472</f>
    </nc>
  </rcc>
  <rcc rId="2269" ua="false" sId="1">
    <nc r="F488" t="n">
      <f>F460+F462+F466+F468+F470+F472</f>
    </nc>
  </rcc>
  <rcc rId="2270" ua="false" sId="1">
    <nc r="C484" t="inlineStr">
      <is>
        <r>
          <rPr>
            <sz val="10"/>
            <rFont val="Arial"/>
            <family val="0"/>
          </rPr>
          <t xml:space="preserve">субв</t>
        </r>
      </is>
    </nc>
  </rcc>
  <rcc rId="2271" ua="false" sId="1">
    <nc r="C485" t="inlineStr">
      <is>
        <r>
          <rPr>
            <sz val="10"/>
            <rFont val="Arial"/>
            <family val="0"/>
          </rPr>
          <t xml:space="preserve">субс</t>
        </r>
      </is>
    </nc>
  </rcc>
  <rcc rId="2272" ua="false" sId="1">
    <nc r="C486" t="inlineStr">
      <is>
        <r>
          <rPr>
            <sz val="10"/>
            <rFont val="Arial"/>
            <family val="0"/>
          </rPr>
          <t xml:space="preserve">дотац</t>
        </r>
      </is>
    </nc>
  </rcc>
  <rcc rId="2273" ua="false" sId="1">
    <nc r="D485" t="n">
      <f>D468+D470</f>
    </nc>
  </rcc>
  <rcc rId="2274" ua="false" sId="1">
    <nc r="E485" t="n">
      <f>E468+E470</f>
    </nc>
  </rcc>
  <rcc rId="2275" ua="false" sId="1">
    <nc r="F485" t="n">
      <f>F468+F470</f>
    </nc>
  </rcc>
  <rrc rId="2276" ua="false" sId="1" eol="0" ref="487:487" action="insertRow"/>
  <rcc rId="2277" ua="false" sId="1">
    <nc r="C487" t="inlineStr">
      <is>
        <r>
          <rPr>
            <sz val="10"/>
            <rFont val="Arial"/>
            <family val="0"/>
          </rPr>
          <t xml:space="preserve">иные</t>
        </r>
      </is>
    </nc>
  </rcc>
  <rcc rId="2278" ua="false" sId="1">
    <nc r="D487" t="n">
      <f>D472</f>
    </nc>
  </rcc>
  <rcc rId="2279" ua="false" sId="1">
    <nc r="E487" t="n">
      <f>E472</f>
    </nc>
  </rcc>
  <rcc rId="2280" ua="false" sId="1">
    <nc r="F487" t="n">
      <f>F472</f>
    </nc>
  </rcc>
  <rcc rId="2281" ua="false" sId="1">
    <nc r="D486" t="n">
      <f>D460+D466</f>
    </nc>
  </rcc>
  <rcc rId="2282" ua="false" sId="1">
    <nc r="E486" t="n">
      <f>E460+E466</f>
    </nc>
  </rcc>
  <rcc rId="2283" ua="false" sId="1">
    <nc r="F486" t="n">
      <f>F460+F466</f>
    </nc>
  </rcc>
  <rrc rId="2284" ua="false" sId="1" eol="0" ref="483:483" action="insertRow"/>
  <rrc rId="2285" ua="false" sId="1" eol="0" ref="482:482" action="insertRow"/>
  <rrc rId="2286" ua="false" sId="1" eol="0" ref="481:481" action="insertRow"/>
  <rrc rId="2287" ua="false" sId="1" eol="0" ref="480:480" action="insertRow"/>
  <rrc rId="2288" ua="false" sId="1" eol="0" ref="479:479" action="insertRow"/>
  <rcc rId="2289" ua="false" sId="1">
    <nc r="I62" t="n">
      <f>D62+D67+D72</f>
    </nc>
  </rcc>
  <rcc rId="2290" ua="false" sId="1">
    <nc r="J62" t="n">
      <f>E62+E67+E72</f>
    </nc>
  </rcc>
  <rcc rId="2291" ua="false" sId="1">
    <nc r="K62" t="n">
      <f>F62+F67+F72</f>
    </nc>
  </rcc>
  <rcc rId="2292" ua="false" sId="2">
    <oc r="E50" t="n">
      <v>22775.2</v>
    </oc>
    <nc r="E50" t="n">
      <v>22775.3</v>
    </nc>
  </rcc>
  <rcc rId="2293" ua="false" sId="2">
    <oc r="F50" t="n">
      <v>22775.2</v>
    </oc>
    <nc r="F50" t="n">
      <v>22775.3</v>
    </nc>
  </rcc>
  <rcc rId="2294" ua="false" sId="2">
    <oc r="G50" t="n">
      <v>22775.2</v>
    </oc>
    <nc r="G50" t="n">
      <v>22775.3</v>
    </nc>
  </rcc>
  <rcc rId="2295" ua="false" sId="2">
    <oc r="E70" t="n">
      <v>11719.7</v>
    </oc>
    <nc r="E70" t="n">
      <v>11719.6</v>
    </nc>
  </rcc>
  <rcc rId="2296" ua="false" sId="2">
    <oc r="F70" t="n">
      <v>11719.7</v>
    </oc>
    <nc r="F70" t="n">
      <v>11719.6</v>
    </nc>
  </rcc>
  <rcc rId="2297" ua="false" sId="2">
    <oc r="G70" t="n">
      <v>11719.7</v>
    </oc>
    <nc r="G70" t="n">
      <v>11719.6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rc rId="2298" ua="false" sId="1" eol="0" ref="477:477" action="insertRow"/>
</revisions>
</file>

<file path=xl/revisions/revisionLog57.xml><?xml version="1.0" encoding="utf-8"?>
<revisions xmlns="http://schemas.openxmlformats.org/spreadsheetml/2006/main" xmlns:r="http://schemas.openxmlformats.org/officeDocument/2006/relationships">
  <rcc rId="2299" ua="false" sId="1">
    <oc r="B64" t="inlineStr">
      <is>
        <r>
          <rPr>
            <sz val="10"/>
            <rFont val="Arial"/>
            <family val="0"/>
          </rPr>
          <t xml:space="preserve">03 3 11 10000</t>
        </r>
      </is>
    </oc>
    <nc r="B64" t="inlineStr">
      <is>
        <r>
          <rPr>
            <sz val="10"/>
            <rFont val="Arial"/>
            <family val="0"/>
          </rPr>
          <t xml:space="preserve">03 3 11 9Д002</t>
        </r>
      </is>
    </nc>
  </rcc>
  <rcc rId="2300" ua="false" sId="1">
    <oc r="B65" t="inlineStr">
      <is>
        <r>
          <rPr>
            <sz val="10"/>
            <rFont val="Arial"/>
            <family val="0"/>
          </rPr>
          <t xml:space="preserve">03 3 11 S2210</t>
        </r>
      </is>
    </oc>
    <nc r="B65" t="inlineStr">
      <is>
        <r>
          <rPr>
            <sz val="10"/>
            <rFont val="Arial"/>
            <family val="0"/>
          </rPr>
          <t xml:space="preserve">03 3 11 SД152</t>
        </r>
      </is>
    </nc>
  </rcc>
  <rcc rId="2301" ua="false" sId="1">
    <oc r="B63" t="inlineStr">
      <is>
        <r>
          <rPr>
            <sz val="10"/>
            <rFont val="Arial"/>
            <family val="0"/>
          </rPr>
          <t xml:space="preserve">03 3 11 10000</t>
        </r>
      </is>
    </oc>
    <nc r="B63" t="inlineStr">
      <is>
        <r>
          <rPr>
            <sz val="10"/>
            <rFont val="Arial"/>
            <family val="0"/>
          </rPr>
          <t xml:space="preserve">03 3 11 9Д002</t>
        </r>
      </is>
    </nc>
  </rcc>
  <rcc rId="2302" ua="false" sId="1">
    <oc r="B66" t="inlineStr">
      <is>
        <r>
          <rPr>
            <sz val="10"/>
            <rFont val="Arial"/>
            <family val="0"/>
          </rPr>
          <t xml:space="preserve">03 3 11 S2210</t>
        </r>
      </is>
    </oc>
    <nc r="B66" t="inlineStr">
      <is>
        <r>
          <rPr>
            <sz val="10"/>
            <rFont val="Arial"/>
            <family val="0"/>
          </rPr>
          <t xml:space="preserve">03 3 11 SД152</t>
        </r>
      </is>
    </nc>
  </rcc>
  <rcc rId="2303" ua="false" sId="1">
    <oc r="B68" t="inlineStr">
      <is>
        <r>
          <rPr>
            <sz val="10"/>
            <rFont val="Arial"/>
            <family val="0"/>
          </rPr>
          <t xml:space="preserve">03 3 12 10000</t>
        </r>
      </is>
    </oc>
    <nc r="B68" t="inlineStr">
      <is>
        <r>
          <rPr>
            <sz val="10"/>
            <rFont val="Arial"/>
            <family val="0"/>
          </rPr>
          <t xml:space="preserve">03 3 12 9Д001</t>
        </r>
      </is>
    </nc>
  </rcc>
  <rcc rId="2304" ua="false" sId="1">
    <oc r="B69" t="inlineStr">
      <is>
        <r>
          <rPr>
            <sz val="10"/>
            <rFont val="Arial"/>
            <family val="0"/>
          </rPr>
          <t xml:space="preserve">03 3 12 10000</t>
        </r>
      </is>
    </oc>
    <nc r="B69" t="inlineStr">
      <is>
        <r>
          <rPr>
            <sz val="10"/>
            <rFont val="Arial"/>
            <family val="0"/>
          </rPr>
          <t xml:space="preserve">03 3 12 9Д001</t>
        </r>
      </is>
    </nc>
  </rcc>
  <rcc rId="2305" ua="false" sId="1">
    <oc r="B70" t="inlineStr">
      <is>
        <r>
          <rPr>
            <sz val="10"/>
            <rFont val="Arial"/>
            <family val="0"/>
          </rPr>
          <t xml:space="preserve">03 3 12 S2220</t>
        </r>
      </is>
    </oc>
    <nc r="B70" t="inlineStr">
      <is>
        <r>
          <rPr>
            <sz val="10"/>
            <rFont val="Arial"/>
            <family val="0"/>
          </rPr>
          <t xml:space="preserve">03 3 12 SД153</t>
        </r>
      </is>
    </nc>
  </rcc>
  <rcc rId="2306" ua="false" sId="1">
    <oc r="B71" t="inlineStr">
      <is>
        <r>
          <rPr>
            <sz val="10"/>
            <rFont val="Arial"/>
            <family val="0"/>
          </rPr>
          <t xml:space="preserve">03 3 12 S2220</t>
        </r>
      </is>
    </oc>
    <nc r="B71" t="inlineStr">
      <is>
        <r>
          <rPr>
            <sz val="10"/>
            <rFont val="Arial"/>
            <family val="0"/>
          </rPr>
          <t xml:space="preserve">03 3 12 SД153</t>
        </r>
      </is>
    </nc>
  </rcc>
  <rcc rId="2307" ua="false" sId="2">
    <oc r="C62" t="inlineStr">
      <is>
        <r>
          <rPr>
            <sz val="10"/>
            <rFont val="Arial"/>
            <family val="0"/>
          </rPr>
          <t xml:space="preserve">03 3 11 10000</t>
        </r>
      </is>
    </oc>
    <nc r="C62" t="inlineStr">
      <is>
        <r>
          <rPr>
            <sz val="10"/>
            <rFont val="Arial"/>
            <family val="0"/>
          </rPr>
          <t xml:space="preserve">03 3 11 9Д002</t>
        </r>
      </is>
    </nc>
  </rcc>
  <rcc rId="2308" ua="false" sId="2">
    <oc r="C63" t="inlineStr">
      <is>
        <r>
          <rPr>
            <sz val="10"/>
            <rFont val="Arial"/>
            <family val="0"/>
          </rPr>
          <t xml:space="preserve">03 3 11 10000</t>
        </r>
      </is>
    </oc>
    <nc r="C63" t="inlineStr">
      <is>
        <r>
          <rPr>
            <sz val="10"/>
            <rFont val="Arial"/>
            <family val="0"/>
          </rPr>
          <t xml:space="preserve">03 3 11 9Д002</t>
        </r>
      </is>
    </nc>
  </rcc>
  <rcc rId="2309" ua="false" sId="2">
    <oc r="C67" t="inlineStr">
      <is>
        <r>
          <rPr>
            <sz val="10"/>
            <rFont val="Arial"/>
            <family val="0"/>
          </rPr>
          <t xml:space="preserve">03 3 12 10000</t>
        </r>
      </is>
    </oc>
    <nc r="C67" t="inlineStr">
      <is>
        <r>
          <rPr>
            <sz val="10"/>
            <rFont val="Arial"/>
            <family val="0"/>
          </rPr>
          <t xml:space="preserve">03 3 12 9Д001</t>
        </r>
      </is>
    </nc>
  </rcc>
  <rcc rId="2310" ua="false" sId="2">
    <oc r="C68" t="inlineStr">
      <is>
        <r>
          <rPr>
            <sz val="10"/>
            <rFont val="Arial"/>
            <family val="0"/>
          </rPr>
          <t xml:space="preserve">03 3 12 10000</t>
        </r>
      </is>
    </oc>
    <nc r="C68" t="inlineStr">
      <is>
        <r>
          <rPr>
            <sz val="10"/>
            <rFont val="Arial"/>
            <family val="0"/>
          </rPr>
          <t xml:space="preserve">03 3 12 9Д001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311" ua="false" sId="2">
    <oc r="C72" t="inlineStr">
      <is>
        <r>
          <rPr>
            <sz val="10"/>
            <rFont val="Arial"/>
            <family val="0"/>
          </rPr>
          <t xml:space="preserve">03 3 13 10000</t>
        </r>
      </is>
    </oc>
    <nc r="C72" t="inlineStr">
      <is>
        <r>
          <rPr>
            <sz val="10"/>
            <rFont val="Arial"/>
            <family val="0"/>
          </rPr>
          <t xml:space="preserve">03 3 13 9Д003</t>
        </r>
      </is>
    </nc>
  </rcc>
  <rcc rId="2312" ua="false" sId="2">
    <oc r="C73" t="inlineStr">
      <is>
        <r>
          <rPr>
            <sz val="10"/>
            <rFont val="Arial"/>
            <family val="0"/>
          </rPr>
          <t xml:space="preserve">03 3 13 10000</t>
        </r>
      </is>
    </oc>
    <nc r="C73" t="inlineStr">
      <is>
        <r>
          <rPr>
            <sz val="10"/>
            <rFont val="Arial"/>
            <family val="0"/>
          </rPr>
          <t xml:space="preserve">03 3 13 9Д003</t>
        </r>
      </is>
    </nc>
  </rcc>
  <rcc rId="2313" ua="false" sId="1">
    <oc r="B73" t="inlineStr">
      <is>
        <r>
          <rPr>
            <sz val="10"/>
            <rFont val="Arial"/>
            <family val="0"/>
          </rPr>
          <t xml:space="preserve">03 3 13 10000</t>
        </r>
      </is>
    </oc>
    <nc r="B73" t="inlineStr">
      <is>
        <r>
          <rPr>
            <sz val="10"/>
            <rFont val="Arial"/>
            <family val="0"/>
          </rPr>
          <t xml:space="preserve">03 3 13 9Д003</t>
        </r>
      </is>
    </nc>
  </rcc>
  <rcc rId="2314" ua="false" sId="1">
    <oc r="B74" t="inlineStr">
      <is>
        <r>
          <rPr>
            <sz val="10"/>
            <rFont val="Arial"/>
            <family val="0"/>
          </rPr>
          <t xml:space="preserve">03 3 13 10000</t>
        </r>
      </is>
    </oc>
    <nc r="B74" t="inlineStr">
      <is>
        <r>
          <rPr>
            <sz val="10"/>
            <rFont val="Arial"/>
            <family val="0"/>
          </rPr>
          <t xml:space="preserve">03 3 13 9Д003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rc rId="2315" ua="false" sId="2" eol="0" ref="35:35" action="insertRow"/>
  <rrc rId="2316" ua="false" sId="2" eol="0" ref="35:35" action="insertRow"/>
  <rrc rId="2317" ua="false" sId="2" eol="0" ref="35:35" action="insertRow"/>
  <rrc rId="2318" ua="false" sId="2" eol="0" ref="35:35" action="insertRow"/>
  <rrc rId="2319" ua="false" sId="2" eol="0" ref="35:35" action="deleteRow">
    <rfmt sheetId="2" sqref="35:35"/>
    <rcc rId="0" ua="false" sId="2">
      <nc r="G35" t="n">
        <f>G36</f>
      </nc>
    </rcc>
    <rcc rId="0" ua="false" sId="2">
      <nc r="F35" t="n">
        <f>F36</f>
      </nc>
    </rcc>
    <rcc rId="0" ua="false" sId="2">
      <nc r="E35" t="n">
        <f>E36</f>
      </nc>
    </rcc>
    <rcc rId="0" ua="false" sId="2">
      <nc r="C35" t="inlineStr">
        <is>
          <r>
            <rPr>
              <sz val="10"/>
              <rFont val="Arial"/>
              <family val="0"/>
            </rPr>
            <t xml:space="preserve">02 1 21</t>
          </r>
          <r>
            <rPr>
              <sz val="12"/>
              <rFont val="Times New Roman"/>
              <family val="1"/>
              <charset val="204"/>
            </rPr>
            <t xml:space="preserve"> 00000</t>
          </r>
        </is>
      </nc>
    </rcc>
    <rcc rId="0" ua="false" sId="2">
      <nc r="B35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35" t="inlineStr">
        <is>
          <r>
            <rPr>
              <sz val="10"/>
              <rFont val="Arial"/>
              <family val="0"/>
            </rPr>
            <t xml:space="preserve">Реализация народных проектов в сфере агропромышленного комплекса, прошедших отбор в рамках проекта "Народный бюджет"</t>
          </r>
        </is>
      </nc>
    </rcc>
  </rrc>
  <rrc rId="2320" ua="false" sId="2" eol="0" ref="35:35" action="deleteRow">
    <rfmt sheetId="2" sqref="35:35"/>
    <rcc rId="0" ua="false" sId="2">
      <nc r="G35" t="n">
        <f>G36</f>
      </nc>
    </rcc>
    <rcc rId="0" ua="false" sId="2">
      <nc r="F35" t="n">
        <f>F36</f>
      </nc>
    </rcc>
    <rcc rId="0" ua="false" sId="2">
      <nc r="E35" t="n">
        <f>E36</f>
      </nc>
    </rcc>
    <rcc rId="0" ua="false" sId="2">
      <nc r="C35" t="inlineStr">
        <is>
          <r>
            <rPr>
              <sz val="10"/>
              <rFont val="Arial"/>
              <family val="0"/>
            </rPr>
            <t xml:space="preserve">02 1 21</t>
          </r>
          <r>
            <rPr>
              <sz val="12"/>
              <rFont val="Times New Roman"/>
              <family val="1"/>
              <charset val="204"/>
            </rPr>
            <t xml:space="preserve"> 00000</t>
          </r>
        </is>
      </nc>
    </rcc>
    <rcc rId="0" ua="false" sId="2">
      <nc r="B35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35" t="inlineStr">
        <is>
          <r>
            <rPr>
              <sz val="10"/>
              <rFont val="Arial"/>
              <family val="0"/>
            </rPr>
            <t xml:space="preserve">Реализация народных проектов в сфере агропромышленного комплекса, прошедших отбор в рамках проекта "Народный бюджет"</t>
          </r>
        </is>
      </nc>
    </rcc>
  </rrc>
  <rrc rId="2321" ua="false" sId="2" eol="0" ref="35:35" action="deleteRow">
    <rfmt sheetId="2" sqref="35:35"/>
    <rcc rId="0" ua="false" sId="2">
      <nc r="G35" t="n">
        <f>G36</f>
      </nc>
    </rcc>
    <rcc rId="0" ua="false" sId="2">
      <nc r="F35" t="n">
        <f>F36</f>
      </nc>
    </rcc>
    <rcc rId="0" ua="false" sId="2">
      <nc r="E35" t="n">
        <f>E36</f>
      </nc>
    </rcc>
    <rcc rId="0" ua="false" sId="2">
      <nc r="C35" t="inlineStr">
        <is>
          <r>
            <rPr>
              <sz val="10"/>
              <rFont val="Arial"/>
              <family val="0"/>
            </rPr>
            <t xml:space="preserve">02 1 21</t>
          </r>
          <r>
            <rPr>
              <sz val="12"/>
              <rFont val="Times New Roman"/>
              <family val="1"/>
              <charset val="204"/>
            </rPr>
            <t xml:space="preserve"> 00000</t>
          </r>
        </is>
      </nc>
    </rcc>
    <rcc rId="0" ua="false" sId="2">
      <nc r="B35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35" t="inlineStr">
        <is>
          <r>
            <rPr>
              <sz val="10"/>
              <rFont val="Arial"/>
              <family val="0"/>
            </rPr>
            <t xml:space="preserve">Реализация народных проектов в сфере агропромышленного комплекса, прошедших отбор в рамках проекта "Народный бюджет"</t>
          </r>
        </is>
      </nc>
    </rcc>
  </rrc>
  <rcc rId="2322" ua="false" sId="2">
    <oc r="C35" t="inlineStr">
      <is>
        <r>
          <rPr>
            <sz val="10"/>
            <rFont val="Arial"/>
            <family val="0"/>
          </rPr>
          <t xml:space="preserve">02 2 12 00000</t>
        </r>
      </is>
    </oc>
    <nc r="C35" t="inlineStr">
      <is>
        <r>
          <rPr>
            <sz val="10"/>
            <rFont val="Arial"/>
            <family val="0"/>
          </rPr>
          <t xml:space="preserve">02 1 21 00000</t>
        </r>
      </is>
    </nc>
  </rcc>
  <rcc rId="2323" ua="false" sId="2">
    <oc r="C36" t="inlineStr">
      <is>
        <r>
          <rPr>
            <sz val="10"/>
            <rFont val="Arial"/>
            <family val="0"/>
          </rPr>
          <t xml:space="preserve">02 2 12 10000</t>
        </r>
      </is>
    </oc>
    <nc r="C36" t="inlineStr">
      <is>
        <r>
          <rPr>
            <sz val="10"/>
            <rFont val="Arial"/>
            <family val="0"/>
          </rPr>
          <t xml:space="preserve">02 1 21 10000</t>
        </r>
      </is>
    </nc>
  </rcc>
  <rcc rId="2324" ua="false" sId="2">
    <oc r="C37" t="inlineStr">
      <is>
        <r>
          <rPr>
            <sz val="10"/>
            <rFont val="Arial"/>
            <family val="0"/>
          </rPr>
          <t xml:space="preserve">02 2 12 10000</t>
        </r>
      </is>
    </oc>
    <nc r="C37" t="inlineStr">
      <is>
        <r>
          <rPr>
            <sz val="10"/>
            <rFont val="Arial"/>
            <family val="0"/>
          </rPr>
          <t xml:space="preserve">02 1 21 10000</t>
        </r>
      </is>
    </nc>
  </rcc>
  <rcc rId="2325" ua="false" sId="2">
    <oc r="E31" t="n">
      <f>E32</f>
    </oc>
    <nc r="E31" t="n">
      <f>E32+E35</f>
    </nc>
  </rcc>
  <rcc rId="2326" ua="false" sId="2">
    <oc r="F31" t="n">
      <f>F32</f>
    </oc>
    <nc r="F31" t="n">
      <f>F32+F35</f>
    </nc>
  </rcc>
  <rcc rId="2327" ua="false" sId="2">
    <oc r="G31" t="n">
      <f>G32</f>
    </oc>
    <nc r="G31" t="n">
      <f>G32+G35</f>
    </nc>
  </rcc>
  <rcc rId="2328" ua="false" sId="2">
    <oc r="E30" t="e">
      <f>E31+#REF!</f>
    </oc>
    <nc r="E30" t="n">
      <f>E31</f>
    </nc>
  </rcc>
  <rcc rId="2329" ua="false" sId="2">
    <oc r="F30" t="e">
      <f>F31+#REF!</f>
    </oc>
    <nc r="F30" t="n">
      <f>F31</f>
    </nc>
  </rcc>
  <rcc rId="2330" ua="false" sId="2">
    <oc r="G30" t="e">
      <f>G31+#REF!</f>
    </oc>
    <nc r="G30" t="n">
      <f>G31</f>
    </nc>
  </rcc>
  <rcc rId="2331" ua="false" sId="2">
    <oc r="D37" t="inlineStr">
      <is>
        <r>
          <rPr>
            <sz val="10"/>
            <rFont val="Arial"/>
            <family val="0"/>
          </rPr>
          <t xml:space="preserve">200</t>
        </r>
      </is>
    </oc>
    <nc r="D37" t="inlineStr">
      <is>
        <r>
          <rPr>
            <sz val="10"/>
            <rFont val="Arial"/>
            <family val="0"/>
          </rPr>
          <t xml:space="preserve">80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" ua="false" sId="2">
    <oc r="H240" t="n">
      <v>0</v>
    </oc>
    <nc r="H240" t="n">
      <v>-21.3</v>
    </nc>
  </rcc>
  <rcc rId="11" ua="false" sId="2">
    <oc r="H347" t="n">
      <v>0</v>
    </oc>
    <nc r="H347" t="n">
      <v>21.3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332" ua="false" sId="2">
    <oc r="A35" t="inlineStr">
      <is>
        <r>
          <rPr>
            <sz val="10"/>
            <rFont val="Arial"/>
            <family val="0"/>
          </rPr>
          <t xml:space="preserve">Реализация проекта "Народный бюджет" "Мини пекарня «Хлебный уголок» (д. Конецбор)"</t>
        </r>
      </is>
    </oc>
    <nc r="A35" t="inlineStr">
      <is>
        <r>
          <rPr>
            <sz val="10"/>
            <rFont val="Arial"/>
            <family val="0"/>
          </rPr>
          <t xml:space="preserve">Реализация народных проектов в сфере агропромышленного комплекса, прошедших отбор в рамках проекта "Народный бюджет"</t>
        </r>
      </is>
    </nc>
  </rcc>
  <rcc rId="2333" ua="false" sId="2">
    <oc r="C36" t="inlineStr">
      <is>
        <r>
          <rPr>
            <sz val="10"/>
            <rFont val="Arial"/>
            <family val="0"/>
          </rPr>
          <t xml:space="preserve">02 1 21 10000</t>
        </r>
      </is>
    </oc>
    <nc r="C36" t="inlineStr">
      <is>
        <r>
          <rPr>
            <sz val="10"/>
            <rFont val="Arial"/>
            <family val="0"/>
          </rPr>
          <t xml:space="preserve">02 1 21 S2900</t>
        </r>
      </is>
    </nc>
  </rcc>
  <rcc rId="2334" ua="false" sId="2">
    <oc r="C37" t="inlineStr">
      <is>
        <r>
          <rPr>
            <sz val="10"/>
            <rFont val="Arial"/>
            <family val="0"/>
          </rPr>
          <t xml:space="preserve">02 1 21 10000</t>
        </r>
      </is>
    </oc>
    <nc r="C37" t="inlineStr">
      <is>
        <r>
          <rPr>
            <sz val="10"/>
            <rFont val="Arial"/>
            <family val="0"/>
          </rPr>
          <t xml:space="preserve">02 1 21 S2900</t>
        </r>
      </is>
    </nc>
  </rcc>
  <rcc rId="2335" ua="false" sId="2">
    <oc r="A36" t="inlineStr">
      <is>
        <r>
          <rPr>
            <sz val="10"/>
            <rFont val="Arial"/>
            <family val="0"/>
          </rPr>
          <t xml:space="preserve">Реализация проекта "Народный бюджет" "Мини пекарня «Хлебный уголок» (д. Конецбор)"</t>
        </r>
      </is>
    </oc>
    <nc r="A36" t="inlineStr">
      <is>
        <r>
          <rPr>
            <sz val="10"/>
            <rFont val="Arial"/>
            <family val="0"/>
          </rPr>
          <t xml:space="preserve">Реализация народных проектов в сфере агропромышленного комплекса, прошедших отбор в рамках проекта "Народный бюджет"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2336" ua="false" sId="1" eol="0" ref="24:24" action="insertRow"/>
  <rcc rId="2337" ua="false" sId="1">
    <oc r="A24" t="inlineStr">
      <is>
        <r>
          <rPr>
            <sz val="10"/>
            <rFont val="Arial"/>
            <family val="0"/>
          </rPr>
          <t xml:space="preserve">Реализация проекта "Народный бюджет" "Мини пекарня «Хлебный уголок» (д. Конецбор)"</t>
        </r>
      </is>
    </oc>
    <nc r="A24" t="inlineStr">
      <is>
        <r>
          <rPr>
            <sz val="10"/>
            <rFont val="Arial"/>
            <family val="0"/>
          </rPr>
          <t xml:space="preserve">Реализация народных проектов в сфере агропромышленного комплекса, прошедших отбор в рамках проекта "Народный бюджет"</t>
        </r>
      </is>
    </nc>
  </rcc>
  <rcc rId="2338" ua="false" sId="1">
    <oc r="A25" t="inlineStr">
      <is>
        <r>
          <rPr>
            <sz val="10"/>
            <rFont val="Arial"/>
            <family val="0"/>
          </rPr>
          <t xml:space="preserve">Реализация проекта "Народный бюджет" "Мини пекарня «Хлебный уголок» (д. Конецбор)"</t>
        </r>
      </is>
    </oc>
    <nc r="A25" t="inlineStr">
      <is>
        <r>
          <rPr>
            <sz val="10"/>
            <rFont val="Arial"/>
            <family val="0"/>
          </rPr>
          <t xml:space="preserve">Реализация народных проектов в сфере агропромышленного комплекса, прошедших отбор в рамках проекта "Народный бюджет"</t>
        </r>
      </is>
    </nc>
  </rcc>
  <rcc rId="2339" ua="false" sId="1">
    <oc r="B24" t="inlineStr">
      <is>
        <r>
          <rPr>
            <sz val="10"/>
            <rFont val="Arial"/>
            <family val="0"/>
          </rPr>
          <t xml:space="preserve">02 2 12 00000</t>
        </r>
      </is>
    </oc>
    <nc r="B24" t="inlineStr">
      <is>
        <r>
          <rPr>
            <sz val="10"/>
            <rFont val="Arial"/>
            <family val="0"/>
          </rPr>
          <t xml:space="preserve">02 1 21 00000</t>
        </r>
      </is>
    </nc>
  </rcc>
  <rcc rId="2340" ua="false" sId="1">
    <oc r="B25" t="inlineStr">
      <is>
        <r>
          <rPr>
            <sz val="10"/>
            <rFont val="Arial"/>
            <family val="0"/>
          </rPr>
          <t xml:space="preserve">02 2 12 10000</t>
        </r>
      </is>
    </oc>
    <nc r="B25" t="inlineStr">
      <is>
        <r>
          <rPr>
            <sz val="10"/>
            <rFont val="Arial"/>
            <family val="0"/>
          </rPr>
          <t xml:space="preserve">02 1 21 S2900</t>
        </r>
      </is>
    </nc>
  </rcc>
  <rcc rId="2341" ua="false" sId="1">
    <oc r="B26" t="inlineStr">
      <is>
        <r>
          <rPr>
            <sz val="10"/>
            <rFont val="Arial"/>
            <family val="0"/>
          </rPr>
          <t xml:space="preserve">02 2 12 10000</t>
        </r>
      </is>
    </oc>
    <nc r="B26" t="inlineStr">
      <is>
        <r>
          <rPr>
            <sz val="10"/>
            <rFont val="Arial"/>
            <family val="0"/>
          </rPr>
          <t xml:space="preserve">02 1 21 S2900</t>
        </r>
      </is>
    </nc>
  </rcc>
  <rcc rId="2342" ua="false" sId="1">
    <oc r="C26" t="inlineStr">
      <is>
        <r>
          <rPr>
            <sz val="10"/>
            <rFont val="Arial"/>
            <family val="0"/>
          </rPr>
          <t xml:space="preserve">200</t>
        </r>
      </is>
    </oc>
    <nc r="C26" t="inlineStr">
      <is>
        <r>
          <rPr>
            <sz val="10"/>
            <rFont val="Arial"/>
            <family val="0"/>
          </rPr>
          <t xml:space="preserve">800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343" ua="false" sId="1">
    <oc r="D20" t="n">
      <f>D22</f>
    </oc>
    <nc r="D20" t="n">
      <f>D21+D24</f>
    </nc>
  </rcc>
  <rcc rId="2344" ua="false" sId="1">
    <oc r="E20" t="n">
      <f>E22</f>
    </oc>
    <nc r="E20" t="n">
      <f>E21+E24</f>
    </nc>
  </rcc>
  <rcc rId="2345" ua="false" sId="1">
    <oc r="F20" t="n">
      <f>F22</f>
    </oc>
    <nc r="F20" t="n">
      <f>F21+F24</f>
    </nc>
  </rcc>
  <rcc rId="2346" ua="false" sId="1">
    <oc r="D19" t="e">
      <f>D20+#REF!</f>
    </oc>
    <nc r="D19" t="n">
      <f>D20</f>
    </nc>
  </rcc>
  <rcc rId="2347" ua="false" sId="1">
    <oc r="E19" t="e">
      <f>E20+#REF!</f>
    </oc>
    <nc r="E19" t="n">
      <f>E20</f>
    </nc>
  </rcc>
  <rcc rId="2348" ua="false" sId="1">
    <oc r="F19" t="e">
      <f>F20+#REF!</f>
    </oc>
    <nc r="F19" t="n">
      <f>F2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349" ua="false" sId="1">
    <oc r="A335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oc>
    <nc r="A335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пунктом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nc>
  </rcc>
  <rcc rId="2350" ua="false" sId="1">
    <oc r="A336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oc>
    <nc r="A336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пунктом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351" ua="false" sId="1">
    <oc r="A335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пунктом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oc>
    <nc r="A335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nc>
  </rcc>
  <rcc rId="2352" ua="false" sId="1">
    <oc r="A339" t="inlineStr">
      <is>
        <r>
          <rPr>
            <sz val="10"/>
            <rFont val="Arial"/>
            <family val="0"/>
          </rPr>
          <t xml:space="preserve">Субвенции на осуществление государственных полномочий Республики Коми, предусмотренных пунктом 7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oc>
    <nc r="A339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пунктом 7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nc>
  </rcc>
  <rcc rId="2353" ua="false" sId="2">
    <oc r="A347" t="inlineStr">
      <is>
        <r>
          <rPr>
            <sz val="10"/>
            <rFont val="Arial"/>
            <family val="0"/>
          </rPr>
          <t xml:space="preserve">Субвенции на осуществление государственных полномочий Республики Коми, предусмотренных пунктом 7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oc>
    <nc r="A347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пунктом 7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354" ua="false" sId="1">
    <oc r="A449" t="inlineStr">
      <is>
        <r>
          <rPr>
            <sz val="10"/>
            <rFont val="Arial"/>
            <family val="0"/>
          </rPr>
          <t xml:space="preserve">Ликвидация несанкционированной свалки</t>
        </r>
      </is>
    </oc>
    <nc r="A449" t="inlineStr">
      <is>
        <r>
          <rPr>
            <sz val="10"/>
            <rFont val="Arial"/>
            <family val="0"/>
          </rPr>
          <t xml:space="preserve">Ликвидация несанкционированных свалок</t>
        </r>
      </is>
    </nc>
  </rcc>
  <rcc rId="2355" ua="false" sId="2">
    <oc r="A239" t="inlineStr">
      <is>
        <r>
          <rPr>
            <sz val="10"/>
            <rFont val="Arial"/>
            <family val="0"/>
          </rPr>
          <t xml:space="preserve">Ликвидация несанкционированной свалки</t>
        </r>
      </is>
    </oc>
    <nc r="A239" t="inlineStr">
      <is>
        <r>
          <rPr>
            <sz val="10"/>
            <rFont val="Arial"/>
            <family val="0"/>
          </rPr>
          <t xml:space="preserve">Ликвидация несанкционированных свалок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356" ua="false" sId="2">
    <oc r="H249" t="inlineStr">
      <is>
        <r>
          <rPr>
            <sz val="10"/>
            <rFont val="Arial"/>
            <family val="0"/>
          </rPr>
          <t xml:space="preserve">0801</t>
        </r>
      </is>
    </oc>
    <nc r="H249"/>
  </rcc>
  <rcc rId="2357" ua="false" sId="2">
    <oc r="H250" t="inlineStr">
      <is>
        <r>
          <rPr>
            <sz val="10"/>
            <rFont val="Arial"/>
            <family val="0"/>
          </rPr>
          <t xml:space="preserve">0801</t>
        </r>
      </is>
    </oc>
    <nc r="H250"/>
  </rcc>
  <rcc rId="2358" ua="false" sId="2">
    <oc r="H252" t="inlineStr">
      <is>
        <r>
          <rPr>
            <sz val="10"/>
            <rFont val="Arial"/>
            <family val="0"/>
          </rPr>
          <t xml:space="preserve">0801</t>
        </r>
      </is>
    </oc>
    <nc r="H252"/>
  </rcc>
  <rcc rId="2359" ua="false" sId="2">
    <oc r="H254" t="inlineStr">
      <is>
        <r>
          <rPr>
            <sz val="10"/>
            <rFont val="Arial"/>
            <family val="0"/>
          </rPr>
          <t xml:space="preserve">0801</t>
        </r>
      </is>
    </oc>
    <nc r="H254"/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360" ua="false" sId="2">
    <nc r="H262" t="inlineStr">
      <is>
        <r>
          <rPr>
            <sz val="10"/>
            <rFont val="Arial"/>
            <family val="0"/>
          </rPr>
          <t xml:space="preserve">0703</t>
        </r>
      </is>
    </nc>
  </rcc>
  <rcc rId="2361" ua="false" sId="2">
    <nc r="H263" t="n">
      <v>11.3</v>
    </nc>
  </rcc>
  <rcc rId="2362" ua="false" sId="2">
    <nc r="I263" t="n">
      <v>257.4</v>
    </nc>
  </rcc>
  <rcc rId="2363" ua="false" sId="2">
    <nc r="I262" t="inlineStr">
      <is>
        <r>
          <rPr>
            <sz val="10"/>
            <rFont val="Arial"/>
            <family val="0"/>
          </rPr>
          <t xml:space="preserve">0801</t>
        </r>
      </is>
    </nc>
  </rcc>
  <rcc rId="2364" ua="false" sId="2">
    <nc r="J263" t="n">
      <f>I263+H263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365" ua="false" sId="2">
    <nc r="H265" t="inlineStr">
      <is>
        <r>
          <rPr>
            <sz val="10"/>
            <rFont val="Arial"/>
            <family val="0"/>
          </rPr>
          <t xml:space="preserve">0412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366" ua="false" sId="2">
    <oc r="H269" t="inlineStr">
      <is>
        <r>
          <rPr>
            <sz val="10"/>
            <rFont val="Arial"/>
            <family val="0"/>
          </rPr>
          <t xml:space="preserve">0412</t>
        </r>
      </is>
    </oc>
    <nc r="H269" t="inlineStr">
      <is>
        <r>
          <rPr>
            <sz val="10"/>
            <rFont val="Arial"/>
            <family val="0"/>
          </rPr>
          <t xml:space="preserve">0801</t>
        </r>
      </is>
    </nc>
  </rcc>
  <rcc rId="2367" ua="false" sId="2">
    <nc r="H266" t="inlineStr">
      <is>
        <r>
          <rPr>
            <sz val="10"/>
            <rFont val="Arial"/>
            <family val="0"/>
          </rPr>
          <t xml:space="preserve">0703</t>
        </r>
      </is>
    </nc>
  </rcc>
  <rcc rId="2368" ua="false" sId="2">
    <nc r="H267" t="n">
      <v>112</v>
    </nc>
  </rcc>
  <rcc rId="2369" ua="false" sId="2">
    <nc r="I266" t="inlineStr">
      <is>
        <r>
          <rPr>
            <sz val="10"/>
            <rFont val="Arial"/>
            <family val="0"/>
          </rPr>
          <t xml:space="preserve">0801</t>
        </r>
      </is>
    </nc>
  </rcc>
  <rcc rId="2370" ua="false" sId="2">
    <nc r="J266" t="inlineStr">
      <is>
        <r>
          <rPr>
            <sz val="10"/>
            <rFont val="Arial"/>
            <family val="0"/>
          </rPr>
          <t xml:space="preserve">0412</t>
        </r>
      </is>
    </nc>
  </rcc>
  <rcc rId="2371" ua="false" sId="2">
    <nc r="J267" t="n">
      <v>124.3</v>
    </nc>
  </rcc>
  <rcc rId="2372" ua="false" sId="2">
    <nc r="I267" t="n">
      <f>1076+1055.5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" ua="false" sId="2">
    <oc r="H360" t="n">
      <f>1290+3555</f>
    </oc>
    <nc r="H360" t="n">
      <f>1290+3555+355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373" ua="false" sId="2">
    <nc r="H272" t="n">
      <v>56920</v>
    </nc>
  </rcc>
  <rcc rId="2374" ua="false" sId="2">
    <nc r="I272" t="n">
      <v>8842.1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375" ua="false" sId="2">
    <nc r="L272" t="n">
      <v>8896.7</v>
    </nc>
  </rcc>
  <rcc rId="2376" ua="false" sId="2">
    <nc r="O272" t="n">
      <v>8941.3</v>
    </nc>
  </rcc>
  <rcc rId="2377" ua="false" sId="2">
    <nc r="K272" t="n">
      <v>57446.1</v>
    </nc>
  </rcc>
  <rcc rId="2378" ua="false" sId="2">
    <nc r="N272" t="n">
      <v>58124.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379" ua="false" sId="2">
    <nc r="H274" t="n">
      <f>3627.1+32046.6</f>
    </nc>
  </rcc>
  <rcc rId="2380" ua="false" sId="2">
    <nc r="I274" t="n">
      <f>431.3+48.7</f>
    </nc>
  </rcc>
  <rcc rId="2381" ua="false" sId="2">
    <nc r="K274" t="n">
      <f>3627.1+32046.6</f>
    </nc>
  </rcc>
  <rcc rId="2382" ua="false" sId="2">
    <nc r="N274" t="n">
      <f>3627.1+32046.6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383" ua="false" sId="2">
    <nc r="H276" t="n">
      <f>100.5+100.5</f>
    </nc>
  </rcc>
  <rcc rId="2384" ua="false" sId="2">
    <nc r="I276" t="n">
      <f>5+5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385" ua="false" sId="2">
    <nc r="H279" t="inlineStr">
      <is>
        <r>
          <rPr>
            <sz val="10"/>
            <rFont val="Arial"/>
            <family val="0"/>
          </rPr>
          <t xml:space="preserve">0703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386" ua="false" sId="2">
    <nc r="I288" t="inlineStr">
      <is>
        <r>
          <rPr>
            <sz val="10"/>
            <rFont val="Arial"/>
            <family val="0"/>
          </rPr>
          <t xml:space="preserve">0801</t>
        </r>
      </is>
    </nc>
  </rcc>
  <rcc rId="2387" ua="false" sId="2">
    <nc r="H289" t="n">
      <v>200</v>
    </nc>
  </rcc>
  <rcc rId="2388" ua="false" sId="2">
    <nc r="I289" t="n">
      <v>200</v>
    </nc>
  </rcc>
  <rcc rId="2389" ua="false" sId="2">
    <nc r="H292" t="inlineStr">
      <is>
        <r>
          <rPr>
            <sz val="10"/>
            <rFont val="Arial"/>
            <family val="0"/>
          </rPr>
          <t xml:space="preserve">0804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390" ua="false" sId="2">
    <nc r="H277" t="n">
      <f>E277+H267+H263</f>
    </nc>
  </rcc>
  <rcc rId="2391" ua="false" sId="2">
    <nc r="I277" t="n">
      <f>F277</f>
    </nc>
  </rcc>
  <rcc rId="2392" ua="false" sId="2">
    <nc r="J277" t="n">
      <f>G277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393" ua="false" sId="2">
    <oc r="H277" t="n">
      <f>E277+H267+H263</f>
    </oc>
    <nc r="H277" t="n">
      <f>E277+H267+H263+H289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394" ua="false" sId="2">
    <nc r="H286" t="n">
      <v>40</v>
    </nc>
  </rcc>
  <rcc rId="2395" ua="false" sId="2">
    <nc r="I286" t="n">
      <v>400</v>
    </nc>
  </rcc>
  <rcc rId="2396" ua="false" sId="2">
    <nc r="J286" t="n">
      <v>245</v>
    </nc>
  </rcc>
  <rcc rId="2397" ua="false" sId="2">
    <nc r="K286" t="n">
      <f>J286+I286+H286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398" ua="false" sId="2">
    <oc r="H277" t="n">
      <f>E277+H267+H263+H289</f>
    </oc>
    <nc r="H277" t="n">
      <f>E277+H267+H263+H289+H286</f>
    </nc>
  </rcc>
  <rcc rId="2399" ua="false" sId="2">
    <nc r="O278" t="n">
      <f>O272+O274+O276</f>
    </nc>
  </rcc>
  <rcc rId="2400" ua="false" sId="2">
    <nc r="E497" t="n">
      <f>E149+E244+E390+E409+E430+E469</f>
    </nc>
  </rcc>
  <rcc rId="2401" ua="false" sId="2">
    <nc r="F497" t="n">
      <f>F149+F244+F390+F409+F430+F469</f>
    </nc>
  </rcc>
  <rcc rId="2402" ua="false" sId="2">
    <nc r="G497" t="n">
      <f>G149+G244+G390+G409+G430+G469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" ua="false" sId="2">
    <oc r="I19" t="inlineStr">
      <is>
        <r>
          <rPr>
            <sz val="10"/>
            <rFont val="Arial"/>
            <family val="0"/>
          </rPr>
          <t xml:space="preserve">5</t>
        </r>
      </is>
    </oc>
    <nc r="I19" t="inlineStr">
      <is>
        <r>
          <rPr>
            <sz val="10"/>
            <rFont val="Arial"/>
            <family val="0"/>
          </rPr>
          <t xml:space="preserve">7</t>
        </r>
      </is>
    </nc>
  </rcc>
  <rcc rId="14" ua="false" sId="2">
    <oc r="J19" t="n">
      <v>6</v>
    </oc>
    <nc r="J19" t="n">
      <v>8</v>
    </nc>
  </rcc>
  <rcc rId="15" ua="false" sId="2">
    <oc r="K19" t="n">
      <v>7</v>
    </oc>
    <nc r="K19" t="n">
      <v>9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403" ua="false" sId="2">
    <oc r="H251" t="inlineStr">
      <is>
        <r>
          <rPr>
            <sz val="10"/>
            <rFont val="Arial"/>
            <family val="0"/>
          </rPr>
          <t xml:space="preserve">0801</t>
        </r>
      </is>
    </oc>
    <nc r="H251"/>
  </rcc>
  <rcc rId="2404" ua="false" sId="2">
    <oc r="H253" t="inlineStr">
      <is>
        <r>
          <rPr>
            <sz val="10"/>
            <rFont val="Arial"/>
            <family val="0"/>
          </rPr>
          <t xml:space="preserve">0801</t>
        </r>
      </is>
    </oc>
    <nc r="H253"/>
  </rcc>
  <rcc rId="2405" ua="false" sId="2">
    <oc r="H255" t="inlineStr">
      <is>
        <r>
          <rPr>
            <sz val="10"/>
            <rFont val="Arial"/>
            <family val="0"/>
          </rPr>
          <t xml:space="preserve">0801</t>
        </r>
      </is>
    </oc>
    <nc r="H255"/>
  </rcc>
  <rcc rId="2406" ua="false" sId="2">
    <oc r="H258" t="inlineStr">
      <is>
        <r>
          <rPr>
            <sz val="10"/>
            <rFont val="Arial"/>
            <family val="0"/>
          </rPr>
          <t xml:space="preserve">0801</t>
        </r>
      </is>
    </oc>
    <nc r="H258"/>
  </rcc>
  <rcc rId="2407" ua="false" sId="2">
    <oc r="J258" t="n">
      <f>E264+E266+E268</f>
    </oc>
    <nc r="J258"/>
  </rcc>
  <rcc rId="2408" ua="false" sId="2">
    <oc r="H261" t="inlineStr">
      <is>
        <r>
          <rPr>
            <sz val="10"/>
            <rFont val="Arial"/>
            <family val="0"/>
          </rPr>
          <t xml:space="preserve">0801</t>
        </r>
      </is>
    </oc>
    <nc r="H261"/>
  </rcc>
  <rcc rId="2409" ua="false" sId="2">
    <oc r="H262" t="inlineStr">
      <is>
        <r>
          <rPr>
            <sz val="10"/>
            <rFont val="Arial"/>
            <family val="0"/>
          </rPr>
          <t xml:space="preserve">0703</t>
        </r>
      </is>
    </oc>
    <nc r="H262"/>
  </rcc>
  <rcc rId="2410" ua="false" sId="2">
    <oc r="I262" t="inlineStr">
      <is>
        <r>
          <rPr>
            <sz val="10"/>
            <rFont val="Arial"/>
            <family val="0"/>
          </rPr>
          <t xml:space="preserve">0801</t>
        </r>
      </is>
    </oc>
    <nc r="I262"/>
  </rcc>
  <rcc rId="2411" ua="false" sId="2">
    <oc r="H263" t="n">
      <v>11.3</v>
    </oc>
    <nc r="H263"/>
  </rcc>
  <rcc rId="2412" ua="false" sId="2">
    <oc r="I263" t="n">
      <v>257.4</v>
    </oc>
    <nc r="I263"/>
  </rcc>
  <rcc rId="2413" ua="false" sId="2">
    <oc r="J263" t="n">
      <f>I263+H263</f>
    </oc>
    <nc r="J263"/>
  </rcc>
  <rcc rId="2414" ua="false" sId="2">
    <oc r="H265" t="inlineStr">
      <is>
        <r>
          <rPr>
            <sz val="10"/>
            <rFont val="Arial"/>
            <family val="0"/>
          </rPr>
          <t xml:space="preserve">0412</t>
        </r>
      </is>
    </oc>
    <nc r="H265"/>
  </rcc>
  <rcc rId="2415" ua="false" sId="2">
    <oc r="H266" t="inlineStr">
      <is>
        <r>
          <rPr>
            <sz val="10"/>
            <rFont val="Arial"/>
            <family val="0"/>
          </rPr>
          <t xml:space="preserve">0703</t>
        </r>
      </is>
    </oc>
    <nc r="H266"/>
  </rcc>
  <rcc rId="2416" ua="false" sId="2">
    <oc r="I266" t="inlineStr">
      <is>
        <r>
          <rPr>
            <sz val="10"/>
            <rFont val="Arial"/>
            <family val="0"/>
          </rPr>
          <t xml:space="preserve">0801</t>
        </r>
      </is>
    </oc>
    <nc r="I266"/>
  </rcc>
  <rcc rId="2417" ua="false" sId="2">
    <oc r="J266" t="inlineStr">
      <is>
        <r>
          <rPr>
            <sz val="10"/>
            <rFont val="Arial"/>
            <family val="0"/>
          </rPr>
          <t xml:space="preserve">0412</t>
        </r>
      </is>
    </oc>
    <nc r="J266"/>
  </rcc>
  <rcc rId="2418" ua="false" sId="2">
    <oc r="H267" t="n">
      <v>112</v>
    </oc>
    <nc r="H267"/>
  </rcc>
  <rcc rId="2419" ua="false" sId="2">
    <oc r="I267" t="n">
      <f>1076+1055.5</f>
    </oc>
    <nc r="I267"/>
  </rcc>
  <rcc rId="2420" ua="false" sId="2">
    <oc r="J267" t="n">
      <v>124.3</v>
    </oc>
    <nc r="J267"/>
  </rcc>
  <rcc rId="2421" ua="false" sId="2">
    <oc r="K267" t="n">
      <f>J267+I267+H267</f>
    </oc>
    <nc r="K267"/>
  </rcc>
  <rcc rId="2422" ua="false" sId="2">
    <oc r="H269" t="inlineStr">
      <is>
        <r>
          <rPr>
            <sz val="10"/>
            <rFont val="Arial"/>
            <family val="0"/>
          </rPr>
          <t xml:space="preserve">0801</t>
        </r>
      </is>
    </oc>
    <nc r="H269"/>
  </rcc>
  <rcc rId="2423" ua="false" sId="2">
    <oc r="H271" t="inlineStr">
      <is>
        <r>
          <rPr>
            <sz val="10"/>
            <rFont val="Arial"/>
            <family val="0"/>
          </rPr>
          <t xml:space="preserve">0801</t>
        </r>
      </is>
    </oc>
    <nc r="H271"/>
  </rcc>
  <rcc rId="2424" ua="false" sId="2">
    <oc r="I271" t="inlineStr">
      <is>
        <r>
          <rPr>
            <sz val="10"/>
            <rFont val="Arial"/>
            <family val="0"/>
          </rPr>
          <t xml:space="preserve">0412</t>
        </r>
      </is>
    </oc>
    <nc r="I271"/>
  </rcc>
  <rcc rId="2425" ua="false" sId="2">
    <oc r="J271" t="inlineStr">
      <is>
        <r>
          <rPr>
            <sz val="10"/>
            <rFont val="Arial"/>
            <family val="0"/>
          </rPr>
          <t xml:space="preserve">проверка</t>
        </r>
      </is>
    </oc>
    <nc r="J271"/>
  </rcc>
  <rcc rId="2426" ua="false" sId="2">
    <oc r="K271" t="inlineStr">
      <is>
        <r>
          <rPr>
            <sz val="10"/>
            <rFont val="Arial"/>
            <family val="0"/>
          </rPr>
          <t xml:space="preserve">0801</t>
        </r>
      </is>
    </oc>
    <nc r="K271"/>
  </rcc>
  <rcc rId="2427" ua="false" sId="2">
    <oc r="L271" t="inlineStr">
      <is>
        <r>
          <rPr>
            <sz val="10"/>
            <rFont val="Arial"/>
            <family val="0"/>
          </rPr>
          <t xml:space="preserve">0412</t>
        </r>
      </is>
    </oc>
    <nc r="L271"/>
  </rcc>
  <rcc rId="2428" ua="false" sId="2">
    <oc r="M271" t="inlineStr">
      <is>
        <r>
          <rPr>
            <sz val="10"/>
            <rFont val="Arial"/>
            <family val="0"/>
          </rPr>
          <t xml:space="preserve">проверка</t>
        </r>
      </is>
    </oc>
    <nc r="M271"/>
  </rcc>
  <rcc rId="2429" ua="false" sId="2">
    <oc r="N271" t="inlineStr">
      <is>
        <r>
          <rPr>
            <sz val="10"/>
            <rFont val="Arial"/>
            <family val="0"/>
          </rPr>
          <t xml:space="preserve">0801</t>
        </r>
      </is>
    </oc>
    <nc r="N271"/>
  </rcc>
  <rcc rId="2430" ua="false" sId="2">
    <oc r="O271" t="inlineStr">
      <is>
        <r>
          <rPr>
            <sz val="10"/>
            <rFont val="Arial"/>
            <family val="0"/>
          </rPr>
          <t xml:space="preserve">0412</t>
        </r>
      </is>
    </oc>
    <nc r="O271"/>
  </rcc>
  <rcc rId="2431" ua="false" sId="2">
    <oc r="P271" t="inlineStr">
      <is>
        <r>
          <rPr>
            <sz val="10"/>
            <rFont val="Arial"/>
            <family val="0"/>
          </rPr>
          <t xml:space="preserve">проверка</t>
        </r>
      </is>
    </oc>
    <nc r="P271"/>
  </rcc>
  <rcc rId="2432" ua="false" sId="2">
    <oc r="H272" t="n">
      <v>56920</v>
    </oc>
    <nc r="H272"/>
  </rcc>
  <rcc rId="2433" ua="false" sId="2">
    <oc r="I272" t="n">
      <v>8842.1</v>
    </oc>
    <nc r="I272"/>
  </rcc>
  <rcc rId="2434" ua="false" sId="2">
    <oc r="J272" t="n">
      <f>H272+I272</f>
    </oc>
    <nc r="J272"/>
  </rcc>
  <rcc rId="2435" ua="false" sId="2">
    <oc r="K272" t="n">
      <v>57446.1</v>
    </oc>
    <nc r="K272"/>
  </rcc>
  <rcc rId="2436" ua="false" sId="2">
    <oc r="L272" t="n">
      <v>8896.7</v>
    </oc>
    <nc r="L272"/>
  </rcc>
  <rcc rId="2437" ua="false" sId="2">
    <oc r="M272" t="n">
      <f>K272+L272</f>
    </oc>
    <nc r="M272"/>
  </rcc>
  <rcc rId="2438" ua="false" sId="2">
    <oc r="N272" t="n">
      <v>58124.6</v>
    </oc>
    <nc r="N272"/>
  </rcc>
  <rcc rId="2439" ua="false" sId="2">
    <oc r="O272" t="n">
      <v>8941.3</v>
    </oc>
    <nc r="O272"/>
  </rcc>
  <rcc rId="2440" ua="false" sId="2">
    <oc r="P272" t="n">
      <f>N272+O272</f>
    </oc>
    <nc r="P272"/>
  </rcc>
  <rcc rId="2441" ua="false" sId="2">
    <oc r="H273" t="inlineStr">
      <is>
        <r>
          <rPr>
            <sz val="10"/>
            <rFont val="Arial"/>
            <family val="0"/>
          </rPr>
          <t xml:space="preserve">0801</t>
        </r>
      </is>
    </oc>
    <nc r="H273"/>
  </rcc>
  <rcc rId="2442" ua="false" sId="2">
    <oc r="I273" t="inlineStr">
      <is>
        <r>
          <rPr>
            <sz val="10"/>
            <rFont val="Arial"/>
            <family val="0"/>
          </rPr>
          <t xml:space="preserve">0412</t>
        </r>
      </is>
    </oc>
    <nc r="I273"/>
  </rcc>
  <rcc rId="2443" ua="false" sId="2">
    <oc r="J273" t="inlineStr">
      <is>
        <r>
          <rPr>
            <sz val="10"/>
            <rFont val="Arial"/>
            <family val="0"/>
          </rPr>
          <t xml:space="preserve">проверка</t>
        </r>
      </is>
    </oc>
    <nc r="J273"/>
  </rcc>
  <rcc rId="2444" ua="false" sId="2">
    <oc r="K273" t="inlineStr">
      <is>
        <r>
          <rPr>
            <sz val="10"/>
            <rFont val="Arial"/>
            <family val="0"/>
          </rPr>
          <t xml:space="preserve">0801</t>
        </r>
      </is>
    </oc>
    <nc r="K273"/>
  </rcc>
  <rcc rId="2445" ua="false" sId="2">
    <oc r="L273" t="inlineStr">
      <is>
        <r>
          <rPr>
            <sz val="10"/>
            <rFont val="Arial"/>
            <family val="0"/>
          </rPr>
          <t xml:space="preserve">0412</t>
        </r>
      </is>
    </oc>
    <nc r="L273"/>
  </rcc>
  <rcc rId="2446" ua="false" sId="2">
    <oc r="M273" t="inlineStr">
      <is>
        <r>
          <rPr>
            <sz val="10"/>
            <rFont val="Arial"/>
            <family val="0"/>
          </rPr>
          <t xml:space="preserve">проверка</t>
        </r>
      </is>
    </oc>
    <nc r="M273"/>
  </rcc>
  <rcc rId="2447" ua="false" sId="2">
    <oc r="N273" t="inlineStr">
      <is>
        <r>
          <rPr>
            <sz val="10"/>
            <rFont val="Arial"/>
            <family val="0"/>
          </rPr>
          <t xml:space="preserve">0801</t>
        </r>
      </is>
    </oc>
    <nc r="N273"/>
  </rcc>
  <rcc rId="2448" ua="false" sId="2">
    <oc r="O273" t="inlineStr">
      <is>
        <r>
          <rPr>
            <sz val="10"/>
            <rFont val="Arial"/>
            <family val="0"/>
          </rPr>
          <t xml:space="preserve">0412</t>
        </r>
      </is>
    </oc>
    <nc r="O273"/>
  </rcc>
  <rcc rId="2449" ua="false" sId="2">
    <oc r="P273" t="inlineStr">
      <is>
        <r>
          <rPr>
            <sz val="10"/>
            <rFont val="Arial"/>
            <family val="0"/>
          </rPr>
          <t xml:space="preserve">проверка</t>
        </r>
      </is>
    </oc>
    <nc r="P273"/>
  </rcc>
  <rcc rId="2450" ua="false" sId="2">
    <oc r="H274" t="n">
      <f>3627.1+32046.6</f>
    </oc>
    <nc r="H274"/>
  </rcc>
  <rcc rId="2451" ua="false" sId="2">
    <oc r="I274" t="n">
      <f>431.3+48.7</f>
    </oc>
    <nc r="I274"/>
  </rcc>
  <rcc rId="2452" ua="false" sId="2">
    <oc r="J274" t="n">
      <f>H274+I274</f>
    </oc>
    <nc r="J274"/>
  </rcc>
  <rcc rId="2453" ua="false" sId="2">
    <oc r="K274" t="n">
      <f>3627.1+32046.6</f>
    </oc>
    <nc r="K274"/>
  </rcc>
  <rcc rId="2454" ua="false" sId="2">
    <oc r="L274" t="n">
      <f>431.3+48.7</f>
    </oc>
    <nc r="L274"/>
  </rcc>
  <rcc rId="2455" ua="false" sId="2">
    <oc r="M274" t="n">
      <f>K274+L274</f>
    </oc>
    <nc r="M274"/>
  </rcc>
  <rcc rId="2456" ua="false" sId="2">
    <oc r="N274" t="n">
      <f>3627.1+32046.6</f>
    </oc>
    <nc r="N274"/>
  </rcc>
  <rcc rId="2457" ua="false" sId="2">
    <oc r="O274" t="n">
      <f>431.3+48.7</f>
    </oc>
    <nc r="O274"/>
  </rcc>
  <rcc rId="2458" ua="false" sId="2">
    <oc r="P274" t="n">
      <f>N274+O274</f>
    </oc>
    <nc r="P274"/>
  </rcc>
  <rcc rId="2459" ua="false" sId="2">
    <oc r="H275" t="inlineStr">
      <is>
        <r>
          <rPr>
            <sz val="10"/>
            <rFont val="Arial"/>
            <family val="0"/>
          </rPr>
          <t xml:space="preserve">0801</t>
        </r>
      </is>
    </oc>
    <nc r="H275"/>
  </rcc>
  <rcc rId="2460" ua="false" sId="2">
    <oc r="I275" t="inlineStr">
      <is>
        <r>
          <rPr>
            <sz val="10"/>
            <rFont val="Arial"/>
            <family val="0"/>
          </rPr>
          <t xml:space="preserve">0412</t>
        </r>
      </is>
    </oc>
    <nc r="I275"/>
  </rcc>
  <rcc rId="2461" ua="false" sId="2">
    <oc r="J275" t="inlineStr">
      <is>
        <r>
          <rPr>
            <sz val="10"/>
            <rFont val="Arial"/>
            <family val="0"/>
          </rPr>
          <t xml:space="preserve">проверка</t>
        </r>
      </is>
    </oc>
    <nc r="J275"/>
  </rcc>
  <rcc rId="2462" ua="false" sId="2">
    <oc r="K275" t="inlineStr">
      <is>
        <r>
          <rPr>
            <sz val="10"/>
            <rFont val="Arial"/>
            <family val="0"/>
          </rPr>
          <t xml:space="preserve">0801</t>
        </r>
      </is>
    </oc>
    <nc r="K275"/>
  </rcc>
  <rcc rId="2463" ua="false" sId="2">
    <oc r="L275" t="inlineStr">
      <is>
        <r>
          <rPr>
            <sz val="10"/>
            <rFont val="Arial"/>
            <family val="0"/>
          </rPr>
          <t xml:space="preserve">0412</t>
        </r>
      </is>
    </oc>
    <nc r="L275"/>
  </rcc>
  <rcc rId="2464" ua="false" sId="2">
    <oc r="M275" t="inlineStr">
      <is>
        <r>
          <rPr>
            <sz val="10"/>
            <rFont val="Arial"/>
            <family val="0"/>
          </rPr>
          <t xml:space="preserve">проверка</t>
        </r>
      </is>
    </oc>
    <nc r="M275"/>
  </rcc>
  <rcc rId="2465" ua="false" sId="2">
    <oc r="N275" t="inlineStr">
      <is>
        <r>
          <rPr>
            <sz val="10"/>
            <rFont val="Arial"/>
            <family val="0"/>
          </rPr>
          <t xml:space="preserve">0801</t>
        </r>
      </is>
    </oc>
    <nc r="N275"/>
  </rcc>
  <rcc rId="2466" ua="false" sId="2">
    <oc r="O275" t="inlineStr">
      <is>
        <r>
          <rPr>
            <sz val="10"/>
            <rFont val="Arial"/>
            <family val="0"/>
          </rPr>
          <t xml:space="preserve">0412</t>
        </r>
      </is>
    </oc>
    <nc r="O275"/>
  </rcc>
  <rcc rId="2467" ua="false" sId="2">
    <oc r="P275" t="inlineStr">
      <is>
        <r>
          <rPr>
            <sz val="10"/>
            <rFont val="Arial"/>
            <family val="0"/>
          </rPr>
          <t xml:space="preserve">проверка</t>
        </r>
      </is>
    </oc>
    <nc r="P275"/>
  </rcc>
  <rcc rId="2468" ua="false" sId="2">
    <oc r="H276" t="n">
      <f>100.5+100.5</f>
    </oc>
    <nc r="H276"/>
  </rcc>
  <rcc rId="2469" ua="false" sId="2">
    <oc r="I276" t="n">
      <f>5+5</f>
    </oc>
    <nc r="I276"/>
  </rcc>
  <rcc rId="2470" ua="false" sId="2">
    <oc r="J276" t="n">
      <f>H276+I276</f>
    </oc>
    <nc r="J276"/>
  </rcc>
  <rcc rId="2471" ua="false" sId="2">
    <oc r="K276" t="n">
      <f>100.5+100.5</f>
    </oc>
    <nc r="K276"/>
  </rcc>
  <rcc rId="2472" ua="false" sId="2">
    <oc r="L276" t="n">
      <f>5+5</f>
    </oc>
    <nc r="L276"/>
  </rcc>
  <rcc rId="2473" ua="false" sId="2">
    <oc r="M276" t="n">
      <f>K276+L276</f>
    </oc>
    <nc r="M276"/>
  </rcc>
  <rcc rId="2474" ua="false" sId="2">
    <oc r="N276" t="n">
      <f>100.5+100.5</f>
    </oc>
    <nc r="N276"/>
  </rcc>
  <rcc rId="2475" ua="false" sId="2">
    <oc r="O276" t="n">
      <f>5+5</f>
    </oc>
    <nc r="O276"/>
  </rcc>
  <rcc rId="2476" ua="false" sId="2">
    <oc r="P276" t="n">
      <f>N276+O276</f>
    </oc>
    <nc r="P276"/>
  </rcc>
  <rcc rId="2477" ua="false" sId="2">
    <oc r="H277" t="n">
      <f>E277+H267+H263+H289+H286</f>
    </oc>
    <nc r="H277"/>
  </rcc>
  <rcc rId="2478" ua="false" sId="2">
    <oc r="I277" t="n">
      <f>F277</f>
    </oc>
    <nc r="I277"/>
  </rcc>
  <rcc rId="2479" ua="false" sId="2">
    <oc r="J277" t="n">
      <f>G277</f>
    </oc>
    <nc r="J277"/>
  </rcc>
  <rcc rId="2480" ua="false" sId="2">
    <oc r="K278" t="n">
      <f>K272+K274+K276</f>
    </oc>
    <nc r="K278"/>
  </rcc>
  <rcc rId="2481" ua="false" sId="2">
    <oc r="L278" t="n">
      <f>L272+L274+L276</f>
    </oc>
    <nc r="L278"/>
  </rcc>
  <rcc rId="2482" ua="false" sId="2">
    <oc r="M278" t="n">
      <f>M272+M274+M276</f>
    </oc>
    <nc r="M278"/>
  </rcc>
  <rcc rId="2483" ua="false" sId="2">
    <oc r="N278" t="n">
      <f>N272+N274+N276</f>
    </oc>
    <nc r="N278"/>
  </rcc>
  <rcc rId="2484" ua="false" sId="2">
    <oc r="O278" t="n">
      <f>O272+O274+O276</f>
    </oc>
    <nc r="O278"/>
  </rcc>
  <rcc rId="2485" ua="false" sId="2">
    <oc r="P278" t="n">
      <f>P272+P274+P276</f>
    </oc>
    <nc r="P278"/>
  </rcc>
  <rcc rId="2486" ua="false" sId="2">
    <oc r="H279" t="inlineStr">
      <is>
        <r>
          <rPr>
            <sz val="10"/>
            <rFont val="Arial"/>
            <family val="0"/>
          </rPr>
          <t xml:space="preserve">0703</t>
        </r>
      </is>
    </oc>
    <nc r="H279"/>
  </rcc>
  <rcc rId="2487" ua="false" sId="2">
    <oc r="I279" t="n">
      <f>I276+I274+I272</f>
    </oc>
    <nc r="I279"/>
  </rcc>
  <rcc rId="2488" ua="false" sId="2">
    <oc r="H281" t="inlineStr">
      <is>
        <r>
          <rPr>
            <sz val="10"/>
            <rFont val="Arial"/>
            <family val="0"/>
          </rPr>
          <t xml:space="preserve">0703</t>
        </r>
      </is>
    </oc>
    <nc r="H281"/>
  </rcc>
  <rcc rId="2489" ua="false" sId="2">
    <oc r="H283" t="inlineStr">
      <is>
        <r>
          <rPr>
            <sz val="10"/>
            <rFont val="Arial"/>
            <family val="0"/>
          </rPr>
          <t xml:space="preserve">0703</t>
        </r>
      </is>
    </oc>
    <nc r="H283"/>
  </rcc>
  <rcc rId="2490" ua="false" sId="2">
    <oc r="H285" t="inlineStr">
      <is>
        <r>
          <rPr>
            <sz val="10"/>
            <rFont val="Arial"/>
            <family val="0"/>
          </rPr>
          <t xml:space="preserve">0703</t>
        </r>
      </is>
    </oc>
    <nc r="H285"/>
  </rcc>
  <rcc rId="2491" ua="false" sId="2">
    <oc r="I285" t="inlineStr">
      <is>
        <r>
          <rPr>
            <sz val="10"/>
            <rFont val="Arial"/>
            <family val="0"/>
          </rPr>
          <t xml:space="preserve">0801</t>
        </r>
      </is>
    </oc>
    <nc r="I285"/>
  </rcc>
  <rcc rId="2492" ua="false" sId="2">
    <oc r="J285" t="inlineStr">
      <is>
        <r>
          <rPr>
            <sz val="10"/>
            <rFont val="Arial"/>
            <family val="0"/>
          </rPr>
          <t xml:space="preserve">0412</t>
        </r>
      </is>
    </oc>
    <nc r="J285"/>
  </rcc>
  <rcc rId="2493" ua="false" sId="2">
    <oc r="H286" t="n">
      <v>40</v>
    </oc>
    <nc r="H286"/>
  </rcc>
  <rcc rId="2494" ua="false" sId="2">
    <oc r="I286" t="n">
      <v>400</v>
    </oc>
    <nc r="I286"/>
  </rcc>
  <rcc rId="2495" ua="false" sId="2">
    <oc r="J286" t="n">
      <v>245</v>
    </oc>
    <nc r="J286"/>
  </rcc>
  <rcc rId="2496" ua="false" sId="2">
    <oc r="K286" t="n">
      <f>J286+I286+H286</f>
    </oc>
    <nc r="K286"/>
  </rcc>
  <rcc rId="2497" ua="false" sId="2">
    <oc r="H288" t="inlineStr">
      <is>
        <r>
          <rPr>
            <sz val="10"/>
            <rFont val="Arial"/>
            <family val="0"/>
          </rPr>
          <t xml:space="preserve">0703</t>
        </r>
      </is>
    </oc>
    <nc r="H288"/>
  </rcc>
  <rcc rId="2498" ua="false" sId="2">
    <oc r="I288" t="inlineStr">
      <is>
        <r>
          <rPr>
            <sz val="10"/>
            <rFont val="Arial"/>
            <family val="0"/>
          </rPr>
          <t xml:space="preserve">0801</t>
        </r>
      </is>
    </oc>
    <nc r="I288"/>
  </rcc>
  <rcc rId="2499" ua="false" sId="2">
    <oc r="H289" t="n">
      <v>200</v>
    </oc>
    <nc r="H289"/>
  </rcc>
  <rcc rId="2500" ua="false" sId="2">
    <oc r="I289" t="n">
      <v>200</v>
    </oc>
    <nc r="I289"/>
  </rcc>
  <rcc rId="2501" ua="false" sId="2">
    <oc r="H292" t="inlineStr">
      <is>
        <r>
          <rPr>
            <sz val="10"/>
            <rFont val="Arial"/>
            <family val="0"/>
          </rPr>
          <t xml:space="preserve">0804</t>
        </r>
      </is>
    </oc>
    <nc r="H292"/>
  </rcc>
  <rcc rId="2502" ua="false" sId="2">
    <oc r="H294" t="inlineStr">
      <is>
        <r>
          <rPr>
            <sz val="10"/>
            <rFont val="Arial"/>
            <family val="0"/>
          </rPr>
          <t xml:space="preserve">0804</t>
        </r>
      </is>
    </oc>
    <nc r="H294"/>
  </rcc>
  <rcc rId="2503" ua="false" sId="2">
    <oc r="H298" t="inlineStr">
      <is>
        <r>
          <rPr>
            <sz val="10"/>
            <rFont val="Arial"/>
            <family val="0"/>
          </rPr>
          <t xml:space="preserve">0804</t>
        </r>
      </is>
    </oc>
    <nc r="H298"/>
  </rcc>
  <rcc rId="2504" ua="false" sId="2">
    <oc r="E497" t="n">
      <f>E149+E244+E390+E409+E430+E469</f>
    </oc>
    <nc r="E497"/>
  </rcc>
  <rcc rId="2505" ua="false" sId="2">
    <oc r="F497" t="n">
      <f>F149+F244+F390+F409+F430+F469</f>
    </oc>
    <nc r="F497"/>
  </rcc>
  <rcc rId="2506" ua="false" sId="2">
    <oc r="G497" t="n">
      <f>G149+G244+G390+G409+G430+G469</f>
    </oc>
    <nc r="G497"/>
  </rcc>
  <rcc rId="2507" ua="false" sId="1">
    <oc r="H13" t="e">
      <f>D13-'[1]2025-2027 год Приложение  4'!E12</f>
    </oc>
    <nc r="H13"/>
  </rcc>
  <rcc rId="2508" ua="false" sId="1">
    <oc r="I13" t="e">
      <f>E13-'[1]2025-2027 год Приложение  4'!F12</f>
    </oc>
    <nc r="I13"/>
  </rcc>
  <rcc rId="2509" ua="false" sId="1">
    <oc r="J13" t="e">
      <f>F13-'[1]2025-2027 год Приложение  4'!G12</f>
    </oc>
    <nc r="J13"/>
  </rcc>
  <rcc rId="2510" ua="false" sId="1">
    <oc r="I60" t="n">
      <f>D60+D65+D70</f>
    </oc>
    <nc r="I60"/>
  </rcc>
  <rcc rId="2511" ua="false" sId="1">
    <oc r="J60" t="n">
      <f>E60+E65+E70</f>
    </oc>
    <nc r="J60"/>
  </rcc>
  <rcc rId="2512" ua="false" sId="1">
    <oc r="K60" t="n">
      <f>F60+F65+F70</f>
    </oc>
    <nc r="K60"/>
  </rcc>
  <rrc rId="2513" ua="false" sId="1" eol="0" ref="476:476" action="deleteRow">
    <rfmt sheetId="1" sqref="476:476"/>
    <rcc rId="0" ua="false" sId="1">
      <oc r="D476" t="e">
        <f>#REF!+D487+D494+D491+D479+D497</f>
      </oc>
      <nc r="D476" t="n">
        <f>D487+D494+D491+D479+D497</f>
      </nc>
    </rcc>
    <rcc rId="0" ua="false" sId="1">
      <oc r="E476" t="e">
        <f>#REF!+E487+E494+E491+E479+E497</f>
      </oc>
      <nc r="E476" t="n">
        <f>E487+E494+E491+E479+E497</f>
      </nc>
    </rcc>
    <rcc rId="0" ua="false" sId="1">
      <oc r="F476" t="e">
        <f>#REF!+F487+F494+F491+F479+F497</f>
      </oc>
      <nc r="F476" t="n">
        <f>F487+F494+F491+F479+F497</f>
      </nc>
    </rcc>
    <rcc rId="0" ua="false" sId="1">
      <nc r="B476" t="inlineStr">
        <is>
          <r>
            <rPr>
              <sz val="10"/>
              <rFont val="Arial"/>
              <family val="0"/>
            </rPr>
            <t xml:space="preserve">99 0 00 99271</t>
          </r>
        </is>
      </nc>
    </rcc>
    <rcc rId="0" ua="false" sId="1">
      <nc r="A476" t="inlineStr">
        <is>
          <r>
            <rPr>
              <sz val="10"/>
              <rFont val="Arial"/>
              <family val="0"/>
            </rPr>
        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        </r>
        </is>
      </nc>
    </rcc>
  </rrc>
  <rrc rId="2514" ua="false" sId="1" eol="0" ref="475:475" action="insertRow"/>
  <rrc rId="2515" ua="false" sId="1" eol="0" ref="474:474" action="insertRow"/>
</revisions>
</file>

<file path=xl/revisions/revisionLog81.xml><?xml version="1.0" encoding="utf-8"?>
<revisions xmlns="http://schemas.openxmlformats.org/spreadsheetml/2006/main" xmlns:r="http://schemas.openxmlformats.org/officeDocument/2006/relationships">
  <rcc rId="2516" ua="false" sId="1">
    <nc r="E477" t="n">
      <f>E119+E138+E162+E320+E456+E399</f>
    </nc>
  </rcc>
  <rcc rId="2517" ua="false" sId="1">
    <nc r="F477" t="n">
      <f>F119+F138+F162+F320+F456+F399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518" ua="false" sId="2">
    <oc r="G412" t="n">
      <v>293.4</v>
    </oc>
    <nc r="G412" t="n">
      <v>23278.4</v>
    </nc>
  </rcc>
  <rcc rId="2519" ua="false" sId="2">
    <oc r="F412" t="n">
      <v>293.4</v>
    </oc>
    <nc r="F412" t="n">
      <v>24733.3</v>
    </nc>
  </rcc>
  <rcc rId="2520" ua="false" sId="2">
    <oc r="E412" t="n">
      <v>293.4</v>
    </oc>
    <nc r="E412" t="n">
      <v>28613</v>
    </nc>
  </rcc>
  <rcc rId="2521" ua="false" sId="2">
    <oc r="E450" t="n">
      <v>1415.7</v>
    </oc>
    <nc r="E450" t="n">
      <v>3501.2</v>
    </nc>
  </rcc>
  <rcc rId="2522" ua="false" sId="2">
    <oc r="F450" t="n">
      <v>1415.7</v>
    </oc>
    <nc r="F450" t="n">
      <v>3501.2</v>
    </nc>
  </rcc>
  <rcc rId="2523" ua="false" sId="2">
    <oc r="G450" t="n">
      <v>1415.7</v>
    </oc>
    <nc r="G450" t="n">
      <v>3501.2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524" ua="false" sId="2">
    <oc r="E261" t="n">
      <v>800</v>
    </oc>
    <nc r="E261" t="n">
      <f>800+7200</f>
    </nc>
  </rcc>
  <rcc rId="2525" ua="false" sId="2">
    <oc r="E263" t="n">
      <f>11.3+257.4</f>
    </oc>
    <nc r="E263" t="n">
      <f>11.3+257.4+45.4+2316.5</f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526" ua="false" sId="2">
    <oc r="E253" t="n">
      <f>17573.9+222.9+13.6</f>
    </oc>
    <nc r="E253" t="n">
      <f>23416.5+222.9+13.6</f>
    </nc>
  </rcc>
  <rcc rId="2527" ua="false" sId="2">
    <oc r="F253" t="n">
      <f>17573.9+222.9+13.6</f>
    </oc>
    <nc r="F253" t="n">
      <f>23416.5+222.9+13.6</f>
    </nc>
  </rcc>
  <rcc rId="2528" ua="false" sId="2">
    <oc r="G253" t="n">
      <f>17573.9+222.9+13.6</f>
    </oc>
    <nc r="G253" t="n">
      <f>23416.5+222.9+13.6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529" ua="false" sId="2">
    <oc r="E274" t="n">
      <f>3627.1+32046.6+431.3+48.7</f>
    </oc>
    <nc r="E274" t="n">
      <f>4821+42700.7+431.3+48.7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2530" ua="false" sId="2">
    <oc r="F253" t="n">
      <f>23416.5+222.9+13.6</f>
    </oc>
    <nc r="F253" t="n">
      <f>23416.5+222.9+13.6</f>
    </nc>
  </rcc>
  <rcc rId="2531" ua="false" sId="2">
    <oc r="G253" t="n">
      <f>23416.5+222.9+13.6</f>
    </oc>
    <nc r="G253" t="n">
      <f>23416.5+222.9+13.6</f>
    </nc>
  </rcc>
  <rcc rId="2532" ua="false" sId="2">
    <oc r="F274" t="n">
      <f>3627.1+32046.6+431.3+48.7</f>
    </oc>
    <nc r="F274" t="n">
      <f>4821+42700.7+431.3+48.7</f>
    </nc>
  </rcc>
  <rcc rId="2533" ua="false" sId="2">
    <oc r="G274" t="n">
      <f>3627.1+32046.6+431.3+48.7</f>
    </oc>
    <nc r="G274" t="n">
      <f>4821+42700.7+431.3+48.7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534" ua="false" sId="2">
    <oc r="E281" t="n">
      <f>12839.7+153.3</f>
    </oc>
    <nc r="E281" t="n">
      <f>15014.2+151.7+1.6</f>
    </nc>
  </rcc>
  <rcc rId="2535" ua="false" sId="2">
    <oc r="F281" t="n">
      <f>12839.7+153.3</f>
    </oc>
    <nc r="F281" t="n">
      <f>15014.2+151.7+1.6</f>
    </nc>
  </rcc>
  <rcc rId="2536" ua="false" sId="2">
    <oc r="G281" t="n">
      <f>12839.7+153.3</f>
    </oc>
    <nc r="G281" t="n">
      <f>15014.2+151.7+1.6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537" ua="false" sId="2">
    <oc r="F358" t="n">
      <v>744.9</v>
    </oc>
    <nc r="F358" t="n">
      <v>868.3</v>
    </nc>
  </rcc>
  <rcc rId="2538" ua="false" sId="2">
    <oc r="G358" t="n">
      <v>687.2</v>
    </oc>
    <nc r="G358" t="n">
      <v>801.7</v>
    </nc>
  </rcc>
  <rcc rId="2539" ua="false" sId="2">
    <oc r="F360" t="n">
      <v>4039.5</v>
    </oc>
    <nc r="F360" t="n">
      <v>3916.2</v>
    </nc>
  </rcc>
  <rcc rId="2540" ua="false" sId="2">
    <oc r="G360" t="n">
      <v>4097.2</v>
    </oc>
    <nc r="G360" t="n">
      <v>3982.8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541" ua="false" sId="2">
    <oc r="E318" t="n">
      <v>930</v>
    </oc>
    <nc r="E318" t="n">
      <f>930-920.7-9.3</f>
    </nc>
  </rcc>
  <rcc rId="2542" ua="false" sId="2">
    <oc r="E327" t="n">
      <f>E328</f>
    </oc>
    <nc r="E327" t="n">
      <f>E328</f>
    </nc>
  </rcc>
  <rcc rId="2543" ua="false" sId="2">
    <oc r="E328" t="n">
      <v>200</v>
    </oc>
    <nc r="E328" t="n">
      <f>200+9.3</f>
    </nc>
  </rcc>
  <rcc rId="2544" ua="false" sId="2">
    <oc r="F318" t="n">
      <v>1775</v>
    </oc>
    <nc r="F318" t="n">
      <f>1775-1775</f>
    </nc>
  </rcc>
  <rcc rId="2545" ua="false" sId="2">
    <oc r="F320" t="n">
      <v>0</v>
    </oc>
    <nc r="F320" t="n">
      <f>198+2</f>
    </nc>
  </rcc>
  <rcc rId="2546" ua="false" sId="2">
    <oc r="F327" t="n">
      <f>F328</f>
    </oc>
    <nc r="F327" t="n">
      <f>F328</f>
    </nc>
  </rcc>
  <rcc rId="2547" ua="false" sId="2">
    <oc r="F328" t="n">
      <v>250</v>
    </oc>
    <nc r="F328" t="n">
      <f>250+15.7</f>
    </nc>
  </rcc>
  <rcc rId="2548" ua="false" sId="2">
    <oc r="E358" t="n">
      <v>4784.4</v>
    </oc>
    <nc r="E358" t="n">
      <v>4784.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6" ua="false" sId="1">
    <nc r="S107" t="n">
      <f>H107+H112+H117</f>
    </nc>
  </rcc>
  <rcc rId="17" ua="false" sId="1">
    <nc r="T107" t="n">
      <f>I107+I112+I117</f>
    </nc>
  </rcc>
  <rcc rId="18" ua="false" sId="1">
    <nc r="U107" t="n">
      <f>J107+J112+J117</f>
    </nc>
  </rcc>
  <rcc rId="19" ua="false" sId="1">
    <nc r="Q107" t="n">
      <f>F107+F112+F117</f>
    </nc>
  </rcc>
  <rcc rId="20" ua="false" sId="1">
    <nc r="R107" t="n">
      <f>G107+G112+G117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2549" ua="false" sId="2">
    <oc r="E95" t="n">
      <v>2073.2</v>
    </oc>
    <nc r="E95" t="n">
      <v>3653.6</v>
    </nc>
  </rcc>
  <rcc rId="2550" ua="false" sId="2">
    <oc r="F95" t="n">
      <v>2153.3</v>
    </oc>
    <nc r="F95" t="n">
      <v>3311.3</v>
    </nc>
  </rcc>
  <rcc rId="2551" ua="false" sId="2">
    <oc r="G95" t="n">
      <v>2153.3</v>
    </oc>
    <nc r="G95" t="n">
      <v>2925.3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2552" ua="false" sId="2">
    <oc r="E63" t="n">
      <v>1319.9</v>
    </oc>
    <nc r="E63" t="n">
      <f>1319.9+596.2</f>
    </nc>
  </rcc>
  <rcc rId="2553" ua="false" sId="2">
    <oc r="E61" t="n">
      <v>7880.1</v>
    </oc>
    <nc r="E61" t="n">
      <f>7880.1-29.8</f>
    </nc>
  </rcc>
  <rcc rId="2554" ua="false" sId="2">
    <oc r="F63" t="n">
      <v>1319.9</v>
    </oc>
    <nc r="F63" t="n">
      <f>1319.9+672.7</f>
    </nc>
  </rcc>
  <rcc rId="2555" ua="false" sId="2">
    <oc r="F61" t="n">
      <v>8228.1</v>
    </oc>
    <nc r="F61" t="n">
      <f>8228.1-33.6</f>
    </nc>
  </rcc>
  <rcc rId="2556" ua="false" sId="2">
    <oc r="G63" t="n">
      <v>1319.9</v>
    </oc>
    <nc r="G63" t="n">
      <f>1319.9+752.4</f>
    </nc>
  </rcc>
  <rcc rId="2557" ua="false" sId="2">
    <oc r="G61" t="n">
      <v>8228.1</v>
    </oc>
    <nc r="G61" t="n">
      <f>8228.1-37.6</f>
    </nc>
  </rcc>
  <rcc rId="2558" ua="false" sId="2">
    <oc r="E118" t="n">
      <v>5497.3</v>
    </oc>
    <nc r="E118" t="n">
      <f>5497.3+453.5-3.9</f>
    </nc>
  </rcc>
  <rcc rId="2559" ua="false" sId="2">
    <oc r="F118" t="n">
      <v>5497.3</v>
    </oc>
    <nc r="F118" t="n">
      <f>5497.3+453.5-3.9</f>
    </nc>
  </rcc>
  <rcc rId="2560" ua="false" sId="2">
    <oc r="G118" t="n">
      <v>5497.3</v>
    </oc>
    <nc r="G118" t="n">
      <f>5497.3+453.5-3.9</f>
    </nc>
  </rcc>
  <rcc rId="2561" ua="false" sId="2">
    <oc r="E116" t="n">
      <v>96298.4</v>
    </oc>
    <nc r="E116" t="n">
      <f>96298.4+3.9</f>
    </nc>
  </rcc>
  <rcc rId="2562" ua="false" sId="2">
    <oc r="F116" t="n">
      <v>97151.8</v>
    </oc>
    <nc r="F116" t="n">
      <f>97151.8+3.9</f>
    </nc>
  </rcc>
  <rcc rId="2563" ua="false" sId="2">
    <oc r="G116" t="n">
      <v>97866.6</v>
    </oc>
    <nc r="G116" t="n">
      <f>97866.6+3.9</f>
    </nc>
  </rcc>
  <rcc rId="2564" ua="false" sId="2">
    <oc r="E57" t="n">
      <f>1710+90</f>
    </oc>
    <nc r="E57" t="n">
      <f>1710+90-17.1-0.9</f>
    </nc>
  </rcc>
  <rcc rId="2565" ua="false" sId="2">
    <oc r="E55" t="n">
      <v>1213.1</v>
    </oc>
    <nc r="E55" t="n">
      <f>1213.1+0.9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566" ua="false" sId="2">
    <oc r="E242" t="n">
      <v>41</v>
    </oc>
    <nc r="E242" t="n">
      <v>47.2</v>
    </nc>
  </rcc>
  <rcc rId="2567" ua="false" sId="2">
    <oc r="F242" t="n">
      <v>636</v>
    </oc>
    <nc r="F242" t="n">
      <v>589.7</v>
    </nc>
  </rcc>
  <rcc rId="2568" ua="false" sId="2">
    <oc r="G242" t="n">
      <v>636</v>
    </oc>
    <nc r="G242" t="n">
      <v>45.1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569" ua="false" sId="2">
    <oc r="E279" t="n">
      <v>27837.6</v>
    </oc>
    <nc r="E279" t="n">
      <f>27837.6+1.6</f>
    </nc>
  </rcc>
  <rcc rId="2570" ua="false" sId="2">
    <oc r="E281" t="n">
      <f>15014.2+151.7+1.6</f>
    </oc>
    <nc r="E281" t="n">
      <f>15014.2+151.7</f>
    </nc>
  </rcc>
  <rcc rId="2571" ua="false" sId="2">
    <oc r="F281" t="n">
      <f>15014.2+151.7+1.6</f>
    </oc>
    <nc r="F281" t="n">
      <f>15014.2+151.7</f>
    </nc>
  </rcc>
  <rcc rId="2572" ua="false" sId="2">
    <oc r="G281" t="n">
      <f>15014.2+151.7+1.6</f>
    </oc>
    <nc r="G281" t="n">
      <f>15014.2+151.7</f>
    </nc>
  </rcc>
  <rcc rId="2573" ua="false" sId="2">
    <oc r="F279" t="n">
      <v>27964.1</v>
    </oc>
    <nc r="F279" t="n">
      <f>27964.1+1.6</f>
    </nc>
  </rcc>
  <rcc rId="2574" ua="false" sId="2">
    <oc r="G279" t="n">
      <v>28082.6</v>
    </oc>
    <nc r="G279" t="n">
      <f>28082.6+1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575" ua="false" sId="2">
    <oc r="E325" t="n">
      <v>1550</v>
    </oc>
    <nc r="E325" t="n">
      <f>1550+9.3</f>
    </nc>
  </rcc>
  <rcc rId="2576" ua="false" sId="2">
    <oc r="E328" t="n">
      <f>200+9.3</f>
    </oc>
    <nc r="E328" t="n">
      <f>200</f>
    </nc>
  </rcc>
  <rcc rId="2577" ua="false" sId="2">
    <oc r="F328" t="n">
      <f>250+15.7</f>
    </oc>
    <nc r="F328" t="n">
      <f>250</f>
    </nc>
  </rcc>
  <rcc rId="2578" ua="false" sId="2">
    <oc r="F325" t="n">
      <v>1600</v>
    </oc>
    <nc r="F325" t="n">
      <f>1600+15.7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579" ua="false" sId="2">
    <oc r="E377" t="n">
      <v>390468.2</v>
    </oc>
    <nc r="E377" t="n">
      <v>419227.7</v>
    </nc>
  </rcc>
  <rcc rId="2580" ua="false" sId="2">
    <oc r="F377" t="n">
      <v>390468.2</v>
    </oc>
    <nc r="F377" t="n">
      <v>419227.7</v>
    </nc>
  </rcc>
  <rcc rId="2581" ua="false" sId="2">
    <oc r="G377" t="n">
      <v>390468.2</v>
    </oc>
    <nc r="G377" t="n">
      <v>419227.7</v>
    </nc>
  </rcc>
  <rcc rId="2582" ua="false" sId="2">
    <oc r="E382" t="n">
      <v>534.5</v>
    </oc>
    <nc r="E382" t="n">
      <v>11116</v>
    </nc>
  </rcc>
  <rcc rId="2583" ua="false" sId="2">
    <oc r="F382" t="n">
      <v>534.5</v>
    </oc>
    <nc r="F382" t="n">
      <v>5972.9</v>
    </nc>
  </rcc>
  <rcc rId="2584" ua="false" sId="2">
    <oc r="G382" t="n">
      <v>534.5</v>
    </oc>
    <nc r="G382" t="n">
      <v>9571.9</v>
    </nc>
  </rcc>
  <rcc rId="2585" ua="false" sId="2">
    <oc r="E399" t="n">
      <v>540372.3</v>
    </oc>
    <nc r="E399" t="n">
      <v>581584.5</v>
    </nc>
  </rcc>
  <rcc rId="2586" ua="false" sId="2">
    <oc r="F399" t="n">
      <v>540372.3</v>
    </oc>
    <nc r="F399" t="n">
      <v>581584.5</v>
    </nc>
  </rcc>
  <rcc rId="2587" ua="false" sId="2">
    <oc r="G399" t="n">
      <v>540372.3</v>
    </oc>
    <nc r="G399" t="n">
      <v>581584.5</v>
    </nc>
  </rcc>
  <rcc rId="2588" ua="false" sId="2">
    <oc r="E402" t="n">
      <v>8174.5</v>
    </oc>
    <nc r="E402" t="n">
      <v>8152.9</v>
    </nc>
  </rcc>
  <rcc rId="2589" ua="false" sId="2">
    <oc r="E404" t="n">
      <v>833.2</v>
    </oc>
    <nc r="E404" t="n">
      <v>2755.9</v>
    </nc>
  </rcc>
  <rcc rId="2590" ua="false" sId="2">
    <oc r="F404" t="n">
      <v>833.2</v>
    </oc>
    <nc r="F404" t="n">
      <v>7899</v>
    </nc>
  </rcc>
  <rcc rId="2591" ua="false" sId="2">
    <oc r="G404" t="n">
      <v>833.2</v>
    </oc>
    <nc r="G404" t="n">
      <v>430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rc rId="2592" ua="false" sId="2" eol="0" ref="415:415" action="insertRow"/>
  <rrc rId="2593" ua="false" sId="2" eol="0" ref="414:414" action="insertRow"/>
  <rrc rId="2594" ua="false" sId="2" eol="0" ref="413:413" action="insertRow"/>
  <rcc rId="2595" ua="false" sId="2">
    <nc r="A413" t="inlineStr">
      <is>
        <r>
          <rPr>
            <sz val="10"/>
            <rFont val="Arial"/>
            <family val="0"/>
          </rPr>
          <t xml:space="preserve">Осуществление деятельности организациями в сфере образования</t>
        </r>
      </is>
    </nc>
  </rcc>
  <rcc rId="2596" ua="false" sId="2">
    <nc r="B413" t="inlineStr">
      <is>
        <r>
          <rPr>
            <sz val="10"/>
            <rFont val="Arial"/>
            <family val="0"/>
          </rPr>
          <t xml:space="preserve">975</t>
        </r>
      </is>
    </nc>
  </rcc>
  <rcc rId="2597" ua="false" sId="2">
    <nc r="C413" t="inlineStr">
      <is>
        <r>
          <rPr>
            <sz val="10"/>
            <rFont val="Arial"/>
            <family val="0"/>
          </rPr>
          <t xml:space="preserve">04 2 19 00000</t>
        </r>
      </is>
    </nc>
  </rcc>
  <rcc rId="2598" ua="false" sId="2">
    <nc r="A414" t="inlineStr">
      <is>
        <r>
          <rPr>
            <sz val="10"/>
            <rFont val="Arial"/>
            <family val="0"/>
          </rPr>
          <t xml:space="preserve">Реализация народных проектов в сфере образования, прошедших отбор в рамках проекта "Народный бюджет"</t>
        </r>
      </is>
    </nc>
  </rcc>
  <rcc rId="2599" ua="false" sId="2">
    <nc r="B414" t="inlineStr">
      <is>
        <r>
          <rPr>
            <sz val="10"/>
            <rFont val="Arial"/>
            <family val="0"/>
          </rPr>
          <t xml:space="preserve">975</t>
        </r>
      </is>
    </nc>
  </rcc>
  <rcc rId="2600" ua="false" sId="2">
    <nc r="C414" t="inlineStr">
      <is>
        <r>
          <rPr>
            <sz val="10"/>
            <rFont val="Arial"/>
            <family val="0"/>
          </rPr>
          <t xml:space="preserve">04 2 19 S2Я00</t>
        </r>
      </is>
    </nc>
  </rcc>
  <rcc rId="2601" ua="false" sId="2">
    <nc r="A41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602" ua="false" sId="2">
    <nc r="B415" t="inlineStr">
      <is>
        <r>
          <rPr>
            <sz val="10"/>
            <rFont val="Arial"/>
            <family val="0"/>
          </rPr>
          <t xml:space="preserve">975</t>
        </r>
      </is>
    </nc>
  </rcc>
  <rcc rId="2603" ua="false" sId="2">
    <nc r="C415" t="inlineStr">
      <is>
        <r>
          <rPr>
            <sz val="10"/>
            <rFont val="Arial"/>
            <family val="0"/>
          </rPr>
          <t xml:space="preserve">04 2 19 S2Я00</t>
        </r>
      </is>
    </nc>
  </rcc>
  <rcc rId="2604" ua="false" sId="2">
    <nc r="D415" t="inlineStr">
      <is>
        <r>
          <rPr>
            <sz val="10"/>
            <rFont val="Arial"/>
            <family val="0"/>
          </rPr>
          <t xml:space="preserve">600</t>
        </r>
      </is>
    </nc>
  </rcc>
  <rcc rId="2605" ua="false" sId="2">
    <nc r="E415" t="n">
      <v>15</v>
    </nc>
  </rcc>
  <rcc rId="2606" ua="false" sId="2">
    <nc r="F415" t="n">
      <v>0</v>
    </nc>
  </rcc>
  <rcc rId="2607" ua="false" sId="2">
    <nc r="G415" t="n">
      <v>0</v>
    </nc>
  </rcc>
  <rcc rId="2608" ua="false" sId="2">
    <nc r="E414" t="n">
      <f>E415</f>
    </nc>
  </rcc>
  <rcc rId="2609" ua="false" sId="2">
    <nc r="E413" t="n">
      <f>E414</f>
    </nc>
  </rcc>
  <rcc rId="2610" ua="false" sId="2">
    <oc r="E391" t="n">
      <f>E392+E397+E400+E407+E410+E416</f>
    </oc>
    <nc r="E391" t="n">
      <f>E392+E397+E400+E407+E410+E416+E413</f>
    </nc>
  </rcc>
  <rcc rId="2611" ua="false" sId="2">
    <oc r="F391" t="n">
      <f>F392+F397+F400+F407+F410+F416</f>
    </oc>
    <nc r="F391" t="n">
      <f>F392+F397+F400+F407+F410+F416+F413</f>
    </nc>
  </rcc>
  <rcc rId="2612" ua="false" sId="2">
    <oc r="G391" t="n">
      <f>G392+G397+G400+G407+G410+G416</f>
    </oc>
    <nc r="G391" t="n">
      <f>G392+G397+G400+G407+G410+G416+G413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613" ua="false" sId="2">
    <oc r="E433" t="n">
      <v>13023.8</v>
    </oc>
    <nc r="E433" t="n">
      <v>17688.7</v>
    </nc>
  </rcc>
  <rcc rId="2614" ua="false" sId="2">
    <oc r="F433" t="n">
      <v>13023.8</v>
    </oc>
    <nc r="F433" t="n">
      <v>17688.7</v>
    </nc>
  </rcc>
  <rcc rId="2615" ua="false" sId="2">
    <oc r="G433" t="n">
      <v>13023.8</v>
    </oc>
    <nc r="G433" t="n">
      <v>17688.7</v>
    </nc>
  </rcc>
  <rrc rId="2616" ua="false" sId="1" eol="0" ref="144:144" action="insertRow"/>
  <rrc rId="2617" ua="false" sId="1" eol="0" ref="143:143" action="insertRow"/>
  <rrc rId="2618" ua="false" sId="1" eol="0" ref="142:142" action="insertRow"/>
  <rcc rId="2619" ua="false" sId="1">
    <nc r="B142" t="inlineStr">
      <is>
        <r>
          <rPr>
            <sz val="10"/>
            <rFont val="Arial"/>
            <family val="0"/>
          </rPr>
          <t xml:space="preserve">04 2 19 00000</t>
        </r>
      </is>
    </nc>
  </rcc>
  <rcc rId="2620" ua="false" sId="1">
    <nc r="B143" t="inlineStr">
      <is>
        <r>
          <rPr>
            <sz val="10"/>
            <rFont val="Arial"/>
            <family val="0"/>
          </rPr>
          <t xml:space="preserve">04 2 19 S2Я00</t>
        </r>
      </is>
    </nc>
  </rcc>
  <rcc rId="2621" ua="false" sId="1">
    <nc r="B144" t="inlineStr">
      <is>
        <r>
          <rPr>
            <sz val="10"/>
            <rFont val="Arial"/>
            <family val="0"/>
          </rPr>
          <t xml:space="preserve">04 2 19 S2Я00</t>
        </r>
      </is>
    </nc>
  </rcc>
  <rcc rId="2622" ua="false" sId="1">
    <nc r="C144" t="inlineStr">
      <is>
        <r>
          <rPr>
            <sz val="10"/>
            <rFont val="Arial"/>
            <family val="0"/>
          </rPr>
          <t xml:space="preserve">600</t>
        </r>
      </is>
    </nc>
  </rcc>
  <rcc rId="2623" ua="false" sId="1">
    <nc r="D144" t="e">
      <f>'[1]2025-2027 год Приложение  4'!E415</f>
    </nc>
  </rcc>
  <rcc rId="2624" ua="false" sId="1">
    <nc r="D143" t="e">
      <f>'[1]2025-2027 год Приложение  4'!E414</f>
    </nc>
  </rcc>
  <rcc rId="2625" ua="false" sId="1">
    <nc r="D142" t="e">
      <f>'[1]2025-2027 год Приложение  4'!E413</f>
    </nc>
  </rcc>
  <rcc rId="2626" ua="false" sId="1">
    <oc r="D120" t="n">
      <f>D121+D126+D136+D139+D145+D129</f>
    </oc>
    <nc r="D120" t="n">
      <f>D121+D126+D136+D139+D145+D129+D142</f>
    </nc>
  </rcc>
  <rcc rId="2627" ua="false" sId="2">
    <oc r="E448" t="n">
      <v>2240.3</v>
    </oc>
    <nc r="E448" t="n">
      <v>2255.5</v>
    </nc>
  </rcc>
  <rcc rId="2628" ua="false" sId="2">
    <oc r="F448" t="n">
      <v>2240.3</v>
    </oc>
    <nc r="F448" t="n">
      <v>2287.7</v>
    </nc>
  </rcc>
  <rcc rId="2629" ua="false" sId="2">
    <oc r="G448" t="n">
      <v>2240.3</v>
    </oc>
    <nc r="G448" t="n">
      <v>2302.2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630" ua="false" sId="1">
    <nc r="H60" t="n">
      <f>E60+E65+E70</f>
    </nc>
  </rcc>
  <rcc rId="2631" ua="false" sId="1">
    <nc r="I60" t="n">
      <f>F60+F65+F70</f>
    </nc>
  </rcc>
  <rcc rId="2632" ua="false" sId="1">
    <oc r="D49" t="n">
      <v>1213.1</v>
    </oc>
    <nc r="D49" t="e">
      <f>'[1]2025-2027 год Приложение  4'!E55</f>
    </nc>
  </rcc>
  <rcc rId="2633" ua="false" sId="1">
    <oc r="D51" t="n">
      <f>1710+90</f>
    </oc>
    <nc r="D51" t="e">
      <f>'[1]2025-2027 год Приложение  4'!E57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2634" ua="false" sId="2">
    <oc r="G320" t="n">
      <v>625.1</v>
    </oc>
    <nc r="G320" t="n">
      <f>625.1-0.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90" zoomScalePageLayoutView="87" workbookViewId="0">
      <selection pane="topLeft" activeCell="B4" activeCellId="0" sqref="B4:F4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6.13"/>
    <col collapsed="false" customWidth="true" hidden="false" outlineLevel="0" max="3" min="3" style="1" width="7.14"/>
    <col collapsed="false" customWidth="true" hidden="false" outlineLevel="0" max="4" min="4" style="2" width="14.41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true" hidden="false" outlineLevel="0" max="9" min="9" style="1" width="17.85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3"/>
      <c r="C1" s="4" t="s">
        <v>0</v>
      </c>
      <c r="D1" s="4"/>
      <c r="E1" s="4"/>
      <c r="F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</row>
    <row r="5" customFormat="false" ht="12.75" hidden="false" customHeight="true" outlineLevel="0" collapsed="false">
      <c r="E5" s="6"/>
      <c r="F5" s="6"/>
    </row>
    <row r="6" customFormat="false" ht="12.75" hidden="false" customHeight="true" outlineLevel="0" collapsed="false">
      <c r="E6" s="7"/>
      <c r="F6" s="7"/>
    </row>
    <row r="7" customFormat="false" ht="12.75" hidden="false" customHeight="true" outlineLevel="0" collapsed="false"/>
    <row r="8" customFormat="false" ht="57.7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2.75" hidden="false" customHeight="true" outlineLevel="0" collapsed="false">
      <c r="A9" s="9"/>
      <c r="B9" s="9"/>
      <c r="C9" s="9"/>
      <c r="D9" s="10"/>
      <c r="E9" s="9"/>
    </row>
    <row r="10" customFormat="false" ht="26.25" hidden="false" customHeight="tru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3"/>
      <c r="F10" s="13"/>
    </row>
    <row r="11" customFormat="false" ht="29.25" hidden="false" customHeight="true" outlineLevel="0" collapsed="false">
      <c r="A11" s="11"/>
      <c r="B11" s="12"/>
      <c r="C11" s="12"/>
      <c r="D11" s="14" t="s">
        <v>9</v>
      </c>
      <c r="E11" s="15" t="s">
        <v>10</v>
      </c>
      <c r="F11" s="15" t="s">
        <v>11</v>
      </c>
    </row>
    <row r="12" s="3" customFormat="true" ht="15.4" hidden="false" customHeight="true" outlineLevel="0" collapsed="false">
      <c r="A12" s="16" t="s">
        <v>12</v>
      </c>
      <c r="B12" s="16" t="s">
        <v>13</v>
      </c>
      <c r="C12" s="16" t="s">
        <v>14</v>
      </c>
      <c r="D12" s="17" t="n">
        <v>4</v>
      </c>
      <c r="E12" s="16" t="n">
        <v>5</v>
      </c>
      <c r="F12" s="16" t="n">
        <v>6</v>
      </c>
    </row>
    <row r="13" customFormat="false" ht="18.75" hidden="false" customHeight="true" outlineLevel="0" collapsed="false">
      <c r="A13" s="18" t="s">
        <v>15</v>
      </c>
      <c r="B13" s="11"/>
      <c r="C13" s="11"/>
      <c r="D13" s="19" t="n">
        <f aca="false">D19+D27+D93+D202+D257+D281+D377+D387+D430+D414+D14</f>
        <v>2437646.12</v>
      </c>
      <c r="E13" s="19" t="n">
        <f aca="false">E19+E27+E93+E202+E257+E281+E377+E387+E430+E414+E14</f>
        <v>2429145.2</v>
      </c>
      <c r="F13" s="19" t="n">
        <f aca="false">F19+F27+F93+F202+F257+F281+F377+F387+F430+F414+F14</f>
        <v>2480739.6</v>
      </c>
      <c r="G13" s="20"/>
      <c r="H13" s="21" t="n">
        <f aca="false">D13-'2025-2027 год Приложение  4'!E12</f>
        <v>0</v>
      </c>
      <c r="I13" s="21" t="n">
        <f aca="false">E13-'2025-2027 год Приложение  4'!F12</f>
        <v>0</v>
      </c>
      <c r="J13" s="21" t="n">
        <f aca="false">F13-'2025-2027 год Приложение  4'!G12</f>
        <v>0</v>
      </c>
    </row>
    <row r="14" customFormat="false" ht="15.75" hidden="false" customHeight="true" outlineLevel="0" collapsed="false">
      <c r="A14" s="22" t="s">
        <v>16</v>
      </c>
      <c r="B14" s="23" t="s">
        <v>17</v>
      </c>
      <c r="C14" s="23"/>
      <c r="D14" s="24" t="n">
        <f aca="false">D15</f>
        <v>1200</v>
      </c>
      <c r="E14" s="24" t="n">
        <f aca="false">E15</f>
        <v>1200</v>
      </c>
      <c r="F14" s="24" t="n">
        <f aca="false">F15</f>
        <v>1200</v>
      </c>
    </row>
    <row r="15" customFormat="false" ht="15.75" hidden="false" customHeight="true" outlineLevel="0" collapsed="false">
      <c r="A15" s="25" t="s">
        <v>18</v>
      </c>
      <c r="B15" s="26" t="s">
        <v>19</v>
      </c>
      <c r="C15" s="27"/>
      <c r="D15" s="28" t="n">
        <f aca="false">D17</f>
        <v>1200</v>
      </c>
      <c r="E15" s="28" t="n">
        <f aca="false">E17</f>
        <v>1200</v>
      </c>
      <c r="F15" s="28" t="n">
        <f aca="false">F17</f>
        <v>1200</v>
      </c>
    </row>
    <row r="16" customFormat="false" ht="31.5" hidden="false" customHeight="true" outlineLevel="0" collapsed="false">
      <c r="A16" s="29" t="s">
        <v>20</v>
      </c>
      <c r="B16" s="30" t="s">
        <v>21</v>
      </c>
      <c r="C16" s="31"/>
      <c r="D16" s="32" t="n">
        <f aca="false">'2025-2027 год Приложение  4'!E27</f>
        <v>1200</v>
      </c>
      <c r="E16" s="32" t="n">
        <f aca="false">'2025-2027 год Приложение  4'!F27</f>
        <v>1200</v>
      </c>
      <c r="F16" s="32" t="n">
        <f aca="false">'2025-2027 год Приложение  4'!G27</f>
        <v>1200</v>
      </c>
    </row>
    <row r="17" customFormat="false" ht="31.5" hidden="false" customHeight="true" outlineLevel="0" collapsed="false">
      <c r="A17" s="33" t="s">
        <v>20</v>
      </c>
      <c r="B17" s="34" t="s">
        <v>22</v>
      </c>
      <c r="C17" s="35"/>
      <c r="D17" s="32" t="n">
        <f aca="false">'2025-2027 год Приложение  4'!E28</f>
        <v>1200</v>
      </c>
      <c r="E17" s="32" t="n">
        <f aca="false">'2025-2027 год Приложение  4'!F28</f>
        <v>1200</v>
      </c>
      <c r="F17" s="32" t="n">
        <f aca="false">'2025-2027 год Приложение  4'!G28</f>
        <v>1200</v>
      </c>
    </row>
    <row r="18" customFormat="false" ht="15.75" hidden="false" customHeight="true" outlineLevel="0" collapsed="false">
      <c r="A18" s="33" t="s">
        <v>23</v>
      </c>
      <c r="B18" s="34" t="s">
        <v>22</v>
      </c>
      <c r="C18" s="35" t="s">
        <v>24</v>
      </c>
      <c r="D18" s="32" t="n">
        <f aca="false">'2025-2027 год Приложение  4'!E29</f>
        <v>1200</v>
      </c>
      <c r="E18" s="32" t="n">
        <f aca="false">'2025-2027 год Приложение  4'!F29</f>
        <v>1200</v>
      </c>
      <c r="F18" s="32" t="n">
        <f aca="false">'2025-2027 год Приложение  4'!G29</f>
        <v>1200</v>
      </c>
    </row>
    <row r="19" customFormat="false" ht="31.5" hidden="false" customHeight="true" outlineLevel="0" collapsed="false">
      <c r="A19" s="22" t="s">
        <v>25</v>
      </c>
      <c r="B19" s="23" t="s">
        <v>26</v>
      </c>
      <c r="C19" s="23"/>
      <c r="D19" s="24" t="n">
        <f aca="false">D20</f>
        <v>320</v>
      </c>
      <c r="E19" s="24" t="n">
        <f aca="false">E20</f>
        <v>120</v>
      </c>
      <c r="F19" s="24" t="n">
        <f aca="false">F20</f>
        <v>120</v>
      </c>
    </row>
    <row r="20" customFormat="false" ht="15.75" hidden="false" customHeight="true" outlineLevel="0" collapsed="false">
      <c r="A20" s="36" t="s">
        <v>27</v>
      </c>
      <c r="B20" s="27" t="s">
        <v>28</v>
      </c>
      <c r="C20" s="27"/>
      <c r="D20" s="28" t="n">
        <f aca="false">D21+D24</f>
        <v>320</v>
      </c>
      <c r="E20" s="28" t="n">
        <f aca="false">E21+E24</f>
        <v>120</v>
      </c>
      <c r="F20" s="28" t="n">
        <f aca="false">F21+F24</f>
        <v>120</v>
      </c>
    </row>
    <row r="21" customFormat="false" ht="15.75" hidden="false" customHeight="true" outlineLevel="0" collapsed="false">
      <c r="A21" s="37" t="s">
        <v>29</v>
      </c>
      <c r="B21" s="30" t="s">
        <v>30</v>
      </c>
      <c r="C21" s="30"/>
      <c r="D21" s="38" t="n">
        <f aca="false">'2025-2027 год Приложение  4'!E32</f>
        <v>120</v>
      </c>
      <c r="E21" s="38" t="n">
        <f aca="false">'2025-2027 год Приложение  4'!F32</f>
        <v>120</v>
      </c>
      <c r="F21" s="38" t="n">
        <f aca="false">'2025-2027 год Приложение  4'!G32</f>
        <v>120</v>
      </c>
    </row>
    <row r="22" customFormat="false" ht="15.75" hidden="false" customHeight="true" outlineLevel="0" collapsed="false">
      <c r="A22" s="39" t="s">
        <v>29</v>
      </c>
      <c r="B22" s="40" t="s">
        <v>31</v>
      </c>
      <c r="C22" s="40"/>
      <c r="D22" s="38" t="n">
        <f aca="false">'2025-2027 год Приложение  4'!E33</f>
        <v>120</v>
      </c>
      <c r="E22" s="38" t="n">
        <f aca="false">'2025-2027 год Приложение  4'!F33</f>
        <v>120</v>
      </c>
      <c r="F22" s="38" t="n">
        <f aca="false">'2025-2027 год Приложение  4'!G33</f>
        <v>120</v>
      </c>
    </row>
    <row r="23" customFormat="false" ht="47.25" hidden="false" customHeight="true" outlineLevel="0" collapsed="false">
      <c r="A23" s="41" t="s">
        <v>32</v>
      </c>
      <c r="B23" s="30" t="s">
        <v>31</v>
      </c>
      <c r="C23" s="31" t="s">
        <v>33</v>
      </c>
      <c r="D23" s="38" t="n">
        <f aca="false">'2025-2027 год Приложение  4'!E34</f>
        <v>120</v>
      </c>
      <c r="E23" s="38" t="n">
        <f aca="false">'2025-2027 год Приложение  4'!F34</f>
        <v>120</v>
      </c>
      <c r="F23" s="38" t="n">
        <f aca="false">'2025-2027 год Приложение  4'!G34</f>
        <v>120</v>
      </c>
    </row>
    <row r="24" customFormat="false" ht="31.5" hidden="false" customHeight="true" outlineLevel="0" collapsed="false">
      <c r="A24" s="39" t="s">
        <v>34</v>
      </c>
      <c r="B24" s="40" t="s">
        <v>35</v>
      </c>
      <c r="C24" s="40"/>
      <c r="D24" s="42" t="n">
        <f aca="false">D25</f>
        <v>200</v>
      </c>
      <c r="E24" s="42" t="n">
        <f aca="false">E25</f>
        <v>0</v>
      </c>
      <c r="F24" s="42" t="n">
        <f aca="false">F25</f>
        <v>0</v>
      </c>
    </row>
    <row r="25" customFormat="false" ht="31.5" hidden="false" customHeight="true" outlineLevel="0" collapsed="false">
      <c r="A25" s="39" t="s">
        <v>34</v>
      </c>
      <c r="B25" s="30" t="s">
        <v>36</v>
      </c>
      <c r="C25" s="40"/>
      <c r="D25" s="42" t="n">
        <f aca="false">D26</f>
        <v>200</v>
      </c>
      <c r="E25" s="42" t="n">
        <f aca="false">E26</f>
        <v>0</v>
      </c>
      <c r="F25" s="42" t="n">
        <f aca="false">F26</f>
        <v>0</v>
      </c>
    </row>
    <row r="26" customFormat="false" ht="39.75" hidden="false" customHeight="true" outlineLevel="0" collapsed="false">
      <c r="A26" s="33" t="s">
        <v>23</v>
      </c>
      <c r="B26" s="30" t="s">
        <v>36</v>
      </c>
      <c r="C26" s="35" t="s">
        <v>24</v>
      </c>
      <c r="D26" s="43" t="n">
        <f aca="false">'2025-2027 год Приложение  4'!E37</f>
        <v>200</v>
      </c>
      <c r="E26" s="43" t="n">
        <f aca="false">'2025-2027 год Приложение  4'!F37</f>
        <v>0</v>
      </c>
      <c r="F26" s="43" t="n">
        <f aca="false">'2025-2027 год Приложение  4'!G37</f>
        <v>0</v>
      </c>
    </row>
    <row r="27" customFormat="false" ht="31.5" hidden="false" customHeight="true" outlineLevel="0" collapsed="false">
      <c r="A27" s="22" t="s">
        <v>37</v>
      </c>
      <c r="B27" s="23" t="s">
        <v>38</v>
      </c>
      <c r="C27" s="23"/>
      <c r="D27" s="24" t="n">
        <f aca="false">D28+D41+D82+D55+D89</f>
        <v>178323.4</v>
      </c>
      <c r="E27" s="24" t="n">
        <f aca="false">E28+E41+E82+E55+E89</f>
        <v>138441</v>
      </c>
      <c r="F27" s="24" t="n">
        <f aca="false">F28+F41+F82+F55+F89</f>
        <v>140238.3</v>
      </c>
    </row>
    <row r="28" customFormat="false" ht="31.5" hidden="false" customHeight="true" outlineLevel="0" collapsed="false">
      <c r="A28" s="36" t="s">
        <v>39</v>
      </c>
      <c r="B28" s="27" t="s">
        <v>40</v>
      </c>
      <c r="C28" s="27"/>
      <c r="D28" s="28" t="n">
        <f aca="false">D29+D32+D36+D38</f>
        <v>75990</v>
      </c>
      <c r="E28" s="28" t="n">
        <f aca="false">E29+E32+E36+E38</f>
        <v>41341.4</v>
      </c>
      <c r="F28" s="28" t="n">
        <f aca="false">F29+F32+F36+F38</f>
        <v>42930.4</v>
      </c>
    </row>
    <row r="29" customFormat="false" ht="31.5" hidden="false" customHeight="true" outlineLevel="0" collapsed="false">
      <c r="A29" s="37" t="s">
        <v>41</v>
      </c>
      <c r="B29" s="31" t="s">
        <v>42</v>
      </c>
      <c r="C29" s="30"/>
      <c r="D29" s="38" t="n">
        <f aca="false">D30</f>
        <v>17188.8</v>
      </c>
      <c r="E29" s="38" t="n">
        <f aca="false">E30</f>
        <v>15307</v>
      </c>
      <c r="F29" s="38" t="n">
        <f aca="false">F30</f>
        <v>16118.3</v>
      </c>
    </row>
    <row r="30" customFormat="false" ht="31.5" hidden="false" customHeight="true" outlineLevel="0" collapsed="false">
      <c r="A30" s="39" t="s">
        <v>41</v>
      </c>
      <c r="B30" s="35" t="s">
        <v>43</v>
      </c>
      <c r="C30" s="40"/>
      <c r="D30" s="42" t="n">
        <f aca="false">D31</f>
        <v>17188.8</v>
      </c>
      <c r="E30" s="42" t="n">
        <f aca="false">E31</f>
        <v>15307</v>
      </c>
      <c r="F30" s="42" t="n">
        <f aca="false">F31</f>
        <v>16118.3</v>
      </c>
    </row>
    <row r="31" customFormat="false" ht="31.5" hidden="false" customHeight="true" outlineLevel="0" collapsed="false">
      <c r="A31" s="41" t="s">
        <v>44</v>
      </c>
      <c r="B31" s="35" t="s">
        <v>43</v>
      </c>
      <c r="C31" s="35" t="s">
        <v>33</v>
      </c>
      <c r="D31" s="38" t="n">
        <f aca="false">'2025-2027 год Приложение  4'!E42</f>
        <v>17188.8</v>
      </c>
      <c r="E31" s="38" t="n">
        <f aca="false">'2025-2027 год Приложение  4'!F42</f>
        <v>15307</v>
      </c>
      <c r="F31" s="38" t="n">
        <f aca="false">'2025-2027 год Приложение  4'!G42</f>
        <v>16118.3</v>
      </c>
    </row>
    <row r="32" customFormat="false" ht="31.5" hidden="false" customHeight="true" outlineLevel="0" collapsed="false">
      <c r="A32" s="44" t="s">
        <v>45</v>
      </c>
      <c r="B32" s="35" t="s">
        <v>46</v>
      </c>
      <c r="C32" s="35"/>
      <c r="D32" s="38" t="n">
        <f aca="false">'2025-2027 год Приложение  4'!E43</f>
        <v>35902.7</v>
      </c>
      <c r="E32" s="38" t="n">
        <f aca="false">'2025-2027 год Приложение  4'!F43</f>
        <v>3259.1</v>
      </c>
      <c r="F32" s="38" t="n">
        <f aca="false">'2025-2027 год Приложение  4'!G43</f>
        <v>4036.8</v>
      </c>
    </row>
    <row r="33" customFormat="false" ht="31.5" hidden="false" customHeight="true" outlineLevel="0" collapsed="false">
      <c r="A33" s="45" t="s">
        <v>45</v>
      </c>
      <c r="B33" s="35" t="s">
        <v>47</v>
      </c>
      <c r="C33" s="46"/>
      <c r="D33" s="42" t="n">
        <f aca="false">'2025-2027 год Приложение  4'!E44</f>
        <v>35902.7</v>
      </c>
      <c r="E33" s="42" t="n">
        <f aca="false">'2025-2027 год Приложение  4'!F44</f>
        <v>3259.1</v>
      </c>
      <c r="F33" s="42" t="n">
        <f aca="false">'2025-2027 год Приложение  4'!G44</f>
        <v>4036.8</v>
      </c>
    </row>
    <row r="34" customFormat="false" ht="47.25" hidden="false" customHeight="true" outlineLevel="0" collapsed="false">
      <c r="A34" s="41" t="s">
        <v>32</v>
      </c>
      <c r="B34" s="35" t="s">
        <v>47</v>
      </c>
      <c r="C34" s="35" t="s">
        <v>33</v>
      </c>
      <c r="D34" s="38" t="n">
        <f aca="false">'2025-2027 год Приложение  4'!E45</f>
        <v>35902.7</v>
      </c>
      <c r="E34" s="38" t="n">
        <f aca="false">'2025-2027 год Приложение  4'!F45</f>
        <v>3259.1</v>
      </c>
      <c r="F34" s="38" t="n">
        <f aca="false">'2025-2027 год Приложение  4'!G45</f>
        <v>4036.8</v>
      </c>
    </row>
    <row r="35" customFormat="false" ht="47.25" hidden="false" customHeight="true" outlineLevel="0" collapsed="false">
      <c r="A35" s="47" t="s">
        <v>48</v>
      </c>
      <c r="B35" s="35" t="s">
        <v>49</v>
      </c>
      <c r="C35" s="35"/>
      <c r="D35" s="38" t="n">
        <f aca="false">'2025-2027 год Приложение  4'!E46</f>
        <v>22775.3</v>
      </c>
      <c r="E35" s="38" t="n">
        <f aca="false">'2025-2027 год Приложение  4'!F46</f>
        <v>22775.3</v>
      </c>
      <c r="F35" s="38" t="n">
        <f aca="false">'2025-2027 год Приложение  4'!G46</f>
        <v>22775.3</v>
      </c>
    </row>
    <row r="36" customFormat="false" ht="47.25" hidden="false" customHeight="true" outlineLevel="0" collapsed="false">
      <c r="A36" s="48" t="s">
        <v>48</v>
      </c>
      <c r="B36" s="49" t="s">
        <v>50</v>
      </c>
      <c r="C36" s="50"/>
      <c r="D36" s="38" t="n">
        <f aca="false">'2025-2027 год Приложение  4'!E47</f>
        <v>22775.3</v>
      </c>
      <c r="E36" s="38" t="n">
        <f aca="false">'2025-2027 год Приложение  4'!F47</f>
        <v>22775.3</v>
      </c>
      <c r="F36" s="38" t="n">
        <f aca="false">'2025-2027 год Приложение  4'!G47</f>
        <v>22775.3</v>
      </c>
    </row>
    <row r="37" customFormat="false" ht="15.75" hidden="false" customHeight="true" outlineLevel="0" collapsed="false">
      <c r="A37" s="33" t="s">
        <v>23</v>
      </c>
      <c r="B37" s="49" t="s">
        <v>50</v>
      </c>
      <c r="C37" s="35" t="s">
        <v>24</v>
      </c>
      <c r="D37" s="38" t="n">
        <f aca="false">'2025-2027 год Приложение  4'!E48</f>
        <v>22775.3</v>
      </c>
      <c r="E37" s="38" t="n">
        <f aca="false">'2025-2027 год Приложение  4'!F48</f>
        <v>22775.3</v>
      </c>
      <c r="F37" s="38" t="n">
        <f aca="false">'2025-2027 год Приложение  4'!G48</f>
        <v>22775.3</v>
      </c>
    </row>
    <row r="38" customFormat="false" ht="31.5" hidden="false" customHeight="true" outlineLevel="0" collapsed="false">
      <c r="A38" s="33" t="s">
        <v>51</v>
      </c>
      <c r="B38" s="49" t="s">
        <v>52</v>
      </c>
      <c r="C38" s="35"/>
      <c r="D38" s="38" t="n">
        <f aca="false">D39</f>
        <v>123.2</v>
      </c>
      <c r="E38" s="38" t="n">
        <f aca="false">E39</f>
        <v>0</v>
      </c>
      <c r="F38" s="38" t="n">
        <f aca="false">F39</f>
        <v>0</v>
      </c>
    </row>
    <row r="39" customFormat="false" ht="31.5" hidden="false" customHeight="true" outlineLevel="0" collapsed="false">
      <c r="A39" s="33" t="s">
        <v>53</v>
      </c>
      <c r="B39" s="49" t="s">
        <v>54</v>
      </c>
      <c r="C39" s="35"/>
      <c r="D39" s="38" t="n">
        <f aca="false">D40</f>
        <v>123.2</v>
      </c>
      <c r="E39" s="38" t="n">
        <f aca="false">E40</f>
        <v>0</v>
      </c>
      <c r="F39" s="38" t="n">
        <f aca="false">F40</f>
        <v>0</v>
      </c>
    </row>
    <row r="40" customFormat="false" ht="47.25" hidden="false" customHeight="true" outlineLevel="0" collapsed="false">
      <c r="A40" s="33" t="s">
        <v>32</v>
      </c>
      <c r="B40" s="49" t="s">
        <v>54</v>
      </c>
      <c r="C40" s="35" t="s">
        <v>33</v>
      </c>
      <c r="D40" s="38" t="n">
        <f aca="false">'2025-2027 год Приложение  4'!E51</f>
        <v>123.2</v>
      </c>
      <c r="E40" s="38" t="n">
        <f aca="false">'[1]2024-2026 год Приложение  4'!H56</f>
        <v>0</v>
      </c>
      <c r="F40" s="38" t="n">
        <f aca="false">'[1]2024-2026 год Приложение  4'!I56</f>
        <v>0</v>
      </c>
    </row>
    <row r="41" customFormat="false" ht="63" hidden="false" customHeight="true" outlineLevel="0" collapsed="false">
      <c r="A41" s="36" t="s">
        <v>55</v>
      </c>
      <c r="B41" s="27" t="s">
        <v>56</v>
      </c>
      <c r="C41" s="27"/>
      <c r="D41" s="28" t="n">
        <f aca="false">D52+D42+D47</f>
        <v>49822.1</v>
      </c>
      <c r="E41" s="28" t="n">
        <f aca="false">E52+E42</f>
        <v>45835.3</v>
      </c>
      <c r="F41" s="28" t="n">
        <f aca="false">F52+F42</f>
        <v>46348.2</v>
      </c>
    </row>
    <row r="42" customFormat="false" ht="31.5" hidden="false" customHeight="true" outlineLevel="0" collapsed="false">
      <c r="A42" s="51" t="s">
        <v>57</v>
      </c>
      <c r="B42" s="30" t="s">
        <v>58</v>
      </c>
      <c r="C42" s="30"/>
      <c r="D42" s="32" t="n">
        <f aca="false">D43</f>
        <v>46826.1</v>
      </c>
      <c r="E42" s="32" t="n">
        <f aca="false">E43</f>
        <v>45635.3</v>
      </c>
      <c r="F42" s="32" t="n">
        <f aca="false">F43</f>
        <v>45723.2</v>
      </c>
    </row>
    <row r="43" customFormat="false" ht="31.5" hidden="false" customHeight="true" outlineLevel="0" collapsed="false">
      <c r="A43" s="51" t="s">
        <v>57</v>
      </c>
      <c r="B43" s="30" t="s">
        <v>59</v>
      </c>
      <c r="C43" s="30"/>
      <c r="D43" s="32" t="n">
        <f aca="false">D44+D46+D45</f>
        <v>46826.1</v>
      </c>
      <c r="E43" s="32" t="n">
        <f aca="false">E44+E46+E45</f>
        <v>45635.3</v>
      </c>
      <c r="F43" s="32" t="n">
        <f aca="false">F44+F46+F45</f>
        <v>45723.2</v>
      </c>
    </row>
    <row r="44" customFormat="false" ht="31.5" hidden="false" customHeight="true" outlineLevel="0" collapsed="false">
      <c r="A44" s="51" t="s">
        <v>44</v>
      </c>
      <c r="B44" s="30" t="s">
        <v>59</v>
      </c>
      <c r="C44" s="30" t="s">
        <v>33</v>
      </c>
      <c r="D44" s="32" t="n">
        <f aca="false">'2025-2027 год Приложение  4'!E311</f>
        <v>1180</v>
      </c>
      <c r="E44" s="32" t="n">
        <f aca="false">'2025-2027 год Приложение  4'!F311</f>
        <v>668</v>
      </c>
      <c r="F44" s="32" t="n">
        <f aca="false">'2025-2027 год Приложение  4'!G311</f>
        <v>756</v>
      </c>
    </row>
    <row r="45" customFormat="false" ht="31.5" hidden="false" customHeight="true" outlineLevel="0" collapsed="false">
      <c r="A45" s="51" t="s">
        <v>60</v>
      </c>
      <c r="B45" s="30" t="s">
        <v>59</v>
      </c>
      <c r="C45" s="30" t="s">
        <v>61</v>
      </c>
      <c r="D45" s="32" t="n">
        <f aca="false">'2025-2027 год Приложение  4'!E312</f>
        <v>19083.4</v>
      </c>
      <c r="E45" s="32" t="n">
        <f aca="false">'2025-2027 год Приложение  4'!F312</f>
        <v>12949.2</v>
      </c>
      <c r="F45" s="32" t="n">
        <f aca="false">'2025-2027 год Приложение  4'!G312</f>
        <v>12335.1</v>
      </c>
    </row>
    <row r="46" customFormat="false" ht="15.75" hidden="false" customHeight="true" outlineLevel="0" collapsed="false">
      <c r="A46" s="37" t="s">
        <v>23</v>
      </c>
      <c r="B46" s="30" t="s">
        <v>59</v>
      </c>
      <c r="C46" s="30" t="s">
        <v>24</v>
      </c>
      <c r="D46" s="32" t="n">
        <f aca="false">'2025-2027 год Приложение  4'!E313</f>
        <v>26562.7</v>
      </c>
      <c r="E46" s="32" t="n">
        <f aca="false">'2025-2027 год Приложение  4'!F313</f>
        <v>32018.1</v>
      </c>
      <c r="F46" s="32" t="n">
        <f aca="false">'2025-2027 год Приложение  4'!G313</f>
        <v>32632.1</v>
      </c>
    </row>
    <row r="47" customFormat="false" ht="31.5" hidden="false" customHeight="true" outlineLevel="0" collapsed="false">
      <c r="A47" s="51" t="s">
        <v>62</v>
      </c>
      <c r="B47" s="49" t="s">
        <v>63</v>
      </c>
      <c r="C47" s="30"/>
      <c r="D47" s="52" t="n">
        <f aca="false">D48+D50</f>
        <v>2996</v>
      </c>
      <c r="E47" s="52" t="n">
        <f aca="false">E48+E50</f>
        <v>0</v>
      </c>
      <c r="F47" s="52" t="n">
        <f aca="false">F48+F50</f>
        <v>0</v>
      </c>
    </row>
    <row r="48" customFormat="false" ht="31.5" hidden="false" customHeight="true" outlineLevel="0" collapsed="false">
      <c r="A48" s="53" t="s">
        <v>62</v>
      </c>
      <c r="B48" s="49" t="s">
        <v>64</v>
      </c>
      <c r="C48" s="30"/>
      <c r="D48" s="52" t="n">
        <f aca="false">D49</f>
        <v>1214</v>
      </c>
      <c r="E48" s="52" t="n">
        <f aca="false">E49</f>
        <v>0</v>
      </c>
      <c r="F48" s="52" t="n">
        <f aca="false">F49</f>
        <v>0</v>
      </c>
    </row>
    <row r="49" customFormat="false" ht="47.25" hidden="false" customHeight="true" outlineLevel="0" collapsed="false">
      <c r="A49" s="33" t="s">
        <v>32</v>
      </c>
      <c r="B49" s="49" t="s">
        <v>64</v>
      </c>
      <c r="C49" s="30" t="s">
        <v>33</v>
      </c>
      <c r="D49" s="52" t="n">
        <f aca="false">'2025-2027 год Приложение  4'!E55</f>
        <v>1214</v>
      </c>
      <c r="E49" s="52" t="n">
        <v>0</v>
      </c>
      <c r="F49" s="52" t="n">
        <v>0</v>
      </c>
    </row>
    <row r="50" customFormat="false" ht="31.5" hidden="false" customHeight="true" outlineLevel="0" collapsed="false">
      <c r="A50" s="33" t="s">
        <v>62</v>
      </c>
      <c r="B50" s="54" t="s">
        <v>65</v>
      </c>
      <c r="C50" s="30"/>
      <c r="D50" s="52" t="n">
        <f aca="false">D51</f>
        <v>1782</v>
      </c>
      <c r="E50" s="52" t="n">
        <f aca="false">E51</f>
        <v>0</v>
      </c>
      <c r="F50" s="52" t="n">
        <f aca="false">F51</f>
        <v>0</v>
      </c>
    </row>
    <row r="51" customFormat="false" ht="47.25" hidden="false" customHeight="true" outlineLevel="0" collapsed="false">
      <c r="A51" s="33" t="s">
        <v>32</v>
      </c>
      <c r="B51" s="55" t="s">
        <v>65</v>
      </c>
      <c r="C51" s="30" t="s">
        <v>33</v>
      </c>
      <c r="D51" s="52" t="n">
        <f aca="false">'2025-2027 год Приложение  4'!E57</f>
        <v>1782</v>
      </c>
      <c r="E51" s="52" t="n">
        <v>0</v>
      </c>
      <c r="F51" s="52" t="n">
        <v>0</v>
      </c>
    </row>
    <row r="52" customFormat="false" ht="31.5" hidden="false" customHeight="true" outlineLevel="0" collapsed="false">
      <c r="A52" s="33" t="s">
        <v>66</v>
      </c>
      <c r="B52" s="49" t="s">
        <v>67</v>
      </c>
      <c r="C52" s="35"/>
      <c r="D52" s="38" t="n">
        <f aca="false">D53</f>
        <v>0</v>
      </c>
      <c r="E52" s="38" t="n">
        <f aca="false">E53</f>
        <v>200</v>
      </c>
      <c r="F52" s="38" t="n">
        <f aca="false">F53</f>
        <v>625</v>
      </c>
    </row>
    <row r="53" customFormat="false" ht="15.75" hidden="false" customHeight="true" outlineLevel="0" collapsed="false">
      <c r="A53" s="33" t="s">
        <v>68</v>
      </c>
      <c r="B53" s="49" t="s">
        <v>69</v>
      </c>
      <c r="C53" s="35"/>
      <c r="D53" s="38" t="n">
        <f aca="false">'2025-2027 год Приложение  4'!E315</f>
        <v>0</v>
      </c>
      <c r="E53" s="38" t="n">
        <f aca="false">'2025-2027 год Приложение  4'!F315</f>
        <v>200</v>
      </c>
      <c r="F53" s="38" t="n">
        <f aca="false">'2025-2027 год Приложение  4'!G315</f>
        <v>625</v>
      </c>
    </row>
    <row r="54" customFormat="false" ht="31.5" hidden="false" customHeight="true" outlineLevel="0" collapsed="false">
      <c r="A54" s="33" t="s">
        <v>44</v>
      </c>
      <c r="B54" s="49" t="s">
        <v>69</v>
      </c>
      <c r="C54" s="35" t="s">
        <v>33</v>
      </c>
      <c r="D54" s="38" t="n">
        <f aca="false">'2025-2027 год Приложение  4'!E316</f>
        <v>0</v>
      </c>
      <c r="E54" s="38" t="n">
        <f aca="false">'2025-2027 год Приложение  4'!F316</f>
        <v>200</v>
      </c>
      <c r="F54" s="38" t="n">
        <f aca="false">'2025-2027 год Приложение  4'!G316</f>
        <v>625</v>
      </c>
    </row>
    <row r="55" customFormat="false" ht="15.75" hidden="false" customHeight="true" outlineLevel="0" collapsed="false">
      <c r="A55" s="36" t="s">
        <v>70</v>
      </c>
      <c r="B55" s="27" t="s">
        <v>71</v>
      </c>
      <c r="C55" s="27"/>
      <c r="D55" s="28" t="n">
        <f aca="false">D56+D61+D66+D69+D74+D79</f>
        <v>48485.7</v>
      </c>
      <c r="E55" s="28" t="n">
        <f aca="false">E56+E61+E66+E69+E74+E79</f>
        <v>47531</v>
      </c>
      <c r="F55" s="28" t="n">
        <f aca="false">F56+F61+F66+F69+F74+F79</f>
        <v>47592.4</v>
      </c>
    </row>
    <row r="56" customFormat="false" ht="31.5" hidden="false" customHeight="true" outlineLevel="0" collapsed="false">
      <c r="A56" s="37" t="s">
        <v>72</v>
      </c>
      <c r="B56" s="31" t="s">
        <v>73</v>
      </c>
      <c r="C56" s="50"/>
      <c r="D56" s="32" t="n">
        <f aca="false">D57+D59</f>
        <v>9766.4</v>
      </c>
      <c r="E56" s="32" t="n">
        <f aca="false">E57+E59</f>
        <v>10187.1</v>
      </c>
      <c r="F56" s="32" t="n">
        <f aca="false">F57+F59</f>
        <v>10262.8</v>
      </c>
      <c r="G56" s="20" t="n">
        <f aca="false">D56+D61+D66</f>
        <v>40766.4</v>
      </c>
      <c r="H56" s="20" t="n">
        <f aca="false">E56+E61+E66</f>
        <v>41787.1</v>
      </c>
      <c r="I56" s="20" t="n">
        <f aca="false">F56+F61+F66</f>
        <v>41862.8</v>
      </c>
      <c r="J56" s="20"/>
      <c r="K56" s="20"/>
    </row>
    <row r="57" customFormat="false" ht="31.5" hidden="false" customHeight="true" outlineLevel="0" collapsed="false">
      <c r="A57" s="39" t="s">
        <v>72</v>
      </c>
      <c r="B57" s="35" t="s">
        <v>74</v>
      </c>
      <c r="C57" s="50"/>
      <c r="D57" s="43" t="n">
        <f aca="false">D58</f>
        <v>7850.3</v>
      </c>
      <c r="E57" s="43" t="n">
        <f aca="false">'2025-2027 год Приложение  4'!F60</f>
        <v>8194.5</v>
      </c>
      <c r="F57" s="43" t="n">
        <f aca="false">'2025-2027 год Приложение  4'!G60</f>
        <v>8190.5</v>
      </c>
    </row>
    <row r="58" customFormat="false" ht="47.25" hidden="false" customHeight="true" outlineLevel="0" collapsed="false">
      <c r="A58" s="33" t="s">
        <v>32</v>
      </c>
      <c r="B58" s="35" t="s">
        <v>74</v>
      </c>
      <c r="C58" s="35" t="s">
        <v>33</v>
      </c>
      <c r="D58" s="32" t="n">
        <f aca="false">'2025-2027 год Приложение  4'!E61</f>
        <v>7850.3</v>
      </c>
      <c r="E58" s="32" t="n">
        <f aca="false">'2025-2027 год Приложение  4'!F61</f>
        <v>8194.5</v>
      </c>
      <c r="F58" s="32" t="n">
        <f aca="false">'2025-2027 год Приложение  4'!G61</f>
        <v>8190.5</v>
      </c>
    </row>
    <row r="59" customFormat="false" ht="31.5" hidden="false" customHeight="true" outlineLevel="0" collapsed="false">
      <c r="A59" s="39" t="s">
        <v>72</v>
      </c>
      <c r="B59" s="34" t="s">
        <v>75</v>
      </c>
      <c r="C59" s="34"/>
      <c r="D59" s="43" t="n">
        <f aca="false">'2025-2027 год Приложение  4'!E62</f>
        <v>1916.1</v>
      </c>
      <c r="E59" s="43" t="n">
        <f aca="false">'2025-2027 год Приложение  4'!F62</f>
        <v>1992.6</v>
      </c>
      <c r="F59" s="43" t="n">
        <f aca="false">'2025-2027 год Приложение  4'!G62</f>
        <v>2072.3</v>
      </c>
    </row>
    <row r="60" customFormat="false" ht="47.25" hidden="false" customHeight="true" outlineLevel="0" collapsed="false">
      <c r="A60" s="33" t="s">
        <v>32</v>
      </c>
      <c r="B60" s="34" t="s">
        <v>75</v>
      </c>
      <c r="C60" s="35" t="s">
        <v>33</v>
      </c>
      <c r="D60" s="32" t="n">
        <f aca="false">'2025-2027 год Приложение  4'!E63</f>
        <v>1916.1</v>
      </c>
      <c r="E60" s="32" t="n">
        <f aca="false">'2025-2027 год Приложение  4'!F63</f>
        <v>1992.6</v>
      </c>
      <c r="F60" s="32" t="n">
        <f aca="false">'2025-2027 год Приложение  4'!G63</f>
        <v>2072.3</v>
      </c>
    </row>
    <row r="61" customFormat="false" ht="31.5" hidden="false" customHeight="true" outlineLevel="0" collapsed="false">
      <c r="A61" s="41" t="s">
        <v>76</v>
      </c>
      <c r="B61" s="34" t="s">
        <v>77</v>
      </c>
      <c r="C61" s="35"/>
      <c r="D61" s="32" t="n">
        <f aca="false">'2025-2027 год Приложение  4'!E64</f>
        <v>26000</v>
      </c>
      <c r="E61" s="32" t="n">
        <f aca="false">'2025-2027 год Приложение  4'!F64</f>
        <v>26600</v>
      </c>
      <c r="F61" s="32" t="n">
        <f aca="false">'2025-2027 год Приложение  4'!G64</f>
        <v>26600</v>
      </c>
    </row>
    <row r="62" customFormat="false" ht="32.25" hidden="false" customHeight="true" outlineLevel="0" collapsed="false">
      <c r="A62" s="56" t="s">
        <v>76</v>
      </c>
      <c r="B62" s="31" t="s">
        <v>78</v>
      </c>
      <c r="C62" s="31"/>
      <c r="D62" s="32" t="n">
        <f aca="false">'2025-2027 год Приложение  4'!E65</f>
        <v>14280.4</v>
      </c>
      <c r="E62" s="32" t="n">
        <f aca="false">'2025-2027 год Приложение  4'!F65</f>
        <v>14880.4</v>
      </c>
      <c r="F62" s="32" t="n">
        <f aca="false">'2025-2027 год Приложение  4'!G65</f>
        <v>14880.4</v>
      </c>
    </row>
    <row r="63" customFormat="false" ht="47.25" hidden="false" customHeight="true" outlineLevel="0" collapsed="false">
      <c r="A63" s="33" t="s">
        <v>32</v>
      </c>
      <c r="B63" s="31" t="s">
        <v>78</v>
      </c>
      <c r="C63" s="31" t="s">
        <v>33</v>
      </c>
      <c r="D63" s="32" t="n">
        <f aca="false">'2025-2027 год Приложение  4'!E66</f>
        <v>14280.4</v>
      </c>
      <c r="E63" s="32" t="n">
        <f aca="false">'2025-2027 год Приложение  4'!F66</f>
        <v>14880.4</v>
      </c>
      <c r="F63" s="32" t="n">
        <f aca="false">'2025-2027 год Приложение  4'!G66</f>
        <v>14880.4</v>
      </c>
    </row>
    <row r="64" customFormat="false" ht="31.5" hidden="false" customHeight="true" outlineLevel="0" collapsed="false">
      <c r="A64" s="48" t="s">
        <v>76</v>
      </c>
      <c r="B64" s="34" t="s">
        <v>79</v>
      </c>
      <c r="C64" s="35"/>
      <c r="D64" s="43" t="n">
        <f aca="false">'2025-2027 год Приложение  4'!E67</f>
        <v>11719.6</v>
      </c>
      <c r="E64" s="43" t="n">
        <f aca="false">'2025-2027 год Приложение  4'!F67</f>
        <v>11719.6</v>
      </c>
      <c r="F64" s="43" t="n">
        <f aca="false">'2025-2027 год Приложение  4'!G67</f>
        <v>11719.6</v>
      </c>
    </row>
    <row r="65" customFormat="false" ht="47.25" hidden="false" customHeight="true" outlineLevel="0" collapsed="false">
      <c r="A65" s="33" t="s">
        <v>32</v>
      </c>
      <c r="B65" s="34" t="s">
        <v>79</v>
      </c>
      <c r="C65" s="35" t="s">
        <v>33</v>
      </c>
      <c r="D65" s="32" t="n">
        <f aca="false">'2025-2027 год Приложение  4'!E68</f>
        <v>11719.6</v>
      </c>
      <c r="E65" s="32" t="n">
        <f aca="false">'2025-2027 год Приложение  4'!F68</f>
        <v>11719.6</v>
      </c>
      <c r="F65" s="32" t="n">
        <f aca="false">'2025-2027 год Приложение  4'!G68</f>
        <v>11719.6</v>
      </c>
    </row>
    <row r="66" customFormat="false" ht="31.5" hidden="false" customHeight="true" outlineLevel="0" collapsed="false">
      <c r="A66" s="57" t="s">
        <v>80</v>
      </c>
      <c r="B66" s="34" t="s">
        <v>81</v>
      </c>
      <c r="C66" s="35"/>
      <c r="D66" s="32" t="n">
        <f aca="false">'2025-2027 год Приложение  4'!E69</f>
        <v>5000</v>
      </c>
      <c r="E66" s="32" t="n">
        <f aca="false">'2025-2027 год Приложение  4'!F69</f>
        <v>5000</v>
      </c>
      <c r="F66" s="32" t="n">
        <f aca="false">'2025-2027 год Приложение  4'!G69</f>
        <v>5000</v>
      </c>
    </row>
    <row r="67" customFormat="false" ht="31.5" hidden="false" customHeight="true" outlineLevel="0" collapsed="false">
      <c r="A67" s="33" t="s">
        <v>80</v>
      </c>
      <c r="B67" s="34" t="s">
        <v>82</v>
      </c>
      <c r="C67" s="35"/>
      <c r="D67" s="32" t="n">
        <f aca="false">'2025-2027 год Приложение  4'!E70</f>
        <v>5000</v>
      </c>
      <c r="E67" s="32" t="n">
        <f aca="false">'2025-2027 год Приложение  4'!F70</f>
        <v>5000</v>
      </c>
      <c r="F67" s="32" t="n">
        <f aca="false">'2025-2027 год Приложение  4'!G70</f>
        <v>5000</v>
      </c>
    </row>
    <row r="68" customFormat="false" ht="47.25" hidden="false" customHeight="true" outlineLevel="0" collapsed="false">
      <c r="A68" s="33" t="s">
        <v>32</v>
      </c>
      <c r="B68" s="34" t="s">
        <v>82</v>
      </c>
      <c r="C68" s="35" t="s">
        <v>33</v>
      </c>
      <c r="D68" s="32" t="n">
        <f aca="false">'2025-2027 год Приложение  4'!E71</f>
        <v>5000</v>
      </c>
      <c r="E68" s="32" t="n">
        <f aca="false">'2025-2027 год Приложение  4'!F71</f>
        <v>5000</v>
      </c>
      <c r="F68" s="32" t="n">
        <f aca="false">'2025-2027 год Приложение  4'!G71</f>
        <v>5000</v>
      </c>
    </row>
    <row r="69" customFormat="false" ht="15.75" hidden="false" customHeight="true" outlineLevel="0" collapsed="false">
      <c r="A69" s="41" t="s">
        <v>83</v>
      </c>
      <c r="B69" s="34" t="s">
        <v>84</v>
      </c>
      <c r="C69" s="35"/>
      <c r="D69" s="32" t="n">
        <f aca="false">'2025-2027 год Приложение  4'!E72</f>
        <v>3211.6</v>
      </c>
      <c r="E69" s="32" t="n">
        <f aca="false">'2025-2027 год Приложение  4'!F72</f>
        <v>3005.3</v>
      </c>
      <c r="F69" s="32" t="n">
        <f aca="false">'2025-2027 год Приложение  4'!G72</f>
        <v>2999.3</v>
      </c>
    </row>
    <row r="70" customFormat="false" ht="15.75" hidden="false" customHeight="true" outlineLevel="0" collapsed="false">
      <c r="A70" s="33" t="s">
        <v>83</v>
      </c>
      <c r="B70" s="34" t="s">
        <v>85</v>
      </c>
      <c r="C70" s="35"/>
      <c r="D70" s="43" t="n">
        <f aca="false">'2025-2027 год Приложение  4'!E73</f>
        <v>1593.4</v>
      </c>
      <c r="E70" s="43" t="n">
        <f aca="false">'2025-2027 год Приложение  4'!F73</f>
        <v>1464.9</v>
      </c>
      <c r="F70" s="43" t="n">
        <f aca="false">'2025-2027 год Приложение  4'!G73</f>
        <v>1470.9</v>
      </c>
    </row>
    <row r="71" customFormat="false" ht="47.25" hidden="false" customHeight="true" outlineLevel="0" collapsed="false">
      <c r="A71" s="33" t="s">
        <v>32</v>
      </c>
      <c r="B71" s="34" t="s">
        <v>85</v>
      </c>
      <c r="C71" s="35" t="s">
        <v>33</v>
      </c>
      <c r="D71" s="43" t="n">
        <f aca="false">'2025-2027 год Приложение  4'!E74</f>
        <v>1593.4</v>
      </c>
      <c r="E71" s="43" t="n">
        <f aca="false">'2025-2027 год Приложение  4'!F74</f>
        <v>1464.9</v>
      </c>
      <c r="F71" s="43" t="n">
        <f aca="false">'2025-2027 год Приложение  4'!G74</f>
        <v>1470.9</v>
      </c>
    </row>
    <row r="72" customFormat="false" ht="52.5" hidden="false" customHeight="true" outlineLevel="0" collapsed="false">
      <c r="A72" s="33" t="s">
        <v>86</v>
      </c>
      <c r="B72" s="34" t="s">
        <v>87</v>
      </c>
      <c r="C72" s="35"/>
      <c r="D72" s="43" t="n">
        <f aca="false">'2025-2027 год Приложение  4'!E75</f>
        <v>1618.2</v>
      </c>
      <c r="E72" s="43" t="n">
        <f aca="false">'2025-2027 год Приложение  4'!F75</f>
        <v>1540.4</v>
      </c>
      <c r="F72" s="43" t="n">
        <f aca="false">'2025-2027 год Приложение  4'!G75</f>
        <v>1528.4</v>
      </c>
    </row>
    <row r="73" customFormat="false" ht="47.25" hidden="false" customHeight="true" outlineLevel="0" collapsed="false">
      <c r="A73" s="33" t="s">
        <v>32</v>
      </c>
      <c r="B73" s="34" t="s">
        <v>87</v>
      </c>
      <c r="C73" s="35" t="s">
        <v>33</v>
      </c>
      <c r="D73" s="43" t="n">
        <f aca="false">'2025-2027 год Приложение  4'!E76</f>
        <v>1618.2</v>
      </c>
      <c r="E73" s="43" t="n">
        <f aca="false">'2025-2027 год Приложение  4'!F76</f>
        <v>1540.4</v>
      </c>
      <c r="F73" s="43" t="n">
        <f aca="false">'2025-2027 год Приложение  4'!G76</f>
        <v>1528.4</v>
      </c>
    </row>
    <row r="74" customFormat="false" ht="47.25" hidden="false" customHeight="true" outlineLevel="0" collapsed="false">
      <c r="A74" s="57" t="s">
        <v>88</v>
      </c>
      <c r="B74" s="40" t="s">
        <v>89</v>
      </c>
      <c r="C74" s="35"/>
      <c r="D74" s="43" t="n">
        <f aca="false">'2025-2027 год Приложение  4'!E77</f>
        <v>3307.7</v>
      </c>
      <c r="E74" s="43" t="n">
        <f aca="false">'2025-2027 год Приложение  4'!F77</f>
        <v>2738.6</v>
      </c>
      <c r="F74" s="43" t="n">
        <f aca="false">'2025-2027 год Приложение  4'!G77</f>
        <v>2730.3</v>
      </c>
    </row>
    <row r="75" customFormat="false" ht="47.25" hidden="false" customHeight="true" outlineLevel="0" collapsed="false">
      <c r="A75" s="48" t="s">
        <v>88</v>
      </c>
      <c r="B75" s="30" t="s">
        <v>90</v>
      </c>
      <c r="C75" s="35"/>
      <c r="D75" s="43" t="n">
        <f aca="false">'2025-2027 год Приложение  4'!E78</f>
        <v>500</v>
      </c>
      <c r="E75" s="43" t="n">
        <f aca="false">'2025-2027 год Приложение  4'!F78</f>
        <v>500</v>
      </c>
      <c r="F75" s="43" t="n">
        <f aca="false">'2025-2027 год Приложение  4'!G78</f>
        <v>500</v>
      </c>
    </row>
    <row r="76" customFormat="false" ht="15.75" hidden="false" customHeight="true" outlineLevel="0" collapsed="false">
      <c r="A76" s="33" t="s">
        <v>23</v>
      </c>
      <c r="B76" s="30" t="s">
        <v>90</v>
      </c>
      <c r="C76" s="35" t="s">
        <v>24</v>
      </c>
      <c r="D76" s="43" t="n">
        <f aca="false">'2025-2027 год Приложение  4'!E79</f>
        <v>500</v>
      </c>
      <c r="E76" s="43" t="n">
        <f aca="false">'2025-2027 год Приложение  4'!F79</f>
        <v>500</v>
      </c>
      <c r="F76" s="43" t="n">
        <f aca="false">'2025-2027 год Приложение  4'!G79</f>
        <v>500</v>
      </c>
    </row>
    <row r="77" customFormat="false" ht="47.25" hidden="false" customHeight="true" outlineLevel="0" collapsed="false">
      <c r="A77" s="48" t="s">
        <v>88</v>
      </c>
      <c r="B77" s="30" t="s">
        <v>91</v>
      </c>
      <c r="C77" s="35"/>
      <c r="D77" s="43" t="n">
        <f aca="false">'2025-2027 год Приложение  4'!E80</f>
        <v>2807.7</v>
      </c>
      <c r="E77" s="43" t="n">
        <f aca="false">'2025-2027 год Приложение  4'!F80</f>
        <v>2238.6</v>
      </c>
      <c r="F77" s="43" t="n">
        <f aca="false">'2025-2027 год Приложение  4'!G80</f>
        <v>2230.3</v>
      </c>
    </row>
    <row r="78" customFormat="false" ht="15.75" hidden="false" customHeight="true" outlineLevel="0" collapsed="false">
      <c r="A78" s="33" t="s">
        <v>23</v>
      </c>
      <c r="B78" s="30" t="s">
        <v>91</v>
      </c>
      <c r="C78" s="35" t="s">
        <v>24</v>
      </c>
      <c r="D78" s="32" t="n">
        <f aca="false">'2025-2027 год Приложение  4'!E81</f>
        <v>2807.7</v>
      </c>
      <c r="E78" s="32" t="n">
        <f aca="false">'2025-2027 год Приложение  4'!F81</f>
        <v>2238.6</v>
      </c>
      <c r="F78" s="32" t="n">
        <f aca="false">'2025-2027 год Приложение  4'!G81</f>
        <v>2230.3</v>
      </c>
    </row>
    <row r="79" customFormat="false" ht="31.5" hidden="false" customHeight="true" outlineLevel="0" collapsed="false">
      <c r="A79" s="33" t="s">
        <v>92</v>
      </c>
      <c r="B79" s="30" t="s">
        <v>93</v>
      </c>
      <c r="C79" s="35"/>
      <c r="D79" s="32" t="n">
        <f aca="false">D80</f>
        <v>1200</v>
      </c>
      <c r="E79" s="32" t="n">
        <f aca="false">E81</f>
        <v>0</v>
      </c>
      <c r="F79" s="32" t="n">
        <f aca="false">F81</f>
        <v>0</v>
      </c>
    </row>
    <row r="80" customFormat="false" ht="31.5" hidden="false" customHeight="true" outlineLevel="0" collapsed="false">
      <c r="A80" s="33" t="s">
        <v>92</v>
      </c>
      <c r="B80" s="30" t="s">
        <v>94</v>
      </c>
      <c r="C80" s="35"/>
      <c r="D80" s="32" t="n">
        <f aca="false">D81</f>
        <v>1200</v>
      </c>
      <c r="E80" s="32" t="n">
        <f aca="false">E81</f>
        <v>0</v>
      </c>
      <c r="F80" s="32" t="n">
        <f aca="false">F81</f>
        <v>0</v>
      </c>
    </row>
    <row r="81" customFormat="false" ht="47.25" hidden="false" customHeight="true" outlineLevel="0" collapsed="false">
      <c r="A81" s="41" t="s">
        <v>32</v>
      </c>
      <c r="B81" s="30" t="s">
        <v>94</v>
      </c>
      <c r="C81" s="35" t="s">
        <v>33</v>
      </c>
      <c r="D81" s="32" t="n">
        <f aca="false">'2025-2027 год Приложение  4'!E84</f>
        <v>1200</v>
      </c>
      <c r="E81" s="32" t="n">
        <f aca="false">'2025-2027 год Приложение  4'!F84</f>
        <v>0</v>
      </c>
      <c r="F81" s="32" t="n">
        <f aca="false">'2025-2027 год Приложение  4'!G84</f>
        <v>0</v>
      </c>
    </row>
    <row r="82" customFormat="false" ht="31.5" hidden="false" customHeight="true" outlineLevel="0" collapsed="false">
      <c r="A82" s="36" t="s">
        <v>95</v>
      </c>
      <c r="B82" s="27" t="s">
        <v>96</v>
      </c>
      <c r="C82" s="27"/>
      <c r="D82" s="28" t="n">
        <f aca="false">D83+D86</f>
        <v>372</v>
      </c>
      <c r="E82" s="28" t="n">
        <f aca="false">E83+E86</f>
        <v>422</v>
      </c>
      <c r="F82" s="28" t="n">
        <f aca="false">F83+F86</f>
        <v>442</v>
      </c>
    </row>
    <row r="83" customFormat="false" ht="31.5" hidden="false" customHeight="true" outlineLevel="0" collapsed="false">
      <c r="A83" s="58" t="s">
        <v>97</v>
      </c>
      <c r="B83" s="30" t="s">
        <v>98</v>
      </c>
      <c r="C83" s="31"/>
      <c r="D83" s="32" t="n">
        <f aca="false">'2025-2027 год Приложение  4'!E86</f>
        <v>50</v>
      </c>
      <c r="E83" s="32" t="n">
        <f aca="false">'2025-2027 год Приложение  4'!F86</f>
        <v>50</v>
      </c>
      <c r="F83" s="32" t="n">
        <f aca="false">'2025-2027 год Приложение  4'!G86</f>
        <v>50</v>
      </c>
    </row>
    <row r="84" customFormat="false" ht="31.5" hidden="false" customHeight="true" outlineLevel="0" collapsed="false">
      <c r="A84" s="56" t="s">
        <v>97</v>
      </c>
      <c r="B84" s="49" t="s">
        <v>99</v>
      </c>
      <c r="C84" s="35"/>
      <c r="D84" s="43" t="n">
        <f aca="false">'2025-2027 год Приложение  4'!E87</f>
        <v>50</v>
      </c>
      <c r="E84" s="43" t="n">
        <f aca="false">'2025-2027 год Приложение  4'!F87</f>
        <v>50</v>
      </c>
      <c r="F84" s="43" t="n">
        <f aca="false">'2025-2027 год Приложение  4'!G87</f>
        <v>50</v>
      </c>
    </row>
    <row r="85" customFormat="false" ht="15.75" hidden="false" customHeight="true" outlineLevel="0" collapsed="false">
      <c r="A85" s="48" t="s">
        <v>100</v>
      </c>
      <c r="B85" s="49" t="s">
        <v>99</v>
      </c>
      <c r="C85" s="31" t="s">
        <v>101</v>
      </c>
      <c r="D85" s="43" t="n">
        <f aca="false">'2025-2027 год Приложение  4'!E88</f>
        <v>50</v>
      </c>
      <c r="E85" s="43" t="n">
        <f aca="false">'2025-2027 год Приложение  4'!F88</f>
        <v>50</v>
      </c>
      <c r="F85" s="43" t="n">
        <f aca="false">'2025-2027 год Приложение  4'!G88</f>
        <v>50</v>
      </c>
    </row>
    <row r="86" customFormat="false" ht="31.5" hidden="false" customHeight="true" outlineLevel="0" collapsed="false">
      <c r="A86" s="48" t="s">
        <v>102</v>
      </c>
      <c r="B86" s="49" t="s">
        <v>103</v>
      </c>
      <c r="C86" s="31"/>
      <c r="D86" s="43" t="n">
        <f aca="false">'2025-2027 год Приложение  4'!E89</f>
        <v>322</v>
      </c>
      <c r="E86" s="43" t="n">
        <f aca="false">'2025-2027 год Приложение  4'!F89</f>
        <v>372</v>
      </c>
      <c r="F86" s="43" t="n">
        <f aca="false">'2025-2027 год Приложение  4'!G89</f>
        <v>392</v>
      </c>
    </row>
    <row r="87" customFormat="false" ht="31.5" hidden="false" customHeight="true" outlineLevel="0" collapsed="false">
      <c r="A87" s="48" t="s">
        <v>102</v>
      </c>
      <c r="B87" s="49" t="s">
        <v>104</v>
      </c>
      <c r="C87" s="31"/>
      <c r="D87" s="32" t="n">
        <f aca="false">'2025-2027 год Приложение  4'!E90</f>
        <v>322</v>
      </c>
      <c r="E87" s="32" t="n">
        <f aca="false">'2025-2027 год Приложение  4'!F90</f>
        <v>372</v>
      </c>
      <c r="F87" s="32" t="n">
        <f aca="false">'2025-2027 год Приложение  4'!G90</f>
        <v>392</v>
      </c>
    </row>
    <row r="88" customFormat="false" ht="47.25" hidden="false" customHeight="true" outlineLevel="0" collapsed="false">
      <c r="A88" s="33" t="s">
        <v>32</v>
      </c>
      <c r="B88" s="49" t="s">
        <v>104</v>
      </c>
      <c r="C88" s="35" t="s">
        <v>33</v>
      </c>
      <c r="D88" s="32" t="n">
        <f aca="false">'2025-2027 год Приложение  4'!E91</f>
        <v>322</v>
      </c>
      <c r="E88" s="32" t="n">
        <f aca="false">'2025-2027 год Приложение  4'!F91</f>
        <v>372</v>
      </c>
      <c r="F88" s="32" t="n">
        <f aca="false">'2025-2027 год Приложение  4'!G91</f>
        <v>392</v>
      </c>
    </row>
    <row r="89" customFormat="false" ht="31.5" hidden="false" customHeight="true" outlineLevel="0" collapsed="false">
      <c r="A89" s="36" t="s">
        <v>105</v>
      </c>
      <c r="B89" s="27" t="s">
        <v>106</v>
      </c>
      <c r="C89" s="27"/>
      <c r="D89" s="28" t="n">
        <f aca="false">D90</f>
        <v>3653.6</v>
      </c>
      <c r="E89" s="28" t="n">
        <f aca="false">E90</f>
        <v>3311.3</v>
      </c>
      <c r="F89" s="28" t="n">
        <f aca="false">F90</f>
        <v>2925.3</v>
      </c>
    </row>
    <row r="90" customFormat="false" ht="31.5" hidden="false" customHeight="true" outlineLevel="0" collapsed="false">
      <c r="A90" s="47" t="s">
        <v>107</v>
      </c>
      <c r="B90" s="30" t="s">
        <v>108</v>
      </c>
      <c r="C90" s="31"/>
      <c r="D90" s="32" t="n">
        <f aca="false">'2025-2027 год Приложение  4'!E93</f>
        <v>3653.6</v>
      </c>
      <c r="E90" s="32" t="n">
        <f aca="false">'2025-2027 год Приложение  4'!F93</f>
        <v>3311.3</v>
      </c>
      <c r="F90" s="32" t="n">
        <f aca="false">'2025-2027 год Приложение  4'!G93</f>
        <v>2925.3</v>
      </c>
    </row>
    <row r="91" customFormat="false" ht="78.75" hidden="false" customHeight="true" outlineLevel="0" collapsed="false">
      <c r="A91" s="47" t="s">
        <v>109</v>
      </c>
      <c r="B91" s="30" t="s">
        <v>110</v>
      </c>
      <c r="C91" s="31"/>
      <c r="D91" s="32" t="n">
        <f aca="false">'2025-2027 год Приложение  4'!E94</f>
        <v>3653.6</v>
      </c>
      <c r="E91" s="32" t="n">
        <f aca="false">'2025-2027 год Приложение  4'!F94</f>
        <v>3311.3</v>
      </c>
      <c r="F91" s="32" t="n">
        <f aca="false">'2025-2027 год Приложение  4'!G94</f>
        <v>2925.3</v>
      </c>
    </row>
    <row r="92" customFormat="false" ht="47.25" hidden="false" customHeight="true" outlineLevel="0" collapsed="false">
      <c r="A92" s="41" t="s">
        <v>32</v>
      </c>
      <c r="B92" s="30" t="s">
        <v>110</v>
      </c>
      <c r="C92" s="31" t="s">
        <v>33</v>
      </c>
      <c r="D92" s="32" t="n">
        <f aca="false">'2025-2027 год Приложение  4'!E95</f>
        <v>3653.6</v>
      </c>
      <c r="E92" s="32" t="n">
        <f aca="false">'2025-2027 год Приложение  4'!F95</f>
        <v>3311.3</v>
      </c>
      <c r="F92" s="32" t="n">
        <f aca="false">'2025-2027 год Приложение  4'!G95</f>
        <v>2925.3</v>
      </c>
    </row>
    <row r="93" customFormat="false" ht="15.75" hidden="false" customHeight="true" outlineLevel="0" collapsed="false">
      <c r="A93" s="22" t="s">
        <v>111</v>
      </c>
      <c r="B93" s="23" t="s">
        <v>112</v>
      </c>
      <c r="C93" s="23"/>
      <c r="D93" s="24" t="n">
        <f aca="false">D94+D116+D144+D181+D188</f>
        <v>1531836</v>
      </c>
      <c r="E93" s="24" t="n">
        <f aca="false">E94+E116+E144+E181+E188</f>
        <v>1523016.5</v>
      </c>
      <c r="F93" s="24" t="n">
        <f aca="false">F94+F116+F144+F181+F188</f>
        <v>1529353.7</v>
      </c>
    </row>
    <row r="94" customFormat="false" ht="15.75" hidden="false" customHeight="true" outlineLevel="0" collapsed="false">
      <c r="A94" s="36" t="s">
        <v>113</v>
      </c>
      <c r="B94" s="27" t="s">
        <v>114</v>
      </c>
      <c r="C94" s="27"/>
      <c r="D94" s="28" t="n">
        <f aca="false">D95+D100+D103+D110+D113</f>
        <v>558611.1</v>
      </c>
      <c r="E94" s="28" t="n">
        <f aca="false">E95+E100+E103+E110+E113</f>
        <v>556950.9</v>
      </c>
      <c r="F94" s="28" t="n">
        <f aca="false">F95+F100+F103+F110+F113</f>
        <v>563167.1</v>
      </c>
    </row>
    <row r="95" s="61" customFormat="true" ht="15.75" hidden="false" customHeight="true" outlineLevel="0" collapsed="false">
      <c r="A95" s="47" t="s">
        <v>115</v>
      </c>
      <c r="B95" s="31" t="s">
        <v>116</v>
      </c>
      <c r="C95" s="59"/>
      <c r="D95" s="60" t="n">
        <f aca="false">D96+D98</f>
        <v>105280</v>
      </c>
      <c r="E95" s="60" t="n">
        <f aca="false">E96+E98</f>
        <v>117684.9</v>
      </c>
      <c r="F95" s="60" t="n">
        <f aca="false">F96+F98</f>
        <v>120302.1</v>
      </c>
    </row>
    <row r="96" customFormat="false" ht="15.75" hidden="false" customHeight="true" outlineLevel="0" collapsed="false">
      <c r="A96" s="48" t="s">
        <v>115</v>
      </c>
      <c r="B96" s="35" t="s">
        <v>117</v>
      </c>
      <c r="C96" s="35"/>
      <c r="D96" s="62" t="n">
        <f aca="false">D97</f>
        <v>104247.7</v>
      </c>
      <c r="E96" s="43" t="n">
        <f aca="false">E97</f>
        <v>116652.6</v>
      </c>
      <c r="F96" s="43" t="n">
        <f aca="false">F97</f>
        <v>119269.8</v>
      </c>
    </row>
    <row r="97" customFormat="false" ht="31.5" hidden="false" customHeight="true" outlineLevel="0" collapsed="false">
      <c r="A97" s="48" t="s">
        <v>118</v>
      </c>
      <c r="B97" s="35" t="s">
        <v>117</v>
      </c>
      <c r="C97" s="35" t="s">
        <v>119</v>
      </c>
      <c r="D97" s="62" t="n">
        <f aca="false">'2025-2027 год Приложение  4'!E368</f>
        <v>104247.7</v>
      </c>
      <c r="E97" s="43" t="n">
        <f aca="false">'2025-2027 год Приложение  4'!F368</f>
        <v>116652.6</v>
      </c>
      <c r="F97" s="43" t="n">
        <f aca="false">'2025-2027 год Приложение  4'!G368</f>
        <v>119269.8</v>
      </c>
    </row>
    <row r="98" customFormat="false" ht="31.5" hidden="false" customHeight="true" outlineLevel="0" collapsed="false">
      <c r="A98" s="48" t="s">
        <v>120</v>
      </c>
      <c r="B98" s="35" t="s">
        <v>121</v>
      </c>
      <c r="C98" s="35"/>
      <c r="D98" s="62" t="n">
        <f aca="false">D99</f>
        <v>1032.3</v>
      </c>
      <c r="E98" s="43" t="n">
        <f aca="false">E99</f>
        <v>1032.3</v>
      </c>
      <c r="F98" s="43" t="n">
        <f aca="false">F99</f>
        <v>1032.3</v>
      </c>
    </row>
    <row r="99" customFormat="false" ht="31.5" hidden="false" customHeight="true" outlineLevel="0" collapsed="false">
      <c r="A99" s="48" t="s">
        <v>118</v>
      </c>
      <c r="B99" s="35" t="s">
        <v>121</v>
      </c>
      <c r="C99" s="35" t="s">
        <v>119</v>
      </c>
      <c r="D99" s="62" t="n">
        <f aca="false">'2025-2027 год Приложение  4'!E370</f>
        <v>1032.3</v>
      </c>
      <c r="E99" s="43" t="n">
        <f aca="false">'2025-2027 год Приложение  4'!F370</f>
        <v>1032.3</v>
      </c>
      <c r="F99" s="43" t="n">
        <f aca="false">'2025-2027 год Приложение  4'!G370</f>
        <v>1032.3</v>
      </c>
    </row>
    <row r="100" customFormat="false" ht="47.25" hidden="false" customHeight="true" outlineLevel="0" collapsed="false">
      <c r="A100" s="48" t="s">
        <v>122</v>
      </c>
      <c r="B100" s="35" t="s">
        <v>123</v>
      </c>
      <c r="C100" s="35"/>
      <c r="D100" s="62" t="n">
        <f aca="false">D101</f>
        <v>419227.7</v>
      </c>
      <c r="E100" s="62" t="n">
        <f aca="false">E101</f>
        <v>419227.7</v>
      </c>
      <c r="F100" s="62" t="n">
        <f aca="false">F101</f>
        <v>419227.7</v>
      </c>
    </row>
    <row r="101" customFormat="false" ht="47.25" hidden="false" customHeight="true" outlineLevel="0" collapsed="false">
      <c r="A101" s="48" t="s">
        <v>122</v>
      </c>
      <c r="B101" s="35" t="s">
        <v>124</v>
      </c>
      <c r="C101" s="35"/>
      <c r="D101" s="62" t="n">
        <f aca="false">D102</f>
        <v>419227.7</v>
      </c>
      <c r="E101" s="43" t="n">
        <f aca="false">E102</f>
        <v>419227.7</v>
      </c>
      <c r="F101" s="43" t="n">
        <f aca="false">F102</f>
        <v>419227.7</v>
      </c>
    </row>
    <row r="102" customFormat="false" ht="31.5" hidden="false" customHeight="true" outlineLevel="0" collapsed="false">
      <c r="A102" s="48" t="s">
        <v>118</v>
      </c>
      <c r="B102" s="35" t="s">
        <v>124</v>
      </c>
      <c r="C102" s="35" t="s">
        <v>119</v>
      </c>
      <c r="D102" s="62" t="n">
        <f aca="false">'2025-2027 год Приложение  4'!E373</f>
        <v>419227.7</v>
      </c>
      <c r="E102" s="43" t="n">
        <f aca="false">'2025-2027 год Приложение  4'!F373</f>
        <v>419227.7</v>
      </c>
      <c r="F102" s="43" t="n">
        <f aca="false">'2025-2027 год Приложение  4'!G373</f>
        <v>419227.7</v>
      </c>
    </row>
    <row r="103" customFormat="false" ht="31.5" hidden="false" customHeight="true" outlineLevel="0" collapsed="false">
      <c r="A103" s="48" t="s">
        <v>125</v>
      </c>
      <c r="B103" s="35" t="s">
        <v>126</v>
      </c>
      <c r="C103" s="35"/>
      <c r="D103" s="62" t="n">
        <f aca="false">D104+D106+D108</f>
        <v>20038</v>
      </c>
      <c r="E103" s="62" t="n">
        <f aca="false">E104+E106+E108</f>
        <v>5972.9</v>
      </c>
      <c r="F103" s="62" t="n">
        <f aca="false">F104+F106+F108</f>
        <v>9571.9</v>
      </c>
    </row>
    <row r="104" customFormat="false" ht="31.5" hidden="false" customHeight="true" outlineLevel="0" collapsed="false">
      <c r="A104" s="48" t="s">
        <v>125</v>
      </c>
      <c r="B104" s="35" t="s">
        <v>127</v>
      </c>
      <c r="C104" s="35"/>
      <c r="D104" s="62" t="n">
        <f aca="false">D105</f>
        <v>6603.7</v>
      </c>
      <c r="E104" s="43" t="n">
        <f aca="false">E105</f>
        <v>0</v>
      </c>
      <c r="F104" s="43" t="n">
        <f aca="false">F105</f>
        <v>0</v>
      </c>
    </row>
    <row r="105" customFormat="false" ht="31.5" hidden="false" customHeight="true" outlineLevel="0" collapsed="false">
      <c r="A105" s="48" t="s">
        <v>118</v>
      </c>
      <c r="B105" s="35" t="s">
        <v>127</v>
      </c>
      <c r="C105" s="35" t="s">
        <v>119</v>
      </c>
      <c r="D105" s="62" t="n">
        <f aca="false">'2025-2027 год Приложение  4'!E376</f>
        <v>6603.7</v>
      </c>
      <c r="E105" s="43" t="n">
        <f aca="false">'2025-2027 год Приложение  4'!F376</f>
        <v>0</v>
      </c>
      <c r="F105" s="43" t="n">
        <f aca="false">'2025-2027 год Приложение  4'!G376</f>
        <v>0</v>
      </c>
    </row>
    <row r="106" customFormat="false" ht="31.5" hidden="false" customHeight="true" outlineLevel="0" collapsed="false">
      <c r="A106" s="48" t="s">
        <v>128</v>
      </c>
      <c r="B106" s="35" t="s">
        <v>129</v>
      </c>
      <c r="C106" s="35"/>
      <c r="D106" s="62" t="n">
        <f aca="false">D107</f>
        <v>11116</v>
      </c>
      <c r="E106" s="43" t="n">
        <f aca="false">E107</f>
        <v>5972.9</v>
      </c>
      <c r="F106" s="43" t="n">
        <f aca="false">F107</f>
        <v>9571.9</v>
      </c>
    </row>
    <row r="107" customFormat="false" ht="31.5" hidden="false" customHeight="true" outlineLevel="0" collapsed="false">
      <c r="A107" s="48" t="s">
        <v>118</v>
      </c>
      <c r="B107" s="35" t="s">
        <v>129</v>
      </c>
      <c r="C107" s="35" t="s">
        <v>119</v>
      </c>
      <c r="D107" s="62" t="n">
        <f aca="false">'2025-2027 год Приложение  4'!E378</f>
        <v>11116</v>
      </c>
      <c r="E107" s="43" t="n">
        <f aca="false">'2025-2027 год Приложение  4'!F378</f>
        <v>5972.9</v>
      </c>
      <c r="F107" s="43" t="n">
        <f aca="false">'2025-2027 год Приложение  4'!G378</f>
        <v>9571.9</v>
      </c>
    </row>
    <row r="108" customFormat="false" ht="31.5" hidden="false" customHeight="true" outlineLevel="0" collapsed="false">
      <c r="A108" s="48" t="s">
        <v>130</v>
      </c>
      <c r="B108" s="35" t="s">
        <v>131</v>
      </c>
      <c r="C108" s="35"/>
      <c r="D108" s="62" t="n">
        <f aca="false">D109</f>
        <v>2318.3</v>
      </c>
      <c r="E108" s="43" t="n">
        <f aca="false">E109</f>
        <v>0</v>
      </c>
      <c r="F108" s="43" t="n">
        <f aca="false">F109</f>
        <v>0</v>
      </c>
    </row>
    <row r="109" customFormat="false" ht="31.5" hidden="false" customHeight="true" outlineLevel="0" collapsed="false">
      <c r="A109" s="48" t="s">
        <v>118</v>
      </c>
      <c r="B109" s="35" t="s">
        <v>131</v>
      </c>
      <c r="C109" s="35" t="s">
        <v>119</v>
      </c>
      <c r="D109" s="62" t="n">
        <f aca="false">'2025-2027 год Приложение  4'!E380</f>
        <v>2318.3</v>
      </c>
      <c r="E109" s="43" t="n">
        <f aca="false">'2025-2027 год Приложение  4'!F380</f>
        <v>0</v>
      </c>
      <c r="F109" s="43" t="n">
        <f aca="false">'2025-2027 год Приложение  4'!G380</f>
        <v>0</v>
      </c>
    </row>
    <row r="110" customFormat="false" ht="63" hidden="false" customHeight="true" outlineLevel="0" collapsed="false">
      <c r="A110" s="48" t="s">
        <v>132</v>
      </c>
      <c r="B110" s="49" t="s">
        <v>133</v>
      </c>
      <c r="C110" s="35"/>
      <c r="D110" s="62" t="n">
        <f aca="false">D111</f>
        <v>12525.9</v>
      </c>
      <c r="E110" s="62" t="n">
        <f aca="false">E111</f>
        <v>12525.9</v>
      </c>
      <c r="F110" s="62" t="n">
        <f aca="false">F111</f>
        <v>12525.9</v>
      </c>
    </row>
    <row r="111" customFormat="false" ht="63" hidden="false" customHeight="true" outlineLevel="0" collapsed="false">
      <c r="A111" s="48" t="s">
        <v>132</v>
      </c>
      <c r="B111" s="35" t="s">
        <v>134</v>
      </c>
      <c r="C111" s="35"/>
      <c r="D111" s="62" t="n">
        <f aca="false">D112</f>
        <v>12525.9</v>
      </c>
      <c r="E111" s="43" t="n">
        <f aca="false">E112</f>
        <v>12525.9</v>
      </c>
      <c r="F111" s="43" t="n">
        <f aca="false">F112</f>
        <v>12525.9</v>
      </c>
    </row>
    <row r="112" customFormat="false" ht="31.5" hidden="false" customHeight="true" outlineLevel="0" collapsed="false">
      <c r="A112" s="48" t="s">
        <v>118</v>
      </c>
      <c r="B112" s="35" t="s">
        <v>134</v>
      </c>
      <c r="C112" s="35" t="s">
        <v>119</v>
      </c>
      <c r="D112" s="62" t="n">
        <f aca="false">'2025-2027 год Приложение  4'!E383</f>
        <v>12525.9</v>
      </c>
      <c r="E112" s="43" t="n">
        <f aca="false">'2025-2027 год Приложение  4'!F383</f>
        <v>12525.9</v>
      </c>
      <c r="F112" s="43" t="n">
        <f aca="false">'2025-2027 год Приложение  4'!G383</f>
        <v>12525.9</v>
      </c>
    </row>
    <row r="113" customFormat="false" ht="94.5" hidden="false" customHeight="true" outlineLevel="0" collapsed="false">
      <c r="A113" s="29" t="s">
        <v>135</v>
      </c>
      <c r="B113" s="35" t="s">
        <v>136</v>
      </c>
      <c r="C113" s="35"/>
      <c r="D113" s="62" t="n">
        <f aca="false">D114</f>
        <v>1539.5</v>
      </c>
      <c r="E113" s="62" t="n">
        <f aca="false">E114</f>
        <v>1539.5</v>
      </c>
      <c r="F113" s="62" t="n">
        <f aca="false">F114</f>
        <v>1539.5</v>
      </c>
    </row>
    <row r="114" customFormat="false" ht="94.5" hidden="false" customHeight="true" outlineLevel="0" collapsed="false">
      <c r="A114" s="29" t="s">
        <v>135</v>
      </c>
      <c r="B114" s="35" t="s">
        <v>137</v>
      </c>
      <c r="C114" s="35"/>
      <c r="D114" s="62" t="n">
        <f aca="false">D115</f>
        <v>1539.5</v>
      </c>
      <c r="E114" s="43" t="n">
        <f aca="false">E115</f>
        <v>1539.5</v>
      </c>
      <c r="F114" s="43" t="n">
        <f aca="false">F115</f>
        <v>1539.5</v>
      </c>
    </row>
    <row r="115" customFormat="false" ht="15.75" hidden="false" customHeight="true" outlineLevel="0" collapsed="false">
      <c r="A115" s="48" t="s">
        <v>100</v>
      </c>
      <c r="B115" s="35" t="s">
        <v>137</v>
      </c>
      <c r="C115" s="35" t="s">
        <v>101</v>
      </c>
      <c r="D115" s="62" t="n">
        <f aca="false">'2025-2027 год Приложение  4'!E386</f>
        <v>1539.5</v>
      </c>
      <c r="E115" s="43" t="n">
        <f aca="false">'2025-2027 год Приложение  4'!F386</f>
        <v>1539.5</v>
      </c>
      <c r="F115" s="43" t="n">
        <f aca="false">'2025-2027 год Приложение  4'!G386</f>
        <v>1539.5</v>
      </c>
    </row>
    <row r="116" customFormat="false" ht="15.75" hidden="false" customHeight="true" outlineLevel="0" collapsed="false">
      <c r="A116" s="36" t="s">
        <v>138</v>
      </c>
      <c r="B116" s="27" t="s">
        <v>139</v>
      </c>
      <c r="C116" s="27"/>
      <c r="D116" s="28" t="n">
        <f aca="false">D117+D122+D132+D135+D141+D125+D138</f>
        <v>779788.4</v>
      </c>
      <c r="E116" s="28" t="n">
        <f aca="false">E117+E122+E132+E135+E141+E125</f>
        <v>783187.4</v>
      </c>
      <c r="F116" s="28" t="n">
        <f aca="false">F117+F122+F132+F135+F141+F125</f>
        <v>783123.2</v>
      </c>
    </row>
    <row r="117" s="61" customFormat="true" ht="15.75" hidden="false" customHeight="true" outlineLevel="0" collapsed="false">
      <c r="A117" s="47" t="s">
        <v>115</v>
      </c>
      <c r="B117" s="31" t="s">
        <v>140</v>
      </c>
      <c r="C117" s="59"/>
      <c r="D117" s="63" t="n">
        <f aca="false">D118+D120</f>
        <v>153065.6</v>
      </c>
      <c r="E117" s="63" t="n">
        <f aca="false">E118+E120</f>
        <v>165423.6</v>
      </c>
      <c r="F117" s="63" t="n">
        <f aca="false">F118+F120</f>
        <v>170413.3</v>
      </c>
    </row>
    <row r="118" customFormat="false" ht="15.75" hidden="false" customHeight="true" outlineLevel="0" collapsed="false">
      <c r="A118" s="48" t="s">
        <v>115</v>
      </c>
      <c r="B118" s="35" t="s">
        <v>141</v>
      </c>
      <c r="C118" s="35"/>
      <c r="D118" s="62" t="n">
        <f aca="false">D119</f>
        <v>152024.6</v>
      </c>
      <c r="E118" s="43" t="n">
        <f aca="false">E119</f>
        <v>164382.6</v>
      </c>
      <c r="F118" s="43" t="n">
        <f aca="false">F119</f>
        <v>169372.3</v>
      </c>
    </row>
    <row r="119" customFormat="false" ht="31.5" hidden="false" customHeight="true" outlineLevel="0" collapsed="false">
      <c r="A119" s="48" t="s">
        <v>118</v>
      </c>
      <c r="B119" s="35" t="s">
        <v>141</v>
      </c>
      <c r="C119" s="35" t="s">
        <v>119</v>
      </c>
      <c r="D119" s="62" t="n">
        <f aca="false">'2025-2027 год Приложение  4'!E390</f>
        <v>152024.6</v>
      </c>
      <c r="E119" s="43" t="n">
        <f aca="false">'2025-2027 год Приложение  4'!F390</f>
        <v>164382.6</v>
      </c>
      <c r="F119" s="43" t="n">
        <f aca="false">'2025-2027 год Приложение  4'!G390</f>
        <v>169372.3</v>
      </c>
    </row>
    <row r="120" customFormat="false" ht="31.5" hidden="false" customHeight="true" outlineLevel="0" collapsed="false">
      <c r="A120" s="48" t="s">
        <v>120</v>
      </c>
      <c r="B120" s="35" t="s">
        <v>142</v>
      </c>
      <c r="C120" s="35"/>
      <c r="D120" s="62" t="n">
        <f aca="false">D121</f>
        <v>1041</v>
      </c>
      <c r="E120" s="43" t="n">
        <f aca="false">E121</f>
        <v>1041</v>
      </c>
      <c r="F120" s="43" t="n">
        <f aca="false">F121</f>
        <v>1041</v>
      </c>
    </row>
    <row r="121" customFormat="false" ht="31.5" hidden="false" customHeight="true" outlineLevel="0" collapsed="false">
      <c r="A121" s="48" t="s">
        <v>118</v>
      </c>
      <c r="B121" s="35" t="s">
        <v>142</v>
      </c>
      <c r="C121" s="35" t="s">
        <v>119</v>
      </c>
      <c r="D121" s="62" t="n">
        <f aca="false">'2025-2027 год Приложение  4'!E392</f>
        <v>1041</v>
      </c>
      <c r="E121" s="43" t="n">
        <f aca="false">'2025-2027 год Приложение  4'!F392</f>
        <v>1041</v>
      </c>
      <c r="F121" s="43" t="n">
        <f aca="false">'2025-2027 год Приложение  4'!G392</f>
        <v>1041</v>
      </c>
    </row>
    <row r="122" customFormat="false" ht="47.25" hidden="false" customHeight="true" outlineLevel="0" collapsed="false">
      <c r="A122" s="48" t="s">
        <v>122</v>
      </c>
      <c r="B122" s="35" t="s">
        <v>143</v>
      </c>
      <c r="C122" s="35"/>
      <c r="D122" s="62" t="n">
        <f aca="false">D123</f>
        <v>581584.5</v>
      </c>
      <c r="E122" s="62" t="n">
        <f aca="false">E123</f>
        <v>581584.5</v>
      </c>
      <c r="F122" s="62" t="n">
        <f aca="false">F123</f>
        <v>581584.5</v>
      </c>
    </row>
    <row r="123" customFormat="false" ht="47.25" hidden="false" customHeight="true" outlineLevel="0" collapsed="false">
      <c r="A123" s="48" t="s">
        <v>122</v>
      </c>
      <c r="B123" s="35" t="s">
        <v>144</v>
      </c>
      <c r="C123" s="35"/>
      <c r="D123" s="62" t="n">
        <f aca="false">D124</f>
        <v>581584.5</v>
      </c>
      <c r="E123" s="43" t="n">
        <f aca="false">E124</f>
        <v>581584.5</v>
      </c>
      <c r="F123" s="43" t="n">
        <f aca="false">F124</f>
        <v>581584.5</v>
      </c>
    </row>
    <row r="124" customFormat="false" ht="31.5" hidden="false" customHeight="true" outlineLevel="0" collapsed="false">
      <c r="A124" s="48" t="s">
        <v>118</v>
      </c>
      <c r="B124" s="35" t="s">
        <v>144</v>
      </c>
      <c r="C124" s="35" t="s">
        <v>119</v>
      </c>
      <c r="D124" s="62" t="n">
        <f aca="false">'2025-2027 год Приложение  4'!E395</f>
        <v>581584.5</v>
      </c>
      <c r="E124" s="43" t="n">
        <f aca="false">'2025-2027 год Приложение  4'!F395</f>
        <v>581584.5</v>
      </c>
      <c r="F124" s="43" t="n">
        <f aca="false">'2025-2027 год Приложение  4'!G395</f>
        <v>581584.5</v>
      </c>
    </row>
    <row r="125" customFormat="false" ht="31.5" hidden="false" customHeight="true" outlineLevel="0" collapsed="false">
      <c r="A125" s="29" t="s">
        <v>145</v>
      </c>
      <c r="B125" s="35" t="s">
        <v>146</v>
      </c>
      <c r="C125" s="35"/>
      <c r="D125" s="62" t="n">
        <f aca="false">D126+D128+D130</f>
        <v>12963.3</v>
      </c>
      <c r="E125" s="62" t="n">
        <f aca="false">E126+E128+E130</f>
        <v>7899</v>
      </c>
      <c r="F125" s="62" t="n">
        <f aca="false">F126+F128+F130</f>
        <v>4300</v>
      </c>
    </row>
    <row r="126" customFormat="false" ht="31.5" hidden="false" customHeight="true" outlineLevel="0" collapsed="false">
      <c r="A126" s="29" t="s">
        <v>145</v>
      </c>
      <c r="B126" s="35" t="s">
        <v>147</v>
      </c>
      <c r="C126" s="35"/>
      <c r="D126" s="62" t="n">
        <f aca="false">D127</f>
        <v>8152.9</v>
      </c>
      <c r="E126" s="62" t="n">
        <f aca="false">E127</f>
        <v>0</v>
      </c>
      <c r="F126" s="62" t="n">
        <f aca="false">F127</f>
        <v>0</v>
      </c>
    </row>
    <row r="127" customFormat="false" ht="31.5" hidden="false" customHeight="true" outlineLevel="0" collapsed="false">
      <c r="A127" s="48" t="s">
        <v>118</v>
      </c>
      <c r="B127" s="35" t="s">
        <v>147</v>
      </c>
      <c r="C127" s="35" t="s">
        <v>119</v>
      </c>
      <c r="D127" s="62" t="n">
        <f aca="false">'2025-2027 год Приложение  4'!E398</f>
        <v>8152.9</v>
      </c>
      <c r="E127" s="43" t="n">
        <f aca="false">'2025-2027 год Приложение  4'!F398</f>
        <v>0</v>
      </c>
      <c r="F127" s="43" t="n">
        <f aca="false">'2025-2027 год Приложение  4'!G398</f>
        <v>0</v>
      </c>
    </row>
    <row r="128" customFormat="false" ht="31.5" hidden="false" customHeight="true" outlineLevel="0" collapsed="false">
      <c r="A128" s="48" t="s">
        <v>128</v>
      </c>
      <c r="B128" s="35" t="s">
        <v>148</v>
      </c>
      <c r="C128" s="35"/>
      <c r="D128" s="62" t="n">
        <f aca="false">D129</f>
        <v>2755.9</v>
      </c>
      <c r="E128" s="43" t="n">
        <f aca="false">E129</f>
        <v>7899</v>
      </c>
      <c r="F128" s="43" t="n">
        <f aca="false">F129</f>
        <v>4300</v>
      </c>
    </row>
    <row r="129" customFormat="false" ht="31.5" hidden="false" customHeight="true" outlineLevel="0" collapsed="false">
      <c r="A129" s="48" t="s">
        <v>118</v>
      </c>
      <c r="B129" s="35" t="s">
        <v>148</v>
      </c>
      <c r="C129" s="35" t="s">
        <v>119</v>
      </c>
      <c r="D129" s="62" t="n">
        <f aca="false">'2025-2027 год Приложение  4'!E400</f>
        <v>2755.9</v>
      </c>
      <c r="E129" s="43" t="n">
        <f aca="false">'2025-2027 год Приложение  4'!F400</f>
        <v>7899</v>
      </c>
      <c r="F129" s="43" t="n">
        <f aca="false">'2025-2027 год Приложение  4'!G400</f>
        <v>4300</v>
      </c>
    </row>
    <row r="130" customFormat="false" ht="31.5" hidden="false" customHeight="true" outlineLevel="0" collapsed="false">
      <c r="A130" s="48" t="s">
        <v>149</v>
      </c>
      <c r="B130" s="35" t="s">
        <v>150</v>
      </c>
      <c r="C130" s="35"/>
      <c r="D130" s="62" t="n">
        <f aca="false">D131</f>
        <v>2054.5</v>
      </c>
      <c r="E130" s="43" t="n">
        <f aca="false">E131</f>
        <v>0</v>
      </c>
      <c r="F130" s="43" t="n">
        <f aca="false">F131</f>
        <v>0</v>
      </c>
    </row>
    <row r="131" customFormat="false" ht="31.5" hidden="false" customHeight="true" outlineLevel="0" collapsed="false">
      <c r="A131" s="48" t="s">
        <v>118</v>
      </c>
      <c r="B131" s="35" t="s">
        <v>150</v>
      </c>
      <c r="C131" s="35" t="s">
        <v>119</v>
      </c>
      <c r="D131" s="62" t="n">
        <f aca="false">'2025-2027 год Приложение  4'!E402</f>
        <v>2054.5</v>
      </c>
      <c r="E131" s="43" t="n">
        <f aca="false">'2025-2027 год Приложение  4'!F402</f>
        <v>0</v>
      </c>
      <c r="F131" s="43" t="n">
        <f aca="false">'2025-2027 год Приложение  4'!G402</f>
        <v>0</v>
      </c>
    </row>
    <row r="132" customFormat="false" ht="94.5" hidden="false" customHeight="true" outlineLevel="0" collapsed="false">
      <c r="A132" s="29" t="s">
        <v>135</v>
      </c>
      <c r="B132" s="35" t="s">
        <v>151</v>
      </c>
      <c r="C132" s="35"/>
      <c r="D132" s="62" t="n">
        <f aca="false">D133</f>
        <v>3313.4</v>
      </c>
      <c r="E132" s="62" t="n">
        <f aca="false">E133</f>
        <v>3313.4</v>
      </c>
      <c r="F132" s="62" t="n">
        <f aca="false">F133</f>
        <v>3313.4</v>
      </c>
    </row>
    <row r="133" customFormat="false" ht="94.5" hidden="false" customHeight="true" outlineLevel="0" collapsed="false">
      <c r="A133" s="29" t="s">
        <v>135</v>
      </c>
      <c r="B133" s="35" t="s">
        <v>152</v>
      </c>
      <c r="C133" s="35"/>
      <c r="D133" s="62" t="n">
        <f aca="false">D134</f>
        <v>3313.4</v>
      </c>
      <c r="E133" s="43" t="n">
        <f aca="false">E134</f>
        <v>3313.4</v>
      </c>
      <c r="F133" s="43" t="n">
        <f aca="false">F134</f>
        <v>3313.4</v>
      </c>
    </row>
    <row r="134" customFormat="false" ht="15.75" hidden="false" customHeight="true" outlineLevel="0" collapsed="false">
      <c r="A134" s="48" t="s">
        <v>100</v>
      </c>
      <c r="B134" s="35" t="s">
        <v>152</v>
      </c>
      <c r="C134" s="35" t="s">
        <v>101</v>
      </c>
      <c r="D134" s="62" t="n">
        <f aca="false">'2025-2027 год Приложение  4'!E405</f>
        <v>3313.4</v>
      </c>
      <c r="E134" s="43" t="n">
        <f aca="false">'2025-2027 год Приложение  4'!F405</f>
        <v>3313.4</v>
      </c>
      <c r="F134" s="43" t="n">
        <f aca="false">'2025-2027 год Приложение  4'!G405</f>
        <v>3313.4</v>
      </c>
    </row>
    <row r="135" customFormat="false" ht="31.5" hidden="false" customHeight="true" outlineLevel="0" collapsed="false">
      <c r="A135" s="33" t="s">
        <v>153</v>
      </c>
      <c r="B135" s="35" t="s">
        <v>154</v>
      </c>
      <c r="C135" s="35"/>
      <c r="D135" s="62" t="n">
        <f aca="false">D136</f>
        <v>28613</v>
      </c>
      <c r="E135" s="62" t="n">
        <f aca="false">E136</f>
        <v>24733.3</v>
      </c>
      <c r="F135" s="62" t="n">
        <f aca="false">F136</f>
        <v>23278.4</v>
      </c>
    </row>
    <row r="136" customFormat="false" ht="31.5" hidden="false" customHeight="true" outlineLevel="0" collapsed="false">
      <c r="A136" s="33" t="s">
        <v>153</v>
      </c>
      <c r="B136" s="35" t="s">
        <v>155</v>
      </c>
      <c r="C136" s="35"/>
      <c r="D136" s="62" t="n">
        <f aca="false">D137</f>
        <v>28613</v>
      </c>
      <c r="E136" s="43" t="n">
        <f aca="false">E137</f>
        <v>24733.3</v>
      </c>
      <c r="F136" s="43" t="n">
        <f aca="false">F137</f>
        <v>23278.4</v>
      </c>
    </row>
    <row r="137" customFormat="false" ht="31.5" hidden="false" customHeight="true" outlineLevel="0" collapsed="false">
      <c r="A137" s="29" t="s">
        <v>118</v>
      </c>
      <c r="B137" s="35" t="s">
        <v>155</v>
      </c>
      <c r="C137" s="35" t="s">
        <v>119</v>
      </c>
      <c r="D137" s="62" t="n">
        <f aca="false">'2025-2027 год Приложение  4'!E408</f>
        <v>28613</v>
      </c>
      <c r="E137" s="43" t="n">
        <f aca="false">'2025-2027 год Приложение  4'!F408</f>
        <v>24733.3</v>
      </c>
      <c r="F137" s="43" t="n">
        <f aca="false">'2025-2027 год Приложение  4'!G408</f>
        <v>23278.4</v>
      </c>
    </row>
    <row r="138" customFormat="false" ht="15.75" hidden="false" customHeight="true" outlineLevel="0" collapsed="false">
      <c r="A138" s="33" t="s">
        <v>156</v>
      </c>
      <c r="B138" s="35" t="s">
        <v>157</v>
      </c>
      <c r="C138" s="35"/>
      <c r="D138" s="62" t="n">
        <f aca="false">'2025-2027 год Приложение  4'!E409</f>
        <v>15</v>
      </c>
      <c r="E138" s="62" t="n">
        <f aca="false">'2025-2027 год Приложение  4'!F409</f>
        <v>0</v>
      </c>
      <c r="F138" s="62" t="n">
        <f aca="false">'2025-2027 год Приложение  4'!G409</f>
        <v>0</v>
      </c>
    </row>
    <row r="139" customFormat="false" ht="31.5" hidden="false" customHeight="true" outlineLevel="0" collapsed="false">
      <c r="A139" s="33" t="s">
        <v>149</v>
      </c>
      <c r="B139" s="35" t="s">
        <v>158</v>
      </c>
      <c r="C139" s="35"/>
      <c r="D139" s="62" t="n">
        <f aca="false">'2025-2027 год Приложение  4'!E410</f>
        <v>15</v>
      </c>
      <c r="E139" s="62" t="n">
        <f aca="false">'2025-2027 год Приложение  4'!F410</f>
        <v>0</v>
      </c>
      <c r="F139" s="62" t="n">
        <f aca="false">'2025-2027 год Приложение  4'!G410</f>
        <v>0</v>
      </c>
    </row>
    <row r="140" customFormat="false" ht="31.5" hidden="false" customHeight="true" outlineLevel="0" collapsed="false">
      <c r="A140" s="33" t="s">
        <v>118</v>
      </c>
      <c r="B140" s="35" t="s">
        <v>158</v>
      </c>
      <c r="C140" s="35" t="s">
        <v>119</v>
      </c>
      <c r="D140" s="62" t="n">
        <f aca="false">'2025-2027 год Приложение  4'!E411</f>
        <v>15</v>
      </c>
      <c r="E140" s="62" t="n">
        <f aca="false">'2025-2027 год Приложение  4'!F411</f>
        <v>0</v>
      </c>
      <c r="F140" s="62" t="n">
        <f aca="false">'2025-2027 год Приложение  4'!G411</f>
        <v>0</v>
      </c>
    </row>
    <row r="141" customFormat="false" ht="31.5" hidden="false" customHeight="true" outlineLevel="0" collapsed="false">
      <c r="A141" s="33" t="s">
        <v>159</v>
      </c>
      <c r="B141" s="35" t="s">
        <v>160</v>
      </c>
      <c r="C141" s="35"/>
      <c r="D141" s="62" t="n">
        <f aca="false">D142</f>
        <v>233.6</v>
      </c>
      <c r="E141" s="62" t="n">
        <f aca="false">E142</f>
        <v>233.6</v>
      </c>
      <c r="F141" s="62" t="n">
        <f aca="false">F142</f>
        <v>233.6</v>
      </c>
    </row>
    <row r="142" customFormat="false" ht="31.5" hidden="false" customHeight="true" outlineLevel="0" collapsed="false">
      <c r="A142" s="33" t="s">
        <v>159</v>
      </c>
      <c r="B142" s="35" t="s">
        <v>161</v>
      </c>
      <c r="C142" s="35"/>
      <c r="D142" s="62" t="n">
        <f aca="false">D143</f>
        <v>233.6</v>
      </c>
      <c r="E142" s="43" t="n">
        <f aca="false">E143</f>
        <v>233.6</v>
      </c>
      <c r="F142" s="43" t="n">
        <f aca="false">F143</f>
        <v>233.6</v>
      </c>
    </row>
    <row r="143" customFormat="false" ht="31.5" hidden="false" customHeight="true" outlineLevel="0" collapsed="false">
      <c r="A143" s="33" t="s">
        <v>118</v>
      </c>
      <c r="B143" s="35" t="s">
        <v>161</v>
      </c>
      <c r="C143" s="35" t="s">
        <v>119</v>
      </c>
      <c r="D143" s="62" t="n">
        <f aca="false">'2025-2027 год Приложение  4'!E414</f>
        <v>233.6</v>
      </c>
      <c r="E143" s="43" t="n">
        <f aca="false">'2025-2027 год Приложение  4'!F414</f>
        <v>233.6</v>
      </c>
      <c r="F143" s="43" t="n">
        <f aca="false">'2025-2027 год Приложение  4'!G414</f>
        <v>233.6</v>
      </c>
    </row>
    <row r="144" customFormat="false" ht="15.75" hidden="false" customHeight="true" outlineLevel="0" collapsed="false">
      <c r="A144" s="36" t="s">
        <v>162</v>
      </c>
      <c r="B144" s="27" t="s">
        <v>163</v>
      </c>
      <c r="C144" s="27"/>
      <c r="D144" s="28" t="n">
        <f aca="false">D145+D150+D153+D156+D159+D162+D169+D172+D175+D166+D178</f>
        <v>64242</v>
      </c>
      <c r="E144" s="28" t="n">
        <f aca="false">E145+E150+E153+E156+E159+E162+E169+E172+E175+E166+E178</f>
        <v>67211.9</v>
      </c>
      <c r="F144" s="28" t="n">
        <f aca="false">F145+F150+F153+F156+F159+F162+F169+F172+F175+F166+F178</f>
        <v>67382.6</v>
      </c>
    </row>
    <row r="145" s="61" customFormat="true" ht="15.75" hidden="false" customHeight="true" outlineLevel="0" collapsed="false">
      <c r="A145" s="47" t="s">
        <v>115</v>
      </c>
      <c r="B145" s="31" t="s">
        <v>164</v>
      </c>
      <c r="C145" s="59"/>
      <c r="D145" s="38" t="n">
        <f aca="false">D146+D148</f>
        <v>30892.1</v>
      </c>
      <c r="E145" s="38" t="n">
        <f aca="false">E146+E148</f>
        <v>33880</v>
      </c>
      <c r="F145" s="38" t="n">
        <f aca="false">F146+F148</f>
        <v>34050.7</v>
      </c>
    </row>
    <row r="146" customFormat="false" ht="15.75" hidden="false" customHeight="true" outlineLevel="0" collapsed="false">
      <c r="A146" s="48" t="s">
        <v>115</v>
      </c>
      <c r="B146" s="35" t="s">
        <v>165</v>
      </c>
      <c r="C146" s="35"/>
      <c r="D146" s="62" t="n">
        <f aca="false">D147</f>
        <v>30620</v>
      </c>
      <c r="E146" s="43" t="n">
        <f aca="false">E147</f>
        <v>33607.9</v>
      </c>
      <c r="F146" s="43" t="n">
        <f aca="false">F147</f>
        <v>33778.6</v>
      </c>
    </row>
    <row r="147" customFormat="false" ht="31.5" hidden="false" customHeight="true" outlineLevel="0" collapsed="false">
      <c r="A147" s="48" t="s">
        <v>118</v>
      </c>
      <c r="B147" s="35" t="s">
        <v>165</v>
      </c>
      <c r="C147" s="35" t="s">
        <v>119</v>
      </c>
      <c r="D147" s="62" t="n">
        <f aca="false">'2025-2027 год Приложение  4'!E418</f>
        <v>30620</v>
      </c>
      <c r="E147" s="43" t="n">
        <f aca="false">'2025-2027 год Приложение  4'!F418</f>
        <v>33607.9</v>
      </c>
      <c r="F147" s="43" t="n">
        <f aca="false">'2025-2027 год Приложение  4'!G418</f>
        <v>33778.6</v>
      </c>
    </row>
    <row r="148" customFormat="false" ht="31.5" hidden="false" customHeight="true" outlineLevel="0" collapsed="false">
      <c r="A148" s="48" t="s">
        <v>120</v>
      </c>
      <c r="B148" s="35" t="s">
        <v>166</v>
      </c>
      <c r="C148" s="35"/>
      <c r="D148" s="62" t="n">
        <f aca="false">D149</f>
        <v>272.1</v>
      </c>
      <c r="E148" s="43" t="n">
        <f aca="false">E149</f>
        <v>272.1</v>
      </c>
      <c r="F148" s="43" t="n">
        <f aca="false">F149</f>
        <v>272.1</v>
      </c>
    </row>
    <row r="149" customFormat="false" ht="31.5" hidden="false" customHeight="true" outlineLevel="0" collapsed="false">
      <c r="A149" s="48" t="s">
        <v>118</v>
      </c>
      <c r="B149" s="35" t="s">
        <v>166</v>
      </c>
      <c r="C149" s="35" t="s">
        <v>119</v>
      </c>
      <c r="D149" s="62" t="n">
        <f aca="false">'2025-2027 год Приложение  4'!E420</f>
        <v>272.1</v>
      </c>
      <c r="E149" s="43" t="n">
        <f aca="false">'2025-2027 год Приложение  4'!F420</f>
        <v>272.1</v>
      </c>
      <c r="F149" s="43" t="n">
        <f aca="false">'2025-2027 год Приложение  4'!G420</f>
        <v>272.1</v>
      </c>
    </row>
    <row r="150" customFormat="false" ht="31.5" hidden="false" customHeight="true" outlineLevel="0" collapsed="false">
      <c r="A150" s="29" t="s">
        <v>167</v>
      </c>
      <c r="B150" s="35" t="s">
        <v>168</v>
      </c>
      <c r="C150" s="35"/>
      <c r="D150" s="62" t="n">
        <f aca="false">D151</f>
        <v>18</v>
      </c>
      <c r="E150" s="62" t="n">
        <f aca="false">E151</f>
        <v>0</v>
      </c>
      <c r="F150" s="62" t="n">
        <f aca="false">F151</f>
        <v>0</v>
      </c>
    </row>
    <row r="151" customFormat="false" ht="31.5" hidden="false" customHeight="true" outlineLevel="0" collapsed="false">
      <c r="A151" s="33" t="s">
        <v>167</v>
      </c>
      <c r="B151" s="35" t="s">
        <v>169</v>
      </c>
      <c r="C151" s="35"/>
      <c r="D151" s="62" t="n">
        <f aca="false">D152</f>
        <v>18</v>
      </c>
      <c r="E151" s="62" t="n">
        <f aca="false">E152</f>
        <v>0</v>
      </c>
      <c r="F151" s="62" t="n">
        <f aca="false">F152</f>
        <v>0</v>
      </c>
    </row>
    <row r="152" customFormat="false" ht="31.5" hidden="false" customHeight="true" outlineLevel="0" collapsed="false">
      <c r="A152" s="33" t="s">
        <v>118</v>
      </c>
      <c r="B152" s="35" t="s">
        <v>169</v>
      </c>
      <c r="C152" s="35" t="s">
        <v>119</v>
      </c>
      <c r="D152" s="62" t="n">
        <f aca="false">'2025-2027 год Приложение  4'!E423</f>
        <v>18</v>
      </c>
      <c r="E152" s="62" t="n">
        <f aca="false">'2025-2027 год Приложение  4'!F423</f>
        <v>0</v>
      </c>
      <c r="F152" s="62" t="n">
        <f aca="false">'2025-2027 год Приложение  4'!G423</f>
        <v>0</v>
      </c>
    </row>
    <row r="153" customFormat="false" ht="15.75" hidden="false" customHeight="true" outlineLevel="0" collapsed="false">
      <c r="A153" s="48" t="s">
        <v>170</v>
      </c>
      <c r="B153" s="35" t="s">
        <v>171</v>
      </c>
      <c r="C153" s="35"/>
      <c r="D153" s="62" t="n">
        <f aca="false">D154</f>
        <v>1045</v>
      </c>
      <c r="E153" s="62" t="n">
        <f aca="false">E154</f>
        <v>1045</v>
      </c>
      <c r="F153" s="62" t="n">
        <f aca="false">F154</f>
        <v>1045</v>
      </c>
    </row>
    <row r="154" customFormat="false" ht="15.75" hidden="false" customHeight="true" outlineLevel="0" collapsed="false">
      <c r="A154" s="48" t="s">
        <v>170</v>
      </c>
      <c r="B154" s="35" t="s">
        <v>172</v>
      </c>
      <c r="C154" s="35"/>
      <c r="D154" s="62" t="n">
        <f aca="false">D155</f>
        <v>1045</v>
      </c>
      <c r="E154" s="62" t="n">
        <f aca="false">E155</f>
        <v>1045</v>
      </c>
      <c r="F154" s="62" t="n">
        <f aca="false">F155</f>
        <v>1045</v>
      </c>
    </row>
    <row r="155" customFormat="false" ht="15.75" hidden="false" customHeight="true" outlineLevel="0" collapsed="false">
      <c r="A155" s="57" t="s">
        <v>100</v>
      </c>
      <c r="B155" s="35" t="s">
        <v>172</v>
      </c>
      <c r="C155" s="35" t="s">
        <v>101</v>
      </c>
      <c r="D155" s="62" t="n">
        <f aca="false">'2025-2027 год Приложение  4'!E100</f>
        <v>1045</v>
      </c>
      <c r="E155" s="62" t="n">
        <f aca="false">'2025-2027 год Приложение  4'!F100</f>
        <v>1045</v>
      </c>
      <c r="F155" s="62" t="n">
        <f aca="false">'2025-2027 год Приложение  4'!G100</f>
        <v>1045</v>
      </c>
    </row>
    <row r="156" customFormat="false" ht="94.5" hidden="false" customHeight="true" outlineLevel="0" collapsed="false">
      <c r="A156" s="29" t="s">
        <v>135</v>
      </c>
      <c r="B156" s="35" t="s">
        <v>173</v>
      </c>
      <c r="C156" s="35"/>
      <c r="D156" s="62" t="n">
        <f aca="false">D157</f>
        <v>47.1</v>
      </c>
      <c r="E156" s="62" t="n">
        <f aca="false">E157</f>
        <v>47.1</v>
      </c>
      <c r="F156" s="62" t="n">
        <f aca="false">F157</f>
        <v>47.1</v>
      </c>
    </row>
    <row r="157" customFormat="false" ht="94.5" hidden="false" customHeight="true" outlineLevel="0" collapsed="false">
      <c r="A157" s="29" t="s">
        <v>135</v>
      </c>
      <c r="B157" s="35" t="s">
        <v>174</v>
      </c>
      <c r="C157" s="35"/>
      <c r="D157" s="62" t="n">
        <f aca="false">D158</f>
        <v>47.1</v>
      </c>
      <c r="E157" s="43" t="n">
        <f aca="false">E158</f>
        <v>47.1</v>
      </c>
      <c r="F157" s="43" t="n">
        <f aca="false">F158</f>
        <v>47.1</v>
      </c>
    </row>
    <row r="158" customFormat="false" ht="24.75" hidden="false" customHeight="true" outlineLevel="0" collapsed="false">
      <c r="A158" s="48" t="s">
        <v>100</v>
      </c>
      <c r="B158" s="35" t="s">
        <v>174</v>
      </c>
      <c r="C158" s="35" t="s">
        <v>101</v>
      </c>
      <c r="D158" s="62" t="n">
        <f aca="false">'2025-2027 год Приложение  4'!E426</f>
        <v>47.1</v>
      </c>
      <c r="E158" s="43" t="n">
        <f aca="false">'2025-2027 год Приложение  4'!F426</f>
        <v>47.1</v>
      </c>
      <c r="F158" s="43" t="n">
        <f aca="false">'2025-2027 год Приложение  4'!G426</f>
        <v>47.1</v>
      </c>
    </row>
    <row r="159" customFormat="false" ht="41.25" hidden="false" customHeight="true" outlineLevel="0" collapsed="false">
      <c r="A159" s="48" t="s">
        <v>175</v>
      </c>
      <c r="B159" s="35" t="s">
        <v>176</v>
      </c>
      <c r="C159" s="35"/>
      <c r="D159" s="62" t="n">
        <f aca="false">D160</f>
        <v>17688.7</v>
      </c>
      <c r="E159" s="62" t="n">
        <f aca="false">E160</f>
        <v>17688.7</v>
      </c>
      <c r="F159" s="62" t="n">
        <f aca="false">F160</f>
        <v>17688.7</v>
      </c>
    </row>
    <row r="160" customFormat="false" ht="47.25" hidden="false" customHeight="true" outlineLevel="0" collapsed="false">
      <c r="A160" s="48" t="s">
        <v>177</v>
      </c>
      <c r="B160" s="35" t="s">
        <v>178</v>
      </c>
      <c r="C160" s="35"/>
      <c r="D160" s="62" t="n">
        <f aca="false">D161</f>
        <v>17688.7</v>
      </c>
      <c r="E160" s="43" t="n">
        <f aca="false">E161</f>
        <v>17688.7</v>
      </c>
      <c r="F160" s="43" t="n">
        <f aca="false">F161</f>
        <v>17688.7</v>
      </c>
    </row>
    <row r="161" customFormat="false" ht="31.5" hidden="false" customHeight="true" outlineLevel="0" collapsed="false">
      <c r="A161" s="48" t="s">
        <v>118</v>
      </c>
      <c r="B161" s="35" t="s">
        <v>178</v>
      </c>
      <c r="C161" s="35" t="s">
        <v>119</v>
      </c>
      <c r="D161" s="62" t="n">
        <f aca="false">'2025-2027 год Приложение  4'!E429</f>
        <v>17688.7</v>
      </c>
      <c r="E161" s="43" t="n">
        <f aca="false">'2025-2027 год Приложение  4'!F429</f>
        <v>17688.7</v>
      </c>
      <c r="F161" s="43" t="n">
        <f aca="false">'2025-2027 год Приложение  4'!G429</f>
        <v>17688.7</v>
      </c>
    </row>
    <row r="162" customFormat="false" ht="31.5" hidden="false" customHeight="true" outlineLevel="0" collapsed="false">
      <c r="A162" s="48" t="s">
        <v>179</v>
      </c>
      <c r="B162" s="35" t="s">
        <v>180</v>
      </c>
      <c r="C162" s="35"/>
      <c r="D162" s="62" t="n">
        <f aca="false">D163</f>
        <v>12072.8</v>
      </c>
      <c r="E162" s="62" t="n">
        <f aca="false">E163</f>
        <v>12072.8</v>
      </c>
      <c r="F162" s="62" t="n">
        <f aca="false">F163</f>
        <v>12072.8</v>
      </c>
    </row>
    <row r="163" customFormat="false" ht="31.5" hidden="false" customHeight="true" outlineLevel="0" collapsed="false">
      <c r="A163" s="48" t="s">
        <v>179</v>
      </c>
      <c r="B163" s="35" t="s">
        <v>181</v>
      </c>
      <c r="C163" s="35"/>
      <c r="D163" s="62" t="n">
        <f aca="false">D164+D165</f>
        <v>12072.8</v>
      </c>
      <c r="E163" s="62" t="n">
        <f aca="false">E164+E165</f>
        <v>12072.8</v>
      </c>
      <c r="F163" s="62" t="n">
        <f aca="false">F164+F165</f>
        <v>12072.8</v>
      </c>
    </row>
    <row r="164" customFormat="false" ht="31.5" hidden="false" customHeight="true" outlineLevel="0" collapsed="false">
      <c r="A164" s="48" t="s">
        <v>118</v>
      </c>
      <c r="B164" s="35" t="s">
        <v>181</v>
      </c>
      <c r="C164" s="35" t="s">
        <v>119</v>
      </c>
      <c r="D164" s="62" t="n">
        <f aca="false">'2025-2027 год Приложение  4'!E432</f>
        <v>11044</v>
      </c>
      <c r="E164" s="62" t="n">
        <f aca="false">'2025-2027 год Приложение  4'!F432</f>
        <v>11044</v>
      </c>
      <c r="F164" s="62" t="n">
        <f aca="false">'2025-2027 год Приложение  4'!G432</f>
        <v>11044</v>
      </c>
    </row>
    <row r="165" customFormat="false" ht="15.75" hidden="false" customHeight="true" outlineLevel="0" collapsed="false">
      <c r="A165" s="48" t="s">
        <v>23</v>
      </c>
      <c r="B165" s="35" t="s">
        <v>181</v>
      </c>
      <c r="C165" s="35" t="s">
        <v>24</v>
      </c>
      <c r="D165" s="62" t="n">
        <f aca="false">'2025-2027 год Приложение  4'!E433</f>
        <v>1028.8</v>
      </c>
      <c r="E165" s="62" t="n">
        <f aca="false">'2025-2027 год Приложение  4'!F433</f>
        <v>1028.8</v>
      </c>
      <c r="F165" s="62" t="n">
        <f aca="false">'2025-2027 год Приложение  4'!G433</f>
        <v>1028.8</v>
      </c>
    </row>
    <row r="166" customFormat="false" ht="31.5" hidden="false" customHeight="true" outlineLevel="0" collapsed="false">
      <c r="A166" s="33" t="s">
        <v>182</v>
      </c>
      <c r="B166" s="35" t="s">
        <v>183</v>
      </c>
      <c r="C166" s="35"/>
      <c r="D166" s="62" t="n">
        <f aca="false">D167</f>
        <v>1478.3</v>
      </c>
      <c r="E166" s="62" t="n">
        <f aca="false">E167</f>
        <v>1478.3</v>
      </c>
      <c r="F166" s="62" t="n">
        <f aca="false">F167</f>
        <v>1478.3</v>
      </c>
    </row>
    <row r="167" customFormat="false" ht="31.5" hidden="false" customHeight="true" outlineLevel="0" collapsed="false">
      <c r="A167" s="33" t="s">
        <v>182</v>
      </c>
      <c r="B167" s="35" t="s">
        <v>184</v>
      </c>
      <c r="C167" s="35"/>
      <c r="D167" s="62" t="n">
        <f aca="false">D168</f>
        <v>1478.3</v>
      </c>
      <c r="E167" s="62" t="n">
        <f aca="false">E168</f>
        <v>1478.3</v>
      </c>
      <c r="F167" s="62" t="n">
        <f aca="false">F168</f>
        <v>1478.3</v>
      </c>
    </row>
    <row r="168" customFormat="false" ht="31.5" hidden="false" customHeight="true" outlineLevel="0" collapsed="false">
      <c r="A168" s="33" t="s">
        <v>118</v>
      </c>
      <c r="B168" s="35" t="s">
        <v>184</v>
      </c>
      <c r="C168" s="35" t="s">
        <v>119</v>
      </c>
      <c r="D168" s="62" t="n">
        <f aca="false">'2025-2027 год Приложение  4'!E436</f>
        <v>1478.3</v>
      </c>
      <c r="E168" s="62" t="n">
        <f aca="false">'2025-2027 год Приложение  4'!F436</f>
        <v>1478.3</v>
      </c>
      <c r="F168" s="62" t="n">
        <f aca="false">'2025-2027 год Приложение  4'!G436</f>
        <v>1478.3</v>
      </c>
    </row>
    <row r="169" customFormat="false" ht="31.5" hidden="false" customHeight="true" outlineLevel="0" collapsed="false">
      <c r="A169" s="48" t="s">
        <v>185</v>
      </c>
      <c r="B169" s="35" t="s">
        <v>186</v>
      </c>
      <c r="C169" s="35"/>
      <c r="D169" s="62" t="n">
        <f aca="false">D170</f>
        <v>50</v>
      </c>
      <c r="E169" s="62" t="n">
        <f aca="false">E170</f>
        <v>50</v>
      </c>
      <c r="F169" s="62" t="n">
        <f aca="false">F170</f>
        <v>50</v>
      </c>
    </row>
    <row r="170" customFormat="false" ht="31.5" hidden="false" customHeight="true" outlineLevel="0" collapsed="false">
      <c r="A170" s="48" t="s">
        <v>185</v>
      </c>
      <c r="B170" s="35" t="s">
        <v>187</v>
      </c>
      <c r="C170" s="35"/>
      <c r="D170" s="62" t="n">
        <f aca="false">D171</f>
        <v>50</v>
      </c>
      <c r="E170" s="43" t="n">
        <f aca="false">E171</f>
        <v>50</v>
      </c>
      <c r="F170" s="43" t="n">
        <f aca="false">F171</f>
        <v>50</v>
      </c>
    </row>
    <row r="171" customFormat="false" ht="47.25" hidden="false" customHeight="true" outlineLevel="0" collapsed="false">
      <c r="A171" s="33" t="s">
        <v>32</v>
      </c>
      <c r="B171" s="35" t="s">
        <v>187</v>
      </c>
      <c r="C171" s="35" t="s">
        <v>33</v>
      </c>
      <c r="D171" s="62" t="n">
        <f aca="false">'2025-2027 год Приложение  4'!E103</f>
        <v>50</v>
      </c>
      <c r="E171" s="43" t="n">
        <f aca="false">'2025-2027 год Приложение  4'!F103</f>
        <v>50</v>
      </c>
      <c r="F171" s="43" t="n">
        <f aca="false">'2025-2027 год Приложение  4'!G103</f>
        <v>50</v>
      </c>
    </row>
    <row r="172" customFormat="false" ht="15.75" hidden="false" customHeight="true" outlineLevel="0" collapsed="false">
      <c r="A172" s="48" t="s">
        <v>188</v>
      </c>
      <c r="B172" s="35" t="s">
        <v>189</v>
      </c>
      <c r="C172" s="35"/>
      <c r="D172" s="62" t="n">
        <f aca="false">D173</f>
        <v>450</v>
      </c>
      <c r="E172" s="62" t="n">
        <f aca="false">E173</f>
        <v>450</v>
      </c>
      <c r="F172" s="62" t="n">
        <f aca="false">F173</f>
        <v>450</v>
      </c>
    </row>
    <row r="173" customFormat="false" ht="15.75" hidden="false" customHeight="true" outlineLevel="0" collapsed="false">
      <c r="A173" s="48" t="s">
        <v>188</v>
      </c>
      <c r="B173" s="35" t="s">
        <v>190</v>
      </c>
      <c r="C173" s="35"/>
      <c r="D173" s="62" t="n">
        <f aca="false">D174</f>
        <v>450</v>
      </c>
      <c r="E173" s="62" t="n">
        <f aca="false">E174</f>
        <v>450</v>
      </c>
      <c r="F173" s="62" t="n">
        <f aca="false">F174</f>
        <v>450</v>
      </c>
    </row>
    <row r="174" customFormat="false" ht="47.25" hidden="false" customHeight="true" outlineLevel="0" collapsed="false">
      <c r="A174" s="33" t="s">
        <v>32</v>
      </c>
      <c r="B174" s="35" t="s">
        <v>190</v>
      </c>
      <c r="C174" s="35" t="s">
        <v>33</v>
      </c>
      <c r="D174" s="62" t="n">
        <f aca="false">'2025-2027 год Приложение  4'!E106</f>
        <v>450</v>
      </c>
      <c r="E174" s="43" t="n">
        <f aca="false">'2025-2027 год Приложение  4'!F106</f>
        <v>450</v>
      </c>
      <c r="F174" s="43" t="n">
        <f aca="false">'2025-2027 год Приложение  4'!G106</f>
        <v>450</v>
      </c>
    </row>
    <row r="175" customFormat="false" ht="31.5" hidden="false" customHeight="true" outlineLevel="0" collapsed="false">
      <c r="A175" s="48" t="s">
        <v>191</v>
      </c>
      <c r="B175" s="35" t="s">
        <v>192</v>
      </c>
      <c r="C175" s="35"/>
      <c r="D175" s="62" t="n">
        <f aca="false">D176</f>
        <v>300</v>
      </c>
      <c r="E175" s="62" t="n">
        <f aca="false">E176</f>
        <v>300</v>
      </c>
      <c r="F175" s="62" t="n">
        <f aca="false">F176</f>
        <v>300</v>
      </c>
    </row>
    <row r="176" customFormat="false" ht="31.5" hidden="false" customHeight="true" outlineLevel="0" collapsed="false">
      <c r="A176" s="48" t="s">
        <v>191</v>
      </c>
      <c r="B176" s="35" t="s">
        <v>193</v>
      </c>
      <c r="C176" s="35"/>
      <c r="D176" s="62" t="n">
        <f aca="false">D177</f>
        <v>300</v>
      </c>
      <c r="E176" s="62" t="n">
        <f aca="false">E177</f>
        <v>300</v>
      </c>
      <c r="F176" s="62" t="n">
        <f aca="false">F177</f>
        <v>300</v>
      </c>
    </row>
    <row r="177" customFormat="false" ht="31.5" hidden="false" customHeight="true" outlineLevel="0" collapsed="false">
      <c r="A177" s="33" t="s">
        <v>44</v>
      </c>
      <c r="B177" s="35" t="s">
        <v>193</v>
      </c>
      <c r="C177" s="35" t="s">
        <v>33</v>
      </c>
      <c r="D177" s="62" t="n">
        <f aca="false">'2025-2027 год Приложение  4'!E109</f>
        <v>300</v>
      </c>
      <c r="E177" s="43" t="n">
        <f aca="false">'2025-2027 год Приложение  4'!F109</f>
        <v>300</v>
      </c>
      <c r="F177" s="43" t="n">
        <f aca="false">'2025-2027 год Приложение  4'!G109</f>
        <v>300</v>
      </c>
    </row>
    <row r="178" customFormat="false" ht="15.75" hidden="false" customHeight="true" outlineLevel="0" collapsed="false">
      <c r="A178" s="33" t="s">
        <v>194</v>
      </c>
      <c r="B178" s="35" t="s">
        <v>195</v>
      </c>
      <c r="C178" s="35"/>
      <c r="D178" s="62" t="n">
        <f aca="false">D179</f>
        <v>200</v>
      </c>
      <c r="E178" s="62" t="n">
        <f aca="false">E179</f>
        <v>200</v>
      </c>
      <c r="F178" s="62" t="n">
        <f aca="false">F179</f>
        <v>200</v>
      </c>
    </row>
    <row r="179" customFormat="false" ht="47.25" hidden="false" customHeight="true" outlineLevel="0" collapsed="false">
      <c r="A179" s="33" t="s">
        <v>196</v>
      </c>
      <c r="B179" s="35" t="s">
        <v>197</v>
      </c>
      <c r="C179" s="35"/>
      <c r="D179" s="62" t="n">
        <f aca="false">D180</f>
        <v>200</v>
      </c>
      <c r="E179" s="62" t="n">
        <f aca="false">E180</f>
        <v>200</v>
      </c>
      <c r="F179" s="62" t="n">
        <f aca="false">F180</f>
        <v>200</v>
      </c>
    </row>
    <row r="180" customFormat="false" ht="15.75" hidden="false" customHeight="true" outlineLevel="0" collapsed="false">
      <c r="A180" s="33" t="s">
        <v>100</v>
      </c>
      <c r="B180" s="35" t="s">
        <v>197</v>
      </c>
      <c r="C180" s="35" t="s">
        <v>101</v>
      </c>
      <c r="D180" s="62" t="n">
        <f aca="false">'2025-2027 год Приложение  4'!E438</f>
        <v>200</v>
      </c>
      <c r="E180" s="62" t="n">
        <f aca="false">'2025-2027 год Приложение  4'!F438</f>
        <v>200</v>
      </c>
      <c r="F180" s="62" t="n">
        <f aca="false">'2025-2027 год Приложение  4'!G438</f>
        <v>200</v>
      </c>
    </row>
    <row r="181" customFormat="false" ht="31.5" hidden="false" customHeight="true" outlineLevel="0" collapsed="false">
      <c r="A181" s="36" t="s">
        <v>198</v>
      </c>
      <c r="B181" s="27" t="s">
        <v>199</v>
      </c>
      <c r="C181" s="27"/>
      <c r="D181" s="28" t="n">
        <f aca="false">D182</f>
        <v>5811.8</v>
      </c>
      <c r="E181" s="28" t="n">
        <f aca="false">E182</f>
        <v>5844</v>
      </c>
      <c r="F181" s="28" t="n">
        <f aca="false">F182</f>
        <v>5858.5</v>
      </c>
    </row>
    <row r="182" s="61" customFormat="true" ht="15.75" hidden="false" customHeight="true" outlineLevel="0" collapsed="false">
      <c r="A182" s="37" t="s">
        <v>200</v>
      </c>
      <c r="B182" s="30" t="s">
        <v>201</v>
      </c>
      <c r="C182" s="59"/>
      <c r="D182" s="63" t="n">
        <f aca="false">D183+D186</f>
        <v>5811.8</v>
      </c>
      <c r="E182" s="63" t="n">
        <f aca="false">E183+E186</f>
        <v>5844</v>
      </c>
      <c r="F182" s="63" t="n">
        <f aca="false">F183+F186</f>
        <v>5858.5</v>
      </c>
    </row>
    <row r="183" customFormat="false" ht="15.75" hidden="false" customHeight="true" outlineLevel="0" collapsed="false">
      <c r="A183" s="37" t="s">
        <v>200</v>
      </c>
      <c r="B183" s="30" t="s">
        <v>202</v>
      </c>
      <c r="C183" s="30"/>
      <c r="D183" s="52" t="n">
        <f aca="false">D184+D185</f>
        <v>2310.6</v>
      </c>
      <c r="E183" s="52" t="n">
        <f aca="false">E184+E185</f>
        <v>2342.8</v>
      </c>
      <c r="F183" s="52" t="n">
        <f aca="false">F184+F185</f>
        <v>2357.3</v>
      </c>
    </row>
    <row r="184" customFormat="false" ht="31.5" hidden="false" customHeight="true" outlineLevel="0" collapsed="false">
      <c r="A184" s="33" t="s">
        <v>44</v>
      </c>
      <c r="B184" s="30" t="s">
        <v>202</v>
      </c>
      <c r="C184" s="35" t="s">
        <v>33</v>
      </c>
      <c r="D184" s="60" t="n">
        <f aca="false">'2025-2027 год Приложение  4'!E443</f>
        <v>55.1</v>
      </c>
      <c r="E184" s="38" t="n">
        <f aca="false">'2025-2027 год Приложение  4'!F443</f>
        <v>55.1</v>
      </c>
      <c r="F184" s="38" t="n">
        <f aca="false">'2025-2027 год Приложение  4'!G443</f>
        <v>55.1</v>
      </c>
    </row>
    <row r="185" customFormat="false" ht="31.5" hidden="false" customHeight="true" outlineLevel="0" collapsed="false">
      <c r="A185" s="37" t="s">
        <v>118</v>
      </c>
      <c r="B185" s="30" t="s">
        <v>202</v>
      </c>
      <c r="C185" s="35" t="s">
        <v>119</v>
      </c>
      <c r="D185" s="60" t="n">
        <f aca="false">'2025-2027 год Приложение  4'!E444</f>
        <v>2255.5</v>
      </c>
      <c r="E185" s="38" t="n">
        <f aca="false">'2025-2027 год Приложение  4'!F444</f>
        <v>2287.7</v>
      </c>
      <c r="F185" s="38" t="n">
        <f aca="false">'2025-2027 год Приложение  4'!G444</f>
        <v>2302.2</v>
      </c>
    </row>
    <row r="186" customFormat="false" ht="15.75" hidden="false" customHeight="true" outlineLevel="0" collapsed="false">
      <c r="A186" s="48" t="s">
        <v>203</v>
      </c>
      <c r="B186" s="35" t="s">
        <v>204</v>
      </c>
      <c r="C186" s="35"/>
      <c r="D186" s="62" t="n">
        <f aca="false">D187</f>
        <v>3501.2</v>
      </c>
      <c r="E186" s="43" t="n">
        <f aca="false">E187</f>
        <v>3501.2</v>
      </c>
      <c r="F186" s="43" t="n">
        <f aca="false">F187</f>
        <v>3501.2</v>
      </c>
    </row>
    <row r="187" customFormat="false" ht="31.5" hidden="false" customHeight="true" outlineLevel="0" collapsed="false">
      <c r="A187" s="64" t="s">
        <v>118</v>
      </c>
      <c r="B187" s="35" t="s">
        <v>204</v>
      </c>
      <c r="C187" s="35" t="s">
        <v>119</v>
      </c>
      <c r="D187" s="62" t="n">
        <f aca="false">'2025-2027 год Приложение  4'!E446</f>
        <v>3501.2</v>
      </c>
      <c r="E187" s="43" t="n">
        <f aca="false">'2025-2027 год Приложение  4'!F446</f>
        <v>3501.2</v>
      </c>
      <c r="F187" s="43" t="n">
        <f aca="false">'2025-2027 год Приложение  4'!G446</f>
        <v>3501.2</v>
      </c>
    </row>
    <row r="188" customFormat="false" ht="31.5" hidden="false" customHeight="true" outlineLevel="0" collapsed="false">
      <c r="A188" s="36" t="s">
        <v>205</v>
      </c>
      <c r="B188" s="27" t="s">
        <v>206</v>
      </c>
      <c r="C188" s="27"/>
      <c r="D188" s="28" t="n">
        <f aca="false">D189+D198</f>
        <v>123382.7</v>
      </c>
      <c r="E188" s="28" t="n">
        <f aca="false">E189+E198</f>
        <v>109822.3</v>
      </c>
      <c r="F188" s="28" t="n">
        <f aca="false">F189+F198</f>
        <v>109822.3</v>
      </c>
    </row>
    <row r="189" s="61" customFormat="true" ht="31.5" hidden="false" customHeight="true" outlineLevel="0" collapsed="false">
      <c r="A189" s="47" t="s">
        <v>207</v>
      </c>
      <c r="B189" s="31" t="s">
        <v>208</v>
      </c>
      <c r="C189" s="59"/>
      <c r="D189" s="63" t="n">
        <f aca="false">D190+D194</f>
        <v>80150.2</v>
      </c>
      <c r="E189" s="63" t="n">
        <f aca="false">E190+E194</f>
        <v>67653.5</v>
      </c>
      <c r="F189" s="63" t="n">
        <f aca="false">F190+F194</f>
        <v>67653.5</v>
      </c>
    </row>
    <row r="190" customFormat="false" ht="31.5" hidden="false" customHeight="true" outlineLevel="0" collapsed="false">
      <c r="A190" s="48" t="s">
        <v>207</v>
      </c>
      <c r="B190" s="35" t="s">
        <v>209</v>
      </c>
      <c r="C190" s="35"/>
      <c r="D190" s="62" t="n">
        <f aca="false">D191+D192+D193</f>
        <v>71209.1</v>
      </c>
      <c r="E190" s="62" t="n">
        <f aca="false">E191+E192+E193</f>
        <v>58712.4</v>
      </c>
      <c r="F190" s="62" t="n">
        <f aca="false">F191+F192+F193</f>
        <v>58712.4</v>
      </c>
    </row>
    <row r="191" customFormat="false" ht="63" hidden="false" customHeight="true" outlineLevel="0" collapsed="false">
      <c r="A191" s="48" t="s">
        <v>210</v>
      </c>
      <c r="B191" s="35" t="s">
        <v>209</v>
      </c>
      <c r="C191" s="35" t="s">
        <v>211</v>
      </c>
      <c r="D191" s="62" t="n">
        <f aca="false">'2025-2027 год Приложение  4'!E450</f>
        <v>45675.4</v>
      </c>
      <c r="E191" s="43" t="n">
        <f aca="false">'2025-2027 год Приложение  4'!F450</f>
        <v>45675.4</v>
      </c>
      <c r="F191" s="43" t="n">
        <f aca="false">'2025-2027 год Приложение  4'!G450</f>
        <v>45675.4</v>
      </c>
    </row>
    <row r="192" customFormat="false" ht="47.25" hidden="false" customHeight="true" outlineLevel="0" collapsed="false">
      <c r="A192" s="33" t="s">
        <v>32</v>
      </c>
      <c r="B192" s="35" t="s">
        <v>209</v>
      </c>
      <c r="C192" s="35" t="s">
        <v>33</v>
      </c>
      <c r="D192" s="62" t="n">
        <f aca="false">'2025-2027 год Приложение  4'!E451</f>
        <v>25089.3</v>
      </c>
      <c r="E192" s="43" t="n">
        <f aca="false">'2025-2027 год Приложение  4'!F451</f>
        <v>12592.6</v>
      </c>
      <c r="F192" s="43" t="n">
        <f aca="false">'2025-2027 год Приложение  4'!G451</f>
        <v>12592.6</v>
      </c>
    </row>
    <row r="193" customFormat="false" ht="15.75" hidden="false" customHeight="true" outlineLevel="0" collapsed="false">
      <c r="A193" s="33" t="s">
        <v>23</v>
      </c>
      <c r="B193" s="35" t="s">
        <v>209</v>
      </c>
      <c r="C193" s="35" t="s">
        <v>24</v>
      </c>
      <c r="D193" s="62" t="n">
        <f aca="false">'2025-2027 год Приложение  4'!E452</f>
        <v>444.4</v>
      </c>
      <c r="E193" s="43" t="n">
        <f aca="false">'2025-2027 год Приложение  4'!F452</f>
        <v>444.4</v>
      </c>
      <c r="F193" s="43" t="n">
        <f aca="false">'2025-2027 год Приложение  4'!G452</f>
        <v>444.4</v>
      </c>
    </row>
    <row r="194" customFormat="false" ht="60.75" hidden="false" customHeight="true" outlineLevel="0" collapsed="false">
      <c r="A194" s="33" t="s">
        <v>212</v>
      </c>
      <c r="B194" s="35" t="s">
        <v>213</v>
      </c>
      <c r="C194" s="35"/>
      <c r="D194" s="62" t="n">
        <f aca="false">D195+D196+D197</f>
        <v>8941.1</v>
      </c>
      <c r="E194" s="43" t="n">
        <f aca="false">'2025-2027 год Приложение  4'!F453</f>
        <v>8941.1</v>
      </c>
      <c r="F194" s="43" t="n">
        <f aca="false">'2025-2027 год Приложение  4'!G453</f>
        <v>8941.1</v>
      </c>
    </row>
    <row r="195" customFormat="false" ht="63" hidden="false" customHeight="true" outlineLevel="0" collapsed="false">
      <c r="A195" s="48" t="s">
        <v>210</v>
      </c>
      <c r="B195" s="35" t="s">
        <v>213</v>
      </c>
      <c r="C195" s="35" t="s">
        <v>211</v>
      </c>
      <c r="D195" s="62" t="n">
        <f aca="false">'2025-2027 год Приложение  4'!E454</f>
        <v>7705.7</v>
      </c>
      <c r="E195" s="43" t="n">
        <f aca="false">'2025-2027 год Приложение  4'!F454</f>
        <v>7705.7</v>
      </c>
      <c r="F195" s="43" t="n">
        <f aca="false">'2025-2027 год Приложение  4'!G454</f>
        <v>7705.7</v>
      </c>
    </row>
    <row r="196" customFormat="false" ht="47.25" hidden="false" customHeight="true" outlineLevel="0" collapsed="false">
      <c r="A196" s="33" t="s">
        <v>32</v>
      </c>
      <c r="B196" s="35" t="s">
        <v>213</v>
      </c>
      <c r="C196" s="35" t="s">
        <v>33</v>
      </c>
      <c r="D196" s="62" t="n">
        <f aca="false">'2025-2027 год Приложение  4'!E455</f>
        <v>1223.4</v>
      </c>
      <c r="E196" s="43" t="n">
        <f aca="false">'2025-2027 год Приложение  4'!F455</f>
        <v>1223.4</v>
      </c>
      <c r="F196" s="43" t="n">
        <f aca="false">'2025-2027 год Приложение  4'!G455</f>
        <v>1223.4</v>
      </c>
    </row>
    <row r="197" customFormat="false" ht="15.75" hidden="false" customHeight="true" outlineLevel="0" collapsed="false">
      <c r="A197" s="33" t="s">
        <v>100</v>
      </c>
      <c r="B197" s="35" t="s">
        <v>213</v>
      </c>
      <c r="C197" s="35" t="s">
        <v>101</v>
      </c>
      <c r="D197" s="62" t="n">
        <f aca="false">'2025-2027 год Приложение  4'!E456</f>
        <v>12</v>
      </c>
      <c r="E197" s="62" t="n">
        <f aca="false">'2025-2027 год Приложение  4'!F456</f>
        <v>12</v>
      </c>
      <c r="F197" s="62" t="n">
        <f aca="false">'2025-2027 год Приложение  4'!G456</f>
        <v>12</v>
      </c>
    </row>
    <row r="198" customFormat="false" ht="31.5" hidden="false" customHeight="true" outlineLevel="0" collapsed="false">
      <c r="A198" s="48" t="s">
        <v>214</v>
      </c>
      <c r="B198" s="35" t="s">
        <v>215</v>
      </c>
      <c r="C198" s="35"/>
      <c r="D198" s="62" t="n">
        <f aca="false">'2025-2027 год Приложение  4'!E457</f>
        <v>43232.5</v>
      </c>
      <c r="E198" s="62" t="n">
        <f aca="false">'2025-2027 год Приложение  4'!F457</f>
        <v>42168.8</v>
      </c>
      <c r="F198" s="62" t="n">
        <f aca="false">'2025-2027 год Приложение  4'!G457</f>
        <v>42168.8</v>
      </c>
    </row>
    <row r="199" customFormat="false" ht="31.5" hidden="false" customHeight="true" outlineLevel="0" collapsed="false">
      <c r="A199" s="48" t="s">
        <v>214</v>
      </c>
      <c r="B199" s="35" t="s">
        <v>216</v>
      </c>
      <c r="C199" s="35"/>
      <c r="D199" s="62" t="n">
        <f aca="false">'2025-2027 год Приложение  4'!E458</f>
        <v>43232.5</v>
      </c>
      <c r="E199" s="62" t="n">
        <f aca="false">'2025-2027 год Приложение  4'!F458</f>
        <v>42168.8</v>
      </c>
      <c r="F199" s="62" t="n">
        <f aca="false">'2025-2027 год Приложение  4'!G458</f>
        <v>42168.8</v>
      </c>
    </row>
    <row r="200" customFormat="false" ht="63" hidden="false" customHeight="true" outlineLevel="0" collapsed="false">
      <c r="A200" s="48" t="s">
        <v>210</v>
      </c>
      <c r="B200" s="35" t="s">
        <v>216</v>
      </c>
      <c r="C200" s="35" t="s">
        <v>211</v>
      </c>
      <c r="D200" s="62" t="n">
        <f aca="false">'2025-2027 год Приложение  4'!E459</f>
        <v>39862.9</v>
      </c>
      <c r="E200" s="43" t="n">
        <f aca="false">'2025-2027 год Приложение  4'!F459</f>
        <v>39862.9</v>
      </c>
      <c r="F200" s="43" t="n">
        <f aca="false">'2025-2027 год Приложение  4'!G459</f>
        <v>39862.9</v>
      </c>
    </row>
    <row r="201" customFormat="false" ht="47.25" hidden="false" customHeight="true" outlineLevel="0" collapsed="false">
      <c r="A201" s="33" t="s">
        <v>32</v>
      </c>
      <c r="B201" s="35" t="s">
        <v>216</v>
      </c>
      <c r="C201" s="35" t="s">
        <v>33</v>
      </c>
      <c r="D201" s="62" t="n">
        <f aca="false">'2025-2027 год Приложение  4'!E460</f>
        <v>3369.6</v>
      </c>
      <c r="E201" s="43" t="n">
        <f aca="false">'2025-2027 год Приложение  4'!F460</f>
        <v>2305.9</v>
      </c>
      <c r="F201" s="43" t="n">
        <f aca="false">'2025-2027 год Приложение  4'!G460</f>
        <v>2305.9</v>
      </c>
    </row>
    <row r="202" customFormat="false" ht="15.75" hidden="false" customHeight="true" outlineLevel="0" collapsed="false">
      <c r="A202" s="65" t="s">
        <v>217</v>
      </c>
      <c r="B202" s="23" t="s">
        <v>218</v>
      </c>
      <c r="C202" s="23"/>
      <c r="D202" s="24" t="n">
        <f aca="false">D203+D210+D213+D224+D231+D238+D241+D244+D247+D252</f>
        <v>247916.52</v>
      </c>
      <c r="E202" s="24" t="n">
        <f aca="false">E203+E210+E213+E224+E231+E238+E241+E244+E247+E252</f>
        <v>233573.8</v>
      </c>
      <c r="F202" s="24" t="n">
        <f aca="false">F203+F210+F213+F224+F231+F238+F241+F244+F247+F252</f>
        <v>234601.1</v>
      </c>
    </row>
    <row r="203" customFormat="false" ht="31.5" hidden="false" customHeight="true" outlineLevel="0" collapsed="false">
      <c r="A203" s="33" t="s">
        <v>219</v>
      </c>
      <c r="B203" s="35" t="s">
        <v>220</v>
      </c>
      <c r="C203" s="35"/>
      <c r="D203" s="32" t="n">
        <f aca="false">'2025-2027 год Приложение  4'!E249</f>
        <v>49315.6</v>
      </c>
      <c r="E203" s="32" t="n">
        <f aca="false">'2025-2027 год Приложение  4'!F249</f>
        <v>49383.8</v>
      </c>
      <c r="F203" s="32" t="n">
        <f aca="false">'2025-2027 год Приложение  4'!G249</f>
        <v>49548.5</v>
      </c>
    </row>
    <row r="204" customFormat="false" ht="31.5" hidden="false" customHeight="true" outlineLevel="0" collapsed="false">
      <c r="A204" s="33" t="s">
        <v>219</v>
      </c>
      <c r="B204" s="35" t="s">
        <v>221</v>
      </c>
      <c r="C204" s="35"/>
      <c r="D204" s="32" t="n">
        <f aca="false">'2025-2027 год Приложение  4'!E250</f>
        <v>25641</v>
      </c>
      <c r="E204" s="32" t="n">
        <f aca="false">'2025-2027 год Приложение  4'!F250</f>
        <v>25709.2</v>
      </c>
      <c r="F204" s="32" t="n">
        <f aca="false">'2025-2027 год Приложение  4'!G250</f>
        <v>25873.9</v>
      </c>
    </row>
    <row r="205" customFormat="false" ht="31.5" hidden="false" customHeight="true" outlineLevel="0" collapsed="false">
      <c r="A205" s="33" t="s">
        <v>118</v>
      </c>
      <c r="B205" s="35" t="s">
        <v>221</v>
      </c>
      <c r="C205" s="35" t="s">
        <v>119</v>
      </c>
      <c r="D205" s="32" t="n">
        <f aca="false">'2025-2027 год Приложение  4'!E251</f>
        <v>25641</v>
      </c>
      <c r="E205" s="32" t="n">
        <f aca="false">'2025-2027 год Приложение  4'!F251</f>
        <v>25709.2</v>
      </c>
      <c r="F205" s="32" t="n">
        <f aca="false">'2025-2027 год Приложение  4'!G251</f>
        <v>25873.9</v>
      </c>
    </row>
    <row r="206" customFormat="false" ht="47.25" hidden="false" customHeight="true" outlineLevel="0" collapsed="false">
      <c r="A206" s="56" t="s">
        <v>222</v>
      </c>
      <c r="B206" s="35" t="s">
        <v>223</v>
      </c>
      <c r="C206" s="35"/>
      <c r="D206" s="32" t="n">
        <f aca="false">'2025-2027 год Приложение  4'!E252</f>
        <v>23653</v>
      </c>
      <c r="E206" s="32" t="n">
        <f aca="false">'2025-2027 год Приложение  4'!F252</f>
        <v>23653</v>
      </c>
      <c r="F206" s="32" t="n">
        <f aca="false">'2025-2027 год Приложение  4'!G252</f>
        <v>23653</v>
      </c>
      <c r="H206" s="20"/>
      <c r="I206" s="20"/>
      <c r="J206" s="20"/>
    </row>
    <row r="207" customFormat="false" ht="31.5" hidden="false" customHeight="true" outlineLevel="0" collapsed="false">
      <c r="A207" s="33" t="s">
        <v>118</v>
      </c>
      <c r="B207" s="35" t="s">
        <v>223</v>
      </c>
      <c r="C207" s="35" t="s">
        <v>119</v>
      </c>
      <c r="D207" s="32" t="n">
        <f aca="false">'2025-2027 год Приложение  4'!E253</f>
        <v>23653</v>
      </c>
      <c r="E207" s="32" t="n">
        <f aca="false">'2025-2027 год Приложение  4'!F253</f>
        <v>23653</v>
      </c>
      <c r="F207" s="32" t="n">
        <f aca="false">'2025-2027 год Приложение  4'!G253</f>
        <v>23653</v>
      </c>
    </row>
    <row r="208" customFormat="false" ht="31.5" hidden="false" customHeight="true" outlineLevel="0" collapsed="false">
      <c r="A208" s="33" t="s">
        <v>120</v>
      </c>
      <c r="B208" s="35" t="s">
        <v>224</v>
      </c>
      <c r="C208" s="35"/>
      <c r="D208" s="32" t="n">
        <f aca="false">'2025-2027 год Приложение  4'!E254</f>
        <v>21.6</v>
      </c>
      <c r="E208" s="32" t="n">
        <f aca="false">'2025-2027 год Приложение  4'!F254</f>
        <v>21.6</v>
      </c>
      <c r="F208" s="32" t="n">
        <f aca="false">'2025-2027 год Приложение  4'!G254</f>
        <v>21.6</v>
      </c>
      <c r="G208" s="20"/>
      <c r="H208" s="20"/>
      <c r="I208" s="20"/>
      <c r="J208" s="20"/>
    </row>
    <row r="209" customFormat="false" ht="31.5" hidden="false" customHeight="true" outlineLevel="0" collapsed="false">
      <c r="A209" s="33" t="s">
        <v>118</v>
      </c>
      <c r="B209" s="35" t="s">
        <v>224</v>
      </c>
      <c r="C209" s="35" t="s">
        <v>119</v>
      </c>
      <c r="D209" s="32" t="n">
        <f aca="false">'2025-2027 год Приложение  4'!E255</f>
        <v>21.6</v>
      </c>
      <c r="E209" s="32" t="n">
        <f aca="false">'2025-2027 год Приложение  4'!F255</f>
        <v>21.6</v>
      </c>
      <c r="F209" s="32" t="n">
        <f aca="false">'2025-2027 год Приложение  4'!G255</f>
        <v>21.6</v>
      </c>
    </row>
    <row r="210" customFormat="false" ht="15.75" hidden="false" customHeight="true" outlineLevel="0" collapsed="false">
      <c r="A210" s="33" t="s">
        <v>225</v>
      </c>
      <c r="B210" s="35" t="s">
        <v>226</v>
      </c>
      <c r="C210" s="35"/>
      <c r="D210" s="32" t="n">
        <f aca="false">'2025-2027 год Приложение  4'!E256</f>
        <v>420</v>
      </c>
      <c r="E210" s="32" t="n">
        <f aca="false">'2025-2027 год Приложение  4'!F256</f>
        <v>0</v>
      </c>
      <c r="F210" s="32" t="n">
        <f aca="false">'2025-2027 год Приложение  4'!G256</f>
        <v>0</v>
      </c>
    </row>
    <row r="211" customFormat="false" ht="15.75" hidden="false" customHeight="true" outlineLevel="0" collapsed="false">
      <c r="A211" s="33" t="s">
        <v>225</v>
      </c>
      <c r="B211" s="35" t="s">
        <v>227</v>
      </c>
      <c r="C211" s="35"/>
      <c r="D211" s="32" t="n">
        <f aca="false">'2025-2027 год Приложение  4'!E257</f>
        <v>420</v>
      </c>
      <c r="E211" s="32" t="n">
        <f aca="false">'2025-2027 год Приложение  4'!F257</f>
        <v>0</v>
      </c>
      <c r="F211" s="32" t="n">
        <f aca="false">'2025-2027 год Приложение  4'!G257</f>
        <v>0</v>
      </c>
    </row>
    <row r="212" customFormat="false" ht="31.5" hidden="false" customHeight="true" outlineLevel="0" collapsed="false">
      <c r="A212" s="33" t="s">
        <v>118</v>
      </c>
      <c r="B212" s="35" t="s">
        <v>227</v>
      </c>
      <c r="C212" s="35" t="s">
        <v>119</v>
      </c>
      <c r="D212" s="32" t="n">
        <f aca="false">'2025-2027 год Приложение  4'!E258</f>
        <v>420</v>
      </c>
      <c r="E212" s="32" t="n">
        <f aca="false">'2025-2027 год Приложение  4'!F258</f>
        <v>0</v>
      </c>
      <c r="F212" s="32" t="n">
        <f aca="false">'2025-2027 год Приложение  4'!G258</f>
        <v>0</v>
      </c>
    </row>
    <row r="213" customFormat="false" ht="31.5" hidden="false" customHeight="true" outlineLevel="0" collapsed="false">
      <c r="A213" s="33" t="s">
        <v>228</v>
      </c>
      <c r="B213" s="35" t="s">
        <v>229</v>
      </c>
      <c r="C213" s="35"/>
      <c r="D213" s="32" t="n">
        <f aca="false">'2025-2027 год Приложение  4'!E259</f>
        <v>13217.1</v>
      </c>
      <c r="E213" s="32" t="n">
        <f aca="false">'2025-2027 год Приложение  4'!F259</f>
        <v>0</v>
      </c>
      <c r="F213" s="32" t="n">
        <f aca="false">'2025-2027 год Приложение  4'!G259</f>
        <v>0</v>
      </c>
    </row>
    <row r="214" customFormat="false" ht="31.5" hidden="false" customHeight="true" outlineLevel="0" collapsed="false">
      <c r="A214" s="33" t="s">
        <v>230</v>
      </c>
      <c r="B214" s="35" t="s">
        <v>231</v>
      </c>
      <c r="C214" s="35"/>
      <c r="D214" s="32" t="n">
        <f aca="false">'2025-2027 год Приложение  4'!E260</f>
        <v>8000</v>
      </c>
      <c r="E214" s="32" t="n">
        <f aca="false">'2025-2027 год Приложение  4'!F260</f>
        <v>0</v>
      </c>
      <c r="F214" s="32" t="n">
        <f aca="false">'2025-2027 год Приложение  4'!G260</f>
        <v>0</v>
      </c>
    </row>
    <row r="215" customFormat="false" ht="31.5" hidden="false" customHeight="true" outlineLevel="0" collapsed="false">
      <c r="A215" s="33" t="s">
        <v>118</v>
      </c>
      <c r="B215" s="35" t="s">
        <v>231</v>
      </c>
      <c r="C215" s="35" t="s">
        <v>119</v>
      </c>
      <c r="D215" s="32" t="n">
        <f aca="false">'2025-2027 год Приложение  4'!E261</f>
        <v>8000</v>
      </c>
      <c r="E215" s="32" t="n">
        <f aca="false">'2025-2027 год Приложение  4'!F261</f>
        <v>0</v>
      </c>
      <c r="F215" s="32" t="n">
        <f aca="false">'2025-2027 год Приложение  4'!G261</f>
        <v>0</v>
      </c>
    </row>
    <row r="216" customFormat="false" ht="31.5" hidden="false" customHeight="true" outlineLevel="0" collapsed="false">
      <c r="A216" s="33" t="s">
        <v>230</v>
      </c>
      <c r="B216" s="35" t="s">
        <v>232</v>
      </c>
      <c r="C216" s="35"/>
      <c r="D216" s="32" t="n">
        <f aca="false">'2025-2027 год Приложение  4'!E262</f>
        <v>2630.6</v>
      </c>
      <c r="E216" s="32" t="n">
        <f aca="false">'2025-2027 год Приложение  4'!F262</f>
        <v>0</v>
      </c>
      <c r="F216" s="32" t="n">
        <f aca="false">'2025-2027 год Приложение  4'!G262</f>
        <v>0</v>
      </c>
    </row>
    <row r="217" customFormat="false" ht="31.5" hidden="false" customHeight="true" outlineLevel="0" collapsed="false">
      <c r="A217" s="33" t="s">
        <v>118</v>
      </c>
      <c r="B217" s="35" t="s">
        <v>232</v>
      </c>
      <c r="C217" s="35" t="s">
        <v>119</v>
      </c>
      <c r="D217" s="32" t="n">
        <f aca="false">'2025-2027 год Приложение  4'!E263</f>
        <v>2630.6</v>
      </c>
      <c r="E217" s="32" t="n">
        <f aca="false">'2025-2027 год Приложение  4'!F263</f>
        <v>0</v>
      </c>
      <c r="F217" s="32" t="n">
        <f aca="false">'2025-2027 год Приложение  4'!G263</f>
        <v>0</v>
      </c>
    </row>
    <row r="218" customFormat="false" ht="31.5" hidden="false" customHeight="true" outlineLevel="0" collapsed="false">
      <c r="A218" s="33" t="s">
        <v>233</v>
      </c>
      <c r="B218" s="35" t="s">
        <v>234</v>
      </c>
      <c r="C218" s="35"/>
      <c r="D218" s="32" t="n">
        <f aca="false">D219</f>
        <v>164.7</v>
      </c>
      <c r="E218" s="32" t="n">
        <f aca="false">E219</f>
        <v>0</v>
      </c>
      <c r="F218" s="32" t="n">
        <f aca="false">F219</f>
        <v>0</v>
      </c>
    </row>
    <row r="219" customFormat="false" ht="31.5" hidden="false" customHeight="true" outlineLevel="0" collapsed="false">
      <c r="A219" s="33" t="s">
        <v>118</v>
      </c>
      <c r="B219" s="35" t="s">
        <v>234</v>
      </c>
      <c r="C219" s="35" t="s">
        <v>119</v>
      </c>
      <c r="D219" s="32" t="n">
        <f aca="false">'2025-2027 год Приложение  4'!E265</f>
        <v>164.7</v>
      </c>
      <c r="E219" s="32" t="n">
        <f aca="false">'2025-2027 год Приложение  4'!F265</f>
        <v>0</v>
      </c>
      <c r="F219" s="32" t="n">
        <f aca="false">'2025-2027 год Приложение  4'!G265</f>
        <v>0</v>
      </c>
    </row>
    <row r="220" customFormat="false" ht="31.5" hidden="false" customHeight="true" outlineLevel="0" collapsed="false">
      <c r="A220" s="33" t="s">
        <v>235</v>
      </c>
      <c r="B220" s="35" t="s">
        <v>236</v>
      </c>
      <c r="C220" s="35"/>
      <c r="D220" s="32" t="n">
        <f aca="false">'2025-2027 год Приложение  4'!E266</f>
        <v>2367.8</v>
      </c>
      <c r="E220" s="32" t="n">
        <f aca="false">'2025-2027 год Приложение  4'!F266</f>
        <v>0</v>
      </c>
      <c r="F220" s="32" t="n">
        <f aca="false">'2025-2027 год Приложение  4'!G266</f>
        <v>0</v>
      </c>
    </row>
    <row r="221" customFormat="false" ht="31.5" hidden="false" customHeight="true" outlineLevel="0" collapsed="false">
      <c r="A221" s="33" t="s">
        <v>118</v>
      </c>
      <c r="B221" s="35" t="s">
        <v>236</v>
      </c>
      <c r="C221" s="35" t="s">
        <v>119</v>
      </c>
      <c r="D221" s="32" t="n">
        <f aca="false">'2025-2027 год Приложение  4'!E267</f>
        <v>2367.8</v>
      </c>
      <c r="E221" s="32" t="n">
        <f aca="false">'2025-2027 год Приложение  4'!F267</f>
        <v>0</v>
      </c>
      <c r="F221" s="32" t="n">
        <f aca="false">'2025-2027 год Приложение  4'!G267</f>
        <v>0</v>
      </c>
    </row>
    <row r="222" customFormat="false" ht="31.5" hidden="false" customHeight="true" outlineLevel="0" collapsed="false">
      <c r="A222" s="33" t="s">
        <v>237</v>
      </c>
      <c r="B222" s="35" t="s">
        <v>238</v>
      </c>
      <c r="C222" s="35"/>
      <c r="D222" s="32" t="n">
        <f aca="false">D223</f>
        <v>54</v>
      </c>
      <c r="E222" s="32" t="n">
        <f aca="false">E223</f>
        <v>0</v>
      </c>
      <c r="F222" s="32" t="n">
        <f aca="false">F223</f>
        <v>0</v>
      </c>
    </row>
    <row r="223" customFormat="false" ht="31.5" hidden="false" customHeight="true" outlineLevel="0" collapsed="false">
      <c r="A223" s="33" t="s">
        <v>118</v>
      </c>
      <c r="B223" s="35" t="s">
        <v>238</v>
      </c>
      <c r="C223" s="35" t="s">
        <v>119</v>
      </c>
      <c r="D223" s="32" t="n">
        <f aca="false">'2025-2027 год Приложение  4'!E269</f>
        <v>54</v>
      </c>
      <c r="E223" s="32" t="n">
        <f aca="false">'2025-2027 год Приложение  4'!F269</f>
        <v>0</v>
      </c>
      <c r="F223" s="32" t="n">
        <f aca="false">'2025-2027 год Приложение  4'!G269</f>
        <v>0</v>
      </c>
    </row>
    <row r="224" customFormat="false" ht="31.5" hidden="false" customHeight="true" outlineLevel="0" collapsed="false">
      <c r="A224" s="33" t="s">
        <v>239</v>
      </c>
      <c r="B224" s="35" t="s">
        <v>240</v>
      </c>
      <c r="C224" s="35"/>
      <c r="D224" s="32" t="n">
        <f aca="false">'2025-2027 год Приложение  4'!E270</f>
        <v>113974.8</v>
      </c>
      <c r="E224" s="32" t="n">
        <f aca="false">'2025-2027 год Приложение  4'!F270</f>
        <v>114555.5</v>
      </c>
      <c r="F224" s="32" t="n">
        <f aca="false">'2025-2027 год Приложение  4'!G270</f>
        <v>115278.6</v>
      </c>
    </row>
    <row r="225" customFormat="false" ht="31.5" hidden="false" customHeight="true" outlineLevel="0" collapsed="false">
      <c r="A225" s="33" t="s">
        <v>239</v>
      </c>
      <c r="B225" s="35" t="s">
        <v>241</v>
      </c>
      <c r="C225" s="35"/>
      <c r="D225" s="32" t="n">
        <f aca="false">'2025-2027 год Приложение  4'!E271</f>
        <v>65762.1</v>
      </c>
      <c r="E225" s="32" t="n">
        <f aca="false">'2025-2027 год Приложение  4'!F271</f>
        <v>66342.8</v>
      </c>
      <c r="F225" s="32" t="n">
        <f aca="false">'2025-2027 год Приложение  4'!G271</f>
        <v>67065.9</v>
      </c>
    </row>
    <row r="226" customFormat="false" ht="31.5" hidden="false" customHeight="true" outlineLevel="0" collapsed="false">
      <c r="A226" s="33" t="s">
        <v>118</v>
      </c>
      <c r="B226" s="35" t="s">
        <v>241</v>
      </c>
      <c r="C226" s="35" t="s">
        <v>119</v>
      </c>
      <c r="D226" s="32" t="n">
        <f aca="false">'2025-2027 год Приложение  4'!E272</f>
        <v>65762.1</v>
      </c>
      <c r="E226" s="32" t="n">
        <f aca="false">'2025-2027 год Приложение  4'!F272</f>
        <v>66342.8</v>
      </c>
      <c r="F226" s="32" t="n">
        <f aca="false">'2025-2027 год Приложение  4'!G272</f>
        <v>67065.9</v>
      </c>
    </row>
    <row r="227" customFormat="false" ht="47.25" hidden="false" customHeight="true" outlineLevel="0" collapsed="false">
      <c r="A227" s="56" t="s">
        <v>222</v>
      </c>
      <c r="B227" s="35" t="s">
        <v>242</v>
      </c>
      <c r="C227" s="35"/>
      <c r="D227" s="32" t="n">
        <f aca="false">'2025-2027 год Приложение  4'!E273</f>
        <v>48001.7</v>
      </c>
      <c r="E227" s="32" t="n">
        <f aca="false">'2025-2027 год Приложение  4'!F273</f>
        <v>48001.7</v>
      </c>
      <c r="F227" s="32" t="n">
        <f aca="false">'2025-2027 год Приложение  4'!G273</f>
        <v>48001.7</v>
      </c>
    </row>
    <row r="228" customFormat="false" ht="31.5" hidden="false" customHeight="true" outlineLevel="0" collapsed="false">
      <c r="A228" s="33" t="s">
        <v>118</v>
      </c>
      <c r="B228" s="35" t="s">
        <v>242</v>
      </c>
      <c r="C228" s="35" t="s">
        <v>119</v>
      </c>
      <c r="D228" s="32" t="n">
        <f aca="false">'2025-2027 год Приложение  4'!E274</f>
        <v>48001.7</v>
      </c>
      <c r="E228" s="32" t="n">
        <f aca="false">'2025-2027 год Приложение  4'!F274</f>
        <v>48001.7</v>
      </c>
      <c r="F228" s="32" t="n">
        <f aca="false">'2025-2027 год Приложение  4'!G274</f>
        <v>48001.7</v>
      </c>
    </row>
    <row r="229" customFormat="false" ht="31.5" hidden="false" customHeight="true" outlineLevel="0" collapsed="false">
      <c r="A229" s="33" t="s">
        <v>120</v>
      </c>
      <c r="B229" s="35" t="s">
        <v>243</v>
      </c>
      <c r="C229" s="35"/>
      <c r="D229" s="32" t="n">
        <f aca="false">'2025-2027 год Приложение  4'!E275</f>
        <v>211</v>
      </c>
      <c r="E229" s="32" t="n">
        <f aca="false">'2025-2027 год Приложение  4'!F275</f>
        <v>211</v>
      </c>
      <c r="F229" s="32" t="n">
        <f aca="false">'2025-2027 год Приложение  4'!G275</f>
        <v>211</v>
      </c>
    </row>
    <row r="230" customFormat="false" ht="31.5" hidden="false" customHeight="true" outlineLevel="0" collapsed="false">
      <c r="A230" s="33" t="s">
        <v>118</v>
      </c>
      <c r="B230" s="35" t="s">
        <v>243</v>
      </c>
      <c r="C230" s="35" t="s">
        <v>119</v>
      </c>
      <c r="D230" s="32" t="n">
        <f aca="false">'2025-2027 год Приложение  4'!E276</f>
        <v>211</v>
      </c>
      <c r="E230" s="32" t="n">
        <f aca="false">'2025-2027 год Приложение  4'!F276</f>
        <v>211</v>
      </c>
      <c r="F230" s="32" t="n">
        <f aca="false">'2025-2027 год Приложение  4'!G276</f>
        <v>211</v>
      </c>
    </row>
    <row r="231" customFormat="false" ht="31.5" hidden="false" customHeight="true" outlineLevel="0" collapsed="false">
      <c r="A231" s="33" t="s">
        <v>244</v>
      </c>
      <c r="B231" s="35" t="s">
        <v>245</v>
      </c>
      <c r="C231" s="35"/>
      <c r="D231" s="32" t="n">
        <f aca="false">'2025-2027 год Приложение  4'!E277</f>
        <v>43047.9</v>
      </c>
      <c r="E231" s="32" t="n">
        <f aca="false">'2025-2027 год Приложение  4'!F277</f>
        <v>43174.4</v>
      </c>
      <c r="F231" s="32" t="n">
        <f aca="false">'2025-2027 год Приложение  4'!G277</f>
        <v>43292.9</v>
      </c>
    </row>
    <row r="232" customFormat="false" ht="31.5" hidden="false" customHeight="true" outlineLevel="0" collapsed="false">
      <c r="A232" s="33" t="s">
        <v>244</v>
      </c>
      <c r="B232" s="35" t="s">
        <v>246</v>
      </c>
      <c r="C232" s="35"/>
      <c r="D232" s="32" t="n">
        <f aca="false">'2025-2027 год Приложение  4'!E278</f>
        <v>27839.2</v>
      </c>
      <c r="E232" s="32" t="n">
        <f aca="false">'2025-2027 год Приложение  4'!F278</f>
        <v>27965.7</v>
      </c>
      <c r="F232" s="32" t="n">
        <f aca="false">'2025-2027 год Приложение  4'!G278</f>
        <v>28084.2</v>
      </c>
    </row>
    <row r="233" customFormat="false" ht="31.5" hidden="false" customHeight="true" outlineLevel="0" collapsed="false">
      <c r="A233" s="33" t="s">
        <v>118</v>
      </c>
      <c r="B233" s="35" t="s">
        <v>246</v>
      </c>
      <c r="C233" s="35" t="s">
        <v>119</v>
      </c>
      <c r="D233" s="32" t="n">
        <f aca="false">'2025-2027 год Приложение  4'!E279</f>
        <v>27839.2</v>
      </c>
      <c r="E233" s="32" t="n">
        <f aca="false">'2025-2027 год Приложение  4'!F279</f>
        <v>27965.7</v>
      </c>
      <c r="F233" s="32" t="n">
        <f aca="false">'2025-2027 год Приложение  4'!G279</f>
        <v>28084.2</v>
      </c>
    </row>
    <row r="234" customFormat="false" ht="47.25" hidden="false" customHeight="true" outlineLevel="0" collapsed="false">
      <c r="A234" s="33" t="s">
        <v>177</v>
      </c>
      <c r="B234" s="35" t="s">
        <v>247</v>
      </c>
      <c r="C234" s="35"/>
      <c r="D234" s="32" t="n">
        <f aca="false">'2025-2027 год Приложение  4'!E280</f>
        <v>15165.9</v>
      </c>
      <c r="E234" s="32" t="n">
        <f aca="false">'2025-2027 год Приложение  4'!F280</f>
        <v>15165.9</v>
      </c>
      <c r="F234" s="32" t="n">
        <f aca="false">'2025-2027 год Приложение  4'!G280</f>
        <v>15165.9</v>
      </c>
    </row>
    <row r="235" customFormat="false" ht="31.5" hidden="false" customHeight="true" outlineLevel="0" collapsed="false">
      <c r="A235" s="33" t="s">
        <v>118</v>
      </c>
      <c r="B235" s="35" t="s">
        <v>247</v>
      </c>
      <c r="C235" s="35" t="s">
        <v>119</v>
      </c>
      <c r="D235" s="32" t="n">
        <f aca="false">'2025-2027 год Приложение  4'!E281</f>
        <v>15165.9</v>
      </c>
      <c r="E235" s="32" t="n">
        <f aca="false">'2025-2027 год Приложение  4'!F281</f>
        <v>15165.9</v>
      </c>
      <c r="F235" s="32" t="n">
        <f aca="false">'2025-2027 год Приложение  4'!G281</f>
        <v>15165.9</v>
      </c>
    </row>
    <row r="236" customFormat="false" ht="31.5" hidden="false" customHeight="true" outlineLevel="0" collapsed="false">
      <c r="A236" s="33" t="s">
        <v>120</v>
      </c>
      <c r="B236" s="35" t="s">
        <v>248</v>
      </c>
      <c r="C236" s="35"/>
      <c r="D236" s="32" t="n">
        <f aca="false">'2025-2027 год Приложение  4'!E282</f>
        <v>42.8</v>
      </c>
      <c r="E236" s="32" t="n">
        <f aca="false">'2025-2027 год Приложение  4'!F282</f>
        <v>42.8</v>
      </c>
      <c r="F236" s="32" t="n">
        <f aca="false">'2025-2027 год Приложение  4'!G282</f>
        <v>42.8</v>
      </c>
    </row>
    <row r="237" customFormat="false" ht="31.5" hidden="false" customHeight="true" outlineLevel="0" collapsed="false">
      <c r="A237" s="33" t="s">
        <v>118</v>
      </c>
      <c r="B237" s="35" t="s">
        <v>248</v>
      </c>
      <c r="C237" s="35" t="s">
        <v>119</v>
      </c>
      <c r="D237" s="32" t="n">
        <f aca="false">'2025-2027 год Приложение  4'!E283</f>
        <v>42.8</v>
      </c>
      <c r="E237" s="32" t="n">
        <f aca="false">'2025-2027 год Приложение  4'!F283</f>
        <v>42.8</v>
      </c>
      <c r="F237" s="32" t="n">
        <f aca="false">'2025-2027 год Приложение  4'!G283</f>
        <v>42.8</v>
      </c>
    </row>
    <row r="238" customFormat="false" ht="15.75" hidden="false" customHeight="true" outlineLevel="0" collapsed="false">
      <c r="A238" s="33" t="s">
        <v>249</v>
      </c>
      <c r="B238" s="35" t="s">
        <v>250</v>
      </c>
      <c r="C238" s="35"/>
      <c r="D238" s="32" t="n">
        <f aca="false">'2025-2027 год Приложение  4'!E284</f>
        <v>685</v>
      </c>
      <c r="E238" s="32" t="n">
        <f aca="false">'2025-2027 год Приложение  4'!F284</f>
        <v>0</v>
      </c>
      <c r="F238" s="32" t="n">
        <f aca="false">'2025-2027 год Приложение  4'!G284</f>
        <v>0</v>
      </c>
    </row>
    <row r="239" customFormat="false" ht="15.75" hidden="false" customHeight="true" outlineLevel="0" collapsed="false">
      <c r="A239" s="33" t="s">
        <v>249</v>
      </c>
      <c r="B239" s="35" t="s">
        <v>251</v>
      </c>
      <c r="C239" s="35"/>
      <c r="D239" s="32" t="n">
        <f aca="false">'2025-2027 год Приложение  4'!E285</f>
        <v>685</v>
      </c>
      <c r="E239" s="32" t="n">
        <f aca="false">'2025-2027 год Приложение  4'!F285</f>
        <v>0</v>
      </c>
      <c r="F239" s="32" t="n">
        <f aca="false">'2025-2027 год Приложение  4'!G285</f>
        <v>0</v>
      </c>
    </row>
    <row r="240" customFormat="false" ht="31.5" hidden="false" customHeight="true" outlineLevel="0" collapsed="false">
      <c r="A240" s="33" t="s">
        <v>118</v>
      </c>
      <c r="B240" s="35" t="s">
        <v>251</v>
      </c>
      <c r="C240" s="35" t="s">
        <v>119</v>
      </c>
      <c r="D240" s="32" t="n">
        <f aca="false">'2025-2027 год Приложение  4'!E286</f>
        <v>685</v>
      </c>
      <c r="E240" s="32" t="n">
        <f aca="false">'2025-2027 год Приложение  4'!F286</f>
        <v>0</v>
      </c>
      <c r="F240" s="32" t="n">
        <f aca="false">'2025-2027 год Приложение  4'!G286</f>
        <v>0</v>
      </c>
    </row>
    <row r="241" customFormat="false" ht="47.25" hidden="false" customHeight="true" outlineLevel="0" collapsed="false">
      <c r="A241" s="33" t="s">
        <v>252</v>
      </c>
      <c r="B241" s="35" t="s">
        <v>253</v>
      </c>
      <c r="C241" s="35"/>
      <c r="D241" s="32" t="n">
        <f aca="false">'2025-2027 год Приложение  4'!E287</f>
        <v>400</v>
      </c>
      <c r="E241" s="32" t="n">
        <f aca="false">'2025-2027 год Приложение  4'!F287</f>
        <v>0</v>
      </c>
      <c r="F241" s="32" t="n">
        <f aca="false">'2025-2027 год Приложение  4'!G287</f>
        <v>0</v>
      </c>
    </row>
    <row r="242" customFormat="false" ht="47.25" hidden="false" customHeight="true" outlineLevel="0" collapsed="false">
      <c r="A242" s="33" t="s">
        <v>252</v>
      </c>
      <c r="B242" s="35" t="s">
        <v>254</v>
      </c>
      <c r="C242" s="35"/>
      <c r="D242" s="32" t="n">
        <f aca="false">'2025-2027 год Приложение  4'!E288</f>
        <v>400</v>
      </c>
      <c r="E242" s="32" t="n">
        <f aca="false">'2025-2027 год Приложение  4'!F288</f>
        <v>0</v>
      </c>
      <c r="F242" s="32" t="n">
        <f aca="false">'2025-2027 год Приложение  4'!G288</f>
        <v>0</v>
      </c>
    </row>
    <row r="243" customFormat="false" ht="31.5" hidden="false" customHeight="true" outlineLevel="0" collapsed="false">
      <c r="A243" s="33" t="s">
        <v>118</v>
      </c>
      <c r="B243" s="35" t="s">
        <v>254</v>
      </c>
      <c r="C243" s="35" t="s">
        <v>119</v>
      </c>
      <c r="D243" s="32" t="n">
        <f aca="false">'2025-2027 год Приложение  4'!E289</f>
        <v>400</v>
      </c>
      <c r="E243" s="32" t="n">
        <f aca="false">'2025-2027 год Приложение  4'!F289</f>
        <v>0</v>
      </c>
      <c r="F243" s="32" t="n">
        <f aca="false">'2025-2027 год Приложение  4'!G289</f>
        <v>0</v>
      </c>
    </row>
    <row r="244" customFormat="false" ht="15.75" hidden="false" customHeight="true" outlineLevel="0" collapsed="false">
      <c r="A244" s="33" t="s">
        <v>194</v>
      </c>
      <c r="B244" s="35" t="s">
        <v>255</v>
      </c>
      <c r="C244" s="35"/>
      <c r="D244" s="32" t="n">
        <f aca="false">'2025-2027 год Приложение  4'!E290</f>
        <v>50</v>
      </c>
      <c r="E244" s="32" t="n">
        <f aca="false">'2025-2027 год Приложение  4'!F290</f>
        <v>0</v>
      </c>
      <c r="F244" s="32" t="n">
        <f aca="false">'2025-2027 год Приложение  4'!G290</f>
        <v>0</v>
      </c>
    </row>
    <row r="245" customFormat="false" ht="15.75" hidden="false" customHeight="true" outlineLevel="0" collapsed="false">
      <c r="A245" s="33" t="s">
        <v>194</v>
      </c>
      <c r="B245" s="35" t="s">
        <v>256</v>
      </c>
      <c r="C245" s="35"/>
      <c r="D245" s="32" t="n">
        <f aca="false">'2025-2027 год Приложение  4'!E291</f>
        <v>50</v>
      </c>
      <c r="E245" s="32" t="n">
        <f aca="false">'2025-2027 год Приложение  4'!F291</f>
        <v>0</v>
      </c>
      <c r="F245" s="32" t="n">
        <f aca="false">'2025-2027 год Приложение  4'!G291</f>
        <v>0</v>
      </c>
    </row>
    <row r="246" customFormat="false" ht="15.75" hidden="false" customHeight="true" outlineLevel="0" collapsed="false">
      <c r="A246" s="33" t="s">
        <v>100</v>
      </c>
      <c r="B246" s="35" t="s">
        <v>256</v>
      </c>
      <c r="C246" s="35" t="s">
        <v>101</v>
      </c>
      <c r="D246" s="32" t="n">
        <f aca="false">'2025-2027 год Приложение  4'!E292</f>
        <v>50</v>
      </c>
      <c r="E246" s="32" t="n">
        <f aca="false">'2025-2027 год Приложение  4'!F292</f>
        <v>0</v>
      </c>
      <c r="F246" s="32" t="n">
        <f aca="false">'2025-2027 год Приложение  4'!G292</f>
        <v>0</v>
      </c>
    </row>
    <row r="247" customFormat="false" ht="15.75" hidden="false" customHeight="true" outlineLevel="0" collapsed="false">
      <c r="A247" s="33" t="s">
        <v>257</v>
      </c>
      <c r="B247" s="35" t="s">
        <v>258</v>
      </c>
      <c r="C247" s="35"/>
      <c r="D247" s="32" t="n">
        <f aca="false">'2025-2027 год Приложение  4'!E293</f>
        <v>14544.82</v>
      </c>
      <c r="E247" s="32" t="n">
        <f aca="false">'2025-2027 год Приложение  4'!F293</f>
        <v>14508.2</v>
      </c>
      <c r="F247" s="32" t="n">
        <f aca="false">'2025-2027 год Приложение  4'!G293</f>
        <v>14528.7</v>
      </c>
    </row>
    <row r="248" customFormat="false" ht="15.75" hidden="false" customHeight="true" outlineLevel="0" collapsed="false">
      <c r="A248" s="33" t="s">
        <v>257</v>
      </c>
      <c r="B248" s="35" t="s">
        <v>259</v>
      </c>
      <c r="C248" s="35"/>
      <c r="D248" s="32" t="n">
        <f aca="false">'2025-2027 год Приложение  4'!E294</f>
        <v>14544.82</v>
      </c>
      <c r="E248" s="32" t="n">
        <f aca="false">'2025-2027 год Приложение  4'!F294</f>
        <v>14508.2</v>
      </c>
      <c r="F248" s="32" t="n">
        <f aca="false">'2025-2027 год Приложение  4'!G294</f>
        <v>14528.7</v>
      </c>
    </row>
    <row r="249" customFormat="false" ht="63" hidden="false" customHeight="true" outlineLevel="0" collapsed="false">
      <c r="A249" s="33" t="s">
        <v>210</v>
      </c>
      <c r="B249" s="35" t="s">
        <v>259</v>
      </c>
      <c r="C249" s="35" t="s">
        <v>211</v>
      </c>
      <c r="D249" s="32" t="n">
        <f aca="false">'2025-2027 год Приложение  4'!E295</f>
        <v>12939.5</v>
      </c>
      <c r="E249" s="32" t="n">
        <f aca="false">'2025-2027 год Приложение  4'!F295</f>
        <v>12939.7</v>
      </c>
      <c r="F249" s="32" t="n">
        <f aca="false">'2025-2027 год Приложение  4'!G295</f>
        <v>12939.7</v>
      </c>
    </row>
    <row r="250" customFormat="false" ht="47.25" hidden="false" customHeight="true" outlineLevel="0" collapsed="false">
      <c r="A250" s="33" t="s">
        <v>32</v>
      </c>
      <c r="B250" s="35" t="s">
        <v>259</v>
      </c>
      <c r="C250" s="35" t="s">
        <v>33</v>
      </c>
      <c r="D250" s="32" t="n">
        <f aca="false">'2025-2027 год Приложение  4'!E296</f>
        <v>1591.12</v>
      </c>
      <c r="E250" s="32" t="n">
        <f aca="false">'2025-2027 год Приложение  4'!F296</f>
        <v>1553</v>
      </c>
      <c r="F250" s="32" t="n">
        <f aca="false">'2025-2027 год Приложение  4'!G296</f>
        <v>1573.5</v>
      </c>
    </row>
    <row r="251" customFormat="false" ht="15.75" hidden="false" customHeight="true" outlineLevel="0" collapsed="false">
      <c r="A251" s="33" t="s">
        <v>23</v>
      </c>
      <c r="B251" s="35" t="s">
        <v>259</v>
      </c>
      <c r="C251" s="35" t="s">
        <v>24</v>
      </c>
      <c r="D251" s="32" t="n">
        <f aca="false">'2025-2027 год Приложение  4'!E297</f>
        <v>14.2</v>
      </c>
      <c r="E251" s="32" t="n">
        <f aca="false">'2025-2027 год Приложение  4'!F297</f>
        <v>15.5</v>
      </c>
      <c r="F251" s="32" t="n">
        <f aca="false">'2025-2027 год Приложение  4'!G297</f>
        <v>15.5</v>
      </c>
    </row>
    <row r="252" customFormat="false" ht="15.75" hidden="false" customHeight="true" outlineLevel="0" collapsed="false">
      <c r="A252" s="33" t="s">
        <v>260</v>
      </c>
      <c r="B252" s="35" t="s">
        <v>261</v>
      </c>
      <c r="C252" s="35"/>
      <c r="D252" s="32" t="n">
        <f aca="false">'2025-2027 год Приложение  4'!E298</f>
        <v>12261.3</v>
      </c>
      <c r="E252" s="32" t="n">
        <f aca="false">'2025-2027 год Приложение  4'!F298</f>
        <v>11951.9</v>
      </c>
      <c r="F252" s="32" t="n">
        <f aca="false">'2025-2027 год Приложение  4'!G298</f>
        <v>11952.4</v>
      </c>
    </row>
    <row r="253" customFormat="false" ht="15.75" hidden="false" customHeight="true" outlineLevel="0" collapsed="false">
      <c r="A253" s="33" t="s">
        <v>260</v>
      </c>
      <c r="B253" s="35" t="s">
        <v>262</v>
      </c>
      <c r="C253" s="35"/>
      <c r="D253" s="32" t="n">
        <f aca="false">'2025-2027 год Приложение  4'!E299</f>
        <v>12261.3</v>
      </c>
      <c r="E253" s="32" t="n">
        <f aca="false">'2025-2027 год Приложение  4'!F299</f>
        <v>11951.9</v>
      </c>
      <c r="F253" s="32" t="n">
        <f aca="false">'2025-2027 год Приложение  4'!G299</f>
        <v>11952.4</v>
      </c>
    </row>
    <row r="254" customFormat="false" ht="63" hidden="false" customHeight="true" outlineLevel="0" collapsed="false">
      <c r="A254" s="33" t="s">
        <v>210</v>
      </c>
      <c r="B254" s="35" t="s">
        <v>262</v>
      </c>
      <c r="C254" s="35" t="s">
        <v>211</v>
      </c>
      <c r="D254" s="32" t="n">
        <f aca="false">'2025-2027 год Приложение  4'!E300</f>
        <v>11046.4</v>
      </c>
      <c r="E254" s="32" t="n">
        <f aca="false">'2025-2027 год Приложение  4'!F300</f>
        <v>11046.4</v>
      </c>
      <c r="F254" s="32" t="n">
        <f aca="false">'2025-2027 год Приложение  4'!G300</f>
        <v>11046.4</v>
      </c>
    </row>
    <row r="255" customFormat="false" ht="31.5" hidden="false" customHeight="true" outlineLevel="0" collapsed="false">
      <c r="A255" s="33" t="s">
        <v>44</v>
      </c>
      <c r="B255" s="35" t="s">
        <v>262</v>
      </c>
      <c r="C255" s="35" t="s">
        <v>33</v>
      </c>
      <c r="D255" s="32" t="n">
        <f aca="false">'2025-2027 год Приложение  4'!E301</f>
        <v>1213.9</v>
      </c>
      <c r="E255" s="32" t="n">
        <f aca="false">'2025-2027 год Приложение  4'!F301</f>
        <v>904.5</v>
      </c>
      <c r="F255" s="32" t="n">
        <f aca="false">'2025-2027 год Приложение  4'!G301</f>
        <v>905</v>
      </c>
    </row>
    <row r="256" customFormat="false" ht="15.75" hidden="false" customHeight="true" outlineLevel="0" collapsed="false">
      <c r="A256" s="33" t="s">
        <v>23</v>
      </c>
      <c r="B256" s="35" t="s">
        <v>262</v>
      </c>
      <c r="C256" s="35" t="s">
        <v>24</v>
      </c>
      <c r="D256" s="32" t="n">
        <f aca="false">'2025-2027 год Приложение  4'!E302</f>
        <v>1</v>
      </c>
      <c r="E256" s="32" t="n">
        <f aca="false">'2025-2027 год Приложение  4'!F302</f>
        <v>1</v>
      </c>
      <c r="F256" s="32" t="n">
        <f aca="false">'2025-2027 год Приложение  4'!G302</f>
        <v>1</v>
      </c>
    </row>
    <row r="257" customFormat="false" ht="31.5" hidden="false" customHeight="true" outlineLevel="0" collapsed="false">
      <c r="A257" s="22" t="s">
        <v>263</v>
      </c>
      <c r="B257" s="23" t="s">
        <v>264</v>
      </c>
      <c r="C257" s="23"/>
      <c r="D257" s="24" t="n">
        <f aca="false">D258+D261+D268+D271+D275+D278</f>
        <v>106314.4</v>
      </c>
      <c r="E257" s="24" t="n">
        <f aca="false">E258+E261+E268+E271+E275+E278</f>
        <v>107142.2</v>
      </c>
      <c r="F257" s="24" t="n">
        <f aca="false">F258+F261+F268+F271+F275+F278</f>
        <v>107857</v>
      </c>
    </row>
    <row r="258" customFormat="false" ht="15.75" hidden="false" customHeight="true" outlineLevel="0" collapsed="false">
      <c r="A258" s="47" t="s">
        <v>265</v>
      </c>
      <c r="B258" s="31" t="s">
        <v>266</v>
      </c>
      <c r="C258" s="66"/>
      <c r="D258" s="32" t="n">
        <f aca="false">D259</f>
        <v>100</v>
      </c>
      <c r="E258" s="32" t="n">
        <f aca="false">E259</f>
        <v>100</v>
      </c>
      <c r="F258" s="32" t="n">
        <f aca="false">F259</f>
        <v>100</v>
      </c>
    </row>
    <row r="259" customFormat="false" ht="15.75" hidden="false" customHeight="true" outlineLevel="0" collapsed="false">
      <c r="A259" s="47" t="s">
        <v>265</v>
      </c>
      <c r="B259" s="31" t="s">
        <v>267</v>
      </c>
      <c r="C259" s="66"/>
      <c r="D259" s="32" t="n">
        <f aca="false">D260</f>
        <v>100</v>
      </c>
      <c r="E259" s="32" t="n">
        <f aca="false">E260</f>
        <v>100</v>
      </c>
      <c r="F259" s="32" t="n">
        <f aca="false">F260</f>
        <v>100</v>
      </c>
    </row>
    <row r="260" customFormat="false" ht="47.25" hidden="false" customHeight="true" outlineLevel="0" collapsed="false">
      <c r="A260" s="67" t="s">
        <v>32</v>
      </c>
      <c r="B260" s="35" t="s">
        <v>267</v>
      </c>
      <c r="C260" s="35" t="s">
        <v>33</v>
      </c>
      <c r="D260" s="32" t="n">
        <f aca="false">'2025-2027 год Приложение  4'!E113</f>
        <v>100</v>
      </c>
      <c r="E260" s="32" t="n">
        <f aca="false">'2025-2027 год Приложение  4'!F113</f>
        <v>100</v>
      </c>
      <c r="F260" s="32" t="n">
        <f aca="false">'2025-2027 год Приложение  4'!G113</f>
        <v>100</v>
      </c>
    </row>
    <row r="261" customFormat="false" ht="31.5" hidden="false" customHeight="true" outlineLevel="0" collapsed="false">
      <c r="A261" s="33" t="s">
        <v>268</v>
      </c>
      <c r="B261" s="35" t="s">
        <v>269</v>
      </c>
      <c r="C261" s="35"/>
      <c r="D261" s="32" t="n">
        <f aca="false">'2025-2027 год Приложение  4'!E114</f>
        <v>102558.8</v>
      </c>
      <c r="E261" s="32" t="n">
        <f aca="false">'2025-2027 год Приложение  4'!F114</f>
        <v>103412.2</v>
      </c>
      <c r="F261" s="32" t="n">
        <f aca="false">'2025-2027 год Приложение  4'!G114</f>
        <v>104127</v>
      </c>
    </row>
    <row r="262" customFormat="false" ht="31.5" hidden="false" customHeight="true" outlineLevel="0" collapsed="false">
      <c r="A262" s="29" t="s">
        <v>268</v>
      </c>
      <c r="B262" s="35" t="s">
        <v>270</v>
      </c>
      <c r="C262" s="35"/>
      <c r="D262" s="32" t="n">
        <f aca="false">'2025-2027 год Приложение  4'!E115</f>
        <v>96302.3</v>
      </c>
      <c r="E262" s="32" t="n">
        <f aca="false">'2025-2027 год Приложение  4'!F115</f>
        <v>97155.7</v>
      </c>
      <c r="F262" s="32" t="n">
        <f aca="false">'2025-2027 год Приложение  4'!G115</f>
        <v>97870.5</v>
      </c>
    </row>
    <row r="263" customFormat="false" ht="31.5" hidden="false" customHeight="true" outlineLevel="0" collapsed="false">
      <c r="A263" s="29" t="s">
        <v>118</v>
      </c>
      <c r="B263" s="35" t="s">
        <v>270</v>
      </c>
      <c r="C263" s="35" t="s">
        <v>119</v>
      </c>
      <c r="D263" s="32" t="n">
        <f aca="false">'2025-2027 год Приложение  4'!E116</f>
        <v>96302.3</v>
      </c>
      <c r="E263" s="32" t="n">
        <f aca="false">'2025-2027 год Приложение  4'!F116</f>
        <v>97155.7</v>
      </c>
      <c r="F263" s="32" t="n">
        <f aca="false">'2025-2027 год Приложение  4'!G116</f>
        <v>97870.5</v>
      </c>
    </row>
    <row r="264" customFormat="false" ht="47.25" hidden="false" customHeight="true" outlineLevel="0" collapsed="false">
      <c r="A264" s="29" t="s">
        <v>177</v>
      </c>
      <c r="B264" s="35" t="s">
        <v>271</v>
      </c>
      <c r="C264" s="35"/>
      <c r="D264" s="32" t="n">
        <f aca="false">'2025-2027 год Приложение  4'!E117</f>
        <v>5946.9</v>
      </c>
      <c r="E264" s="32" t="n">
        <f aca="false">'2025-2027 год Приложение  4'!F117</f>
        <v>5946.9</v>
      </c>
      <c r="F264" s="32" t="n">
        <f aca="false">'2025-2027 год Приложение  4'!G117</f>
        <v>5946.9</v>
      </c>
    </row>
    <row r="265" customFormat="false" ht="31.5" hidden="false" customHeight="true" outlineLevel="0" collapsed="false">
      <c r="A265" s="29" t="s">
        <v>118</v>
      </c>
      <c r="B265" s="35" t="s">
        <v>271</v>
      </c>
      <c r="C265" s="35" t="s">
        <v>119</v>
      </c>
      <c r="D265" s="32" t="n">
        <f aca="false">'2025-2027 год Приложение  4'!E118</f>
        <v>5946.9</v>
      </c>
      <c r="E265" s="32" t="n">
        <f aca="false">'2025-2027 год Приложение  4'!F118</f>
        <v>5946.9</v>
      </c>
      <c r="F265" s="32" t="n">
        <f aca="false">'2025-2027 год Приложение  4'!G118</f>
        <v>5946.9</v>
      </c>
    </row>
    <row r="266" customFormat="false" ht="31.5" hidden="false" customHeight="true" outlineLevel="0" collapsed="false">
      <c r="A266" s="29" t="s">
        <v>120</v>
      </c>
      <c r="B266" s="49" t="s">
        <v>272</v>
      </c>
      <c r="C266" s="35"/>
      <c r="D266" s="32" t="n">
        <f aca="false">'2025-2027 год Приложение  4'!E119</f>
        <v>309.6</v>
      </c>
      <c r="E266" s="32" t="n">
        <f aca="false">'2025-2027 год Приложение  4'!F119</f>
        <v>309.6</v>
      </c>
      <c r="F266" s="32" t="n">
        <f aca="false">'2025-2027 год Приложение  4'!G119</f>
        <v>309.6</v>
      </c>
    </row>
    <row r="267" customFormat="false" ht="31.5" hidden="false" customHeight="true" outlineLevel="0" collapsed="false">
      <c r="A267" s="29" t="s">
        <v>118</v>
      </c>
      <c r="B267" s="49" t="s">
        <v>272</v>
      </c>
      <c r="C267" s="35" t="s">
        <v>119</v>
      </c>
      <c r="D267" s="32" t="n">
        <f aca="false">'2025-2027 год Приложение  4'!E120</f>
        <v>309.6</v>
      </c>
      <c r="E267" s="32" t="n">
        <f aca="false">'2025-2027 год Приложение  4'!F120</f>
        <v>309.6</v>
      </c>
      <c r="F267" s="32" t="n">
        <f aca="false">'2025-2027 год Приложение  4'!G120</f>
        <v>309.6</v>
      </c>
    </row>
    <row r="268" customFormat="false" ht="15.75" hidden="false" customHeight="true" outlineLevel="0" collapsed="false">
      <c r="A268" s="29" t="s">
        <v>273</v>
      </c>
      <c r="B268" s="35" t="s">
        <v>274</v>
      </c>
      <c r="C268" s="35"/>
      <c r="D268" s="32" t="n">
        <f aca="false">'2025-2027 год Приложение  4'!E121</f>
        <v>400</v>
      </c>
      <c r="E268" s="32" t="n">
        <f aca="false">'2025-2027 год Приложение  4'!F121</f>
        <v>400</v>
      </c>
      <c r="F268" s="32" t="n">
        <f aca="false">'2025-2027 год Приложение  4'!G121</f>
        <v>400</v>
      </c>
    </row>
    <row r="269" customFormat="false" ht="29.25" hidden="false" customHeight="true" outlineLevel="0" collapsed="false">
      <c r="A269" s="29" t="s">
        <v>273</v>
      </c>
      <c r="B269" s="35" t="s">
        <v>275</v>
      </c>
      <c r="C269" s="35"/>
      <c r="D269" s="32" t="n">
        <f aca="false">'2025-2027 год Приложение  4'!E122</f>
        <v>400</v>
      </c>
      <c r="E269" s="32" t="n">
        <f aca="false">'2025-2027 год Приложение  4'!F122</f>
        <v>400</v>
      </c>
      <c r="F269" s="32" t="n">
        <f aca="false">'2025-2027 год Приложение  4'!G122</f>
        <v>400</v>
      </c>
    </row>
    <row r="270" customFormat="false" ht="31.5" hidden="false" customHeight="true" outlineLevel="0" collapsed="false">
      <c r="A270" s="29" t="s">
        <v>118</v>
      </c>
      <c r="B270" s="35" t="s">
        <v>275</v>
      </c>
      <c r="C270" s="35" t="s">
        <v>119</v>
      </c>
      <c r="D270" s="32" t="n">
        <f aca="false">'2025-2027 год Приложение  4'!E123</f>
        <v>400</v>
      </c>
      <c r="E270" s="32" t="n">
        <f aca="false">'2025-2027 год Приложение  4'!F123</f>
        <v>400</v>
      </c>
      <c r="F270" s="32" t="n">
        <f aca="false">'2025-2027 год Приложение  4'!G123</f>
        <v>400</v>
      </c>
    </row>
    <row r="271" customFormat="false" ht="31.5" hidden="false" customHeight="true" outlineLevel="0" collapsed="false">
      <c r="A271" s="33" t="s">
        <v>276</v>
      </c>
      <c r="B271" s="35" t="s">
        <v>277</v>
      </c>
      <c r="C271" s="34"/>
      <c r="D271" s="32" t="n">
        <f aca="false">D272</f>
        <v>3100</v>
      </c>
      <c r="E271" s="32" t="n">
        <f aca="false">E272</f>
        <v>3100</v>
      </c>
      <c r="F271" s="32" t="n">
        <f aca="false">F272</f>
        <v>3100</v>
      </c>
    </row>
    <row r="272" customFormat="false" ht="31.5" hidden="false" customHeight="true" outlineLevel="0" collapsed="false">
      <c r="A272" s="29" t="s">
        <v>276</v>
      </c>
      <c r="B272" s="35" t="s">
        <v>278</v>
      </c>
      <c r="C272" s="35"/>
      <c r="D272" s="32" t="n">
        <f aca="false">D273+D274</f>
        <v>3100</v>
      </c>
      <c r="E272" s="32" t="n">
        <f aca="false">E273+E274</f>
        <v>3100</v>
      </c>
      <c r="F272" s="32" t="n">
        <f aca="false">F273+F274</f>
        <v>3100</v>
      </c>
    </row>
    <row r="273" customFormat="false" ht="63" hidden="false" customHeight="true" outlineLevel="0" collapsed="false">
      <c r="A273" s="29" t="s">
        <v>210</v>
      </c>
      <c r="B273" s="35" t="s">
        <v>278</v>
      </c>
      <c r="C273" s="49" t="s">
        <v>211</v>
      </c>
      <c r="D273" s="32" t="n">
        <f aca="false">'2025-2027 год Приложение  4'!E126</f>
        <v>1450</v>
      </c>
      <c r="E273" s="32" t="n">
        <f aca="false">'2025-2027 год Приложение  4'!F126</f>
        <v>1450</v>
      </c>
      <c r="F273" s="32" t="n">
        <f aca="false">'2025-2027 год Приложение  4'!G126</f>
        <v>1450</v>
      </c>
    </row>
    <row r="274" customFormat="false" ht="47.25" hidden="false" customHeight="true" outlineLevel="0" collapsed="false">
      <c r="A274" s="33" t="s">
        <v>32</v>
      </c>
      <c r="B274" s="35" t="s">
        <v>278</v>
      </c>
      <c r="C274" s="35" t="s">
        <v>33</v>
      </c>
      <c r="D274" s="32" t="n">
        <f aca="false">'2025-2027 год Приложение  4'!E127</f>
        <v>1650</v>
      </c>
      <c r="E274" s="32" t="n">
        <f aca="false">'2025-2027 год Приложение  4'!F127</f>
        <v>1650</v>
      </c>
      <c r="F274" s="32" t="n">
        <f aca="false">'2025-2027 год Приложение  4'!G127</f>
        <v>1650</v>
      </c>
    </row>
    <row r="275" customFormat="false" ht="31.5" hidden="false" customHeight="true" outlineLevel="0" collapsed="false">
      <c r="A275" s="56" t="s">
        <v>279</v>
      </c>
      <c r="B275" s="35" t="s">
        <v>280</v>
      </c>
      <c r="C275" s="35"/>
      <c r="D275" s="32" t="n">
        <f aca="false">'2025-2027 год Приложение  4'!E128</f>
        <v>100</v>
      </c>
      <c r="E275" s="32" t="n">
        <f aca="false">'2025-2027 год Приложение  4'!F128</f>
        <v>100</v>
      </c>
      <c r="F275" s="32" t="n">
        <f aca="false">'2025-2027 год Приложение  4'!G128</f>
        <v>100</v>
      </c>
    </row>
    <row r="276" customFormat="false" ht="31.5" hidden="false" customHeight="true" outlineLevel="0" collapsed="false">
      <c r="A276" s="56" t="s">
        <v>279</v>
      </c>
      <c r="B276" s="35" t="s">
        <v>281</v>
      </c>
      <c r="C276" s="34"/>
      <c r="D276" s="32" t="n">
        <f aca="false">'2025-2027 год Приложение  4'!E129</f>
        <v>100</v>
      </c>
      <c r="E276" s="32" t="n">
        <f aca="false">'2025-2027 год Приложение  4'!F129</f>
        <v>100</v>
      </c>
      <c r="F276" s="32" t="n">
        <f aca="false">'2025-2027 год Приложение  4'!G129</f>
        <v>100</v>
      </c>
    </row>
    <row r="277" customFormat="false" ht="31.5" hidden="false" customHeight="true" outlineLevel="0" collapsed="false">
      <c r="A277" s="29" t="s">
        <v>118</v>
      </c>
      <c r="B277" s="35" t="s">
        <v>281</v>
      </c>
      <c r="C277" s="34" t="s">
        <v>119</v>
      </c>
      <c r="D277" s="32" t="n">
        <f aca="false">'2025-2027 год Приложение  4'!E130</f>
        <v>100</v>
      </c>
      <c r="E277" s="32" t="n">
        <f aca="false">'2025-2027 год Приложение  4'!F130</f>
        <v>100</v>
      </c>
      <c r="F277" s="32" t="n">
        <f aca="false">'2025-2027 год Приложение  4'!G130</f>
        <v>100</v>
      </c>
    </row>
    <row r="278" customFormat="false" ht="34.5" hidden="false" customHeight="true" outlineLevel="0" collapsed="false">
      <c r="A278" s="67" t="s">
        <v>282</v>
      </c>
      <c r="B278" s="35" t="s">
        <v>283</v>
      </c>
      <c r="C278" s="34"/>
      <c r="D278" s="32" t="n">
        <f aca="false">'2025-2027 год Приложение  4'!E131</f>
        <v>55.6</v>
      </c>
      <c r="E278" s="32" t="n">
        <f aca="false">'2025-2027 год Приложение  4'!F131</f>
        <v>30</v>
      </c>
      <c r="F278" s="32" t="n">
        <f aca="false">'2025-2027 год Приложение  4'!G131</f>
        <v>30</v>
      </c>
    </row>
    <row r="279" customFormat="false" ht="31.5" hidden="false" customHeight="true" outlineLevel="0" collapsed="false">
      <c r="A279" s="33" t="s">
        <v>284</v>
      </c>
      <c r="B279" s="35" t="s">
        <v>285</v>
      </c>
      <c r="C279" s="34"/>
      <c r="D279" s="32" t="n">
        <f aca="false">'2025-2027 год Приложение  4'!E132</f>
        <v>55.6</v>
      </c>
      <c r="E279" s="32" t="n">
        <f aca="false">'2025-2027 год Приложение  4'!F132</f>
        <v>30</v>
      </c>
      <c r="F279" s="32" t="n">
        <f aca="false">'2025-2027 год Приложение  4'!G132</f>
        <v>30</v>
      </c>
    </row>
    <row r="280" customFormat="false" ht="31.5" hidden="false" customHeight="true" outlineLevel="0" collapsed="false">
      <c r="A280" s="33" t="s">
        <v>118</v>
      </c>
      <c r="B280" s="35" t="s">
        <v>285</v>
      </c>
      <c r="C280" s="34" t="s">
        <v>119</v>
      </c>
      <c r="D280" s="32" t="n">
        <f aca="false">'2025-2027 год Приложение  4'!E133</f>
        <v>55.6</v>
      </c>
      <c r="E280" s="32" t="n">
        <f aca="false">'2025-2027 год Приложение  4'!F133</f>
        <v>30</v>
      </c>
      <c r="F280" s="32" t="n">
        <f aca="false">'2025-2027 год Приложение  4'!G133</f>
        <v>30</v>
      </c>
    </row>
    <row r="281" customFormat="false" ht="31.5" hidden="false" customHeight="true" outlineLevel="0" collapsed="false">
      <c r="A281" s="22" t="s">
        <v>286</v>
      </c>
      <c r="B281" s="23" t="s">
        <v>287</v>
      </c>
      <c r="C281" s="23"/>
      <c r="D281" s="24" t="n">
        <f aca="false">D289+D305+D361+D282</f>
        <v>262402.7</v>
      </c>
      <c r="E281" s="24" t="n">
        <f aca="false">E289+E305+E361+E282</f>
        <v>264427.3</v>
      </c>
      <c r="F281" s="24" t="n">
        <f aca="false">F289+F305+F361+F282</f>
        <v>264782.2</v>
      </c>
    </row>
    <row r="282" customFormat="false" ht="31.5" hidden="false" customHeight="true" outlineLevel="0" collapsed="false">
      <c r="A282" s="36" t="s">
        <v>288</v>
      </c>
      <c r="B282" s="26" t="s">
        <v>289</v>
      </c>
      <c r="C282" s="26"/>
      <c r="D282" s="68" t="n">
        <f aca="false">D285+D283</f>
        <v>29711.3</v>
      </c>
      <c r="E282" s="68" t="n">
        <f aca="false">E285+E283</f>
        <v>29711.2</v>
      </c>
      <c r="F282" s="68" t="n">
        <f aca="false">F285+F283</f>
        <v>29736.3</v>
      </c>
      <c r="G282" s="20"/>
      <c r="H282" s="20"/>
      <c r="I282" s="20"/>
    </row>
    <row r="283" customFormat="false" ht="15.75" hidden="false" customHeight="true" outlineLevel="0" collapsed="false">
      <c r="A283" s="69" t="s">
        <v>290</v>
      </c>
      <c r="B283" s="40" t="s">
        <v>291</v>
      </c>
      <c r="C283" s="40"/>
      <c r="D283" s="38" t="n">
        <f aca="false">D284</f>
        <v>22.5</v>
      </c>
      <c r="E283" s="38" t="n">
        <f aca="false">E284</f>
        <v>15</v>
      </c>
      <c r="F283" s="38" t="n">
        <f aca="false">F284</f>
        <v>7</v>
      </c>
      <c r="G283" s="20"/>
      <c r="H283" s="20"/>
      <c r="I283" s="20"/>
    </row>
    <row r="284" customFormat="false" ht="15.75" hidden="false" customHeight="true" outlineLevel="0" collapsed="false">
      <c r="A284" s="69" t="s">
        <v>292</v>
      </c>
      <c r="B284" s="40" t="s">
        <v>291</v>
      </c>
      <c r="C284" s="40" t="s">
        <v>293</v>
      </c>
      <c r="D284" s="38" t="n">
        <f aca="false">'2025-2027 год Приложение  4'!E137</f>
        <v>22.5</v>
      </c>
      <c r="E284" s="38" t="n">
        <f aca="false">'2025-2027 год Приложение  4'!F137</f>
        <v>15</v>
      </c>
      <c r="F284" s="38" t="n">
        <f aca="false">'2025-2027 год Приложение  4'!G137</f>
        <v>7</v>
      </c>
      <c r="G284" s="20"/>
      <c r="H284" s="20"/>
      <c r="I284" s="20"/>
    </row>
    <row r="285" customFormat="false" ht="31.5" hidden="false" customHeight="true" outlineLevel="0" collapsed="false">
      <c r="A285" s="70" t="s">
        <v>207</v>
      </c>
      <c r="B285" s="30" t="s">
        <v>294</v>
      </c>
      <c r="C285" s="31"/>
      <c r="D285" s="32" t="n">
        <f aca="false">'2025-2027 год Приложение  4'!E469</f>
        <v>29688.8</v>
      </c>
      <c r="E285" s="32" t="n">
        <f aca="false">'2025-2027 год Приложение  4'!F469</f>
        <v>29696.2</v>
      </c>
      <c r="F285" s="32" t="n">
        <f aca="false">'2025-2027 год Приложение  4'!G469</f>
        <v>29729.3</v>
      </c>
    </row>
    <row r="286" customFormat="false" ht="31.5" hidden="false" customHeight="true" outlineLevel="0" collapsed="false">
      <c r="A286" s="71" t="s">
        <v>207</v>
      </c>
      <c r="B286" s="34" t="s">
        <v>295</v>
      </c>
      <c r="C286" s="31"/>
      <c r="D286" s="32" t="n">
        <f aca="false">'2025-2027 год Приложение  4'!E470</f>
        <v>29688.8</v>
      </c>
      <c r="E286" s="32" t="n">
        <f aca="false">'2025-2027 год Приложение  4'!F470</f>
        <v>29696.2</v>
      </c>
      <c r="F286" s="32" t="n">
        <f aca="false">'2025-2027 год Приложение  4'!G470</f>
        <v>29729.3</v>
      </c>
    </row>
    <row r="287" customFormat="false" ht="63" hidden="false" customHeight="true" outlineLevel="0" collapsed="false">
      <c r="A287" s="72" t="s">
        <v>210</v>
      </c>
      <c r="B287" s="34" t="s">
        <v>295</v>
      </c>
      <c r="C287" s="35" t="s">
        <v>211</v>
      </c>
      <c r="D287" s="32" t="n">
        <f aca="false">'2025-2027 год Приложение  4'!E471</f>
        <v>28384.3</v>
      </c>
      <c r="E287" s="32" t="n">
        <f aca="false">'2025-2027 год Приложение  4'!F471</f>
        <v>28427.2</v>
      </c>
      <c r="F287" s="32" t="n">
        <f aca="false">'2025-2027 год Приложение  4'!G471</f>
        <v>28427</v>
      </c>
    </row>
    <row r="288" customFormat="false" ht="40.5" hidden="false" customHeight="true" outlineLevel="0" collapsed="false">
      <c r="A288" s="33" t="s">
        <v>32</v>
      </c>
      <c r="B288" s="34" t="s">
        <v>295</v>
      </c>
      <c r="C288" s="35" t="s">
        <v>33</v>
      </c>
      <c r="D288" s="32" t="n">
        <f aca="false">'2025-2027 год Приложение  4'!E472</f>
        <v>1304.5</v>
      </c>
      <c r="E288" s="32" t="n">
        <f aca="false">'2025-2027 год Приложение  4'!F472</f>
        <v>1269</v>
      </c>
      <c r="F288" s="32" t="n">
        <f aca="false">'2025-2027 год Приложение  4'!G472</f>
        <v>1302.3</v>
      </c>
    </row>
    <row r="289" customFormat="false" ht="15.75" hidden="false" customHeight="true" outlineLevel="0" collapsed="false">
      <c r="A289" s="36" t="s">
        <v>296</v>
      </c>
      <c r="B289" s="27" t="s">
        <v>297</v>
      </c>
      <c r="C289" s="27"/>
      <c r="D289" s="28" t="n">
        <f aca="false">D290+D293+D296+D301</f>
        <v>51607.2</v>
      </c>
      <c r="E289" s="28" t="n">
        <f aca="false">E290+E293+E296+E301</f>
        <v>50667.7</v>
      </c>
      <c r="F289" s="28" t="n">
        <f aca="false">F290+F293+F296+F301</f>
        <v>50593.3</v>
      </c>
    </row>
    <row r="290" customFormat="false" ht="47.25" hidden="false" customHeight="true" outlineLevel="0" collapsed="false">
      <c r="A290" s="53" t="s">
        <v>298</v>
      </c>
      <c r="B290" s="31" t="s">
        <v>299</v>
      </c>
      <c r="C290" s="30"/>
      <c r="D290" s="38" t="n">
        <f aca="false">'2025-2027 год Приложение  4'!E319</f>
        <v>1559.3</v>
      </c>
      <c r="E290" s="38" t="n">
        <f aca="false">'2025-2027 год Приложение  4'!F319</f>
        <v>1615.7</v>
      </c>
      <c r="F290" s="38" t="n">
        <f aca="false">'2025-2027 год Приложение  4'!G319</f>
        <v>1350</v>
      </c>
    </row>
    <row r="291" customFormat="false" ht="53.25" hidden="false" customHeight="true" outlineLevel="0" collapsed="false">
      <c r="A291" s="73" t="s">
        <v>298</v>
      </c>
      <c r="B291" s="35" t="s">
        <v>300</v>
      </c>
      <c r="C291" s="40"/>
      <c r="D291" s="42" t="n">
        <f aca="false">'2025-2027 год Приложение  4'!E320</f>
        <v>1559.3</v>
      </c>
      <c r="E291" s="42" t="n">
        <f aca="false">'2025-2027 год Приложение  4'!F320</f>
        <v>1615.7</v>
      </c>
      <c r="F291" s="42" t="n">
        <f aca="false">'2025-2027 год Приложение  4'!G320</f>
        <v>1350</v>
      </c>
    </row>
    <row r="292" customFormat="false" ht="37.5" hidden="false" customHeight="true" outlineLevel="0" collapsed="false">
      <c r="A292" s="41" t="s">
        <v>32</v>
      </c>
      <c r="B292" s="35" t="s">
        <v>300</v>
      </c>
      <c r="C292" s="35" t="s">
        <v>33</v>
      </c>
      <c r="D292" s="38" t="n">
        <f aca="false">'2025-2027 год Приложение  4'!E321</f>
        <v>1559.3</v>
      </c>
      <c r="E292" s="38" t="n">
        <f aca="false">'2025-2027 год Приложение  4'!F321</f>
        <v>1615.7</v>
      </c>
      <c r="F292" s="38" t="n">
        <f aca="false">'2025-2027 год Приложение  4'!G321</f>
        <v>1350</v>
      </c>
    </row>
    <row r="293" customFormat="false" ht="15.75" hidden="false" customHeight="true" outlineLevel="0" collapsed="false">
      <c r="A293" s="33" t="s">
        <v>301</v>
      </c>
      <c r="B293" s="35" t="s">
        <v>302</v>
      </c>
      <c r="C293" s="35"/>
      <c r="D293" s="38" t="n">
        <f aca="false">'2025-2027 год Приложение  4'!E322</f>
        <v>200</v>
      </c>
      <c r="E293" s="38" t="n">
        <f aca="false">'2025-2027 год Приложение  4'!F322</f>
        <v>250</v>
      </c>
      <c r="F293" s="38" t="n">
        <f aca="false">'2025-2027 год Приложение  4'!G322</f>
        <v>192</v>
      </c>
    </row>
    <row r="294" customFormat="false" ht="23.25" hidden="false" customHeight="true" outlineLevel="0" collapsed="false">
      <c r="A294" s="33" t="s">
        <v>301</v>
      </c>
      <c r="B294" s="35" t="s">
        <v>303</v>
      </c>
      <c r="C294" s="31"/>
      <c r="D294" s="38" t="n">
        <f aca="false">'2025-2027 год Приложение  4'!E323</f>
        <v>200</v>
      </c>
      <c r="E294" s="38" t="n">
        <f aca="false">'2025-2027 год Приложение  4'!F323</f>
        <v>250</v>
      </c>
      <c r="F294" s="38" t="n">
        <f aca="false">'2025-2027 год Приложение  4'!G323</f>
        <v>192</v>
      </c>
    </row>
    <row r="295" customFormat="false" ht="31.5" hidden="false" customHeight="true" outlineLevel="0" collapsed="false">
      <c r="A295" s="33" t="s">
        <v>44</v>
      </c>
      <c r="B295" s="35" t="s">
        <v>303</v>
      </c>
      <c r="C295" s="35" t="s">
        <v>33</v>
      </c>
      <c r="D295" s="38" t="n">
        <f aca="false">'2025-2027 год Приложение  4'!E324</f>
        <v>200</v>
      </c>
      <c r="E295" s="38" t="n">
        <f aca="false">'2025-2027 год Приложение  4'!F324</f>
        <v>250</v>
      </c>
      <c r="F295" s="38" t="n">
        <f aca="false">'2025-2027 год Приложение  4'!G324</f>
        <v>192</v>
      </c>
    </row>
    <row r="296" customFormat="false" ht="31.5" hidden="false" customHeight="true" outlineLevel="0" collapsed="false">
      <c r="A296" s="33" t="s">
        <v>207</v>
      </c>
      <c r="B296" s="35" t="s">
        <v>304</v>
      </c>
      <c r="C296" s="35"/>
      <c r="D296" s="38" t="n">
        <f aca="false">'2025-2027 год Приложение  4'!E325</f>
        <v>39440.9</v>
      </c>
      <c r="E296" s="38" t="n">
        <f aca="false">'2025-2027 год Приложение  4'!F325</f>
        <v>38177.5</v>
      </c>
      <c r="F296" s="38" t="n">
        <f aca="false">'2025-2027 год Приложение  4'!G325</f>
        <v>38223.1</v>
      </c>
    </row>
    <row r="297" customFormat="false" ht="31.5" hidden="false" customHeight="true" outlineLevel="0" collapsed="false">
      <c r="A297" s="33" t="s">
        <v>207</v>
      </c>
      <c r="B297" s="35" t="s">
        <v>305</v>
      </c>
      <c r="C297" s="31"/>
      <c r="D297" s="38" t="n">
        <f aca="false">'2025-2027 год Приложение  4'!E326</f>
        <v>39440.9</v>
      </c>
      <c r="E297" s="38" t="n">
        <f aca="false">'2025-2027 год Приложение  4'!F326</f>
        <v>38177.5</v>
      </c>
      <c r="F297" s="38" t="n">
        <f aca="false">'2025-2027 год Приложение  4'!G326</f>
        <v>38223.1</v>
      </c>
    </row>
    <row r="298" customFormat="false" ht="63" hidden="false" customHeight="true" outlineLevel="0" collapsed="false">
      <c r="A298" s="29" t="s">
        <v>210</v>
      </c>
      <c r="B298" s="35" t="s">
        <v>305</v>
      </c>
      <c r="C298" s="35" t="s">
        <v>211</v>
      </c>
      <c r="D298" s="38" t="n">
        <f aca="false">'2025-2027 год Приложение  4'!E327</f>
        <v>34597.5</v>
      </c>
      <c r="E298" s="38" t="n">
        <f aca="false">'2025-2027 год Приложение  4'!F327</f>
        <v>34597.5</v>
      </c>
      <c r="F298" s="38" t="n">
        <f aca="false">'2025-2027 год Приложение  4'!G327</f>
        <v>34597.5</v>
      </c>
    </row>
    <row r="299" customFormat="false" ht="31.5" hidden="false" customHeight="true" outlineLevel="0" collapsed="false">
      <c r="A299" s="33" t="s">
        <v>44</v>
      </c>
      <c r="B299" s="35" t="s">
        <v>305</v>
      </c>
      <c r="C299" s="35" t="s">
        <v>33</v>
      </c>
      <c r="D299" s="38" t="n">
        <f aca="false">'2025-2027 год Приложение  4'!E328</f>
        <v>4828.4</v>
      </c>
      <c r="E299" s="38" t="n">
        <f aca="false">'2025-2027 год Приложение  4'!F328</f>
        <v>3565</v>
      </c>
      <c r="F299" s="38" t="n">
        <f aca="false">'2025-2027 год Приложение  4'!G328</f>
        <v>3610.6</v>
      </c>
    </row>
    <row r="300" customFormat="false" ht="15.75" hidden="false" customHeight="true" outlineLevel="0" collapsed="false">
      <c r="A300" s="33" t="s">
        <v>23</v>
      </c>
      <c r="B300" s="35" t="s">
        <v>305</v>
      </c>
      <c r="C300" s="35" t="s">
        <v>24</v>
      </c>
      <c r="D300" s="38" t="n">
        <f aca="false">'2025-2027 год Приложение  4'!E329</f>
        <v>15</v>
      </c>
      <c r="E300" s="38" t="n">
        <f aca="false">'2025-2027 год Приложение  4'!F329</f>
        <v>15</v>
      </c>
      <c r="F300" s="38" t="n">
        <f aca="false">'2025-2027 год Приложение  4'!G329</f>
        <v>15</v>
      </c>
    </row>
    <row r="301" customFormat="false" ht="15.75" hidden="false" customHeight="true" outlineLevel="0" collapsed="false">
      <c r="A301" s="33" t="s">
        <v>306</v>
      </c>
      <c r="B301" s="35" t="s">
        <v>307</v>
      </c>
      <c r="C301" s="35"/>
      <c r="D301" s="38" t="n">
        <f aca="false">'2025-2027 год Приложение  4'!E330</f>
        <v>10407</v>
      </c>
      <c r="E301" s="38" t="n">
        <f aca="false">'2025-2027 год Приложение  4'!F330</f>
        <v>10624.5</v>
      </c>
      <c r="F301" s="38" t="n">
        <f aca="false">'2025-2027 год Приложение  4'!G330</f>
        <v>10828.2</v>
      </c>
    </row>
    <row r="302" customFormat="false" ht="15.75" hidden="false" customHeight="true" outlineLevel="0" collapsed="false">
      <c r="A302" s="33" t="s">
        <v>306</v>
      </c>
      <c r="B302" s="35" t="s">
        <v>308</v>
      </c>
      <c r="C302" s="31"/>
      <c r="D302" s="38" t="n">
        <f aca="false">'2025-2027 год Приложение  4'!E331</f>
        <v>10407</v>
      </c>
      <c r="E302" s="38" t="n">
        <f aca="false">'2025-2027 год Приложение  4'!F331</f>
        <v>10624.5</v>
      </c>
      <c r="F302" s="38" t="n">
        <f aca="false">'2025-2027 год Приложение  4'!G331</f>
        <v>10828.2</v>
      </c>
    </row>
    <row r="303" customFormat="false" ht="31.5" hidden="false" customHeight="true" outlineLevel="0" collapsed="false">
      <c r="A303" s="33" t="s">
        <v>44</v>
      </c>
      <c r="B303" s="35" t="s">
        <v>308</v>
      </c>
      <c r="C303" s="35" t="s">
        <v>33</v>
      </c>
      <c r="D303" s="38" t="n">
        <f aca="false">'2025-2027 год Приложение  4'!E332</f>
        <v>9507</v>
      </c>
      <c r="E303" s="38" t="n">
        <f aca="false">'2025-2027 год Приложение  4'!F332</f>
        <v>9724.5</v>
      </c>
      <c r="F303" s="38" t="n">
        <f aca="false">'2025-2027 год Приложение  4'!G332</f>
        <v>9928.2</v>
      </c>
    </row>
    <row r="304" customFormat="false" ht="15.75" hidden="false" customHeight="true" outlineLevel="0" collapsed="false">
      <c r="A304" s="33" t="s">
        <v>23</v>
      </c>
      <c r="B304" s="35" t="s">
        <v>308</v>
      </c>
      <c r="C304" s="35" t="s">
        <v>24</v>
      </c>
      <c r="D304" s="38" t="n">
        <f aca="false">'2025-2027 год Приложение  4'!E333</f>
        <v>900</v>
      </c>
      <c r="E304" s="38" t="n">
        <f aca="false">'2025-2027 год Приложение  4'!F333</f>
        <v>900</v>
      </c>
      <c r="F304" s="38" t="n">
        <f aca="false">'2025-2027 год Приложение  4'!G333</f>
        <v>900</v>
      </c>
    </row>
    <row r="305" customFormat="false" ht="15.75" hidden="false" customHeight="true" outlineLevel="0" collapsed="false">
      <c r="A305" s="36" t="s">
        <v>309</v>
      </c>
      <c r="B305" s="27" t="s">
        <v>310</v>
      </c>
      <c r="C305" s="27"/>
      <c r="D305" s="28" t="n">
        <f aca="false">D306+D309+D312+D318+D323+D327+D331+D338+D342+D346+D350+D354+D358</f>
        <v>177581.8</v>
      </c>
      <c r="E305" s="28" t="n">
        <f aca="false">E306+E309+E312+E318+E323+E327+E331+E338+E342+E346+E350+E354+E358</f>
        <v>182409.7</v>
      </c>
      <c r="F305" s="28" t="n">
        <f aca="false">F306+F309+F312+F318+F323+F327+F331+F338+F342+F346+F350+F354+F358</f>
        <v>182813.9</v>
      </c>
    </row>
    <row r="306" customFormat="false" ht="31.5" hidden="false" customHeight="true" outlineLevel="0" collapsed="false">
      <c r="A306" s="53" t="s">
        <v>311</v>
      </c>
      <c r="B306" s="30" t="s">
        <v>312</v>
      </c>
      <c r="C306" s="31"/>
      <c r="D306" s="38" t="n">
        <f aca="false">'2025-2027 год Приложение  4'!E139</f>
        <v>200</v>
      </c>
      <c r="E306" s="38" t="n">
        <f aca="false">'2025-2027 год Приложение  4'!F139</f>
        <v>200</v>
      </c>
      <c r="F306" s="38" t="n">
        <f aca="false">'2025-2027 год Приложение  4'!G139</f>
        <v>200</v>
      </c>
    </row>
    <row r="307" customFormat="false" ht="31.5" hidden="false" customHeight="true" outlineLevel="0" collapsed="false">
      <c r="A307" s="33" t="s">
        <v>311</v>
      </c>
      <c r="B307" s="34" t="s">
        <v>313</v>
      </c>
      <c r="C307" s="40"/>
      <c r="D307" s="42" t="n">
        <f aca="false">'2025-2027 год Приложение  4'!E140</f>
        <v>200</v>
      </c>
      <c r="E307" s="42" t="n">
        <f aca="false">'2025-2027 год Приложение  4'!F140</f>
        <v>200</v>
      </c>
      <c r="F307" s="42" t="n">
        <f aca="false">'2025-2027 год Приложение  4'!G140</f>
        <v>200</v>
      </c>
    </row>
    <row r="308" customFormat="false" ht="47.25" hidden="false" customHeight="true" outlineLevel="0" collapsed="false">
      <c r="A308" s="33" t="s">
        <v>32</v>
      </c>
      <c r="B308" s="34" t="s">
        <v>313</v>
      </c>
      <c r="C308" s="49" t="s">
        <v>33</v>
      </c>
      <c r="D308" s="38" t="n">
        <f aca="false">'2025-2027 год Приложение  4'!E141</f>
        <v>200</v>
      </c>
      <c r="E308" s="38" t="n">
        <f aca="false">'2025-2027 год Приложение  4'!F141</f>
        <v>200</v>
      </c>
      <c r="F308" s="38" t="n">
        <f aca="false">'2025-2027 год Приложение  4'!G141</f>
        <v>200</v>
      </c>
    </row>
    <row r="309" customFormat="false" ht="31.5" hidden="false" customHeight="true" outlineLevel="0" collapsed="false">
      <c r="A309" s="53" t="s">
        <v>314</v>
      </c>
      <c r="B309" s="30" t="s">
        <v>315</v>
      </c>
      <c r="C309" s="31"/>
      <c r="D309" s="38" t="n">
        <f aca="false">'2025-2027 год Приложение  4'!E142</f>
        <v>300</v>
      </c>
      <c r="E309" s="38" t="n">
        <f aca="false">'2025-2027 год Приложение  4'!F142</f>
        <v>300</v>
      </c>
      <c r="F309" s="38" t="n">
        <f aca="false">'2025-2027 год Приложение  4'!G142</f>
        <v>300</v>
      </c>
    </row>
    <row r="310" customFormat="false" ht="31.5" hidden="false" customHeight="true" outlineLevel="0" collapsed="false">
      <c r="A310" s="33" t="s">
        <v>314</v>
      </c>
      <c r="B310" s="34" t="s">
        <v>316</v>
      </c>
      <c r="C310" s="40"/>
      <c r="D310" s="42" t="n">
        <f aca="false">'2025-2027 год Приложение  4'!E143</f>
        <v>300</v>
      </c>
      <c r="E310" s="42" t="n">
        <f aca="false">'2025-2027 год Приложение  4'!F143</f>
        <v>300</v>
      </c>
      <c r="F310" s="42" t="n">
        <f aca="false">'2025-2027 год Приложение  4'!G143</f>
        <v>300</v>
      </c>
    </row>
    <row r="311" customFormat="false" ht="47.25" hidden="false" customHeight="true" outlineLevel="0" collapsed="false">
      <c r="A311" s="33" t="s">
        <v>32</v>
      </c>
      <c r="B311" s="34" t="s">
        <v>316</v>
      </c>
      <c r="C311" s="49" t="s">
        <v>33</v>
      </c>
      <c r="D311" s="38" t="n">
        <f aca="false">'2025-2027 год Приложение  4'!E144</f>
        <v>300</v>
      </c>
      <c r="E311" s="38" t="n">
        <f aca="false">'2025-2027 год Приложение  4'!F144</f>
        <v>300</v>
      </c>
      <c r="F311" s="38" t="n">
        <f aca="false">'2025-2027 год Приложение  4'!G144</f>
        <v>300</v>
      </c>
    </row>
    <row r="312" customFormat="false" ht="31.5" hidden="false" customHeight="true" outlineLevel="0" collapsed="false">
      <c r="A312" s="33" t="s">
        <v>207</v>
      </c>
      <c r="B312" s="35" t="s">
        <v>317</v>
      </c>
      <c r="C312" s="49"/>
      <c r="D312" s="74" t="n">
        <f aca="false">'2025-2027 год Приложение  4'!E145</f>
        <v>150360.3</v>
      </c>
      <c r="E312" s="74" t="n">
        <f aca="false">'2025-2027 год Приложение  4'!F145</f>
        <v>153995.1</v>
      </c>
      <c r="F312" s="74" t="n">
        <f aca="false">'2025-2027 год Приложение  4'!G145</f>
        <v>154323.9</v>
      </c>
    </row>
    <row r="313" customFormat="false" ht="31.5" hidden="false" customHeight="true" outlineLevel="0" collapsed="false">
      <c r="A313" s="75" t="s">
        <v>207</v>
      </c>
      <c r="B313" s="35" t="s">
        <v>318</v>
      </c>
      <c r="C313" s="30"/>
      <c r="D313" s="74" t="n">
        <f aca="false">'2025-2027 год Приложение  4'!E146</f>
        <v>150360.3</v>
      </c>
      <c r="E313" s="74" t="n">
        <f aca="false">'2025-2027 год Приложение  4'!F146</f>
        <v>153995.1</v>
      </c>
      <c r="F313" s="74" t="n">
        <f aca="false">'2025-2027 год Приложение  4'!G146</f>
        <v>154323.9</v>
      </c>
    </row>
    <row r="314" customFormat="false" ht="63" hidden="false" customHeight="true" outlineLevel="0" collapsed="false">
      <c r="A314" s="76" t="s">
        <v>210</v>
      </c>
      <c r="B314" s="35" t="s">
        <v>318</v>
      </c>
      <c r="C314" s="49" t="s">
        <v>211</v>
      </c>
      <c r="D314" s="74" t="n">
        <f aca="false">'2025-2027 год Приложение  4'!E147</f>
        <v>124230.9</v>
      </c>
      <c r="E314" s="74" t="n">
        <f aca="false">'2025-2027 год Приложение  4'!F147</f>
        <v>124230.9</v>
      </c>
      <c r="F314" s="74" t="n">
        <f aca="false">'2025-2027 год Приложение  4'!G147</f>
        <v>124253.9</v>
      </c>
    </row>
    <row r="315" customFormat="false" ht="47.25" hidden="false" customHeight="true" outlineLevel="0" collapsed="false">
      <c r="A315" s="33" t="s">
        <v>32</v>
      </c>
      <c r="B315" s="35" t="s">
        <v>318</v>
      </c>
      <c r="C315" s="49" t="s">
        <v>33</v>
      </c>
      <c r="D315" s="74" t="n">
        <f aca="false">'2025-2027 год Приложение  4'!E148</f>
        <v>14477</v>
      </c>
      <c r="E315" s="74" t="n">
        <f aca="false">'2025-2027 год Приложение  4'!F148</f>
        <v>18111.8</v>
      </c>
      <c r="F315" s="74" t="n">
        <f aca="false">'2025-2027 год Приложение  4'!G148</f>
        <v>18432.6</v>
      </c>
    </row>
    <row r="316" customFormat="false" ht="15.75" hidden="false" customHeight="true" outlineLevel="0" collapsed="false">
      <c r="A316" s="64" t="s">
        <v>319</v>
      </c>
      <c r="B316" s="35" t="s">
        <v>318</v>
      </c>
      <c r="C316" s="49" t="s">
        <v>101</v>
      </c>
      <c r="D316" s="74" t="n">
        <f aca="false">'2025-2027 год Приложение  4'!E149</f>
        <v>11282.4</v>
      </c>
      <c r="E316" s="74" t="n">
        <f aca="false">'2025-2027 год Приложение  4'!F149</f>
        <v>11282.4</v>
      </c>
      <c r="F316" s="74" t="n">
        <f aca="false">'2025-2027 год Приложение  4'!G149</f>
        <v>11282.4</v>
      </c>
    </row>
    <row r="317" customFormat="false" ht="15.75" hidden="false" customHeight="true" outlineLevel="0" collapsed="false">
      <c r="A317" s="44" t="s">
        <v>23</v>
      </c>
      <c r="B317" s="35" t="s">
        <v>318</v>
      </c>
      <c r="C317" s="49" t="s">
        <v>24</v>
      </c>
      <c r="D317" s="74" t="n">
        <f aca="false">'2025-2027 год Приложение  4'!E150</f>
        <v>370</v>
      </c>
      <c r="E317" s="74" t="n">
        <f aca="false">'2025-2027 год Приложение  4'!F150</f>
        <v>370</v>
      </c>
      <c r="F317" s="74" t="n">
        <f aca="false">'2025-2027 год Приложение  4'!G150</f>
        <v>355</v>
      </c>
    </row>
    <row r="318" customFormat="false" ht="31.5" hidden="false" customHeight="true" outlineLevel="0" collapsed="false">
      <c r="A318" s="33" t="s">
        <v>214</v>
      </c>
      <c r="B318" s="34" t="s">
        <v>320</v>
      </c>
      <c r="C318" s="49"/>
      <c r="D318" s="74" t="n">
        <f aca="false">'2025-2027 год Приложение  4'!E151</f>
        <v>16082.4</v>
      </c>
      <c r="E318" s="74" t="n">
        <f aca="false">'2025-2027 год Приложение  4'!F151</f>
        <v>16102.1</v>
      </c>
      <c r="F318" s="74" t="n">
        <f aca="false">'2025-2027 год Приложение  4'!G151</f>
        <v>16177.5</v>
      </c>
    </row>
    <row r="319" customFormat="false" ht="31.5" hidden="false" customHeight="true" outlineLevel="0" collapsed="false">
      <c r="A319" s="73" t="s">
        <v>214</v>
      </c>
      <c r="B319" s="34" t="s">
        <v>321</v>
      </c>
      <c r="C319" s="40"/>
      <c r="D319" s="77" t="n">
        <f aca="false">'2025-2027 год Приложение  4'!E152</f>
        <v>16082.4</v>
      </c>
      <c r="E319" s="77" t="n">
        <f aca="false">'2025-2027 год Приложение  4'!F152</f>
        <v>16102.1</v>
      </c>
      <c r="F319" s="77" t="n">
        <f aca="false">'2025-2027 год Приложение  4'!G152</f>
        <v>16177.5</v>
      </c>
    </row>
    <row r="320" customFormat="false" ht="63" hidden="false" customHeight="true" outlineLevel="0" collapsed="false">
      <c r="A320" s="44" t="s">
        <v>210</v>
      </c>
      <c r="B320" s="34" t="s">
        <v>321</v>
      </c>
      <c r="C320" s="49" t="s">
        <v>211</v>
      </c>
      <c r="D320" s="74" t="n">
        <f aca="false">'2025-2027 год Приложение  4'!E153</f>
        <v>14599.2</v>
      </c>
      <c r="E320" s="74" t="n">
        <f aca="false">'2025-2027 год Приложение  4'!F153</f>
        <v>14599.2</v>
      </c>
      <c r="F320" s="74" t="n">
        <f aca="false">'2025-2027 год Приложение  4'!G153</f>
        <v>14599.2</v>
      </c>
    </row>
    <row r="321" customFormat="false" ht="47.25" hidden="false" customHeight="true" outlineLevel="0" collapsed="false">
      <c r="A321" s="33" t="s">
        <v>32</v>
      </c>
      <c r="B321" s="34" t="s">
        <v>321</v>
      </c>
      <c r="C321" s="49" t="s">
        <v>33</v>
      </c>
      <c r="D321" s="74" t="n">
        <f aca="false">'2025-2027 год Приложение  4'!E154</f>
        <v>1241.2</v>
      </c>
      <c r="E321" s="74" t="n">
        <f aca="false">'2025-2027 год Приложение  4'!F154</f>
        <v>1260.9</v>
      </c>
      <c r="F321" s="74" t="n">
        <f aca="false">'2025-2027 год Приложение  4'!G154</f>
        <v>1336.3</v>
      </c>
    </row>
    <row r="322" customFormat="false" ht="15.75" hidden="false" customHeight="true" outlineLevel="0" collapsed="false">
      <c r="A322" s="44" t="s">
        <v>23</v>
      </c>
      <c r="B322" s="34" t="s">
        <v>321</v>
      </c>
      <c r="C322" s="49" t="s">
        <v>24</v>
      </c>
      <c r="D322" s="74" t="n">
        <f aca="false">'2025-2027 год Приложение  4'!E155</f>
        <v>242</v>
      </c>
      <c r="E322" s="74" t="n">
        <f aca="false">'2025-2027 год Приложение  4'!F155</f>
        <v>242</v>
      </c>
      <c r="F322" s="74" t="n">
        <f aca="false">'2025-2027 год Приложение  4'!G155</f>
        <v>242</v>
      </c>
    </row>
    <row r="323" customFormat="false" ht="78.75" hidden="false" customHeight="true" outlineLevel="0" collapsed="false">
      <c r="A323" s="33" t="s">
        <v>322</v>
      </c>
      <c r="B323" s="34" t="s">
        <v>323</v>
      </c>
      <c r="C323" s="49"/>
      <c r="D323" s="74" t="n">
        <f aca="false">'2025-2027 год Приложение  4'!E156</f>
        <v>37.7</v>
      </c>
      <c r="E323" s="74" t="n">
        <f aca="false">'2025-2027 год Приложение  4'!F156</f>
        <v>37.7</v>
      </c>
      <c r="F323" s="74" t="n">
        <f aca="false">'2025-2027 год Приложение  4'!G156</f>
        <v>37.7</v>
      </c>
    </row>
    <row r="324" customFormat="false" ht="84" hidden="false" customHeight="true" outlineLevel="0" collapsed="false">
      <c r="A324" s="78" t="s">
        <v>322</v>
      </c>
      <c r="B324" s="49" t="s">
        <v>324</v>
      </c>
      <c r="C324" s="49"/>
      <c r="D324" s="74" t="n">
        <f aca="false">'2025-2027 год Приложение  4'!E157</f>
        <v>37.7</v>
      </c>
      <c r="E324" s="74" t="n">
        <f aca="false">'2025-2027 год Приложение  4'!F157</f>
        <v>37.7</v>
      </c>
      <c r="F324" s="74" t="n">
        <f aca="false">'2025-2027 год Приложение  4'!G157</f>
        <v>37.7</v>
      </c>
    </row>
    <row r="325" customFormat="false" ht="63" hidden="false" customHeight="true" outlineLevel="0" collapsed="false">
      <c r="A325" s="79" t="s">
        <v>210</v>
      </c>
      <c r="B325" s="49" t="s">
        <v>324</v>
      </c>
      <c r="C325" s="49" t="s">
        <v>211</v>
      </c>
      <c r="D325" s="74" t="n">
        <f aca="false">'2025-2027 год Приложение  4'!E158</f>
        <v>28.7</v>
      </c>
      <c r="E325" s="74" t="n">
        <f aca="false">'2025-2027 год Приложение  4'!F158</f>
        <v>28.7</v>
      </c>
      <c r="F325" s="74" t="n">
        <f aca="false">'2025-2027 год Приложение  4'!G158</f>
        <v>28.7</v>
      </c>
    </row>
    <row r="326" customFormat="false" ht="47.25" hidden="false" customHeight="true" outlineLevel="0" collapsed="false">
      <c r="A326" s="33" t="s">
        <v>32</v>
      </c>
      <c r="B326" s="49" t="s">
        <v>324</v>
      </c>
      <c r="C326" s="49" t="s">
        <v>33</v>
      </c>
      <c r="D326" s="74" t="n">
        <f aca="false">'2025-2027 год Приложение  4'!E159</f>
        <v>9</v>
      </c>
      <c r="E326" s="74" t="n">
        <f aca="false">'2025-2027 год Приложение  4'!F159</f>
        <v>9</v>
      </c>
      <c r="F326" s="74" t="n">
        <f aca="false">'2025-2027 год Приложение  4'!G159</f>
        <v>9</v>
      </c>
    </row>
    <row r="327" customFormat="false" ht="63" hidden="false" customHeight="true" outlineLevel="0" collapsed="false">
      <c r="A327" s="33" t="s">
        <v>325</v>
      </c>
      <c r="B327" s="49" t="s">
        <v>326</v>
      </c>
      <c r="C327" s="49"/>
      <c r="D327" s="74" t="n">
        <f aca="false">'2025-2027 год Приложение  4'!E335</f>
        <v>25.4</v>
      </c>
      <c r="E327" s="74" t="n">
        <f aca="false">'2025-2027 год Приложение  4'!F335</f>
        <v>25.4</v>
      </c>
      <c r="F327" s="74" t="n">
        <f aca="false">'2025-2027 год Приложение  4'!G335</f>
        <v>25.4</v>
      </c>
    </row>
    <row r="328" customFormat="false" ht="81" hidden="false" customHeight="true" outlineLevel="0" collapsed="false">
      <c r="A328" s="80" t="s">
        <v>325</v>
      </c>
      <c r="B328" s="49" t="s">
        <v>327</v>
      </c>
      <c r="C328" s="30"/>
      <c r="D328" s="74" t="n">
        <f aca="false">'2025-2027 год Приложение  4'!E336</f>
        <v>25.4</v>
      </c>
      <c r="E328" s="74" t="n">
        <f aca="false">'2025-2027 год Приложение  4'!F336</f>
        <v>25.4</v>
      </c>
      <c r="F328" s="74" t="n">
        <f aca="false">'2025-2027 год Приложение  4'!G336</f>
        <v>25.4</v>
      </c>
    </row>
    <row r="329" customFormat="false" ht="63" hidden="false" customHeight="true" outlineLevel="0" collapsed="false">
      <c r="A329" s="81" t="s">
        <v>210</v>
      </c>
      <c r="B329" s="49" t="s">
        <v>327</v>
      </c>
      <c r="C329" s="49" t="s">
        <v>211</v>
      </c>
      <c r="D329" s="74" t="n">
        <f aca="false">'2025-2027 год Приложение  4'!E337</f>
        <v>25.1</v>
      </c>
      <c r="E329" s="74" t="n">
        <f aca="false">'2025-2027 год Приложение  4'!F337</f>
        <v>25.1</v>
      </c>
      <c r="F329" s="74" t="n">
        <f aca="false">'2025-2027 год Приложение  4'!G337</f>
        <v>25.1</v>
      </c>
    </row>
    <row r="330" customFormat="false" ht="47.25" hidden="false" customHeight="true" outlineLevel="0" collapsed="false">
      <c r="A330" s="33" t="s">
        <v>32</v>
      </c>
      <c r="B330" s="49" t="s">
        <v>327</v>
      </c>
      <c r="C330" s="49" t="s">
        <v>33</v>
      </c>
      <c r="D330" s="74" t="n">
        <f aca="false">'2025-2027 год Приложение  4'!E338</f>
        <v>0.3</v>
      </c>
      <c r="E330" s="74" t="n">
        <f aca="false">'2025-2027 год Приложение  4'!F338</f>
        <v>0.3</v>
      </c>
      <c r="F330" s="74" t="n">
        <f aca="false">'2025-2027 год Приложение  4'!G338</f>
        <v>0.3</v>
      </c>
    </row>
    <row r="331" customFormat="false" ht="63" hidden="false" customHeight="true" outlineLevel="0" collapsed="false">
      <c r="A331" s="56" t="s">
        <v>328</v>
      </c>
      <c r="B331" s="49" t="s">
        <v>329</v>
      </c>
      <c r="C331" s="49"/>
      <c r="D331" s="74" t="n">
        <f aca="false">'2025-2027 год Приложение  4'!E339</f>
        <v>138.8</v>
      </c>
      <c r="E331" s="74" t="n">
        <f aca="false">'2025-2027 год Приложение  4'!F339</f>
        <v>138.8</v>
      </c>
      <c r="F331" s="74" t="n">
        <f aca="false">'2025-2027 год Приложение  4'!G339</f>
        <v>138.8</v>
      </c>
    </row>
    <row r="332" customFormat="false" ht="63" hidden="false" customHeight="true" outlineLevel="0" collapsed="false">
      <c r="A332" s="56" t="s">
        <v>330</v>
      </c>
      <c r="B332" s="49" t="s">
        <v>331</v>
      </c>
      <c r="C332" s="35"/>
      <c r="D332" s="74" t="n">
        <f aca="false">'2025-2027 год Приложение  4'!E340</f>
        <v>37.9</v>
      </c>
      <c r="E332" s="74" t="n">
        <f aca="false">'2025-2027 год Приложение  4'!F340</f>
        <v>37.9</v>
      </c>
      <c r="F332" s="74" t="n">
        <f aca="false">'2025-2027 год Приложение  4'!G340</f>
        <v>37.9</v>
      </c>
    </row>
    <row r="333" customFormat="false" ht="63" hidden="false" customHeight="true" outlineLevel="0" collapsed="false">
      <c r="A333" s="56" t="s">
        <v>210</v>
      </c>
      <c r="B333" s="49" t="s">
        <v>331</v>
      </c>
      <c r="C333" s="35" t="s">
        <v>211</v>
      </c>
      <c r="D333" s="74" t="n">
        <f aca="false">'2025-2027 год Приложение  4'!E341</f>
        <v>37.7</v>
      </c>
      <c r="E333" s="74" t="n">
        <f aca="false">'2025-2027 год Приложение  4'!F341</f>
        <v>37.7</v>
      </c>
      <c r="F333" s="74" t="n">
        <f aca="false">'2025-2027 год Приложение  4'!G341</f>
        <v>37.7</v>
      </c>
    </row>
    <row r="334" customFormat="false" ht="47.25" hidden="false" customHeight="true" outlineLevel="0" collapsed="false">
      <c r="A334" s="33" t="s">
        <v>32</v>
      </c>
      <c r="B334" s="49" t="s">
        <v>331</v>
      </c>
      <c r="C334" s="35" t="s">
        <v>33</v>
      </c>
      <c r="D334" s="74" t="n">
        <f aca="false">'2025-2027 год Приложение  4'!E342</f>
        <v>0.2</v>
      </c>
      <c r="E334" s="74" t="n">
        <f aca="false">'2025-2027 год Приложение  4'!F342</f>
        <v>0.2</v>
      </c>
      <c r="F334" s="74" t="n">
        <f aca="false">'2025-2027 год Приложение  4'!G342</f>
        <v>0.2</v>
      </c>
    </row>
    <row r="335" customFormat="false" ht="63" hidden="false" customHeight="true" outlineLevel="0" collapsed="false">
      <c r="A335" s="33" t="s">
        <v>332</v>
      </c>
      <c r="B335" s="49" t="s">
        <v>333</v>
      </c>
      <c r="C335" s="35"/>
      <c r="D335" s="43" t="n">
        <f aca="false">D336+D337</f>
        <v>100.9</v>
      </c>
      <c r="E335" s="43" t="n">
        <f aca="false">E336+E337</f>
        <v>100.9</v>
      </c>
      <c r="F335" s="43" t="n">
        <f aca="false">F336+F337</f>
        <v>100.9</v>
      </c>
    </row>
    <row r="336" customFormat="false" ht="63" hidden="false" customHeight="true" outlineLevel="0" collapsed="false">
      <c r="A336" s="33" t="s">
        <v>210</v>
      </c>
      <c r="B336" s="49" t="s">
        <v>333</v>
      </c>
      <c r="C336" s="35" t="s">
        <v>211</v>
      </c>
      <c r="D336" s="43" t="n">
        <v>100.3</v>
      </c>
      <c r="E336" s="43" t="n">
        <v>100.3</v>
      </c>
      <c r="F336" s="43" t="n">
        <v>100.3</v>
      </c>
    </row>
    <row r="337" customFormat="false" ht="47.25" hidden="false" customHeight="true" outlineLevel="0" collapsed="false">
      <c r="A337" s="41" t="s">
        <v>32</v>
      </c>
      <c r="B337" s="49" t="s">
        <v>333</v>
      </c>
      <c r="C337" s="35" t="s">
        <v>33</v>
      </c>
      <c r="D337" s="43" t="n">
        <v>0.6</v>
      </c>
      <c r="E337" s="43" t="n">
        <v>0.6</v>
      </c>
      <c r="F337" s="43" t="n">
        <v>0.6</v>
      </c>
    </row>
    <row r="338" customFormat="false" ht="63" hidden="false" customHeight="true" outlineLevel="0" collapsed="false">
      <c r="A338" s="33" t="s">
        <v>334</v>
      </c>
      <c r="B338" s="49" t="s">
        <v>335</v>
      </c>
      <c r="C338" s="35"/>
      <c r="D338" s="74" t="n">
        <f aca="false">'2025-2027 год Приложение  4'!E160</f>
        <v>130.4</v>
      </c>
      <c r="E338" s="74" t="n">
        <f aca="false">'2025-2027 год Приложение  4'!F160</f>
        <v>130.4</v>
      </c>
      <c r="F338" s="74" t="n">
        <f aca="false">'2025-2027 год Приложение  4'!G160</f>
        <v>130.4</v>
      </c>
    </row>
    <row r="339" customFormat="false" ht="63" hidden="false" customHeight="true" outlineLevel="0" collapsed="false">
      <c r="A339" s="82" t="s">
        <v>336</v>
      </c>
      <c r="B339" s="49" t="s">
        <v>337</v>
      </c>
      <c r="C339" s="30"/>
      <c r="D339" s="74" t="n">
        <f aca="false">'2025-2027 год Приложение  4'!E161</f>
        <v>130.4</v>
      </c>
      <c r="E339" s="74" t="n">
        <f aca="false">'2025-2027 год Приложение  4'!F161</f>
        <v>130.4</v>
      </c>
      <c r="F339" s="74" t="n">
        <f aca="false">'2025-2027 год Приложение  4'!G161</f>
        <v>130.4</v>
      </c>
    </row>
    <row r="340" customFormat="false" ht="63" hidden="false" customHeight="true" outlineLevel="0" collapsed="false">
      <c r="A340" s="81" t="s">
        <v>210</v>
      </c>
      <c r="B340" s="49" t="s">
        <v>337</v>
      </c>
      <c r="C340" s="49" t="s">
        <v>211</v>
      </c>
      <c r="D340" s="74" t="n">
        <f aca="false">'2025-2027 год Приложение  4'!E162</f>
        <v>125.4</v>
      </c>
      <c r="E340" s="74" t="n">
        <f aca="false">'2025-2027 год Приложение  4'!F162</f>
        <v>125.4</v>
      </c>
      <c r="F340" s="74" t="n">
        <f aca="false">'2025-2027 год Приложение  4'!G162</f>
        <v>125.4</v>
      </c>
    </row>
    <row r="341" customFormat="false" ht="47.25" hidden="false" customHeight="true" outlineLevel="0" collapsed="false">
      <c r="A341" s="33" t="s">
        <v>32</v>
      </c>
      <c r="B341" s="49" t="s">
        <v>337</v>
      </c>
      <c r="C341" s="49" t="s">
        <v>33</v>
      </c>
      <c r="D341" s="74" t="n">
        <f aca="false">'2025-2027 год Приложение  4'!E163</f>
        <v>5</v>
      </c>
      <c r="E341" s="74" t="n">
        <f aca="false">'2025-2027 год Приложение  4'!F163</f>
        <v>5</v>
      </c>
      <c r="F341" s="74" t="n">
        <f aca="false">'2025-2027 год Приложение  4'!G163</f>
        <v>5</v>
      </c>
    </row>
    <row r="342" customFormat="false" ht="63" hidden="false" customHeight="true" outlineLevel="0" collapsed="false">
      <c r="A342" s="41" t="s">
        <v>338</v>
      </c>
      <c r="B342" s="35" t="s">
        <v>339</v>
      </c>
      <c r="C342" s="49"/>
      <c r="D342" s="74" t="n">
        <f aca="false">'2025-2027 год Приложение  4'!E346</f>
        <v>1110.6</v>
      </c>
      <c r="E342" s="74" t="n">
        <f aca="false">'2025-2027 год Приложение  4'!F346</f>
        <v>1110.6</v>
      </c>
      <c r="F342" s="74" t="n">
        <f aca="false">'2025-2027 год Приложение  4'!G346</f>
        <v>1110.6</v>
      </c>
    </row>
    <row r="343" customFormat="false" ht="69.75" hidden="false" customHeight="true" outlineLevel="0" collapsed="false">
      <c r="A343" s="83" t="s">
        <v>340</v>
      </c>
      <c r="B343" s="35" t="s">
        <v>341</v>
      </c>
      <c r="C343" s="30"/>
      <c r="D343" s="74" t="n">
        <f aca="false">'2025-2027 год Приложение  4'!E347</f>
        <v>1110.6</v>
      </c>
      <c r="E343" s="74" t="n">
        <f aca="false">'2025-2027 год Приложение  4'!F347</f>
        <v>1110.6</v>
      </c>
      <c r="F343" s="74" t="n">
        <f aca="false">'2025-2027 год Приложение  4'!G347</f>
        <v>1110.6</v>
      </c>
    </row>
    <row r="344" customFormat="false" ht="63" hidden="false" customHeight="true" outlineLevel="0" collapsed="false">
      <c r="A344" s="81" t="s">
        <v>210</v>
      </c>
      <c r="B344" s="35" t="s">
        <v>341</v>
      </c>
      <c r="C344" s="49" t="s">
        <v>211</v>
      </c>
      <c r="D344" s="74" t="n">
        <f aca="false">'2025-2027 год Приложение  4'!E348</f>
        <v>1097.5</v>
      </c>
      <c r="E344" s="74" t="n">
        <f aca="false">'2025-2027 год Приложение  4'!F348</f>
        <v>1097.5</v>
      </c>
      <c r="F344" s="74" t="n">
        <f aca="false">'2025-2027 год Приложение  4'!G348</f>
        <v>1097.5</v>
      </c>
    </row>
    <row r="345" customFormat="false" ht="47.25" hidden="false" customHeight="true" outlineLevel="0" collapsed="false">
      <c r="A345" s="33" t="s">
        <v>32</v>
      </c>
      <c r="B345" s="35" t="s">
        <v>341</v>
      </c>
      <c r="C345" s="49" t="s">
        <v>33</v>
      </c>
      <c r="D345" s="74" t="n">
        <f aca="false">'2025-2027 год Приложение  4'!E349</f>
        <v>13.1</v>
      </c>
      <c r="E345" s="74" t="n">
        <f aca="false">'2025-2027 год Приложение  4'!F349</f>
        <v>13.1</v>
      </c>
      <c r="F345" s="74" t="n">
        <f aca="false">'2025-2027 год Приложение  4'!G349</f>
        <v>13.1</v>
      </c>
    </row>
    <row r="346" customFormat="false" ht="63" hidden="false" customHeight="true" outlineLevel="0" collapsed="false">
      <c r="A346" s="33" t="s">
        <v>342</v>
      </c>
      <c r="B346" s="49" t="s">
        <v>343</v>
      </c>
      <c r="C346" s="49"/>
      <c r="D346" s="74" t="n">
        <f aca="false">'2025-2027 год Приложение  4'!E164</f>
        <v>130.4</v>
      </c>
      <c r="E346" s="74" t="n">
        <f aca="false">'2025-2027 год Приложение  4'!F164</f>
        <v>130.4</v>
      </c>
      <c r="F346" s="74" t="n">
        <f aca="false">'2025-2027 год Приложение  4'!G164</f>
        <v>130.4</v>
      </c>
    </row>
    <row r="347" customFormat="false" ht="78.75" hidden="false" customHeight="true" outlineLevel="0" collapsed="false">
      <c r="A347" s="47" t="s">
        <v>109</v>
      </c>
      <c r="B347" s="49" t="s">
        <v>344</v>
      </c>
      <c r="C347" s="30"/>
      <c r="D347" s="74" t="n">
        <f aca="false">'2025-2027 год Приложение  4'!E165</f>
        <v>130.4</v>
      </c>
      <c r="E347" s="74" t="n">
        <f aca="false">'2025-2027 год Приложение  4'!F165</f>
        <v>130.4</v>
      </c>
      <c r="F347" s="74" t="n">
        <f aca="false">'2025-2027 год Приложение  4'!G165</f>
        <v>130.4</v>
      </c>
    </row>
    <row r="348" customFormat="false" ht="63" hidden="false" customHeight="true" outlineLevel="0" collapsed="false">
      <c r="A348" s="81" t="s">
        <v>210</v>
      </c>
      <c r="B348" s="49" t="s">
        <v>344</v>
      </c>
      <c r="C348" s="49" t="s">
        <v>211</v>
      </c>
      <c r="D348" s="74" t="n">
        <f aca="false">'2025-2027 год Приложение  4'!E166</f>
        <v>125.4</v>
      </c>
      <c r="E348" s="74" t="n">
        <f aca="false">'2025-2027 год Приложение  4'!F166</f>
        <v>125.4</v>
      </c>
      <c r="F348" s="74" t="n">
        <f aca="false">'2025-2027 год Приложение  4'!G166</f>
        <v>125.4</v>
      </c>
    </row>
    <row r="349" customFormat="false" ht="47.25" hidden="false" customHeight="true" outlineLevel="0" collapsed="false">
      <c r="A349" s="33" t="s">
        <v>32</v>
      </c>
      <c r="B349" s="49" t="s">
        <v>344</v>
      </c>
      <c r="C349" s="49" t="s">
        <v>33</v>
      </c>
      <c r="D349" s="74" t="n">
        <f aca="false">'2025-2027 год Приложение  4'!E167</f>
        <v>5</v>
      </c>
      <c r="E349" s="74" t="n">
        <f aca="false">'2025-2027 год Приложение  4'!F167</f>
        <v>5</v>
      </c>
      <c r="F349" s="74" t="n">
        <f aca="false">'2025-2027 год Приложение  4'!G167</f>
        <v>5</v>
      </c>
    </row>
    <row r="350" customFormat="false" ht="15.75" hidden="false" customHeight="true" outlineLevel="0" collapsed="false">
      <c r="A350" s="33" t="s">
        <v>306</v>
      </c>
      <c r="B350" s="49" t="s">
        <v>345</v>
      </c>
      <c r="C350" s="49"/>
      <c r="D350" s="74" t="n">
        <f aca="false">D351</f>
        <v>2732</v>
      </c>
      <c r="E350" s="74" t="n">
        <f aca="false">E351</f>
        <v>3905.4</v>
      </c>
      <c r="F350" s="74" t="n">
        <f aca="false">F351</f>
        <v>3905.4</v>
      </c>
    </row>
    <row r="351" customFormat="false" ht="15.75" hidden="false" customHeight="true" outlineLevel="0" collapsed="false">
      <c r="A351" s="33" t="s">
        <v>306</v>
      </c>
      <c r="B351" s="34" t="s">
        <v>346</v>
      </c>
      <c r="C351" s="35"/>
      <c r="D351" s="77" t="n">
        <f aca="false">D352+D353</f>
        <v>2732</v>
      </c>
      <c r="E351" s="77" t="n">
        <f aca="false">E352+E353</f>
        <v>3905.4</v>
      </c>
      <c r="F351" s="77" t="n">
        <f aca="false">F352+F353</f>
        <v>3905.4</v>
      </c>
    </row>
    <row r="352" customFormat="false" ht="47.25" hidden="false" customHeight="true" outlineLevel="0" collapsed="false">
      <c r="A352" s="33" t="s">
        <v>32</v>
      </c>
      <c r="B352" s="34" t="s">
        <v>346</v>
      </c>
      <c r="C352" s="49" t="s">
        <v>33</v>
      </c>
      <c r="D352" s="74" t="n">
        <f aca="false">'2025-2027 год Приложение  4'!E170</f>
        <v>2482</v>
      </c>
      <c r="E352" s="74" t="n">
        <f aca="false">'2025-2027 год Приложение  4'!F170</f>
        <v>3655.4</v>
      </c>
      <c r="F352" s="74" t="n">
        <f aca="false">'2025-2027 год Приложение  4'!G170</f>
        <v>3655.4</v>
      </c>
    </row>
    <row r="353" customFormat="false" ht="15.75" hidden="false" customHeight="true" outlineLevel="0" collapsed="false">
      <c r="A353" s="33" t="s">
        <v>23</v>
      </c>
      <c r="B353" s="34" t="s">
        <v>346</v>
      </c>
      <c r="C353" s="49" t="s">
        <v>24</v>
      </c>
      <c r="D353" s="74" t="n">
        <f aca="false">'2025-2027 год Приложение  4'!E171</f>
        <v>250</v>
      </c>
      <c r="E353" s="74" t="n">
        <f aca="false">'2025-2027 год Приложение  4'!F171</f>
        <v>250</v>
      </c>
      <c r="F353" s="74" t="n">
        <f aca="false">'2025-2027 год Приложение  4'!G171</f>
        <v>250</v>
      </c>
    </row>
    <row r="354" customFormat="false" ht="78.75" hidden="false" customHeight="true" outlineLevel="0" collapsed="false">
      <c r="A354" s="33" t="s">
        <v>347</v>
      </c>
      <c r="B354" s="35" t="s">
        <v>348</v>
      </c>
      <c r="C354" s="49"/>
      <c r="D354" s="74" t="n">
        <f aca="false">D355</f>
        <v>53.9</v>
      </c>
      <c r="E354" s="74" t="n">
        <f aca="false">E355</f>
        <v>53.9</v>
      </c>
      <c r="F354" s="74" t="n">
        <f aca="false">F355</f>
        <v>53.9</v>
      </c>
    </row>
    <row r="355" customFormat="false" ht="63" hidden="false" customHeight="true" outlineLevel="0" collapsed="false">
      <c r="A355" s="33" t="s">
        <v>349</v>
      </c>
      <c r="B355" s="35" t="s">
        <v>350</v>
      </c>
      <c r="C355" s="31"/>
      <c r="D355" s="74" t="n">
        <f aca="false">'2025-2027 год Приложение  4'!E173</f>
        <v>53.9</v>
      </c>
      <c r="E355" s="74" t="n">
        <f aca="false">'2025-2027 год Приложение  4'!F173</f>
        <v>53.9</v>
      </c>
      <c r="F355" s="74" t="n">
        <f aca="false">'2025-2027 год Приложение  4'!G173</f>
        <v>53.9</v>
      </c>
    </row>
    <row r="356" customFormat="false" ht="63" hidden="false" customHeight="true" outlineLevel="0" collapsed="false">
      <c r="A356" s="33" t="s">
        <v>210</v>
      </c>
      <c r="B356" s="35" t="s">
        <v>350</v>
      </c>
      <c r="C356" s="35" t="s">
        <v>211</v>
      </c>
      <c r="D356" s="74" t="n">
        <f aca="false">'2025-2027 год Приложение  4'!E174</f>
        <v>53.4</v>
      </c>
      <c r="E356" s="74" t="n">
        <f aca="false">'2025-2027 год Приложение  4'!F174</f>
        <v>53.4</v>
      </c>
      <c r="F356" s="74" t="n">
        <f aca="false">'2025-2027 год Приложение  4'!G174</f>
        <v>53.4</v>
      </c>
    </row>
    <row r="357" customFormat="false" ht="47.25" hidden="false" customHeight="true" outlineLevel="0" collapsed="false">
      <c r="A357" s="33" t="s">
        <v>32</v>
      </c>
      <c r="B357" s="35" t="s">
        <v>350</v>
      </c>
      <c r="C357" s="35" t="s">
        <v>33</v>
      </c>
      <c r="D357" s="74" t="n">
        <f aca="false">'2025-2027 год Приложение  4'!E175</f>
        <v>0.5</v>
      </c>
      <c r="E357" s="74" t="n">
        <f aca="false">'2025-2027 год Приложение  4'!F175</f>
        <v>0.5</v>
      </c>
      <c r="F357" s="74" t="n">
        <f aca="false">'2025-2027 год Приложение  4'!G175</f>
        <v>0.5</v>
      </c>
    </row>
    <row r="358" customFormat="false" ht="31.5" hidden="false" customHeight="true" outlineLevel="0" collapsed="false">
      <c r="A358" s="33" t="s">
        <v>351</v>
      </c>
      <c r="B358" s="35" t="s">
        <v>352</v>
      </c>
      <c r="C358" s="35"/>
      <c r="D358" s="74" t="n">
        <f aca="false">D360</f>
        <v>6279.9</v>
      </c>
      <c r="E358" s="74" t="n">
        <f aca="false">E360</f>
        <v>6279.9</v>
      </c>
      <c r="F358" s="74" t="n">
        <f aca="false">F360</f>
        <v>6279.9</v>
      </c>
    </row>
    <row r="359" customFormat="false" ht="28.5" hidden="false" customHeight="true" outlineLevel="0" collapsed="false">
      <c r="A359" s="33" t="s">
        <v>351</v>
      </c>
      <c r="B359" s="35" t="s">
        <v>353</v>
      </c>
      <c r="C359" s="35"/>
      <c r="D359" s="74" t="n">
        <f aca="false">'2025-2027 год Приложение  4'!E177</f>
        <v>6279.9</v>
      </c>
      <c r="E359" s="74" t="n">
        <f aca="false">'2025-2027 год Приложение  4'!F177</f>
        <v>6279.9</v>
      </c>
      <c r="F359" s="74" t="n">
        <f aca="false">'2025-2027 год Приложение  4'!G177</f>
        <v>6279.9</v>
      </c>
    </row>
    <row r="360" customFormat="false" ht="31.5" hidden="false" customHeight="true" outlineLevel="0" collapsed="false">
      <c r="A360" s="56" t="s">
        <v>118</v>
      </c>
      <c r="B360" s="35" t="s">
        <v>353</v>
      </c>
      <c r="C360" s="35" t="s">
        <v>119</v>
      </c>
      <c r="D360" s="74" t="n">
        <f aca="false">'2025-2027 год Приложение  4'!E178</f>
        <v>6279.9</v>
      </c>
      <c r="E360" s="74" t="n">
        <f aca="false">'2025-2027 год Приложение  4'!F178</f>
        <v>6279.9</v>
      </c>
      <c r="F360" s="74" t="n">
        <f aca="false">'2025-2027 год Приложение  4'!G178</f>
        <v>6279.9</v>
      </c>
    </row>
    <row r="361" customFormat="false" ht="15.75" hidden="false" customHeight="true" outlineLevel="0" collapsed="false">
      <c r="A361" s="36" t="s">
        <v>354</v>
      </c>
      <c r="B361" s="27" t="s">
        <v>355</v>
      </c>
      <c r="C361" s="27"/>
      <c r="D361" s="84" t="n">
        <f aca="false">D366+D372+D369+D363+D375</f>
        <v>3502.4</v>
      </c>
      <c r="E361" s="84" t="n">
        <f aca="false">E366+E372+E369+E363+E375</f>
        <v>1638.7</v>
      </c>
      <c r="F361" s="84" t="n">
        <f aca="false">F366+F372+F369+F363+F375</f>
        <v>1638.7</v>
      </c>
    </row>
    <row r="362" customFormat="false" ht="31.5" hidden="false" customHeight="true" outlineLevel="0" collapsed="false">
      <c r="A362" s="33" t="s">
        <v>356</v>
      </c>
      <c r="B362" s="34" t="s">
        <v>357</v>
      </c>
      <c r="C362" s="49"/>
      <c r="D362" s="74" t="n">
        <f aca="false">'2025-2027 год Приложение  4'!E180</f>
        <v>100</v>
      </c>
      <c r="E362" s="74" t="n">
        <f aca="false">'2025-2027 год Приложение  4'!F180</f>
        <v>100</v>
      </c>
      <c r="F362" s="74" t="n">
        <f aca="false">'2025-2027 год Приложение  4'!G180</f>
        <v>100</v>
      </c>
    </row>
    <row r="363" customFormat="false" ht="37.5" hidden="false" customHeight="true" outlineLevel="0" collapsed="false">
      <c r="A363" s="33" t="s">
        <v>358</v>
      </c>
      <c r="B363" s="34" t="s">
        <v>359</v>
      </c>
      <c r="C363" s="40"/>
      <c r="D363" s="74" t="n">
        <f aca="false">'2025-2027 год Приложение  4'!E181</f>
        <v>100</v>
      </c>
      <c r="E363" s="74" t="n">
        <f aca="false">'2025-2027 год Приложение  4'!F181</f>
        <v>100</v>
      </c>
      <c r="F363" s="74" t="n">
        <f aca="false">'2025-2027 год Приложение  4'!G181</f>
        <v>100</v>
      </c>
    </row>
    <row r="364" customFormat="false" ht="47.25" hidden="false" customHeight="true" outlineLevel="0" collapsed="false">
      <c r="A364" s="33" t="s">
        <v>32</v>
      </c>
      <c r="B364" s="34" t="s">
        <v>359</v>
      </c>
      <c r="C364" s="35" t="s">
        <v>33</v>
      </c>
      <c r="D364" s="74" t="n">
        <f aca="false">'2025-2027 год Приложение  4'!E182</f>
        <v>100</v>
      </c>
      <c r="E364" s="74" t="n">
        <f aca="false">'2025-2027 год Приложение  4'!F182</f>
        <v>100</v>
      </c>
      <c r="F364" s="74" t="n">
        <f aca="false">'2025-2027 год Приложение  4'!G182</f>
        <v>100</v>
      </c>
    </row>
    <row r="365" customFormat="false" ht="63" hidden="false" customHeight="true" outlineLevel="0" collapsed="false">
      <c r="A365" s="33" t="s">
        <v>360</v>
      </c>
      <c r="B365" s="34" t="s">
        <v>361</v>
      </c>
      <c r="C365" s="35"/>
      <c r="D365" s="74" t="n">
        <f aca="false">'2025-2027 год Приложение  4'!E183</f>
        <v>2799</v>
      </c>
      <c r="E365" s="74" t="n">
        <f aca="false">'2025-2027 год Приложение  4'!F183</f>
        <v>950</v>
      </c>
      <c r="F365" s="74" t="n">
        <f aca="false">'2025-2027 год Приложение  4'!G183</f>
        <v>950</v>
      </c>
    </row>
    <row r="366" customFormat="false" ht="47.25" hidden="false" customHeight="true" outlineLevel="0" collapsed="false">
      <c r="A366" s="33" t="s">
        <v>362</v>
      </c>
      <c r="B366" s="34" t="s">
        <v>363</v>
      </c>
      <c r="C366" s="40"/>
      <c r="D366" s="77" t="n">
        <f aca="false">'2025-2027 год Приложение  4'!E184</f>
        <v>2799</v>
      </c>
      <c r="E366" s="77" t="n">
        <f aca="false">'2025-2027 год Приложение  4'!F184</f>
        <v>950</v>
      </c>
      <c r="F366" s="77" t="n">
        <f aca="false">'2025-2027 год Приложение  4'!G184</f>
        <v>950</v>
      </c>
    </row>
    <row r="367" customFormat="false" ht="31.5" hidden="false" customHeight="true" outlineLevel="0" collapsed="false">
      <c r="A367" s="33" t="s">
        <v>44</v>
      </c>
      <c r="B367" s="34" t="s">
        <v>363</v>
      </c>
      <c r="C367" s="49" t="s">
        <v>33</v>
      </c>
      <c r="D367" s="74" t="n">
        <f aca="false">'2025-2027 год Приложение  4'!E185</f>
        <v>2799</v>
      </c>
      <c r="E367" s="74" t="n">
        <f aca="false">'2025-2027 год Приложение  4'!F185</f>
        <v>950</v>
      </c>
      <c r="F367" s="74" t="n">
        <f aca="false">'2025-2027 год Приложение  4'!G185</f>
        <v>950</v>
      </c>
    </row>
    <row r="368" customFormat="false" ht="31.5" hidden="false" customHeight="true" outlineLevel="0" collapsed="false">
      <c r="A368" s="33" t="s">
        <v>364</v>
      </c>
      <c r="B368" s="34" t="s">
        <v>365</v>
      </c>
      <c r="C368" s="49"/>
      <c r="D368" s="74" t="n">
        <f aca="false">'2025-2027 год Приложение  4'!E186</f>
        <v>250</v>
      </c>
      <c r="E368" s="74" t="n">
        <f aca="false">'2025-2027 год Приложение  4'!F186</f>
        <v>250</v>
      </c>
      <c r="F368" s="74" t="n">
        <f aca="false">'2025-2027 год Приложение  4'!G186</f>
        <v>250</v>
      </c>
    </row>
    <row r="369" customFormat="false" ht="31.5" hidden="false" customHeight="true" outlineLevel="0" collapsed="false">
      <c r="A369" s="33" t="s">
        <v>364</v>
      </c>
      <c r="B369" s="34" t="s">
        <v>366</v>
      </c>
      <c r="C369" s="30"/>
      <c r="D369" s="74" t="n">
        <f aca="false">'2025-2027 год Приложение  4'!E187</f>
        <v>250</v>
      </c>
      <c r="E369" s="74" t="n">
        <f aca="false">'2025-2027 год Приложение  4'!F187</f>
        <v>250</v>
      </c>
      <c r="F369" s="74" t="n">
        <f aca="false">'2025-2027 год Приложение  4'!G187</f>
        <v>250</v>
      </c>
    </row>
    <row r="370" customFormat="false" ht="31.5" hidden="false" customHeight="true" outlineLevel="0" collapsed="false">
      <c r="A370" s="33" t="s">
        <v>44</v>
      </c>
      <c r="B370" s="34" t="s">
        <v>366</v>
      </c>
      <c r="C370" s="49" t="s">
        <v>33</v>
      </c>
      <c r="D370" s="74" t="n">
        <f aca="false">'2025-2027 год Приложение  4'!E188</f>
        <v>250</v>
      </c>
      <c r="E370" s="74" t="n">
        <f aca="false">'2025-2027 год Приложение  4'!F188</f>
        <v>250</v>
      </c>
      <c r="F370" s="74" t="n">
        <f aca="false">'2025-2027 год Приложение  4'!G188</f>
        <v>250</v>
      </c>
    </row>
    <row r="371" customFormat="false" ht="15.75" hidden="false" customHeight="true" outlineLevel="0" collapsed="false">
      <c r="A371" s="33" t="s">
        <v>367</v>
      </c>
      <c r="B371" s="34" t="s">
        <v>368</v>
      </c>
      <c r="C371" s="49"/>
      <c r="D371" s="74" t="n">
        <f aca="false">'2025-2027 год Приложение  4'!E189</f>
        <v>150</v>
      </c>
      <c r="E371" s="74" t="n">
        <f aca="false">'2025-2027 год Приложение  4'!F189</f>
        <v>150</v>
      </c>
      <c r="F371" s="74" t="n">
        <f aca="false">'2025-2027 год Приложение  4'!G189</f>
        <v>150</v>
      </c>
    </row>
    <row r="372" customFormat="false" ht="15.75" hidden="false" customHeight="true" outlineLevel="0" collapsed="false">
      <c r="A372" s="33" t="s">
        <v>367</v>
      </c>
      <c r="B372" s="34" t="s">
        <v>369</v>
      </c>
      <c r="C372" s="30"/>
      <c r="D372" s="74" t="n">
        <f aca="false">'2025-2027 год Приложение  4'!E190</f>
        <v>150</v>
      </c>
      <c r="E372" s="74" t="n">
        <f aca="false">'2025-2027 год Приложение  4'!F190</f>
        <v>150</v>
      </c>
      <c r="F372" s="74" t="n">
        <f aca="false">'2025-2027 год Приложение  4'!G190</f>
        <v>150</v>
      </c>
    </row>
    <row r="373" customFormat="false" ht="31.5" hidden="false" customHeight="true" outlineLevel="0" collapsed="false">
      <c r="A373" s="33" t="s">
        <v>44</v>
      </c>
      <c r="B373" s="34" t="s">
        <v>369</v>
      </c>
      <c r="C373" s="49" t="s">
        <v>33</v>
      </c>
      <c r="D373" s="74" t="n">
        <f aca="false">'2025-2027 год Приложение  4'!E191</f>
        <v>150</v>
      </c>
      <c r="E373" s="74" t="n">
        <f aca="false">'2025-2027 год Приложение  4'!F191</f>
        <v>150</v>
      </c>
      <c r="F373" s="74" t="n">
        <f aca="false">'2025-2027 год Приложение  4'!G191</f>
        <v>150</v>
      </c>
    </row>
    <row r="374" customFormat="false" ht="63" hidden="false" customHeight="true" outlineLevel="0" collapsed="false">
      <c r="A374" s="33" t="s">
        <v>370</v>
      </c>
      <c r="B374" s="34" t="s">
        <v>371</v>
      </c>
      <c r="C374" s="49"/>
      <c r="D374" s="74" t="n">
        <f aca="false">'2025-2027 год Приложение  4'!E192</f>
        <v>203.4</v>
      </c>
      <c r="E374" s="74" t="n">
        <f aca="false">'2025-2027 год Приложение  4'!F192</f>
        <v>188.7</v>
      </c>
      <c r="F374" s="74" t="n">
        <f aca="false">'2025-2027 год Приложение  4'!G192</f>
        <v>188.7</v>
      </c>
    </row>
    <row r="375" customFormat="false" ht="69" hidden="false" customHeight="true" outlineLevel="0" collapsed="false">
      <c r="A375" s="33" t="s">
        <v>370</v>
      </c>
      <c r="B375" s="34" t="s">
        <v>372</v>
      </c>
      <c r="C375" s="35"/>
      <c r="D375" s="74" t="n">
        <f aca="false">'2025-2027 год Приложение  4'!E193</f>
        <v>203.4</v>
      </c>
      <c r="E375" s="74" t="n">
        <f aca="false">'2025-2027 год Приложение  4'!F193</f>
        <v>188.7</v>
      </c>
      <c r="F375" s="74" t="n">
        <f aca="false">'2025-2027 год Приложение  4'!G193</f>
        <v>188.7</v>
      </c>
    </row>
    <row r="376" customFormat="false" ht="31.5" hidden="false" customHeight="true" outlineLevel="0" collapsed="false">
      <c r="A376" s="33" t="s">
        <v>44</v>
      </c>
      <c r="B376" s="34" t="s">
        <v>372</v>
      </c>
      <c r="C376" s="35" t="s">
        <v>33</v>
      </c>
      <c r="D376" s="74" t="n">
        <f aca="false">'2025-2027 год Приложение  4'!E194</f>
        <v>203.4</v>
      </c>
      <c r="E376" s="74" t="n">
        <f aca="false">'2025-2027 год Приложение  4'!F194</f>
        <v>188.7</v>
      </c>
      <c r="F376" s="74" t="n">
        <f aca="false">'2025-2027 год Приложение  4'!G194</f>
        <v>188.7</v>
      </c>
    </row>
    <row r="377" customFormat="false" ht="31.5" hidden="false" customHeight="true" outlineLevel="0" collapsed="false">
      <c r="A377" s="22" t="s">
        <v>373</v>
      </c>
      <c r="B377" s="23" t="s">
        <v>374</v>
      </c>
      <c r="C377" s="23"/>
      <c r="D377" s="85" t="n">
        <f aca="false">D378</f>
        <v>25470.1</v>
      </c>
      <c r="E377" s="85" t="n">
        <f aca="false">E378</f>
        <v>25047.3</v>
      </c>
      <c r="F377" s="85" t="n">
        <f aca="false">F378</f>
        <v>25069</v>
      </c>
    </row>
    <row r="378" customFormat="false" ht="31.5" hidden="false" customHeight="true" outlineLevel="0" collapsed="false">
      <c r="A378" s="36" t="s">
        <v>375</v>
      </c>
      <c r="B378" s="27" t="s">
        <v>376</v>
      </c>
      <c r="C378" s="27"/>
      <c r="D378" s="84" t="n">
        <f aca="false">D380+D384</f>
        <v>25470.1</v>
      </c>
      <c r="E378" s="84" t="n">
        <f aca="false">E380+E384</f>
        <v>25047.3</v>
      </c>
      <c r="F378" s="84" t="n">
        <f aca="false">F380+F384</f>
        <v>25069</v>
      </c>
    </row>
    <row r="379" customFormat="false" ht="15.75" hidden="false" customHeight="true" outlineLevel="0" collapsed="false">
      <c r="A379" s="37" t="s">
        <v>377</v>
      </c>
      <c r="B379" s="30" t="s">
        <v>378</v>
      </c>
      <c r="C379" s="86"/>
      <c r="D379" s="74" t="n">
        <f aca="false">'2025-2027 год Приложение  4'!E197</f>
        <v>25412.7</v>
      </c>
      <c r="E379" s="74" t="n">
        <f aca="false">'2025-2027 год Приложение  4'!F197</f>
        <v>25047.3</v>
      </c>
      <c r="F379" s="74" t="n">
        <f aca="false">'2025-2027 год Приложение  4'!G197</f>
        <v>25069</v>
      </c>
    </row>
    <row r="380" customFormat="false" ht="15.75" hidden="false" customHeight="true" outlineLevel="0" collapsed="false">
      <c r="A380" s="87" t="s">
        <v>377</v>
      </c>
      <c r="B380" s="30" t="s">
        <v>379</v>
      </c>
      <c r="C380" s="86"/>
      <c r="D380" s="74" t="n">
        <f aca="false">'2025-2027 год Приложение  4'!E198</f>
        <v>25412.7</v>
      </c>
      <c r="E380" s="74" t="n">
        <f aca="false">'2025-2027 год Приложение  4'!F198</f>
        <v>25047.3</v>
      </c>
      <c r="F380" s="74" t="n">
        <f aca="false">'2025-2027 год Приложение  4'!G198</f>
        <v>25069</v>
      </c>
    </row>
    <row r="381" customFormat="false" ht="63" hidden="false" customHeight="true" outlineLevel="0" collapsed="false">
      <c r="A381" s="64" t="s">
        <v>210</v>
      </c>
      <c r="B381" s="30" t="s">
        <v>379</v>
      </c>
      <c r="C381" s="49" t="s">
        <v>211</v>
      </c>
      <c r="D381" s="74" t="n">
        <f aca="false">'2025-2027 год Приложение  4'!E199</f>
        <v>23275.9</v>
      </c>
      <c r="E381" s="74" t="n">
        <f aca="false">'2025-2027 год Приложение  4'!F199</f>
        <v>23275.9</v>
      </c>
      <c r="F381" s="74" t="n">
        <f aca="false">'2025-2027 год Приложение  4'!G199</f>
        <v>23275.9</v>
      </c>
    </row>
    <row r="382" customFormat="false" ht="47.25" hidden="false" customHeight="true" outlineLevel="0" collapsed="false">
      <c r="A382" s="33" t="s">
        <v>32</v>
      </c>
      <c r="B382" s="30" t="s">
        <v>379</v>
      </c>
      <c r="C382" s="49" t="s">
        <v>33</v>
      </c>
      <c r="D382" s="74" t="n">
        <f aca="false">'2025-2027 год Приложение  4'!E200</f>
        <v>2093.6</v>
      </c>
      <c r="E382" s="74" t="n">
        <f aca="false">'2025-2027 год Приложение  4'!F200</f>
        <v>1735.7</v>
      </c>
      <c r="F382" s="74" t="n">
        <f aca="false">'2025-2027 год Приложение  4'!G200</f>
        <v>1757.4</v>
      </c>
    </row>
    <row r="383" customFormat="false" ht="15.75" hidden="false" customHeight="true" outlineLevel="0" collapsed="false">
      <c r="A383" s="87" t="s">
        <v>23</v>
      </c>
      <c r="B383" s="30" t="s">
        <v>379</v>
      </c>
      <c r="C383" s="49" t="s">
        <v>24</v>
      </c>
      <c r="D383" s="74" t="n">
        <f aca="false">'2025-2027 год Приложение  4'!E201</f>
        <v>43.2</v>
      </c>
      <c r="E383" s="74" t="n">
        <f aca="false">'2025-2027 год Приложение  4'!F201</f>
        <v>35.7</v>
      </c>
      <c r="F383" s="74" t="n">
        <f aca="false">'2025-2027 год Приложение  4'!G201</f>
        <v>35.7</v>
      </c>
    </row>
    <row r="384" customFormat="false" ht="31.5" hidden="false" customHeight="true" outlineLevel="0" collapsed="false">
      <c r="A384" s="87" t="s">
        <v>380</v>
      </c>
      <c r="B384" s="30" t="s">
        <v>381</v>
      </c>
      <c r="C384" s="49"/>
      <c r="D384" s="74" t="n">
        <f aca="false">D385</f>
        <v>57.4</v>
      </c>
      <c r="E384" s="74" t="n">
        <f aca="false">'2025-2027 год Приложение  4'!F202</f>
        <v>0</v>
      </c>
      <c r="F384" s="74" t="n">
        <f aca="false">'2025-2027 год Приложение  4'!G202</f>
        <v>0</v>
      </c>
    </row>
    <row r="385" customFormat="false" ht="22.5" hidden="false" customHeight="true" outlineLevel="0" collapsed="false">
      <c r="A385" s="87" t="s">
        <v>380</v>
      </c>
      <c r="B385" s="30" t="s">
        <v>382</v>
      </c>
      <c r="C385" s="49"/>
      <c r="D385" s="74" t="n">
        <f aca="false">D386</f>
        <v>57.4</v>
      </c>
      <c r="E385" s="74" t="n">
        <f aca="false">E386</f>
        <v>0</v>
      </c>
      <c r="F385" s="74" t="n">
        <f aca="false">F386</f>
        <v>0</v>
      </c>
    </row>
    <row r="386" customFormat="false" ht="42.75" hidden="false" customHeight="true" outlineLevel="0" collapsed="false">
      <c r="A386" s="33" t="s">
        <v>32</v>
      </c>
      <c r="B386" s="30" t="s">
        <v>382</v>
      </c>
      <c r="C386" s="49" t="s">
        <v>33</v>
      </c>
      <c r="D386" s="74" t="n">
        <f aca="false">'2025-2027 год Приложение  4'!E204</f>
        <v>57.4</v>
      </c>
      <c r="E386" s="74" t="n">
        <f aca="false">'2025-2027 год Приложение  4'!F204</f>
        <v>0</v>
      </c>
      <c r="F386" s="74" t="n">
        <f aca="false">'2025-2027 год Приложение  4'!G204</f>
        <v>0</v>
      </c>
    </row>
    <row r="387" customFormat="false" ht="15.75" hidden="false" customHeight="true" outlineLevel="0" collapsed="false">
      <c r="A387" s="22" t="s">
        <v>383</v>
      </c>
      <c r="B387" s="23" t="s">
        <v>384</v>
      </c>
      <c r="C387" s="23"/>
      <c r="D387" s="24" t="n">
        <f aca="false">D388+D392+D407</f>
        <v>9155.3</v>
      </c>
      <c r="E387" s="24" t="n">
        <f aca="false">E388+E392+E407</f>
        <v>10055.3</v>
      </c>
      <c r="F387" s="24" t="n">
        <f aca="false">F388+F392+F407</f>
        <v>10055.3</v>
      </c>
    </row>
    <row r="388" customFormat="false" ht="15.75" hidden="false" customHeight="true" outlineLevel="0" collapsed="false">
      <c r="A388" s="36" t="s">
        <v>385</v>
      </c>
      <c r="B388" s="27" t="s">
        <v>386</v>
      </c>
      <c r="C388" s="27"/>
      <c r="D388" s="28" t="n">
        <f aca="false">D389</f>
        <v>156.2</v>
      </c>
      <c r="E388" s="28" t="n">
        <f aca="false">E389</f>
        <v>156.2</v>
      </c>
      <c r="F388" s="28" t="n">
        <f aca="false">F389</f>
        <v>156.2</v>
      </c>
    </row>
    <row r="389" s="61" customFormat="true" ht="15.75" hidden="false" customHeight="true" outlineLevel="0" collapsed="false">
      <c r="A389" s="37" t="s">
        <v>387</v>
      </c>
      <c r="B389" s="30" t="s">
        <v>388</v>
      </c>
      <c r="C389" s="59"/>
      <c r="D389" s="38" t="n">
        <f aca="false">D390</f>
        <v>156.2</v>
      </c>
      <c r="E389" s="38" t="n">
        <f aca="false">E390</f>
        <v>156.2</v>
      </c>
      <c r="F389" s="38" t="n">
        <f aca="false">F390</f>
        <v>156.2</v>
      </c>
    </row>
    <row r="390" customFormat="false" ht="15.75" hidden="false" customHeight="true" outlineLevel="0" collapsed="false">
      <c r="A390" s="87" t="s">
        <v>387</v>
      </c>
      <c r="B390" s="49" t="s">
        <v>389</v>
      </c>
      <c r="C390" s="49"/>
      <c r="D390" s="74" t="n">
        <f aca="false">D391</f>
        <v>156.2</v>
      </c>
      <c r="E390" s="74" t="n">
        <f aca="false">E391</f>
        <v>156.2</v>
      </c>
      <c r="F390" s="74" t="n">
        <f aca="false">F391</f>
        <v>156.2</v>
      </c>
    </row>
    <row r="391" customFormat="false" ht="63" hidden="false" customHeight="true" outlineLevel="0" collapsed="false">
      <c r="A391" s="64" t="s">
        <v>210</v>
      </c>
      <c r="B391" s="49" t="s">
        <v>389</v>
      </c>
      <c r="C391" s="49" t="s">
        <v>211</v>
      </c>
      <c r="D391" s="74" t="n">
        <f aca="false">'2025-2027 год Приложение  4'!E209</f>
        <v>156.2</v>
      </c>
      <c r="E391" s="74" t="n">
        <f aca="false">'2025-2027 год Приложение  4'!F209</f>
        <v>156.2</v>
      </c>
      <c r="F391" s="74" t="n">
        <f aca="false">'2025-2027 год Приложение  4'!G209</f>
        <v>156.2</v>
      </c>
    </row>
    <row r="392" customFormat="false" ht="31.5" hidden="false" customHeight="true" outlineLevel="0" collapsed="false">
      <c r="A392" s="36" t="s">
        <v>390</v>
      </c>
      <c r="B392" s="27" t="s">
        <v>391</v>
      </c>
      <c r="C392" s="27"/>
      <c r="D392" s="28" t="n">
        <f aca="false">D393+D396+D401+D404</f>
        <v>8699.1</v>
      </c>
      <c r="E392" s="28" t="n">
        <f aca="false">E393+E396+E401+E404</f>
        <v>9599.1</v>
      </c>
      <c r="F392" s="28" t="n">
        <f aca="false">F393+F396+F401+F404</f>
        <v>9599.1</v>
      </c>
    </row>
    <row r="393" s="61" customFormat="true" ht="63" hidden="false" customHeight="true" outlineLevel="0" collapsed="false">
      <c r="A393" s="37" t="s">
        <v>392</v>
      </c>
      <c r="B393" s="30" t="s">
        <v>393</v>
      </c>
      <c r="C393" s="59"/>
      <c r="D393" s="38" t="n">
        <f aca="false">D394</f>
        <v>1186.3</v>
      </c>
      <c r="E393" s="38" t="n">
        <f aca="false">E394</f>
        <v>1186.3</v>
      </c>
      <c r="F393" s="38" t="n">
        <f aca="false">F394</f>
        <v>1186.3</v>
      </c>
    </row>
    <row r="394" customFormat="false" ht="63" hidden="false" customHeight="true" outlineLevel="0" collapsed="false">
      <c r="A394" s="39" t="s">
        <v>392</v>
      </c>
      <c r="B394" s="34" t="s">
        <v>394</v>
      </c>
      <c r="C394" s="34"/>
      <c r="D394" s="77" t="n">
        <f aca="false">D395</f>
        <v>1186.3</v>
      </c>
      <c r="E394" s="77" t="n">
        <f aca="false">E395</f>
        <v>1186.3</v>
      </c>
      <c r="F394" s="77" t="n">
        <f aca="false">F395</f>
        <v>1186.3</v>
      </c>
    </row>
    <row r="395" customFormat="false" ht="15.75" hidden="false" customHeight="true" outlineLevel="0" collapsed="false">
      <c r="A395" s="87" t="s">
        <v>100</v>
      </c>
      <c r="B395" s="34" t="s">
        <v>394</v>
      </c>
      <c r="C395" s="49" t="s">
        <v>101</v>
      </c>
      <c r="D395" s="74" t="n">
        <f aca="false">'2025-2027 год Приложение  4'!E465</f>
        <v>1186.3</v>
      </c>
      <c r="E395" s="74" t="n">
        <f aca="false">'2025-2027 год Приложение  4'!F465</f>
        <v>1186.3</v>
      </c>
      <c r="F395" s="74" t="n">
        <f aca="false">'2025-2027 год Приложение  4'!G465</f>
        <v>1186.3</v>
      </c>
    </row>
    <row r="396" customFormat="false" ht="31.5" hidden="false" customHeight="true" outlineLevel="0" collapsed="false">
      <c r="A396" s="48" t="s">
        <v>395</v>
      </c>
      <c r="B396" s="34" t="s">
        <v>396</v>
      </c>
      <c r="C396" s="49"/>
      <c r="D396" s="74" t="n">
        <f aca="false">D397+D399</f>
        <v>4784.5</v>
      </c>
      <c r="E396" s="74" t="n">
        <f aca="false">E397+E399</f>
        <v>4784.5</v>
      </c>
      <c r="F396" s="74" t="n">
        <f aca="false">F397+F399</f>
        <v>4784.5</v>
      </c>
    </row>
    <row r="397" customFormat="false" ht="53.25" hidden="false" customHeight="true" outlineLevel="0" collapsed="false">
      <c r="A397" s="88" t="s">
        <v>397</v>
      </c>
      <c r="B397" s="34" t="s">
        <v>398</v>
      </c>
      <c r="C397" s="49"/>
      <c r="D397" s="74" t="n">
        <f aca="false">'2025-2027 год Приложение  4'!E353</f>
        <v>4784.5</v>
      </c>
      <c r="E397" s="74" t="n">
        <f aca="false">'2025-2027 год Приложение  4'!F353</f>
        <v>868.3</v>
      </c>
      <c r="F397" s="74" t="n">
        <f aca="false">'2025-2027 год Приложение  4'!G353</f>
        <v>801.7</v>
      </c>
    </row>
    <row r="398" customFormat="false" ht="40.5" hidden="false" customHeight="true" outlineLevel="0" collapsed="false">
      <c r="A398" s="51" t="s">
        <v>399</v>
      </c>
      <c r="B398" s="34" t="s">
        <v>398</v>
      </c>
      <c r="C398" s="49" t="s">
        <v>61</v>
      </c>
      <c r="D398" s="74" t="n">
        <f aca="false">'2025-2027 год Приложение  4'!E354</f>
        <v>4784.5</v>
      </c>
      <c r="E398" s="74" t="n">
        <f aca="false">'2025-2027 год Приложение  4'!F354</f>
        <v>868.3</v>
      </c>
      <c r="F398" s="74" t="n">
        <f aca="false">'2025-2027 год Приложение  4'!G354</f>
        <v>801.7</v>
      </c>
    </row>
    <row r="399" customFormat="false" ht="54.75" hidden="false" customHeight="true" outlineLevel="0" collapsed="false">
      <c r="A399" s="51" t="s">
        <v>397</v>
      </c>
      <c r="B399" s="34" t="s">
        <v>400</v>
      </c>
      <c r="C399" s="49"/>
      <c r="D399" s="74" t="n">
        <f aca="false">D400</f>
        <v>0</v>
      </c>
      <c r="E399" s="74" t="n">
        <f aca="false">E400</f>
        <v>3916.2</v>
      </c>
      <c r="F399" s="74" t="n">
        <f aca="false">F400</f>
        <v>3982.8</v>
      </c>
    </row>
    <row r="400" customFormat="false" ht="47.25" hidden="false" customHeight="true" outlineLevel="0" collapsed="false">
      <c r="A400" s="51" t="s">
        <v>399</v>
      </c>
      <c r="B400" s="34" t="s">
        <v>400</v>
      </c>
      <c r="C400" s="49" t="s">
        <v>61</v>
      </c>
      <c r="D400" s="74" t="n">
        <f aca="false">'2025-2027 год Приложение  4'!E356</f>
        <v>0</v>
      </c>
      <c r="E400" s="74" t="n">
        <f aca="false">'2025-2027 год Приложение  4'!F356</f>
        <v>3916.2</v>
      </c>
      <c r="F400" s="74" t="n">
        <f aca="false">'2025-2027 год Приложение  4'!G356</f>
        <v>3982.8</v>
      </c>
    </row>
    <row r="401" customFormat="false" ht="63" hidden="false" customHeight="true" outlineLevel="0" collapsed="false">
      <c r="A401" s="89" t="s">
        <v>401</v>
      </c>
      <c r="B401" s="34" t="s">
        <v>402</v>
      </c>
      <c r="C401" s="30"/>
      <c r="D401" s="74" t="n">
        <f aca="false">D402</f>
        <v>1828.3</v>
      </c>
      <c r="E401" s="74" t="n">
        <f aca="false">E402</f>
        <v>1828.3</v>
      </c>
      <c r="F401" s="74" t="n">
        <f aca="false">F402</f>
        <v>1828.3</v>
      </c>
    </row>
    <row r="402" customFormat="false" ht="47.25" hidden="false" customHeight="true" outlineLevel="0" collapsed="false">
      <c r="A402" s="64" t="s">
        <v>403</v>
      </c>
      <c r="B402" s="34" t="s">
        <v>404</v>
      </c>
      <c r="C402" s="35"/>
      <c r="D402" s="74" t="n">
        <f aca="false">'2025-2027 год Приложение  4'!E358</f>
        <v>1828.3</v>
      </c>
      <c r="E402" s="74" t="n">
        <f aca="false">'2025-2027 год Приложение  4'!F358</f>
        <v>1828.3</v>
      </c>
      <c r="F402" s="74" t="n">
        <f aca="false">'2025-2027 год Приложение  4'!G358</f>
        <v>1828.3</v>
      </c>
    </row>
    <row r="403" customFormat="false" ht="15.75" hidden="false" customHeight="true" outlineLevel="0" collapsed="false">
      <c r="A403" s="87" t="s">
        <v>100</v>
      </c>
      <c r="B403" s="34" t="s">
        <v>404</v>
      </c>
      <c r="C403" s="35" t="s">
        <v>101</v>
      </c>
      <c r="D403" s="74" t="n">
        <f aca="false">'2025-2027 год Приложение  4'!E359</f>
        <v>1828.3</v>
      </c>
      <c r="E403" s="74" t="n">
        <f aca="false">'2025-2027 год Приложение  4'!F359</f>
        <v>1828.3</v>
      </c>
      <c r="F403" s="74" t="n">
        <f aca="false">'2025-2027 год Приложение  4'!G359</f>
        <v>1828.3</v>
      </c>
    </row>
    <row r="404" customFormat="false" ht="47.25" hidden="false" customHeight="true" outlineLevel="0" collapsed="false">
      <c r="A404" s="48" t="s">
        <v>405</v>
      </c>
      <c r="B404" s="34" t="s">
        <v>406</v>
      </c>
      <c r="C404" s="35"/>
      <c r="D404" s="74" t="n">
        <f aca="false">'2025-2027 год Приложение  4'!E360</f>
        <v>900</v>
      </c>
      <c r="E404" s="74" t="n">
        <f aca="false">'2025-2027 год Приложение  4'!F360</f>
        <v>1800</v>
      </c>
      <c r="F404" s="74" t="n">
        <f aca="false">'2025-2027 год Приложение  4'!G360</f>
        <v>1800</v>
      </c>
    </row>
    <row r="405" customFormat="false" ht="54.75" hidden="false" customHeight="true" outlineLevel="0" collapsed="false">
      <c r="A405" s="48" t="s">
        <v>407</v>
      </c>
      <c r="B405" s="34" t="s">
        <v>408</v>
      </c>
      <c r="C405" s="35"/>
      <c r="D405" s="74" t="n">
        <f aca="false">'2025-2027 год Приложение  4'!E361</f>
        <v>900</v>
      </c>
      <c r="E405" s="74" t="n">
        <f aca="false">'2025-2027 год Приложение  4'!F361</f>
        <v>1800</v>
      </c>
      <c r="F405" s="74" t="n">
        <f aca="false">'2025-2027 год Приложение  4'!G361</f>
        <v>1800</v>
      </c>
    </row>
    <row r="406" customFormat="false" ht="15.75" hidden="false" customHeight="true" outlineLevel="0" collapsed="false">
      <c r="A406" s="48" t="s">
        <v>100</v>
      </c>
      <c r="B406" s="34" t="s">
        <v>408</v>
      </c>
      <c r="C406" s="35" t="s">
        <v>101</v>
      </c>
      <c r="D406" s="74" t="n">
        <f aca="false">'2025-2027 год Приложение  4'!E362</f>
        <v>900</v>
      </c>
      <c r="E406" s="74" t="n">
        <f aca="false">'2025-2027 год Приложение  4'!F362</f>
        <v>1800</v>
      </c>
      <c r="F406" s="74" t="n">
        <f aca="false">'2025-2027 год Приложение  4'!G362</f>
        <v>1800</v>
      </c>
    </row>
    <row r="407" customFormat="false" ht="31.5" hidden="false" customHeight="true" outlineLevel="0" collapsed="false">
      <c r="A407" s="36" t="s">
        <v>409</v>
      </c>
      <c r="B407" s="27" t="s">
        <v>410</v>
      </c>
      <c r="C407" s="27"/>
      <c r="D407" s="28" t="n">
        <f aca="false">D408+D411</f>
        <v>300</v>
      </c>
      <c r="E407" s="28" t="n">
        <f aca="false">E408+E411</f>
        <v>300</v>
      </c>
      <c r="F407" s="28" t="n">
        <f aca="false">F408+F411</f>
        <v>300</v>
      </c>
    </row>
    <row r="408" s="61" customFormat="true" ht="31.5" hidden="false" customHeight="true" outlineLevel="0" collapsed="false">
      <c r="A408" s="47" t="s">
        <v>411</v>
      </c>
      <c r="B408" s="30" t="s">
        <v>412</v>
      </c>
      <c r="C408" s="59"/>
      <c r="D408" s="38" t="n">
        <f aca="false">'2025-2027 год Приложение  4'!E211</f>
        <v>270</v>
      </c>
      <c r="E408" s="38" t="n">
        <f aca="false">'2025-2027 год Приложение  4'!F211</f>
        <v>270</v>
      </c>
      <c r="F408" s="38" t="n">
        <f aca="false">'2025-2027 год Приложение  4'!G211</f>
        <v>270</v>
      </c>
    </row>
    <row r="409" customFormat="false" ht="31.5" hidden="false" customHeight="true" outlineLevel="0" collapsed="false">
      <c r="A409" s="39" t="s">
        <v>413</v>
      </c>
      <c r="B409" s="34" t="s">
        <v>414</v>
      </c>
      <c r="C409" s="34"/>
      <c r="D409" s="77" t="n">
        <f aca="false">'2025-2027 год Приложение  4'!E212</f>
        <v>270</v>
      </c>
      <c r="E409" s="77" t="n">
        <f aca="false">'2025-2027 год Приложение  4'!F212</f>
        <v>270</v>
      </c>
      <c r="F409" s="77" t="n">
        <f aca="false">'2025-2027 год Приложение  4'!G212</f>
        <v>270</v>
      </c>
    </row>
    <row r="410" customFormat="false" ht="31.5" hidden="false" customHeight="true" outlineLevel="0" collapsed="false">
      <c r="A410" s="64" t="s">
        <v>118</v>
      </c>
      <c r="B410" s="34" t="s">
        <v>414</v>
      </c>
      <c r="C410" s="49" t="s">
        <v>119</v>
      </c>
      <c r="D410" s="74" t="n">
        <f aca="false">'2025-2027 год Приложение  4'!E213</f>
        <v>270</v>
      </c>
      <c r="E410" s="74" t="n">
        <f aca="false">'2025-2027 год Приложение  4'!F213</f>
        <v>270</v>
      </c>
      <c r="F410" s="74" t="n">
        <f aca="false">'2025-2027 год Приложение  4'!G213</f>
        <v>270</v>
      </c>
    </row>
    <row r="411" customFormat="false" ht="31.5" hidden="false" customHeight="true" outlineLevel="0" collapsed="false">
      <c r="A411" s="56" t="s">
        <v>415</v>
      </c>
      <c r="B411" s="34" t="s">
        <v>416</v>
      </c>
      <c r="C411" s="49"/>
      <c r="D411" s="74" t="n">
        <f aca="false">'2025-2027 год Приложение  4'!E214</f>
        <v>30</v>
      </c>
      <c r="E411" s="74" t="n">
        <f aca="false">'2025-2027 год Приложение  4'!F214</f>
        <v>30</v>
      </c>
      <c r="F411" s="74" t="n">
        <f aca="false">'2025-2027 год Приложение  4'!G214</f>
        <v>30</v>
      </c>
    </row>
    <row r="412" customFormat="false" ht="31.5" hidden="false" customHeight="true" outlineLevel="0" collapsed="false">
      <c r="A412" s="39" t="s">
        <v>417</v>
      </c>
      <c r="B412" s="34" t="s">
        <v>418</v>
      </c>
      <c r="C412" s="34"/>
      <c r="D412" s="77" t="n">
        <f aca="false">'2025-2027 год Приложение  4'!E215</f>
        <v>30</v>
      </c>
      <c r="E412" s="77" t="n">
        <f aca="false">'2025-2027 год Приложение  4'!F215</f>
        <v>30</v>
      </c>
      <c r="F412" s="77" t="n">
        <f aca="false">'2025-2027 год Приложение  4'!G215</f>
        <v>30</v>
      </c>
    </row>
    <row r="413" customFormat="false" ht="31.5" hidden="false" customHeight="true" outlineLevel="0" collapsed="false">
      <c r="A413" s="56" t="s">
        <v>118</v>
      </c>
      <c r="B413" s="34" t="s">
        <v>418</v>
      </c>
      <c r="C413" s="35" t="s">
        <v>119</v>
      </c>
      <c r="D413" s="74" t="n">
        <f aca="false">'2025-2027 год Приложение  4'!E216</f>
        <v>30</v>
      </c>
      <c r="E413" s="74" t="n">
        <f aca="false">'2025-2027 год Приложение  4'!F216</f>
        <v>30</v>
      </c>
      <c r="F413" s="74" t="n">
        <f aca="false">'2025-2027 год Приложение  4'!G216</f>
        <v>30</v>
      </c>
    </row>
    <row r="414" customFormat="false" ht="31.5" hidden="false" customHeight="true" outlineLevel="0" collapsed="false">
      <c r="A414" s="22" t="s">
        <v>419</v>
      </c>
      <c r="B414" s="23" t="s">
        <v>420</v>
      </c>
      <c r="C414" s="23"/>
      <c r="D414" s="24" t="n">
        <f aca="false">D415+D419+D423</f>
        <v>1159.8</v>
      </c>
      <c r="E414" s="24" t="n">
        <f aca="false">E415+E419+E423</f>
        <v>1213.8</v>
      </c>
      <c r="F414" s="24" t="n">
        <f aca="false">F415+F419+F423</f>
        <v>1264.9</v>
      </c>
    </row>
    <row r="415" customFormat="false" ht="15.75" hidden="false" customHeight="true" outlineLevel="0" collapsed="false">
      <c r="A415" s="90" t="s">
        <v>421</v>
      </c>
      <c r="B415" s="27" t="s">
        <v>422</v>
      </c>
      <c r="C415" s="27"/>
      <c r="D415" s="28" t="n">
        <f aca="false">D417</f>
        <v>91.9</v>
      </c>
      <c r="E415" s="28" t="n">
        <f aca="false">E417</f>
        <v>114.9</v>
      </c>
      <c r="F415" s="28" t="n">
        <f aca="false">F417</f>
        <v>139.5</v>
      </c>
    </row>
    <row r="416" customFormat="false" ht="15.75" hidden="false" customHeight="true" outlineLevel="0" collapsed="false">
      <c r="A416" s="91" t="s">
        <v>423</v>
      </c>
      <c r="B416" s="30" t="s">
        <v>424</v>
      </c>
      <c r="C416" s="31"/>
      <c r="D416" s="32" t="n">
        <f aca="false">'2025-2027 год Приложение  4'!E219</f>
        <v>91.9</v>
      </c>
      <c r="E416" s="32" t="n">
        <f aca="false">'2025-2027 год Приложение  4'!F219</f>
        <v>114.9</v>
      </c>
      <c r="F416" s="32" t="n">
        <f aca="false">'2025-2027 год Приложение  4'!G219</f>
        <v>139.5</v>
      </c>
    </row>
    <row r="417" customFormat="false" ht="15.75" hidden="false" customHeight="true" outlineLevel="0" collapsed="false">
      <c r="A417" s="44" t="s">
        <v>423</v>
      </c>
      <c r="B417" s="30" t="s">
        <v>425</v>
      </c>
      <c r="C417" s="31"/>
      <c r="D417" s="43" t="n">
        <f aca="false">'2025-2027 год Приложение  4'!E220</f>
        <v>91.9</v>
      </c>
      <c r="E417" s="43" t="n">
        <f aca="false">'2025-2027 год Приложение  4'!F220</f>
        <v>114.9</v>
      </c>
      <c r="F417" s="43" t="n">
        <f aca="false">'2025-2027 год Приложение  4'!G220</f>
        <v>139.5</v>
      </c>
    </row>
    <row r="418" customFormat="false" ht="31.5" hidden="false" customHeight="true" outlineLevel="0" collapsed="false">
      <c r="A418" s="33" t="s">
        <v>44</v>
      </c>
      <c r="B418" s="30" t="s">
        <v>425</v>
      </c>
      <c r="C418" s="31" t="s">
        <v>33</v>
      </c>
      <c r="D418" s="43" t="n">
        <f aca="false">'2025-2027 год Приложение  4'!E221</f>
        <v>91.9</v>
      </c>
      <c r="E418" s="43" t="n">
        <f aca="false">'2025-2027 год Приложение  4'!F221</f>
        <v>114.9</v>
      </c>
      <c r="F418" s="43" t="n">
        <f aca="false">'2025-2027 год Приложение  4'!G221</f>
        <v>139.5</v>
      </c>
    </row>
    <row r="419" customFormat="false" ht="15.75" hidden="false" customHeight="true" outlineLevel="0" collapsed="false">
      <c r="A419" s="90" t="s">
        <v>426</v>
      </c>
      <c r="B419" s="27" t="s">
        <v>427</v>
      </c>
      <c r="C419" s="27"/>
      <c r="D419" s="92" t="n">
        <f aca="false">'2025-2027 год Приложение  4'!E222</f>
        <v>987.9</v>
      </c>
      <c r="E419" s="92" t="n">
        <f aca="false">'2025-2027 год Приложение  4'!F222</f>
        <v>1018.9</v>
      </c>
      <c r="F419" s="92" t="n">
        <f aca="false">'2025-2027 год Приложение  4'!G222</f>
        <v>1045.4</v>
      </c>
    </row>
    <row r="420" customFormat="false" ht="31.5" hidden="false" customHeight="true" outlineLevel="0" collapsed="false">
      <c r="A420" s="53" t="s">
        <v>428</v>
      </c>
      <c r="B420" s="30" t="s">
        <v>429</v>
      </c>
      <c r="C420" s="31"/>
      <c r="D420" s="43" t="n">
        <f aca="false">'2025-2027 год Приложение  4'!E223</f>
        <v>987.9</v>
      </c>
      <c r="E420" s="43" t="n">
        <f aca="false">'2025-2027 год Приложение  4'!F223</f>
        <v>1018.9</v>
      </c>
      <c r="F420" s="43" t="n">
        <f aca="false">'2025-2027 год Приложение  4'!G223</f>
        <v>1045.4</v>
      </c>
    </row>
    <row r="421" customFormat="false" ht="31.5" hidden="false" customHeight="true" outlineLevel="0" collapsed="false">
      <c r="A421" s="33" t="s">
        <v>428</v>
      </c>
      <c r="B421" s="30" t="s">
        <v>430</v>
      </c>
      <c r="C421" s="31"/>
      <c r="D421" s="43" t="n">
        <f aca="false">'2025-2027 год Приложение  4'!E224</f>
        <v>987.9</v>
      </c>
      <c r="E421" s="43" t="n">
        <f aca="false">'2025-2027 год Приложение  4'!F224</f>
        <v>1018.9</v>
      </c>
      <c r="F421" s="43" t="n">
        <f aca="false">'2025-2027 год Приложение  4'!G224</f>
        <v>1045.4</v>
      </c>
    </row>
    <row r="422" customFormat="false" ht="31.5" hidden="false" customHeight="true" outlineLevel="0" collapsed="false">
      <c r="A422" s="33" t="s">
        <v>44</v>
      </c>
      <c r="B422" s="30" t="s">
        <v>430</v>
      </c>
      <c r="C422" s="31" t="s">
        <v>33</v>
      </c>
      <c r="D422" s="43" t="n">
        <f aca="false">'2025-2027 год Приложение  4'!E225</f>
        <v>987.9</v>
      </c>
      <c r="E422" s="43" t="n">
        <f aca="false">'2025-2027 год Приложение  4'!F225</f>
        <v>1018.9</v>
      </c>
      <c r="F422" s="43" t="n">
        <f aca="false">'2025-2027 год Приложение  4'!G225</f>
        <v>1045.4</v>
      </c>
    </row>
    <row r="423" customFormat="false" ht="15.75" hidden="false" customHeight="true" outlineLevel="0" collapsed="false">
      <c r="A423" s="90" t="s">
        <v>431</v>
      </c>
      <c r="B423" s="27" t="s">
        <v>432</v>
      </c>
      <c r="C423" s="27"/>
      <c r="D423" s="92" t="n">
        <f aca="false">'2025-2027 год Приложение  4'!E226</f>
        <v>80</v>
      </c>
      <c r="E423" s="92" t="n">
        <f aca="false">'2025-2027 год Приложение  4'!F226</f>
        <v>80</v>
      </c>
      <c r="F423" s="92" t="n">
        <f aca="false">'2025-2027 год Приложение  4'!G226</f>
        <v>80</v>
      </c>
    </row>
    <row r="424" customFormat="false" ht="63" hidden="false" customHeight="true" outlineLevel="0" collapsed="false">
      <c r="A424" s="93" t="s">
        <v>433</v>
      </c>
      <c r="B424" s="30" t="s">
        <v>434</v>
      </c>
      <c r="C424" s="31"/>
      <c r="D424" s="43" t="n">
        <f aca="false">'2025-2027 год Приложение  4'!E227</f>
        <v>40</v>
      </c>
      <c r="E424" s="43" t="n">
        <f aca="false">'2025-2027 год Приложение  4'!F227</f>
        <v>40</v>
      </c>
      <c r="F424" s="43" t="n">
        <f aca="false">'2025-2027 год Приложение  4'!G227</f>
        <v>40</v>
      </c>
    </row>
    <row r="425" customFormat="false" ht="63" hidden="false" customHeight="true" outlineLevel="0" collapsed="false">
      <c r="A425" s="41" t="s">
        <v>433</v>
      </c>
      <c r="B425" s="30" t="s">
        <v>435</v>
      </c>
      <c r="C425" s="31"/>
      <c r="D425" s="43" t="n">
        <f aca="false">'2025-2027 год Приложение  4'!E228</f>
        <v>40</v>
      </c>
      <c r="E425" s="43" t="n">
        <f aca="false">'2025-2027 год Приложение  4'!F228</f>
        <v>40</v>
      </c>
      <c r="F425" s="43" t="n">
        <f aca="false">'2025-2027 год Приложение  4'!G228</f>
        <v>40</v>
      </c>
    </row>
    <row r="426" customFormat="false" ht="34.5" hidden="false" customHeight="true" outlineLevel="0" collapsed="false">
      <c r="A426" s="41" t="s">
        <v>32</v>
      </c>
      <c r="B426" s="30" t="s">
        <v>435</v>
      </c>
      <c r="C426" s="31" t="s">
        <v>33</v>
      </c>
      <c r="D426" s="43" t="n">
        <f aca="false">'2025-2027 год Приложение  4'!E229</f>
        <v>40</v>
      </c>
      <c r="E426" s="43" t="n">
        <f aca="false">'2025-2027 год Приложение  4'!F229</f>
        <v>40</v>
      </c>
      <c r="F426" s="43" t="n">
        <f aca="false">'2025-2027 год Приложение  4'!G229</f>
        <v>40</v>
      </c>
    </row>
    <row r="427" customFormat="false" ht="52.5" hidden="false" customHeight="true" outlineLevel="0" collapsed="false">
      <c r="A427" s="41" t="s">
        <v>436</v>
      </c>
      <c r="B427" s="30" t="s">
        <v>437</v>
      </c>
      <c r="C427" s="31"/>
      <c r="D427" s="43" t="n">
        <f aca="false">'2025-2027 год Приложение  4'!E230</f>
        <v>40</v>
      </c>
      <c r="E427" s="43" t="n">
        <f aca="false">'2025-2027 год Приложение  4'!F230</f>
        <v>40</v>
      </c>
      <c r="F427" s="43" t="n">
        <f aca="false">'2025-2027 год Приложение  4'!G230</f>
        <v>40</v>
      </c>
    </row>
    <row r="428" customFormat="false" ht="78.75" hidden="false" customHeight="true" outlineLevel="0" collapsed="false">
      <c r="A428" s="41" t="s">
        <v>436</v>
      </c>
      <c r="B428" s="30" t="s">
        <v>438</v>
      </c>
      <c r="C428" s="31"/>
      <c r="D428" s="43" t="n">
        <f aca="false">'2025-2027 год Приложение  4'!E231</f>
        <v>40</v>
      </c>
      <c r="E428" s="43" t="n">
        <f aca="false">'2025-2027 год Приложение  4'!F231</f>
        <v>40</v>
      </c>
      <c r="F428" s="43" t="n">
        <f aca="false">'2025-2027 год Приложение  4'!G231</f>
        <v>40</v>
      </c>
    </row>
    <row r="429" customFormat="false" ht="29.25" hidden="false" customHeight="true" outlineLevel="0" collapsed="false">
      <c r="A429" s="48" t="s">
        <v>100</v>
      </c>
      <c r="B429" s="30" t="s">
        <v>438</v>
      </c>
      <c r="C429" s="31" t="s">
        <v>101</v>
      </c>
      <c r="D429" s="43" t="n">
        <f aca="false">'2025-2027 год Приложение  4'!E232</f>
        <v>40</v>
      </c>
      <c r="E429" s="43" t="n">
        <f aca="false">'2025-2027 год Приложение  4'!F232</f>
        <v>40</v>
      </c>
      <c r="F429" s="43" t="n">
        <f aca="false">'2025-2027 год Приложение  4'!G232</f>
        <v>40</v>
      </c>
    </row>
    <row r="430" customFormat="false" ht="15.75" hidden="false" customHeight="true" outlineLevel="0" collapsed="false">
      <c r="A430" s="94" t="s">
        <v>439</v>
      </c>
      <c r="B430" s="95" t="s">
        <v>440</v>
      </c>
      <c r="C430" s="95"/>
      <c r="D430" s="85" t="n">
        <f aca="false">D431+D433+D436+D442+D445+D447+D449+D451+D453+D455+D457+D459+D461+D463+D465+D467+D469+D440</f>
        <v>73547.9</v>
      </c>
      <c r="E430" s="85" t="n">
        <f aca="false">E431+E433+E436+E442+E445+E447+E449+E451+E453+E455+E457+E459+E461+E463+E465+E467+E469</f>
        <v>124908</v>
      </c>
      <c r="F430" s="85" t="n">
        <f aca="false">F431+F433+F436+F442+F445+F447+F449+F451+F453+F455+F457+F459+F461+F463+F465+F467+F469</f>
        <v>166198.1</v>
      </c>
      <c r="G430" s="96"/>
      <c r="H430" s="96"/>
      <c r="I430" s="96"/>
    </row>
    <row r="431" customFormat="false" ht="31.5" hidden="false" customHeight="true" outlineLevel="0" collapsed="false">
      <c r="A431" s="48" t="s">
        <v>441</v>
      </c>
      <c r="B431" s="35" t="s">
        <v>442</v>
      </c>
      <c r="C431" s="35"/>
      <c r="D431" s="43" t="n">
        <f aca="false">D432</f>
        <v>2337.7</v>
      </c>
      <c r="E431" s="43" t="n">
        <f aca="false">E432</f>
        <v>2337.7</v>
      </c>
      <c r="F431" s="43" t="n">
        <f aca="false">F432</f>
        <v>2337.7</v>
      </c>
      <c r="G431" s="20"/>
      <c r="H431" s="20"/>
      <c r="I431" s="20"/>
    </row>
    <row r="432" customFormat="false" ht="63" hidden="false" customHeight="true" outlineLevel="0" collapsed="false">
      <c r="A432" s="79" t="s">
        <v>210</v>
      </c>
      <c r="B432" s="35" t="s">
        <v>442</v>
      </c>
      <c r="C432" s="35" t="s">
        <v>211</v>
      </c>
      <c r="D432" s="43" t="n">
        <f aca="false">'2025-2027 год Приложение  4'!E16</f>
        <v>2337.7</v>
      </c>
      <c r="E432" s="43" t="n">
        <f aca="false">'2025-2027 год Приложение  4'!F16</f>
        <v>2337.7</v>
      </c>
      <c r="F432" s="43" t="n">
        <f aca="false">'2025-2027 год Приложение  4'!G16</f>
        <v>2337.7</v>
      </c>
    </row>
    <row r="433" customFormat="false" ht="31.5" hidden="false" customHeight="true" outlineLevel="0" collapsed="false">
      <c r="A433" s="79" t="s">
        <v>443</v>
      </c>
      <c r="B433" s="35" t="s">
        <v>444</v>
      </c>
      <c r="C433" s="35"/>
      <c r="D433" s="43" t="n">
        <f aca="false">D435+D434</f>
        <v>719</v>
      </c>
      <c r="E433" s="43" t="n">
        <f aca="false">E435+E434</f>
        <v>719</v>
      </c>
      <c r="F433" s="43" t="n">
        <f aca="false">F435+F434</f>
        <v>633</v>
      </c>
    </row>
    <row r="434" customFormat="false" ht="63" hidden="false" customHeight="true" outlineLevel="0" collapsed="false">
      <c r="A434" s="79" t="s">
        <v>210</v>
      </c>
      <c r="B434" s="35" t="s">
        <v>444</v>
      </c>
      <c r="C434" s="35" t="s">
        <v>211</v>
      </c>
      <c r="D434" s="43" t="n">
        <f aca="false">'2025-2027 год Приложение  4'!E18</f>
        <v>35</v>
      </c>
      <c r="E434" s="43" t="n">
        <f aca="false">'2025-2027 год Приложение  4'!F18</f>
        <v>40</v>
      </c>
      <c r="F434" s="43" t="n">
        <f aca="false">'2025-2027 год Приложение  4'!G18</f>
        <v>45</v>
      </c>
    </row>
    <row r="435" customFormat="false" ht="47.25" hidden="false" customHeight="true" outlineLevel="0" collapsed="false">
      <c r="A435" s="33" t="s">
        <v>32</v>
      </c>
      <c r="B435" s="35" t="s">
        <v>444</v>
      </c>
      <c r="C435" s="35" t="s">
        <v>33</v>
      </c>
      <c r="D435" s="43" t="n">
        <f aca="false">'2025-2027 год Приложение  4'!E19</f>
        <v>684</v>
      </c>
      <c r="E435" s="43" t="n">
        <f aca="false">'2025-2027 год Приложение  4'!F19</f>
        <v>679</v>
      </c>
      <c r="F435" s="43" t="n">
        <f aca="false">'2025-2027 год Приложение  4'!G19</f>
        <v>588</v>
      </c>
    </row>
    <row r="436" customFormat="false" ht="31.5" hidden="false" customHeight="true" outlineLevel="0" collapsed="false">
      <c r="A436" s="79" t="s">
        <v>445</v>
      </c>
      <c r="B436" s="35" t="s">
        <v>446</v>
      </c>
      <c r="C436" s="35"/>
      <c r="D436" s="43" t="n">
        <f aca="false">D437+D438+D439</f>
        <v>4099.8</v>
      </c>
      <c r="E436" s="43" t="n">
        <f aca="false">E437+E438+E439</f>
        <v>4079.7</v>
      </c>
      <c r="F436" s="43" t="n">
        <f aca="false">F437+F438+F439</f>
        <v>4079.7</v>
      </c>
    </row>
    <row r="437" customFormat="false" ht="63" hidden="false" customHeight="true" outlineLevel="0" collapsed="false">
      <c r="A437" s="79" t="s">
        <v>210</v>
      </c>
      <c r="B437" s="35" t="s">
        <v>446</v>
      </c>
      <c r="C437" s="35" t="s">
        <v>211</v>
      </c>
      <c r="D437" s="43" t="n">
        <f aca="false">'2025-2027 год Приложение  4'!E21</f>
        <v>3600.1</v>
      </c>
      <c r="E437" s="43" t="n">
        <f aca="false">'2025-2027 год Приложение  4'!F21</f>
        <v>3580.1</v>
      </c>
      <c r="F437" s="43" t="n">
        <f aca="false">'2025-2027 год Приложение  4'!G21</f>
        <v>3580.1</v>
      </c>
    </row>
    <row r="438" customFormat="false" ht="47.25" hidden="false" customHeight="true" outlineLevel="0" collapsed="false">
      <c r="A438" s="33" t="s">
        <v>32</v>
      </c>
      <c r="B438" s="35" t="s">
        <v>446</v>
      </c>
      <c r="C438" s="35" t="s">
        <v>33</v>
      </c>
      <c r="D438" s="43" t="n">
        <f aca="false">'2025-2027 год Приложение  4'!E22</f>
        <v>498</v>
      </c>
      <c r="E438" s="43" t="n">
        <f aca="false">'2025-2027 год Приложение  4'!F22</f>
        <v>497.9</v>
      </c>
      <c r="F438" s="43" t="n">
        <f aca="false">'2025-2027 год Приложение  4'!G22</f>
        <v>497.9</v>
      </c>
    </row>
    <row r="439" customFormat="false" ht="15.75" hidden="false" customHeight="true" outlineLevel="0" collapsed="false">
      <c r="A439" s="33" t="s">
        <v>23</v>
      </c>
      <c r="B439" s="35" t="s">
        <v>446</v>
      </c>
      <c r="C439" s="35" t="s">
        <v>24</v>
      </c>
      <c r="D439" s="43" t="n">
        <f aca="false">'2025-2027 год Приложение  4'!E23</f>
        <v>1.7</v>
      </c>
      <c r="E439" s="43" t="n">
        <f aca="false">'2025-2027 год Приложение  4'!F23</f>
        <v>1.7</v>
      </c>
      <c r="F439" s="43" t="n">
        <f aca="false">'2025-2027 год Приложение  4'!G23</f>
        <v>1.7</v>
      </c>
    </row>
    <row r="440" customFormat="false" ht="15.75" hidden="false" customHeight="true" outlineLevel="0" collapsed="false">
      <c r="A440" s="56" t="s">
        <v>447</v>
      </c>
      <c r="B440" s="35" t="s">
        <v>448</v>
      </c>
      <c r="C440" s="97"/>
      <c r="D440" s="32" t="n">
        <f aca="false">D441</f>
        <v>3715.6</v>
      </c>
      <c r="E440" s="32" t="n">
        <f aca="false">E441</f>
        <v>0</v>
      </c>
      <c r="F440" s="32" t="n">
        <f aca="false">F441</f>
        <v>0</v>
      </c>
    </row>
    <row r="441" customFormat="false" ht="15.75" hidden="false" customHeight="true" outlineLevel="0" collapsed="false">
      <c r="A441" s="58" t="s">
        <v>23</v>
      </c>
      <c r="B441" s="35" t="s">
        <v>448</v>
      </c>
      <c r="C441" s="35" t="s">
        <v>24</v>
      </c>
      <c r="D441" s="32" t="n">
        <v>3715.6</v>
      </c>
      <c r="E441" s="32" t="n">
        <v>0</v>
      </c>
      <c r="F441" s="32" t="n">
        <v>0</v>
      </c>
    </row>
    <row r="442" customFormat="false" ht="31.5" hidden="false" customHeight="true" outlineLevel="0" collapsed="false">
      <c r="A442" s="56" t="s">
        <v>449</v>
      </c>
      <c r="B442" s="35" t="s">
        <v>450</v>
      </c>
      <c r="C442" s="97"/>
      <c r="D442" s="43" t="n">
        <f aca="false">D444+D443</f>
        <v>6170.9</v>
      </c>
      <c r="E442" s="43" t="n">
        <f aca="false">E444+E443</f>
        <v>8630.8</v>
      </c>
      <c r="F442" s="43" t="n">
        <f aca="false">F444+F443</f>
        <v>8435.6</v>
      </c>
    </row>
    <row r="443" customFormat="false" ht="47.25" hidden="false" customHeight="true" outlineLevel="0" collapsed="false">
      <c r="A443" s="29" t="s">
        <v>32</v>
      </c>
      <c r="B443" s="35" t="s">
        <v>450</v>
      </c>
      <c r="C443" s="35" t="s">
        <v>33</v>
      </c>
      <c r="D443" s="43" t="n">
        <f aca="false">'2025-2027 год Приложение  4'!E237</f>
        <v>4651.9</v>
      </c>
      <c r="E443" s="43" t="n">
        <f aca="false">'2025-2027 год Приложение  4'!F237</f>
        <v>0</v>
      </c>
      <c r="F443" s="43" t="n">
        <f aca="false">'2025-2027 год Приложение  4'!G237</f>
        <v>0</v>
      </c>
    </row>
    <row r="444" customFormat="false" ht="15.75" hidden="false" customHeight="true" outlineLevel="0" collapsed="false">
      <c r="A444" s="33" t="s">
        <v>23</v>
      </c>
      <c r="B444" s="35" t="s">
        <v>450</v>
      </c>
      <c r="C444" s="35" t="s">
        <v>24</v>
      </c>
      <c r="D444" s="43" t="n">
        <f aca="false">'2025-2027 год Приложение  4'!E238+'2025-2027 год Приложение  4'!E475</f>
        <v>1519</v>
      </c>
      <c r="E444" s="43" t="n">
        <f aca="false">'2025-2027 год Приложение  4'!F238+'2025-2027 год Приложение  4'!F475</f>
        <v>8630.8</v>
      </c>
      <c r="F444" s="43" t="n">
        <f aca="false">'2025-2027 год Приложение  4'!G238+'2025-2027 год Приложение  4'!G475</f>
        <v>8435.6</v>
      </c>
    </row>
    <row r="445" customFormat="false" ht="15.75" hidden="false" customHeight="true" outlineLevel="0" collapsed="false">
      <c r="A445" s="33" t="s">
        <v>451</v>
      </c>
      <c r="B445" s="35" t="s">
        <v>452</v>
      </c>
      <c r="C445" s="31"/>
      <c r="D445" s="43" t="n">
        <f aca="false">D446</f>
        <v>5187</v>
      </c>
      <c r="E445" s="43" t="n">
        <f aca="false">E446</f>
        <v>5057</v>
      </c>
      <c r="F445" s="43" t="n">
        <f aca="false">F446</f>
        <v>5124</v>
      </c>
    </row>
    <row r="446" customFormat="false" ht="31.5" hidden="false" customHeight="true" outlineLevel="0" collapsed="false">
      <c r="A446" s="33" t="s">
        <v>44</v>
      </c>
      <c r="B446" s="35" t="s">
        <v>452</v>
      </c>
      <c r="C446" s="31" t="s">
        <v>33</v>
      </c>
      <c r="D446" s="43" t="n">
        <f aca="false">'2025-2027 год Приложение  4'!E240</f>
        <v>5187</v>
      </c>
      <c r="E446" s="43" t="n">
        <f aca="false">'2025-2027 год Приложение  4'!F240</f>
        <v>5057</v>
      </c>
      <c r="F446" s="43" t="n">
        <f aca="false">'2025-2027 год Приложение  4'!G240</f>
        <v>5124</v>
      </c>
    </row>
    <row r="447" customFormat="false" ht="31.5" hidden="false" customHeight="true" outlineLevel="0" collapsed="false">
      <c r="A447" s="48" t="s">
        <v>453</v>
      </c>
      <c r="B447" s="35" t="s">
        <v>454</v>
      </c>
      <c r="C447" s="35"/>
      <c r="D447" s="43" t="n">
        <f aca="false">D448</f>
        <v>47.2</v>
      </c>
      <c r="E447" s="43" t="n">
        <f aca="false">E448</f>
        <v>589.7</v>
      </c>
      <c r="F447" s="43" t="n">
        <f aca="false">F448</f>
        <v>45.1</v>
      </c>
    </row>
    <row r="448" customFormat="false" ht="47.25" hidden="false" customHeight="true" outlineLevel="0" collapsed="false">
      <c r="A448" s="33" t="s">
        <v>32</v>
      </c>
      <c r="B448" s="35" t="s">
        <v>454</v>
      </c>
      <c r="C448" s="35" t="s">
        <v>33</v>
      </c>
      <c r="D448" s="43" t="n">
        <f aca="false">'2025-2027 год Приложение  4'!E242</f>
        <v>47.2</v>
      </c>
      <c r="E448" s="43" t="n">
        <f aca="false">'2025-2027 год Приложение  4'!F242</f>
        <v>589.7</v>
      </c>
      <c r="F448" s="43" t="n">
        <f aca="false">'2025-2027 год Приложение  4'!G242</f>
        <v>45.1</v>
      </c>
    </row>
    <row r="449" customFormat="false" ht="63" hidden="false" customHeight="true" outlineLevel="0" collapsed="false">
      <c r="A449" s="56" t="s">
        <v>455</v>
      </c>
      <c r="B449" s="35" t="s">
        <v>456</v>
      </c>
      <c r="C449" s="35"/>
      <c r="D449" s="43" t="n">
        <f aca="false">D450</f>
        <v>693.1</v>
      </c>
      <c r="E449" s="43" t="n">
        <f aca="false">E450</f>
        <v>693.1</v>
      </c>
      <c r="F449" s="43" t="n">
        <f aca="false">F450</f>
        <v>693.1</v>
      </c>
    </row>
    <row r="450" customFormat="false" ht="31.5" hidden="false" customHeight="true" outlineLevel="0" collapsed="false">
      <c r="A450" s="56" t="s">
        <v>118</v>
      </c>
      <c r="B450" s="35" t="s">
        <v>456</v>
      </c>
      <c r="C450" s="35" t="s">
        <v>119</v>
      </c>
      <c r="D450" s="43" t="n">
        <f aca="false">'2025-2027 год Приложение  4'!E305</f>
        <v>693.1</v>
      </c>
      <c r="E450" s="43" t="n">
        <f aca="false">'2025-2027 год Приложение  4'!F305</f>
        <v>693.1</v>
      </c>
      <c r="F450" s="43" t="n">
        <f aca="false">'2025-2027 год Приложение  4'!G305</f>
        <v>693.1</v>
      </c>
    </row>
    <row r="451" customFormat="false" ht="47.25" hidden="false" customHeight="true" outlineLevel="0" collapsed="false">
      <c r="A451" s="56" t="s">
        <v>457</v>
      </c>
      <c r="B451" s="35" t="s">
        <v>458</v>
      </c>
      <c r="C451" s="35"/>
      <c r="D451" s="43" t="n">
        <f aca="false">D452</f>
        <v>414</v>
      </c>
      <c r="E451" s="43" t="n">
        <f aca="false">E452</f>
        <v>414</v>
      </c>
      <c r="F451" s="43" t="n">
        <f aca="false">F452</f>
        <v>414</v>
      </c>
    </row>
    <row r="452" customFormat="false" ht="15.75" hidden="false" customHeight="true" outlineLevel="0" collapsed="false">
      <c r="A452" s="56" t="s">
        <v>100</v>
      </c>
      <c r="B452" s="35" t="s">
        <v>458</v>
      </c>
      <c r="C452" s="35" t="s">
        <v>101</v>
      </c>
      <c r="D452" s="43" t="n">
        <f aca="false">'2025-2027 год Приложение  4'!E244</f>
        <v>414</v>
      </c>
      <c r="E452" s="43" t="n">
        <f aca="false">'2025-2027 год Приложение  4'!F244</f>
        <v>414</v>
      </c>
      <c r="F452" s="43" t="n">
        <f aca="false">'2025-2027 год Приложение  4'!G244</f>
        <v>414</v>
      </c>
    </row>
    <row r="453" customFormat="false" ht="15.75" hidden="false" customHeight="true" outlineLevel="0" collapsed="false">
      <c r="A453" s="56" t="s">
        <v>459</v>
      </c>
      <c r="B453" s="98" t="s">
        <v>460</v>
      </c>
      <c r="C453" s="99"/>
      <c r="D453" s="100" t="n">
        <f aca="false">D454</f>
        <v>1207.9</v>
      </c>
      <c r="E453" s="100" t="n">
        <f aca="false">E454</f>
        <v>1122.1</v>
      </c>
      <c r="F453" s="100" t="n">
        <f aca="false">F454</f>
        <v>1106.9</v>
      </c>
    </row>
    <row r="454" customFormat="false" ht="15.75" hidden="false" customHeight="true" outlineLevel="0" collapsed="false">
      <c r="A454" s="56" t="s">
        <v>461</v>
      </c>
      <c r="B454" s="98" t="s">
        <v>460</v>
      </c>
      <c r="C454" s="35" t="s">
        <v>462</v>
      </c>
      <c r="D454" s="43" t="n">
        <f aca="false">'2025-2027 год Приложение  4'!E477</f>
        <v>1207.9</v>
      </c>
      <c r="E454" s="43" t="n">
        <f aca="false">'2025-2027 год Приложение  4'!F477</f>
        <v>1122.1</v>
      </c>
      <c r="F454" s="43" t="n">
        <f aca="false">'2025-2027 год Приложение  4'!G477</f>
        <v>1106.9</v>
      </c>
    </row>
    <row r="455" customFormat="false" ht="87.75" hidden="false" customHeight="true" outlineLevel="0" collapsed="false">
      <c r="A455" s="101" t="s">
        <v>322</v>
      </c>
      <c r="B455" s="98" t="s">
        <v>463</v>
      </c>
      <c r="C455" s="102"/>
      <c r="D455" s="100" t="n">
        <f aca="false">D456</f>
        <v>194.2</v>
      </c>
      <c r="E455" s="100" t="n">
        <f aca="false">E456</f>
        <v>194.2</v>
      </c>
      <c r="F455" s="100" t="n">
        <f aca="false">F456</f>
        <v>194.2</v>
      </c>
    </row>
    <row r="456" customFormat="false" ht="15.75" hidden="false" customHeight="true" outlineLevel="0" collapsed="false">
      <c r="A456" s="56" t="s">
        <v>461</v>
      </c>
      <c r="B456" s="98" t="s">
        <v>463</v>
      </c>
      <c r="C456" s="35" t="s">
        <v>462</v>
      </c>
      <c r="D456" s="43" t="n">
        <f aca="false">'2025-2027 год Приложение  4'!E479</f>
        <v>194.2</v>
      </c>
      <c r="E456" s="43" t="n">
        <f aca="false">'2025-2027 год Приложение  4'!F479</f>
        <v>194.2</v>
      </c>
      <c r="F456" s="43" t="n">
        <f aca="false">'2025-2027 год Приложение  4'!G479</f>
        <v>194.2</v>
      </c>
    </row>
    <row r="457" customFormat="false" ht="90" hidden="false" customHeight="true" outlineLevel="0" collapsed="false">
      <c r="A457" s="103" t="s">
        <v>464</v>
      </c>
      <c r="B457" s="98" t="s">
        <v>465</v>
      </c>
      <c r="C457" s="102"/>
      <c r="D457" s="100" t="n">
        <f aca="false">D458</f>
        <v>7</v>
      </c>
      <c r="E457" s="100" t="n">
        <f aca="false">E458</f>
        <v>7</v>
      </c>
      <c r="F457" s="100" t="n">
        <f aca="false">F458</f>
        <v>7</v>
      </c>
    </row>
    <row r="458" customFormat="false" ht="47.25" hidden="false" customHeight="true" outlineLevel="0" collapsed="false">
      <c r="A458" s="33" t="s">
        <v>32</v>
      </c>
      <c r="B458" s="98" t="s">
        <v>465</v>
      </c>
      <c r="C458" s="35" t="s">
        <v>33</v>
      </c>
      <c r="D458" s="43" t="n">
        <f aca="false">'2025-2027 год Приложение  4'!E481</f>
        <v>7</v>
      </c>
      <c r="E458" s="43" t="n">
        <f aca="false">'2025-2027 год Приложение  4'!F481</f>
        <v>7</v>
      </c>
      <c r="F458" s="43" t="n">
        <f aca="false">'2025-2027 год Приложение  4'!G481</f>
        <v>7</v>
      </c>
    </row>
    <row r="459" customFormat="false" ht="31.5" hidden="false" customHeight="true" outlineLevel="0" collapsed="false">
      <c r="A459" s="56" t="s">
        <v>466</v>
      </c>
      <c r="B459" s="35" t="s">
        <v>467</v>
      </c>
      <c r="C459" s="35"/>
      <c r="D459" s="100" t="n">
        <f aca="false">D460</f>
        <v>3000</v>
      </c>
      <c r="E459" s="100" t="n">
        <f aca="false">E460</f>
        <v>3000</v>
      </c>
      <c r="F459" s="100" t="n">
        <f aca="false">F460</f>
        <v>3000</v>
      </c>
    </row>
    <row r="460" customFormat="false" ht="15.75" hidden="false" customHeight="true" outlineLevel="0" collapsed="false">
      <c r="A460" s="56" t="s">
        <v>461</v>
      </c>
      <c r="B460" s="35" t="s">
        <v>467</v>
      </c>
      <c r="C460" s="35" t="s">
        <v>462</v>
      </c>
      <c r="D460" s="43" t="n">
        <f aca="false">'2025-2027 год Приложение  4'!E483</f>
        <v>3000</v>
      </c>
      <c r="E460" s="43" t="n">
        <f aca="false">'2025-2027 год Приложение  4'!F483</f>
        <v>3000</v>
      </c>
      <c r="F460" s="43" t="n">
        <f aca="false">'2025-2027 год Приложение  4'!G483</f>
        <v>3000</v>
      </c>
    </row>
    <row r="461" customFormat="false" ht="47.25" hidden="false" customHeight="true" outlineLevel="0" collapsed="false">
      <c r="A461" s="56" t="s">
        <v>468</v>
      </c>
      <c r="B461" s="35" t="s">
        <v>469</v>
      </c>
      <c r="C461" s="35"/>
      <c r="D461" s="43" t="n">
        <f aca="false">D462</f>
        <v>2155.2</v>
      </c>
      <c r="E461" s="43" t="n">
        <f aca="false">E462</f>
        <v>2241.3</v>
      </c>
      <c r="F461" s="43" t="n">
        <f aca="false">F462</f>
        <v>2331</v>
      </c>
    </row>
    <row r="462" customFormat="false" ht="15.75" hidden="false" customHeight="true" outlineLevel="0" collapsed="false">
      <c r="A462" s="56" t="s">
        <v>461</v>
      </c>
      <c r="B462" s="35" t="s">
        <v>469</v>
      </c>
      <c r="C462" s="35" t="s">
        <v>462</v>
      </c>
      <c r="D462" s="43" t="n">
        <f aca="false">'2025-2027 год Приложение  4'!E485</f>
        <v>2155.2</v>
      </c>
      <c r="E462" s="43" t="n">
        <f aca="false">'2025-2027 год Приложение  4'!F485</f>
        <v>2241.3</v>
      </c>
      <c r="F462" s="43" t="n">
        <f aca="false">'2025-2027 год Приложение  4'!G485</f>
        <v>2331</v>
      </c>
    </row>
    <row r="463" customFormat="false" ht="47.25" hidden="false" customHeight="true" outlineLevel="0" collapsed="false">
      <c r="A463" s="56" t="s">
        <v>470</v>
      </c>
      <c r="B463" s="35" t="s">
        <v>471</v>
      </c>
      <c r="C463" s="35"/>
      <c r="D463" s="43" t="n">
        <f aca="false">D464</f>
        <v>3065.6</v>
      </c>
      <c r="E463" s="43" t="n">
        <f aca="false">E464</f>
        <v>3188.3</v>
      </c>
      <c r="F463" s="43" t="n">
        <f aca="false">F464</f>
        <v>3315.7</v>
      </c>
    </row>
    <row r="464" customFormat="false" ht="15.75" hidden="false" customHeight="true" outlineLevel="0" collapsed="false">
      <c r="A464" s="56" t="s">
        <v>461</v>
      </c>
      <c r="B464" s="35" t="s">
        <v>471</v>
      </c>
      <c r="C464" s="35" t="s">
        <v>462</v>
      </c>
      <c r="D464" s="43" t="n">
        <f aca="false">'2025-2027 год Приложение  4'!E487</f>
        <v>3065.6</v>
      </c>
      <c r="E464" s="43" t="n">
        <f aca="false">'2025-2027 год Приложение  4'!F487</f>
        <v>3188.3</v>
      </c>
      <c r="F464" s="43" t="n">
        <f aca="false">'2025-2027 год Приложение  4'!G487</f>
        <v>3315.7</v>
      </c>
    </row>
    <row r="465" customFormat="false" ht="37.5" hidden="false" customHeight="true" outlineLevel="0" collapsed="false">
      <c r="A465" s="56" t="s">
        <v>472</v>
      </c>
      <c r="B465" s="35" t="s">
        <v>473</v>
      </c>
      <c r="C465" s="35"/>
      <c r="D465" s="43" t="n">
        <f aca="false">D466</f>
        <v>40033.7</v>
      </c>
      <c r="E465" s="43" t="n">
        <f aca="false">E466</f>
        <v>37532.5</v>
      </c>
      <c r="F465" s="43" t="n">
        <f aca="false">F466</f>
        <v>36826.4</v>
      </c>
    </row>
    <row r="466" customFormat="false" ht="15.75" hidden="false" customHeight="true" outlineLevel="0" collapsed="false">
      <c r="A466" s="56" t="s">
        <v>461</v>
      </c>
      <c r="B466" s="35" t="s">
        <v>473</v>
      </c>
      <c r="C466" s="35" t="s">
        <v>462</v>
      </c>
      <c r="D466" s="43" t="n">
        <f aca="false">'2025-2027 год Приложение  4'!E489</f>
        <v>40033.7</v>
      </c>
      <c r="E466" s="43" t="n">
        <f aca="false">'2025-2027 год Приложение  4'!F489</f>
        <v>37532.5</v>
      </c>
      <c r="F466" s="43" t="n">
        <f aca="false">'2025-2027 год Приложение  4'!G489</f>
        <v>36826.4</v>
      </c>
    </row>
    <row r="467" customFormat="false" ht="47.25" hidden="false" customHeight="true" outlineLevel="0" collapsed="false">
      <c r="A467" s="39" t="s">
        <v>474</v>
      </c>
      <c r="B467" s="104" t="s">
        <v>475</v>
      </c>
      <c r="C467" s="104"/>
      <c r="D467" s="43" t="n">
        <f aca="false">D468</f>
        <v>500</v>
      </c>
      <c r="E467" s="43" t="n">
        <f aca="false">E468</f>
        <v>500</v>
      </c>
      <c r="F467" s="43" t="n">
        <f aca="false">F468</f>
        <v>500</v>
      </c>
    </row>
    <row r="468" customFormat="false" ht="15.75" hidden="false" customHeight="true" outlineLevel="0" collapsed="false">
      <c r="A468" s="105" t="s">
        <v>23</v>
      </c>
      <c r="B468" s="104" t="s">
        <v>475</v>
      </c>
      <c r="C468" s="104" t="n">
        <v>800</v>
      </c>
      <c r="D468" s="43" t="n">
        <f aca="false">'2025-2027 год Приложение  4'!E246</f>
        <v>500</v>
      </c>
      <c r="E468" s="43" t="n">
        <f aca="false">'2025-2027 год Приложение  4'!F246</f>
        <v>500</v>
      </c>
      <c r="F468" s="43" t="n">
        <f aca="false">'2025-2027 год Приложение  4'!G246</f>
        <v>500</v>
      </c>
    </row>
    <row r="469" customFormat="false" ht="21" hidden="false" customHeight="true" outlineLevel="0" collapsed="false">
      <c r="A469" s="106" t="s">
        <v>476</v>
      </c>
      <c r="B469" s="34" t="s">
        <v>477</v>
      </c>
      <c r="C469" s="107"/>
      <c r="D469" s="108" t="n">
        <f aca="false">'2025-2027 год Приложение  4'!E490</f>
        <v>0</v>
      </c>
      <c r="E469" s="108" t="n">
        <f aca="false">'2025-2027 год Приложение  4'!F490</f>
        <v>54601.6</v>
      </c>
      <c r="F469" s="108" t="n">
        <f aca="false">'2025-2027 год Приложение  4'!G490</f>
        <v>97154.7</v>
      </c>
    </row>
    <row r="471" customFormat="false" ht="9.75" hidden="false" customHeight="true" outlineLevel="0" collapsed="false">
      <c r="D471" s="20"/>
      <c r="E471" s="20"/>
      <c r="F471" s="20"/>
    </row>
    <row r="473" customFormat="false" ht="21.75" hidden="false" customHeight="true" outlineLevel="0" collapsed="false">
      <c r="D473" s="20" t="n">
        <f aca="false">D115+D134+D158+D316+D452+D395</f>
        <v>17782.7</v>
      </c>
      <c r="E473" s="20" t="n">
        <f aca="false">E115+E134+E158+E316+E452+E395</f>
        <v>17782.7</v>
      </c>
      <c r="F473" s="20" t="n">
        <f aca="false">F115+F134+F158+F316+F452+F395</f>
        <v>17782.7</v>
      </c>
    </row>
    <row r="477" customFormat="false" ht="27" hidden="false" customHeight="true" outlineLevel="0" collapsed="false">
      <c r="D477" s="20" t="n">
        <f aca="false">D454+D460</f>
        <v>4207.9</v>
      </c>
      <c r="E477" s="20" t="n">
        <f aca="false">E454+E460</f>
        <v>4122.1</v>
      </c>
      <c r="F477" s="20" t="n">
        <f aca="false">F454+F460</f>
        <v>4106.9</v>
      </c>
    </row>
  </sheetData>
  <autoFilter ref="A12:F469"/>
  <mergeCells count="10">
    <mergeCell ref="C1:F1"/>
    <mergeCell ref="B2:F2"/>
    <mergeCell ref="B3:F3"/>
    <mergeCell ref="B4:F4"/>
    <mergeCell ref="E5:F5"/>
    <mergeCell ref="A8:F8"/>
    <mergeCell ref="A10:A11"/>
    <mergeCell ref="B10:B11"/>
    <mergeCell ref="C10:C11"/>
    <mergeCell ref="D10:F1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17.85"/>
    <col collapsed="false" customWidth="true" hidden="false" outlineLevel="0" max="11" min="11" style="0" width="16.13"/>
    <col collapsed="false" customWidth="true" hidden="false" outlineLevel="0" max="13" min="13" style="0" width="15.99"/>
    <col collapsed="false" customWidth="true" hidden="false" outlineLevel="0" max="16" min="16" style="0" width="13.28"/>
  </cols>
  <sheetData>
    <row r="1" customFormat="false" ht="15.75" hidden="false" customHeight="false" outlineLevel="0" collapsed="false">
      <c r="B1" s="3"/>
      <c r="C1" s="3"/>
      <c r="D1" s="3"/>
      <c r="E1" s="3"/>
      <c r="F1" s="4" t="s">
        <v>478</v>
      </c>
      <c r="G1" s="4"/>
    </row>
    <row r="2" customFormat="false" ht="15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3"/>
      <c r="C4" s="3"/>
      <c r="D4" s="3"/>
      <c r="E4" s="5" t="s">
        <v>3</v>
      </c>
      <c r="F4" s="5"/>
      <c r="G4" s="5"/>
    </row>
    <row r="6" customFormat="false" ht="18.75" hidden="false" customHeight="false" outlineLevel="0" collapsed="false">
      <c r="A6" s="109"/>
      <c r="B6" s="109"/>
      <c r="C6" s="110"/>
      <c r="D6" s="110"/>
      <c r="E6" s="110"/>
      <c r="F6" s="110"/>
      <c r="G6" s="110"/>
    </row>
    <row r="7" customFormat="false" ht="53.25" hidden="false" customHeight="true" outlineLevel="0" collapsed="false">
      <c r="A7" s="111" t="s">
        <v>479</v>
      </c>
      <c r="B7" s="111"/>
      <c r="C7" s="111"/>
      <c r="D7" s="111"/>
      <c r="E7" s="111"/>
      <c r="F7" s="111"/>
      <c r="G7" s="111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22.5" hidden="false" customHeight="true" outlineLevel="0" collapsed="false">
      <c r="A9" s="11" t="s">
        <v>5</v>
      </c>
      <c r="B9" s="11" t="s">
        <v>480</v>
      </c>
      <c r="C9" s="11" t="s">
        <v>6</v>
      </c>
      <c r="D9" s="11" t="s">
        <v>7</v>
      </c>
      <c r="E9" s="11" t="s">
        <v>8</v>
      </c>
      <c r="F9" s="11"/>
      <c r="G9" s="11"/>
    </row>
    <row r="10" customFormat="false" ht="32.25" hidden="false" customHeight="true" outlineLevel="0" collapsed="false">
      <c r="A10" s="11"/>
      <c r="B10" s="11"/>
      <c r="C10" s="11"/>
      <c r="D10" s="11"/>
      <c r="E10" s="14" t="s">
        <v>481</v>
      </c>
      <c r="F10" s="15" t="s">
        <v>10</v>
      </c>
      <c r="G10" s="15" t="s">
        <v>11</v>
      </c>
    </row>
    <row r="11" customFormat="false" ht="15.75" hidden="false" customHeight="false" outlineLevel="0" collapsed="false">
      <c r="A11" s="112" t="s">
        <v>12</v>
      </c>
      <c r="B11" s="112" t="n">
        <v>2</v>
      </c>
      <c r="C11" s="112" t="n">
        <v>3</v>
      </c>
      <c r="D11" s="112" t="n">
        <v>4</v>
      </c>
      <c r="E11" s="11" t="s">
        <v>482</v>
      </c>
      <c r="F11" s="112" t="n">
        <v>6</v>
      </c>
      <c r="G11" s="112" t="n">
        <v>7</v>
      </c>
    </row>
    <row r="12" customFormat="false" ht="15.75" hidden="false" customHeight="false" outlineLevel="0" collapsed="false">
      <c r="A12" s="11" t="s">
        <v>15</v>
      </c>
      <c r="B12" s="11"/>
      <c r="C12" s="11"/>
      <c r="D12" s="11"/>
      <c r="E12" s="19" t="n">
        <f aca="false">E13+E24+E247+E306+E363+E466</f>
        <v>2437646.12</v>
      </c>
      <c r="F12" s="19" t="n">
        <f aca="false">F13+F24+F247+F306+F363+F466</f>
        <v>2429145.2</v>
      </c>
      <c r="G12" s="19" t="n">
        <f aca="false">G13+G24+G247+G306+G363+G466</f>
        <v>2480739.6</v>
      </c>
      <c r="H12" s="113"/>
      <c r="I12" s="113"/>
      <c r="J12" s="113"/>
      <c r="K12" s="113"/>
    </row>
    <row r="13" customFormat="false" ht="15.75" hidden="false" customHeight="false" outlineLevel="0" collapsed="false">
      <c r="A13" s="114" t="s">
        <v>483</v>
      </c>
      <c r="B13" s="95" t="s">
        <v>484</v>
      </c>
      <c r="C13" s="23"/>
      <c r="D13" s="23"/>
      <c r="E13" s="24" t="n">
        <f aca="false">E14</f>
        <v>7156.5</v>
      </c>
      <c r="F13" s="24" t="n">
        <f aca="false">F14</f>
        <v>7136.4</v>
      </c>
      <c r="G13" s="24" t="n">
        <f aca="false">G14</f>
        <v>7050.4</v>
      </c>
      <c r="H13" s="96"/>
    </row>
    <row r="14" customFormat="false" ht="15.75" hidden="false" customHeight="false" outlineLevel="0" collapsed="false">
      <c r="A14" s="115" t="s">
        <v>439</v>
      </c>
      <c r="B14" s="116" t="s">
        <v>484</v>
      </c>
      <c r="C14" s="117" t="s">
        <v>440</v>
      </c>
      <c r="D14" s="117"/>
      <c r="E14" s="118" t="n">
        <f aca="false">E15+E17+E20</f>
        <v>7156.5</v>
      </c>
      <c r="F14" s="118" t="n">
        <f aca="false">F15+F17+F20</f>
        <v>7136.4</v>
      </c>
      <c r="G14" s="118" t="n">
        <f aca="false">G15+G17+G20</f>
        <v>7050.4</v>
      </c>
    </row>
    <row r="15" customFormat="false" ht="31.5" hidden="false" customHeight="false" outlineLevel="0" collapsed="false">
      <c r="A15" s="47" t="s">
        <v>485</v>
      </c>
      <c r="B15" s="31" t="s">
        <v>484</v>
      </c>
      <c r="C15" s="35" t="s">
        <v>442</v>
      </c>
      <c r="D15" s="31"/>
      <c r="E15" s="32" t="n">
        <f aca="false">E16</f>
        <v>2337.7</v>
      </c>
      <c r="F15" s="32" t="n">
        <f aca="false">F16</f>
        <v>2337.7</v>
      </c>
      <c r="G15" s="32" t="n">
        <f aca="false">G16</f>
        <v>2337.7</v>
      </c>
      <c r="H15" s="96"/>
    </row>
    <row r="16" customFormat="false" ht="63" hidden="false" customHeight="false" outlineLevel="0" collapsed="false">
      <c r="A16" s="72" t="s">
        <v>210</v>
      </c>
      <c r="B16" s="31" t="s">
        <v>484</v>
      </c>
      <c r="C16" s="35" t="s">
        <v>442</v>
      </c>
      <c r="D16" s="31" t="s">
        <v>211</v>
      </c>
      <c r="E16" s="43" t="n">
        <v>2337.7</v>
      </c>
      <c r="F16" s="43" t="n">
        <v>2337.7</v>
      </c>
      <c r="G16" s="43" t="n">
        <v>2337.7</v>
      </c>
      <c r="H16" s="96"/>
    </row>
    <row r="17" customFormat="false" ht="31.5" hidden="false" customHeight="false" outlineLevel="0" collapsed="false">
      <c r="A17" s="72" t="s">
        <v>443</v>
      </c>
      <c r="B17" s="31" t="s">
        <v>484</v>
      </c>
      <c r="C17" s="35" t="s">
        <v>444</v>
      </c>
      <c r="D17" s="35"/>
      <c r="E17" s="43" t="n">
        <f aca="false">E19+E18</f>
        <v>719</v>
      </c>
      <c r="F17" s="43" t="n">
        <f aca="false">F19+F18</f>
        <v>719</v>
      </c>
      <c r="G17" s="43" t="n">
        <f aca="false">G19+G18</f>
        <v>633</v>
      </c>
      <c r="H17" s="96"/>
    </row>
    <row r="18" customFormat="false" ht="63" hidden="false" customHeight="false" outlineLevel="0" collapsed="false">
      <c r="A18" s="72" t="s">
        <v>210</v>
      </c>
      <c r="B18" s="31" t="s">
        <v>484</v>
      </c>
      <c r="C18" s="35" t="s">
        <v>444</v>
      </c>
      <c r="D18" s="31" t="s">
        <v>211</v>
      </c>
      <c r="E18" s="43" t="n">
        <v>35</v>
      </c>
      <c r="F18" s="43" t="n">
        <v>40</v>
      </c>
      <c r="G18" s="43" t="n">
        <v>45</v>
      </c>
      <c r="H18" s="96"/>
    </row>
    <row r="19" customFormat="false" ht="36" hidden="false" customHeight="true" outlineLevel="0" collapsed="false">
      <c r="A19" s="41" t="s">
        <v>32</v>
      </c>
      <c r="B19" s="31" t="s">
        <v>484</v>
      </c>
      <c r="C19" s="35" t="s">
        <v>444</v>
      </c>
      <c r="D19" s="35" t="s">
        <v>33</v>
      </c>
      <c r="E19" s="43" t="n">
        <v>684</v>
      </c>
      <c r="F19" s="43" t="n">
        <v>679</v>
      </c>
      <c r="G19" s="43" t="n">
        <v>588</v>
      </c>
      <c r="H19" s="96"/>
    </row>
    <row r="20" customFormat="false" ht="31.5" hidden="false" customHeight="false" outlineLevel="0" collapsed="false">
      <c r="A20" s="72" t="s">
        <v>445</v>
      </c>
      <c r="B20" s="31" t="s">
        <v>484</v>
      </c>
      <c r="C20" s="35" t="s">
        <v>446</v>
      </c>
      <c r="D20" s="35"/>
      <c r="E20" s="43" t="n">
        <f aca="false">E21+E22+E23</f>
        <v>4099.8</v>
      </c>
      <c r="F20" s="43" t="n">
        <f aca="false">F21+F22+F23</f>
        <v>4079.7</v>
      </c>
      <c r="G20" s="43" t="n">
        <f aca="false">G21+G22+G23</f>
        <v>4079.7</v>
      </c>
      <c r="H20" s="96"/>
    </row>
    <row r="21" customFormat="false" ht="63" hidden="false" customHeight="false" outlineLevel="0" collapsed="false">
      <c r="A21" s="72" t="s">
        <v>210</v>
      </c>
      <c r="B21" s="31" t="s">
        <v>484</v>
      </c>
      <c r="C21" s="35" t="s">
        <v>446</v>
      </c>
      <c r="D21" s="35" t="s">
        <v>211</v>
      </c>
      <c r="E21" s="43" t="n">
        <v>3600.1</v>
      </c>
      <c r="F21" s="43" t="n">
        <v>3580.1</v>
      </c>
      <c r="G21" s="43" t="n">
        <v>3580.1</v>
      </c>
      <c r="H21" s="96"/>
    </row>
    <row r="22" customFormat="false" ht="47.25" hidden="false" customHeight="false" outlineLevel="0" collapsed="false">
      <c r="A22" s="33" t="s">
        <v>32</v>
      </c>
      <c r="B22" s="31" t="s">
        <v>484</v>
      </c>
      <c r="C22" s="35" t="s">
        <v>446</v>
      </c>
      <c r="D22" s="31" t="s">
        <v>33</v>
      </c>
      <c r="E22" s="43" t="n">
        <v>498</v>
      </c>
      <c r="F22" s="43" t="n">
        <v>497.9</v>
      </c>
      <c r="G22" s="43" t="n">
        <v>497.9</v>
      </c>
      <c r="H22" s="96"/>
    </row>
    <row r="23" customFormat="false" ht="15.75" hidden="false" customHeight="false" outlineLevel="0" collapsed="false">
      <c r="A23" s="33" t="s">
        <v>23</v>
      </c>
      <c r="B23" s="31" t="s">
        <v>484</v>
      </c>
      <c r="C23" s="35" t="s">
        <v>446</v>
      </c>
      <c r="D23" s="31" t="s">
        <v>24</v>
      </c>
      <c r="E23" s="43" t="n">
        <v>1.7</v>
      </c>
      <c r="F23" s="43" t="n">
        <v>1.7</v>
      </c>
      <c r="G23" s="43" t="n">
        <v>1.7</v>
      </c>
      <c r="H23" s="96"/>
    </row>
    <row r="24" customFormat="false" ht="15.75" hidden="false" customHeight="false" outlineLevel="0" collapsed="false">
      <c r="A24" s="94" t="s">
        <v>486</v>
      </c>
      <c r="B24" s="95" t="s">
        <v>487</v>
      </c>
      <c r="C24" s="119"/>
      <c r="D24" s="120"/>
      <c r="E24" s="85" t="n">
        <f aca="false">E25+E30+E38+E110+E134+E195+E205+E233+E96+E217</f>
        <v>462610.4</v>
      </c>
      <c r="F24" s="85" t="n">
        <f aca="false">F25+F30+F38+F110+F134+F195+F205+F233+F96+F217</f>
        <v>426100.3</v>
      </c>
      <c r="G24" s="85" t="n">
        <f aca="false">G25+G30+G38+G110+G134+G195+G205+G233+G96+G217</f>
        <v>427895.7</v>
      </c>
      <c r="H24" s="96"/>
    </row>
    <row r="25" customFormat="false" ht="15.75" hidden="false" customHeight="false" outlineLevel="0" collapsed="false">
      <c r="A25" s="121" t="s">
        <v>16</v>
      </c>
      <c r="B25" s="117" t="s">
        <v>487</v>
      </c>
      <c r="C25" s="116" t="s">
        <v>17</v>
      </c>
      <c r="D25" s="116"/>
      <c r="E25" s="122" t="n">
        <f aca="false">E26</f>
        <v>1200</v>
      </c>
      <c r="F25" s="122" t="n">
        <f aca="false">F26</f>
        <v>1200</v>
      </c>
      <c r="G25" s="122" t="n">
        <f aca="false">G26</f>
        <v>1200</v>
      </c>
      <c r="H25" s="96"/>
    </row>
    <row r="26" customFormat="false" ht="15.75" hidden="false" customHeight="false" outlineLevel="0" collapsed="false">
      <c r="A26" s="25" t="s">
        <v>18</v>
      </c>
      <c r="B26" s="123" t="s">
        <v>487</v>
      </c>
      <c r="C26" s="27" t="s">
        <v>19</v>
      </c>
      <c r="D26" s="27"/>
      <c r="E26" s="28" t="n">
        <f aca="false">E27</f>
        <v>1200</v>
      </c>
      <c r="F26" s="28" t="n">
        <f aca="false">F27</f>
        <v>1200</v>
      </c>
      <c r="G26" s="28" t="n">
        <f aca="false">G27</f>
        <v>1200</v>
      </c>
      <c r="H26" s="96"/>
    </row>
    <row r="27" customFormat="false" ht="31.5" hidden="false" customHeight="false" outlineLevel="0" collapsed="false">
      <c r="A27" s="33" t="s">
        <v>20</v>
      </c>
      <c r="B27" s="49" t="s">
        <v>487</v>
      </c>
      <c r="C27" s="34" t="s">
        <v>21</v>
      </c>
      <c r="D27" s="35"/>
      <c r="E27" s="43" t="n">
        <f aca="false">E28</f>
        <v>1200</v>
      </c>
      <c r="F27" s="43" t="n">
        <f aca="false">F28</f>
        <v>1200</v>
      </c>
      <c r="G27" s="43" t="n">
        <f aca="false">G28</f>
        <v>1200</v>
      </c>
      <c r="H27" s="96"/>
    </row>
    <row r="28" customFormat="false" ht="31.5" hidden="false" customHeight="false" outlineLevel="0" collapsed="false">
      <c r="A28" s="33" t="s">
        <v>20</v>
      </c>
      <c r="B28" s="49" t="s">
        <v>487</v>
      </c>
      <c r="C28" s="34" t="s">
        <v>22</v>
      </c>
      <c r="D28" s="35"/>
      <c r="E28" s="43" t="n">
        <f aca="false">E29</f>
        <v>1200</v>
      </c>
      <c r="F28" s="43" t="n">
        <f aca="false">F29</f>
        <v>1200</v>
      </c>
      <c r="G28" s="43" t="n">
        <f aca="false">G29</f>
        <v>1200</v>
      </c>
      <c r="H28" s="96"/>
    </row>
    <row r="29" customFormat="false" ht="15.75" hidden="false" customHeight="false" outlineLevel="0" collapsed="false">
      <c r="A29" s="33" t="s">
        <v>23</v>
      </c>
      <c r="B29" s="49" t="s">
        <v>487</v>
      </c>
      <c r="C29" s="34" t="s">
        <v>22</v>
      </c>
      <c r="D29" s="35" t="s">
        <v>24</v>
      </c>
      <c r="E29" s="43" t="n">
        <v>1200</v>
      </c>
      <c r="F29" s="43" t="n">
        <v>1200</v>
      </c>
      <c r="G29" s="43" t="n">
        <v>1200</v>
      </c>
      <c r="H29" s="96"/>
    </row>
    <row r="30" customFormat="false" ht="32.25" hidden="false" customHeight="true" outlineLevel="0" collapsed="false">
      <c r="A30" s="121" t="s">
        <v>25</v>
      </c>
      <c r="B30" s="117" t="s">
        <v>487</v>
      </c>
      <c r="C30" s="116" t="s">
        <v>26</v>
      </c>
      <c r="D30" s="124"/>
      <c r="E30" s="122" t="n">
        <f aca="false">E31</f>
        <v>320</v>
      </c>
      <c r="F30" s="122" t="n">
        <f aca="false">F31</f>
        <v>120</v>
      </c>
      <c r="G30" s="122" t="n">
        <f aca="false">G31</f>
        <v>120</v>
      </c>
      <c r="H30" s="96"/>
    </row>
    <row r="31" customFormat="false" ht="15.75" hidden="false" customHeight="false" outlineLevel="0" collapsed="false">
      <c r="A31" s="36" t="s">
        <v>27</v>
      </c>
      <c r="B31" s="123" t="s">
        <v>487</v>
      </c>
      <c r="C31" s="27" t="s">
        <v>28</v>
      </c>
      <c r="D31" s="27"/>
      <c r="E31" s="28" t="n">
        <f aca="false">E32+E35</f>
        <v>320</v>
      </c>
      <c r="F31" s="28" t="n">
        <f aca="false">F32+F35</f>
        <v>120</v>
      </c>
      <c r="G31" s="28" t="n">
        <f aca="false">G32+G35</f>
        <v>120</v>
      </c>
      <c r="H31" s="96"/>
    </row>
    <row r="32" customFormat="false" ht="15.75" hidden="false" customHeight="false" outlineLevel="0" collapsed="false">
      <c r="A32" s="39" t="s">
        <v>29</v>
      </c>
      <c r="B32" s="49" t="s">
        <v>487</v>
      </c>
      <c r="C32" s="40" t="s">
        <v>488</v>
      </c>
      <c r="D32" s="40"/>
      <c r="E32" s="42" t="n">
        <f aca="false">E33</f>
        <v>120</v>
      </c>
      <c r="F32" s="42" t="n">
        <f aca="false">F33</f>
        <v>120</v>
      </c>
      <c r="G32" s="42" t="n">
        <f aca="false">G33</f>
        <v>120</v>
      </c>
      <c r="H32" s="96"/>
    </row>
    <row r="33" customFormat="false" ht="15.75" hidden="false" customHeight="false" outlineLevel="0" collapsed="false">
      <c r="A33" s="39" t="s">
        <v>29</v>
      </c>
      <c r="B33" s="49" t="s">
        <v>487</v>
      </c>
      <c r="C33" s="30" t="s">
        <v>31</v>
      </c>
      <c r="D33" s="40"/>
      <c r="E33" s="42" t="n">
        <f aca="false">E34</f>
        <v>120</v>
      </c>
      <c r="F33" s="42" t="n">
        <f aca="false">F34</f>
        <v>120</v>
      </c>
      <c r="G33" s="42" t="n">
        <f aca="false">G34</f>
        <v>120</v>
      </c>
      <c r="H33" s="96"/>
    </row>
    <row r="34" customFormat="false" ht="36.75" hidden="false" customHeight="true" outlineLevel="0" collapsed="false">
      <c r="A34" s="125" t="s">
        <v>32</v>
      </c>
      <c r="B34" s="35" t="s">
        <v>487</v>
      </c>
      <c r="C34" s="40" t="s">
        <v>31</v>
      </c>
      <c r="D34" s="35" t="s">
        <v>33</v>
      </c>
      <c r="E34" s="43" t="n">
        <v>120</v>
      </c>
      <c r="F34" s="43" t="n">
        <v>120</v>
      </c>
      <c r="G34" s="43" t="n">
        <v>120</v>
      </c>
      <c r="H34" s="96"/>
    </row>
    <row r="35" customFormat="false" ht="36.75" hidden="false" customHeight="true" outlineLevel="0" collapsed="false">
      <c r="A35" s="39" t="s">
        <v>34</v>
      </c>
      <c r="B35" s="49" t="s">
        <v>487</v>
      </c>
      <c r="C35" s="40" t="s">
        <v>35</v>
      </c>
      <c r="D35" s="40"/>
      <c r="E35" s="42" t="n">
        <f aca="false">E36</f>
        <v>200</v>
      </c>
      <c r="F35" s="42" t="n">
        <f aca="false">F36</f>
        <v>0</v>
      </c>
      <c r="G35" s="42" t="n">
        <f aca="false">G36</f>
        <v>0</v>
      </c>
      <c r="H35" s="96"/>
    </row>
    <row r="36" customFormat="false" ht="36.75" hidden="false" customHeight="true" outlineLevel="0" collapsed="false">
      <c r="A36" s="39" t="s">
        <v>34</v>
      </c>
      <c r="B36" s="49" t="s">
        <v>487</v>
      </c>
      <c r="C36" s="30" t="s">
        <v>36</v>
      </c>
      <c r="D36" s="40"/>
      <c r="E36" s="42" t="n">
        <f aca="false">E37</f>
        <v>200</v>
      </c>
      <c r="F36" s="42" t="n">
        <f aca="false">F37</f>
        <v>0</v>
      </c>
      <c r="G36" s="42" t="n">
        <f aca="false">G37</f>
        <v>0</v>
      </c>
      <c r="H36" s="96"/>
    </row>
    <row r="37" customFormat="false" ht="27.75" hidden="false" customHeight="true" outlineLevel="0" collapsed="false">
      <c r="A37" s="33" t="s">
        <v>23</v>
      </c>
      <c r="B37" s="35" t="s">
        <v>487</v>
      </c>
      <c r="C37" s="30" t="s">
        <v>36</v>
      </c>
      <c r="D37" s="35" t="s">
        <v>24</v>
      </c>
      <c r="E37" s="43" t="n">
        <v>200</v>
      </c>
      <c r="F37" s="43" t="n">
        <v>0</v>
      </c>
      <c r="G37" s="43" t="n">
        <v>0</v>
      </c>
      <c r="H37" s="96"/>
    </row>
    <row r="38" customFormat="false" ht="31.5" hidden="false" customHeight="false" outlineLevel="0" collapsed="false">
      <c r="A38" s="121" t="s">
        <v>37</v>
      </c>
      <c r="B38" s="117" t="s">
        <v>487</v>
      </c>
      <c r="C38" s="116" t="s">
        <v>38</v>
      </c>
      <c r="D38" s="116"/>
      <c r="E38" s="122" t="n">
        <f aca="false">E39+E85+E58+E92+E52</f>
        <v>131497.3</v>
      </c>
      <c r="F38" s="122" t="n">
        <f aca="false">F39+F85+F58+F92+F52</f>
        <v>92605.7</v>
      </c>
      <c r="G38" s="122" t="n">
        <f aca="false">G39+G85+G58+G92+G52</f>
        <v>93890.1</v>
      </c>
      <c r="H38" s="96"/>
    </row>
    <row r="39" customFormat="false" ht="31.5" hidden="false" customHeight="false" outlineLevel="0" collapsed="false">
      <c r="A39" s="36" t="s">
        <v>39</v>
      </c>
      <c r="B39" s="123" t="s">
        <v>487</v>
      </c>
      <c r="C39" s="27" t="s">
        <v>40</v>
      </c>
      <c r="D39" s="27"/>
      <c r="E39" s="28" t="n">
        <f aca="false">E40+E43+E47+E49</f>
        <v>75990</v>
      </c>
      <c r="F39" s="28" t="n">
        <f aca="false">F40+F43+F47+F49</f>
        <v>41341.4</v>
      </c>
      <c r="G39" s="28" t="n">
        <f aca="false">G40+G43+G47+G49</f>
        <v>42930.4</v>
      </c>
      <c r="H39" s="96"/>
    </row>
    <row r="40" customFormat="false" ht="31.5" hidden="false" customHeight="false" outlineLevel="0" collapsed="false">
      <c r="A40" s="39" t="s">
        <v>41</v>
      </c>
      <c r="B40" s="49" t="s">
        <v>487</v>
      </c>
      <c r="C40" s="35" t="s">
        <v>42</v>
      </c>
      <c r="D40" s="40"/>
      <c r="E40" s="42" t="n">
        <f aca="false">E41</f>
        <v>17188.8</v>
      </c>
      <c r="F40" s="42" t="n">
        <f aca="false">F41</f>
        <v>15307</v>
      </c>
      <c r="G40" s="42" t="n">
        <f aca="false">G41</f>
        <v>16118.3</v>
      </c>
      <c r="H40" s="96"/>
    </row>
    <row r="41" customFormat="false" ht="31.5" hidden="false" customHeight="false" outlineLevel="0" collapsed="false">
      <c r="A41" s="39" t="s">
        <v>41</v>
      </c>
      <c r="B41" s="49" t="s">
        <v>487</v>
      </c>
      <c r="C41" s="35" t="s">
        <v>43</v>
      </c>
      <c r="D41" s="40"/>
      <c r="E41" s="42" t="n">
        <f aca="false">E42</f>
        <v>17188.8</v>
      </c>
      <c r="F41" s="42" t="n">
        <f aca="false">F42</f>
        <v>15307</v>
      </c>
      <c r="G41" s="42" t="n">
        <f aca="false">G42</f>
        <v>16118.3</v>
      </c>
      <c r="H41" s="96"/>
    </row>
    <row r="42" customFormat="false" ht="34.5" hidden="false" customHeight="true" outlineLevel="0" collapsed="false">
      <c r="A42" s="33" t="s">
        <v>44</v>
      </c>
      <c r="B42" s="35" t="s">
        <v>487</v>
      </c>
      <c r="C42" s="35" t="s">
        <v>43</v>
      </c>
      <c r="D42" s="35" t="s">
        <v>33</v>
      </c>
      <c r="E42" s="43" t="n">
        <v>17188.8</v>
      </c>
      <c r="F42" s="43" t="n">
        <v>15307</v>
      </c>
      <c r="G42" s="43" t="n">
        <v>16118.3</v>
      </c>
      <c r="H42" s="96"/>
    </row>
    <row r="43" customFormat="false" ht="31.5" hidden="false" customHeight="false" outlineLevel="0" collapsed="false">
      <c r="A43" s="45" t="s">
        <v>45</v>
      </c>
      <c r="B43" s="35" t="s">
        <v>487</v>
      </c>
      <c r="C43" s="35" t="s">
        <v>46</v>
      </c>
      <c r="D43" s="46"/>
      <c r="E43" s="42" t="n">
        <f aca="false">E44</f>
        <v>35902.7</v>
      </c>
      <c r="F43" s="42" t="n">
        <f aca="false">F44</f>
        <v>3259.1</v>
      </c>
      <c r="G43" s="42" t="n">
        <f aca="false">G44</f>
        <v>4036.8</v>
      </c>
      <c r="H43" s="96"/>
    </row>
    <row r="44" customFormat="false" ht="31.5" hidden="false" customHeight="false" outlineLevel="0" collapsed="false">
      <c r="A44" s="45" t="s">
        <v>45</v>
      </c>
      <c r="B44" s="35" t="s">
        <v>487</v>
      </c>
      <c r="C44" s="35" t="s">
        <v>47</v>
      </c>
      <c r="D44" s="46"/>
      <c r="E44" s="42" t="n">
        <f aca="false">E45</f>
        <v>35902.7</v>
      </c>
      <c r="F44" s="42" t="n">
        <f aca="false">F45</f>
        <v>3259.1</v>
      </c>
      <c r="G44" s="42" t="n">
        <f aca="false">G45</f>
        <v>4036.8</v>
      </c>
      <c r="H44" s="96"/>
    </row>
    <row r="45" customFormat="false" ht="47.25" hidden="false" customHeight="false" outlineLevel="0" collapsed="false">
      <c r="A45" s="33" t="s">
        <v>32</v>
      </c>
      <c r="B45" s="35" t="s">
        <v>487</v>
      </c>
      <c r="C45" s="35" t="s">
        <v>47</v>
      </c>
      <c r="D45" s="35" t="s">
        <v>33</v>
      </c>
      <c r="E45" s="43" t="n">
        <v>35902.7</v>
      </c>
      <c r="F45" s="43" t="n">
        <v>3259.1</v>
      </c>
      <c r="G45" s="43" t="n">
        <v>4036.8</v>
      </c>
      <c r="H45" s="96"/>
    </row>
    <row r="46" customFormat="false" ht="47.25" hidden="false" customHeight="false" outlineLevel="0" collapsed="false">
      <c r="A46" s="47" t="s">
        <v>48</v>
      </c>
      <c r="B46" s="35" t="s">
        <v>487</v>
      </c>
      <c r="C46" s="35" t="s">
        <v>49</v>
      </c>
      <c r="D46" s="35"/>
      <c r="E46" s="43" t="n">
        <f aca="false">E47</f>
        <v>22775.3</v>
      </c>
      <c r="F46" s="43" t="n">
        <f aca="false">F47</f>
        <v>22775.3</v>
      </c>
      <c r="G46" s="43" t="n">
        <f aca="false">G47</f>
        <v>22775.3</v>
      </c>
      <c r="H46" s="96"/>
    </row>
    <row r="47" customFormat="false" ht="47.25" hidden="false" customHeight="false" outlineLevel="0" collapsed="false">
      <c r="A47" s="48" t="s">
        <v>48</v>
      </c>
      <c r="B47" s="35" t="s">
        <v>487</v>
      </c>
      <c r="C47" s="49" t="s">
        <v>50</v>
      </c>
      <c r="D47" s="50"/>
      <c r="E47" s="32" t="n">
        <f aca="false">E48</f>
        <v>22775.3</v>
      </c>
      <c r="F47" s="32" t="n">
        <f aca="false">F48</f>
        <v>22775.3</v>
      </c>
      <c r="G47" s="32" t="n">
        <f aca="false">G48</f>
        <v>22775.3</v>
      </c>
      <c r="H47" s="96"/>
    </row>
    <row r="48" customFormat="false" ht="15.75" hidden="false" customHeight="false" outlineLevel="0" collapsed="false">
      <c r="A48" s="33" t="s">
        <v>23</v>
      </c>
      <c r="B48" s="35" t="s">
        <v>487</v>
      </c>
      <c r="C48" s="49" t="s">
        <v>50</v>
      </c>
      <c r="D48" s="35" t="s">
        <v>24</v>
      </c>
      <c r="E48" s="43" t="n">
        <v>22775.3</v>
      </c>
      <c r="F48" s="43" t="n">
        <v>22775.3</v>
      </c>
      <c r="G48" s="43" t="n">
        <v>22775.3</v>
      </c>
      <c r="H48" s="96"/>
    </row>
    <row r="49" customFormat="false" ht="47.25" hidden="false" customHeight="false" outlineLevel="0" collapsed="false">
      <c r="A49" s="33" t="s">
        <v>53</v>
      </c>
      <c r="B49" s="35" t="s">
        <v>487</v>
      </c>
      <c r="C49" s="49" t="s">
        <v>52</v>
      </c>
      <c r="D49" s="35"/>
      <c r="E49" s="43" t="n">
        <f aca="false">E50</f>
        <v>123.2</v>
      </c>
      <c r="F49" s="43" t="n">
        <f aca="false">F50</f>
        <v>0</v>
      </c>
      <c r="G49" s="43" t="n">
        <f aca="false">G50</f>
        <v>0</v>
      </c>
      <c r="H49" s="96"/>
    </row>
    <row r="50" customFormat="false" ht="47.25" hidden="false" customHeight="false" outlineLevel="0" collapsed="false">
      <c r="A50" s="33" t="s">
        <v>51</v>
      </c>
      <c r="B50" s="35" t="s">
        <v>487</v>
      </c>
      <c r="C50" s="49" t="s">
        <v>54</v>
      </c>
      <c r="D50" s="35"/>
      <c r="E50" s="43" t="n">
        <f aca="false">E51</f>
        <v>123.2</v>
      </c>
      <c r="F50" s="43" t="n">
        <f aca="false">F51</f>
        <v>0</v>
      </c>
      <c r="G50" s="43" t="n">
        <f aca="false">G51</f>
        <v>0</v>
      </c>
      <c r="H50" s="96"/>
    </row>
    <row r="51" customFormat="false" ht="47.25" hidden="false" customHeight="false" outlineLevel="0" collapsed="false">
      <c r="A51" s="33" t="s">
        <v>32</v>
      </c>
      <c r="B51" s="35" t="s">
        <v>487</v>
      </c>
      <c r="C51" s="49" t="s">
        <v>54</v>
      </c>
      <c r="D51" s="35" t="s">
        <v>33</v>
      </c>
      <c r="E51" s="43" t="n">
        <v>123.2</v>
      </c>
      <c r="F51" s="43" t="n">
        <v>0</v>
      </c>
      <c r="G51" s="43" t="n">
        <v>0</v>
      </c>
      <c r="H51" s="96"/>
    </row>
    <row r="52" customFormat="false" ht="63" hidden="false" customHeight="false" outlineLevel="0" collapsed="false">
      <c r="A52" s="90" t="s">
        <v>55</v>
      </c>
      <c r="B52" s="123" t="s">
        <v>487</v>
      </c>
      <c r="C52" s="27" t="s">
        <v>56</v>
      </c>
      <c r="D52" s="27"/>
      <c r="E52" s="126" t="n">
        <f aca="false">E54+E56</f>
        <v>2996</v>
      </c>
      <c r="F52" s="126" t="n">
        <f aca="false">F54+F56</f>
        <v>0</v>
      </c>
      <c r="G52" s="126" t="n">
        <f aca="false">G54+G56</f>
        <v>0</v>
      </c>
      <c r="H52" s="96"/>
    </row>
    <row r="53" customFormat="false" ht="47.25" hidden="false" customHeight="false" outlineLevel="0" collapsed="false">
      <c r="A53" s="51" t="s">
        <v>62</v>
      </c>
      <c r="B53" s="35" t="s">
        <v>487</v>
      </c>
      <c r="C53" s="49" t="s">
        <v>63</v>
      </c>
      <c r="D53" s="30"/>
      <c r="E53" s="52" t="n">
        <f aca="false">E54+E56</f>
        <v>2996</v>
      </c>
      <c r="F53" s="52" t="n">
        <f aca="false">F54+F56</f>
        <v>0</v>
      </c>
      <c r="G53" s="52" t="n">
        <f aca="false">G54+G56</f>
        <v>0</v>
      </c>
      <c r="H53" s="96"/>
    </row>
    <row r="54" customFormat="false" ht="47.25" hidden="false" customHeight="false" outlineLevel="0" collapsed="false">
      <c r="A54" s="51" t="s">
        <v>62</v>
      </c>
      <c r="B54" s="35" t="s">
        <v>487</v>
      </c>
      <c r="C54" s="49" t="s">
        <v>64</v>
      </c>
      <c r="D54" s="30"/>
      <c r="E54" s="52" t="n">
        <f aca="false">E55</f>
        <v>1214</v>
      </c>
      <c r="F54" s="52" t="n">
        <f aca="false">F55</f>
        <v>0</v>
      </c>
      <c r="G54" s="52" t="n">
        <f aca="false">G55</f>
        <v>0</v>
      </c>
      <c r="H54" s="96"/>
    </row>
    <row r="55" customFormat="false" ht="47.25" hidden="false" customHeight="false" outlineLevel="0" collapsed="false">
      <c r="A55" s="41" t="s">
        <v>32</v>
      </c>
      <c r="B55" s="35" t="s">
        <v>487</v>
      </c>
      <c r="C55" s="49" t="s">
        <v>64</v>
      </c>
      <c r="D55" s="30" t="s">
        <v>33</v>
      </c>
      <c r="E55" s="52" t="n">
        <f aca="false">1213.1+0.9</f>
        <v>1214</v>
      </c>
      <c r="F55" s="52" t="n">
        <v>0</v>
      </c>
      <c r="G55" s="52" t="n">
        <v>0</v>
      </c>
      <c r="H55" s="96"/>
    </row>
    <row r="56" customFormat="false" ht="47.25" hidden="false" customHeight="false" outlineLevel="0" collapsed="false">
      <c r="A56" s="41" t="s">
        <v>62</v>
      </c>
      <c r="B56" s="35" t="s">
        <v>487</v>
      </c>
      <c r="C56" s="54" t="s">
        <v>65</v>
      </c>
      <c r="D56" s="30"/>
      <c r="E56" s="52" t="n">
        <f aca="false">E57</f>
        <v>1782</v>
      </c>
      <c r="F56" s="52" t="n">
        <f aca="false">F57</f>
        <v>0</v>
      </c>
      <c r="G56" s="52" t="n">
        <f aca="false">G57</f>
        <v>0</v>
      </c>
      <c r="H56" s="96"/>
    </row>
    <row r="57" customFormat="false" ht="47.25" hidden="false" customHeight="false" outlineLevel="0" collapsed="false">
      <c r="A57" s="41" t="s">
        <v>32</v>
      </c>
      <c r="B57" s="35" t="s">
        <v>487</v>
      </c>
      <c r="C57" s="55" t="s">
        <v>65</v>
      </c>
      <c r="D57" s="30" t="s">
        <v>33</v>
      </c>
      <c r="E57" s="52" t="n">
        <f aca="false">1710+90-17.1-0.9</f>
        <v>1782</v>
      </c>
      <c r="F57" s="52" t="n">
        <v>0</v>
      </c>
      <c r="G57" s="52" t="n">
        <v>0</v>
      </c>
      <c r="H57" s="96"/>
    </row>
    <row r="58" customFormat="false" ht="31.5" hidden="false" customHeight="true" outlineLevel="0" collapsed="false">
      <c r="A58" s="36" t="s">
        <v>489</v>
      </c>
      <c r="B58" s="123" t="s">
        <v>487</v>
      </c>
      <c r="C58" s="27" t="s">
        <v>71</v>
      </c>
      <c r="D58" s="27"/>
      <c r="E58" s="28" t="n">
        <f aca="false">E59+E64+E69+E72+E77+E82</f>
        <v>48485.7</v>
      </c>
      <c r="F58" s="28" t="n">
        <f aca="false">F59+F64+F69+F72+F77+F82</f>
        <v>47531</v>
      </c>
      <c r="G58" s="28" t="n">
        <f aca="false">G59+G64+G69+G72+G77+G82</f>
        <v>47592.4</v>
      </c>
      <c r="H58" s="96"/>
    </row>
    <row r="59" customFormat="false" ht="31.5" hidden="false" customHeight="true" outlineLevel="0" collapsed="false">
      <c r="A59" s="127" t="s">
        <v>72</v>
      </c>
      <c r="B59" s="35" t="s">
        <v>487</v>
      </c>
      <c r="C59" s="35" t="s">
        <v>73</v>
      </c>
      <c r="D59" s="50"/>
      <c r="E59" s="43" t="n">
        <f aca="false">E60+E62</f>
        <v>9766.4</v>
      </c>
      <c r="F59" s="43" t="n">
        <f aca="false">F60+F62</f>
        <v>10187.1</v>
      </c>
      <c r="G59" s="43" t="n">
        <f aca="false">G60+G62</f>
        <v>10262.8</v>
      </c>
      <c r="H59" s="96"/>
    </row>
    <row r="60" customFormat="false" ht="31.5" hidden="false" customHeight="false" outlineLevel="0" collapsed="false">
      <c r="A60" s="127" t="s">
        <v>72</v>
      </c>
      <c r="B60" s="35" t="s">
        <v>487</v>
      </c>
      <c r="C60" s="35" t="s">
        <v>74</v>
      </c>
      <c r="D60" s="50"/>
      <c r="E60" s="43" t="n">
        <f aca="false">E61</f>
        <v>7850.3</v>
      </c>
      <c r="F60" s="43" t="n">
        <f aca="false">F61</f>
        <v>8194.5</v>
      </c>
      <c r="G60" s="43" t="n">
        <f aca="false">G61</f>
        <v>8190.5</v>
      </c>
      <c r="H60" s="96"/>
    </row>
    <row r="61" customFormat="false" ht="47.25" hidden="false" customHeight="false" outlineLevel="0" collapsed="false">
      <c r="A61" s="41" t="s">
        <v>32</v>
      </c>
      <c r="B61" s="35" t="s">
        <v>487</v>
      </c>
      <c r="C61" s="35" t="s">
        <v>74</v>
      </c>
      <c r="D61" s="35" t="s">
        <v>33</v>
      </c>
      <c r="E61" s="43" t="n">
        <f aca="false">7880.1-29.8</f>
        <v>7850.3</v>
      </c>
      <c r="F61" s="43" t="n">
        <f aca="false">8228.1-33.6</f>
        <v>8194.5</v>
      </c>
      <c r="G61" s="43" t="n">
        <f aca="false">8228.1-37.6</f>
        <v>8190.5</v>
      </c>
      <c r="H61" s="96"/>
    </row>
    <row r="62" customFormat="false" ht="31.5" hidden="false" customHeight="false" outlineLevel="0" collapsed="false">
      <c r="A62" s="127" t="s">
        <v>72</v>
      </c>
      <c r="B62" s="35" t="s">
        <v>487</v>
      </c>
      <c r="C62" s="34" t="s">
        <v>75</v>
      </c>
      <c r="D62" s="34"/>
      <c r="E62" s="43" t="n">
        <f aca="false">E63</f>
        <v>1916.1</v>
      </c>
      <c r="F62" s="43" t="n">
        <f aca="false">F63</f>
        <v>1992.6</v>
      </c>
      <c r="G62" s="43" t="n">
        <f aca="false">G63</f>
        <v>2072.3</v>
      </c>
      <c r="H62" s="96"/>
    </row>
    <row r="63" customFormat="false" ht="47.25" hidden="false" customHeight="false" outlineLevel="0" collapsed="false">
      <c r="A63" s="41" t="s">
        <v>32</v>
      </c>
      <c r="B63" s="35" t="s">
        <v>487</v>
      </c>
      <c r="C63" s="34" t="s">
        <v>75</v>
      </c>
      <c r="D63" s="35" t="s">
        <v>33</v>
      </c>
      <c r="E63" s="43" t="n">
        <f aca="false">1319.9+596.2</f>
        <v>1916.1</v>
      </c>
      <c r="F63" s="43" t="n">
        <f aca="false">1319.9+672.7</f>
        <v>1992.6</v>
      </c>
      <c r="G63" s="43" t="n">
        <f aca="false">1319.9+752.4</f>
        <v>2072.3</v>
      </c>
      <c r="H63" s="96"/>
    </row>
    <row r="64" customFormat="false" ht="35.25" hidden="false" customHeight="true" outlineLevel="0" collapsed="false">
      <c r="A64" s="41" t="s">
        <v>76</v>
      </c>
      <c r="B64" s="35" t="s">
        <v>487</v>
      </c>
      <c r="C64" s="49" t="s">
        <v>77</v>
      </c>
      <c r="D64" s="35"/>
      <c r="E64" s="43" t="n">
        <f aca="false">E65+E67</f>
        <v>26000</v>
      </c>
      <c r="F64" s="43" t="n">
        <f aca="false">F65+F67</f>
        <v>26600</v>
      </c>
      <c r="G64" s="43" t="n">
        <f aca="false">G65+G67</f>
        <v>26600</v>
      </c>
      <c r="H64" s="96"/>
    </row>
    <row r="65" customFormat="false" ht="31.5" hidden="false" customHeight="false" outlineLevel="0" collapsed="false">
      <c r="A65" s="41" t="s">
        <v>76</v>
      </c>
      <c r="B65" s="35" t="s">
        <v>487</v>
      </c>
      <c r="C65" s="31" t="s">
        <v>78</v>
      </c>
      <c r="D65" s="31"/>
      <c r="E65" s="43" t="n">
        <f aca="false">E66</f>
        <v>14280.4</v>
      </c>
      <c r="F65" s="43" t="n">
        <f aca="false">F66</f>
        <v>14880.4</v>
      </c>
      <c r="G65" s="43" t="n">
        <f aca="false">G66</f>
        <v>14880.4</v>
      </c>
      <c r="H65" s="96"/>
    </row>
    <row r="66" customFormat="false" ht="47.25" hidden="false" customHeight="false" outlineLevel="0" collapsed="false">
      <c r="A66" s="41" t="s">
        <v>32</v>
      </c>
      <c r="B66" s="35" t="s">
        <v>487</v>
      </c>
      <c r="C66" s="31" t="s">
        <v>78</v>
      </c>
      <c r="D66" s="31" t="s">
        <v>33</v>
      </c>
      <c r="E66" s="43" t="n">
        <v>14280.4</v>
      </c>
      <c r="F66" s="43" t="n">
        <v>14880.4</v>
      </c>
      <c r="G66" s="43" t="n">
        <v>14880.4</v>
      </c>
      <c r="H66" s="96"/>
    </row>
    <row r="67" customFormat="false" ht="31.5" hidden="false" customHeight="false" outlineLevel="0" collapsed="false">
      <c r="A67" s="57" t="s">
        <v>76</v>
      </c>
      <c r="B67" s="35" t="s">
        <v>487</v>
      </c>
      <c r="C67" s="34" t="s">
        <v>79</v>
      </c>
      <c r="D67" s="35"/>
      <c r="E67" s="43" t="n">
        <f aca="false">E68</f>
        <v>11719.6</v>
      </c>
      <c r="F67" s="43" t="n">
        <f aca="false">F68</f>
        <v>11719.6</v>
      </c>
      <c r="G67" s="43" t="n">
        <f aca="false">G68</f>
        <v>11719.6</v>
      </c>
      <c r="H67" s="96"/>
    </row>
    <row r="68" customFormat="false" ht="47.25" hidden="false" customHeight="false" outlineLevel="0" collapsed="false">
      <c r="A68" s="41" t="s">
        <v>32</v>
      </c>
      <c r="B68" s="35" t="s">
        <v>487</v>
      </c>
      <c r="C68" s="34" t="s">
        <v>79</v>
      </c>
      <c r="D68" s="35" t="s">
        <v>33</v>
      </c>
      <c r="E68" s="43" t="n">
        <v>11719.6</v>
      </c>
      <c r="F68" s="43" t="n">
        <v>11719.6</v>
      </c>
      <c r="G68" s="43" t="n">
        <v>11719.6</v>
      </c>
      <c r="H68" s="96"/>
    </row>
    <row r="69" customFormat="false" ht="37.5" hidden="false" customHeight="true" outlineLevel="0" collapsed="false">
      <c r="A69" s="57" t="s">
        <v>80</v>
      </c>
      <c r="B69" s="35" t="s">
        <v>487</v>
      </c>
      <c r="C69" s="34" t="s">
        <v>81</v>
      </c>
      <c r="D69" s="35"/>
      <c r="E69" s="43" t="n">
        <f aca="false">E70</f>
        <v>5000</v>
      </c>
      <c r="F69" s="43" t="n">
        <f aca="false">F70</f>
        <v>5000</v>
      </c>
      <c r="G69" s="43" t="n">
        <f aca="false">G70</f>
        <v>5000</v>
      </c>
      <c r="H69" s="96"/>
    </row>
    <row r="70" customFormat="false" ht="37.5" hidden="false" customHeight="true" outlineLevel="0" collapsed="false">
      <c r="A70" s="57" t="s">
        <v>490</v>
      </c>
      <c r="B70" s="35" t="s">
        <v>487</v>
      </c>
      <c r="C70" s="34" t="s">
        <v>82</v>
      </c>
      <c r="D70" s="35"/>
      <c r="E70" s="43" t="n">
        <f aca="false">E71</f>
        <v>5000</v>
      </c>
      <c r="F70" s="43" t="n">
        <f aca="false">F71</f>
        <v>5000</v>
      </c>
      <c r="G70" s="43" t="n">
        <f aca="false">G71</f>
        <v>5000</v>
      </c>
      <c r="H70" s="96"/>
    </row>
    <row r="71" customFormat="false" ht="47.25" hidden="false" customHeight="false" outlineLevel="0" collapsed="false">
      <c r="A71" s="41" t="s">
        <v>32</v>
      </c>
      <c r="B71" s="35" t="s">
        <v>487</v>
      </c>
      <c r="C71" s="34" t="s">
        <v>82</v>
      </c>
      <c r="D71" s="35" t="s">
        <v>33</v>
      </c>
      <c r="E71" s="43" t="n">
        <v>5000</v>
      </c>
      <c r="F71" s="43" t="n">
        <v>5000</v>
      </c>
      <c r="G71" s="43" t="n">
        <v>5000</v>
      </c>
      <c r="H71" s="96"/>
    </row>
    <row r="72" customFormat="false" ht="15.75" hidden="false" customHeight="false" outlineLevel="0" collapsed="false">
      <c r="A72" s="41" t="s">
        <v>83</v>
      </c>
      <c r="B72" s="35" t="s">
        <v>487</v>
      </c>
      <c r="C72" s="34" t="s">
        <v>84</v>
      </c>
      <c r="D72" s="35"/>
      <c r="E72" s="43" t="n">
        <f aca="false">E74+E75</f>
        <v>3211.6</v>
      </c>
      <c r="F72" s="43" t="n">
        <f aca="false">F74+F75</f>
        <v>3005.3</v>
      </c>
      <c r="G72" s="43" t="n">
        <f aca="false">G74+G75</f>
        <v>2999.3</v>
      </c>
      <c r="H72" s="96"/>
    </row>
    <row r="73" customFormat="false" ht="15.75" hidden="false" customHeight="false" outlineLevel="0" collapsed="false">
      <c r="A73" s="41" t="s">
        <v>83</v>
      </c>
      <c r="B73" s="35" t="s">
        <v>487</v>
      </c>
      <c r="C73" s="34" t="s">
        <v>85</v>
      </c>
      <c r="D73" s="35"/>
      <c r="E73" s="43" t="n">
        <f aca="false">E74</f>
        <v>1593.4</v>
      </c>
      <c r="F73" s="43" t="n">
        <f aca="false">F74</f>
        <v>1464.9</v>
      </c>
      <c r="G73" s="43" t="n">
        <f aca="false">G74</f>
        <v>1470.9</v>
      </c>
      <c r="H73" s="96"/>
    </row>
    <row r="74" customFormat="false" ht="47.25" hidden="false" customHeight="false" outlineLevel="0" collapsed="false">
      <c r="A74" s="41" t="s">
        <v>32</v>
      </c>
      <c r="B74" s="35" t="s">
        <v>487</v>
      </c>
      <c r="C74" s="34" t="s">
        <v>85</v>
      </c>
      <c r="D74" s="35" t="s">
        <v>33</v>
      </c>
      <c r="E74" s="43" t="n">
        <v>1593.4</v>
      </c>
      <c r="F74" s="43" t="n">
        <v>1464.9</v>
      </c>
      <c r="G74" s="43" t="n">
        <v>1470.9</v>
      </c>
      <c r="H74" s="96"/>
    </row>
    <row r="75" customFormat="false" ht="54" hidden="false" customHeight="true" outlineLevel="0" collapsed="false">
      <c r="A75" s="41" t="s">
        <v>86</v>
      </c>
      <c r="B75" s="35" t="s">
        <v>487</v>
      </c>
      <c r="C75" s="34" t="s">
        <v>87</v>
      </c>
      <c r="D75" s="35"/>
      <c r="E75" s="43" t="n">
        <f aca="false">E76</f>
        <v>1618.2</v>
      </c>
      <c r="F75" s="43" t="n">
        <f aca="false">F76</f>
        <v>1540.4</v>
      </c>
      <c r="G75" s="43" t="n">
        <f aca="false">G76</f>
        <v>1528.4</v>
      </c>
      <c r="H75" s="96"/>
    </row>
    <row r="76" customFormat="false" ht="41.25" hidden="false" customHeight="true" outlineLevel="0" collapsed="false">
      <c r="A76" s="41" t="s">
        <v>32</v>
      </c>
      <c r="B76" s="35" t="s">
        <v>487</v>
      </c>
      <c r="C76" s="34" t="s">
        <v>87</v>
      </c>
      <c r="D76" s="35" t="s">
        <v>33</v>
      </c>
      <c r="E76" s="43" t="n">
        <v>1618.2</v>
      </c>
      <c r="F76" s="43" t="n">
        <v>1540.4</v>
      </c>
      <c r="G76" s="43" t="n">
        <v>1528.4</v>
      </c>
      <c r="H76" s="96"/>
    </row>
    <row r="77" customFormat="false" ht="63" hidden="false" customHeight="false" outlineLevel="0" collapsed="false">
      <c r="A77" s="57" t="s">
        <v>88</v>
      </c>
      <c r="B77" s="35" t="s">
        <v>487</v>
      </c>
      <c r="C77" s="30" t="s">
        <v>89</v>
      </c>
      <c r="D77" s="35"/>
      <c r="E77" s="43" t="n">
        <f aca="false">E78+E80</f>
        <v>3307.7</v>
      </c>
      <c r="F77" s="43" t="n">
        <f aca="false">F78+F80</f>
        <v>2738.6</v>
      </c>
      <c r="G77" s="43" t="n">
        <f aca="false">G78+G80</f>
        <v>2730.3</v>
      </c>
      <c r="H77" s="96"/>
    </row>
    <row r="78" customFormat="false" ht="63" hidden="false" customHeight="false" outlineLevel="0" collapsed="false">
      <c r="A78" s="57" t="s">
        <v>88</v>
      </c>
      <c r="B78" s="35" t="s">
        <v>487</v>
      </c>
      <c r="C78" s="30" t="s">
        <v>90</v>
      </c>
      <c r="D78" s="35"/>
      <c r="E78" s="43" t="n">
        <f aca="false">E79</f>
        <v>500</v>
      </c>
      <c r="F78" s="43" t="n">
        <f aca="false">F79</f>
        <v>500</v>
      </c>
      <c r="G78" s="43" t="n">
        <f aca="false">G79</f>
        <v>500</v>
      </c>
      <c r="H78" s="96"/>
    </row>
    <row r="79" customFormat="false" ht="15.75" hidden="false" customHeight="false" outlineLevel="0" collapsed="false">
      <c r="A79" s="41" t="s">
        <v>23</v>
      </c>
      <c r="B79" s="35" t="s">
        <v>487</v>
      </c>
      <c r="C79" s="30" t="s">
        <v>90</v>
      </c>
      <c r="D79" s="35" t="s">
        <v>24</v>
      </c>
      <c r="E79" s="43" t="n">
        <v>500</v>
      </c>
      <c r="F79" s="43" t="n">
        <v>500</v>
      </c>
      <c r="G79" s="43" t="n">
        <v>500</v>
      </c>
      <c r="H79" s="96"/>
    </row>
    <row r="80" customFormat="false" ht="63" hidden="false" customHeight="false" outlineLevel="0" collapsed="false">
      <c r="A80" s="57" t="s">
        <v>88</v>
      </c>
      <c r="B80" s="35" t="s">
        <v>487</v>
      </c>
      <c r="C80" s="30" t="s">
        <v>91</v>
      </c>
      <c r="D80" s="35"/>
      <c r="E80" s="43" t="n">
        <f aca="false">E81</f>
        <v>2807.7</v>
      </c>
      <c r="F80" s="43" t="n">
        <f aca="false">F81</f>
        <v>2238.6</v>
      </c>
      <c r="G80" s="43" t="n">
        <f aca="false">G81</f>
        <v>2230.3</v>
      </c>
      <c r="H80" s="96"/>
    </row>
    <row r="81" customFormat="false" ht="15.75" hidden="false" customHeight="false" outlineLevel="0" collapsed="false">
      <c r="A81" s="33" t="s">
        <v>23</v>
      </c>
      <c r="B81" s="35" t="s">
        <v>487</v>
      </c>
      <c r="C81" s="30" t="s">
        <v>91</v>
      </c>
      <c r="D81" s="35" t="s">
        <v>24</v>
      </c>
      <c r="E81" s="43" t="n">
        <v>2807.7</v>
      </c>
      <c r="F81" s="43" t="n">
        <v>2238.6</v>
      </c>
      <c r="G81" s="43" t="n">
        <v>2230.3</v>
      </c>
      <c r="H81" s="96"/>
    </row>
    <row r="82" customFormat="false" ht="47.25" hidden="false" customHeight="false" outlineLevel="0" collapsed="false">
      <c r="A82" s="33" t="s">
        <v>92</v>
      </c>
      <c r="B82" s="35" t="s">
        <v>487</v>
      </c>
      <c r="C82" s="30" t="s">
        <v>93</v>
      </c>
      <c r="D82" s="35"/>
      <c r="E82" s="43" t="n">
        <f aca="false">E83</f>
        <v>1200</v>
      </c>
      <c r="F82" s="43" t="n">
        <f aca="false">F84</f>
        <v>0</v>
      </c>
      <c r="G82" s="43" t="n">
        <f aca="false">G84</f>
        <v>0</v>
      </c>
      <c r="H82" s="96"/>
    </row>
    <row r="83" customFormat="false" ht="47.25" hidden="false" customHeight="false" outlineLevel="0" collapsed="false">
      <c r="A83" s="33" t="s">
        <v>92</v>
      </c>
      <c r="B83" s="35" t="s">
        <v>487</v>
      </c>
      <c r="C83" s="30" t="s">
        <v>94</v>
      </c>
      <c r="D83" s="35"/>
      <c r="E83" s="43" t="n">
        <f aca="false">E84</f>
        <v>1200</v>
      </c>
      <c r="F83" s="43" t="n">
        <f aca="false">F84</f>
        <v>0</v>
      </c>
      <c r="G83" s="43" t="n">
        <f aca="false">G84</f>
        <v>0</v>
      </c>
      <c r="H83" s="96"/>
    </row>
    <row r="84" customFormat="false" ht="47.25" hidden="false" customHeight="false" outlineLevel="0" collapsed="false">
      <c r="A84" s="41" t="s">
        <v>32</v>
      </c>
      <c r="B84" s="35" t="s">
        <v>487</v>
      </c>
      <c r="C84" s="30" t="s">
        <v>94</v>
      </c>
      <c r="D84" s="35" t="s">
        <v>33</v>
      </c>
      <c r="E84" s="43" t="n">
        <v>1200</v>
      </c>
      <c r="F84" s="43" t="n">
        <v>0</v>
      </c>
      <c r="G84" s="43" t="n">
        <v>0</v>
      </c>
      <c r="H84" s="96"/>
    </row>
    <row r="85" customFormat="false" ht="31.5" hidden="false" customHeight="false" outlineLevel="0" collapsed="false">
      <c r="A85" s="36" t="s">
        <v>95</v>
      </c>
      <c r="B85" s="123" t="s">
        <v>487</v>
      </c>
      <c r="C85" s="27" t="s">
        <v>96</v>
      </c>
      <c r="D85" s="27"/>
      <c r="E85" s="28" t="n">
        <f aca="false">E89+E86</f>
        <v>372</v>
      </c>
      <c r="F85" s="28" t="n">
        <f aca="false">F89+F86</f>
        <v>422</v>
      </c>
      <c r="G85" s="28" t="n">
        <f aca="false">G89+G86</f>
        <v>442</v>
      </c>
      <c r="H85" s="96"/>
    </row>
    <row r="86" customFormat="false" ht="31.5" hidden="false" customHeight="false" outlineLevel="0" collapsed="false">
      <c r="A86" s="56" t="s">
        <v>97</v>
      </c>
      <c r="B86" s="49" t="s">
        <v>487</v>
      </c>
      <c r="C86" s="34" t="s">
        <v>98</v>
      </c>
      <c r="D86" s="35"/>
      <c r="E86" s="32" t="n">
        <f aca="false">E88</f>
        <v>50</v>
      </c>
      <c r="F86" s="32" t="n">
        <f aca="false">F88</f>
        <v>50</v>
      </c>
      <c r="G86" s="32" t="n">
        <f aca="false">G88</f>
        <v>50</v>
      </c>
      <c r="H86" s="96"/>
    </row>
    <row r="87" customFormat="false" ht="34.5" hidden="false" customHeight="true" outlineLevel="0" collapsed="false">
      <c r="A87" s="56" t="s">
        <v>97</v>
      </c>
      <c r="B87" s="49" t="s">
        <v>487</v>
      </c>
      <c r="C87" s="34" t="s">
        <v>99</v>
      </c>
      <c r="D87" s="35"/>
      <c r="E87" s="32" t="n">
        <f aca="false">E88</f>
        <v>50</v>
      </c>
      <c r="F87" s="32" t="n">
        <f aca="false">F88</f>
        <v>50</v>
      </c>
      <c r="G87" s="32" t="n">
        <f aca="false">G88</f>
        <v>50</v>
      </c>
      <c r="H87" s="96"/>
    </row>
    <row r="88" customFormat="false" ht="15.75" hidden="false" customHeight="false" outlineLevel="0" collapsed="false">
      <c r="A88" s="48" t="s">
        <v>100</v>
      </c>
      <c r="B88" s="35" t="s">
        <v>487</v>
      </c>
      <c r="C88" s="34" t="s">
        <v>99</v>
      </c>
      <c r="D88" s="35" t="s">
        <v>101</v>
      </c>
      <c r="E88" s="43" t="n">
        <v>50</v>
      </c>
      <c r="F88" s="43" t="n">
        <v>50</v>
      </c>
      <c r="G88" s="43" t="n">
        <v>50</v>
      </c>
      <c r="H88" s="96"/>
    </row>
    <row r="89" customFormat="false" ht="31.5" hidden="false" customHeight="false" outlineLevel="0" collapsed="false">
      <c r="A89" s="48" t="s">
        <v>102</v>
      </c>
      <c r="B89" s="35" t="s">
        <v>487</v>
      </c>
      <c r="C89" s="34" t="s">
        <v>103</v>
      </c>
      <c r="D89" s="31"/>
      <c r="E89" s="32" t="n">
        <f aca="false">E90</f>
        <v>322</v>
      </c>
      <c r="F89" s="32" t="n">
        <f aca="false">F90</f>
        <v>372</v>
      </c>
      <c r="G89" s="32" t="n">
        <f aca="false">G90</f>
        <v>392</v>
      </c>
      <c r="H89" s="96"/>
    </row>
    <row r="90" customFormat="false" ht="38.25" hidden="false" customHeight="true" outlineLevel="0" collapsed="false">
      <c r="A90" s="48" t="s">
        <v>102</v>
      </c>
      <c r="B90" s="35" t="s">
        <v>487</v>
      </c>
      <c r="C90" s="34" t="s">
        <v>104</v>
      </c>
      <c r="D90" s="31"/>
      <c r="E90" s="32" t="n">
        <f aca="false">E91</f>
        <v>322</v>
      </c>
      <c r="F90" s="32" t="n">
        <f aca="false">F91</f>
        <v>372</v>
      </c>
      <c r="G90" s="32" t="n">
        <f aca="false">G91</f>
        <v>392</v>
      </c>
      <c r="H90" s="96"/>
    </row>
    <row r="91" customFormat="false" ht="47.25" hidden="false" customHeight="false" outlineLevel="0" collapsed="false">
      <c r="A91" s="33" t="s">
        <v>32</v>
      </c>
      <c r="B91" s="35" t="s">
        <v>487</v>
      </c>
      <c r="C91" s="34" t="s">
        <v>104</v>
      </c>
      <c r="D91" s="35" t="s">
        <v>33</v>
      </c>
      <c r="E91" s="43" t="n">
        <v>322</v>
      </c>
      <c r="F91" s="43" t="n">
        <v>372</v>
      </c>
      <c r="G91" s="43" t="n">
        <v>392</v>
      </c>
      <c r="H91" s="96"/>
    </row>
    <row r="92" customFormat="false" ht="31.5" hidden="false" customHeight="false" outlineLevel="0" collapsed="false">
      <c r="A92" s="36" t="s">
        <v>491</v>
      </c>
      <c r="B92" s="123" t="s">
        <v>487</v>
      </c>
      <c r="C92" s="27" t="s">
        <v>106</v>
      </c>
      <c r="D92" s="27"/>
      <c r="E92" s="28" t="n">
        <f aca="false">E93</f>
        <v>3653.6</v>
      </c>
      <c r="F92" s="28" t="n">
        <f aca="false">F93</f>
        <v>3311.3</v>
      </c>
      <c r="G92" s="28" t="n">
        <f aca="false">G93</f>
        <v>2925.3</v>
      </c>
      <c r="H92" s="96"/>
    </row>
    <row r="93" customFormat="false" ht="31.5" hidden="false" customHeight="false" outlineLevel="0" collapsed="false">
      <c r="A93" s="47" t="s">
        <v>107</v>
      </c>
      <c r="B93" s="35" t="s">
        <v>487</v>
      </c>
      <c r="C93" s="30" t="s">
        <v>108</v>
      </c>
      <c r="D93" s="31"/>
      <c r="E93" s="32" t="n">
        <f aca="false">E94</f>
        <v>3653.6</v>
      </c>
      <c r="F93" s="32" t="n">
        <f aca="false">F94</f>
        <v>3311.3</v>
      </c>
      <c r="G93" s="32" t="n">
        <f aca="false">G94</f>
        <v>2925.3</v>
      </c>
      <c r="H93" s="96"/>
    </row>
    <row r="94" customFormat="false" ht="86.25" hidden="false" customHeight="true" outlineLevel="0" collapsed="false">
      <c r="A94" s="47" t="s">
        <v>109</v>
      </c>
      <c r="B94" s="35" t="s">
        <v>487</v>
      </c>
      <c r="C94" s="30" t="s">
        <v>110</v>
      </c>
      <c r="D94" s="31"/>
      <c r="E94" s="32" t="n">
        <f aca="false">E95</f>
        <v>3653.6</v>
      </c>
      <c r="F94" s="32" t="n">
        <f aca="false">F95</f>
        <v>3311.3</v>
      </c>
      <c r="G94" s="32" t="n">
        <f aca="false">G95</f>
        <v>2925.3</v>
      </c>
      <c r="H94" s="96"/>
    </row>
    <row r="95" customFormat="false" ht="35.25" hidden="false" customHeight="true" outlineLevel="0" collapsed="false">
      <c r="A95" s="41" t="s">
        <v>32</v>
      </c>
      <c r="B95" s="35" t="s">
        <v>487</v>
      </c>
      <c r="C95" s="30" t="s">
        <v>110</v>
      </c>
      <c r="D95" s="31" t="s">
        <v>33</v>
      </c>
      <c r="E95" s="43" t="n">
        <v>3653.6</v>
      </c>
      <c r="F95" s="43" t="n">
        <v>3311.3</v>
      </c>
      <c r="G95" s="43" t="n">
        <v>2925.3</v>
      </c>
      <c r="H95" s="96"/>
    </row>
    <row r="96" customFormat="false" ht="15.75" hidden="false" customHeight="false" outlineLevel="0" collapsed="false">
      <c r="A96" s="121" t="s">
        <v>111</v>
      </c>
      <c r="B96" s="117" t="s">
        <v>487</v>
      </c>
      <c r="C96" s="116" t="s">
        <v>112</v>
      </c>
      <c r="D96" s="116"/>
      <c r="E96" s="122" t="n">
        <f aca="false">E97</f>
        <v>1845</v>
      </c>
      <c r="F96" s="122" t="n">
        <f aca="false">F97</f>
        <v>1845</v>
      </c>
      <c r="G96" s="122" t="n">
        <f aca="false">G97</f>
        <v>1845</v>
      </c>
      <c r="H96" s="96"/>
    </row>
    <row r="97" customFormat="false" ht="15.75" hidden="false" customHeight="false" outlineLevel="0" collapsed="false">
      <c r="A97" s="36" t="s">
        <v>162</v>
      </c>
      <c r="B97" s="26" t="s">
        <v>487</v>
      </c>
      <c r="C97" s="27" t="s">
        <v>163</v>
      </c>
      <c r="D97" s="27"/>
      <c r="E97" s="28" t="n">
        <f aca="false">E98+E101+E104+E107</f>
        <v>1845</v>
      </c>
      <c r="F97" s="28" t="n">
        <f aca="false">F98+F101+F104+F107</f>
        <v>1845</v>
      </c>
      <c r="G97" s="28" t="n">
        <f aca="false">G98+G101+G104+G107</f>
        <v>1845</v>
      </c>
      <c r="H97" s="96"/>
    </row>
    <row r="98" customFormat="false" ht="15.75" hidden="false" customHeight="false" outlineLevel="0" collapsed="false">
      <c r="A98" s="57" t="s">
        <v>170</v>
      </c>
      <c r="B98" s="35" t="s">
        <v>487</v>
      </c>
      <c r="C98" s="35" t="s">
        <v>171</v>
      </c>
      <c r="D98" s="35"/>
      <c r="E98" s="43" t="n">
        <f aca="false">E99</f>
        <v>1045</v>
      </c>
      <c r="F98" s="43" t="n">
        <f aca="false">F99</f>
        <v>1045</v>
      </c>
      <c r="G98" s="43" t="n">
        <f aca="false">G99</f>
        <v>1045</v>
      </c>
      <c r="H98" s="96"/>
    </row>
    <row r="99" customFormat="false" ht="15.75" hidden="false" customHeight="false" outlineLevel="0" collapsed="false">
      <c r="A99" s="57" t="s">
        <v>170</v>
      </c>
      <c r="B99" s="35" t="s">
        <v>487</v>
      </c>
      <c r="C99" s="35" t="s">
        <v>172</v>
      </c>
      <c r="D99" s="35"/>
      <c r="E99" s="43" t="n">
        <f aca="false">E100</f>
        <v>1045</v>
      </c>
      <c r="F99" s="43" t="n">
        <f aca="false">F100</f>
        <v>1045</v>
      </c>
      <c r="G99" s="43" t="n">
        <f aca="false">G100</f>
        <v>1045</v>
      </c>
      <c r="H99" s="96"/>
    </row>
    <row r="100" customFormat="false" ht="15.75" hidden="false" customHeight="false" outlineLevel="0" collapsed="false">
      <c r="A100" s="57" t="s">
        <v>100</v>
      </c>
      <c r="B100" s="35" t="s">
        <v>487</v>
      </c>
      <c r="C100" s="35" t="s">
        <v>172</v>
      </c>
      <c r="D100" s="35" t="s">
        <v>101</v>
      </c>
      <c r="E100" s="43" t="n">
        <v>1045</v>
      </c>
      <c r="F100" s="43" t="n">
        <v>1045</v>
      </c>
      <c r="G100" s="43" t="n">
        <v>1045</v>
      </c>
      <c r="H100" s="96"/>
    </row>
    <row r="101" customFormat="false" ht="31.5" hidden="false" customHeight="false" outlineLevel="0" collapsed="false">
      <c r="A101" s="57" t="s">
        <v>185</v>
      </c>
      <c r="B101" s="35" t="s">
        <v>487</v>
      </c>
      <c r="C101" s="35" t="s">
        <v>186</v>
      </c>
      <c r="D101" s="35"/>
      <c r="E101" s="43" t="n">
        <f aca="false">E103</f>
        <v>50</v>
      </c>
      <c r="F101" s="43" t="n">
        <f aca="false">F103</f>
        <v>50</v>
      </c>
      <c r="G101" s="43" t="n">
        <f aca="false">G103</f>
        <v>50</v>
      </c>
      <c r="H101" s="96"/>
    </row>
    <row r="102" customFormat="false" ht="31.5" hidden="false" customHeight="false" outlineLevel="0" collapsed="false">
      <c r="A102" s="57" t="s">
        <v>185</v>
      </c>
      <c r="B102" s="35" t="s">
        <v>487</v>
      </c>
      <c r="C102" s="35" t="s">
        <v>187</v>
      </c>
      <c r="D102" s="35"/>
      <c r="E102" s="43" t="n">
        <f aca="false">E103</f>
        <v>50</v>
      </c>
      <c r="F102" s="43" t="n">
        <f aca="false">F103</f>
        <v>50</v>
      </c>
      <c r="G102" s="43" t="n">
        <f aca="false">G103</f>
        <v>50</v>
      </c>
      <c r="H102" s="96"/>
    </row>
    <row r="103" customFormat="false" ht="39.75" hidden="false" customHeight="true" outlineLevel="0" collapsed="false">
      <c r="A103" s="41" t="s">
        <v>32</v>
      </c>
      <c r="B103" s="35" t="s">
        <v>487</v>
      </c>
      <c r="C103" s="35" t="s">
        <v>187</v>
      </c>
      <c r="D103" s="35" t="s">
        <v>33</v>
      </c>
      <c r="E103" s="43" t="n">
        <v>50</v>
      </c>
      <c r="F103" s="43" t="n">
        <v>50</v>
      </c>
      <c r="G103" s="43" t="n">
        <v>50</v>
      </c>
      <c r="H103" s="96"/>
    </row>
    <row r="104" customFormat="false" ht="31.5" hidden="false" customHeight="false" outlineLevel="0" collapsed="false">
      <c r="A104" s="57" t="s">
        <v>188</v>
      </c>
      <c r="B104" s="35" t="s">
        <v>487</v>
      </c>
      <c r="C104" s="35" t="s">
        <v>189</v>
      </c>
      <c r="D104" s="35"/>
      <c r="E104" s="43" t="n">
        <f aca="false">E105</f>
        <v>450</v>
      </c>
      <c r="F104" s="43" t="n">
        <f aca="false">F105</f>
        <v>450</v>
      </c>
      <c r="G104" s="43" t="n">
        <f aca="false">G105</f>
        <v>450</v>
      </c>
      <c r="H104" s="96"/>
    </row>
    <row r="105" customFormat="false" ht="28.5" hidden="false" customHeight="true" outlineLevel="0" collapsed="false">
      <c r="A105" s="57" t="s">
        <v>188</v>
      </c>
      <c r="B105" s="35" t="s">
        <v>487</v>
      </c>
      <c r="C105" s="35" t="s">
        <v>190</v>
      </c>
      <c r="D105" s="35"/>
      <c r="E105" s="43" t="n">
        <f aca="false">E106</f>
        <v>450</v>
      </c>
      <c r="F105" s="43" t="n">
        <f aca="false">F106</f>
        <v>450</v>
      </c>
      <c r="G105" s="43" t="n">
        <f aca="false">G106</f>
        <v>450</v>
      </c>
      <c r="H105" s="96"/>
    </row>
    <row r="106" customFormat="false" ht="47.25" hidden="false" customHeight="false" outlineLevel="0" collapsed="false">
      <c r="A106" s="41" t="s">
        <v>32</v>
      </c>
      <c r="B106" s="35" t="s">
        <v>487</v>
      </c>
      <c r="C106" s="35" t="s">
        <v>190</v>
      </c>
      <c r="D106" s="35" t="s">
        <v>33</v>
      </c>
      <c r="E106" s="43" t="n">
        <v>450</v>
      </c>
      <c r="F106" s="43" t="n">
        <v>450</v>
      </c>
      <c r="G106" s="43" t="n">
        <v>450</v>
      </c>
      <c r="H106" s="96"/>
    </row>
    <row r="107" customFormat="false" ht="31.5" hidden="false" customHeight="false" outlineLevel="0" collapsed="false">
      <c r="A107" s="57" t="s">
        <v>191</v>
      </c>
      <c r="B107" s="35" t="s">
        <v>487</v>
      </c>
      <c r="C107" s="35" t="s">
        <v>192</v>
      </c>
      <c r="D107" s="35"/>
      <c r="E107" s="43" t="n">
        <f aca="false">E108</f>
        <v>300</v>
      </c>
      <c r="F107" s="43" t="n">
        <f aca="false">F108</f>
        <v>300</v>
      </c>
      <c r="G107" s="43" t="n">
        <f aca="false">G108</f>
        <v>300</v>
      </c>
      <c r="H107" s="96"/>
    </row>
    <row r="108" customFormat="false" ht="31.5" hidden="false" customHeight="false" outlineLevel="0" collapsed="false">
      <c r="A108" s="57" t="s">
        <v>191</v>
      </c>
      <c r="B108" s="35" t="s">
        <v>487</v>
      </c>
      <c r="C108" s="35" t="s">
        <v>193</v>
      </c>
      <c r="D108" s="35"/>
      <c r="E108" s="43" t="n">
        <f aca="false">E109</f>
        <v>300</v>
      </c>
      <c r="F108" s="43" t="n">
        <f aca="false">F109</f>
        <v>300</v>
      </c>
      <c r="G108" s="43" t="n">
        <f aca="false">G109</f>
        <v>300</v>
      </c>
      <c r="H108" s="96"/>
    </row>
    <row r="109" customFormat="false" ht="47.25" hidden="false" customHeight="false" outlineLevel="0" collapsed="false">
      <c r="A109" s="41" t="s">
        <v>32</v>
      </c>
      <c r="B109" s="35" t="s">
        <v>487</v>
      </c>
      <c r="C109" s="35" t="s">
        <v>193</v>
      </c>
      <c r="D109" s="35" t="s">
        <v>33</v>
      </c>
      <c r="E109" s="43" t="n">
        <v>300</v>
      </c>
      <c r="F109" s="43" t="n">
        <v>300</v>
      </c>
      <c r="G109" s="43" t="n">
        <v>300</v>
      </c>
      <c r="H109" s="96"/>
    </row>
    <row r="110" customFormat="false" ht="31.5" hidden="false" customHeight="false" outlineLevel="0" collapsed="false">
      <c r="A110" s="121" t="s">
        <v>263</v>
      </c>
      <c r="B110" s="117" t="s">
        <v>487</v>
      </c>
      <c r="C110" s="116" t="s">
        <v>264</v>
      </c>
      <c r="D110" s="116"/>
      <c r="E110" s="122" t="n">
        <f aca="false">E111+E114+E121+E124+E128+E131</f>
        <v>106314.4</v>
      </c>
      <c r="F110" s="122" t="n">
        <f aca="false">F111+F114+F121+F124+F128+F131</f>
        <v>107142.2</v>
      </c>
      <c r="G110" s="122" t="n">
        <f aca="false">G111+G114+G121+G124+G128+G131</f>
        <v>107857</v>
      </c>
      <c r="H110" s="96"/>
    </row>
    <row r="111" customFormat="false" ht="15.75" hidden="false" customHeight="false" outlineLevel="0" collapsed="false">
      <c r="A111" s="48" t="s">
        <v>265</v>
      </c>
      <c r="B111" s="35" t="s">
        <v>487</v>
      </c>
      <c r="C111" s="35" t="s">
        <v>266</v>
      </c>
      <c r="D111" s="35"/>
      <c r="E111" s="43" t="n">
        <f aca="false">E112</f>
        <v>100</v>
      </c>
      <c r="F111" s="43" t="n">
        <f aca="false">F112</f>
        <v>100</v>
      </c>
      <c r="G111" s="43" t="n">
        <f aca="false">G112</f>
        <v>100</v>
      </c>
      <c r="H111" s="96"/>
    </row>
    <row r="112" customFormat="false" ht="15.75" hidden="false" customHeight="false" outlineLevel="0" collapsed="false">
      <c r="A112" s="48" t="s">
        <v>265</v>
      </c>
      <c r="B112" s="35" t="s">
        <v>487</v>
      </c>
      <c r="C112" s="35" t="s">
        <v>267</v>
      </c>
      <c r="D112" s="35"/>
      <c r="E112" s="43" t="n">
        <f aca="false">E113</f>
        <v>100</v>
      </c>
      <c r="F112" s="43" t="n">
        <f aca="false">F113</f>
        <v>100</v>
      </c>
      <c r="G112" s="43" t="n">
        <f aca="false">G113</f>
        <v>100</v>
      </c>
      <c r="H112" s="96"/>
    </row>
    <row r="113" customFormat="false" ht="33.75" hidden="false" customHeight="true" outlineLevel="0" collapsed="false">
      <c r="A113" s="41" t="s">
        <v>32</v>
      </c>
      <c r="B113" s="35" t="s">
        <v>487</v>
      </c>
      <c r="C113" s="35" t="s">
        <v>267</v>
      </c>
      <c r="D113" s="35" t="s">
        <v>33</v>
      </c>
      <c r="E113" s="43" t="n">
        <v>100</v>
      </c>
      <c r="F113" s="43" t="n">
        <v>100</v>
      </c>
      <c r="G113" s="43" t="n">
        <v>100</v>
      </c>
      <c r="H113" s="96"/>
    </row>
    <row r="114" customFormat="false" ht="31.5" hidden="false" customHeight="false" outlineLevel="0" collapsed="false">
      <c r="A114" s="33" t="s">
        <v>268</v>
      </c>
      <c r="B114" s="35" t="s">
        <v>487</v>
      </c>
      <c r="C114" s="35" t="s">
        <v>269</v>
      </c>
      <c r="D114" s="35"/>
      <c r="E114" s="43" t="n">
        <f aca="false">E115+E117+E119</f>
        <v>102558.8</v>
      </c>
      <c r="F114" s="43" t="n">
        <f aca="false">F115+F117+F119</f>
        <v>103412.2</v>
      </c>
      <c r="G114" s="43" t="n">
        <f aca="false">G115+G117+G119</f>
        <v>104127</v>
      </c>
      <c r="H114" s="96"/>
    </row>
    <row r="115" customFormat="false" ht="30.75" hidden="false" customHeight="true" outlineLevel="0" collapsed="false">
      <c r="A115" s="33" t="s">
        <v>268</v>
      </c>
      <c r="B115" s="35" t="s">
        <v>487</v>
      </c>
      <c r="C115" s="35" t="s">
        <v>270</v>
      </c>
      <c r="D115" s="35"/>
      <c r="E115" s="43" t="n">
        <f aca="false">E116</f>
        <v>96302.3</v>
      </c>
      <c r="F115" s="43" t="n">
        <f aca="false">F116</f>
        <v>97155.7</v>
      </c>
      <c r="G115" s="43" t="n">
        <f aca="false">G116</f>
        <v>97870.5</v>
      </c>
      <c r="H115" s="96"/>
    </row>
    <row r="116" customFormat="false" ht="31.5" hidden="false" customHeight="false" outlineLevel="0" collapsed="false">
      <c r="A116" s="33" t="s">
        <v>118</v>
      </c>
      <c r="B116" s="35" t="s">
        <v>487</v>
      </c>
      <c r="C116" s="35" t="s">
        <v>270</v>
      </c>
      <c r="D116" s="35" t="s">
        <v>119</v>
      </c>
      <c r="E116" s="43" t="n">
        <f aca="false">96298.4+3.9</f>
        <v>96302.3</v>
      </c>
      <c r="F116" s="43" t="n">
        <f aca="false">97151.8+3.9</f>
        <v>97155.7</v>
      </c>
      <c r="G116" s="43" t="n">
        <f aca="false">97866.6+3.9</f>
        <v>97870.5</v>
      </c>
      <c r="H116" s="96"/>
    </row>
    <row r="117" customFormat="false" ht="47.25" hidden="false" customHeight="false" outlineLevel="0" collapsed="false">
      <c r="A117" s="33" t="s">
        <v>177</v>
      </c>
      <c r="B117" s="35" t="s">
        <v>487</v>
      </c>
      <c r="C117" s="35" t="s">
        <v>271</v>
      </c>
      <c r="D117" s="35"/>
      <c r="E117" s="43" t="n">
        <f aca="false">E118</f>
        <v>5946.9</v>
      </c>
      <c r="F117" s="43" t="n">
        <f aca="false">F118</f>
        <v>5946.9</v>
      </c>
      <c r="G117" s="43" t="n">
        <f aca="false">G118</f>
        <v>5946.9</v>
      </c>
      <c r="H117" s="96"/>
    </row>
    <row r="118" customFormat="false" ht="31.5" hidden="false" customHeight="false" outlineLevel="0" collapsed="false">
      <c r="A118" s="33" t="s">
        <v>118</v>
      </c>
      <c r="B118" s="35" t="s">
        <v>487</v>
      </c>
      <c r="C118" s="35" t="s">
        <v>271</v>
      </c>
      <c r="D118" s="35" t="s">
        <v>119</v>
      </c>
      <c r="E118" s="43" t="n">
        <f aca="false">5497.3+453.5-3.9</f>
        <v>5946.9</v>
      </c>
      <c r="F118" s="43" t="n">
        <f aca="false">5497.3+453.5-3.9</f>
        <v>5946.9</v>
      </c>
      <c r="G118" s="43" t="n">
        <f aca="false">5497.3+453.5-3.9</f>
        <v>5946.9</v>
      </c>
      <c r="H118" s="96"/>
    </row>
    <row r="119" customFormat="false" ht="31.5" hidden="false" customHeight="false" outlineLevel="0" collapsed="false">
      <c r="A119" s="33" t="s">
        <v>120</v>
      </c>
      <c r="B119" s="35" t="s">
        <v>487</v>
      </c>
      <c r="C119" s="49" t="s">
        <v>272</v>
      </c>
      <c r="D119" s="35"/>
      <c r="E119" s="74" t="n">
        <f aca="false">E120</f>
        <v>309.6</v>
      </c>
      <c r="F119" s="74" t="n">
        <f aca="false">F120</f>
        <v>309.6</v>
      </c>
      <c r="G119" s="74" t="n">
        <f aca="false">G120</f>
        <v>309.6</v>
      </c>
      <c r="H119" s="96"/>
    </row>
    <row r="120" customFormat="false" ht="31.5" hidden="false" customHeight="false" outlineLevel="0" collapsed="false">
      <c r="A120" s="33" t="s">
        <v>118</v>
      </c>
      <c r="B120" s="35" t="s">
        <v>487</v>
      </c>
      <c r="C120" s="49" t="s">
        <v>272</v>
      </c>
      <c r="D120" s="35" t="s">
        <v>119</v>
      </c>
      <c r="E120" s="43" t="n">
        <v>309.6</v>
      </c>
      <c r="F120" s="43" t="n">
        <v>309.6</v>
      </c>
      <c r="G120" s="43" t="n">
        <v>309.6</v>
      </c>
      <c r="H120" s="96"/>
    </row>
    <row r="121" customFormat="false" ht="15.75" hidden="false" customHeight="false" outlineLevel="0" collapsed="false">
      <c r="A121" s="33" t="s">
        <v>273</v>
      </c>
      <c r="B121" s="35" t="s">
        <v>487</v>
      </c>
      <c r="C121" s="35" t="s">
        <v>274</v>
      </c>
      <c r="D121" s="35"/>
      <c r="E121" s="43" t="n">
        <f aca="false">E123</f>
        <v>400</v>
      </c>
      <c r="F121" s="43" t="n">
        <f aca="false">F123</f>
        <v>400</v>
      </c>
      <c r="G121" s="43" t="n">
        <f aca="false">G123</f>
        <v>400</v>
      </c>
      <c r="H121" s="96"/>
    </row>
    <row r="122" customFormat="false" ht="15.75" hidden="false" customHeight="false" outlineLevel="0" collapsed="false">
      <c r="A122" s="33" t="s">
        <v>273</v>
      </c>
      <c r="B122" s="35" t="s">
        <v>487</v>
      </c>
      <c r="C122" s="35" t="s">
        <v>275</v>
      </c>
      <c r="D122" s="35"/>
      <c r="E122" s="43" t="n">
        <f aca="false">E123</f>
        <v>400</v>
      </c>
      <c r="F122" s="43" t="n">
        <f aca="false">F123</f>
        <v>400</v>
      </c>
      <c r="G122" s="43" t="n">
        <f aca="false">G123</f>
        <v>400</v>
      </c>
      <c r="H122" s="96"/>
    </row>
    <row r="123" customFormat="false" ht="31.5" hidden="false" customHeight="false" outlineLevel="0" collapsed="false">
      <c r="A123" s="33" t="s">
        <v>118</v>
      </c>
      <c r="B123" s="35" t="s">
        <v>487</v>
      </c>
      <c r="C123" s="35" t="s">
        <v>275</v>
      </c>
      <c r="D123" s="35" t="s">
        <v>119</v>
      </c>
      <c r="E123" s="43" t="n">
        <v>400</v>
      </c>
      <c r="F123" s="43" t="n">
        <v>400</v>
      </c>
      <c r="G123" s="43" t="n">
        <v>400</v>
      </c>
      <c r="H123" s="96"/>
    </row>
    <row r="124" customFormat="false" ht="31.5" hidden="false" customHeight="false" outlineLevel="0" collapsed="false">
      <c r="A124" s="33" t="s">
        <v>276</v>
      </c>
      <c r="B124" s="49" t="s">
        <v>487</v>
      </c>
      <c r="C124" s="35" t="s">
        <v>277</v>
      </c>
      <c r="D124" s="34"/>
      <c r="E124" s="77" t="n">
        <f aca="false">E125</f>
        <v>3100</v>
      </c>
      <c r="F124" s="77" t="n">
        <f aca="false">F125</f>
        <v>3100</v>
      </c>
      <c r="G124" s="77" t="n">
        <f aca="false">G125</f>
        <v>3100</v>
      </c>
      <c r="H124" s="96"/>
    </row>
    <row r="125" customFormat="false" ht="41.25" hidden="false" customHeight="true" outlineLevel="0" collapsed="false">
      <c r="A125" s="33" t="s">
        <v>276</v>
      </c>
      <c r="B125" s="49" t="s">
        <v>487</v>
      </c>
      <c r="C125" s="35" t="s">
        <v>278</v>
      </c>
      <c r="D125" s="34"/>
      <c r="E125" s="77" t="n">
        <f aca="false">E127+E126</f>
        <v>3100</v>
      </c>
      <c r="F125" s="77" t="n">
        <f aca="false">F127+F126</f>
        <v>3100</v>
      </c>
      <c r="G125" s="77" t="n">
        <f aca="false">G127+G126</f>
        <v>3100</v>
      </c>
      <c r="H125" s="96"/>
    </row>
    <row r="126" customFormat="false" ht="64.5" hidden="false" customHeight="true" outlineLevel="0" collapsed="false">
      <c r="A126" s="33" t="s">
        <v>210</v>
      </c>
      <c r="B126" s="49" t="s">
        <v>487</v>
      </c>
      <c r="C126" s="35" t="s">
        <v>278</v>
      </c>
      <c r="D126" s="34" t="s">
        <v>211</v>
      </c>
      <c r="E126" s="77" t="n">
        <v>1450</v>
      </c>
      <c r="F126" s="77" t="n">
        <v>1450</v>
      </c>
      <c r="G126" s="77" t="n">
        <v>1450</v>
      </c>
      <c r="H126" s="96"/>
    </row>
    <row r="127" customFormat="false" ht="41.25" hidden="false" customHeight="true" outlineLevel="0" collapsed="false">
      <c r="A127" s="33" t="s">
        <v>32</v>
      </c>
      <c r="B127" s="49" t="s">
        <v>487</v>
      </c>
      <c r="C127" s="35" t="s">
        <v>278</v>
      </c>
      <c r="D127" s="34" t="s">
        <v>33</v>
      </c>
      <c r="E127" s="43" t="n">
        <v>1650</v>
      </c>
      <c r="F127" s="43" t="n">
        <v>1650</v>
      </c>
      <c r="G127" s="43" t="n">
        <v>1650</v>
      </c>
      <c r="H127" s="96"/>
    </row>
    <row r="128" customFormat="false" ht="38.25" hidden="false" customHeight="true" outlineLevel="0" collapsed="false">
      <c r="A128" s="56" t="s">
        <v>279</v>
      </c>
      <c r="B128" s="49" t="s">
        <v>487</v>
      </c>
      <c r="C128" s="35" t="s">
        <v>280</v>
      </c>
      <c r="D128" s="34"/>
      <c r="E128" s="43" t="n">
        <f aca="false">E130</f>
        <v>100</v>
      </c>
      <c r="F128" s="43" t="n">
        <f aca="false">F130</f>
        <v>100</v>
      </c>
      <c r="G128" s="43" t="n">
        <f aca="false">G130</f>
        <v>100</v>
      </c>
      <c r="H128" s="96"/>
    </row>
    <row r="129" customFormat="false" ht="38.25" hidden="false" customHeight="true" outlineLevel="0" collapsed="false">
      <c r="A129" s="56" t="s">
        <v>279</v>
      </c>
      <c r="B129" s="49" t="s">
        <v>487</v>
      </c>
      <c r="C129" s="35" t="s">
        <v>281</v>
      </c>
      <c r="D129" s="34"/>
      <c r="E129" s="43" t="n">
        <f aca="false">E130</f>
        <v>100</v>
      </c>
      <c r="F129" s="43" t="n">
        <f aca="false">F130</f>
        <v>100</v>
      </c>
      <c r="G129" s="43" t="n">
        <f aca="false">G130</f>
        <v>100</v>
      </c>
      <c r="H129" s="96"/>
    </row>
    <row r="130" customFormat="false" ht="31.5" hidden="false" customHeight="false" outlineLevel="0" collapsed="false">
      <c r="A130" s="33" t="s">
        <v>118</v>
      </c>
      <c r="B130" s="49" t="s">
        <v>487</v>
      </c>
      <c r="C130" s="35" t="s">
        <v>281</v>
      </c>
      <c r="D130" s="34" t="s">
        <v>119</v>
      </c>
      <c r="E130" s="43" t="n">
        <v>100</v>
      </c>
      <c r="F130" s="43" t="n">
        <v>100</v>
      </c>
      <c r="G130" s="43" t="n">
        <v>100</v>
      </c>
      <c r="H130" s="96"/>
    </row>
    <row r="131" customFormat="false" ht="36.75" hidden="false" customHeight="true" outlineLevel="0" collapsed="false">
      <c r="A131" s="41" t="s">
        <v>282</v>
      </c>
      <c r="B131" s="35" t="s">
        <v>487</v>
      </c>
      <c r="C131" s="35" t="s">
        <v>283</v>
      </c>
      <c r="D131" s="35"/>
      <c r="E131" s="43" t="n">
        <f aca="false">E132</f>
        <v>55.6</v>
      </c>
      <c r="F131" s="43" t="n">
        <f aca="false">F132</f>
        <v>30</v>
      </c>
      <c r="G131" s="43" t="n">
        <f aca="false">G132</f>
        <v>30</v>
      </c>
      <c r="H131" s="96"/>
    </row>
    <row r="132" customFormat="false" ht="31.5" hidden="false" customHeight="false" outlineLevel="0" collapsed="false">
      <c r="A132" s="33" t="s">
        <v>284</v>
      </c>
      <c r="B132" s="49" t="s">
        <v>487</v>
      </c>
      <c r="C132" s="35" t="s">
        <v>285</v>
      </c>
      <c r="D132" s="34"/>
      <c r="E132" s="43" t="n">
        <f aca="false">E133</f>
        <v>55.6</v>
      </c>
      <c r="F132" s="43" t="n">
        <f aca="false">F133</f>
        <v>30</v>
      </c>
      <c r="G132" s="43" t="n">
        <f aca="false">G133</f>
        <v>30</v>
      </c>
      <c r="H132" s="96"/>
    </row>
    <row r="133" customFormat="false" ht="31.5" hidden="false" customHeight="false" outlineLevel="0" collapsed="false">
      <c r="A133" s="33" t="s">
        <v>118</v>
      </c>
      <c r="B133" s="49" t="s">
        <v>487</v>
      </c>
      <c r="C133" s="35" t="s">
        <v>285</v>
      </c>
      <c r="D133" s="34" t="s">
        <v>119</v>
      </c>
      <c r="E133" s="43" t="n">
        <v>55.6</v>
      </c>
      <c r="F133" s="43" t="n">
        <v>30</v>
      </c>
      <c r="G133" s="43" t="n">
        <v>30</v>
      </c>
      <c r="H133" s="96"/>
    </row>
    <row r="134" customFormat="false" ht="31.5" hidden="false" customHeight="false" outlineLevel="0" collapsed="false">
      <c r="A134" s="128" t="s">
        <v>286</v>
      </c>
      <c r="B134" s="117" t="s">
        <v>487</v>
      </c>
      <c r="C134" s="116" t="s">
        <v>287</v>
      </c>
      <c r="D134" s="116"/>
      <c r="E134" s="122" t="n">
        <f aca="false">E138+E179+E135</f>
        <v>179831.9</v>
      </c>
      <c r="F134" s="122" t="n">
        <f aca="false">F138+F179+F135</f>
        <v>182788.6</v>
      </c>
      <c r="G134" s="122" t="n">
        <f aca="false">G138+G179+G135</f>
        <v>183184.8</v>
      </c>
      <c r="H134" s="96"/>
      <c r="I134" s="96"/>
      <c r="J134" s="96"/>
      <c r="K134" s="96"/>
    </row>
    <row r="135" customFormat="false" ht="31.5" hidden="false" customHeight="false" outlineLevel="0" collapsed="false">
      <c r="A135" s="90" t="s">
        <v>492</v>
      </c>
      <c r="B135" s="123" t="s">
        <v>487</v>
      </c>
      <c r="C135" s="27" t="s">
        <v>289</v>
      </c>
      <c r="D135" s="129"/>
      <c r="E135" s="28" t="n">
        <f aca="false">E136</f>
        <v>22.5</v>
      </c>
      <c r="F135" s="28" t="n">
        <f aca="false">F136</f>
        <v>15</v>
      </c>
      <c r="G135" s="28" t="n">
        <f aca="false">G136</f>
        <v>7</v>
      </c>
      <c r="H135" s="96"/>
      <c r="I135" s="96"/>
      <c r="J135" s="96"/>
      <c r="K135" s="96"/>
    </row>
    <row r="136" customFormat="false" ht="15.75" hidden="false" customHeight="false" outlineLevel="0" collapsed="false">
      <c r="A136" s="33" t="s">
        <v>290</v>
      </c>
      <c r="B136" s="34" t="s">
        <v>487</v>
      </c>
      <c r="C136" s="40" t="s">
        <v>291</v>
      </c>
      <c r="D136" s="11"/>
      <c r="E136" s="38" t="n">
        <f aca="false">E137</f>
        <v>22.5</v>
      </c>
      <c r="F136" s="38" t="n">
        <f aca="false">F137</f>
        <v>15</v>
      </c>
      <c r="G136" s="38" t="n">
        <f aca="false">G137</f>
        <v>7</v>
      </c>
      <c r="H136" s="96"/>
      <c r="I136" s="96"/>
      <c r="J136" s="96"/>
      <c r="K136" s="96"/>
    </row>
    <row r="137" customFormat="false" ht="15.75" hidden="false" customHeight="false" outlineLevel="0" collapsed="false">
      <c r="A137" s="33" t="s">
        <v>292</v>
      </c>
      <c r="B137" s="34" t="s">
        <v>487</v>
      </c>
      <c r="C137" s="40" t="s">
        <v>291</v>
      </c>
      <c r="D137" s="40" t="s">
        <v>293</v>
      </c>
      <c r="E137" s="38" t="n">
        <v>22.5</v>
      </c>
      <c r="F137" s="38" t="n">
        <v>15</v>
      </c>
      <c r="G137" s="38" t="n">
        <v>7</v>
      </c>
      <c r="H137" s="96"/>
      <c r="I137" s="96"/>
      <c r="J137" s="96"/>
      <c r="K137" s="96"/>
    </row>
    <row r="138" customFormat="false" ht="15.75" hidden="false" customHeight="false" outlineLevel="0" collapsed="false">
      <c r="A138" s="90" t="s">
        <v>309</v>
      </c>
      <c r="B138" s="123" t="s">
        <v>487</v>
      </c>
      <c r="C138" s="27" t="s">
        <v>310</v>
      </c>
      <c r="D138" s="27"/>
      <c r="E138" s="28" t="n">
        <f aca="false">E142+E145+E151+E161+E168+E157+E176+E165+E173+E139</f>
        <v>176307</v>
      </c>
      <c r="F138" s="28" t="n">
        <f aca="false">F142+F145+F151+F161+F168+F157+F176+F165+F173+F139</f>
        <v>181134.9</v>
      </c>
      <c r="G138" s="28" t="n">
        <f aca="false">G142+G145+G151+G161+G168+G157+G176+G165+G173+G139</f>
        <v>181539.1</v>
      </c>
      <c r="H138" s="96"/>
      <c r="I138" s="24"/>
      <c r="J138" s="24"/>
      <c r="K138" s="24"/>
    </row>
    <row r="139" customFormat="false" ht="31.5" hidden="false" customHeight="false" outlineLevel="0" collapsed="false">
      <c r="A139" s="33" t="s">
        <v>311</v>
      </c>
      <c r="B139" s="35" t="s">
        <v>487</v>
      </c>
      <c r="C139" s="34" t="s">
        <v>312</v>
      </c>
      <c r="D139" s="40"/>
      <c r="E139" s="42" t="n">
        <f aca="false">E140</f>
        <v>200</v>
      </c>
      <c r="F139" s="42" t="n">
        <f aca="false">F140</f>
        <v>200</v>
      </c>
      <c r="G139" s="42" t="n">
        <f aca="false">G140</f>
        <v>200</v>
      </c>
      <c r="H139" s="96"/>
    </row>
    <row r="140" customFormat="false" ht="31.5" hidden="false" customHeight="false" outlineLevel="0" collapsed="false">
      <c r="A140" s="33" t="s">
        <v>311</v>
      </c>
      <c r="B140" s="35" t="s">
        <v>487</v>
      </c>
      <c r="C140" s="34" t="s">
        <v>313</v>
      </c>
      <c r="D140" s="40"/>
      <c r="E140" s="42" t="n">
        <f aca="false">E141</f>
        <v>200</v>
      </c>
      <c r="F140" s="42" t="n">
        <f aca="false">F141</f>
        <v>200</v>
      </c>
      <c r="G140" s="42" t="n">
        <f aca="false">G141</f>
        <v>200</v>
      </c>
      <c r="H140" s="96"/>
    </row>
    <row r="141" customFormat="false" ht="31.5" hidden="false" customHeight="true" outlineLevel="0" collapsed="false">
      <c r="A141" s="41" t="s">
        <v>32</v>
      </c>
      <c r="B141" s="35" t="s">
        <v>487</v>
      </c>
      <c r="C141" s="34" t="s">
        <v>313</v>
      </c>
      <c r="D141" s="40" t="s">
        <v>33</v>
      </c>
      <c r="E141" s="42" t="n">
        <v>200</v>
      </c>
      <c r="F141" s="42" t="n">
        <v>200</v>
      </c>
      <c r="G141" s="42" t="n">
        <v>200</v>
      </c>
      <c r="H141" s="96"/>
    </row>
    <row r="142" customFormat="false" ht="31.5" hidden="false" customHeight="false" outlineLevel="0" collapsed="false">
      <c r="A142" s="33" t="s">
        <v>314</v>
      </c>
      <c r="B142" s="35" t="s">
        <v>487</v>
      </c>
      <c r="C142" s="34" t="s">
        <v>315</v>
      </c>
      <c r="D142" s="40"/>
      <c r="E142" s="42" t="n">
        <f aca="false">E143</f>
        <v>300</v>
      </c>
      <c r="F142" s="42" t="n">
        <f aca="false">F143</f>
        <v>300</v>
      </c>
      <c r="G142" s="42" t="n">
        <f aca="false">G143</f>
        <v>300</v>
      </c>
      <c r="H142" s="96"/>
    </row>
    <row r="143" customFormat="false" ht="40.5" hidden="false" customHeight="true" outlineLevel="0" collapsed="false">
      <c r="A143" s="33" t="s">
        <v>314</v>
      </c>
      <c r="B143" s="35" t="s">
        <v>487</v>
      </c>
      <c r="C143" s="34" t="s">
        <v>316</v>
      </c>
      <c r="D143" s="40"/>
      <c r="E143" s="42" t="n">
        <f aca="false">E144</f>
        <v>300</v>
      </c>
      <c r="F143" s="42" t="n">
        <f aca="false">F144</f>
        <v>300</v>
      </c>
      <c r="G143" s="42" t="n">
        <f aca="false">G144</f>
        <v>300</v>
      </c>
      <c r="H143" s="96"/>
    </row>
    <row r="144" customFormat="false" ht="47.25" hidden="false" customHeight="false" outlineLevel="0" collapsed="false">
      <c r="A144" s="33" t="s">
        <v>32</v>
      </c>
      <c r="B144" s="35" t="s">
        <v>487</v>
      </c>
      <c r="C144" s="34" t="s">
        <v>316</v>
      </c>
      <c r="D144" s="35" t="s">
        <v>33</v>
      </c>
      <c r="E144" s="43" t="n">
        <v>300</v>
      </c>
      <c r="F144" s="43" t="n">
        <v>300</v>
      </c>
      <c r="G144" s="43" t="n">
        <v>300</v>
      </c>
      <c r="H144" s="96"/>
    </row>
    <row r="145" customFormat="false" ht="31.5" hidden="false" customHeight="false" outlineLevel="0" collapsed="false">
      <c r="A145" s="33" t="s">
        <v>207</v>
      </c>
      <c r="B145" s="35" t="s">
        <v>487</v>
      </c>
      <c r="C145" s="35" t="s">
        <v>317</v>
      </c>
      <c r="D145" s="31"/>
      <c r="E145" s="32" t="n">
        <f aca="false">E147+E148+E149+E150</f>
        <v>150360.3</v>
      </c>
      <c r="F145" s="32" t="n">
        <f aca="false">SUM(F147:F150)</f>
        <v>153995.1</v>
      </c>
      <c r="G145" s="32" t="n">
        <f aca="false">SUM(G147:G150)</f>
        <v>154323.9</v>
      </c>
      <c r="H145" s="96"/>
    </row>
    <row r="146" customFormat="false" ht="36" hidden="false" customHeight="true" outlineLevel="0" collapsed="false">
      <c r="A146" s="33" t="s">
        <v>207</v>
      </c>
      <c r="B146" s="35" t="s">
        <v>487</v>
      </c>
      <c r="C146" s="35" t="s">
        <v>318</v>
      </c>
      <c r="D146" s="31"/>
      <c r="E146" s="32" t="n">
        <f aca="false">E147+E148+E149+E150</f>
        <v>150360.3</v>
      </c>
      <c r="F146" s="32" t="n">
        <f aca="false">F147+F148+F149+F150</f>
        <v>153995.1</v>
      </c>
      <c r="G146" s="32" t="n">
        <f aca="false">G147+G148+G149+G150</f>
        <v>154323.9</v>
      </c>
      <c r="H146" s="96"/>
    </row>
    <row r="147" customFormat="false" ht="63" hidden="false" customHeight="false" outlineLevel="0" collapsed="false">
      <c r="A147" s="33" t="s">
        <v>210</v>
      </c>
      <c r="B147" s="35" t="s">
        <v>487</v>
      </c>
      <c r="C147" s="35" t="s">
        <v>318</v>
      </c>
      <c r="D147" s="35" t="s">
        <v>211</v>
      </c>
      <c r="E147" s="43" t="n">
        <v>124230.9</v>
      </c>
      <c r="F147" s="74" t="n">
        <v>124230.9</v>
      </c>
      <c r="G147" s="74" t="n">
        <v>124253.9</v>
      </c>
      <c r="H147" s="96"/>
    </row>
    <row r="148" customFormat="false" ht="47.25" hidden="false" customHeight="false" outlineLevel="0" collapsed="false">
      <c r="A148" s="33" t="s">
        <v>32</v>
      </c>
      <c r="B148" s="35" t="s">
        <v>487</v>
      </c>
      <c r="C148" s="35" t="s">
        <v>318</v>
      </c>
      <c r="D148" s="35" t="s">
        <v>33</v>
      </c>
      <c r="E148" s="43" t="n">
        <v>14477</v>
      </c>
      <c r="F148" s="43" t="n">
        <v>18111.8</v>
      </c>
      <c r="G148" s="43" t="n">
        <v>18432.6</v>
      </c>
      <c r="H148" s="96"/>
    </row>
    <row r="149" customFormat="false" ht="15.75" hidden="false" customHeight="false" outlineLevel="0" collapsed="false">
      <c r="A149" s="33" t="s">
        <v>319</v>
      </c>
      <c r="B149" s="35" t="s">
        <v>487</v>
      </c>
      <c r="C149" s="35" t="s">
        <v>318</v>
      </c>
      <c r="D149" s="35" t="s">
        <v>101</v>
      </c>
      <c r="E149" s="43" t="n">
        <v>11282.4</v>
      </c>
      <c r="F149" s="43" t="n">
        <v>11282.4</v>
      </c>
      <c r="G149" s="43" t="n">
        <v>11282.4</v>
      </c>
      <c r="H149" s="96"/>
    </row>
    <row r="150" customFormat="false" ht="15.75" hidden="false" customHeight="false" outlineLevel="0" collapsed="false">
      <c r="A150" s="33" t="s">
        <v>23</v>
      </c>
      <c r="B150" s="35" t="s">
        <v>487</v>
      </c>
      <c r="C150" s="35" t="s">
        <v>318</v>
      </c>
      <c r="D150" s="35" t="s">
        <v>24</v>
      </c>
      <c r="E150" s="43" t="n">
        <v>370</v>
      </c>
      <c r="F150" s="43" t="n">
        <v>370</v>
      </c>
      <c r="G150" s="43" t="n">
        <v>355</v>
      </c>
      <c r="H150" s="96"/>
    </row>
    <row r="151" customFormat="false" ht="31.5" hidden="false" customHeight="false" outlineLevel="0" collapsed="false">
      <c r="A151" s="33" t="s">
        <v>214</v>
      </c>
      <c r="B151" s="49" t="s">
        <v>487</v>
      </c>
      <c r="C151" s="34" t="s">
        <v>320</v>
      </c>
      <c r="D151" s="40"/>
      <c r="E151" s="42" t="n">
        <f aca="false">E153+E154+E155</f>
        <v>16082.4</v>
      </c>
      <c r="F151" s="42" t="n">
        <f aca="false">F153+F154+F155</f>
        <v>16102.1</v>
      </c>
      <c r="G151" s="42" t="n">
        <f aca="false">G153+G154+G155</f>
        <v>16177.5</v>
      </c>
      <c r="H151" s="96"/>
    </row>
    <row r="152" customFormat="false" ht="33.75" hidden="false" customHeight="true" outlineLevel="0" collapsed="false">
      <c r="A152" s="33" t="s">
        <v>214</v>
      </c>
      <c r="B152" s="49" t="s">
        <v>487</v>
      </c>
      <c r="C152" s="34" t="s">
        <v>321</v>
      </c>
      <c r="D152" s="40"/>
      <c r="E152" s="42" t="n">
        <f aca="false">E153+E154+E155</f>
        <v>16082.4</v>
      </c>
      <c r="F152" s="42" t="n">
        <f aca="false">F153+F154+F155</f>
        <v>16102.1</v>
      </c>
      <c r="G152" s="42" t="n">
        <f aca="false">G153+G154+G155</f>
        <v>16177.5</v>
      </c>
      <c r="H152" s="96"/>
    </row>
    <row r="153" customFormat="false" ht="63" hidden="false" customHeight="false" outlineLevel="0" collapsed="false">
      <c r="A153" s="33" t="s">
        <v>210</v>
      </c>
      <c r="B153" s="35" t="s">
        <v>487</v>
      </c>
      <c r="C153" s="34" t="s">
        <v>321</v>
      </c>
      <c r="D153" s="40" t="s">
        <v>211</v>
      </c>
      <c r="E153" s="43" t="n">
        <v>14599.2</v>
      </c>
      <c r="F153" s="42" t="n">
        <v>14599.2</v>
      </c>
      <c r="G153" s="42" t="n">
        <v>14599.2</v>
      </c>
      <c r="H153" s="96"/>
    </row>
    <row r="154" customFormat="false" ht="47.25" hidden="false" customHeight="false" outlineLevel="0" collapsed="false">
      <c r="A154" s="33" t="s">
        <v>32</v>
      </c>
      <c r="B154" s="35" t="s">
        <v>487</v>
      </c>
      <c r="C154" s="34" t="s">
        <v>321</v>
      </c>
      <c r="D154" s="35" t="s">
        <v>33</v>
      </c>
      <c r="E154" s="43" t="n">
        <v>1241.2</v>
      </c>
      <c r="F154" s="43" t="n">
        <v>1260.9</v>
      </c>
      <c r="G154" s="43" t="n">
        <v>1336.3</v>
      </c>
      <c r="H154" s="96"/>
    </row>
    <row r="155" customFormat="false" ht="15.75" hidden="false" customHeight="false" outlineLevel="0" collapsed="false">
      <c r="A155" s="33" t="s">
        <v>23</v>
      </c>
      <c r="B155" s="35" t="s">
        <v>487</v>
      </c>
      <c r="C155" s="34" t="s">
        <v>321</v>
      </c>
      <c r="D155" s="35" t="s">
        <v>24</v>
      </c>
      <c r="E155" s="43" t="n">
        <v>242</v>
      </c>
      <c r="F155" s="43" t="n">
        <v>242</v>
      </c>
      <c r="G155" s="43" t="n">
        <v>242</v>
      </c>
      <c r="H155" s="96"/>
    </row>
    <row r="156" customFormat="false" ht="78.75" hidden="false" customHeight="false" outlineLevel="0" collapsed="false">
      <c r="A156" s="33" t="s">
        <v>322</v>
      </c>
      <c r="B156" s="35" t="s">
        <v>487</v>
      </c>
      <c r="C156" s="34" t="s">
        <v>323</v>
      </c>
      <c r="D156" s="35"/>
      <c r="E156" s="42" t="n">
        <f aca="false">E157</f>
        <v>37.7</v>
      </c>
      <c r="F156" s="42" t="n">
        <f aca="false">F157</f>
        <v>37.7</v>
      </c>
      <c r="G156" s="42" t="n">
        <f aca="false">G157</f>
        <v>37.7</v>
      </c>
      <c r="H156" s="96"/>
    </row>
    <row r="157" customFormat="false" ht="78" hidden="false" customHeight="true" outlineLevel="0" collapsed="false">
      <c r="A157" s="33" t="s">
        <v>322</v>
      </c>
      <c r="B157" s="35" t="s">
        <v>487</v>
      </c>
      <c r="C157" s="49" t="s">
        <v>324</v>
      </c>
      <c r="D157" s="35"/>
      <c r="E157" s="32" t="n">
        <f aca="false">E158+E159</f>
        <v>37.7</v>
      </c>
      <c r="F157" s="32" t="n">
        <f aca="false">F158+F159</f>
        <v>37.7</v>
      </c>
      <c r="G157" s="32" t="n">
        <f aca="false">G158+G159</f>
        <v>37.7</v>
      </c>
      <c r="H157" s="96"/>
    </row>
    <row r="158" customFormat="false" ht="63" hidden="false" customHeight="false" outlineLevel="0" collapsed="false">
      <c r="A158" s="33" t="s">
        <v>210</v>
      </c>
      <c r="B158" s="35" t="s">
        <v>487</v>
      </c>
      <c r="C158" s="49" t="s">
        <v>324</v>
      </c>
      <c r="D158" s="35" t="s">
        <v>211</v>
      </c>
      <c r="E158" s="43" t="n">
        <v>28.7</v>
      </c>
      <c r="F158" s="32" t="n">
        <v>28.7</v>
      </c>
      <c r="G158" s="32" t="n">
        <v>28.7</v>
      </c>
      <c r="H158" s="96"/>
    </row>
    <row r="159" customFormat="false" ht="47.25" hidden="false" customHeight="false" outlineLevel="0" collapsed="false">
      <c r="A159" s="33" t="s">
        <v>32</v>
      </c>
      <c r="B159" s="35" t="s">
        <v>487</v>
      </c>
      <c r="C159" s="49" t="s">
        <v>324</v>
      </c>
      <c r="D159" s="35" t="s">
        <v>33</v>
      </c>
      <c r="E159" s="43" t="n">
        <v>9</v>
      </c>
      <c r="F159" s="43" t="n">
        <v>9</v>
      </c>
      <c r="G159" s="43" t="n">
        <v>9</v>
      </c>
      <c r="H159" s="96"/>
    </row>
    <row r="160" customFormat="false" ht="89.25" hidden="false" customHeight="true" outlineLevel="0" collapsed="false">
      <c r="A160" s="41" t="s">
        <v>493</v>
      </c>
      <c r="B160" s="35" t="s">
        <v>487</v>
      </c>
      <c r="C160" s="49" t="s">
        <v>335</v>
      </c>
      <c r="D160" s="35"/>
      <c r="E160" s="32" t="n">
        <f aca="false">E161</f>
        <v>130.4</v>
      </c>
      <c r="F160" s="32" t="n">
        <f aca="false">F161</f>
        <v>130.4</v>
      </c>
      <c r="G160" s="32" t="n">
        <f aca="false">G161</f>
        <v>130.4</v>
      </c>
      <c r="H160" s="96"/>
    </row>
    <row r="161" customFormat="false" ht="78.75" hidden="false" customHeight="false" outlineLevel="0" collapsed="false">
      <c r="A161" s="41" t="s">
        <v>336</v>
      </c>
      <c r="B161" s="35" t="s">
        <v>487</v>
      </c>
      <c r="C161" s="49" t="s">
        <v>337</v>
      </c>
      <c r="D161" s="31"/>
      <c r="E161" s="32" t="n">
        <f aca="false">E162+E163</f>
        <v>130.4</v>
      </c>
      <c r="F161" s="32" t="n">
        <f aca="false">F162+F163</f>
        <v>130.4</v>
      </c>
      <c r="G161" s="32" t="n">
        <f aca="false">G162+G163</f>
        <v>130.4</v>
      </c>
      <c r="H161" s="96"/>
    </row>
    <row r="162" customFormat="false" ht="63" hidden="false" customHeight="false" outlineLevel="0" collapsed="false">
      <c r="A162" s="41" t="s">
        <v>210</v>
      </c>
      <c r="B162" s="35" t="s">
        <v>487</v>
      </c>
      <c r="C162" s="49" t="s">
        <v>337</v>
      </c>
      <c r="D162" s="35" t="s">
        <v>211</v>
      </c>
      <c r="E162" s="43" t="n">
        <v>125.4</v>
      </c>
      <c r="F162" s="43" t="n">
        <v>125.4</v>
      </c>
      <c r="G162" s="43" t="n">
        <v>125.4</v>
      </c>
      <c r="H162" s="96"/>
    </row>
    <row r="163" customFormat="false" ht="47.25" hidden="false" customHeight="false" outlineLevel="0" collapsed="false">
      <c r="A163" s="33" t="s">
        <v>32</v>
      </c>
      <c r="B163" s="35" t="s">
        <v>487</v>
      </c>
      <c r="C163" s="49" t="s">
        <v>337</v>
      </c>
      <c r="D163" s="35" t="s">
        <v>33</v>
      </c>
      <c r="E163" s="43" t="n">
        <v>5</v>
      </c>
      <c r="F163" s="43" t="n">
        <v>5</v>
      </c>
      <c r="G163" s="43" t="n">
        <v>5</v>
      </c>
      <c r="H163" s="96"/>
    </row>
    <row r="164" customFormat="false" ht="80.25" hidden="false" customHeight="true" outlineLevel="0" collapsed="false">
      <c r="A164" s="33" t="s">
        <v>342</v>
      </c>
      <c r="B164" s="35" t="s">
        <v>487</v>
      </c>
      <c r="C164" s="49" t="s">
        <v>343</v>
      </c>
      <c r="D164" s="35"/>
      <c r="E164" s="43" t="n">
        <f aca="false">E165</f>
        <v>130.4</v>
      </c>
      <c r="F164" s="43" t="n">
        <f aca="false">F165</f>
        <v>130.4</v>
      </c>
      <c r="G164" s="43" t="n">
        <f aca="false">G165</f>
        <v>130.4</v>
      </c>
      <c r="H164" s="96"/>
    </row>
    <row r="165" customFormat="false" ht="80.25" hidden="false" customHeight="true" outlineLevel="0" collapsed="false">
      <c r="A165" s="47" t="s">
        <v>109</v>
      </c>
      <c r="B165" s="35" t="s">
        <v>487</v>
      </c>
      <c r="C165" s="49" t="s">
        <v>344</v>
      </c>
      <c r="D165" s="30"/>
      <c r="E165" s="43" t="n">
        <f aca="false">E166+E167</f>
        <v>130.4</v>
      </c>
      <c r="F165" s="43" t="n">
        <f aca="false">F166+F167</f>
        <v>130.4</v>
      </c>
      <c r="G165" s="43" t="n">
        <f aca="false">G166+G167</f>
        <v>130.4</v>
      </c>
      <c r="H165" s="96"/>
    </row>
    <row r="166" customFormat="false" ht="63" hidden="false" customHeight="false" outlineLevel="0" collapsed="false">
      <c r="A166" s="81" t="s">
        <v>210</v>
      </c>
      <c r="B166" s="35" t="s">
        <v>487</v>
      </c>
      <c r="C166" s="49" t="s">
        <v>344</v>
      </c>
      <c r="D166" s="49" t="s">
        <v>211</v>
      </c>
      <c r="E166" s="43" t="n">
        <v>125.4</v>
      </c>
      <c r="F166" s="43" t="n">
        <v>125.4</v>
      </c>
      <c r="G166" s="43" t="n">
        <v>125.4</v>
      </c>
      <c r="H166" s="96"/>
    </row>
    <row r="167" customFormat="false" ht="47.25" hidden="false" customHeight="false" outlineLevel="0" collapsed="false">
      <c r="A167" s="33" t="s">
        <v>32</v>
      </c>
      <c r="B167" s="35" t="s">
        <v>487</v>
      </c>
      <c r="C167" s="49" t="s">
        <v>344</v>
      </c>
      <c r="D167" s="49" t="s">
        <v>33</v>
      </c>
      <c r="E167" s="43" t="n">
        <v>5</v>
      </c>
      <c r="F167" s="43" t="n">
        <v>5</v>
      </c>
      <c r="G167" s="43" t="n">
        <v>5</v>
      </c>
      <c r="H167" s="96"/>
    </row>
    <row r="168" customFormat="false" ht="31.5" hidden="false" customHeight="false" outlineLevel="0" collapsed="false">
      <c r="A168" s="33" t="s">
        <v>306</v>
      </c>
      <c r="B168" s="35" t="s">
        <v>487</v>
      </c>
      <c r="C168" s="35" t="s">
        <v>345</v>
      </c>
      <c r="D168" s="35"/>
      <c r="E168" s="32" t="n">
        <f aca="false">E170+E171</f>
        <v>2732</v>
      </c>
      <c r="F168" s="32" t="n">
        <f aca="false">F170+F171</f>
        <v>3905.4</v>
      </c>
      <c r="G168" s="32" t="n">
        <f aca="false">G170+G171</f>
        <v>3905.4</v>
      </c>
      <c r="H168" s="96"/>
    </row>
    <row r="169" customFormat="false" ht="35.25" hidden="false" customHeight="true" outlineLevel="0" collapsed="false">
      <c r="A169" s="33" t="s">
        <v>306</v>
      </c>
      <c r="B169" s="35" t="s">
        <v>487</v>
      </c>
      <c r="C169" s="35" t="s">
        <v>346</v>
      </c>
      <c r="D169" s="35"/>
      <c r="E169" s="32" t="n">
        <f aca="false">E170+E171</f>
        <v>2732</v>
      </c>
      <c r="F169" s="32" t="n">
        <f aca="false">F170+F171</f>
        <v>3905.4</v>
      </c>
      <c r="G169" s="32" t="n">
        <f aca="false">G170+G171</f>
        <v>3905.4</v>
      </c>
      <c r="H169" s="96"/>
    </row>
    <row r="170" customFormat="false" ht="47.25" hidden="false" customHeight="false" outlineLevel="0" collapsed="false">
      <c r="A170" s="33" t="s">
        <v>32</v>
      </c>
      <c r="B170" s="35" t="s">
        <v>487</v>
      </c>
      <c r="C170" s="35" t="s">
        <v>346</v>
      </c>
      <c r="D170" s="35" t="s">
        <v>33</v>
      </c>
      <c r="E170" s="43" t="n">
        <v>2482</v>
      </c>
      <c r="F170" s="43" t="n">
        <v>3655.4</v>
      </c>
      <c r="G170" s="43" t="n">
        <v>3655.4</v>
      </c>
      <c r="H170" s="96"/>
    </row>
    <row r="171" customFormat="false" ht="15.75" hidden="false" customHeight="false" outlineLevel="0" collapsed="false">
      <c r="A171" s="33" t="s">
        <v>23</v>
      </c>
      <c r="B171" s="35" t="s">
        <v>487</v>
      </c>
      <c r="C171" s="35" t="s">
        <v>346</v>
      </c>
      <c r="D171" s="35" t="s">
        <v>24</v>
      </c>
      <c r="E171" s="43" t="n">
        <v>250</v>
      </c>
      <c r="F171" s="43" t="n">
        <v>250</v>
      </c>
      <c r="G171" s="43" t="n">
        <v>250</v>
      </c>
      <c r="H171" s="96"/>
    </row>
    <row r="172" customFormat="false" ht="85.5" hidden="false" customHeight="true" outlineLevel="0" collapsed="false">
      <c r="A172" s="33" t="s">
        <v>347</v>
      </c>
      <c r="B172" s="35" t="s">
        <v>487</v>
      </c>
      <c r="C172" s="35" t="s">
        <v>348</v>
      </c>
      <c r="D172" s="35"/>
      <c r="E172" s="32" t="n">
        <f aca="false">E173</f>
        <v>53.9</v>
      </c>
      <c r="F172" s="32" t="n">
        <f aca="false">F173</f>
        <v>53.9</v>
      </c>
      <c r="G172" s="32" t="n">
        <f aca="false">G173</f>
        <v>53.9</v>
      </c>
      <c r="H172" s="96"/>
    </row>
    <row r="173" customFormat="false" ht="63" hidden="false" customHeight="false" outlineLevel="0" collapsed="false">
      <c r="A173" s="33" t="s">
        <v>349</v>
      </c>
      <c r="B173" s="35" t="s">
        <v>487</v>
      </c>
      <c r="C173" s="35" t="s">
        <v>350</v>
      </c>
      <c r="D173" s="31"/>
      <c r="E173" s="43" t="n">
        <f aca="false">E174+E175</f>
        <v>53.9</v>
      </c>
      <c r="F173" s="43" t="n">
        <f aca="false">F174+F175</f>
        <v>53.9</v>
      </c>
      <c r="G173" s="43" t="n">
        <f aca="false">G174+G175</f>
        <v>53.9</v>
      </c>
      <c r="H173" s="96"/>
    </row>
    <row r="174" customFormat="false" ht="63" hidden="false" customHeight="false" outlineLevel="0" collapsed="false">
      <c r="A174" s="44" t="s">
        <v>210</v>
      </c>
      <c r="B174" s="49" t="s">
        <v>487</v>
      </c>
      <c r="C174" s="49" t="s">
        <v>350</v>
      </c>
      <c r="D174" s="49" t="s">
        <v>211</v>
      </c>
      <c r="E174" s="43" t="n">
        <v>53.4</v>
      </c>
      <c r="F174" s="74" t="n">
        <v>53.4</v>
      </c>
      <c r="G174" s="74" t="n">
        <v>53.4</v>
      </c>
      <c r="H174" s="96"/>
    </row>
    <row r="175" customFormat="false" ht="47.25" hidden="false" customHeight="false" outlineLevel="0" collapsed="false">
      <c r="A175" s="44" t="s">
        <v>32</v>
      </c>
      <c r="B175" s="49" t="s">
        <v>487</v>
      </c>
      <c r="C175" s="49" t="s">
        <v>350</v>
      </c>
      <c r="D175" s="49" t="s">
        <v>33</v>
      </c>
      <c r="E175" s="43" t="n">
        <v>0.5</v>
      </c>
      <c r="F175" s="43" t="n">
        <v>0.5</v>
      </c>
      <c r="G175" s="43" t="n">
        <v>0.5</v>
      </c>
      <c r="H175" s="96"/>
    </row>
    <row r="176" customFormat="false" ht="31.5" hidden="false" customHeight="false" outlineLevel="0" collapsed="false">
      <c r="A176" s="33" t="s">
        <v>351</v>
      </c>
      <c r="B176" s="35" t="s">
        <v>487</v>
      </c>
      <c r="C176" s="35" t="s">
        <v>352</v>
      </c>
      <c r="D176" s="35"/>
      <c r="E176" s="32" t="n">
        <f aca="false">E178</f>
        <v>6279.9</v>
      </c>
      <c r="F176" s="32" t="n">
        <f aca="false">F178</f>
        <v>6279.9</v>
      </c>
      <c r="G176" s="32" t="n">
        <f aca="false">G178</f>
        <v>6279.9</v>
      </c>
      <c r="H176" s="96"/>
    </row>
    <row r="177" customFormat="false" ht="36" hidden="false" customHeight="true" outlineLevel="0" collapsed="false">
      <c r="A177" s="33" t="s">
        <v>351</v>
      </c>
      <c r="B177" s="35" t="s">
        <v>487</v>
      </c>
      <c r="C177" s="35" t="s">
        <v>353</v>
      </c>
      <c r="D177" s="35"/>
      <c r="E177" s="32" t="n">
        <f aca="false">E178</f>
        <v>6279.9</v>
      </c>
      <c r="F177" s="32" t="n">
        <f aca="false">F178</f>
        <v>6279.9</v>
      </c>
      <c r="G177" s="32" t="n">
        <f aca="false">G178</f>
        <v>6279.9</v>
      </c>
      <c r="H177" s="96"/>
    </row>
    <row r="178" customFormat="false" ht="31.5" hidden="false" customHeight="false" outlineLevel="0" collapsed="false">
      <c r="A178" s="33" t="s">
        <v>118</v>
      </c>
      <c r="B178" s="35" t="s">
        <v>487</v>
      </c>
      <c r="C178" s="35" t="s">
        <v>353</v>
      </c>
      <c r="D178" s="35" t="s">
        <v>119</v>
      </c>
      <c r="E178" s="43" t="n">
        <v>6279.9</v>
      </c>
      <c r="F178" s="43" t="n">
        <v>6279.9</v>
      </c>
      <c r="G178" s="43" t="n">
        <v>6279.9</v>
      </c>
      <c r="H178" s="96"/>
    </row>
    <row r="179" customFormat="false" ht="15.75" hidden="false" customHeight="false" outlineLevel="0" collapsed="false">
      <c r="A179" s="90" t="s">
        <v>354</v>
      </c>
      <c r="B179" s="123" t="s">
        <v>487</v>
      </c>
      <c r="C179" s="27" t="s">
        <v>355</v>
      </c>
      <c r="D179" s="27"/>
      <c r="E179" s="28" t="n">
        <f aca="false">E183+E189+E186+E180+E192</f>
        <v>3502.4</v>
      </c>
      <c r="F179" s="28" t="n">
        <f aca="false">F183+F189+F186+F180+F192</f>
        <v>1638.7</v>
      </c>
      <c r="G179" s="28" t="n">
        <f aca="false">G183+G189+G186+G180+G192</f>
        <v>1638.7</v>
      </c>
      <c r="H179" s="96"/>
      <c r="I179" s="96"/>
      <c r="J179" s="96"/>
      <c r="K179" s="96"/>
    </row>
    <row r="180" customFormat="false" ht="49.5" hidden="false" customHeight="true" outlineLevel="0" collapsed="false">
      <c r="A180" s="33" t="s">
        <v>356</v>
      </c>
      <c r="B180" s="49" t="s">
        <v>487</v>
      </c>
      <c r="C180" s="34" t="s">
        <v>357</v>
      </c>
      <c r="D180" s="40"/>
      <c r="E180" s="42" t="n">
        <f aca="false">E182</f>
        <v>100</v>
      </c>
      <c r="F180" s="42" t="n">
        <f aca="false">F182</f>
        <v>100</v>
      </c>
      <c r="G180" s="42" t="n">
        <f aca="false">G182</f>
        <v>100</v>
      </c>
      <c r="H180" s="96"/>
    </row>
    <row r="181" customFormat="false" ht="49.5" hidden="false" customHeight="true" outlineLevel="0" collapsed="false">
      <c r="A181" s="33" t="s">
        <v>358</v>
      </c>
      <c r="B181" s="49" t="s">
        <v>487</v>
      </c>
      <c r="C181" s="34" t="s">
        <v>359</v>
      </c>
      <c r="D181" s="40"/>
      <c r="E181" s="42" t="n">
        <f aca="false">E182</f>
        <v>100</v>
      </c>
      <c r="F181" s="42" t="n">
        <f aca="false">F182</f>
        <v>100</v>
      </c>
      <c r="G181" s="42" t="n">
        <f aca="false">G182</f>
        <v>100</v>
      </c>
      <c r="H181" s="96"/>
    </row>
    <row r="182" customFormat="false" ht="47.25" hidden="false" customHeight="false" outlineLevel="0" collapsed="false">
      <c r="A182" s="33" t="s">
        <v>32</v>
      </c>
      <c r="B182" s="35" t="s">
        <v>487</v>
      </c>
      <c r="C182" s="34" t="s">
        <v>359</v>
      </c>
      <c r="D182" s="35" t="s">
        <v>33</v>
      </c>
      <c r="E182" s="43" t="n">
        <v>100</v>
      </c>
      <c r="F182" s="43" t="n">
        <v>100</v>
      </c>
      <c r="G182" s="43" t="n">
        <v>100</v>
      </c>
      <c r="H182" s="96"/>
    </row>
    <row r="183" customFormat="false" ht="63" hidden="false" customHeight="false" outlineLevel="0" collapsed="false">
      <c r="A183" s="33" t="s">
        <v>360</v>
      </c>
      <c r="B183" s="35" t="s">
        <v>487</v>
      </c>
      <c r="C183" s="34" t="s">
        <v>361</v>
      </c>
      <c r="D183" s="31"/>
      <c r="E183" s="32" t="n">
        <f aca="false">E185</f>
        <v>2799</v>
      </c>
      <c r="F183" s="32" t="n">
        <f aca="false">F185</f>
        <v>950</v>
      </c>
      <c r="G183" s="32" t="n">
        <f aca="false">G185</f>
        <v>950</v>
      </c>
      <c r="H183" s="96"/>
    </row>
    <row r="184" customFormat="false" ht="60.75" hidden="false" customHeight="true" outlineLevel="0" collapsed="false">
      <c r="A184" s="33" t="s">
        <v>362</v>
      </c>
      <c r="B184" s="35" t="s">
        <v>487</v>
      </c>
      <c r="C184" s="34" t="s">
        <v>363</v>
      </c>
      <c r="D184" s="31"/>
      <c r="E184" s="32" t="n">
        <f aca="false">E185</f>
        <v>2799</v>
      </c>
      <c r="F184" s="32" t="n">
        <f aca="false">F185</f>
        <v>950</v>
      </c>
      <c r="G184" s="32" t="n">
        <f aca="false">G185</f>
        <v>950</v>
      </c>
      <c r="H184" s="96"/>
    </row>
    <row r="185" customFormat="false" ht="31.5" hidden="false" customHeight="false" outlineLevel="0" collapsed="false">
      <c r="A185" s="33" t="s">
        <v>44</v>
      </c>
      <c r="B185" s="35" t="s">
        <v>487</v>
      </c>
      <c r="C185" s="34" t="s">
        <v>363</v>
      </c>
      <c r="D185" s="35" t="s">
        <v>33</v>
      </c>
      <c r="E185" s="43" t="n">
        <v>2799</v>
      </c>
      <c r="F185" s="43" t="n">
        <v>950</v>
      </c>
      <c r="G185" s="43" t="n">
        <v>950</v>
      </c>
      <c r="H185" s="96"/>
    </row>
    <row r="186" customFormat="false" ht="31.5" hidden="false" customHeight="false" outlineLevel="0" collapsed="false">
      <c r="A186" s="33" t="s">
        <v>364</v>
      </c>
      <c r="B186" s="35" t="s">
        <v>487</v>
      </c>
      <c r="C186" s="34" t="s">
        <v>365</v>
      </c>
      <c r="D186" s="31"/>
      <c r="E186" s="32" t="n">
        <f aca="false">E188</f>
        <v>250</v>
      </c>
      <c r="F186" s="32" t="n">
        <f aca="false">F188</f>
        <v>250</v>
      </c>
      <c r="G186" s="32" t="n">
        <f aca="false">G188</f>
        <v>250</v>
      </c>
      <c r="H186" s="96"/>
    </row>
    <row r="187" customFormat="false" ht="36" hidden="false" customHeight="true" outlineLevel="0" collapsed="false">
      <c r="A187" s="33" t="s">
        <v>364</v>
      </c>
      <c r="B187" s="35" t="s">
        <v>487</v>
      </c>
      <c r="C187" s="34" t="s">
        <v>366</v>
      </c>
      <c r="D187" s="31"/>
      <c r="E187" s="32" t="n">
        <f aca="false">E188</f>
        <v>250</v>
      </c>
      <c r="F187" s="32" t="n">
        <f aca="false">F188</f>
        <v>250</v>
      </c>
      <c r="G187" s="32" t="n">
        <f aca="false">G188</f>
        <v>250</v>
      </c>
      <c r="H187" s="96"/>
    </row>
    <row r="188" customFormat="false" ht="31.5" hidden="false" customHeight="false" outlineLevel="0" collapsed="false">
      <c r="A188" s="33" t="s">
        <v>44</v>
      </c>
      <c r="B188" s="35" t="s">
        <v>487</v>
      </c>
      <c r="C188" s="34" t="s">
        <v>366</v>
      </c>
      <c r="D188" s="35" t="s">
        <v>33</v>
      </c>
      <c r="E188" s="43" t="n">
        <v>250</v>
      </c>
      <c r="F188" s="43" t="n">
        <v>250</v>
      </c>
      <c r="G188" s="43" t="n">
        <v>250</v>
      </c>
      <c r="H188" s="96"/>
    </row>
    <row r="189" customFormat="false" ht="15.75" hidden="false" customHeight="false" outlineLevel="0" collapsed="false">
      <c r="A189" s="33" t="s">
        <v>367</v>
      </c>
      <c r="B189" s="35" t="s">
        <v>487</v>
      </c>
      <c r="C189" s="34" t="s">
        <v>368</v>
      </c>
      <c r="D189" s="31"/>
      <c r="E189" s="32" t="n">
        <f aca="false">E191</f>
        <v>150</v>
      </c>
      <c r="F189" s="32" t="n">
        <f aca="false">F191</f>
        <v>150</v>
      </c>
      <c r="G189" s="32" t="n">
        <f aca="false">G191</f>
        <v>150</v>
      </c>
      <c r="H189" s="96"/>
    </row>
    <row r="190" customFormat="false" ht="15.75" hidden="false" customHeight="false" outlineLevel="0" collapsed="false">
      <c r="A190" s="33" t="s">
        <v>367</v>
      </c>
      <c r="B190" s="35" t="s">
        <v>487</v>
      </c>
      <c r="C190" s="34" t="s">
        <v>369</v>
      </c>
      <c r="D190" s="31"/>
      <c r="E190" s="32" t="n">
        <f aca="false">E191</f>
        <v>150</v>
      </c>
      <c r="F190" s="32" t="n">
        <f aca="false">F191</f>
        <v>150</v>
      </c>
      <c r="G190" s="32" t="n">
        <f aca="false">G191</f>
        <v>150</v>
      </c>
      <c r="H190" s="96"/>
    </row>
    <row r="191" customFormat="false" ht="31.5" hidden="false" customHeight="false" outlineLevel="0" collapsed="false">
      <c r="A191" s="33" t="s">
        <v>44</v>
      </c>
      <c r="B191" s="35" t="s">
        <v>487</v>
      </c>
      <c r="C191" s="34" t="s">
        <v>369</v>
      </c>
      <c r="D191" s="35" t="s">
        <v>33</v>
      </c>
      <c r="E191" s="43" t="n">
        <v>150</v>
      </c>
      <c r="F191" s="43" t="n">
        <v>150</v>
      </c>
      <c r="G191" s="43" t="n">
        <v>150</v>
      </c>
      <c r="H191" s="96"/>
    </row>
    <row r="192" customFormat="false" ht="63" hidden="false" customHeight="false" outlineLevel="0" collapsed="false">
      <c r="A192" s="33" t="s">
        <v>370</v>
      </c>
      <c r="B192" s="35" t="s">
        <v>487</v>
      </c>
      <c r="C192" s="34" t="s">
        <v>371</v>
      </c>
      <c r="D192" s="35"/>
      <c r="E192" s="32" t="n">
        <f aca="false">E193</f>
        <v>203.4</v>
      </c>
      <c r="F192" s="32" t="n">
        <f aca="false">F193</f>
        <v>188.7</v>
      </c>
      <c r="G192" s="32" t="n">
        <f aca="false">G193</f>
        <v>188.7</v>
      </c>
      <c r="H192" s="96"/>
    </row>
    <row r="193" customFormat="false" ht="69.75" hidden="false" customHeight="true" outlineLevel="0" collapsed="false">
      <c r="A193" s="33" t="s">
        <v>370</v>
      </c>
      <c r="B193" s="35" t="s">
        <v>487</v>
      </c>
      <c r="C193" s="34" t="s">
        <v>372</v>
      </c>
      <c r="D193" s="35"/>
      <c r="E193" s="32" t="n">
        <f aca="false">E194</f>
        <v>203.4</v>
      </c>
      <c r="F193" s="32" t="n">
        <f aca="false">F194</f>
        <v>188.7</v>
      </c>
      <c r="G193" s="32" t="n">
        <f aca="false">G194</f>
        <v>188.7</v>
      </c>
      <c r="H193" s="96"/>
    </row>
    <row r="194" customFormat="false" ht="31.5" hidden="false" customHeight="false" outlineLevel="0" collapsed="false">
      <c r="A194" s="33" t="s">
        <v>44</v>
      </c>
      <c r="B194" s="35" t="s">
        <v>487</v>
      </c>
      <c r="C194" s="34" t="s">
        <v>372</v>
      </c>
      <c r="D194" s="35" t="s">
        <v>33</v>
      </c>
      <c r="E194" s="43" t="n">
        <v>203.4</v>
      </c>
      <c r="F194" s="43" t="n">
        <v>188.7</v>
      </c>
      <c r="G194" s="43" t="n">
        <v>188.7</v>
      </c>
      <c r="H194" s="96"/>
    </row>
    <row r="195" customFormat="false" ht="31.5" hidden="false" customHeight="false" outlineLevel="0" collapsed="false">
      <c r="A195" s="128" t="s">
        <v>373</v>
      </c>
      <c r="B195" s="117" t="s">
        <v>487</v>
      </c>
      <c r="C195" s="116" t="s">
        <v>374</v>
      </c>
      <c r="D195" s="116"/>
      <c r="E195" s="122" t="n">
        <f aca="false">E196</f>
        <v>25470.1</v>
      </c>
      <c r="F195" s="122" t="n">
        <f aca="false">F196</f>
        <v>25047.3</v>
      </c>
      <c r="G195" s="122" t="n">
        <f aca="false">G196</f>
        <v>25069</v>
      </c>
      <c r="H195" s="96"/>
    </row>
    <row r="196" customFormat="false" ht="31.5" hidden="false" customHeight="false" outlineLevel="0" collapsed="false">
      <c r="A196" s="36" t="s">
        <v>375</v>
      </c>
      <c r="B196" s="123" t="s">
        <v>487</v>
      </c>
      <c r="C196" s="27" t="s">
        <v>376</v>
      </c>
      <c r="D196" s="27"/>
      <c r="E196" s="28" t="n">
        <f aca="false">E197+E202</f>
        <v>25470.1</v>
      </c>
      <c r="F196" s="28" t="n">
        <f aca="false">F197+F202</f>
        <v>25047.3</v>
      </c>
      <c r="G196" s="28" t="n">
        <f aca="false">G197+G202</f>
        <v>25069</v>
      </c>
      <c r="H196" s="96"/>
    </row>
    <row r="197" customFormat="false" ht="15.75" hidden="false" customHeight="false" outlineLevel="0" collapsed="false">
      <c r="A197" s="33" t="s">
        <v>377</v>
      </c>
      <c r="B197" s="35" t="s">
        <v>487</v>
      </c>
      <c r="C197" s="30" t="s">
        <v>494</v>
      </c>
      <c r="D197" s="35"/>
      <c r="E197" s="43" t="n">
        <f aca="false">E198</f>
        <v>25412.7</v>
      </c>
      <c r="F197" s="43" t="n">
        <f aca="false">F198</f>
        <v>25047.3</v>
      </c>
      <c r="G197" s="43" t="n">
        <f aca="false">G198</f>
        <v>25069</v>
      </c>
      <c r="H197" s="96"/>
    </row>
    <row r="198" customFormat="false" ht="15.75" hidden="false" customHeight="false" outlineLevel="0" collapsed="false">
      <c r="A198" s="33" t="s">
        <v>377</v>
      </c>
      <c r="B198" s="35" t="s">
        <v>487</v>
      </c>
      <c r="C198" s="30" t="s">
        <v>379</v>
      </c>
      <c r="D198" s="35"/>
      <c r="E198" s="43" t="n">
        <f aca="false">E199+E200+E201</f>
        <v>25412.7</v>
      </c>
      <c r="F198" s="43" t="n">
        <f aca="false">F199+F200+F201</f>
        <v>25047.3</v>
      </c>
      <c r="G198" s="43" t="n">
        <f aca="false">G199+G200+G201</f>
        <v>25069</v>
      </c>
      <c r="H198" s="96"/>
    </row>
    <row r="199" customFormat="false" ht="63" hidden="false" customHeight="false" outlineLevel="0" collapsed="false">
      <c r="A199" s="33" t="s">
        <v>210</v>
      </c>
      <c r="B199" s="35" t="s">
        <v>487</v>
      </c>
      <c r="C199" s="30" t="s">
        <v>379</v>
      </c>
      <c r="D199" s="35" t="s">
        <v>211</v>
      </c>
      <c r="E199" s="43" t="n">
        <v>23275.9</v>
      </c>
      <c r="F199" s="38" t="n">
        <v>23275.9</v>
      </c>
      <c r="G199" s="38" t="n">
        <v>23275.9</v>
      </c>
      <c r="H199" s="96"/>
    </row>
    <row r="200" customFormat="false" ht="31.5" hidden="false" customHeight="false" outlineLevel="0" collapsed="false">
      <c r="A200" s="33" t="s">
        <v>44</v>
      </c>
      <c r="B200" s="35" t="s">
        <v>487</v>
      </c>
      <c r="C200" s="30" t="s">
        <v>379</v>
      </c>
      <c r="D200" s="35" t="s">
        <v>33</v>
      </c>
      <c r="E200" s="43" t="n">
        <v>2093.6</v>
      </c>
      <c r="F200" s="43" t="n">
        <v>1735.7</v>
      </c>
      <c r="G200" s="43" t="n">
        <v>1757.4</v>
      </c>
      <c r="H200" s="96"/>
    </row>
    <row r="201" customFormat="false" ht="15.75" hidden="false" customHeight="false" outlineLevel="0" collapsed="false">
      <c r="A201" s="33" t="s">
        <v>23</v>
      </c>
      <c r="B201" s="35" t="s">
        <v>487</v>
      </c>
      <c r="C201" s="30" t="s">
        <v>379</v>
      </c>
      <c r="D201" s="35" t="s">
        <v>24</v>
      </c>
      <c r="E201" s="43" t="n">
        <v>43.2</v>
      </c>
      <c r="F201" s="43" t="n">
        <v>35.7</v>
      </c>
      <c r="G201" s="43" t="n">
        <v>35.7</v>
      </c>
      <c r="H201" s="96"/>
    </row>
    <row r="202" customFormat="false" ht="31.5" hidden="false" customHeight="false" outlineLevel="0" collapsed="false">
      <c r="A202" s="33" t="s">
        <v>380</v>
      </c>
      <c r="B202" s="35" t="s">
        <v>487</v>
      </c>
      <c r="C202" s="30" t="s">
        <v>381</v>
      </c>
      <c r="D202" s="35"/>
      <c r="E202" s="38" t="n">
        <f aca="false">E203</f>
        <v>57.4</v>
      </c>
      <c r="F202" s="38" t="n">
        <f aca="false">F203</f>
        <v>0</v>
      </c>
      <c r="G202" s="38" t="n">
        <f aca="false">G203</f>
        <v>0</v>
      </c>
      <c r="H202" s="96"/>
    </row>
    <row r="203" customFormat="false" ht="31.5" hidden="false" customHeight="false" outlineLevel="0" collapsed="false">
      <c r="A203" s="44" t="s">
        <v>380</v>
      </c>
      <c r="B203" s="49" t="s">
        <v>487</v>
      </c>
      <c r="C203" s="30" t="s">
        <v>382</v>
      </c>
      <c r="D203" s="49"/>
      <c r="E203" s="38" t="n">
        <f aca="false">E204</f>
        <v>57.4</v>
      </c>
      <c r="F203" s="38" t="n">
        <f aca="false">F204</f>
        <v>0</v>
      </c>
      <c r="G203" s="38" t="n">
        <f aca="false">G204</f>
        <v>0</v>
      </c>
      <c r="H203" s="96"/>
    </row>
    <row r="204" customFormat="false" ht="31.5" hidden="false" customHeight="false" outlineLevel="0" collapsed="false">
      <c r="A204" s="44" t="s">
        <v>44</v>
      </c>
      <c r="B204" s="49" t="s">
        <v>487</v>
      </c>
      <c r="C204" s="30" t="s">
        <v>382</v>
      </c>
      <c r="D204" s="49" t="s">
        <v>33</v>
      </c>
      <c r="E204" s="74" t="n">
        <v>57.4</v>
      </c>
      <c r="F204" s="74" t="n">
        <v>0</v>
      </c>
      <c r="G204" s="74" t="n">
        <v>0</v>
      </c>
      <c r="H204" s="96"/>
    </row>
    <row r="205" customFormat="false" ht="15.75" hidden="false" customHeight="false" outlineLevel="0" collapsed="false">
      <c r="A205" s="128" t="s">
        <v>383</v>
      </c>
      <c r="B205" s="117" t="s">
        <v>487</v>
      </c>
      <c r="C205" s="116" t="s">
        <v>384</v>
      </c>
      <c r="D205" s="116"/>
      <c r="E205" s="122" t="n">
        <f aca="false">E206+E210</f>
        <v>456.2</v>
      </c>
      <c r="F205" s="122" t="n">
        <f aca="false">F206+F210</f>
        <v>456.2</v>
      </c>
      <c r="G205" s="122" t="n">
        <f aca="false">G206+G210</f>
        <v>456.2</v>
      </c>
      <c r="H205" s="96"/>
      <c r="I205" s="96"/>
      <c r="J205" s="96"/>
    </row>
    <row r="206" customFormat="false" ht="15.75" hidden="false" customHeight="false" outlineLevel="0" collapsed="false">
      <c r="A206" s="90" t="s">
        <v>385</v>
      </c>
      <c r="B206" s="123" t="s">
        <v>487</v>
      </c>
      <c r="C206" s="27" t="s">
        <v>386</v>
      </c>
      <c r="D206" s="27"/>
      <c r="E206" s="28" t="n">
        <f aca="false">E207</f>
        <v>156.2</v>
      </c>
      <c r="F206" s="28" t="n">
        <f aca="false">F207</f>
        <v>156.2</v>
      </c>
      <c r="G206" s="28" t="n">
        <f aca="false">G207</f>
        <v>156.2</v>
      </c>
      <c r="H206" s="96"/>
    </row>
    <row r="207" customFormat="false" ht="31.5" hidden="false" customHeight="false" outlineLevel="0" collapsed="false">
      <c r="A207" s="33" t="s">
        <v>387</v>
      </c>
      <c r="B207" s="35" t="s">
        <v>487</v>
      </c>
      <c r="C207" s="34" t="s">
        <v>388</v>
      </c>
      <c r="D207" s="35"/>
      <c r="E207" s="43" t="n">
        <f aca="false">E208</f>
        <v>156.2</v>
      </c>
      <c r="F207" s="43" t="n">
        <f aca="false">F208</f>
        <v>156.2</v>
      </c>
      <c r="G207" s="43" t="n">
        <f aca="false">G208</f>
        <v>156.2</v>
      </c>
      <c r="H207" s="96"/>
    </row>
    <row r="208" customFormat="false" ht="31.5" hidden="false" customHeight="false" outlineLevel="0" collapsed="false">
      <c r="A208" s="33" t="s">
        <v>387</v>
      </c>
      <c r="B208" s="35" t="s">
        <v>487</v>
      </c>
      <c r="C208" s="34" t="s">
        <v>389</v>
      </c>
      <c r="D208" s="35"/>
      <c r="E208" s="43" t="n">
        <f aca="false">E209</f>
        <v>156.2</v>
      </c>
      <c r="F208" s="43" t="n">
        <f aca="false">F209</f>
        <v>156.2</v>
      </c>
      <c r="G208" s="43" t="n">
        <f aca="false">G209</f>
        <v>156.2</v>
      </c>
      <c r="H208" s="96"/>
    </row>
    <row r="209" customFormat="false" ht="63" hidden="false" customHeight="false" outlineLevel="0" collapsed="false">
      <c r="A209" s="33" t="s">
        <v>210</v>
      </c>
      <c r="B209" s="35" t="s">
        <v>487</v>
      </c>
      <c r="C209" s="34" t="s">
        <v>389</v>
      </c>
      <c r="D209" s="35" t="s">
        <v>211</v>
      </c>
      <c r="E209" s="43" t="n">
        <v>156.2</v>
      </c>
      <c r="F209" s="43" t="n">
        <v>156.2</v>
      </c>
      <c r="G209" s="43" t="n">
        <v>156.2</v>
      </c>
      <c r="H209" s="96"/>
    </row>
    <row r="210" customFormat="false" ht="31.5" hidden="false" customHeight="false" outlineLevel="0" collapsed="false">
      <c r="A210" s="90" t="s">
        <v>409</v>
      </c>
      <c r="B210" s="123" t="s">
        <v>487</v>
      </c>
      <c r="C210" s="27" t="s">
        <v>410</v>
      </c>
      <c r="D210" s="27"/>
      <c r="E210" s="28" t="n">
        <f aca="false">E211+E214</f>
        <v>300</v>
      </c>
      <c r="F210" s="28" t="n">
        <f aca="false">F211+F214</f>
        <v>300</v>
      </c>
      <c r="G210" s="28" t="n">
        <f aca="false">G211+G214</f>
        <v>300</v>
      </c>
      <c r="H210" s="96"/>
    </row>
    <row r="211" customFormat="false" ht="31.5" hidden="false" customHeight="false" outlineLevel="0" collapsed="false">
      <c r="A211" s="33" t="s">
        <v>413</v>
      </c>
      <c r="B211" s="49" t="s">
        <v>487</v>
      </c>
      <c r="C211" s="34" t="s">
        <v>412</v>
      </c>
      <c r="D211" s="34"/>
      <c r="E211" s="77" t="n">
        <f aca="false">E213</f>
        <v>270</v>
      </c>
      <c r="F211" s="77" t="n">
        <f aca="false">F213</f>
        <v>270</v>
      </c>
      <c r="G211" s="77" t="n">
        <f aca="false">G213</f>
        <v>270</v>
      </c>
      <c r="H211" s="96"/>
    </row>
    <row r="212" customFormat="false" ht="31.5" hidden="false" customHeight="false" outlineLevel="0" collapsed="false">
      <c r="A212" s="33" t="s">
        <v>411</v>
      </c>
      <c r="B212" s="49" t="s">
        <v>487</v>
      </c>
      <c r="C212" s="34" t="s">
        <v>414</v>
      </c>
      <c r="D212" s="34"/>
      <c r="E212" s="77" t="n">
        <f aca="false">E213</f>
        <v>270</v>
      </c>
      <c r="F212" s="77" t="n">
        <f aca="false">F213</f>
        <v>270</v>
      </c>
      <c r="G212" s="77" t="n">
        <f aca="false">G213</f>
        <v>270</v>
      </c>
      <c r="H212" s="96"/>
    </row>
    <row r="213" customFormat="false" ht="31.5" hidden="false" customHeight="false" outlineLevel="0" collapsed="false">
      <c r="A213" s="33" t="s">
        <v>118</v>
      </c>
      <c r="B213" s="35" t="s">
        <v>487</v>
      </c>
      <c r="C213" s="34" t="s">
        <v>414</v>
      </c>
      <c r="D213" s="35" t="s">
        <v>119</v>
      </c>
      <c r="E213" s="43" t="n">
        <v>270</v>
      </c>
      <c r="F213" s="43" t="n">
        <v>270</v>
      </c>
      <c r="G213" s="43" t="n">
        <v>270</v>
      </c>
      <c r="H213" s="96"/>
    </row>
    <row r="214" customFormat="false" ht="38.25" hidden="false" customHeight="true" outlineLevel="0" collapsed="false">
      <c r="A214" s="33" t="s">
        <v>415</v>
      </c>
      <c r="B214" s="35" t="s">
        <v>487</v>
      </c>
      <c r="C214" s="34" t="s">
        <v>416</v>
      </c>
      <c r="D214" s="35"/>
      <c r="E214" s="43" t="n">
        <f aca="false">E215</f>
        <v>30</v>
      </c>
      <c r="F214" s="43" t="n">
        <f aca="false">F215</f>
        <v>30</v>
      </c>
      <c r="G214" s="43" t="n">
        <f aca="false">G215</f>
        <v>30</v>
      </c>
      <c r="H214" s="96"/>
    </row>
    <row r="215" customFormat="false" ht="31.5" hidden="false" customHeight="false" outlineLevel="0" collapsed="false">
      <c r="A215" s="33" t="s">
        <v>417</v>
      </c>
      <c r="B215" s="35" t="s">
        <v>487</v>
      </c>
      <c r="C215" s="34" t="s">
        <v>418</v>
      </c>
      <c r="D215" s="34"/>
      <c r="E215" s="77" t="n">
        <f aca="false">E216</f>
        <v>30</v>
      </c>
      <c r="F215" s="77" t="n">
        <f aca="false">F216</f>
        <v>30</v>
      </c>
      <c r="G215" s="77" t="n">
        <f aca="false">G216</f>
        <v>30</v>
      </c>
      <c r="H215" s="96"/>
    </row>
    <row r="216" customFormat="false" ht="31.5" hidden="false" customHeight="false" outlineLevel="0" collapsed="false">
      <c r="A216" s="33" t="s">
        <v>118</v>
      </c>
      <c r="B216" s="35" t="s">
        <v>487</v>
      </c>
      <c r="C216" s="34" t="s">
        <v>418</v>
      </c>
      <c r="D216" s="35" t="s">
        <v>119</v>
      </c>
      <c r="E216" s="43" t="n">
        <v>30</v>
      </c>
      <c r="F216" s="43" t="n">
        <v>30</v>
      </c>
      <c r="G216" s="43" t="n">
        <v>30</v>
      </c>
      <c r="H216" s="96"/>
    </row>
    <row r="217" customFormat="false" ht="31.5" hidden="false" customHeight="false" outlineLevel="0" collapsed="false">
      <c r="A217" s="128" t="s">
        <v>419</v>
      </c>
      <c r="B217" s="117" t="s">
        <v>487</v>
      </c>
      <c r="C217" s="116" t="s">
        <v>420</v>
      </c>
      <c r="D217" s="116"/>
      <c r="E217" s="122" t="n">
        <f aca="false">E218+E222+E226</f>
        <v>1159.8</v>
      </c>
      <c r="F217" s="122" t="n">
        <f aca="false">F218+F222+F226</f>
        <v>1213.8</v>
      </c>
      <c r="G217" s="122" t="n">
        <f aca="false">G218+G222+G226</f>
        <v>1264.9</v>
      </c>
      <c r="H217" s="96"/>
    </row>
    <row r="218" customFormat="false" ht="31.5" hidden="false" customHeight="false" outlineLevel="0" collapsed="false">
      <c r="A218" s="90" t="s">
        <v>421</v>
      </c>
      <c r="B218" s="123" t="s">
        <v>487</v>
      </c>
      <c r="C218" s="27" t="s">
        <v>422</v>
      </c>
      <c r="D218" s="27"/>
      <c r="E218" s="28" t="n">
        <f aca="false">E219</f>
        <v>91.9</v>
      </c>
      <c r="F218" s="28" t="n">
        <f aca="false">F219</f>
        <v>114.9</v>
      </c>
      <c r="G218" s="28" t="n">
        <f aca="false">G219</f>
        <v>139.5</v>
      </c>
      <c r="H218" s="96"/>
    </row>
    <row r="219" customFormat="false" ht="15.75" hidden="false" customHeight="false" outlineLevel="0" collapsed="false">
      <c r="A219" s="33" t="s">
        <v>423</v>
      </c>
      <c r="B219" s="49" t="s">
        <v>487</v>
      </c>
      <c r="C219" s="30" t="s">
        <v>424</v>
      </c>
      <c r="D219" s="31"/>
      <c r="E219" s="43" t="n">
        <f aca="false">E220</f>
        <v>91.9</v>
      </c>
      <c r="F219" s="43" t="n">
        <f aca="false">F220</f>
        <v>114.9</v>
      </c>
      <c r="G219" s="43" t="n">
        <f aca="false">G220</f>
        <v>139.5</v>
      </c>
      <c r="H219" s="96"/>
    </row>
    <row r="220" customFormat="false" ht="15.75" hidden="false" customHeight="false" outlineLevel="0" collapsed="false">
      <c r="A220" s="33" t="s">
        <v>495</v>
      </c>
      <c r="B220" s="49" t="s">
        <v>487</v>
      </c>
      <c r="C220" s="30" t="s">
        <v>496</v>
      </c>
      <c r="D220" s="31"/>
      <c r="E220" s="43" t="n">
        <f aca="false">E221</f>
        <v>91.9</v>
      </c>
      <c r="F220" s="43" t="n">
        <f aca="false">F221</f>
        <v>114.9</v>
      </c>
      <c r="G220" s="43" t="n">
        <f aca="false">G221</f>
        <v>139.5</v>
      </c>
      <c r="H220" s="96"/>
    </row>
    <row r="221" customFormat="false" ht="39" hidden="false" customHeight="true" outlineLevel="0" collapsed="false">
      <c r="A221" s="41" t="s">
        <v>32</v>
      </c>
      <c r="B221" s="35" t="s">
        <v>487</v>
      </c>
      <c r="C221" s="30" t="s">
        <v>496</v>
      </c>
      <c r="D221" s="31" t="s">
        <v>33</v>
      </c>
      <c r="E221" s="43" t="n">
        <v>91.9</v>
      </c>
      <c r="F221" s="43" t="n">
        <v>114.9</v>
      </c>
      <c r="G221" s="43" t="n">
        <v>139.5</v>
      </c>
      <c r="H221" s="96"/>
    </row>
    <row r="222" customFormat="false" ht="15.75" hidden="false" customHeight="false" outlineLevel="0" collapsed="false">
      <c r="A222" s="90" t="s">
        <v>426</v>
      </c>
      <c r="B222" s="123" t="s">
        <v>487</v>
      </c>
      <c r="C222" s="27" t="s">
        <v>427</v>
      </c>
      <c r="D222" s="27"/>
      <c r="E222" s="28" t="n">
        <f aca="false">E223</f>
        <v>987.9</v>
      </c>
      <c r="F222" s="28" t="n">
        <f aca="false">F223</f>
        <v>1018.9</v>
      </c>
      <c r="G222" s="28" t="n">
        <f aca="false">G223</f>
        <v>1045.4</v>
      </c>
      <c r="H222" s="96"/>
    </row>
    <row r="223" customFormat="false" ht="31.5" hidden="false" customHeight="false" outlineLevel="0" collapsed="false">
      <c r="A223" s="33" t="s">
        <v>428</v>
      </c>
      <c r="B223" s="49" t="s">
        <v>487</v>
      </c>
      <c r="C223" s="30" t="s">
        <v>429</v>
      </c>
      <c r="D223" s="31"/>
      <c r="E223" s="43" t="n">
        <f aca="false">E225</f>
        <v>987.9</v>
      </c>
      <c r="F223" s="43" t="n">
        <f aca="false">F225</f>
        <v>1018.9</v>
      </c>
      <c r="G223" s="43" t="n">
        <f aca="false">G225</f>
        <v>1045.4</v>
      </c>
      <c r="H223" s="96"/>
    </row>
    <row r="224" customFormat="false" ht="44.25" hidden="false" customHeight="true" outlineLevel="0" collapsed="false">
      <c r="A224" s="33" t="s">
        <v>497</v>
      </c>
      <c r="B224" s="49" t="s">
        <v>487</v>
      </c>
      <c r="C224" s="30" t="s">
        <v>498</v>
      </c>
      <c r="D224" s="31"/>
      <c r="E224" s="43" t="n">
        <f aca="false">E225</f>
        <v>987.9</v>
      </c>
      <c r="F224" s="43" t="n">
        <f aca="false">F225</f>
        <v>1018.9</v>
      </c>
      <c r="G224" s="43" t="n">
        <f aca="false">G225</f>
        <v>1045.4</v>
      </c>
      <c r="H224" s="96"/>
    </row>
    <row r="225" customFormat="false" ht="36.75" hidden="false" customHeight="true" outlineLevel="0" collapsed="false">
      <c r="A225" s="41" t="s">
        <v>32</v>
      </c>
      <c r="B225" s="35" t="s">
        <v>487</v>
      </c>
      <c r="C225" s="30" t="s">
        <v>498</v>
      </c>
      <c r="D225" s="31" t="s">
        <v>33</v>
      </c>
      <c r="E225" s="43" t="n">
        <v>987.9</v>
      </c>
      <c r="F225" s="43" t="n">
        <v>1018.9</v>
      </c>
      <c r="G225" s="43" t="n">
        <v>1045.4</v>
      </c>
      <c r="H225" s="96"/>
    </row>
    <row r="226" customFormat="false" ht="15.75" hidden="false" customHeight="false" outlineLevel="0" collapsed="false">
      <c r="A226" s="90" t="s">
        <v>431</v>
      </c>
      <c r="B226" s="123" t="s">
        <v>487</v>
      </c>
      <c r="C226" s="27" t="s">
        <v>432</v>
      </c>
      <c r="D226" s="27"/>
      <c r="E226" s="28" t="n">
        <f aca="false">E227+E230</f>
        <v>80</v>
      </c>
      <c r="F226" s="28" t="n">
        <f aca="false">F227+F230</f>
        <v>80</v>
      </c>
      <c r="G226" s="28" t="n">
        <f aca="false">G227+G230</f>
        <v>80</v>
      </c>
      <c r="H226" s="96"/>
    </row>
    <row r="227" customFormat="false" ht="63" hidden="false" customHeight="false" outlineLevel="0" collapsed="false">
      <c r="A227" s="33" t="s">
        <v>433</v>
      </c>
      <c r="B227" s="35" t="s">
        <v>487</v>
      </c>
      <c r="C227" s="30" t="s">
        <v>434</v>
      </c>
      <c r="D227" s="31"/>
      <c r="E227" s="32" t="n">
        <f aca="false">E229</f>
        <v>40</v>
      </c>
      <c r="F227" s="32" t="n">
        <f aca="false">F229</f>
        <v>40</v>
      </c>
      <c r="G227" s="32" t="n">
        <f aca="false">G229</f>
        <v>40</v>
      </c>
      <c r="H227" s="96"/>
    </row>
    <row r="228" customFormat="false" ht="77.25" hidden="false" customHeight="true" outlineLevel="0" collapsed="false">
      <c r="A228" s="33" t="s">
        <v>499</v>
      </c>
      <c r="B228" s="35" t="s">
        <v>487</v>
      </c>
      <c r="C228" s="30" t="s">
        <v>500</v>
      </c>
      <c r="D228" s="31"/>
      <c r="E228" s="32" t="n">
        <f aca="false">E229</f>
        <v>40</v>
      </c>
      <c r="F228" s="32" t="n">
        <f aca="false">F229</f>
        <v>40</v>
      </c>
      <c r="G228" s="32" t="n">
        <f aca="false">G229</f>
        <v>40</v>
      </c>
      <c r="H228" s="96"/>
    </row>
    <row r="229" customFormat="false" ht="35.25" hidden="false" customHeight="true" outlineLevel="0" collapsed="false">
      <c r="A229" s="41" t="s">
        <v>32</v>
      </c>
      <c r="B229" s="130" t="s">
        <v>487</v>
      </c>
      <c r="C229" s="30" t="s">
        <v>500</v>
      </c>
      <c r="D229" s="31" t="s">
        <v>33</v>
      </c>
      <c r="E229" s="131" t="n">
        <v>40</v>
      </c>
      <c r="F229" s="131" t="n">
        <v>40</v>
      </c>
      <c r="G229" s="131" t="n">
        <v>40</v>
      </c>
      <c r="H229" s="96"/>
    </row>
    <row r="230" customFormat="false" ht="78.75" hidden="false" customHeight="false" outlineLevel="0" collapsed="false">
      <c r="A230" s="41" t="s">
        <v>436</v>
      </c>
      <c r="B230" s="130" t="s">
        <v>487</v>
      </c>
      <c r="C230" s="132" t="s">
        <v>437</v>
      </c>
      <c r="D230" s="133"/>
      <c r="E230" s="134" t="n">
        <f aca="false">E231</f>
        <v>40</v>
      </c>
      <c r="F230" s="134" t="n">
        <f aca="false">F231</f>
        <v>40</v>
      </c>
      <c r="G230" s="134" t="n">
        <f aca="false">G231</f>
        <v>40</v>
      </c>
      <c r="H230" s="96"/>
    </row>
    <row r="231" customFormat="false" ht="78.75" hidden="false" customHeight="false" outlineLevel="0" collapsed="false">
      <c r="A231" s="41" t="s">
        <v>436</v>
      </c>
      <c r="B231" s="130" t="s">
        <v>487</v>
      </c>
      <c r="C231" s="132" t="s">
        <v>501</v>
      </c>
      <c r="D231" s="133"/>
      <c r="E231" s="134" t="n">
        <f aca="false">E232</f>
        <v>40</v>
      </c>
      <c r="F231" s="134" t="n">
        <f aca="false">F232</f>
        <v>40</v>
      </c>
      <c r="G231" s="134" t="n">
        <f aca="false">G232</f>
        <v>40</v>
      </c>
      <c r="H231" s="96"/>
    </row>
    <row r="232" customFormat="false" ht="15.75" hidden="false" customHeight="false" outlineLevel="0" collapsed="false">
      <c r="A232" s="33" t="s">
        <v>100</v>
      </c>
      <c r="B232" s="35" t="s">
        <v>487</v>
      </c>
      <c r="C232" s="132" t="s">
        <v>501</v>
      </c>
      <c r="D232" s="31" t="s">
        <v>101</v>
      </c>
      <c r="E232" s="43" t="n">
        <v>40</v>
      </c>
      <c r="F232" s="43" t="n">
        <v>40</v>
      </c>
      <c r="G232" s="43" t="n">
        <v>40</v>
      </c>
      <c r="H232" s="96"/>
    </row>
    <row r="233" customFormat="false" ht="15.75" hidden="false" customHeight="false" outlineLevel="0" collapsed="false">
      <c r="A233" s="115" t="s">
        <v>439</v>
      </c>
      <c r="B233" s="117" t="s">
        <v>487</v>
      </c>
      <c r="C233" s="117" t="s">
        <v>440</v>
      </c>
      <c r="D233" s="117"/>
      <c r="E233" s="122" t="n">
        <f aca="false">E236+E241+E243+E245+E239+E234</f>
        <v>14515.7</v>
      </c>
      <c r="F233" s="122" t="n">
        <f aca="false">F236+F241+F243+F245+F239+F234</f>
        <v>13681.5</v>
      </c>
      <c r="G233" s="122" t="n">
        <f aca="false">G236+G241+G243+G245+G239+G234</f>
        <v>13008.7</v>
      </c>
      <c r="H233" s="96"/>
    </row>
    <row r="234" customFormat="false" ht="15.75" hidden="false" customHeight="false" outlineLevel="0" collapsed="false">
      <c r="A234" s="56" t="s">
        <v>447</v>
      </c>
      <c r="B234" s="49" t="s">
        <v>487</v>
      </c>
      <c r="C234" s="35" t="s">
        <v>448</v>
      </c>
      <c r="D234" s="97"/>
      <c r="E234" s="32" t="n">
        <f aca="false">E235</f>
        <v>3715.6</v>
      </c>
      <c r="F234" s="32" t="n">
        <f aca="false">F235</f>
        <v>0</v>
      </c>
      <c r="G234" s="32" t="n">
        <f aca="false">G235</f>
        <v>0</v>
      </c>
      <c r="H234" s="96"/>
    </row>
    <row r="235" customFormat="false" ht="15.75" hidden="false" customHeight="false" outlineLevel="0" collapsed="false">
      <c r="A235" s="58" t="s">
        <v>23</v>
      </c>
      <c r="B235" s="35" t="s">
        <v>487</v>
      </c>
      <c r="C235" s="35" t="s">
        <v>448</v>
      </c>
      <c r="D235" s="35" t="s">
        <v>24</v>
      </c>
      <c r="E235" s="32" t="n">
        <v>3715.6</v>
      </c>
      <c r="F235" s="32" t="n">
        <v>0</v>
      </c>
      <c r="G235" s="32" t="n">
        <v>0</v>
      </c>
      <c r="H235" s="96"/>
    </row>
    <row r="236" customFormat="false" ht="31.5" hidden="false" customHeight="false" outlineLevel="0" collapsed="false">
      <c r="A236" s="56" t="s">
        <v>449</v>
      </c>
      <c r="B236" s="49" t="s">
        <v>487</v>
      </c>
      <c r="C236" s="35" t="s">
        <v>450</v>
      </c>
      <c r="D236" s="97"/>
      <c r="E236" s="135" t="n">
        <f aca="false">E238+E237</f>
        <v>4651.9</v>
      </c>
      <c r="F236" s="135" t="n">
        <f aca="false">F238+F237</f>
        <v>7120.8</v>
      </c>
      <c r="G236" s="135" t="n">
        <f aca="false">G238+G237</f>
        <v>6925.6</v>
      </c>
      <c r="H236" s="96"/>
      <c r="I236" s="96"/>
      <c r="J236" s="96"/>
    </row>
    <row r="237" customFormat="false" ht="31.5" hidden="false" customHeight="false" outlineLevel="0" collapsed="false">
      <c r="A237" s="33" t="s">
        <v>44</v>
      </c>
      <c r="B237" s="49" t="s">
        <v>487</v>
      </c>
      <c r="C237" s="35" t="s">
        <v>450</v>
      </c>
      <c r="D237" s="35" t="s">
        <v>33</v>
      </c>
      <c r="E237" s="135" t="n">
        <f aca="false">4751.9-100</f>
        <v>4651.9</v>
      </c>
      <c r="F237" s="135" t="n">
        <v>0</v>
      </c>
      <c r="G237" s="135" t="n">
        <v>0</v>
      </c>
      <c r="H237" s="96"/>
    </row>
    <row r="238" customFormat="false" ht="15.75" hidden="false" customHeight="false" outlineLevel="0" collapsed="false">
      <c r="A238" s="58" t="s">
        <v>23</v>
      </c>
      <c r="B238" s="35" t="s">
        <v>487</v>
      </c>
      <c r="C238" s="35" t="s">
        <v>450</v>
      </c>
      <c r="D238" s="35" t="s">
        <v>24</v>
      </c>
      <c r="E238" s="43" t="n">
        <v>0</v>
      </c>
      <c r="F238" s="135" t="n">
        <v>7120.8</v>
      </c>
      <c r="G238" s="135" t="n">
        <v>6925.6</v>
      </c>
      <c r="H238" s="96"/>
    </row>
    <row r="239" customFormat="false" ht="15.75" hidden="false" customHeight="false" outlineLevel="0" collapsed="false">
      <c r="A239" s="33" t="s">
        <v>451</v>
      </c>
      <c r="B239" s="35" t="s">
        <v>487</v>
      </c>
      <c r="C239" s="35" t="s">
        <v>452</v>
      </c>
      <c r="D239" s="35"/>
      <c r="E239" s="43" t="n">
        <f aca="false">E240</f>
        <v>5187</v>
      </c>
      <c r="F239" s="43" t="n">
        <f aca="false">F240</f>
        <v>5057</v>
      </c>
      <c r="G239" s="43" t="n">
        <f aca="false">G240</f>
        <v>5124</v>
      </c>
      <c r="H239" s="96"/>
    </row>
    <row r="240" customFormat="false" ht="31.5" hidden="false" customHeight="false" outlineLevel="0" collapsed="false">
      <c r="A240" s="33" t="s">
        <v>44</v>
      </c>
      <c r="B240" s="35" t="s">
        <v>487</v>
      </c>
      <c r="C240" s="35" t="s">
        <v>452</v>
      </c>
      <c r="D240" s="35" t="s">
        <v>33</v>
      </c>
      <c r="E240" s="43" t="n">
        <v>5187</v>
      </c>
      <c r="F240" s="43" t="n">
        <v>5057</v>
      </c>
      <c r="G240" s="43" t="n">
        <v>5124</v>
      </c>
      <c r="H240" s="96"/>
    </row>
    <row r="241" customFormat="false" ht="47.25" hidden="false" customHeight="false" outlineLevel="0" collapsed="false">
      <c r="A241" s="33" t="s">
        <v>453</v>
      </c>
      <c r="B241" s="35" t="s">
        <v>487</v>
      </c>
      <c r="C241" s="35" t="s">
        <v>454</v>
      </c>
      <c r="D241" s="50"/>
      <c r="E241" s="43" t="n">
        <f aca="false">E242</f>
        <v>47.2</v>
      </c>
      <c r="F241" s="43" t="n">
        <f aca="false">F242</f>
        <v>589.7</v>
      </c>
      <c r="G241" s="43" t="n">
        <f aca="false">G242</f>
        <v>45.1</v>
      </c>
      <c r="H241" s="96"/>
    </row>
    <row r="242" customFormat="false" ht="47.25" hidden="false" customHeight="false" outlineLevel="0" collapsed="false">
      <c r="A242" s="33" t="s">
        <v>32</v>
      </c>
      <c r="B242" s="35" t="s">
        <v>487</v>
      </c>
      <c r="C242" s="35" t="s">
        <v>454</v>
      </c>
      <c r="D242" s="31" t="s">
        <v>33</v>
      </c>
      <c r="E242" s="43" t="n">
        <v>47.2</v>
      </c>
      <c r="F242" s="43" t="n">
        <v>589.7</v>
      </c>
      <c r="G242" s="43" t="n">
        <v>45.1</v>
      </c>
      <c r="H242" s="96"/>
    </row>
    <row r="243" customFormat="false" ht="47.25" hidden="false" customHeight="false" outlineLevel="0" collapsed="false">
      <c r="A243" s="33" t="s">
        <v>457</v>
      </c>
      <c r="B243" s="35" t="s">
        <v>487</v>
      </c>
      <c r="C243" s="35" t="s">
        <v>458</v>
      </c>
      <c r="D243" s="35"/>
      <c r="E243" s="100" t="n">
        <f aca="false">E244</f>
        <v>414</v>
      </c>
      <c r="F243" s="100" t="n">
        <f aca="false">F244</f>
        <v>414</v>
      </c>
      <c r="G243" s="100" t="n">
        <f aca="false">G244</f>
        <v>414</v>
      </c>
      <c r="H243" s="96"/>
    </row>
    <row r="244" customFormat="false" ht="15.75" hidden="false" customHeight="false" outlineLevel="0" collapsed="false">
      <c r="A244" s="33" t="s">
        <v>100</v>
      </c>
      <c r="B244" s="35" t="s">
        <v>487</v>
      </c>
      <c r="C244" s="35" t="s">
        <v>458</v>
      </c>
      <c r="D244" s="35" t="s">
        <v>101</v>
      </c>
      <c r="E244" s="43" t="n">
        <v>414</v>
      </c>
      <c r="F244" s="43" t="n">
        <v>414</v>
      </c>
      <c r="G244" s="43" t="n">
        <v>414</v>
      </c>
      <c r="H244" s="96"/>
    </row>
    <row r="245" customFormat="false" ht="47.25" hidden="false" customHeight="false" outlineLevel="0" collapsed="false">
      <c r="A245" s="69" t="s">
        <v>474</v>
      </c>
      <c r="B245" s="136" t="n">
        <v>923</v>
      </c>
      <c r="C245" s="136" t="s">
        <v>475</v>
      </c>
      <c r="D245" s="136"/>
      <c r="E245" s="100" t="n">
        <f aca="false">E246</f>
        <v>500</v>
      </c>
      <c r="F245" s="100" t="n">
        <f aca="false">F246</f>
        <v>500</v>
      </c>
      <c r="G245" s="100" t="n">
        <f aca="false">G246</f>
        <v>500</v>
      </c>
      <c r="H245" s="96"/>
    </row>
    <row r="246" customFormat="false" ht="15.75" hidden="false" customHeight="false" outlineLevel="0" collapsed="false">
      <c r="A246" s="44" t="s">
        <v>23</v>
      </c>
      <c r="B246" s="136" t="n">
        <v>923</v>
      </c>
      <c r="C246" s="136" t="s">
        <v>475</v>
      </c>
      <c r="D246" s="136" t="n">
        <v>800</v>
      </c>
      <c r="E246" s="43" t="n">
        <v>500</v>
      </c>
      <c r="F246" s="43" t="n">
        <v>500</v>
      </c>
      <c r="G246" s="43" t="n">
        <v>500</v>
      </c>
      <c r="H246" s="96"/>
    </row>
    <row r="247" customFormat="false" ht="31.5" hidden="false" customHeight="false" outlineLevel="0" collapsed="false">
      <c r="A247" s="65" t="s">
        <v>502</v>
      </c>
      <c r="B247" s="95" t="s">
        <v>503</v>
      </c>
      <c r="C247" s="120"/>
      <c r="D247" s="120"/>
      <c r="E247" s="24" t="n">
        <f aca="false">E248+E303</f>
        <v>248609.62</v>
      </c>
      <c r="F247" s="24" t="n">
        <f aca="false">F248+F303</f>
        <v>234266.9</v>
      </c>
      <c r="G247" s="24" t="n">
        <f aca="false">G248+G303</f>
        <v>235294.2</v>
      </c>
      <c r="H247" s="96"/>
    </row>
    <row r="248" customFormat="false" ht="15.75" hidden="false" customHeight="false" outlineLevel="0" collapsed="false">
      <c r="A248" s="128" t="s">
        <v>217</v>
      </c>
      <c r="B248" s="116" t="s">
        <v>503</v>
      </c>
      <c r="C248" s="116" t="s">
        <v>218</v>
      </c>
      <c r="D248" s="116"/>
      <c r="E248" s="122" t="n">
        <f aca="false">E249+E256+E259+E270+E277+E290+E293+E298+E284+E287</f>
        <v>247916.52</v>
      </c>
      <c r="F248" s="122" t="n">
        <f aca="false">F249+F256+F259+F270+F277+F290+F293+F298+F284+F287</f>
        <v>233573.8</v>
      </c>
      <c r="G248" s="122" t="n">
        <f aca="false">G249+G256+G259+G270+G277+G290+G293+G298+G284+G287</f>
        <v>234601.1</v>
      </c>
      <c r="H248" s="96"/>
    </row>
    <row r="249" customFormat="false" ht="31.5" hidden="false" customHeight="false" outlineLevel="0" collapsed="false">
      <c r="A249" s="33" t="s">
        <v>219</v>
      </c>
      <c r="B249" s="35" t="s">
        <v>503</v>
      </c>
      <c r="C249" s="35" t="s">
        <v>220</v>
      </c>
      <c r="D249" s="35"/>
      <c r="E249" s="32" t="n">
        <f aca="false">E250+E252+E254</f>
        <v>49315.6</v>
      </c>
      <c r="F249" s="32" t="n">
        <f aca="false">F250+F252+F254</f>
        <v>49383.8</v>
      </c>
      <c r="G249" s="32" t="n">
        <f aca="false">G250+G252+G254</f>
        <v>49548.5</v>
      </c>
      <c r="H249" s="137"/>
    </row>
    <row r="250" customFormat="false" ht="31.5" hidden="false" customHeight="false" outlineLevel="0" collapsed="false">
      <c r="A250" s="33" t="s">
        <v>219</v>
      </c>
      <c r="B250" s="35" t="s">
        <v>503</v>
      </c>
      <c r="C250" s="35" t="s">
        <v>221</v>
      </c>
      <c r="D250" s="35"/>
      <c r="E250" s="32" t="n">
        <f aca="false">E251</f>
        <v>25641</v>
      </c>
      <c r="F250" s="32" t="n">
        <f aca="false">F251</f>
        <v>25709.2</v>
      </c>
      <c r="G250" s="32" t="n">
        <f aca="false">G251</f>
        <v>25873.9</v>
      </c>
      <c r="H250" s="137"/>
    </row>
    <row r="251" customFormat="false" ht="31.5" hidden="false" customHeight="false" outlineLevel="0" collapsed="false">
      <c r="A251" s="33" t="s">
        <v>118</v>
      </c>
      <c r="B251" s="35" t="s">
        <v>503</v>
      </c>
      <c r="C251" s="35" t="s">
        <v>221</v>
      </c>
      <c r="D251" s="35" t="s">
        <v>119</v>
      </c>
      <c r="E251" s="32" t="n">
        <f aca="false">25654.6-13.6</f>
        <v>25641</v>
      </c>
      <c r="F251" s="32" t="n">
        <f aca="false">25722.8-13.6</f>
        <v>25709.2</v>
      </c>
      <c r="G251" s="32" t="n">
        <f aca="false">25887.5-13.6</f>
        <v>25873.9</v>
      </c>
      <c r="H251" s="137"/>
    </row>
    <row r="252" customFormat="false" ht="47.25" hidden="false" customHeight="false" outlineLevel="0" collapsed="false">
      <c r="A252" s="56" t="s">
        <v>222</v>
      </c>
      <c r="B252" s="35" t="s">
        <v>503</v>
      </c>
      <c r="C252" s="35" t="s">
        <v>223</v>
      </c>
      <c r="D252" s="35"/>
      <c r="E252" s="32" t="n">
        <f aca="false">E253</f>
        <v>23653</v>
      </c>
      <c r="F252" s="32" t="n">
        <f aca="false">F253</f>
        <v>23653</v>
      </c>
      <c r="G252" s="32" t="n">
        <f aca="false">G253</f>
        <v>23653</v>
      </c>
      <c r="H252" s="137"/>
    </row>
    <row r="253" customFormat="false" ht="31.5" hidden="false" customHeight="false" outlineLevel="0" collapsed="false">
      <c r="A253" s="33" t="s">
        <v>118</v>
      </c>
      <c r="B253" s="35" t="s">
        <v>503</v>
      </c>
      <c r="C253" s="35" t="s">
        <v>223</v>
      </c>
      <c r="D253" s="35" t="s">
        <v>119</v>
      </c>
      <c r="E253" s="32" t="n">
        <f aca="false">23416.5+222.9+13.6</f>
        <v>23653</v>
      </c>
      <c r="F253" s="32" t="n">
        <f aca="false">23416.5+222.9+13.6</f>
        <v>23653</v>
      </c>
      <c r="G253" s="32" t="n">
        <f aca="false">23416.5+222.9+13.6</f>
        <v>23653</v>
      </c>
      <c r="H253" s="137"/>
    </row>
    <row r="254" customFormat="false" ht="31.5" hidden="false" customHeight="false" outlineLevel="0" collapsed="false">
      <c r="A254" s="33" t="s">
        <v>120</v>
      </c>
      <c r="B254" s="35" t="s">
        <v>503</v>
      </c>
      <c r="C254" s="35" t="s">
        <v>224</v>
      </c>
      <c r="D254" s="35"/>
      <c r="E254" s="32" t="n">
        <f aca="false">E255</f>
        <v>21.6</v>
      </c>
      <c r="F254" s="32" t="n">
        <f aca="false">F255</f>
        <v>21.6</v>
      </c>
      <c r="G254" s="32" t="n">
        <f aca="false">G255</f>
        <v>21.6</v>
      </c>
      <c r="H254" s="137"/>
    </row>
    <row r="255" customFormat="false" ht="31.5" hidden="false" customHeight="false" outlineLevel="0" collapsed="false">
      <c r="A255" s="33" t="s">
        <v>118</v>
      </c>
      <c r="B255" s="35" t="s">
        <v>503</v>
      </c>
      <c r="C255" s="35" t="s">
        <v>224</v>
      </c>
      <c r="D255" s="35" t="s">
        <v>119</v>
      </c>
      <c r="E255" s="32" t="n">
        <f aca="false">10.8+10.8</f>
        <v>21.6</v>
      </c>
      <c r="F255" s="32" t="n">
        <f aca="false">10.8+10.8</f>
        <v>21.6</v>
      </c>
      <c r="G255" s="32" t="n">
        <f aca="false">10.8+10.8</f>
        <v>21.6</v>
      </c>
      <c r="H255" s="137"/>
    </row>
    <row r="256" customFormat="false" ht="31.5" hidden="false" customHeight="false" outlineLevel="0" collapsed="false">
      <c r="A256" s="33" t="s">
        <v>225</v>
      </c>
      <c r="B256" s="35" t="s">
        <v>503</v>
      </c>
      <c r="C256" s="35" t="s">
        <v>226</v>
      </c>
      <c r="D256" s="35"/>
      <c r="E256" s="32" t="n">
        <f aca="false">E257</f>
        <v>420</v>
      </c>
      <c r="F256" s="32" t="n">
        <f aca="false">F257</f>
        <v>0</v>
      </c>
      <c r="G256" s="32" t="n">
        <f aca="false">G257</f>
        <v>0</v>
      </c>
      <c r="H256" s="137"/>
    </row>
    <row r="257" customFormat="false" ht="31.5" hidden="false" customHeight="false" outlineLevel="0" collapsed="false">
      <c r="A257" s="33" t="s">
        <v>225</v>
      </c>
      <c r="B257" s="35" t="s">
        <v>503</v>
      </c>
      <c r="C257" s="35" t="s">
        <v>227</v>
      </c>
      <c r="D257" s="35"/>
      <c r="E257" s="32" t="n">
        <f aca="false">E258</f>
        <v>420</v>
      </c>
      <c r="F257" s="32" t="n">
        <f aca="false">F258</f>
        <v>0</v>
      </c>
      <c r="G257" s="32" t="n">
        <f aca="false">G258</f>
        <v>0</v>
      </c>
      <c r="H257" s="137"/>
    </row>
    <row r="258" customFormat="false" ht="31.5" hidden="false" customHeight="false" outlineLevel="0" collapsed="false">
      <c r="A258" s="33" t="s">
        <v>118</v>
      </c>
      <c r="B258" s="35" t="s">
        <v>503</v>
      </c>
      <c r="C258" s="35" t="s">
        <v>227</v>
      </c>
      <c r="D258" s="35" t="s">
        <v>119</v>
      </c>
      <c r="E258" s="32" t="n">
        <f aca="false">420</f>
        <v>420</v>
      </c>
      <c r="F258" s="32" t="n">
        <v>0</v>
      </c>
      <c r="G258" s="32" t="n">
        <v>0</v>
      </c>
      <c r="H258" s="137"/>
      <c r="J258" s="96"/>
    </row>
    <row r="259" customFormat="false" ht="31.5" hidden="false" customHeight="false" outlineLevel="0" collapsed="false">
      <c r="A259" s="33" t="s">
        <v>228</v>
      </c>
      <c r="B259" s="35" t="s">
        <v>503</v>
      </c>
      <c r="C259" s="35" t="s">
        <v>229</v>
      </c>
      <c r="D259" s="35"/>
      <c r="E259" s="32" t="n">
        <f aca="false">E262+E266+E260+E264+E268</f>
        <v>13217.1</v>
      </c>
      <c r="F259" s="32" t="n">
        <f aca="false">F262+F266+F260+F264+F268</f>
        <v>0</v>
      </c>
      <c r="G259" s="32" t="n">
        <f aca="false">G262+G266+G260+G264+G268</f>
        <v>0</v>
      </c>
      <c r="H259" s="96"/>
    </row>
    <row r="260" customFormat="false" ht="31.5" hidden="false" customHeight="false" outlineLevel="0" collapsed="false">
      <c r="A260" s="33" t="s">
        <v>230</v>
      </c>
      <c r="B260" s="35" t="s">
        <v>503</v>
      </c>
      <c r="C260" s="35" t="s">
        <v>231</v>
      </c>
      <c r="D260" s="35"/>
      <c r="E260" s="32" t="n">
        <f aca="false">E261</f>
        <v>8000</v>
      </c>
      <c r="F260" s="32" t="n">
        <f aca="false">F261</f>
        <v>0</v>
      </c>
      <c r="G260" s="32" t="n">
        <f aca="false">G261</f>
        <v>0</v>
      </c>
      <c r="H260" s="96"/>
    </row>
    <row r="261" customFormat="false" ht="31.5" hidden="false" customHeight="false" outlineLevel="0" collapsed="false">
      <c r="A261" s="33" t="s">
        <v>118</v>
      </c>
      <c r="B261" s="35" t="s">
        <v>503</v>
      </c>
      <c r="C261" s="35" t="s">
        <v>231</v>
      </c>
      <c r="D261" s="35" t="s">
        <v>119</v>
      </c>
      <c r="E261" s="32" t="n">
        <f aca="false">800+7200</f>
        <v>8000</v>
      </c>
      <c r="F261" s="32" t="n">
        <v>0</v>
      </c>
      <c r="G261" s="32" t="n">
        <v>0</v>
      </c>
      <c r="H261" s="137"/>
    </row>
    <row r="262" customFormat="false" ht="31.5" hidden="false" customHeight="false" outlineLevel="0" collapsed="false">
      <c r="A262" s="33" t="s">
        <v>230</v>
      </c>
      <c r="B262" s="35" t="s">
        <v>503</v>
      </c>
      <c r="C262" s="35" t="s">
        <v>232</v>
      </c>
      <c r="D262" s="35"/>
      <c r="E262" s="32" t="n">
        <f aca="false">E263</f>
        <v>2630.6</v>
      </c>
      <c r="F262" s="32" t="n">
        <f aca="false">F263</f>
        <v>0</v>
      </c>
      <c r="G262" s="32" t="n">
        <f aca="false">G263</f>
        <v>0</v>
      </c>
      <c r="H262" s="137"/>
      <c r="I262" s="137"/>
    </row>
    <row r="263" customFormat="false" ht="31.5" hidden="false" customHeight="false" outlineLevel="0" collapsed="false">
      <c r="A263" s="33" t="s">
        <v>118</v>
      </c>
      <c r="B263" s="35" t="s">
        <v>503</v>
      </c>
      <c r="C263" s="35" t="s">
        <v>232</v>
      </c>
      <c r="D263" s="35" t="s">
        <v>119</v>
      </c>
      <c r="E263" s="32" t="n">
        <f aca="false">11.3+257.4+45.4+2316.5</f>
        <v>2630.6</v>
      </c>
      <c r="F263" s="32" t="n">
        <v>0</v>
      </c>
      <c r="G263" s="32" t="n">
        <v>0</v>
      </c>
      <c r="H263" s="138"/>
      <c r="I263" s="138"/>
      <c r="J263" s="138"/>
    </row>
    <row r="264" customFormat="false" ht="31.5" hidden="false" customHeight="false" outlineLevel="0" collapsed="false">
      <c r="A264" s="33" t="s">
        <v>233</v>
      </c>
      <c r="B264" s="35" t="s">
        <v>503</v>
      </c>
      <c r="C264" s="35" t="s">
        <v>234</v>
      </c>
      <c r="D264" s="35"/>
      <c r="E264" s="32" t="n">
        <f aca="false">E265</f>
        <v>164.7</v>
      </c>
      <c r="F264" s="32" t="n">
        <f aca="false">F265</f>
        <v>0</v>
      </c>
      <c r="G264" s="32" t="n">
        <f aca="false">G265</f>
        <v>0</v>
      </c>
      <c r="H264" s="96"/>
    </row>
    <row r="265" customFormat="false" ht="31.5" hidden="false" customHeight="false" outlineLevel="0" collapsed="false">
      <c r="A265" s="33" t="s">
        <v>118</v>
      </c>
      <c r="B265" s="35" t="s">
        <v>503</v>
      </c>
      <c r="C265" s="35" t="s">
        <v>234</v>
      </c>
      <c r="D265" s="35" t="s">
        <v>119</v>
      </c>
      <c r="E265" s="32" t="n">
        <v>164.7</v>
      </c>
      <c r="F265" s="32" t="n">
        <v>0</v>
      </c>
      <c r="G265" s="32" t="n">
        <v>0</v>
      </c>
      <c r="H265" s="137"/>
    </row>
    <row r="266" customFormat="false" ht="31.5" hidden="false" customHeight="false" outlineLevel="0" collapsed="false">
      <c r="A266" s="33" t="s">
        <v>235</v>
      </c>
      <c r="B266" s="35" t="s">
        <v>503</v>
      </c>
      <c r="C266" s="35" t="s">
        <v>236</v>
      </c>
      <c r="D266" s="35"/>
      <c r="E266" s="32" t="n">
        <f aca="false">E267</f>
        <v>2367.8</v>
      </c>
      <c r="F266" s="32" t="n">
        <f aca="false">F267</f>
        <v>0</v>
      </c>
      <c r="G266" s="32" t="n">
        <f aca="false">G267</f>
        <v>0</v>
      </c>
      <c r="H266" s="137"/>
      <c r="I266" s="137"/>
      <c r="J266" s="137"/>
    </row>
    <row r="267" customFormat="false" ht="31.5" hidden="false" customHeight="false" outlineLevel="0" collapsed="false">
      <c r="A267" s="33" t="s">
        <v>118</v>
      </c>
      <c r="B267" s="35" t="s">
        <v>503</v>
      </c>
      <c r="C267" s="35" t="s">
        <v>236</v>
      </c>
      <c r="D267" s="35" t="s">
        <v>119</v>
      </c>
      <c r="E267" s="32" t="n">
        <f aca="false">2185.4+289+112-164.7-54+0.1</f>
        <v>2367.8</v>
      </c>
      <c r="F267" s="32" t="n">
        <v>0</v>
      </c>
      <c r="G267" s="32" t="n">
        <v>0</v>
      </c>
      <c r="H267" s="138"/>
      <c r="I267" s="139"/>
      <c r="J267" s="139"/>
      <c r="K267" s="138"/>
    </row>
    <row r="268" customFormat="false" ht="31.5" hidden="false" customHeight="false" outlineLevel="0" collapsed="false">
      <c r="A268" s="33" t="s">
        <v>237</v>
      </c>
      <c r="B268" s="35" t="s">
        <v>503</v>
      </c>
      <c r="C268" s="35" t="s">
        <v>238</v>
      </c>
      <c r="D268" s="35"/>
      <c r="E268" s="32" t="n">
        <f aca="false">E269</f>
        <v>54</v>
      </c>
      <c r="F268" s="32" t="n">
        <f aca="false">F269</f>
        <v>0</v>
      </c>
      <c r="G268" s="32" t="n">
        <f aca="false">G269</f>
        <v>0</v>
      </c>
      <c r="H268" s="96"/>
    </row>
    <row r="269" customFormat="false" ht="31.5" hidden="false" customHeight="false" outlineLevel="0" collapsed="false">
      <c r="A269" s="33" t="s">
        <v>118</v>
      </c>
      <c r="B269" s="35" t="s">
        <v>503</v>
      </c>
      <c r="C269" s="35" t="s">
        <v>238</v>
      </c>
      <c r="D269" s="35" t="s">
        <v>119</v>
      </c>
      <c r="E269" s="32" t="n">
        <v>54</v>
      </c>
      <c r="F269" s="32" t="n">
        <v>0</v>
      </c>
      <c r="G269" s="32" t="n">
        <v>0</v>
      </c>
      <c r="H269" s="137"/>
    </row>
    <row r="270" customFormat="false" ht="31.5" hidden="false" customHeight="false" outlineLevel="0" collapsed="false">
      <c r="A270" s="33" t="s">
        <v>239</v>
      </c>
      <c r="B270" s="35" t="s">
        <v>503</v>
      </c>
      <c r="C270" s="35" t="s">
        <v>240</v>
      </c>
      <c r="D270" s="35"/>
      <c r="E270" s="32" t="n">
        <f aca="false">E271+E273+E275</f>
        <v>113974.8</v>
      </c>
      <c r="F270" s="32" t="n">
        <f aca="false">F271+F273+F275</f>
        <v>114555.5</v>
      </c>
      <c r="G270" s="32" t="n">
        <f aca="false">G271+G273+G275</f>
        <v>115278.6</v>
      </c>
      <c r="H270" s="96"/>
    </row>
    <row r="271" customFormat="false" ht="31.5" hidden="false" customHeight="false" outlineLevel="0" collapsed="false">
      <c r="A271" s="33" t="s">
        <v>239</v>
      </c>
      <c r="B271" s="35" t="s">
        <v>503</v>
      </c>
      <c r="C271" s="35" t="s">
        <v>241</v>
      </c>
      <c r="D271" s="35"/>
      <c r="E271" s="43" t="n">
        <f aca="false">E272</f>
        <v>65762.1</v>
      </c>
      <c r="F271" s="43" t="n">
        <f aca="false">F272</f>
        <v>66342.8</v>
      </c>
      <c r="G271" s="43" t="n">
        <f aca="false">G272</f>
        <v>67065.9</v>
      </c>
      <c r="H271" s="137"/>
      <c r="I271" s="137"/>
      <c r="J271" s="1"/>
      <c r="K271" s="137"/>
      <c r="L271" s="137"/>
      <c r="M271" s="1"/>
      <c r="N271" s="137"/>
      <c r="O271" s="137"/>
      <c r="P271" s="1"/>
    </row>
    <row r="272" customFormat="false" ht="31.5" hidden="false" customHeight="false" outlineLevel="0" collapsed="false">
      <c r="A272" s="33" t="s">
        <v>118</v>
      </c>
      <c r="B272" s="35" t="s">
        <v>503</v>
      </c>
      <c r="C272" s="35" t="s">
        <v>241</v>
      </c>
      <c r="D272" s="35" t="s">
        <v>119</v>
      </c>
      <c r="E272" s="43" t="n">
        <f aca="false">8842.2+56920-0.1</f>
        <v>65762.1</v>
      </c>
      <c r="F272" s="43" t="n">
        <f aca="false">8896.7+57446.1</f>
        <v>66342.8</v>
      </c>
      <c r="G272" s="43" t="n">
        <f aca="false">8941.3+58124.6</f>
        <v>67065.9</v>
      </c>
      <c r="H272" s="138"/>
      <c r="I272" s="139"/>
      <c r="J272" s="138"/>
      <c r="K272" s="138"/>
      <c r="L272" s="139"/>
      <c r="M272" s="138"/>
      <c r="N272" s="138"/>
      <c r="O272" s="139"/>
      <c r="P272" s="138"/>
    </row>
    <row r="273" customFormat="false" ht="47.25" hidden="false" customHeight="false" outlineLevel="0" collapsed="false">
      <c r="A273" s="56" t="s">
        <v>222</v>
      </c>
      <c r="B273" s="35" t="s">
        <v>503</v>
      </c>
      <c r="C273" s="35" t="s">
        <v>242</v>
      </c>
      <c r="D273" s="35"/>
      <c r="E273" s="32" t="n">
        <f aca="false">E274</f>
        <v>48001.7</v>
      </c>
      <c r="F273" s="32" t="n">
        <f aca="false">F274</f>
        <v>48001.7</v>
      </c>
      <c r="G273" s="32" t="n">
        <f aca="false">G274</f>
        <v>48001.7</v>
      </c>
      <c r="H273" s="140"/>
      <c r="I273" s="140"/>
      <c r="J273" s="141"/>
      <c r="K273" s="140"/>
      <c r="L273" s="140"/>
      <c r="M273" s="141"/>
      <c r="N273" s="140"/>
      <c r="O273" s="140"/>
      <c r="P273" s="141"/>
    </row>
    <row r="274" customFormat="false" ht="31.5" hidden="false" customHeight="false" outlineLevel="0" collapsed="false">
      <c r="A274" s="33" t="s">
        <v>118</v>
      </c>
      <c r="B274" s="35" t="s">
        <v>503</v>
      </c>
      <c r="C274" s="35" t="s">
        <v>242</v>
      </c>
      <c r="D274" s="35" t="s">
        <v>119</v>
      </c>
      <c r="E274" s="43" t="n">
        <f aca="false">4821+42700.7+431.3+48.7</f>
        <v>48001.7</v>
      </c>
      <c r="F274" s="43" t="n">
        <f aca="false">4821+42700.7+431.3+48.7</f>
        <v>48001.7</v>
      </c>
      <c r="G274" s="43" t="n">
        <f aca="false">4821+42700.7+431.3+48.7</f>
        <v>48001.7</v>
      </c>
      <c r="H274" s="142"/>
      <c r="I274" s="142"/>
      <c r="J274" s="142"/>
      <c r="K274" s="142"/>
      <c r="L274" s="142"/>
      <c r="M274" s="142"/>
      <c r="N274" s="142"/>
      <c r="O274" s="142"/>
      <c r="P274" s="142"/>
    </row>
    <row r="275" customFormat="false" ht="31.5" hidden="false" customHeight="false" outlineLevel="0" collapsed="false">
      <c r="A275" s="33" t="s">
        <v>120</v>
      </c>
      <c r="B275" s="35" t="s">
        <v>503</v>
      </c>
      <c r="C275" s="35" t="s">
        <v>243</v>
      </c>
      <c r="D275" s="35"/>
      <c r="E275" s="43" t="n">
        <f aca="false">E276</f>
        <v>211</v>
      </c>
      <c r="F275" s="43" t="n">
        <f aca="false">F276</f>
        <v>211</v>
      </c>
      <c r="G275" s="43" t="n">
        <f aca="false">G276</f>
        <v>211</v>
      </c>
      <c r="H275" s="140"/>
      <c r="I275" s="140"/>
      <c r="J275" s="143"/>
      <c r="K275" s="140"/>
      <c r="L275" s="140"/>
      <c r="M275" s="141"/>
      <c r="N275" s="140"/>
      <c r="O275" s="140"/>
      <c r="P275" s="141"/>
    </row>
    <row r="276" customFormat="false" ht="31.5" hidden="false" customHeight="false" outlineLevel="0" collapsed="false">
      <c r="A276" s="33" t="s">
        <v>118</v>
      </c>
      <c r="B276" s="35" t="s">
        <v>503</v>
      </c>
      <c r="C276" s="35" t="s">
        <v>243</v>
      </c>
      <c r="D276" s="35" t="s">
        <v>119</v>
      </c>
      <c r="E276" s="43" t="n">
        <f aca="false">100.5+5+5+100.5</f>
        <v>211</v>
      </c>
      <c r="F276" s="43" t="n">
        <f aca="false">100.5+5+5+100.5</f>
        <v>211</v>
      </c>
      <c r="G276" s="43" t="n">
        <f aca="false">100.5+5+5+100.5</f>
        <v>211</v>
      </c>
      <c r="H276" s="138"/>
      <c r="I276" s="138"/>
      <c r="J276" s="142"/>
      <c r="K276" s="142"/>
      <c r="L276" s="142"/>
      <c r="M276" s="142"/>
      <c r="N276" s="142"/>
      <c r="O276" s="142"/>
      <c r="P276" s="142"/>
    </row>
    <row r="277" customFormat="false" ht="47.25" hidden="false" customHeight="false" outlineLevel="0" collapsed="false">
      <c r="A277" s="33" t="s">
        <v>244</v>
      </c>
      <c r="B277" s="35" t="s">
        <v>503</v>
      </c>
      <c r="C277" s="35" t="s">
        <v>245</v>
      </c>
      <c r="D277" s="35"/>
      <c r="E277" s="43" t="n">
        <f aca="false">E278+E280+E282</f>
        <v>43047.9</v>
      </c>
      <c r="F277" s="43" t="n">
        <f aca="false">F278+F280+F282</f>
        <v>43174.4</v>
      </c>
      <c r="G277" s="43" t="n">
        <f aca="false">G278+G280+G282</f>
        <v>43292.9</v>
      </c>
      <c r="H277" s="96"/>
      <c r="I277" s="96"/>
      <c r="J277" s="96"/>
    </row>
    <row r="278" customFormat="false" ht="47.25" hidden="false" customHeight="false" outlineLevel="0" collapsed="false">
      <c r="A278" s="33" t="s">
        <v>244</v>
      </c>
      <c r="B278" s="35" t="s">
        <v>503</v>
      </c>
      <c r="C278" s="35" t="s">
        <v>246</v>
      </c>
      <c r="D278" s="35"/>
      <c r="E278" s="43" t="n">
        <f aca="false">E279</f>
        <v>27839.2</v>
      </c>
      <c r="F278" s="43" t="n">
        <f aca="false">F279</f>
        <v>27965.7</v>
      </c>
      <c r="G278" s="43" t="n">
        <f aca="false">G279</f>
        <v>28084.2</v>
      </c>
      <c r="H278" s="96"/>
      <c r="K278" s="96"/>
      <c r="L278" s="96"/>
      <c r="M278" s="96"/>
      <c r="N278" s="96"/>
      <c r="O278" s="96"/>
      <c r="P278" s="96"/>
    </row>
    <row r="279" customFormat="false" ht="31.5" hidden="false" customHeight="false" outlineLevel="0" collapsed="false">
      <c r="A279" s="33" t="s">
        <v>118</v>
      </c>
      <c r="B279" s="35" t="s">
        <v>503</v>
      </c>
      <c r="C279" s="35" t="s">
        <v>246</v>
      </c>
      <c r="D279" s="35" t="s">
        <v>119</v>
      </c>
      <c r="E279" s="43" t="n">
        <f aca="false">27837.6+1.6</f>
        <v>27839.2</v>
      </c>
      <c r="F279" s="43" t="n">
        <f aca="false">27964.1+1.6</f>
        <v>27965.7</v>
      </c>
      <c r="G279" s="43" t="n">
        <f aca="false">28082.6+1.6</f>
        <v>28084.2</v>
      </c>
      <c r="H279" s="144"/>
      <c r="I279" s="96"/>
    </row>
    <row r="280" customFormat="false" ht="47.25" hidden="false" customHeight="false" outlineLevel="0" collapsed="false">
      <c r="A280" s="33" t="s">
        <v>177</v>
      </c>
      <c r="B280" s="35" t="s">
        <v>503</v>
      </c>
      <c r="C280" s="35" t="s">
        <v>247</v>
      </c>
      <c r="D280" s="35"/>
      <c r="E280" s="43" t="n">
        <f aca="false">E281</f>
        <v>15165.9</v>
      </c>
      <c r="F280" s="43" t="n">
        <f aca="false">F281</f>
        <v>15165.9</v>
      </c>
      <c r="G280" s="43" t="n">
        <f aca="false">G281</f>
        <v>15165.9</v>
      </c>
      <c r="H280" s="96"/>
    </row>
    <row r="281" customFormat="false" ht="31.5" hidden="false" customHeight="false" outlineLevel="0" collapsed="false">
      <c r="A281" s="33" t="s">
        <v>118</v>
      </c>
      <c r="B281" s="35" t="s">
        <v>503</v>
      </c>
      <c r="C281" s="35" t="s">
        <v>247</v>
      </c>
      <c r="D281" s="35" t="s">
        <v>119</v>
      </c>
      <c r="E281" s="43" t="n">
        <f aca="false">15014.2+151.7</f>
        <v>15165.9</v>
      </c>
      <c r="F281" s="43" t="n">
        <f aca="false">15014.2+151.7</f>
        <v>15165.9</v>
      </c>
      <c r="G281" s="43" t="n">
        <f aca="false">15014.2+151.7</f>
        <v>15165.9</v>
      </c>
      <c r="H281" s="144"/>
    </row>
    <row r="282" customFormat="false" ht="31.5" hidden="false" customHeight="false" outlineLevel="0" collapsed="false">
      <c r="A282" s="33" t="s">
        <v>120</v>
      </c>
      <c r="B282" s="35" t="s">
        <v>503</v>
      </c>
      <c r="C282" s="35" t="s">
        <v>248</v>
      </c>
      <c r="D282" s="35"/>
      <c r="E282" s="43" t="n">
        <f aca="false">E283</f>
        <v>42.8</v>
      </c>
      <c r="F282" s="43" t="n">
        <f aca="false">F283</f>
        <v>42.8</v>
      </c>
      <c r="G282" s="43" t="n">
        <f aca="false">G283</f>
        <v>42.8</v>
      </c>
      <c r="H282" s="96"/>
    </row>
    <row r="283" customFormat="false" ht="31.5" hidden="false" customHeight="false" outlineLevel="0" collapsed="false">
      <c r="A283" s="33" t="s">
        <v>118</v>
      </c>
      <c r="B283" s="35" t="s">
        <v>503</v>
      </c>
      <c r="C283" s="35" t="s">
        <v>248</v>
      </c>
      <c r="D283" s="35" t="s">
        <v>119</v>
      </c>
      <c r="E283" s="43" t="n">
        <f aca="false">21.4+21.4</f>
        <v>42.8</v>
      </c>
      <c r="F283" s="43" t="n">
        <f aca="false">21.4+21.4</f>
        <v>42.8</v>
      </c>
      <c r="G283" s="43" t="n">
        <f aca="false">21.4+21.4</f>
        <v>42.8</v>
      </c>
      <c r="H283" s="144"/>
    </row>
    <row r="284" customFormat="false" ht="15.75" hidden="false" customHeight="false" outlineLevel="0" collapsed="false">
      <c r="A284" s="33" t="s">
        <v>249</v>
      </c>
      <c r="B284" s="35" t="s">
        <v>503</v>
      </c>
      <c r="C284" s="35" t="s">
        <v>250</v>
      </c>
      <c r="D284" s="35"/>
      <c r="E284" s="43" t="n">
        <f aca="false">E285</f>
        <v>685</v>
      </c>
      <c r="F284" s="43" t="n">
        <f aca="false">F285</f>
        <v>0</v>
      </c>
      <c r="G284" s="43" t="n">
        <f aca="false">G285</f>
        <v>0</v>
      </c>
      <c r="H284" s="96"/>
    </row>
    <row r="285" customFormat="false" ht="15.75" hidden="false" customHeight="false" outlineLevel="0" collapsed="false">
      <c r="A285" s="33" t="s">
        <v>249</v>
      </c>
      <c r="B285" s="35" t="s">
        <v>503</v>
      </c>
      <c r="C285" s="35" t="s">
        <v>251</v>
      </c>
      <c r="D285" s="35"/>
      <c r="E285" s="43" t="n">
        <f aca="false">E286</f>
        <v>685</v>
      </c>
      <c r="F285" s="43" t="n">
        <f aca="false">F286</f>
        <v>0</v>
      </c>
      <c r="G285" s="43" t="n">
        <f aca="false">G286</f>
        <v>0</v>
      </c>
      <c r="H285" s="145"/>
      <c r="I285" s="145"/>
      <c r="J285" s="144"/>
    </row>
    <row r="286" customFormat="false" ht="48.75" hidden="false" customHeight="true" outlineLevel="0" collapsed="false">
      <c r="A286" s="33" t="s">
        <v>118</v>
      </c>
      <c r="B286" s="35" t="s">
        <v>503</v>
      </c>
      <c r="C286" s="35" t="s">
        <v>251</v>
      </c>
      <c r="D286" s="35" t="s">
        <v>119</v>
      </c>
      <c r="E286" s="43" t="n">
        <f aca="false">245+40+400</f>
        <v>685</v>
      </c>
      <c r="F286" s="43" t="n">
        <v>0</v>
      </c>
      <c r="G286" s="43" t="n">
        <v>0</v>
      </c>
      <c r="H286" s="142"/>
      <c r="I286" s="146"/>
      <c r="J286" s="146"/>
      <c r="K286" s="146"/>
    </row>
    <row r="287" customFormat="false" ht="47.25" hidden="false" customHeight="false" outlineLevel="0" collapsed="false">
      <c r="A287" s="33" t="s">
        <v>252</v>
      </c>
      <c r="B287" s="35" t="s">
        <v>503</v>
      </c>
      <c r="C287" s="35" t="s">
        <v>253</v>
      </c>
      <c r="D287" s="35"/>
      <c r="E287" s="43" t="n">
        <f aca="false">E288</f>
        <v>400</v>
      </c>
      <c r="F287" s="43" t="n">
        <f aca="false">F288</f>
        <v>0</v>
      </c>
      <c r="G287" s="43" t="n">
        <f aca="false">G288</f>
        <v>0</v>
      </c>
      <c r="H287" s="96"/>
    </row>
    <row r="288" customFormat="false" ht="47.25" hidden="false" customHeight="false" outlineLevel="0" collapsed="false">
      <c r="A288" s="33" t="s">
        <v>252</v>
      </c>
      <c r="B288" s="35" t="s">
        <v>503</v>
      </c>
      <c r="C288" s="35" t="s">
        <v>254</v>
      </c>
      <c r="D288" s="35"/>
      <c r="E288" s="43" t="n">
        <f aca="false">E289</f>
        <v>400</v>
      </c>
      <c r="F288" s="43" t="n">
        <f aca="false">F289</f>
        <v>0</v>
      </c>
      <c r="G288" s="43" t="n">
        <f aca="false">G289</f>
        <v>0</v>
      </c>
      <c r="H288" s="144"/>
      <c r="I288" s="144"/>
    </row>
    <row r="289" customFormat="false" ht="31.5" hidden="false" customHeight="false" outlineLevel="0" collapsed="false">
      <c r="A289" s="33" t="s">
        <v>118</v>
      </c>
      <c r="B289" s="35" t="s">
        <v>503</v>
      </c>
      <c r="C289" s="35" t="s">
        <v>254</v>
      </c>
      <c r="D289" s="35" t="s">
        <v>119</v>
      </c>
      <c r="E289" s="43" t="n">
        <f aca="false">200+200</f>
        <v>400</v>
      </c>
      <c r="F289" s="43" t="n">
        <v>0</v>
      </c>
      <c r="G289" s="43" t="n">
        <v>0</v>
      </c>
      <c r="H289" s="138"/>
      <c r="I289" s="147"/>
    </row>
    <row r="290" customFormat="false" ht="15.75" hidden="false" customHeight="false" outlineLevel="0" collapsed="false">
      <c r="A290" s="33" t="s">
        <v>194</v>
      </c>
      <c r="B290" s="35" t="s">
        <v>503</v>
      </c>
      <c r="C290" s="35" t="s">
        <v>255</v>
      </c>
      <c r="D290" s="35"/>
      <c r="E290" s="43" t="n">
        <f aca="false">E291</f>
        <v>50</v>
      </c>
      <c r="F290" s="43" t="n">
        <f aca="false">F291</f>
        <v>0</v>
      </c>
      <c r="G290" s="43" t="n">
        <f aca="false">G291</f>
        <v>0</v>
      </c>
      <c r="H290" s="96"/>
    </row>
    <row r="291" customFormat="false" ht="15.75" hidden="false" customHeight="false" outlineLevel="0" collapsed="false">
      <c r="A291" s="33" t="s">
        <v>194</v>
      </c>
      <c r="B291" s="35" t="s">
        <v>503</v>
      </c>
      <c r="C291" s="35" t="s">
        <v>256</v>
      </c>
      <c r="D291" s="35"/>
      <c r="E291" s="43" t="n">
        <f aca="false">E292</f>
        <v>50</v>
      </c>
      <c r="F291" s="43" t="n">
        <f aca="false">F292</f>
        <v>0</v>
      </c>
      <c r="G291" s="43" t="n">
        <f aca="false">G292</f>
        <v>0</v>
      </c>
      <c r="H291" s="96"/>
    </row>
    <row r="292" customFormat="false" ht="15.75" hidden="false" customHeight="false" outlineLevel="0" collapsed="false">
      <c r="A292" s="33" t="s">
        <v>100</v>
      </c>
      <c r="B292" s="35" t="s">
        <v>503</v>
      </c>
      <c r="C292" s="35" t="s">
        <v>256</v>
      </c>
      <c r="D292" s="35" t="s">
        <v>101</v>
      </c>
      <c r="E292" s="43" t="n">
        <v>50</v>
      </c>
      <c r="F292" s="43" t="n">
        <v>0</v>
      </c>
      <c r="G292" s="43" t="n">
        <v>0</v>
      </c>
      <c r="H292" s="144"/>
    </row>
    <row r="293" customFormat="false" ht="15.75" hidden="false" customHeight="false" outlineLevel="0" collapsed="false">
      <c r="A293" s="33" t="s">
        <v>257</v>
      </c>
      <c r="B293" s="35" t="s">
        <v>503</v>
      </c>
      <c r="C293" s="35" t="s">
        <v>258</v>
      </c>
      <c r="D293" s="35"/>
      <c r="E293" s="43" t="n">
        <f aca="false">E294</f>
        <v>14544.82</v>
      </c>
      <c r="F293" s="43" t="n">
        <f aca="false">F294</f>
        <v>14508.2</v>
      </c>
      <c r="G293" s="43" t="n">
        <f aca="false">G294</f>
        <v>14528.7</v>
      </c>
      <c r="H293" s="96"/>
    </row>
    <row r="294" customFormat="false" ht="15.75" hidden="false" customHeight="false" outlineLevel="0" collapsed="false">
      <c r="A294" s="33" t="s">
        <v>257</v>
      </c>
      <c r="B294" s="35" t="s">
        <v>503</v>
      </c>
      <c r="C294" s="35" t="s">
        <v>259</v>
      </c>
      <c r="D294" s="35"/>
      <c r="E294" s="43" t="n">
        <f aca="false">E296+E295+E297</f>
        <v>14544.82</v>
      </c>
      <c r="F294" s="43" t="n">
        <f aca="false">F296+F295+F297</f>
        <v>14508.2</v>
      </c>
      <c r="G294" s="43" t="n">
        <f aca="false">G296+G295+G297</f>
        <v>14528.7</v>
      </c>
      <c r="H294" s="144"/>
    </row>
    <row r="295" customFormat="false" ht="63" hidden="false" customHeight="false" outlineLevel="0" collapsed="false">
      <c r="A295" s="33" t="s">
        <v>210</v>
      </c>
      <c r="B295" s="35" t="s">
        <v>503</v>
      </c>
      <c r="C295" s="35" t="s">
        <v>259</v>
      </c>
      <c r="D295" s="35" t="s">
        <v>211</v>
      </c>
      <c r="E295" s="43" t="n">
        <f aca="false">3203.5+6477.7+34.5+300+967.5+1956.3</f>
        <v>12939.5</v>
      </c>
      <c r="F295" s="43" t="n">
        <v>12939.7</v>
      </c>
      <c r="G295" s="43" t="n">
        <v>12939.7</v>
      </c>
      <c r="H295" s="96"/>
    </row>
    <row r="296" customFormat="false" ht="47.25" hidden="false" customHeight="false" outlineLevel="0" collapsed="false">
      <c r="A296" s="33" t="s">
        <v>32</v>
      </c>
      <c r="B296" s="35" t="s">
        <v>503</v>
      </c>
      <c r="C296" s="35" t="s">
        <v>259</v>
      </c>
      <c r="D296" s="35" t="s">
        <v>33</v>
      </c>
      <c r="E296" s="43" t="n">
        <f aca="false">1124.7+8.42+60+398</f>
        <v>1591.12</v>
      </c>
      <c r="F296" s="43" t="n">
        <v>1553</v>
      </c>
      <c r="G296" s="43" t="n">
        <v>1573.5</v>
      </c>
      <c r="H296" s="96"/>
    </row>
    <row r="297" customFormat="false" ht="15.75" hidden="false" customHeight="false" outlineLevel="0" collapsed="false">
      <c r="A297" s="33" t="s">
        <v>23</v>
      </c>
      <c r="B297" s="35" t="s">
        <v>503</v>
      </c>
      <c r="C297" s="35" t="s">
        <v>259</v>
      </c>
      <c r="D297" s="35" t="s">
        <v>24</v>
      </c>
      <c r="E297" s="43" t="n">
        <f aca="false">11.7+2.1+0.4</f>
        <v>14.2</v>
      </c>
      <c r="F297" s="43" t="n">
        <v>15.5</v>
      </c>
      <c r="G297" s="43" t="n">
        <v>15.5</v>
      </c>
      <c r="H297" s="96"/>
    </row>
    <row r="298" customFormat="false" ht="31.5" hidden="false" customHeight="false" outlineLevel="0" collapsed="false">
      <c r="A298" s="33" t="s">
        <v>260</v>
      </c>
      <c r="B298" s="35" t="s">
        <v>503</v>
      </c>
      <c r="C298" s="35" t="s">
        <v>261</v>
      </c>
      <c r="D298" s="35"/>
      <c r="E298" s="43" t="n">
        <f aca="false">E299</f>
        <v>12261.3</v>
      </c>
      <c r="F298" s="43" t="n">
        <f aca="false">F299</f>
        <v>11951.9</v>
      </c>
      <c r="G298" s="43" t="n">
        <f aca="false">G299</f>
        <v>11952.4</v>
      </c>
      <c r="H298" s="144"/>
    </row>
    <row r="299" customFormat="false" ht="31.5" hidden="false" customHeight="false" outlineLevel="0" collapsed="false">
      <c r="A299" s="33" t="s">
        <v>260</v>
      </c>
      <c r="B299" s="35" t="s">
        <v>503</v>
      </c>
      <c r="C299" s="35" t="s">
        <v>262</v>
      </c>
      <c r="D299" s="35"/>
      <c r="E299" s="43" t="n">
        <f aca="false">E300+E301+E302</f>
        <v>12261.3</v>
      </c>
      <c r="F299" s="43" t="n">
        <f aca="false">F300+F301+F302</f>
        <v>11951.9</v>
      </c>
      <c r="G299" s="43" t="n">
        <f aca="false">G300+G301+G302</f>
        <v>11952.4</v>
      </c>
      <c r="H299" s="96"/>
    </row>
    <row r="300" customFormat="false" ht="63" hidden="false" customHeight="false" outlineLevel="0" collapsed="false">
      <c r="A300" s="33" t="s">
        <v>210</v>
      </c>
      <c r="B300" s="35" t="s">
        <v>503</v>
      </c>
      <c r="C300" s="35" t="s">
        <v>262</v>
      </c>
      <c r="D300" s="35" t="s">
        <v>211</v>
      </c>
      <c r="E300" s="74" t="n">
        <f aca="false">8276.8+20+250+2499.6</f>
        <v>11046.4</v>
      </c>
      <c r="F300" s="74" t="n">
        <f aca="false">8276.8+20+250+2499.6</f>
        <v>11046.4</v>
      </c>
      <c r="G300" s="74" t="n">
        <v>11046.4</v>
      </c>
      <c r="H300" s="96"/>
    </row>
    <row r="301" customFormat="false" ht="31.5" hidden="false" customHeight="false" outlineLevel="0" collapsed="false">
      <c r="A301" s="33" t="s">
        <v>44</v>
      </c>
      <c r="B301" s="35" t="s">
        <v>503</v>
      </c>
      <c r="C301" s="35" t="s">
        <v>262</v>
      </c>
      <c r="D301" s="35" t="s">
        <v>33</v>
      </c>
      <c r="E301" s="74" t="n">
        <f aca="false">893.6+10.3+310</f>
        <v>1213.9</v>
      </c>
      <c r="F301" s="74" t="n">
        <v>904.5</v>
      </c>
      <c r="G301" s="74" t="n">
        <v>905</v>
      </c>
      <c r="H301" s="96"/>
    </row>
    <row r="302" customFormat="false" ht="15.75" hidden="false" customHeight="false" outlineLevel="0" collapsed="false">
      <c r="A302" s="33" t="s">
        <v>23</v>
      </c>
      <c r="B302" s="35" t="s">
        <v>503</v>
      </c>
      <c r="C302" s="35" t="s">
        <v>262</v>
      </c>
      <c r="D302" s="35" t="s">
        <v>24</v>
      </c>
      <c r="E302" s="74" t="n">
        <f aca="false">0.5+0.5</f>
        <v>1</v>
      </c>
      <c r="F302" s="74" t="n">
        <f aca="false">0.5+0.5</f>
        <v>1</v>
      </c>
      <c r="G302" s="74" t="n">
        <f aca="false">0.5+0.5</f>
        <v>1</v>
      </c>
      <c r="H302" s="96"/>
    </row>
    <row r="303" customFormat="false" ht="15.75" hidden="false" customHeight="false" outlineLevel="0" collapsed="false">
      <c r="A303" s="115" t="s">
        <v>439</v>
      </c>
      <c r="B303" s="117" t="s">
        <v>504</v>
      </c>
      <c r="C303" s="117" t="s">
        <v>440</v>
      </c>
      <c r="D303" s="117"/>
      <c r="E303" s="118" t="n">
        <f aca="false">E304</f>
        <v>693.1</v>
      </c>
      <c r="F303" s="118" t="n">
        <f aca="false">F304</f>
        <v>693.1</v>
      </c>
      <c r="G303" s="118" t="n">
        <f aca="false">G304</f>
        <v>693.1</v>
      </c>
      <c r="H303" s="96"/>
    </row>
    <row r="304" customFormat="false" ht="63" hidden="false" customHeight="false" outlineLevel="0" collapsed="false">
      <c r="A304" s="33" t="s">
        <v>455</v>
      </c>
      <c r="B304" s="35" t="s">
        <v>503</v>
      </c>
      <c r="C304" s="35" t="s">
        <v>456</v>
      </c>
      <c r="D304" s="35"/>
      <c r="E304" s="43" t="n">
        <f aca="false">E305</f>
        <v>693.1</v>
      </c>
      <c r="F304" s="43" t="n">
        <f aca="false">F305</f>
        <v>693.1</v>
      </c>
      <c r="G304" s="43" t="n">
        <f aca="false">G305</f>
        <v>693.1</v>
      </c>
      <c r="H304" s="96"/>
    </row>
    <row r="305" customFormat="false" ht="31.5" hidden="false" customHeight="false" outlineLevel="0" collapsed="false">
      <c r="A305" s="33" t="s">
        <v>118</v>
      </c>
      <c r="B305" s="35" t="s">
        <v>503</v>
      </c>
      <c r="C305" s="35" t="s">
        <v>456</v>
      </c>
      <c r="D305" s="35" t="s">
        <v>119</v>
      </c>
      <c r="E305" s="43" t="n">
        <v>693.1</v>
      </c>
      <c r="F305" s="43" t="n">
        <v>693.1</v>
      </c>
      <c r="G305" s="43" t="n">
        <v>693.1</v>
      </c>
      <c r="H305" s="96"/>
    </row>
    <row r="306" customFormat="false" ht="31.5" hidden="false" customHeight="false" outlineLevel="0" collapsed="false">
      <c r="A306" s="65" t="s">
        <v>505</v>
      </c>
      <c r="B306" s="95" t="s">
        <v>506</v>
      </c>
      <c r="C306" s="120"/>
      <c r="D306" s="148"/>
      <c r="E306" s="24" t="n">
        <f aca="false">E307+E317+E350</f>
        <v>107220.9</v>
      </c>
      <c r="F306" s="24" t="n">
        <f aca="false">F307+F317+F350</f>
        <v>106190.6</v>
      </c>
      <c r="G306" s="24" t="n">
        <f aca="false">G307+G317+G350</f>
        <v>106629.1</v>
      </c>
      <c r="H306" s="96"/>
    </row>
    <row r="307" customFormat="false" ht="31.5" hidden="false" customHeight="false" outlineLevel="0" collapsed="false">
      <c r="A307" s="128" t="s">
        <v>37</v>
      </c>
      <c r="B307" s="117" t="s">
        <v>506</v>
      </c>
      <c r="C307" s="116" t="s">
        <v>38</v>
      </c>
      <c r="D307" s="116"/>
      <c r="E307" s="122" t="n">
        <f aca="false">E308</f>
        <v>46826.1</v>
      </c>
      <c r="F307" s="122" t="n">
        <f aca="false">F308</f>
        <v>45835.3</v>
      </c>
      <c r="G307" s="122" t="n">
        <f aca="false">G308</f>
        <v>46348.2</v>
      </c>
      <c r="H307" s="96"/>
    </row>
    <row r="308" customFormat="false" ht="63" hidden="false" customHeight="false" outlineLevel="0" collapsed="false">
      <c r="A308" s="90" t="s">
        <v>55</v>
      </c>
      <c r="B308" s="123" t="s">
        <v>506</v>
      </c>
      <c r="C308" s="27" t="s">
        <v>56</v>
      </c>
      <c r="D308" s="27"/>
      <c r="E308" s="126" t="n">
        <f aca="false">E309+E314</f>
        <v>46826.1</v>
      </c>
      <c r="F308" s="126" t="n">
        <f aca="false">F309+F314</f>
        <v>45835.3</v>
      </c>
      <c r="G308" s="126" t="n">
        <f aca="false">G309+G314</f>
        <v>46348.2</v>
      </c>
      <c r="H308" s="96"/>
    </row>
    <row r="309" customFormat="false" ht="31.5" hidden="false" customHeight="false" outlineLevel="0" collapsed="false">
      <c r="A309" s="51" t="s">
        <v>57</v>
      </c>
      <c r="B309" s="49" t="s">
        <v>506</v>
      </c>
      <c r="C309" s="30" t="s">
        <v>58</v>
      </c>
      <c r="D309" s="30"/>
      <c r="E309" s="52" t="n">
        <f aca="false">E310</f>
        <v>46826.1</v>
      </c>
      <c r="F309" s="52" t="n">
        <f aca="false">F310</f>
        <v>45635.3</v>
      </c>
      <c r="G309" s="52" t="n">
        <f aca="false">G310</f>
        <v>45723.2</v>
      </c>
      <c r="H309" s="96"/>
    </row>
    <row r="310" customFormat="false" ht="31.5" hidden="false" customHeight="false" outlineLevel="0" collapsed="false">
      <c r="A310" s="51" t="s">
        <v>57</v>
      </c>
      <c r="B310" s="49" t="s">
        <v>506</v>
      </c>
      <c r="C310" s="30" t="s">
        <v>59</v>
      </c>
      <c r="D310" s="30"/>
      <c r="E310" s="52" t="n">
        <f aca="false">E313+E312+E311</f>
        <v>46826.1</v>
      </c>
      <c r="F310" s="52" t="n">
        <f aca="false">F313+F312+F311</f>
        <v>45635.3</v>
      </c>
      <c r="G310" s="52" t="n">
        <f aca="false">G313+G312+G311</f>
        <v>45723.2</v>
      </c>
      <c r="H310" s="96"/>
    </row>
    <row r="311" customFormat="false" ht="31.5" hidden="false" customHeight="false" outlineLevel="0" collapsed="false">
      <c r="A311" s="51" t="s">
        <v>44</v>
      </c>
      <c r="B311" s="49" t="s">
        <v>506</v>
      </c>
      <c r="C311" s="30" t="s">
        <v>59</v>
      </c>
      <c r="D311" s="30" t="s">
        <v>33</v>
      </c>
      <c r="E311" s="52" t="n">
        <v>1180</v>
      </c>
      <c r="F311" s="52" t="n">
        <v>668</v>
      </c>
      <c r="G311" s="52" t="n">
        <v>756</v>
      </c>
      <c r="H311" s="96"/>
    </row>
    <row r="312" customFormat="false" ht="33.75" hidden="false" customHeight="true" outlineLevel="0" collapsed="false">
      <c r="A312" s="51" t="s">
        <v>60</v>
      </c>
      <c r="B312" s="49" t="s">
        <v>506</v>
      </c>
      <c r="C312" s="30" t="s">
        <v>59</v>
      </c>
      <c r="D312" s="30" t="s">
        <v>61</v>
      </c>
      <c r="E312" s="52" t="n">
        <v>19083.4</v>
      </c>
      <c r="F312" s="52" t="n">
        <v>12949.2</v>
      </c>
      <c r="G312" s="52" t="n">
        <v>12335.1</v>
      </c>
      <c r="H312" s="96"/>
    </row>
    <row r="313" customFormat="false" ht="15.75" hidden="false" customHeight="false" outlineLevel="0" collapsed="false">
      <c r="A313" s="53" t="s">
        <v>23</v>
      </c>
      <c r="B313" s="49" t="s">
        <v>506</v>
      </c>
      <c r="C313" s="30" t="s">
        <v>59</v>
      </c>
      <c r="D313" s="30" t="s">
        <v>24</v>
      </c>
      <c r="E313" s="43" t="n">
        <f aca="false">34185.2-7600-22.5</f>
        <v>26562.7</v>
      </c>
      <c r="F313" s="43" t="n">
        <v>32018.1</v>
      </c>
      <c r="G313" s="43" t="n">
        <v>32632.1</v>
      </c>
      <c r="H313" s="96"/>
    </row>
    <row r="314" customFormat="false" ht="38.25" hidden="false" customHeight="true" outlineLevel="0" collapsed="false">
      <c r="A314" s="33" t="s">
        <v>66</v>
      </c>
      <c r="B314" s="35" t="s">
        <v>506</v>
      </c>
      <c r="C314" s="49" t="s">
        <v>67</v>
      </c>
      <c r="D314" s="35"/>
      <c r="E314" s="43" t="n">
        <f aca="false">E315</f>
        <v>0</v>
      </c>
      <c r="F314" s="43" t="n">
        <f aca="false">F315</f>
        <v>200</v>
      </c>
      <c r="G314" s="43" t="n">
        <f aca="false">G315</f>
        <v>625</v>
      </c>
      <c r="H314" s="96"/>
    </row>
    <row r="315" customFormat="false" ht="15.75" hidden="false" customHeight="false" outlineLevel="0" collapsed="false">
      <c r="A315" s="33" t="s">
        <v>68</v>
      </c>
      <c r="B315" s="35" t="s">
        <v>506</v>
      </c>
      <c r="C315" s="49" t="s">
        <v>69</v>
      </c>
      <c r="D315" s="35"/>
      <c r="E315" s="43" t="n">
        <f aca="false">E316</f>
        <v>0</v>
      </c>
      <c r="F315" s="43" t="n">
        <f aca="false">F316</f>
        <v>200</v>
      </c>
      <c r="G315" s="43" t="n">
        <f aca="false">G316</f>
        <v>625</v>
      </c>
      <c r="H315" s="96"/>
    </row>
    <row r="316" customFormat="false" ht="31.5" hidden="false" customHeight="false" outlineLevel="0" collapsed="false">
      <c r="A316" s="33" t="s">
        <v>44</v>
      </c>
      <c r="B316" s="35" t="s">
        <v>506</v>
      </c>
      <c r="C316" s="49" t="s">
        <v>69</v>
      </c>
      <c r="D316" s="35" t="s">
        <v>33</v>
      </c>
      <c r="E316" s="43" t="n">
        <v>0</v>
      </c>
      <c r="F316" s="43" t="n">
        <f aca="false">198+2</f>
        <v>200</v>
      </c>
      <c r="G316" s="43" t="n">
        <f aca="false">625.1-0.1</f>
        <v>625</v>
      </c>
      <c r="H316" s="96"/>
    </row>
    <row r="317" customFormat="false" ht="31.5" hidden="false" customHeight="false" outlineLevel="0" collapsed="false">
      <c r="A317" s="128" t="s">
        <v>286</v>
      </c>
      <c r="B317" s="117" t="s">
        <v>506</v>
      </c>
      <c r="C317" s="116" t="s">
        <v>287</v>
      </c>
      <c r="D317" s="116"/>
      <c r="E317" s="122" t="n">
        <f aca="false">E318+E334</f>
        <v>52882</v>
      </c>
      <c r="F317" s="122" t="n">
        <f aca="false">F318+F334</f>
        <v>51942.5</v>
      </c>
      <c r="G317" s="122" t="n">
        <f aca="false">G318+G334</f>
        <v>51868.1</v>
      </c>
      <c r="H317" s="96"/>
    </row>
    <row r="318" customFormat="false" ht="15.75" hidden="false" customHeight="false" outlineLevel="0" collapsed="false">
      <c r="A318" s="90" t="s">
        <v>296</v>
      </c>
      <c r="B318" s="123" t="s">
        <v>506</v>
      </c>
      <c r="C318" s="27" t="s">
        <v>297</v>
      </c>
      <c r="D318" s="27"/>
      <c r="E318" s="28" t="n">
        <f aca="false">E319+E322+E325+E330</f>
        <v>51607.2</v>
      </c>
      <c r="F318" s="28" t="n">
        <f aca="false">F319+F322+F325+F330</f>
        <v>50667.7</v>
      </c>
      <c r="G318" s="28" t="n">
        <f aca="false">G319+G322+G325+G330</f>
        <v>50593.3</v>
      </c>
      <c r="H318" s="96"/>
    </row>
    <row r="319" customFormat="false" ht="47.25" hidden="false" customHeight="false" outlineLevel="0" collapsed="false">
      <c r="A319" s="33" t="s">
        <v>298</v>
      </c>
      <c r="B319" s="35" t="s">
        <v>506</v>
      </c>
      <c r="C319" s="35" t="s">
        <v>299</v>
      </c>
      <c r="D319" s="31"/>
      <c r="E319" s="32" t="n">
        <f aca="false">E320</f>
        <v>1559.3</v>
      </c>
      <c r="F319" s="32" t="n">
        <f aca="false">F320</f>
        <v>1615.7</v>
      </c>
      <c r="G319" s="32" t="n">
        <f aca="false">G320</f>
        <v>1350</v>
      </c>
      <c r="H319" s="96"/>
    </row>
    <row r="320" customFormat="false" ht="47.25" hidden="false" customHeight="false" outlineLevel="0" collapsed="false">
      <c r="A320" s="33" t="s">
        <v>298</v>
      </c>
      <c r="B320" s="35" t="s">
        <v>506</v>
      </c>
      <c r="C320" s="35" t="s">
        <v>300</v>
      </c>
      <c r="D320" s="31"/>
      <c r="E320" s="32" t="n">
        <f aca="false">E321</f>
        <v>1559.3</v>
      </c>
      <c r="F320" s="32" t="n">
        <f aca="false">F321</f>
        <v>1615.7</v>
      </c>
      <c r="G320" s="32" t="n">
        <f aca="false">G321</f>
        <v>1350</v>
      </c>
      <c r="H320" s="96"/>
    </row>
    <row r="321" customFormat="false" ht="39" hidden="false" customHeight="true" outlineLevel="0" collapsed="false">
      <c r="A321" s="33" t="s">
        <v>44</v>
      </c>
      <c r="B321" s="35" t="s">
        <v>506</v>
      </c>
      <c r="C321" s="35" t="s">
        <v>300</v>
      </c>
      <c r="D321" s="35" t="s">
        <v>33</v>
      </c>
      <c r="E321" s="43" t="n">
        <f aca="false">1550+9.3</f>
        <v>1559.3</v>
      </c>
      <c r="F321" s="43" t="n">
        <f aca="false">1600+15.7</f>
        <v>1615.7</v>
      </c>
      <c r="G321" s="43" t="n">
        <v>1350</v>
      </c>
      <c r="H321" s="96"/>
    </row>
    <row r="322" customFormat="false" ht="28.5" hidden="false" customHeight="true" outlineLevel="0" collapsed="false">
      <c r="A322" s="33" t="s">
        <v>301</v>
      </c>
      <c r="B322" s="35" t="s">
        <v>506</v>
      </c>
      <c r="C322" s="35" t="s">
        <v>302</v>
      </c>
      <c r="D322" s="35"/>
      <c r="E322" s="32" t="n">
        <f aca="false">E323</f>
        <v>200</v>
      </c>
      <c r="F322" s="32" t="n">
        <f aca="false">F323</f>
        <v>250</v>
      </c>
      <c r="G322" s="32" t="n">
        <f aca="false">G323</f>
        <v>192</v>
      </c>
      <c r="H322" s="96"/>
    </row>
    <row r="323" customFormat="false" ht="19.5" hidden="false" customHeight="true" outlineLevel="0" collapsed="false">
      <c r="A323" s="41" t="s">
        <v>301</v>
      </c>
      <c r="B323" s="35" t="s">
        <v>506</v>
      </c>
      <c r="C323" s="35" t="s">
        <v>303</v>
      </c>
      <c r="D323" s="31"/>
      <c r="E323" s="32" t="n">
        <f aca="false">E324</f>
        <v>200</v>
      </c>
      <c r="F323" s="32" t="n">
        <f aca="false">F324</f>
        <v>250</v>
      </c>
      <c r="G323" s="32" t="n">
        <f aca="false">G324</f>
        <v>192</v>
      </c>
      <c r="H323" s="96"/>
    </row>
    <row r="324" customFormat="false" ht="33.75" hidden="false" customHeight="true" outlineLevel="0" collapsed="false">
      <c r="A324" s="33" t="s">
        <v>44</v>
      </c>
      <c r="B324" s="35" t="s">
        <v>506</v>
      </c>
      <c r="C324" s="35" t="s">
        <v>303</v>
      </c>
      <c r="D324" s="35" t="s">
        <v>33</v>
      </c>
      <c r="E324" s="43" t="n">
        <f aca="false">200</f>
        <v>200</v>
      </c>
      <c r="F324" s="43" t="n">
        <f aca="false">250</f>
        <v>250</v>
      </c>
      <c r="G324" s="43" t="n">
        <v>192</v>
      </c>
      <c r="H324" s="96"/>
    </row>
    <row r="325" customFormat="false" ht="31.5" hidden="false" customHeight="false" outlineLevel="0" collapsed="false">
      <c r="A325" s="33" t="s">
        <v>207</v>
      </c>
      <c r="B325" s="35" t="s">
        <v>506</v>
      </c>
      <c r="C325" s="35" t="s">
        <v>304</v>
      </c>
      <c r="D325" s="35"/>
      <c r="E325" s="32" t="n">
        <f aca="false">E326</f>
        <v>39440.9</v>
      </c>
      <c r="F325" s="32" t="n">
        <f aca="false">F326</f>
        <v>38177.5</v>
      </c>
      <c r="G325" s="32" t="n">
        <f aca="false">G326</f>
        <v>38223.1</v>
      </c>
      <c r="H325" s="96"/>
    </row>
    <row r="326" customFormat="false" ht="31.5" hidden="false" customHeight="false" outlineLevel="0" collapsed="false">
      <c r="A326" s="33" t="s">
        <v>207</v>
      </c>
      <c r="B326" s="35" t="s">
        <v>506</v>
      </c>
      <c r="C326" s="35" t="s">
        <v>305</v>
      </c>
      <c r="D326" s="31"/>
      <c r="E326" s="32" t="n">
        <f aca="false">SUM(E327:E329)</f>
        <v>39440.9</v>
      </c>
      <c r="F326" s="32" t="n">
        <f aca="false">SUM(F327:F329)</f>
        <v>38177.5</v>
      </c>
      <c r="G326" s="32" t="n">
        <f aca="false">SUM(G327:G329)</f>
        <v>38223.1</v>
      </c>
      <c r="H326" s="96"/>
    </row>
    <row r="327" customFormat="false" ht="63" hidden="false" customHeight="false" outlineLevel="0" collapsed="false">
      <c r="A327" s="33" t="s">
        <v>210</v>
      </c>
      <c r="B327" s="35" t="s">
        <v>506</v>
      </c>
      <c r="C327" s="35" t="s">
        <v>305</v>
      </c>
      <c r="D327" s="35" t="s">
        <v>211</v>
      </c>
      <c r="E327" s="43" t="n">
        <v>34597.5</v>
      </c>
      <c r="F327" s="32" t="n">
        <v>34597.5</v>
      </c>
      <c r="G327" s="32" t="n">
        <v>34597.5</v>
      </c>
      <c r="H327" s="96"/>
    </row>
    <row r="328" customFormat="false" ht="31.5" hidden="false" customHeight="false" outlineLevel="0" collapsed="false">
      <c r="A328" s="33" t="s">
        <v>44</v>
      </c>
      <c r="B328" s="35" t="s">
        <v>506</v>
      </c>
      <c r="C328" s="35" t="s">
        <v>305</v>
      </c>
      <c r="D328" s="35" t="s">
        <v>33</v>
      </c>
      <c r="E328" s="43" t="n">
        <v>4828.4</v>
      </c>
      <c r="F328" s="43" t="n">
        <v>3565</v>
      </c>
      <c r="G328" s="43" t="n">
        <v>3610.6</v>
      </c>
      <c r="H328" s="96"/>
    </row>
    <row r="329" customFormat="false" ht="15.75" hidden="false" customHeight="false" outlineLevel="0" collapsed="false">
      <c r="A329" s="33" t="s">
        <v>23</v>
      </c>
      <c r="B329" s="35" t="s">
        <v>506</v>
      </c>
      <c r="C329" s="35" t="s">
        <v>305</v>
      </c>
      <c r="D329" s="35" t="s">
        <v>24</v>
      </c>
      <c r="E329" s="43" t="n">
        <v>15</v>
      </c>
      <c r="F329" s="43" t="n">
        <v>15</v>
      </c>
      <c r="G329" s="43" t="n">
        <v>15</v>
      </c>
      <c r="H329" s="96"/>
    </row>
    <row r="330" customFormat="false" ht="31.5" hidden="false" customHeight="false" outlineLevel="0" collapsed="false">
      <c r="A330" s="33" t="s">
        <v>306</v>
      </c>
      <c r="B330" s="35" t="s">
        <v>506</v>
      </c>
      <c r="C330" s="35" t="s">
        <v>307</v>
      </c>
      <c r="D330" s="35"/>
      <c r="E330" s="32" t="n">
        <f aca="false">E331</f>
        <v>10407</v>
      </c>
      <c r="F330" s="32" t="n">
        <f aca="false">F331</f>
        <v>10624.5</v>
      </c>
      <c r="G330" s="32" t="n">
        <f aca="false">G331</f>
        <v>10828.2</v>
      </c>
      <c r="H330" s="96"/>
    </row>
    <row r="331" customFormat="false" ht="31.5" hidden="false" customHeight="false" outlineLevel="0" collapsed="false">
      <c r="A331" s="33" t="s">
        <v>306</v>
      </c>
      <c r="B331" s="35" t="s">
        <v>506</v>
      </c>
      <c r="C331" s="35" t="s">
        <v>308</v>
      </c>
      <c r="D331" s="31"/>
      <c r="E331" s="32" t="n">
        <f aca="false">E332+E333</f>
        <v>10407</v>
      </c>
      <c r="F331" s="32" t="n">
        <f aca="false">F332+F333</f>
        <v>10624.5</v>
      </c>
      <c r="G331" s="32" t="n">
        <f aca="false">G332+G333</f>
        <v>10828.2</v>
      </c>
      <c r="H331" s="96"/>
    </row>
    <row r="332" customFormat="false" ht="31.5" hidden="false" customHeight="false" outlineLevel="0" collapsed="false">
      <c r="A332" s="33" t="s">
        <v>44</v>
      </c>
      <c r="B332" s="35" t="s">
        <v>506</v>
      </c>
      <c r="C332" s="35" t="s">
        <v>308</v>
      </c>
      <c r="D332" s="35" t="s">
        <v>33</v>
      </c>
      <c r="E332" s="43" t="n">
        <v>9507</v>
      </c>
      <c r="F332" s="43" t="n">
        <v>9724.5</v>
      </c>
      <c r="G332" s="43" t="n">
        <v>9928.2</v>
      </c>
      <c r="H332" s="96"/>
    </row>
    <row r="333" customFormat="false" ht="15.75" hidden="false" customHeight="false" outlineLevel="0" collapsed="false">
      <c r="A333" s="33" t="s">
        <v>23</v>
      </c>
      <c r="B333" s="35" t="s">
        <v>506</v>
      </c>
      <c r="C333" s="35" t="s">
        <v>308</v>
      </c>
      <c r="D333" s="35" t="s">
        <v>24</v>
      </c>
      <c r="E333" s="43" t="n">
        <v>900</v>
      </c>
      <c r="F333" s="43" t="n">
        <v>900</v>
      </c>
      <c r="G333" s="43" t="n">
        <v>900</v>
      </c>
      <c r="H333" s="96"/>
    </row>
    <row r="334" customFormat="false" ht="15.75" hidden="false" customHeight="false" outlineLevel="0" collapsed="false">
      <c r="A334" s="90" t="s">
        <v>309</v>
      </c>
      <c r="B334" s="123" t="s">
        <v>506</v>
      </c>
      <c r="C334" s="27" t="s">
        <v>310</v>
      </c>
      <c r="D334" s="27"/>
      <c r="E334" s="28" t="n">
        <f aca="false">E335+E339+E346</f>
        <v>1274.8</v>
      </c>
      <c r="F334" s="28" t="n">
        <f aca="false">F335+F339+F346</f>
        <v>1274.8</v>
      </c>
      <c r="G334" s="28" t="n">
        <f aca="false">G335+G339+G346</f>
        <v>1274.8</v>
      </c>
      <c r="H334" s="96"/>
    </row>
    <row r="335" customFormat="false" ht="78.75" hidden="false" customHeight="false" outlineLevel="0" collapsed="false">
      <c r="A335" s="33" t="s">
        <v>325</v>
      </c>
      <c r="B335" s="35" t="s">
        <v>506</v>
      </c>
      <c r="C335" s="49" t="s">
        <v>326</v>
      </c>
      <c r="D335" s="31"/>
      <c r="E335" s="32" t="n">
        <f aca="false">E336</f>
        <v>25.4</v>
      </c>
      <c r="F335" s="32" t="n">
        <f aca="false">F336</f>
        <v>25.4</v>
      </c>
      <c r="G335" s="32" t="n">
        <f aca="false">G336</f>
        <v>25.4</v>
      </c>
      <c r="H335" s="96"/>
    </row>
    <row r="336" customFormat="false" ht="78.75" hidden="false" customHeight="false" outlineLevel="0" collapsed="false">
      <c r="A336" s="33" t="s">
        <v>325</v>
      </c>
      <c r="B336" s="35" t="s">
        <v>506</v>
      </c>
      <c r="C336" s="49" t="s">
        <v>327</v>
      </c>
      <c r="D336" s="31"/>
      <c r="E336" s="32" t="n">
        <f aca="false">E337+E338</f>
        <v>25.4</v>
      </c>
      <c r="F336" s="32" t="n">
        <f aca="false">F337+F338</f>
        <v>25.4</v>
      </c>
      <c r="G336" s="32" t="n">
        <f aca="false">G337+G338</f>
        <v>25.4</v>
      </c>
      <c r="H336" s="96"/>
    </row>
    <row r="337" customFormat="false" ht="63" hidden="false" customHeight="false" outlineLevel="0" collapsed="false">
      <c r="A337" s="33" t="s">
        <v>210</v>
      </c>
      <c r="B337" s="35" t="s">
        <v>506</v>
      </c>
      <c r="C337" s="49" t="s">
        <v>327</v>
      </c>
      <c r="D337" s="35" t="s">
        <v>211</v>
      </c>
      <c r="E337" s="43" t="n">
        <v>25.1</v>
      </c>
      <c r="F337" s="43" t="n">
        <v>25.1</v>
      </c>
      <c r="G337" s="43" t="n">
        <v>25.1</v>
      </c>
      <c r="H337" s="96"/>
    </row>
    <row r="338" customFormat="false" ht="47.25" hidden="false" customHeight="false" outlineLevel="0" collapsed="false">
      <c r="A338" s="33" t="s">
        <v>32</v>
      </c>
      <c r="B338" s="35" t="s">
        <v>506</v>
      </c>
      <c r="C338" s="49" t="s">
        <v>327</v>
      </c>
      <c r="D338" s="35" t="s">
        <v>33</v>
      </c>
      <c r="E338" s="43" t="n">
        <v>0.3</v>
      </c>
      <c r="F338" s="43" t="n">
        <v>0.3</v>
      </c>
      <c r="G338" s="43" t="n">
        <v>0.3</v>
      </c>
      <c r="H338" s="96"/>
    </row>
    <row r="339" customFormat="false" ht="78.75" hidden="false" customHeight="false" outlineLevel="0" collapsed="false">
      <c r="A339" s="33" t="s">
        <v>328</v>
      </c>
      <c r="B339" s="35" t="s">
        <v>506</v>
      </c>
      <c r="C339" s="49" t="s">
        <v>329</v>
      </c>
      <c r="D339" s="35"/>
      <c r="E339" s="43" t="n">
        <f aca="false">E340+E343</f>
        <v>138.8</v>
      </c>
      <c r="F339" s="43" t="n">
        <f aca="false">F340+F343</f>
        <v>138.8</v>
      </c>
      <c r="G339" s="43" t="n">
        <f aca="false">G340+G343</f>
        <v>138.8</v>
      </c>
      <c r="H339" s="96"/>
    </row>
    <row r="340" customFormat="false" ht="63" hidden="false" customHeight="false" outlineLevel="0" collapsed="false">
      <c r="A340" s="56" t="s">
        <v>330</v>
      </c>
      <c r="B340" s="35" t="s">
        <v>506</v>
      </c>
      <c r="C340" s="49" t="s">
        <v>331</v>
      </c>
      <c r="D340" s="31"/>
      <c r="E340" s="32" t="n">
        <f aca="false">E341+E342</f>
        <v>37.9</v>
      </c>
      <c r="F340" s="32" t="n">
        <f aca="false">F341+F342</f>
        <v>37.9</v>
      </c>
      <c r="G340" s="32" t="n">
        <f aca="false">G341+G342</f>
        <v>37.9</v>
      </c>
      <c r="H340" s="96"/>
    </row>
    <row r="341" customFormat="false" ht="63" hidden="false" customHeight="false" outlineLevel="0" collapsed="false">
      <c r="A341" s="33" t="s">
        <v>210</v>
      </c>
      <c r="B341" s="35" t="s">
        <v>506</v>
      </c>
      <c r="C341" s="49" t="s">
        <v>331</v>
      </c>
      <c r="D341" s="31" t="s">
        <v>211</v>
      </c>
      <c r="E341" s="43" t="n">
        <v>37.7</v>
      </c>
      <c r="F341" s="32" t="n">
        <v>37.7</v>
      </c>
      <c r="G341" s="32" t="n">
        <v>37.7</v>
      </c>
      <c r="H341" s="96"/>
    </row>
    <row r="342" customFormat="false" ht="39" hidden="false" customHeight="true" outlineLevel="0" collapsed="false">
      <c r="A342" s="41" t="s">
        <v>32</v>
      </c>
      <c r="B342" s="35" t="s">
        <v>506</v>
      </c>
      <c r="C342" s="49" t="s">
        <v>331</v>
      </c>
      <c r="D342" s="35" t="s">
        <v>33</v>
      </c>
      <c r="E342" s="43" t="n">
        <v>0.2</v>
      </c>
      <c r="F342" s="43" t="n">
        <v>0.2</v>
      </c>
      <c r="G342" s="43" t="n">
        <v>0.2</v>
      </c>
      <c r="H342" s="96"/>
    </row>
    <row r="343" customFormat="false" ht="84.75" hidden="false" customHeight="true" outlineLevel="0" collapsed="false">
      <c r="A343" s="33" t="s">
        <v>332</v>
      </c>
      <c r="B343" s="35" t="s">
        <v>506</v>
      </c>
      <c r="C343" s="49" t="s">
        <v>333</v>
      </c>
      <c r="D343" s="35"/>
      <c r="E343" s="43" t="n">
        <f aca="false">E344+E345</f>
        <v>100.9</v>
      </c>
      <c r="F343" s="43" t="n">
        <f aca="false">F344+F345</f>
        <v>100.9</v>
      </c>
      <c r="G343" s="43" t="n">
        <f aca="false">G344+G345</f>
        <v>100.9</v>
      </c>
      <c r="H343" s="96"/>
    </row>
    <row r="344" customFormat="false" ht="82.5" hidden="false" customHeight="true" outlineLevel="0" collapsed="false">
      <c r="A344" s="33" t="s">
        <v>210</v>
      </c>
      <c r="B344" s="35" t="s">
        <v>506</v>
      </c>
      <c r="C344" s="49" t="s">
        <v>333</v>
      </c>
      <c r="D344" s="35" t="s">
        <v>211</v>
      </c>
      <c r="E344" s="43" t="n">
        <v>100.3</v>
      </c>
      <c r="F344" s="43" t="n">
        <v>100.3</v>
      </c>
      <c r="G344" s="43" t="n">
        <v>100.3</v>
      </c>
      <c r="H344" s="96"/>
    </row>
    <row r="345" customFormat="false" ht="39" hidden="false" customHeight="true" outlineLevel="0" collapsed="false">
      <c r="A345" s="41" t="s">
        <v>32</v>
      </c>
      <c r="B345" s="35" t="s">
        <v>506</v>
      </c>
      <c r="C345" s="49" t="s">
        <v>333</v>
      </c>
      <c r="D345" s="35" t="s">
        <v>33</v>
      </c>
      <c r="E345" s="43" t="n">
        <v>0.6</v>
      </c>
      <c r="F345" s="43" t="n">
        <v>0.6</v>
      </c>
      <c r="G345" s="43" t="n">
        <v>0.6</v>
      </c>
      <c r="H345" s="96"/>
    </row>
    <row r="346" customFormat="false" ht="69" hidden="false" customHeight="true" outlineLevel="0" collapsed="false">
      <c r="A346" s="41" t="s">
        <v>338</v>
      </c>
      <c r="B346" s="35" t="s">
        <v>506</v>
      </c>
      <c r="C346" s="35" t="s">
        <v>339</v>
      </c>
      <c r="D346" s="35"/>
      <c r="E346" s="43" t="n">
        <f aca="false">E347</f>
        <v>1110.6</v>
      </c>
      <c r="F346" s="43" t="n">
        <f aca="false">F347</f>
        <v>1110.6</v>
      </c>
      <c r="G346" s="43" t="n">
        <f aca="false">G347</f>
        <v>1110.6</v>
      </c>
      <c r="H346" s="96"/>
    </row>
    <row r="347" customFormat="false" ht="63" hidden="false" customHeight="false" outlineLevel="0" collapsed="false">
      <c r="A347" s="33" t="s">
        <v>340</v>
      </c>
      <c r="B347" s="35" t="s">
        <v>506</v>
      </c>
      <c r="C347" s="35" t="s">
        <v>341</v>
      </c>
      <c r="D347" s="31"/>
      <c r="E347" s="32" t="n">
        <f aca="false">E348+E349</f>
        <v>1110.6</v>
      </c>
      <c r="F347" s="32" t="n">
        <f aca="false">F348+F349</f>
        <v>1110.6</v>
      </c>
      <c r="G347" s="32" t="n">
        <f aca="false">G348+G349</f>
        <v>1110.6</v>
      </c>
      <c r="H347" s="96"/>
    </row>
    <row r="348" customFormat="false" ht="63" hidden="false" customHeight="false" outlineLevel="0" collapsed="false">
      <c r="A348" s="33" t="s">
        <v>210</v>
      </c>
      <c r="B348" s="35" t="s">
        <v>506</v>
      </c>
      <c r="C348" s="35" t="s">
        <v>341</v>
      </c>
      <c r="D348" s="35" t="s">
        <v>211</v>
      </c>
      <c r="E348" s="43" t="n">
        <v>1097.5</v>
      </c>
      <c r="F348" s="43" t="n">
        <v>1097.5</v>
      </c>
      <c r="G348" s="43" t="n">
        <v>1097.5</v>
      </c>
      <c r="H348" s="96"/>
    </row>
    <row r="349" customFormat="false" ht="36.75" hidden="false" customHeight="true" outlineLevel="0" collapsed="false">
      <c r="A349" s="41" t="s">
        <v>32</v>
      </c>
      <c r="B349" s="35" t="s">
        <v>506</v>
      </c>
      <c r="C349" s="35" t="s">
        <v>341</v>
      </c>
      <c r="D349" s="35" t="s">
        <v>33</v>
      </c>
      <c r="E349" s="43" t="n">
        <v>13.1</v>
      </c>
      <c r="F349" s="43" t="n">
        <v>13.1</v>
      </c>
      <c r="G349" s="43" t="n">
        <v>13.1</v>
      </c>
      <c r="H349" s="96"/>
    </row>
    <row r="350" customFormat="false" ht="15.75" hidden="false" customHeight="false" outlineLevel="0" collapsed="false">
      <c r="A350" s="128" t="s">
        <v>383</v>
      </c>
      <c r="B350" s="117" t="s">
        <v>506</v>
      </c>
      <c r="C350" s="116" t="s">
        <v>384</v>
      </c>
      <c r="D350" s="116"/>
      <c r="E350" s="122" t="n">
        <f aca="false">E351</f>
        <v>7512.8</v>
      </c>
      <c r="F350" s="122" t="n">
        <f aca="false">F351</f>
        <v>8412.8</v>
      </c>
      <c r="G350" s="122" t="n">
        <f aca="false">G351</f>
        <v>8412.8</v>
      </c>
      <c r="H350" s="96"/>
    </row>
    <row r="351" customFormat="false" ht="31.5" hidden="false" customHeight="false" outlineLevel="0" collapsed="false">
      <c r="A351" s="90" t="s">
        <v>390</v>
      </c>
      <c r="B351" s="123" t="s">
        <v>506</v>
      </c>
      <c r="C351" s="27" t="s">
        <v>391</v>
      </c>
      <c r="D351" s="27"/>
      <c r="E351" s="28" t="n">
        <f aca="false">E352+E357+E360</f>
        <v>7512.8</v>
      </c>
      <c r="F351" s="28" t="n">
        <f aca="false">F352+F357+F360</f>
        <v>8412.8</v>
      </c>
      <c r="G351" s="28" t="n">
        <f aca="false">G352+G357+G360</f>
        <v>8412.8</v>
      </c>
      <c r="H351" s="96"/>
    </row>
    <row r="352" customFormat="false" ht="31.5" hidden="false" customHeight="false" outlineLevel="0" collapsed="false">
      <c r="A352" s="53" t="s">
        <v>395</v>
      </c>
      <c r="B352" s="49" t="s">
        <v>506</v>
      </c>
      <c r="C352" s="30" t="s">
        <v>396</v>
      </c>
      <c r="D352" s="30"/>
      <c r="E352" s="38" t="n">
        <f aca="false">E353+E355</f>
        <v>4784.5</v>
      </c>
      <c r="F352" s="38" t="n">
        <f aca="false">F353+F355</f>
        <v>4784.5</v>
      </c>
      <c r="G352" s="38" t="n">
        <f aca="false">G353+G355</f>
        <v>4784.5</v>
      </c>
      <c r="H352" s="96"/>
    </row>
    <row r="353" customFormat="false" ht="57" hidden="false" customHeight="true" outlineLevel="0" collapsed="false">
      <c r="A353" s="44" t="s">
        <v>397</v>
      </c>
      <c r="B353" s="49" t="s">
        <v>506</v>
      </c>
      <c r="C353" s="34" t="s">
        <v>398</v>
      </c>
      <c r="D353" s="30"/>
      <c r="E353" s="38" t="n">
        <f aca="false">E354</f>
        <v>4784.5</v>
      </c>
      <c r="F353" s="38" t="n">
        <f aca="false">F354</f>
        <v>868.3</v>
      </c>
      <c r="G353" s="38" t="n">
        <f aca="false">G354</f>
        <v>801.7</v>
      </c>
      <c r="H353" s="96"/>
    </row>
    <row r="354" customFormat="false" ht="39.75" hidden="false" customHeight="true" outlineLevel="0" collapsed="false">
      <c r="A354" s="51" t="s">
        <v>399</v>
      </c>
      <c r="B354" s="49" t="s">
        <v>506</v>
      </c>
      <c r="C354" s="30" t="s">
        <v>398</v>
      </c>
      <c r="D354" s="30" t="s">
        <v>61</v>
      </c>
      <c r="E354" s="43" t="n">
        <v>4784.5</v>
      </c>
      <c r="F354" s="38" t="n">
        <v>868.3</v>
      </c>
      <c r="G354" s="38" t="n">
        <v>801.7</v>
      </c>
      <c r="H354" s="96"/>
    </row>
    <row r="355" customFormat="false" ht="53.25" hidden="false" customHeight="true" outlineLevel="0" collapsed="false">
      <c r="A355" s="44" t="s">
        <v>397</v>
      </c>
      <c r="B355" s="49" t="s">
        <v>506</v>
      </c>
      <c r="C355" s="30" t="s">
        <v>400</v>
      </c>
      <c r="D355" s="30"/>
      <c r="E355" s="43" t="n">
        <f aca="false">E356</f>
        <v>0</v>
      </c>
      <c r="F355" s="32" t="n">
        <f aca="false">F356</f>
        <v>3916.2</v>
      </c>
      <c r="G355" s="32" t="n">
        <f aca="false">G356</f>
        <v>3982.8</v>
      </c>
      <c r="H355" s="96"/>
    </row>
    <row r="356" customFormat="false" ht="47.25" hidden="false" customHeight="false" outlineLevel="0" collapsed="false">
      <c r="A356" s="51" t="s">
        <v>399</v>
      </c>
      <c r="B356" s="49" t="s">
        <v>506</v>
      </c>
      <c r="C356" s="30" t="s">
        <v>400</v>
      </c>
      <c r="D356" s="30" t="s">
        <v>61</v>
      </c>
      <c r="E356" s="43" t="n">
        <v>0</v>
      </c>
      <c r="F356" s="38" t="n">
        <v>3916.2</v>
      </c>
      <c r="G356" s="38" t="n">
        <v>3982.8</v>
      </c>
      <c r="H356" s="96"/>
    </row>
    <row r="357" customFormat="false" ht="63" hidden="false" customHeight="false" outlineLevel="0" collapsed="false">
      <c r="A357" s="51" t="s">
        <v>401</v>
      </c>
      <c r="B357" s="49" t="s">
        <v>506</v>
      </c>
      <c r="C357" s="34" t="s">
        <v>402</v>
      </c>
      <c r="D357" s="30"/>
      <c r="E357" s="38" t="n">
        <f aca="false">E358</f>
        <v>1828.3</v>
      </c>
      <c r="F357" s="38" t="n">
        <f aca="false">F358</f>
        <v>1828.3</v>
      </c>
      <c r="G357" s="38" t="n">
        <f aca="false">G358</f>
        <v>1828.3</v>
      </c>
      <c r="H357" s="96"/>
    </row>
    <row r="358" customFormat="false" ht="46.5" hidden="false" customHeight="true" outlineLevel="0" collapsed="false">
      <c r="A358" s="33" t="s">
        <v>507</v>
      </c>
      <c r="B358" s="49" t="s">
        <v>506</v>
      </c>
      <c r="C358" s="34" t="s">
        <v>404</v>
      </c>
      <c r="D358" s="35"/>
      <c r="E358" s="74" t="n">
        <f aca="false">E359</f>
        <v>1828.3</v>
      </c>
      <c r="F358" s="74" t="n">
        <f aca="false">F359</f>
        <v>1828.3</v>
      </c>
      <c r="G358" s="74" t="n">
        <f aca="false">G359</f>
        <v>1828.3</v>
      </c>
      <c r="H358" s="96"/>
    </row>
    <row r="359" customFormat="false" ht="15.75" hidden="false" customHeight="false" outlineLevel="0" collapsed="false">
      <c r="A359" s="33" t="s">
        <v>100</v>
      </c>
      <c r="B359" s="49" t="s">
        <v>506</v>
      </c>
      <c r="C359" s="34" t="s">
        <v>404</v>
      </c>
      <c r="D359" s="35" t="s">
        <v>101</v>
      </c>
      <c r="E359" s="43" t="n">
        <v>1828.3</v>
      </c>
      <c r="F359" s="43" t="n">
        <v>1828.3</v>
      </c>
      <c r="G359" s="43" t="n">
        <v>1828.3</v>
      </c>
      <c r="H359" s="96"/>
    </row>
    <row r="360" customFormat="false" ht="47.25" hidden="false" customHeight="false" outlineLevel="0" collapsed="false">
      <c r="A360" s="33" t="s">
        <v>405</v>
      </c>
      <c r="B360" s="49" t="s">
        <v>506</v>
      </c>
      <c r="C360" s="34" t="s">
        <v>406</v>
      </c>
      <c r="D360" s="35"/>
      <c r="E360" s="43" t="n">
        <f aca="false">E361</f>
        <v>900</v>
      </c>
      <c r="F360" s="43" t="n">
        <f aca="false">F361</f>
        <v>1800</v>
      </c>
      <c r="G360" s="43" t="n">
        <f aca="false">G361</f>
        <v>1800</v>
      </c>
      <c r="H360" s="96"/>
    </row>
    <row r="361" customFormat="false" ht="51" hidden="false" customHeight="true" outlineLevel="0" collapsed="false">
      <c r="A361" s="33" t="s">
        <v>407</v>
      </c>
      <c r="B361" s="49" t="s">
        <v>506</v>
      </c>
      <c r="C361" s="34" t="s">
        <v>408</v>
      </c>
      <c r="D361" s="35"/>
      <c r="E361" s="43" t="n">
        <f aca="false">E362</f>
        <v>900</v>
      </c>
      <c r="F361" s="43" t="n">
        <f aca="false">F362</f>
        <v>1800</v>
      </c>
      <c r="G361" s="43" t="n">
        <f aca="false">G362</f>
        <v>1800</v>
      </c>
      <c r="H361" s="96"/>
    </row>
    <row r="362" customFormat="false" ht="15.75" hidden="false" customHeight="false" outlineLevel="0" collapsed="false">
      <c r="A362" s="33" t="s">
        <v>100</v>
      </c>
      <c r="B362" s="49" t="s">
        <v>506</v>
      </c>
      <c r="C362" s="34" t="s">
        <v>408</v>
      </c>
      <c r="D362" s="35" t="s">
        <v>101</v>
      </c>
      <c r="E362" s="43" t="n">
        <v>900</v>
      </c>
      <c r="F362" s="43" t="n">
        <v>1800</v>
      </c>
      <c r="G362" s="43" t="n">
        <v>1800</v>
      </c>
      <c r="H362" s="96"/>
    </row>
    <row r="363" customFormat="false" ht="15.75" hidden="false" customHeight="false" outlineLevel="0" collapsed="false">
      <c r="A363" s="149" t="s">
        <v>508</v>
      </c>
      <c r="B363" s="95" t="s">
        <v>509</v>
      </c>
      <c r="C363" s="150"/>
      <c r="D363" s="150"/>
      <c r="E363" s="24" t="n">
        <f aca="false">E364+E461</f>
        <v>1531177.3</v>
      </c>
      <c r="F363" s="24" t="n">
        <f aca="false">F364+F461</f>
        <v>1522357.8</v>
      </c>
      <c r="G363" s="24" t="n">
        <f aca="false">G364+G461</f>
        <v>1528695</v>
      </c>
      <c r="H363" s="96"/>
    </row>
    <row r="364" customFormat="false" ht="15.75" hidden="false" customHeight="false" outlineLevel="0" collapsed="false">
      <c r="A364" s="128" t="s">
        <v>111</v>
      </c>
      <c r="B364" s="117" t="s">
        <v>509</v>
      </c>
      <c r="C364" s="116" t="s">
        <v>112</v>
      </c>
      <c r="D364" s="116"/>
      <c r="E364" s="122" t="n">
        <f aca="false">E365+E387+E415+E440+E447</f>
        <v>1529991</v>
      </c>
      <c r="F364" s="122" t="n">
        <f aca="false">F365+F387+F415+F440+F447</f>
        <v>1521171.5</v>
      </c>
      <c r="G364" s="122" t="n">
        <f aca="false">G365+G387+G415+G440+G447</f>
        <v>1527508.7</v>
      </c>
      <c r="H364" s="96"/>
    </row>
    <row r="365" customFormat="false" ht="15.75" hidden="false" customHeight="false" outlineLevel="0" collapsed="false">
      <c r="A365" s="90" t="s">
        <v>113</v>
      </c>
      <c r="B365" s="26" t="s">
        <v>509</v>
      </c>
      <c r="C365" s="27" t="s">
        <v>114</v>
      </c>
      <c r="D365" s="27"/>
      <c r="E365" s="28" t="n">
        <f aca="false">E366+E371+E374+E381+E384</f>
        <v>558611.1</v>
      </c>
      <c r="F365" s="28" t="n">
        <f aca="false">F366+F371+F374+F381+F384</f>
        <v>556950.9</v>
      </c>
      <c r="G365" s="28" t="n">
        <f aca="false">G366+G371+G374+G381+G384</f>
        <v>563167.1</v>
      </c>
      <c r="H365" s="96"/>
    </row>
    <row r="366" customFormat="false" ht="15.75" hidden="false" customHeight="false" outlineLevel="0" collapsed="false">
      <c r="A366" s="33" t="s">
        <v>115</v>
      </c>
      <c r="B366" s="35" t="s">
        <v>509</v>
      </c>
      <c r="C366" s="35" t="s">
        <v>116</v>
      </c>
      <c r="D366" s="35"/>
      <c r="E366" s="43" t="n">
        <f aca="false">E367+E369</f>
        <v>105280</v>
      </c>
      <c r="F366" s="43" t="n">
        <f aca="false">F367+F369</f>
        <v>117684.9</v>
      </c>
      <c r="G366" s="43" t="n">
        <f aca="false">G367+G369</f>
        <v>120302.1</v>
      </c>
      <c r="H366" s="96"/>
    </row>
    <row r="367" customFormat="false" ht="15.75" hidden="false" customHeight="false" outlineLevel="0" collapsed="false">
      <c r="A367" s="33" t="s">
        <v>115</v>
      </c>
      <c r="B367" s="35" t="s">
        <v>509</v>
      </c>
      <c r="C367" s="35" t="s">
        <v>117</v>
      </c>
      <c r="D367" s="35"/>
      <c r="E367" s="43" t="n">
        <f aca="false">E368</f>
        <v>104247.7</v>
      </c>
      <c r="F367" s="43" t="n">
        <f aca="false">F368</f>
        <v>116652.6</v>
      </c>
      <c r="G367" s="43" t="n">
        <f aca="false">G368</f>
        <v>119269.8</v>
      </c>
      <c r="H367" s="96"/>
    </row>
    <row r="368" customFormat="false" ht="31.5" hidden="false" customHeight="false" outlineLevel="0" collapsed="false">
      <c r="A368" s="33" t="s">
        <v>118</v>
      </c>
      <c r="B368" s="35" t="s">
        <v>509</v>
      </c>
      <c r="C368" s="35" t="s">
        <v>117</v>
      </c>
      <c r="D368" s="35" t="s">
        <v>119</v>
      </c>
      <c r="E368" s="43" t="n">
        <v>104247.7</v>
      </c>
      <c r="F368" s="43" t="n">
        <v>116652.6</v>
      </c>
      <c r="G368" s="43" t="n">
        <v>119269.8</v>
      </c>
      <c r="H368" s="96"/>
    </row>
    <row r="369" customFormat="false" ht="31.5" hidden="false" customHeight="false" outlineLevel="0" collapsed="false">
      <c r="A369" s="33" t="s">
        <v>120</v>
      </c>
      <c r="B369" s="35" t="s">
        <v>509</v>
      </c>
      <c r="C369" s="35" t="s">
        <v>121</v>
      </c>
      <c r="D369" s="35"/>
      <c r="E369" s="74" t="n">
        <f aca="false">E370</f>
        <v>1032.3</v>
      </c>
      <c r="F369" s="74" t="n">
        <f aca="false">F370</f>
        <v>1032.3</v>
      </c>
      <c r="G369" s="74" t="n">
        <f aca="false">G370</f>
        <v>1032.3</v>
      </c>
      <c r="H369" s="96"/>
    </row>
    <row r="370" customFormat="false" ht="31.5" hidden="false" customHeight="false" outlineLevel="0" collapsed="false">
      <c r="A370" s="33" t="s">
        <v>118</v>
      </c>
      <c r="B370" s="35" t="s">
        <v>509</v>
      </c>
      <c r="C370" s="35" t="s">
        <v>121</v>
      </c>
      <c r="D370" s="35" t="s">
        <v>119</v>
      </c>
      <c r="E370" s="43" t="n">
        <v>1032.3</v>
      </c>
      <c r="F370" s="43" t="n">
        <v>1032.3</v>
      </c>
      <c r="G370" s="43" t="n">
        <v>1032.3</v>
      </c>
      <c r="H370" s="96"/>
    </row>
    <row r="371" customFormat="false" ht="47.25" hidden="false" customHeight="false" outlineLevel="0" collapsed="false">
      <c r="A371" s="33" t="s">
        <v>122</v>
      </c>
      <c r="B371" s="35" t="s">
        <v>509</v>
      </c>
      <c r="C371" s="35" t="s">
        <v>123</v>
      </c>
      <c r="D371" s="35"/>
      <c r="E371" s="74" t="n">
        <f aca="false">E372</f>
        <v>419227.7</v>
      </c>
      <c r="F371" s="74" t="n">
        <f aca="false">F372</f>
        <v>419227.7</v>
      </c>
      <c r="G371" s="74" t="n">
        <f aca="false">G372</f>
        <v>419227.7</v>
      </c>
      <c r="H371" s="96"/>
    </row>
    <row r="372" customFormat="false" ht="47.25" hidden="false" customHeight="false" outlineLevel="0" collapsed="false">
      <c r="A372" s="33" t="s">
        <v>122</v>
      </c>
      <c r="B372" s="35" t="s">
        <v>509</v>
      </c>
      <c r="C372" s="35" t="s">
        <v>124</v>
      </c>
      <c r="D372" s="35"/>
      <c r="E372" s="43" t="n">
        <f aca="false">E373</f>
        <v>419227.7</v>
      </c>
      <c r="F372" s="43" t="n">
        <f aca="false">F373</f>
        <v>419227.7</v>
      </c>
      <c r="G372" s="43" t="n">
        <f aca="false">G373</f>
        <v>419227.7</v>
      </c>
      <c r="H372" s="96"/>
    </row>
    <row r="373" customFormat="false" ht="31.5" hidden="false" customHeight="false" outlineLevel="0" collapsed="false">
      <c r="A373" s="33" t="s">
        <v>118</v>
      </c>
      <c r="B373" s="35" t="s">
        <v>509</v>
      </c>
      <c r="C373" s="35" t="s">
        <v>124</v>
      </c>
      <c r="D373" s="35" t="s">
        <v>119</v>
      </c>
      <c r="E373" s="43" t="n">
        <v>419227.7</v>
      </c>
      <c r="F373" s="43" t="n">
        <v>419227.7</v>
      </c>
      <c r="G373" s="43" t="n">
        <v>419227.7</v>
      </c>
      <c r="H373" s="96"/>
    </row>
    <row r="374" customFormat="false" ht="31.5" hidden="false" customHeight="false" outlineLevel="0" collapsed="false">
      <c r="A374" s="33" t="s">
        <v>125</v>
      </c>
      <c r="B374" s="35" t="s">
        <v>509</v>
      </c>
      <c r="C374" s="35" t="s">
        <v>126</v>
      </c>
      <c r="D374" s="35"/>
      <c r="E374" s="100" t="n">
        <f aca="false">E375+E377+E379</f>
        <v>20038</v>
      </c>
      <c r="F374" s="100" t="n">
        <f aca="false">F375+F377+F379</f>
        <v>5972.9</v>
      </c>
      <c r="G374" s="100" t="n">
        <f aca="false">G375+G377+G379</f>
        <v>9571.9</v>
      </c>
      <c r="H374" s="96"/>
    </row>
    <row r="375" customFormat="false" ht="31.5" hidden="false" customHeight="false" outlineLevel="0" collapsed="false">
      <c r="A375" s="33" t="s">
        <v>125</v>
      </c>
      <c r="B375" s="49" t="s">
        <v>509</v>
      </c>
      <c r="C375" s="35" t="s">
        <v>127</v>
      </c>
      <c r="D375" s="35"/>
      <c r="E375" s="43" t="n">
        <f aca="false">E376</f>
        <v>6603.7</v>
      </c>
      <c r="F375" s="43" t="n">
        <f aca="false">F376</f>
        <v>0</v>
      </c>
      <c r="G375" s="43" t="n">
        <f aca="false">G376</f>
        <v>0</v>
      </c>
      <c r="H375" s="96"/>
    </row>
    <row r="376" customFormat="false" ht="31.5" hidden="false" customHeight="false" outlineLevel="0" collapsed="false">
      <c r="A376" s="33" t="s">
        <v>118</v>
      </c>
      <c r="B376" s="31" t="s">
        <v>509</v>
      </c>
      <c r="C376" s="35" t="s">
        <v>127</v>
      </c>
      <c r="D376" s="35" t="s">
        <v>119</v>
      </c>
      <c r="E376" s="43" t="n">
        <v>6603.7</v>
      </c>
      <c r="F376" s="43" t="n">
        <v>0</v>
      </c>
      <c r="G376" s="43" t="n">
        <v>0</v>
      </c>
      <c r="H376" s="96"/>
    </row>
    <row r="377" customFormat="false" ht="31.5" hidden="false" customHeight="false" outlineLevel="0" collapsed="false">
      <c r="A377" s="33" t="s">
        <v>128</v>
      </c>
      <c r="B377" s="30" t="s">
        <v>509</v>
      </c>
      <c r="C377" s="35" t="s">
        <v>129</v>
      </c>
      <c r="D377" s="35"/>
      <c r="E377" s="43" t="n">
        <f aca="false">E378</f>
        <v>11116</v>
      </c>
      <c r="F377" s="43" t="n">
        <f aca="false">F378</f>
        <v>5972.9</v>
      </c>
      <c r="G377" s="43" t="n">
        <f aca="false">G378</f>
        <v>9571.9</v>
      </c>
      <c r="H377" s="96"/>
    </row>
    <row r="378" customFormat="false" ht="31.5" hidden="false" customHeight="false" outlineLevel="0" collapsed="false">
      <c r="A378" s="33" t="s">
        <v>118</v>
      </c>
      <c r="B378" s="31" t="s">
        <v>509</v>
      </c>
      <c r="C378" s="35" t="s">
        <v>129</v>
      </c>
      <c r="D378" s="35" t="s">
        <v>119</v>
      </c>
      <c r="E378" s="43" t="n">
        <v>11116</v>
      </c>
      <c r="F378" s="43" t="n">
        <v>5972.9</v>
      </c>
      <c r="G378" s="43" t="n">
        <v>9571.9</v>
      </c>
      <c r="H378" s="96"/>
    </row>
    <row r="379" customFormat="false" ht="31.5" hidden="false" customHeight="false" outlineLevel="0" collapsed="false">
      <c r="A379" s="33" t="s">
        <v>149</v>
      </c>
      <c r="B379" s="35" t="s">
        <v>509</v>
      </c>
      <c r="C379" s="35" t="s">
        <v>131</v>
      </c>
      <c r="D379" s="35"/>
      <c r="E379" s="43" t="n">
        <f aca="false">E380</f>
        <v>2318.3</v>
      </c>
      <c r="F379" s="43" t="n">
        <f aca="false">F380</f>
        <v>0</v>
      </c>
      <c r="G379" s="43" t="n">
        <f aca="false">G380</f>
        <v>0</v>
      </c>
      <c r="H379" s="96"/>
    </row>
    <row r="380" customFormat="false" ht="31.5" hidden="false" customHeight="false" outlineLevel="0" collapsed="false">
      <c r="A380" s="33" t="s">
        <v>118</v>
      </c>
      <c r="B380" s="35" t="s">
        <v>509</v>
      </c>
      <c r="C380" s="35" t="s">
        <v>131</v>
      </c>
      <c r="D380" s="35" t="s">
        <v>119</v>
      </c>
      <c r="E380" s="43" t="n">
        <v>2318.3</v>
      </c>
      <c r="F380" s="43" t="n">
        <v>0</v>
      </c>
      <c r="G380" s="43" t="n">
        <v>0</v>
      </c>
      <c r="H380" s="96"/>
    </row>
    <row r="381" customFormat="false" ht="78.75" hidden="false" customHeight="false" outlineLevel="0" collapsed="false">
      <c r="A381" s="33" t="s">
        <v>132</v>
      </c>
      <c r="B381" s="35" t="s">
        <v>509</v>
      </c>
      <c r="C381" s="35" t="s">
        <v>133</v>
      </c>
      <c r="D381" s="35"/>
      <c r="E381" s="43" t="n">
        <f aca="false">E382</f>
        <v>12525.9</v>
      </c>
      <c r="F381" s="43" t="n">
        <f aca="false">F382</f>
        <v>12525.9</v>
      </c>
      <c r="G381" s="43" t="n">
        <f aca="false">G382</f>
        <v>12525.9</v>
      </c>
      <c r="H381" s="96"/>
    </row>
    <row r="382" customFormat="false" ht="78.75" hidden="false" customHeight="false" outlineLevel="0" collapsed="false">
      <c r="A382" s="33" t="s">
        <v>132</v>
      </c>
      <c r="B382" s="35" t="s">
        <v>509</v>
      </c>
      <c r="C382" s="35" t="s">
        <v>134</v>
      </c>
      <c r="D382" s="35"/>
      <c r="E382" s="43" t="n">
        <f aca="false">E383</f>
        <v>12525.9</v>
      </c>
      <c r="F382" s="43" t="n">
        <f aca="false">F383</f>
        <v>12525.9</v>
      </c>
      <c r="G382" s="43" t="n">
        <f aca="false">G383</f>
        <v>12525.9</v>
      </c>
      <c r="H382" s="96"/>
    </row>
    <row r="383" customFormat="false" ht="31.5" hidden="false" customHeight="false" outlineLevel="0" collapsed="false">
      <c r="A383" s="33" t="s">
        <v>118</v>
      </c>
      <c r="B383" s="35" t="s">
        <v>509</v>
      </c>
      <c r="C383" s="35" t="s">
        <v>134</v>
      </c>
      <c r="D383" s="35" t="s">
        <v>119</v>
      </c>
      <c r="E383" s="43" t="n">
        <v>12525.9</v>
      </c>
      <c r="F383" s="43" t="n">
        <v>12525.9</v>
      </c>
      <c r="G383" s="43" t="n">
        <v>12525.9</v>
      </c>
      <c r="H383" s="96"/>
    </row>
    <row r="384" customFormat="false" ht="94.5" hidden="false" customHeight="false" outlineLevel="0" collapsed="false">
      <c r="A384" s="33" t="s">
        <v>135</v>
      </c>
      <c r="B384" s="35" t="s">
        <v>509</v>
      </c>
      <c r="C384" s="35" t="s">
        <v>136</v>
      </c>
      <c r="D384" s="35"/>
      <c r="E384" s="43" t="n">
        <f aca="false">E385</f>
        <v>1539.5</v>
      </c>
      <c r="F384" s="43" t="n">
        <f aca="false">F385</f>
        <v>1539.5</v>
      </c>
      <c r="G384" s="43" t="n">
        <f aca="false">G385</f>
        <v>1539.5</v>
      </c>
      <c r="H384" s="96"/>
    </row>
    <row r="385" customFormat="false" ht="94.5" hidden="false" customHeight="false" outlineLevel="0" collapsed="false">
      <c r="A385" s="33" t="s">
        <v>135</v>
      </c>
      <c r="B385" s="35" t="s">
        <v>509</v>
      </c>
      <c r="C385" s="35" t="s">
        <v>137</v>
      </c>
      <c r="D385" s="35"/>
      <c r="E385" s="43" t="n">
        <f aca="false">E386</f>
        <v>1539.5</v>
      </c>
      <c r="F385" s="43" t="n">
        <f aca="false">F386</f>
        <v>1539.5</v>
      </c>
      <c r="G385" s="43" t="n">
        <f aca="false">G386</f>
        <v>1539.5</v>
      </c>
      <c r="H385" s="96"/>
    </row>
    <row r="386" customFormat="false" ht="15.75" hidden="false" customHeight="false" outlineLevel="0" collapsed="false">
      <c r="A386" s="33" t="s">
        <v>100</v>
      </c>
      <c r="B386" s="35" t="s">
        <v>509</v>
      </c>
      <c r="C386" s="35" t="s">
        <v>137</v>
      </c>
      <c r="D386" s="35" t="s">
        <v>101</v>
      </c>
      <c r="E386" s="43" t="n">
        <v>1539.5</v>
      </c>
      <c r="F386" s="43" t="n">
        <v>1539.5</v>
      </c>
      <c r="G386" s="43" t="n">
        <v>1539.5</v>
      </c>
      <c r="H386" s="96"/>
    </row>
    <row r="387" customFormat="false" ht="15.75" hidden="false" customHeight="false" outlineLevel="0" collapsed="false">
      <c r="A387" s="90" t="s">
        <v>138</v>
      </c>
      <c r="B387" s="26" t="s">
        <v>509</v>
      </c>
      <c r="C387" s="27" t="s">
        <v>139</v>
      </c>
      <c r="D387" s="27"/>
      <c r="E387" s="28" t="n">
        <f aca="false">E388+E393+E396+E403+E406+E412+E409</f>
        <v>779788.4</v>
      </c>
      <c r="F387" s="28" t="n">
        <f aca="false">F388+F393+F396+F403+F406+F412+F409</f>
        <v>783187.4</v>
      </c>
      <c r="G387" s="28" t="n">
        <f aca="false">G388+G393+G396+G403+G406+G412+G409</f>
        <v>783123.2</v>
      </c>
      <c r="H387" s="96"/>
    </row>
    <row r="388" s="151" customFormat="true" ht="15.75" hidden="false" customHeight="false" outlineLevel="0" collapsed="false">
      <c r="A388" s="53" t="s">
        <v>115</v>
      </c>
      <c r="B388" s="31" t="s">
        <v>509</v>
      </c>
      <c r="C388" s="31" t="s">
        <v>140</v>
      </c>
      <c r="D388" s="59"/>
      <c r="E388" s="38" t="n">
        <f aca="false">E389+E391</f>
        <v>153065.6</v>
      </c>
      <c r="F388" s="38" t="n">
        <f aca="false">F389+F391</f>
        <v>165423.6</v>
      </c>
      <c r="G388" s="38" t="n">
        <f aca="false">G389+G391</f>
        <v>170413.3</v>
      </c>
      <c r="H388" s="96"/>
    </row>
    <row r="389" customFormat="false" ht="15.75" hidden="false" customHeight="false" outlineLevel="0" collapsed="false">
      <c r="A389" s="33" t="s">
        <v>115</v>
      </c>
      <c r="B389" s="35" t="s">
        <v>509</v>
      </c>
      <c r="C389" s="35" t="s">
        <v>141</v>
      </c>
      <c r="D389" s="35"/>
      <c r="E389" s="43" t="n">
        <f aca="false">E390</f>
        <v>152024.6</v>
      </c>
      <c r="F389" s="43" t="n">
        <f aca="false">F390</f>
        <v>164382.6</v>
      </c>
      <c r="G389" s="43" t="n">
        <f aca="false">G390</f>
        <v>169372.3</v>
      </c>
      <c r="H389" s="96"/>
    </row>
    <row r="390" customFormat="false" ht="31.5" hidden="false" customHeight="false" outlineLevel="0" collapsed="false">
      <c r="A390" s="33" t="s">
        <v>118</v>
      </c>
      <c r="B390" s="31" t="s">
        <v>509</v>
      </c>
      <c r="C390" s="35" t="s">
        <v>141</v>
      </c>
      <c r="D390" s="35" t="s">
        <v>119</v>
      </c>
      <c r="E390" s="43" t="n">
        <v>152024.6</v>
      </c>
      <c r="F390" s="43" t="n">
        <v>164382.6</v>
      </c>
      <c r="G390" s="43" t="n">
        <v>169372.3</v>
      </c>
      <c r="H390" s="96"/>
    </row>
    <row r="391" customFormat="false" ht="31.5" hidden="false" customHeight="false" outlineLevel="0" collapsed="false">
      <c r="A391" s="33" t="s">
        <v>120</v>
      </c>
      <c r="B391" s="31" t="s">
        <v>509</v>
      </c>
      <c r="C391" s="35" t="s">
        <v>142</v>
      </c>
      <c r="D391" s="35"/>
      <c r="E391" s="74" t="n">
        <f aca="false">E392</f>
        <v>1041</v>
      </c>
      <c r="F391" s="74" t="n">
        <f aca="false">F392</f>
        <v>1041</v>
      </c>
      <c r="G391" s="74" t="n">
        <f aca="false">G392</f>
        <v>1041</v>
      </c>
      <c r="H391" s="96"/>
    </row>
    <row r="392" customFormat="false" ht="31.5" hidden="false" customHeight="false" outlineLevel="0" collapsed="false">
      <c r="A392" s="33" t="s">
        <v>118</v>
      </c>
      <c r="B392" s="31" t="s">
        <v>509</v>
      </c>
      <c r="C392" s="35" t="s">
        <v>142</v>
      </c>
      <c r="D392" s="35" t="s">
        <v>119</v>
      </c>
      <c r="E392" s="43" t="n">
        <v>1041</v>
      </c>
      <c r="F392" s="43" t="n">
        <v>1041</v>
      </c>
      <c r="G392" s="43" t="n">
        <v>1041</v>
      </c>
      <c r="H392" s="96"/>
    </row>
    <row r="393" customFormat="false" ht="47.25" hidden="false" customHeight="false" outlineLevel="0" collapsed="false">
      <c r="A393" s="33" t="s">
        <v>122</v>
      </c>
      <c r="B393" s="31" t="s">
        <v>509</v>
      </c>
      <c r="C393" s="35" t="s">
        <v>143</v>
      </c>
      <c r="D393" s="35"/>
      <c r="E393" s="74" t="n">
        <f aca="false">E394</f>
        <v>581584.5</v>
      </c>
      <c r="F393" s="74" t="n">
        <f aca="false">F394</f>
        <v>581584.5</v>
      </c>
      <c r="G393" s="74" t="n">
        <f aca="false">G394</f>
        <v>581584.5</v>
      </c>
      <c r="H393" s="96"/>
    </row>
    <row r="394" customFormat="false" ht="47.25" hidden="false" customHeight="false" outlineLevel="0" collapsed="false">
      <c r="A394" s="33" t="s">
        <v>122</v>
      </c>
      <c r="B394" s="31" t="s">
        <v>509</v>
      </c>
      <c r="C394" s="35" t="s">
        <v>144</v>
      </c>
      <c r="D394" s="35"/>
      <c r="E394" s="43" t="n">
        <f aca="false">E395</f>
        <v>581584.5</v>
      </c>
      <c r="F394" s="43" t="n">
        <f aca="false">F395</f>
        <v>581584.5</v>
      </c>
      <c r="G394" s="43" t="n">
        <f aca="false">G395</f>
        <v>581584.5</v>
      </c>
      <c r="H394" s="96"/>
    </row>
    <row r="395" customFormat="false" ht="42" hidden="false" customHeight="true" outlineLevel="0" collapsed="false">
      <c r="A395" s="41" t="s">
        <v>118</v>
      </c>
      <c r="B395" s="35" t="s">
        <v>509</v>
      </c>
      <c r="C395" s="35" t="s">
        <v>144</v>
      </c>
      <c r="D395" s="35" t="s">
        <v>119</v>
      </c>
      <c r="E395" s="43" t="n">
        <v>581584.5</v>
      </c>
      <c r="F395" s="43" t="n">
        <v>581584.5</v>
      </c>
      <c r="G395" s="43" t="n">
        <v>581584.5</v>
      </c>
      <c r="H395" s="96"/>
    </row>
    <row r="396" customFormat="false" ht="31.5" hidden="false" customHeight="false" outlineLevel="0" collapsed="false">
      <c r="A396" s="33" t="s">
        <v>145</v>
      </c>
      <c r="B396" s="35" t="s">
        <v>509</v>
      </c>
      <c r="C396" s="35" t="s">
        <v>146</v>
      </c>
      <c r="D396" s="35"/>
      <c r="E396" s="100" t="n">
        <f aca="false">E397+E399+E401</f>
        <v>12963.3</v>
      </c>
      <c r="F396" s="100" t="n">
        <f aca="false">F397+F399+F401</f>
        <v>7899</v>
      </c>
      <c r="G396" s="100" t="n">
        <f aca="false">G397+G399+G401</f>
        <v>4300</v>
      </c>
      <c r="H396" s="96"/>
    </row>
    <row r="397" customFormat="false" ht="31.5" hidden="false" customHeight="false" outlineLevel="0" collapsed="false">
      <c r="A397" s="33" t="s">
        <v>145</v>
      </c>
      <c r="B397" s="35" t="s">
        <v>509</v>
      </c>
      <c r="C397" s="35" t="s">
        <v>147</v>
      </c>
      <c r="D397" s="35"/>
      <c r="E397" s="43" t="n">
        <f aca="false">E398</f>
        <v>8152.9</v>
      </c>
      <c r="F397" s="43" t="n">
        <f aca="false">F398</f>
        <v>0</v>
      </c>
      <c r="G397" s="43" t="n">
        <f aca="false">G398</f>
        <v>0</v>
      </c>
      <c r="H397" s="96"/>
    </row>
    <row r="398" customFormat="false" ht="31.5" hidden="false" customHeight="false" outlineLevel="0" collapsed="false">
      <c r="A398" s="33" t="s">
        <v>118</v>
      </c>
      <c r="B398" s="35" t="s">
        <v>509</v>
      </c>
      <c r="C398" s="35" t="s">
        <v>147</v>
      </c>
      <c r="D398" s="35" t="s">
        <v>119</v>
      </c>
      <c r="E398" s="43" t="n">
        <v>8152.9</v>
      </c>
      <c r="F398" s="43" t="n">
        <v>0</v>
      </c>
      <c r="G398" s="43" t="n">
        <v>0</v>
      </c>
      <c r="H398" s="96"/>
    </row>
    <row r="399" customFormat="false" ht="31.5" hidden="false" customHeight="false" outlineLevel="0" collapsed="false">
      <c r="A399" s="33" t="s">
        <v>128</v>
      </c>
      <c r="B399" s="49" t="s">
        <v>509</v>
      </c>
      <c r="C399" s="35" t="s">
        <v>148</v>
      </c>
      <c r="D399" s="35"/>
      <c r="E399" s="43" t="n">
        <f aca="false">E400</f>
        <v>2755.9</v>
      </c>
      <c r="F399" s="43" t="n">
        <f aca="false">F400</f>
        <v>7899</v>
      </c>
      <c r="G399" s="43" t="n">
        <f aca="false">G400</f>
        <v>4300</v>
      </c>
      <c r="H399" s="96"/>
    </row>
    <row r="400" customFormat="false" ht="31.5" hidden="false" customHeight="false" outlineLevel="0" collapsed="false">
      <c r="A400" s="33" t="s">
        <v>118</v>
      </c>
      <c r="B400" s="31" t="s">
        <v>509</v>
      </c>
      <c r="C400" s="35" t="s">
        <v>148</v>
      </c>
      <c r="D400" s="35" t="s">
        <v>119</v>
      </c>
      <c r="E400" s="43" t="n">
        <v>2755.9</v>
      </c>
      <c r="F400" s="43" t="n">
        <v>7899</v>
      </c>
      <c r="G400" s="43" t="n">
        <v>4300</v>
      </c>
      <c r="H400" s="96"/>
    </row>
    <row r="401" customFormat="false" ht="31.5" hidden="false" customHeight="false" outlineLevel="0" collapsed="false">
      <c r="A401" s="33" t="s">
        <v>149</v>
      </c>
      <c r="B401" s="35" t="s">
        <v>509</v>
      </c>
      <c r="C401" s="35" t="s">
        <v>150</v>
      </c>
      <c r="D401" s="35"/>
      <c r="E401" s="43" t="n">
        <f aca="false">E402</f>
        <v>2054.5</v>
      </c>
      <c r="F401" s="43" t="n">
        <f aca="false">F402</f>
        <v>0</v>
      </c>
      <c r="G401" s="43" t="n">
        <f aca="false">G402</f>
        <v>0</v>
      </c>
      <c r="H401" s="96"/>
    </row>
    <row r="402" customFormat="false" ht="31.5" hidden="false" customHeight="false" outlineLevel="0" collapsed="false">
      <c r="A402" s="33" t="s">
        <v>118</v>
      </c>
      <c r="B402" s="35" t="s">
        <v>509</v>
      </c>
      <c r="C402" s="35" t="s">
        <v>150</v>
      </c>
      <c r="D402" s="35" t="s">
        <v>119</v>
      </c>
      <c r="E402" s="43" t="n">
        <v>2054.5</v>
      </c>
      <c r="F402" s="43" t="n">
        <v>0</v>
      </c>
      <c r="G402" s="43" t="n">
        <v>0</v>
      </c>
      <c r="H402" s="96"/>
    </row>
    <row r="403" customFormat="false" ht="94.5" hidden="false" customHeight="false" outlineLevel="0" collapsed="false">
      <c r="A403" s="33" t="s">
        <v>135</v>
      </c>
      <c r="B403" s="35" t="s">
        <v>509</v>
      </c>
      <c r="C403" s="35" t="s">
        <v>151</v>
      </c>
      <c r="D403" s="35"/>
      <c r="E403" s="43" t="n">
        <f aca="false">E404</f>
        <v>3313.4</v>
      </c>
      <c r="F403" s="43" t="n">
        <f aca="false">F404</f>
        <v>3313.4</v>
      </c>
      <c r="G403" s="43" t="n">
        <f aca="false">G404</f>
        <v>3313.4</v>
      </c>
      <c r="H403" s="96"/>
    </row>
    <row r="404" customFormat="false" ht="94.5" hidden="false" customHeight="false" outlineLevel="0" collapsed="false">
      <c r="A404" s="33" t="s">
        <v>135</v>
      </c>
      <c r="B404" s="35" t="s">
        <v>509</v>
      </c>
      <c r="C404" s="35" t="s">
        <v>152</v>
      </c>
      <c r="D404" s="35"/>
      <c r="E404" s="43" t="n">
        <f aca="false">E405</f>
        <v>3313.4</v>
      </c>
      <c r="F404" s="43" t="n">
        <f aca="false">F405</f>
        <v>3313.4</v>
      </c>
      <c r="G404" s="43" t="n">
        <f aca="false">G405</f>
        <v>3313.4</v>
      </c>
      <c r="H404" s="96"/>
    </row>
    <row r="405" customFormat="false" ht="15.75" hidden="false" customHeight="false" outlineLevel="0" collapsed="false">
      <c r="A405" s="33" t="s">
        <v>100</v>
      </c>
      <c r="B405" s="35" t="s">
        <v>509</v>
      </c>
      <c r="C405" s="35" t="s">
        <v>152</v>
      </c>
      <c r="D405" s="35" t="s">
        <v>101</v>
      </c>
      <c r="E405" s="43" t="n">
        <v>3313.4</v>
      </c>
      <c r="F405" s="43" t="n">
        <v>3313.4</v>
      </c>
      <c r="G405" s="43" t="n">
        <v>3313.4</v>
      </c>
      <c r="H405" s="96"/>
    </row>
    <row r="406" customFormat="false" ht="47.25" hidden="false" customHeight="false" outlineLevel="0" collapsed="false">
      <c r="A406" s="33" t="s">
        <v>153</v>
      </c>
      <c r="B406" s="35" t="s">
        <v>509</v>
      </c>
      <c r="C406" s="35" t="s">
        <v>154</v>
      </c>
      <c r="D406" s="35"/>
      <c r="E406" s="43" t="n">
        <f aca="false">E407</f>
        <v>28613</v>
      </c>
      <c r="F406" s="43" t="n">
        <f aca="false">F407</f>
        <v>24733.3</v>
      </c>
      <c r="G406" s="43" t="n">
        <f aca="false">G407</f>
        <v>23278.4</v>
      </c>
      <c r="H406" s="96"/>
    </row>
    <row r="407" customFormat="false" ht="47.25" hidden="false" customHeight="false" outlineLevel="0" collapsed="false">
      <c r="A407" s="33" t="s">
        <v>153</v>
      </c>
      <c r="B407" s="35" t="s">
        <v>509</v>
      </c>
      <c r="C407" s="35" t="s">
        <v>155</v>
      </c>
      <c r="D407" s="35"/>
      <c r="E407" s="43" t="n">
        <f aca="false">E408</f>
        <v>28613</v>
      </c>
      <c r="F407" s="43" t="n">
        <f aca="false">F408</f>
        <v>24733.3</v>
      </c>
      <c r="G407" s="43" t="n">
        <f aca="false">G408</f>
        <v>23278.4</v>
      </c>
      <c r="H407" s="96"/>
    </row>
    <row r="408" customFormat="false" ht="31.5" hidden="false" customHeight="false" outlineLevel="0" collapsed="false">
      <c r="A408" s="33" t="s">
        <v>118</v>
      </c>
      <c r="B408" s="35" t="s">
        <v>509</v>
      </c>
      <c r="C408" s="35" t="s">
        <v>155</v>
      </c>
      <c r="D408" s="35" t="s">
        <v>119</v>
      </c>
      <c r="E408" s="43" t="n">
        <v>28613</v>
      </c>
      <c r="F408" s="43" t="n">
        <v>24733.3</v>
      </c>
      <c r="G408" s="43" t="n">
        <v>23278.4</v>
      </c>
      <c r="H408" s="96"/>
    </row>
    <row r="409" customFormat="false" ht="15.75" hidden="false" customHeight="false" outlineLevel="0" collapsed="false">
      <c r="A409" s="33" t="s">
        <v>156</v>
      </c>
      <c r="B409" s="35" t="s">
        <v>509</v>
      </c>
      <c r="C409" s="35" t="s">
        <v>157</v>
      </c>
      <c r="D409" s="35"/>
      <c r="E409" s="43" t="n">
        <f aca="false">E410</f>
        <v>15</v>
      </c>
      <c r="F409" s="43" t="n">
        <f aca="false">F410</f>
        <v>0</v>
      </c>
      <c r="G409" s="43" t="n">
        <f aca="false">G410</f>
        <v>0</v>
      </c>
      <c r="H409" s="96"/>
    </row>
    <row r="410" customFormat="false" ht="31.5" hidden="false" customHeight="false" outlineLevel="0" collapsed="false">
      <c r="A410" s="33" t="s">
        <v>149</v>
      </c>
      <c r="B410" s="35" t="s">
        <v>509</v>
      </c>
      <c r="C410" s="35" t="s">
        <v>158</v>
      </c>
      <c r="D410" s="35"/>
      <c r="E410" s="43" t="n">
        <f aca="false">E411</f>
        <v>15</v>
      </c>
      <c r="F410" s="43" t="n">
        <f aca="false">F411</f>
        <v>0</v>
      </c>
      <c r="G410" s="43" t="n">
        <f aca="false">G411</f>
        <v>0</v>
      </c>
      <c r="H410" s="96"/>
    </row>
    <row r="411" customFormat="false" ht="31.5" hidden="false" customHeight="false" outlineLevel="0" collapsed="false">
      <c r="A411" s="33" t="s">
        <v>118</v>
      </c>
      <c r="B411" s="35" t="s">
        <v>509</v>
      </c>
      <c r="C411" s="35" t="s">
        <v>158</v>
      </c>
      <c r="D411" s="35" t="s">
        <v>119</v>
      </c>
      <c r="E411" s="43" t="n">
        <v>15</v>
      </c>
      <c r="F411" s="43" t="n">
        <v>0</v>
      </c>
      <c r="G411" s="43" t="n">
        <v>0</v>
      </c>
      <c r="H411" s="96"/>
    </row>
    <row r="412" customFormat="false" ht="31.5" hidden="false" customHeight="false" outlineLevel="0" collapsed="false">
      <c r="A412" s="33" t="s">
        <v>159</v>
      </c>
      <c r="B412" s="35" t="s">
        <v>509</v>
      </c>
      <c r="C412" s="35" t="s">
        <v>160</v>
      </c>
      <c r="D412" s="35"/>
      <c r="E412" s="62" t="n">
        <f aca="false">E413</f>
        <v>233.6</v>
      </c>
      <c r="F412" s="62" t="n">
        <f aca="false">F413</f>
        <v>233.6</v>
      </c>
      <c r="G412" s="62" t="n">
        <f aca="false">G413</f>
        <v>233.6</v>
      </c>
      <c r="H412" s="96"/>
    </row>
    <row r="413" customFormat="false" ht="31.5" hidden="false" customHeight="false" outlineLevel="0" collapsed="false">
      <c r="A413" s="33" t="s">
        <v>159</v>
      </c>
      <c r="B413" s="35" t="s">
        <v>509</v>
      </c>
      <c r="C413" s="35" t="s">
        <v>161</v>
      </c>
      <c r="D413" s="35"/>
      <c r="E413" s="43" t="n">
        <f aca="false">E414</f>
        <v>233.6</v>
      </c>
      <c r="F413" s="43" t="n">
        <f aca="false">F414</f>
        <v>233.6</v>
      </c>
      <c r="G413" s="43" t="n">
        <f aca="false">G414</f>
        <v>233.6</v>
      </c>
      <c r="H413" s="96"/>
    </row>
    <row r="414" customFormat="false" ht="31.5" hidden="false" customHeight="false" outlineLevel="0" collapsed="false">
      <c r="A414" s="33" t="s">
        <v>118</v>
      </c>
      <c r="B414" s="35" t="s">
        <v>509</v>
      </c>
      <c r="C414" s="35" t="s">
        <v>161</v>
      </c>
      <c r="D414" s="35" t="s">
        <v>119</v>
      </c>
      <c r="E414" s="43" t="n">
        <v>233.6</v>
      </c>
      <c r="F414" s="43" t="n">
        <v>233.6</v>
      </c>
      <c r="G414" s="43" t="n">
        <v>233.6</v>
      </c>
      <c r="H414" s="96"/>
    </row>
    <row r="415" customFormat="false" ht="22.5" hidden="false" customHeight="true" outlineLevel="0" collapsed="false">
      <c r="A415" s="90" t="s">
        <v>162</v>
      </c>
      <c r="B415" s="26" t="s">
        <v>509</v>
      </c>
      <c r="C415" s="27" t="s">
        <v>163</v>
      </c>
      <c r="D415" s="27"/>
      <c r="E415" s="28" t="n">
        <f aca="false">E416+E421+E424+E427+E430+E434+E437</f>
        <v>62397</v>
      </c>
      <c r="F415" s="28" t="n">
        <f aca="false">F416+F421+F424+F427+F430+F434+F437</f>
        <v>65366.9</v>
      </c>
      <c r="G415" s="28" t="n">
        <f aca="false">G416+G421+G424+G427+G430+G434+G437</f>
        <v>65537.6</v>
      </c>
      <c r="H415" s="96"/>
    </row>
    <row r="416" s="151" customFormat="true" ht="22.5" hidden="false" customHeight="true" outlineLevel="0" collapsed="false">
      <c r="A416" s="53" t="s">
        <v>115</v>
      </c>
      <c r="B416" s="31" t="s">
        <v>509</v>
      </c>
      <c r="C416" s="31" t="s">
        <v>164</v>
      </c>
      <c r="D416" s="59"/>
      <c r="E416" s="38" t="n">
        <f aca="false">E417+E419</f>
        <v>30892.1</v>
      </c>
      <c r="F416" s="38" t="n">
        <f aca="false">F417+F419</f>
        <v>33880</v>
      </c>
      <c r="G416" s="38" t="n">
        <f aca="false">G417+G419</f>
        <v>34050.7</v>
      </c>
      <c r="H416" s="96"/>
    </row>
    <row r="417" customFormat="false" ht="15.75" hidden="false" customHeight="false" outlineLevel="0" collapsed="false">
      <c r="A417" s="33" t="s">
        <v>115</v>
      </c>
      <c r="B417" s="35" t="s">
        <v>509</v>
      </c>
      <c r="C417" s="35" t="s">
        <v>165</v>
      </c>
      <c r="D417" s="35"/>
      <c r="E417" s="43" t="n">
        <f aca="false">E418</f>
        <v>30620</v>
      </c>
      <c r="F417" s="43" t="n">
        <f aca="false">F418</f>
        <v>33607.9</v>
      </c>
      <c r="G417" s="43" t="n">
        <f aca="false">G418</f>
        <v>33778.6</v>
      </c>
      <c r="H417" s="96"/>
    </row>
    <row r="418" customFormat="false" ht="31.5" hidden="false" customHeight="false" outlineLevel="0" collapsed="false">
      <c r="A418" s="33" t="s">
        <v>118</v>
      </c>
      <c r="B418" s="35" t="s">
        <v>509</v>
      </c>
      <c r="C418" s="35" t="s">
        <v>165</v>
      </c>
      <c r="D418" s="35" t="s">
        <v>119</v>
      </c>
      <c r="E418" s="43" t="n">
        <v>30620</v>
      </c>
      <c r="F418" s="43" t="n">
        <v>33607.9</v>
      </c>
      <c r="G418" s="43" t="n">
        <v>33778.6</v>
      </c>
      <c r="H418" s="96"/>
    </row>
    <row r="419" customFormat="false" ht="31.5" hidden="false" customHeight="false" outlineLevel="0" collapsed="false">
      <c r="A419" s="33" t="s">
        <v>120</v>
      </c>
      <c r="B419" s="35" t="s">
        <v>509</v>
      </c>
      <c r="C419" s="35" t="s">
        <v>166</v>
      </c>
      <c r="D419" s="35"/>
      <c r="E419" s="74" t="n">
        <f aca="false">E420</f>
        <v>272.1</v>
      </c>
      <c r="F419" s="74" t="n">
        <f aca="false">F420</f>
        <v>272.1</v>
      </c>
      <c r="G419" s="74" t="n">
        <f aca="false">G420</f>
        <v>272.1</v>
      </c>
      <c r="H419" s="96"/>
    </row>
    <row r="420" customFormat="false" ht="31.5" hidden="false" customHeight="false" outlineLevel="0" collapsed="false">
      <c r="A420" s="33" t="s">
        <v>118</v>
      </c>
      <c r="B420" s="35" t="s">
        <v>509</v>
      </c>
      <c r="C420" s="35" t="s">
        <v>166</v>
      </c>
      <c r="D420" s="35" t="s">
        <v>119</v>
      </c>
      <c r="E420" s="43" t="n">
        <v>272.1</v>
      </c>
      <c r="F420" s="43" t="n">
        <v>272.1</v>
      </c>
      <c r="G420" s="43" t="n">
        <v>272.1</v>
      </c>
      <c r="H420" s="96"/>
    </row>
    <row r="421" customFormat="false" ht="31.5" hidden="false" customHeight="false" outlineLevel="0" collapsed="false">
      <c r="A421" s="33" t="s">
        <v>167</v>
      </c>
      <c r="B421" s="35" t="s">
        <v>509</v>
      </c>
      <c r="C421" s="35" t="s">
        <v>168</v>
      </c>
      <c r="D421" s="35"/>
      <c r="E421" s="74" t="n">
        <f aca="false">E422</f>
        <v>18</v>
      </c>
      <c r="F421" s="74" t="n">
        <f aca="false">F422</f>
        <v>0</v>
      </c>
      <c r="G421" s="74" t="n">
        <f aca="false">G422</f>
        <v>0</v>
      </c>
      <c r="H421" s="96"/>
    </row>
    <row r="422" customFormat="false" ht="31.5" hidden="false" customHeight="false" outlineLevel="0" collapsed="false">
      <c r="A422" s="33" t="s">
        <v>167</v>
      </c>
      <c r="B422" s="35" t="s">
        <v>509</v>
      </c>
      <c r="C422" s="35" t="s">
        <v>169</v>
      </c>
      <c r="D422" s="35"/>
      <c r="E422" s="74" t="n">
        <f aca="false">E423</f>
        <v>18</v>
      </c>
      <c r="F422" s="74" t="n">
        <f aca="false">F423</f>
        <v>0</v>
      </c>
      <c r="G422" s="74" t="n">
        <f aca="false">G423</f>
        <v>0</v>
      </c>
      <c r="H422" s="96"/>
    </row>
    <row r="423" customFormat="false" ht="31.5" hidden="false" customHeight="false" outlineLevel="0" collapsed="false">
      <c r="A423" s="33" t="s">
        <v>118</v>
      </c>
      <c r="B423" s="35" t="s">
        <v>509</v>
      </c>
      <c r="C423" s="35" t="s">
        <v>169</v>
      </c>
      <c r="D423" s="35" t="s">
        <v>119</v>
      </c>
      <c r="E423" s="74" t="n">
        <v>18</v>
      </c>
      <c r="F423" s="74" t="n">
        <v>0</v>
      </c>
      <c r="G423" s="74" t="n">
        <v>0</v>
      </c>
      <c r="H423" s="96"/>
    </row>
    <row r="424" customFormat="false" ht="94.5" hidden="false" customHeight="false" outlineLevel="0" collapsed="false">
      <c r="A424" s="33" t="s">
        <v>135</v>
      </c>
      <c r="B424" s="35" t="s">
        <v>509</v>
      </c>
      <c r="C424" s="35" t="s">
        <v>173</v>
      </c>
      <c r="D424" s="35"/>
      <c r="E424" s="74" t="n">
        <f aca="false">E425</f>
        <v>47.1</v>
      </c>
      <c r="F424" s="74" t="n">
        <f aca="false">F425</f>
        <v>47.1</v>
      </c>
      <c r="G424" s="74" t="n">
        <f aca="false">G425</f>
        <v>47.1</v>
      </c>
      <c r="H424" s="96"/>
    </row>
    <row r="425" customFormat="false" ht="94.5" hidden="false" customHeight="false" outlineLevel="0" collapsed="false">
      <c r="A425" s="33" t="s">
        <v>135</v>
      </c>
      <c r="B425" s="35" t="s">
        <v>509</v>
      </c>
      <c r="C425" s="35" t="s">
        <v>174</v>
      </c>
      <c r="D425" s="35"/>
      <c r="E425" s="43" t="n">
        <f aca="false">E426</f>
        <v>47.1</v>
      </c>
      <c r="F425" s="43" t="n">
        <f aca="false">F426</f>
        <v>47.1</v>
      </c>
      <c r="G425" s="43" t="n">
        <f aca="false">G426</f>
        <v>47.1</v>
      </c>
      <c r="H425" s="96"/>
    </row>
    <row r="426" customFormat="false" ht="15.75" hidden="false" customHeight="false" outlineLevel="0" collapsed="false">
      <c r="A426" s="33" t="s">
        <v>100</v>
      </c>
      <c r="B426" s="35" t="s">
        <v>509</v>
      </c>
      <c r="C426" s="35" t="s">
        <v>174</v>
      </c>
      <c r="D426" s="35" t="s">
        <v>101</v>
      </c>
      <c r="E426" s="43" t="n">
        <v>47.1</v>
      </c>
      <c r="F426" s="43" t="n">
        <v>47.1</v>
      </c>
      <c r="G426" s="43" t="n">
        <v>47.1</v>
      </c>
      <c r="H426" s="96"/>
    </row>
    <row r="427" customFormat="false" ht="31.5" hidden="false" customHeight="false" outlineLevel="0" collapsed="false">
      <c r="A427" s="33" t="s">
        <v>175</v>
      </c>
      <c r="B427" s="35" t="s">
        <v>509</v>
      </c>
      <c r="C427" s="35" t="s">
        <v>176</v>
      </c>
      <c r="D427" s="35"/>
      <c r="E427" s="43" t="n">
        <f aca="false">E428</f>
        <v>17688.7</v>
      </c>
      <c r="F427" s="43" t="n">
        <f aca="false">F428</f>
        <v>17688.7</v>
      </c>
      <c r="G427" s="43" t="n">
        <f aca="false">G428</f>
        <v>17688.7</v>
      </c>
      <c r="H427" s="96"/>
    </row>
    <row r="428" customFormat="false" ht="47.25" hidden="false" customHeight="false" outlineLevel="0" collapsed="false">
      <c r="A428" s="33" t="s">
        <v>177</v>
      </c>
      <c r="B428" s="35" t="s">
        <v>509</v>
      </c>
      <c r="C428" s="35" t="s">
        <v>178</v>
      </c>
      <c r="D428" s="35"/>
      <c r="E428" s="43" t="n">
        <f aca="false">E429</f>
        <v>17688.7</v>
      </c>
      <c r="F428" s="43" t="n">
        <f aca="false">F429</f>
        <v>17688.7</v>
      </c>
      <c r="G428" s="43" t="n">
        <f aca="false">G429</f>
        <v>17688.7</v>
      </c>
      <c r="H428" s="96"/>
    </row>
    <row r="429" customFormat="false" ht="31.5" hidden="false" customHeight="false" outlineLevel="0" collapsed="false">
      <c r="A429" s="33" t="s">
        <v>118</v>
      </c>
      <c r="B429" s="35" t="s">
        <v>509</v>
      </c>
      <c r="C429" s="35" t="s">
        <v>178</v>
      </c>
      <c r="D429" s="35" t="s">
        <v>119</v>
      </c>
      <c r="E429" s="43" t="n">
        <v>17688.7</v>
      </c>
      <c r="F429" s="43" t="n">
        <v>17688.7</v>
      </c>
      <c r="G429" s="43" t="n">
        <v>17688.7</v>
      </c>
      <c r="H429" s="96"/>
    </row>
    <row r="430" customFormat="false" ht="31.5" hidden="false" customHeight="false" outlineLevel="0" collapsed="false">
      <c r="A430" s="33" t="s">
        <v>179</v>
      </c>
      <c r="B430" s="35" t="s">
        <v>509</v>
      </c>
      <c r="C430" s="35" t="s">
        <v>180</v>
      </c>
      <c r="D430" s="35"/>
      <c r="E430" s="74" t="n">
        <f aca="false">E431</f>
        <v>12072.8</v>
      </c>
      <c r="F430" s="74" t="n">
        <f aca="false">F431</f>
        <v>12072.8</v>
      </c>
      <c r="G430" s="74" t="n">
        <f aca="false">G431</f>
        <v>12072.8</v>
      </c>
      <c r="H430" s="96"/>
    </row>
    <row r="431" customFormat="false" ht="31.5" hidden="false" customHeight="false" outlineLevel="0" collapsed="false">
      <c r="A431" s="33" t="s">
        <v>179</v>
      </c>
      <c r="B431" s="35" t="s">
        <v>509</v>
      </c>
      <c r="C431" s="35" t="s">
        <v>181</v>
      </c>
      <c r="D431" s="35"/>
      <c r="E431" s="43" t="n">
        <f aca="false">E433+E432</f>
        <v>12072.8</v>
      </c>
      <c r="F431" s="43" t="n">
        <f aca="false">F433+F432</f>
        <v>12072.8</v>
      </c>
      <c r="G431" s="43" t="n">
        <f aca="false">G433+G432</f>
        <v>12072.8</v>
      </c>
      <c r="H431" s="96"/>
    </row>
    <row r="432" customFormat="false" ht="31.5" hidden="false" customHeight="false" outlineLevel="0" collapsed="false">
      <c r="A432" s="33" t="s">
        <v>118</v>
      </c>
      <c r="B432" s="35" t="s">
        <v>509</v>
      </c>
      <c r="C432" s="35" t="s">
        <v>181</v>
      </c>
      <c r="D432" s="35" t="s">
        <v>119</v>
      </c>
      <c r="E432" s="43" t="n">
        <v>11044</v>
      </c>
      <c r="F432" s="43" t="n">
        <v>11044</v>
      </c>
      <c r="G432" s="43" t="n">
        <v>11044</v>
      </c>
      <c r="H432" s="96"/>
    </row>
    <row r="433" customFormat="false" ht="15.75" hidden="false" customHeight="false" outlineLevel="0" collapsed="false">
      <c r="A433" s="33" t="s">
        <v>23</v>
      </c>
      <c r="B433" s="35" t="s">
        <v>509</v>
      </c>
      <c r="C433" s="35" t="s">
        <v>181</v>
      </c>
      <c r="D433" s="35" t="s">
        <v>24</v>
      </c>
      <c r="E433" s="43" t="n">
        <v>1028.8</v>
      </c>
      <c r="F433" s="43" t="n">
        <v>1028.8</v>
      </c>
      <c r="G433" s="43" t="n">
        <v>1028.8</v>
      </c>
      <c r="H433" s="96"/>
    </row>
    <row r="434" customFormat="false" ht="31.5" hidden="false" customHeight="false" outlineLevel="0" collapsed="false">
      <c r="A434" s="33" t="s">
        <v>182</v>
      </c>
      <c r="B434" s="35" t="s">
        <v>509</v>
      </c>
      <c r="C434" s="35" t="s">
        <v>183</v>
      </c>
      <c r="D434" s="35"/>
      <c r="E434" s="74" t="n">
        <f aca="false">E435</f>
        <v>1478.3</v>
      </c>
      <c r="F434" s="74" t="n">
        <f aca="false">F435</f>
        <v>1478.3</v>
      </c>
      <c r="G434" s="74" t="n">
        <f aca="false">G435</f>
        <v>1478.3</v>
      </c>
      <c r="H434" s="96"/>
    </row>
    <row r="435" customFormat="false" ht="31.5" hidden="false" customHeight="false" outlineLevel="0" collapsed="false">
      <c r="A435" s="33" t="s">
        <v>182</v>
      </c>
      <c r="B435" s="35" t="s">
        <v>509</v>
      </c>
      <c r="C435" s="35" t="s">
        <v>184</v>
      </c>
      <c r="D435" s="35"/>
      <c r="E435" s="43" t="n">
        <f aca="false">E436</f>
        <v>1478.3</v>
      </c>
      <c r="F435" s="43" t="n">
        <f aca="false">F436</f>
        <v>1478.3</v>
      </c>
      <c r="G435" s="43" t="n">
        <f aca="false">G436</f>
        <v>1478.3</v>
      </c>
      <c r="H435" s="96"/>
    </row>
    <row r="436" customFormat="false" ht="31.5" hidden="false" customHeight="false" outlineLevel="0" collapsed="false">
      <c r="A436" s="33" t="s">
        <v>118</v>
      </c>
      <c r="B436" s="35" t="s">
        <v>509</v>
      </c>
      <c r="C436" s="35" t="s">
        <v>184</v>
      </c>
      <c r="D436" s="35" t="s">
        <v>119</v>
      </c>
      <c r="E436" s="43" t="n">
        <v>1478.3</v>
      </c>
      <c r="F436" s="43" t="n">
        <v>1478.3</v>
      </c>
      <c r="G436" s="43" t="n">
        <v>1478.3</v>
      </c>
      <c r="H436" s="96"/>
    </row>
    <row r="437" customFormat="false" ht="15.75" hidden="false" customHeight="false" outlineLevel="0" collapsed="false">
      <c r="A437" s="33" t="s">
        <v>194</v>
      </c>
      <c r="B437" s="35" t="s">
        <v>509</v>
      </c>
      <c r="C437" s="35" t="s">
        <v>195</v>
      </c>
      <c r="D437" s="35"/>
      <c r="E437" s="43" t="n">
        <f aca="false">E438</f>
        <v>200</v>
      </c>
      <c r="F437" s="43" t="n">
        <f aca="false">F438</f>
        <v>200</v>
      </c>
      <c r="G437" s="43" t="n">
        <f aca="false">G438</f>
        <v>200</v>
      </c>
      <c r="H437" s="96"/>
    </row>
    <row r="438" customFormat="false" ht="63" hidden="false" customHeight="false" outlineLevel="0" collapsed="false">
      <c r="A438" s="33" t="s">
        <v>196</v>
      </c>
      <c r="B438" s="35" t="s">
        <v>509</v>
      </c>
      <c r="C438" s="35" t="s">
        <v>197</v>
      </c>
      <c r="D438" s="35"/>
      <c r="E438" s="43" t="n">
        <f aca="false">E439</f>
        <v>200</v>
      </c>
      <c r="F438" s="43" t="n">
        <f aca="false">F439</f>
        <v>200</v>
      </c>
      <c r="G438" s="43" t="n">
        <f aca="false">G439</f>
        <v>200</v>
      </c>
      <c r="H438" s="96"/>
    </row>
    <row r="439" customFormat="false" ht="15.75" hidden="false" customHeight="false" outlineLevel="0" collapsed="false">
      <c r="A439" s="33" t="s">
        <v>100</v>
      </c>
      <c r="B439" s="35" t="s">
        <v>509</v>
      </c>
      <c r="C439" s="35" t="s">
        <v>197</v>
      </c>
      <c r="D439" s="35" t="s">
        <v>101</v>
      </c>
      <c r="E439" s="43" t="n">
        <v>200</v>
      </c>
      <c r="F439" s="43" t="n">
        <v>200</v>
      </c>
      <c r="G439" s="43" t="n">
        <v>200</v>
      </c>
      <c r="H439" s="96"/>
    </row>
    <row r="440" customFormat="false" ht="31.5" hidden="false" customHeight="false" outlineLevel="0" collapsed="false">
      <c r="A440" s="90" t="s">
        <v>198</v>
      </c>
      <c r="B440" s="26" t="s">
        <v>509</v>
      </c>
      <c r="C440" s="27" t="s">
        <v>199</v>
      </c>
      <c r="D440" s="27"/>
      <c r="E440" s="28" t="n">
        <f aca="false">E441</f>
        <v>5811.8</v>
      </c>
      <c r="F440" s="28" t="n">
        <f aca="false">F441</f>
        <v>5844</v>
      </c>
      <c r="G440" s="28" t="n">
        <f aca="false">G441</f>
        <v>5858.5</v>
      </c>
      <c r="H440" s="96"/>
    </row>
    <row r="441" s="151" customFormat="true" ht="15.75" hidden="false" customHeight="false" outlineLevel="0" collapsed="false">
      <c r="A441" s="53" t="s">
        <v>200</v>
      </c>
      <c r="B441" s="31" t="s">
        <v>509</v>
      </c>
      <c r="C441" s="31" t="s">
        <v>201</v>
      </c>
      <c r="D441" s="59"/>
      <c r="E441" s="63" t="n">
        <f aca="false">E442+E445</f>
        <v>5811.8</v>
      </c>
      <c r="F441" s="63" t="n">
        <f aca="false">F442+F445</f>
        <v>5844</v>
      </c>
      <c r="G441" s="63" t="n">
        <f aca="false">G442+G445</f>
        <v>5858.5</v>
      </c>
      <c r="H441" s="96"/>
    </row>
    <row r="442" s="141" customFormat="true" ht="15.75" hidden="false" customHeight="false" outlineLevel="0" collapsed="false">
      <c r="A442" s="33" t="s">
        <v>200</v>
      </c>
      <c r="B442" s="35" t="s">
        <v>509</v>
      </c>
      <c r="C442" s="35" t="s">
        <v>202</v>
      </c>
      <c r="D442" s="35"/>
      <c r="E442" s="43" t="n">
        <f aca="false">E443+E444</f>
        <v>2310.6</v>
      </c>
      <c r="F442" s="43" t="n">
        <f aca="false">F443+F444</f>
        <v>2342.8</v>
      </c>
      <c r="G442" s="43" t="n">
        <f aca="false">G443+G444</f>
        <v>2357.3</v>
      </c>
      <c r="H442" s="96"/>
    </row>
    <row r="443" s="141" customFormat="true" ht="31.5" hidden="false" customHeight="false" outlineLevel="0" collapsed="false">
      <c r="A443" s="33" t="s">
        <v>44</v>
      </c>
      <c r="B443" s="35" t="s">
        <v>509</v>
      </c>
      <c r="C443" s="35" t="s">
        <v>202</v>
      </c>
      <c r="D443" s="35" t="s">
        <v>33</v>
      </c>
      <c r="E443" s="43" t="n">
        <v>55.1</v>
      </c>
      <c r="F443" s="43" t="n">
        <v>55.1</v>
      </c>
      <c r="G443" s="43" t="n">
        <v>55.1</v>
      </c>
      <c r="H443" s="96"/>
    </row>
    <row r="444" s="141" customFormat="true" ht="31.5" hidden="false" customHeight="false" outlineLevel="0" collapsed="false">
      <c r="A444" s="33" t="s">
        <v>118</v>
      </c>
      <c r="B444" s="35" t="s">
        <v>509</v>
      </c>
      <c r="C444" s="35" t="s">
        <v>202</v>
      </c>
      <c r="D444" s="35" t="s">
        <v>119</v>
      </c>
      <c r="E444" s="43" t="n">
        <v>2255.5</v>
      </c>
      <c r="F444" s="43" t="n">
        <v>2287.7</v>
      </c>
      <c r="G444" s="43" t="n">
        <v>2302.2</v>
      </c>
      <c r="H444" s="96"/>
    </row>
    <row r="445" customFormat="false" ht="15.75" hidden="false" customHeight="false" outlineLevel="0" collapsed="false">
      <c r="A445" s="33" t="s">
        <v>203</v>
      </c>
      <c r="B445" s="35" t="s">
        <v>509</v>
      </c>
      <c r="C445" s="35" t="s">
        <v>204</v>
      </c>
      <c r="D445" s="35"/>
      <c r="E445" s="74" t="n">
        <f aca="false">E446</f>
        <v>3501.2</v>
      </c>
      <c r="F445" s="74" t="n">
        <f aca="false">F446</f>
        <v>3501.2</v>
      </c>
      <c r="G445" s="74" t="n">
        <f aca="false">G446</f>
        <v>3501.2</v>
      </c>
      <c r="H445" s="96"/>
    </row>
    <row r="446" customFormat="false" ht="31.5" hidden="false" customHeight="false" outlineLevel="0" collapsed="false">
      <c r="A446" s="33" t="s">
        <v>118</v>
      </c>
      <c r="B446" s="35" t="s">
        <v>509</v>
      </c>
      <c r="C446" s="35" t="s">
        <v>204</v>
      </c>
      <c r="D446" s="35" t="s">
        <v>119</v>
      </c>
      <c r="E446" s="43" t="n">
        <v>3501.2</v>
      </c>
      <c r="F446" s="43" t="n">
        <v>3501.2</v>
      </c>
      <c r="G446" s="43" t="n">
        <v>3501.2</v>
      </c>
      <c r="H446" s="96"/>
    </row>
    <row r="447" customFormat="false" ht="31.5" hidden="false" customHeight="false" outlineLevel="0" collapsed="false">
      <c r="A447" s="36" t="s">
        <v>205</v>
      </c>
      <c r="B447" s="26" t="s">
        <v>509</v>
      </c>
      <c r="C447" s="27" t="s">
        <v>206</v>
      </c>
      <c r="D447" s="27"/>
      <c r="E447" s="126" t="n">
        <f aca="false">E448+E457</f>
        <v>123382.7</v>
      </c>
      <c r="F447" s="126" t="n">
        <f aca="false">F448+F457</f>
        <v>109822.3</v>
      </c>
      <c r="G447" s="126" t="n">
        <f aca="false">G448+G457</f>
        <v>109822.3</v>
      </c>
      <c r="H447" s="96"/>
    </row>
    <row r="448" s="151" customFormat="true" ht="31.5" hidden="false" customHeight="false" outlineLevel="0" collapsed="false">
      <c r="A448" s="47" t="s">
        <v>207</v>
      </c>
      <c r="B448" s="31" t="s">
        <v>509</v>
      </c>
      <c r="C448" s="31" t="s">
        <v>208</v>
      </c>
      <c r="D448" s="59"/>
      <c r="E448" s="152" t="n">
        <f aca="false">E449+E453</f>
        <v>80150.2</v>
      </c>
      <c r="F448" s="152" t="n">
        <f aca="false">F449+F453</f>
        <v>67653.5</v>
      </c>
      <c r="G448" s="152" t="n">
        <f aca="false">G449+G453</f>
        <v>67653.5</v>
      </c>
      <c r="H448" s="96"/>
    </row>
    <row r="449" customFormat="false" ht="31.5" hidden="false" customHeight="false" outlineLevel="0" collapsed="false">
      <c r="A449" s="48" t="s">
        <v>207</v>
      </c>
      <c r="B449" s="35" t="s">
        <v>509</v>
      </c>
      <c r="C449" s="35" t="s">
        <v>209</v>
      </c>
      <c r="D449" s="35"/>
      <c r="E449" s="62" t="n">
        <f aca="false">E450+E451+E452</f>
        <v>71209.1</v>
      </c>
      <c r="F449" s="62" t="n">
        <f aca="false">F450+F451+F452</f>
        <v>58712.4</v>
      </c>
      <c r="G449" s="62" t="n">
        <f aca="false">G450+G451+G452</f>
        <v>58712.4</v>
      </c>
      <c r="H449" s="96"/>
    </row>
    <row r="450" customFormat="false" ht="63" hidden="false" customHeight="false" outlineLevel="0" collapsed="false">
      <c r="A450" s="48" t="s">
        <v>210</v>
      </c>
      <c r="B450" s="35" t="s">
        <v>509</v>
      </c>
      <c r="C450" s="35" t="s">
        <v>209</v>
      </c>
      <c r="D450" s="35" t="s">
        <v>211</v>
      </c>
      <c r="E450" s="43" t="n">
        <v>45675.4</v>
      </c>
      <c r="F450" s="43" t="n">
        <v>45675.4</v>
      </c>
      <c r="G450" s="43" t="n">
        <v>45675.4</v>
      </c>
      <c r="H450" s="96"/>
    </row>
    <row r="451" customFormat="false" ht="47.25" hidden="false" customHeight="false" outlineLevel="0" collapsed="false">
      <c r="A451" s="33" t="s">
        <v>32</v>
      </c>
      <c r="B451" s="35" t="s">
        <v>509</v>
      </c>
      <c r="C451" s="35" t="s">
        <v>209</v>
      </c>
      <c r="D451" s="35" t="s">
        <v>33</v>
      </c>
      <c r="E451" s="43" t="n">
        <v>25089.3</v>
      </c>
      <c r="F451" s="43" t="n">
        <v>12592.6</v>
      </c>
      <c r="G451" s="43" t="n">
        <v>12592.6</v>
      </c>
      <c r="H451" s="96"/>
    </row>
    <row r="452" customFormat="false" ht="15.75" hidden="false" customHeight="false" outlineLevel="0" collapsed="false">
      <c r="A452" s="33" t="s">
        <v>23</v>
      </c>
      <c r="B452" s="35" t="s">
        <v>509</v>
      </c>
      <c r="C452" s="35" t="s">
        <v>209</v>
      </c>
      <c r="D452" s="35" t="s">
        <v>24</v>
      </c>
      <c r="E452" s="43" t="n">
        <v>444.4</v>
      </c>
      <c r="F452" s="43" t="n">
        <v>444.4</v>
      </c>
      <c r="G452" s="43" t="n">
        <v>444.4</v>
      </c>
      <c r="H452" s="96"/>
    </row>
    <row r="453" customFormat="false" ht="78.75" hidden="false" customHeight="false" outlineLevel="0" collapsed="false">
      <c r="A453" s="33" t="s">
        <v>510</v>
      </c>
      <c r="B453" s="35" t="s">
        <v>509</v>
      </c>
      <c r="C453" s="35" t="s">
        <v>213</v>
      </c>
      <c r="D453" s="35"/>
      <c r="E453" s="74" t="n">
        <f aca="false">E454+E455+E456</f>
        <v>8941.1</v>
      </c>
      <c r="F453" s="74" t="n">
        <f aca="false">F454+F455+F456</f>
        <v>8941.1</v>
      </c>
      <c r="G453" s="74" t="n">
        <f aca="false">G454+G455+G456</f>
        <v>8941.1</v>
      </c>
      <c r="H453" s="96"/>
    </row>
    <row r="454" customFormat="false" ht="63" hidden="false" customHeight="false" outlineLevel="0" collapsed="false">
      <c r="A454" s="48" t="s">
        <v>210</v>
      </c>
      <c r="B454" s="35" t="s">
        <v>509</v>
      </c>
      <c r="C454" s="35" t="s">
        <v>213</v>
      </c>
      <c r="D454" s="35" t="s">
        <v>211</v>
      </c>
      <c r="E454" s="43" t="n">
        <v>7705.7</v>
      </c>
      <c r="F454" s="43" t="n">
        <v>7705.7</v>
      </c>
      <c r="G454" s="43" t="n">
        <v>7705.7</v>
      </c>
      <c r="H454" s="96"/>
    </row>
    <row r="455" customFormat="false" ht="47.25" hidden="false" customHeight="false" outlineLevel="0" collapsed="false">
      <c r="A455" s="33" t="s">
        <v>32</v>
      </c>
      <c r="B455" s="35" t="s">
        <v>509</v>
      </c>
      <c r="C455" s="35" t="s">
        <v>213</v>
      </c>
      <c r="D455" s="35" t="s">
        <v>33</v>
      </c>
      <c r="E455" s="43" t="n">
        <v>1223.4</v>
      </c>
      <c r="F455" s="43" t="n">
        <v>1223.4</v>
      </c>
      <c r="G455" s="43" t="n">
        <v>1223.4</v>
      </c>
      <c r="H455" s="96"/>
    </row>
    <row r="456" customFormat="false" ht="15.75" hidden="false" customHeight="false" outlineLevel="0" collapsed="false">
      <c r="A456" s="33" t="s">
        <v>100</v>
      </c>
      <c r="B456" s="35" t="s">
        <v>509</v>
      </c>
      <c r="C456" s="35" t="s">
        <v>213</v>
      </c>
      <c r="D456" s="35" t="s">
        <v>101</v>
      </c>
      <c r="E456" s="43" t="n">
        <v>12</v>
      </c>
      <c r="F456" s="43" t="n">
        <v>12</v>
      </c>
      <c r="G456" s="43" t="n">
        <v>12</v>
      </c>
      <c r="H456" s="96"/>
    </row>
    <row r="457" customFormat="false" ht="31.5" hidden="false" customHeight="false" outlineLevel="0" collapsed="false">
      <c r="A457" s="48" t="s">
        <v>214</v>
      </c>
      <c r="B457" s="35" t="s">
        <v>509</v>
      </c>
      <c r="C457" s="35" t="s">
        <v>511</v>
      </c>
      <c r="D457" s="35"/>
      <c r="E457" s="43" t="n">
        <f aca="false">E458</f>
        <v>43232.5</v>
      </c>
      <c r="F457" s="43" t="n">
        <f aca="false">F458</f>
        <v>42168.8</v>
      </c>
      <c r="G457" s="43" t="n">
        <f aca="false">G458</f>
        <v>42168.8</v>
      </c>
      <c r="H457" s="96"/>
    </row>
    <row r="458" customFormat="false" ht="31.5" hidden="false" customHeight="false" outlineLevel="0" collapsed="false">
      <c r="A458" s="48" t="s">
        <v>214</v>
      </c>
      <c r="B458" s="35" t="s">
        <v>509</v>
      </c>
      <c r="C458" s="35" t="s">
        <v>512</v>
      </c>
      <c r="D458" s="35"/>
      <c r="E458" s="43" t="n">
        <f aca="false">E459+E460</f>
        <v>43232.5</v>
      </c>
      <c r="F458" s="43" t="n">
        <f aca="false">F459+F460</f>
        <v>42168.8</v>
      </c>
      <c r="G458" s="43" t="n">
        <f aca="false">G459+G460</f>
        <v>42168.8</v>
      </c>
      <c r="H458" s="96"/>
    </row>
    <row r="459" customFormat="false" ht="63" hidden="false" customHeight="false" outlineLevel="0" collapsed="false">
      <c r="A459" s="48" t="s">
        <v>210</v>
      </c>
      <c r="B459" s="35" t="s">
        <v>509</v>
      </c>
      <c r="C459" s="35" t="s">
        <v>512</v>
      </c>
      <c r="D459" s="35" t="s">
        <v>211</v>
      </c>
      <c r="E459" s="43" t="n">
        <v>39862.9</v>
      </c>
      <c r="F459" s="43" t="n">
        <v>39862.9</v>
      </c>
      <c r="G459" s="43" t="n">
        <v>39862.9</v>
      </c>
      <c r="H459" s="96"/>
    </row>
    <row r="460" customFormat="false" ht="47.25" hidden="false" customHeight="false" outlineLevel="0" collapsed="false">
      <c r="A460" s="33" t="s">
        <v>32</v>
      </c>
      <c r="B460" s="35" t="s">
        <v>509</v>
      </c>
      <c r="C460" s="35" t="s">
        <v>512</v>
      </c>
      <c r="D460" s="35" t="s">
        <v>33</v>
      </c>
      <c r="E460" s="43" t="n">
        <v>3369.6</v>
      </c>
      <c r="F460" s="43" t="n">
        <v>2305.9</v>
      </c>
      <c r="G460" s="43" t="n">
        <v>2305.9</v>
      </c>
      <c r="H460" s="96"/>
    </row>
    <row r="461" customFormat="false" ht="15.75" hidden="false" customHeight="false" outlineLevel="0" collapsed="false">
      <c r="A461" s="121" t="s">
        <v>383</v>
      </c>
      <c r="B461" s="116" t="s">
        <v>509</v>
      </c>
      <c r="C461" s="116" t="s">
        <v>384</v>
      </c>
      <c r="D461" s="116"/>
      <c r="E461" s="153" t="n">
        <f aca="false">E462</f>
        <v>1186.3</v>
      </c>
      <c r="F461" s="153" t="n">
        <f aca="false">F462</f>
        <v>1186.3</v>
      </c>
      <c r="G461" s="153" t="n">
        <f aca="false">G462</f>
        <v>1186.3</v>
      </c>
      <c r="H461" s="96"/>
    </row>
    <row r="462" customFormat="false" ht="31.5" hidden="false" customHeight="false" outlineLevel="0" collapsed="false">
      <c r="A462" s="36" t="s">
        <v>390</v>
      </c>
      <c r="B462" s="26" t="s">
        <v>509</v>
      </c>
      <c r="C462" s="27" t="s">
        <v>391</v>
      </c>
      <c r="D462" s="27"/>
      <c r="E462" s="28" t="n">
        <f aca="false">E463</f>
        <v>1186.3</v>
      </c>
      <c r="F462" s="28" t="n">
        <f aca="false">F463</f>
        <v>1186.3</v>
      </c>
      <c r="G462" s="28" t="n">
        <f aca="false">G463</f>
        <v>1186.3</v>
      </c>
      <c r="H462" s="96"/>
    </row>
    <row r="463" s="151" customFormat="true" ht="78.75" hidden="false" customHeight="false" outlineLevel="0" collapsed="false">
      <c r="A463" s="37" t="s">
        <v>513</v>
      </c>
      <c r="B463" s="30" t="s">
        <v>509</v>
      </c>
      <c r="C463" s="30" t="s">
        <v>393</v>
      </c>
      <c r="D463" s="59"/>
      <c r="E463" s="38" t="n">
        <f aca="false">E464</f>
        <v>1186.3</v>
      </c>
      <c r="F463" s="38" t="n">
        <f aca="false">F464</f>
        <v>1186.3</v>
      </c>
      <c r="G463" s="38" t="n">
        <f aca="false">G464</f>
        <v>1186.3</v>
      </c>
      <c r="H463" s="96"/>
    </row>
    <row r="464" customFormat="false" ht="78.75" hidden="false" customHeight="false" outlineLevel="0" collapsed="false">
      <c r="A464" s="87" t="s">
        <v>513</v>
      </c>
      <c r="B464" s="49" t="s">
        <v>509</v>
      </c>
      <c r="C464" s="30" t="s">
        <v>394</v>
      </c>
      <c r="D464" s="30"/>
      <c r="E464" s="108" t="n">
        <f aca="false">E465</f>
        <v>1186.3</v>
      </c>
      <c r="F464" s="108" t="n">
        <f aca="false">F465</f>
        <v>1186.3</v>
      </c>
      <c r="G464" s="108" t="n">
        <f aca="false">G465</f>
        <v>1186.3</v>
      </c>
      <c r="H464" s="96"/>
    </row>
    <row r="465" customFormat="false" ht="15.75" hidden="false" customHeight="false" outlineLevel="0" collapsed="false">
      <c r="A465" s="87" t="s">
        <v>100</v>
      </c>
      <c r="B465" s="49" t="s">
        <v>509</v>
      </c>
      <c r="C465" s="30" t="s">
        <v>394</v>
      </c>
      <c r="D465" s="30" t="s">
        <v>101</v>
      </c>
      <c r="E465" s="43" t="n">
        <v>1186.3</v>
      </c>
      <c r="F465" s="108" t="n">
        <v>1186.3</v>
      </c>
      <c r="G465" s="43" t="n">
        <v>1186.3</v>
      </c>
      <c r="H465" s="96"/>
    </row>
    <row r="466" customFormat="false" ht="15.75" hidden="false" customHeight="false" outlineLevel="0" collapsed="false">
      <c r="A466" s="94" t="s">
        <v>514</v>
      </c>
      <c r="B466" s="95" t="s">
        <v>515</v>
      </c>
      <c r="C466" s="120"/>
      <c r="D466" s="148"/>
      <c r="E466" s="24" t="n">
        <f aca="false">E467+E473</f>
        <v>80871.4</v>
      </c>
      <c r="F466" s="24" t="n">
        <f aca="false">F467+F473</f>
        <v>133093.2</v>
      </c>
      <c r="G466" s="24" t="n">
        <f aca="false">G467+G473</f>
        <v>175175.2</v>
      </c>
      <c r="H466" s="96"/>
    </row>
    <row r="467" customFormat="false" ht="31.5" hidden="false" customHeight="false" outlineLevel="0" collapsed="false">
      <c r="A467" s="121" t="s">
        <v>286</v>
      </c>
      <c r="B467" s="117" t="s">
        <v>515</v>
      </c>
      <c r="C467" s="116" t="s">
        <v>287</v>
      </c>
      <c r="D467" s="116"/>
      <c r="E467" s="122" t="n">
        <f aca="false">E468</f>
        <v>29688.8</v>
      </c>
      <c r="F467" s="122" t="n">
        <f aca="false">F468</f>
        <v>29696.2</v>
      </c>
      <c r="G467" s="122" t="n">
        <f aca="false">G468</f>
        <v>29729.3</v>
      </c>
      <c r="H467" s="96"/>
    </row>
    <row r="468" customFormat="false" ht="31.5" hidden="false" customHeight="false" outlineLevel="0" collapsed="false">
      <c r="A468" s="36" t="s">
        <v>288</v>
      </c>
      <c r="B468" s="123" t="s">
        <v>515</v>
      </c>
      <c r="C468" s="27" t="s">
        <v>289</v>
      </c>
      <c r="D468" s="27"/>
      <c r="E468" s="28" t="n">
        <f aca="false">E470</f>
        <v>29688.8</v>
      </c>
      <c r="F468" s="28" t="n">
        <f aca="false">F470</f>
        <v>29696.2</v>
      </c>
      <c r="G468" s="28" t="n">
        <f aca="false">G470</f>
        <v>29729.3</v>
      </c>
      <c r="H468" s="96"/>
    </row>
    <row r="469" customFormat="false" ht="31.5" hidden="false" customHeight="false" outlineLevel="0" collapsed="false">
      <c r="A469" s="70" t="s">
        <v>207</v>
      </c>
      <c r="B469" s="35" t="s">
        <v>515</v>
      </c>
      <c r="C469" s="30" t="s">
        <v>294</v>
      </c>
      <c r="D469" s="31"/>
      <c r="E469" s="32" t="n">
        <f aca="false">E470</f>
        <v>29688.8</v>
      </c>
      <c r="F469" s="32" t="n">
        <f aca="false">F470</f>
        <v>29696.2</v>
      </c>
      <c r="G469" s="32" t="n">
        <f aca="false">G470</f>
        <v>29729.3</v>
      </c>
      <c r="H469" s="96"/>
    </row>
    <row r="470" customFormat="false" ht="31.5" hidden="false" customHeight="false" outlineLevel="0" collapsed="false">
      <c r="A470" s="71" t="s">
        <v>207</v>
      </c>
      <c r="B470" s="35" t="s">
        <v>515</v>
      </c>
      <c r="C470" s="34" t="s">
        <v>295</v>
      </c>
      <c r="D470" s="31"/>
      <c r="E470" s="32" t="n">
        <f aca="false">SUM(E471:E472)</f>
        <v>29688.8</v>
      </c>
      <c r="F470" s="32" t="n">
        <f aca="false">SUM(F471:F472)</f>
        <v>29696.2</v>
      </c>
      <c r="G470" s="32" t="n">
        <f aca="false">SUM(G471:G472)</f>
        <v>29729.3</v>
      </c>
      <c r="H470" s="96"/>
    </row>
    <row r="471" customFormat="false" ht="63" hidden="false" customHeight="false" outlineLevel="0" collapsed="false">
      <c r="A471" s="72" t="s">
        <v>210</v>
      </c>
      <c r="B471" s="35" t="s">
        <v>515</v>
      </c>
      <c r="C471" s="34" t="s">
        <v>295</v>
      </c>
      <c r="D471" s="35" t="s">
        <v>211</v>
      </c>
      <c r="E471" s="43" t="n">
        <v>28384.3</v>
      </c>
      <c r="F471" s="32" t="n">
        <v>28427.2</v>
      </c>
      <c r="G471" s="32" t="n">
        <v>28427</v>
      </c>
      <c r="H471" s="96"/>
    </row>
    <row r="472" customFormat="false" ht="47.25" hidden="false" customHeight="false" outlineLevel="0" collapsed="false">
      <c r="A472" s="33" t="s">
        <v>32</v>
      </c>
      <c r="B472" s="35" t="s">
        <v>515</v>
      </c>
      <c r="C472" s="34" t="s">
        <v>295</v>
      </c>
      <c r="D472" s="35" t="s">
        <v>33</v>
      </c>
      <c r="E472" s="43" t="n">
        <v>1304.5</v>
      </c>
      <c r="F472" s="43" t="n">
        <v>1269</v>
      </c>
      <c r="G472" s="43" t="n">
        <v>1302.3</v>
      </c>
      <c r="H472" s="96"/>
    </row>
    <row r="473" customFormat="false" ht="15.75" hidden="false" customHeight="false" outlineLevel="0" collapsed="false">
      <c r="A473" s="115" t="s">
        <v>439</v>
      </c>
      <c r="B473" s="117" t="s">
        <v>515</v>
      </c>
      <c r="C473" s="117" t="s">
        <v>440</v>
      </c>
      <c r="D473" s="117"/>
      <c r="E473" s="154" t="n">
        <f aca="false">E476+E478+E480+E482+E474+E490+E484+E486+E488</f>
        <v>51182.6</v>
      </c>
      <c r="F473" s="154" t="n">
        <f aca="false">F476+F478+F480+F482+F474+F490+F484+F486+F488</f>
        <v>103397</v>
      </c>
      <c r="G473" s="154" t="n">
        <f aca="false">G476+G478+G480+G482+G474+G490+G484+G486+G488</f>
        <v>145445.9</v>
      </c>
      <c r="H473" s="96"/>
    </row>
    <row r="474" customFormat="false" ht="31.5" hidden="false" customHeight="false" outlineLevel="0" collapsed="false">
      <c r="A474" s="56" t="s">
        <v>449</v>
      </c>
      <c r="B474" s="49" t="s">
        <v>515</v>
      </c>
      <c r="C474" s="35" t="s">
        <v>450</v>
      </c>
      <c r="D474" s="97"/>
      <c r="E474" s="43" t="n">
        <f aca="false">E475</f>
        <v>1519</v>
      </c>
      <c r="F474" s="43" t="n">
        <f aca="false">F475</f>
        <v>1510</v>
      </c>
      <c r="G474" s="43" t="n">
        <f aca="false">G475</f>
        <v>1510</v>
      </c>
      <c r="H474" s="96"/>
    </row>
    <row r="475" customFormat="false" ht="15.75" hidden="false" customHeight="false" outlineLevel="0" collapsed="false">
      <c r="A475" s="58" t="s">
        <v>23</v>
      </c>
      <c r="B475" s="35" t="s">
        <v>515</v>
      </c>
      <c r="C475" s="35" t="s">
        <v>450</v>
      </c>
      <c r="D475" s="35" t="s">
        <v>24</v>
      </c>
      <c r="E475" s="43" t="n">
        <v>1519</v>
      </c>
      <c r="F475" s="43" t="n">
        <v>1510</v>
      </c>
      <c r="G475" s="43" t="n">
        <v>1510</v>
      </c>
      <c r="H475" s="96"/>
    </row>
    <row r="476" customFormat="false" ht="25.5" hidden="false" customHeight="true" outlineLevel="0" collapsed="false">
      <c r="A476" s="56" t="s">
        <v>459</v>
      </c>
      <c r="B476" s="35" t="s">
        <v>515</v>
      </c>
      <c r="C476" s="155" t="s">
        <v>460</v>
      </c>
      <c r="D476" s="99"/>
      <c r="E476" s="100" t="n">
        <f aca="false">E477</f>
        <v>1207.9</v>
      </c>
      <c r="F476" s="100" t="n">
        <f aca="false">F477</f>
        <v>1122.1</v>
      </c>
      <c r="G476" s="100" t="n">
        <f aca="false">G477</f>
        <v>1106.9</v>
      </c>
      <c r="H476" s="96"/>
    </row>
    <row r="477" customFormat="false" ht="15.75" hidden="false" customHeight="false" outlineLevel="0" collapsed="false">
      <c r="A477" s="58" t="s">
        <v>461</v>
      </c>
      <c r="B477" s="35" t="s">
        <v>515</v>
      </c>
      <c r="C477" s="155" t="s">
        <v>460</v>
      </c>
      <c r="D477" s="35" t="s">
        <v>462</v>
      </c>
      <c r="E477" s="43" t="n">
        <v>1207.9</v>
      </c>
      <c r="F477" s="43" t="n">
        <v>1122.1</v>
      </c>
      <c r="G477" s="43" t="n">
        <v>1106.9</v>
      </c>
      <c r="H477" s="96"/>
    </row>
    <row r="478" customFormat="false" ht="78.75" hidden="false" customHeight="false" outlineLevel="0" collapsed="false">
      <c r="A478" s="53" t="s">
        <v>322</v>
      </c>
      <c r="B478" s="35" t="s">
        <v>515</v>
      </c>
      <c r="C478" s="155" t="s">
        <v>463</v>
      </c>
      <c r="D478" s="102"/>
      <c r="E478" s="100" t="n">
        <f aca="false">E479</f>
        <v>194.2</v>
      </c>
      <c r="F478" s="100" t="n">
        <f aca="false">F479</f>
        <v>194.2</v>
      </c>
      <c r="G478" s="100" t="n">
        <f aca="false">G479</f>
        <v>194.2</v>
      </c>
      <c r="H478" s="96"/>
    </row>
    <row r="479" customFormat="false" ht="15.75" hidden="false" customHeight="false" outlineLevel="0" collapsed="false">
      <c r="A479" s="58" t="s">
        <v>461</v>
      </c>
      <c r="B479" s="35" t="s">
        <v>515</v>
      </c>
      <c r="C479" s="155" t="s">
        <v>463</v>
      </c>
      <c r="D479" s="35" t="s">
        <v>462</v>
      </c>
      <c r="E479" s="43" t="n">
        <v>194.2</v>
      </c>
      <c r="F479" s="43" t="n">
        <v>194.2</v>
      </c>
      <c r="G479" s="43" t="n">
        <v>194.2</v>
      </c>
      <c r="H479" s="96"/>
    </row>
    <row r="480" customFormat="false" ht="117.75" hidden="false" customHeight="true" outlineLevel="0" collapsed="false">
      <c r="A480" s="93" t="s">
        <v>464</v>
      </c>
      <c r="B480" s="35" t="s">
        <v>515</v>
      </c>
      <c r="C480" s="155" t="s">
        <v>465</v>
      </c>
      <c r="D480" s="102"/>
      <c r="E480" s="100" t="n">
        <f aca="false">E481</f>
        <v>7</v>
      </c>
      <c r="F480" s="100" t="n">
        <f aca="false">F481</f>
        <v>7</v>
      </c>
      <c r="G480" s="100" t="n">
        <f aca="false">G481</f>
        <v>7</v>
      </c>
      <c r="H480" s="96"/>
    </row>
    <row r="481" customFormat="false" ht="47.25" hidden="false" customHeight="false" outlineLevel="0" collapsed="false">
      <c r="A481" s="33" t="s">
        <v>32</v>
      </c>
      <c r="B481" s="35" t="s">
        <v>515</v>
      </c>
      <c r="C481" s="155" t="s">
        <v>465</v>
      </c>
      <c r="D481" s="35" t="s">
        <v>33</v>
      </c>
      <c r="E481" s="43" t="n">
        <v>7</v>
      </c>
      <c r="F481" s="43" t="n">
        <v>7</v>
      </c>
      <c r="G481" s="43" t="n">
        <v>7</v>
      </c>
      <c r="H481" s="96"/>
    </row>
    <row r="482" customFormat="false" ht="31.5" hidden="false" customHeight="false" outlineLevel="0" collapsed="false">
      <c r="A482" s="56" t="s">
        <v>466</v>
      </c>
      <c r="B482" s="35" t="s">
        <v>515</v>
      </c>
      <c r="C482" s="35" t="s">
        <v>467</v>
      </c>
      <c r="D482" s="35"/>
      <c r="E482" s="100" t="n">
        <f aca="false">E483</f>
        <v>3000</v>
      </c>
      <c r="F482" s="100" t="n">
        <f aca="false">F483</f>
        <v>3000</v>
      </c>
      <c r="G482" s="100" t="n">
        <f aca="false">G483</f>
        <v>3000</v>
      </c>
      <c r="H482" s="96"/>
    </row>
    <row r="483" customFormat="false" ht="15.75" hidden="false" customHeight="false" outlineLevel="0" collapsed="false">
      <c r="A483" s="58" t="s">
        <v>461</v>
      </c>
      <c r="B483" s="35" t="s">
        <v>515</v>
      </c>
      <c r="C483" s="35" t="s">
        <v>467</v>
      </c>
      <c r="D483" s="35" t="s">
        <v>462</v>
      </c>
      <c r="E483" s="43" t="n">
        <v>3000</v>
      </c>
      <c r="F483" s="43" t="n">
        <v>3000</v>
      </c>
      <c r="G483" s="43" t="n">
        <v>3000</v>
      </c>
      <c r="H483" s="96"/>
    </row>
    <row r="484" customFormat="false" ht="47.25" hidden="false" customHeight="false" outlineLevel="0" collapsed="false">
      <c r="A484" s="58" t="s">
        <v>468</v>
      </c>
      <c r="B484" s="35" t="s">
        <v>515</v>
      </c>
      <c r="C484" s="35" t="s">
        <v>469</v>
      </c>
      <c r="D484" s="35"/>
      <c r="E484" s="100" t="n">
        <f aca="false">E485</f>
        <v>2155.2</v>
      </c>
      <c r="F484" s="100" t="n">
        <f aca="false">F485</f>
        <v>2241.3</v>
      </c>
      <c r="G484" s="100" t="n">
        <f aca="false">G485</f>
        <v>2331</v>
      </c>
      <c r="H484" s="96"/>
    </row>
    <row r="485" customFormat="false" ht="15.75" hidden="false" customHeight="false" outlineLevel="0" collapsed="false">
      <c r="A485" s="58" t="s">
        <v>461</v>
      </c>
      <c r="B485" s="35" t="s">
        <v>515</v>
      </c>
      <c r="C485" s="35" t="s">
        <v>469</v>
      </c>
      <c r="D485" s="35" t="s">
        <v>462</v>
      </c>
      <c r="E485" s="43" t="n">
        <v>2155.2</v>
      </c>
      <c r="F485" s="43" t="n">
        <v>2241.3</v>
      </c>
      <c r="G485" s="43" t="n">
        <v>2331</v>
      </c>
      <c r="H485" s="96"/>
    </row>
    <row r="486" customFormat="false" ht="55.5" hidden="false" customHeight="true" outlineLevel="0" collapsed="false">
      <c r="A486" s="58" t="s">
        <v>470</v>
      </c>
      <c r="B486" s="35" t="s">
        <v>515</v>
      </c>
      <c r="C486" s="35" t="s">
        <v>471</v>
      </c>
      <c r="D486" s="35"/>
      <c r="E486" s="100" t="n">
        <f aca="false">E487</f>
        <v>3065.6</v>
      </c>
      <c r="F486" s="100" t="n">
        <f aca="false">F487</f>
        <v>3188.3</v>
      </c>
      <c r="G486" s="100" t="n">
        <f aca="false">G487</f>
        <v>3315.7</v>
      </c>
      <c r="H486" s="96"/>
    </row>
    <row r="487" customFormat="false" ht="15.75" hidden="false" customHeight="false" outlineLevel="0" collapsed="false">
      <c r="A487" s="58" t="s">
        <v>461</v>
      </c>
      <c r="B487" s="35" t="s">
        <v>515</v>
      </c>
      <c r="C487" s="35" t="s">
        <v>471</v>
      </c>
      <c r="D487" s="35" t="s">
        <v>462</v>
      </c>
      <c r="E487" s="43" t="n">
        <v>3065.6</v>
      </c>
      <c r="F487" s="43" t="n">
        <v>3188.3</v>
      </c>
      <c r="G487" s="43" t="n">
        <v>3315.7</v>
      </c>
      <c r="H487" s="96"/>
    </row>
    <row r="488" customFormat="false" ht="47.25" hidden="false" customHeight="false" outlineLevel="0" collapsed="false">
      <c r="A488" s="58" t="s">
        <v>472</v>
      </c>
      <c r="B488" s="35" t="s">
        <v>515</v>
      </c>
      <c r="C488" s="35" t="s">
        <v>473</v>
      </c>
      <c r="D488" s="35"/>
      <c r="E488" s="100" t="n">
        <f aca="false">E489</f>
        <v>40033.7</v>
      </c>
      <c r="F488" s="100" t="n">
        <f aca="false">F489</f>
        <v>37532.5</v>
      </c>
      <c r="G488" s="100" t="n">
        <f aca="false">G489</f>
        <v>36826.4</v>
      </c>
      <c r="H488" s="96"/>
    </row>
    <row r="489" customFormat="false" ht="15.75" hidden="false" customHeight="false" outlineLevel="0" collapsed="false">
      <c r="A489" s="58" t="s">
        <v>461</v>
      </c>
      <c r="B489" s="35" t="s">
        <v>515</v>
      </c>
      <c r="C489" s="35" t="s">
        <v>473</v>
      </c>
      <c r="D489" s="35" t="s">
        <v>462</v>
      </c>
      <c r="E489" s="43" t="n">
        <v>40033.7</v>
      </c>
      <c r="F489" s="43" t="n">
        <v>37532.5</v>
      </c>
      <c r="G489" s="43" t="n">
        <v>36826.4</v>
      </c>
      <c r="H489" s="96"/>
    </row>
    <row r="490" customFormat="false" ht="15.75" hidden="false" customHeight="false" outlineLevel="0" collapsed="false">
      <c r="A490" s="106" t="s">
        <v>476</v>
      </c>
      <c r="B490" s="35" t="s">
        <v>515</v>
      </c>
      <c r="C490" s="34" t="s">
        <v>477</v>
      </c>
      <c r="D490" s="107"/>
      <c r="E490" s="100" t="n">
        <v>0</v>
      </c>
      <c r="F490" s="100" t="n">
        <f aca="false">62216.6-7600-15</f>
        <v>54601.6</v>
      </c>
      <c r="G490" s="100" t="n">
        <f aca="false">104761.7-7600-7</f>
        <v>97154.7</v>
      </c>
      <c r="H490" s="96"/>
    </row>
    <row r="491" customFormat="false" ht="12.75" hidden="false" customHeight="false" outlineLevel="0" collapsed="false">
      <c r="E491" s="96"/>
      <c r="F491" s="96"/>
      <c r="G491" s="96"/>
    </row>
    <row r="493" customFormat="false" ht="12.75" hidden="false" customHeight="false" outlineLevel="0" collapsed="false">
      <c r="E493" s="96"/>
      <c r="F493" s="96"/>
      <c r="G493" s="96"/>
    </row>
    <row r="494" customFormat="false" ht="12.75" hidden="false" customHeight="false" outlineLevel="0" collapsed="false">
      <c r="D494" s="1"/>
      <c r="E494" s="96"/>
      <c r="F494" s="96"/>
      <c r="G494" s="96"/>
    </row>
    <row r="495" customFormat="false" ht="20.25" hidden="false" customHeight="true" outlineLevel="0" collapsed="false">
      <c r="D495" s="1"/>
      <c r="E495" s="20"/>
      <c r="F495" s="20"/>
      <c r="G495" s="20"/>
    </row>
    <row r="496" customFormat="false" ht="20.25" hidden="false" customHeight="true" outlineLevel="0" collapsed="false">
      <c r="D496" s="1"/>
      <c r="E496" s="20"/>
      <c r="F496" s="156"/>
      <c r="G496" s="156"/>
    </row>
    <row r="497" customFormat="false" ht="19.5" hidden="false" customHeight="true" outlineLevel="0" collapsed="false">
      <c r="F497" s="96"/>
      <c r="G497" s="96"/>
    </row>
    <row r="499" customFormat="false" ht="12.75" hidden="false" customHeight="false" outlineLevel="0" collapsed="false">
      <c r="F499" s="96"/>
      <c r="G499" s="96"/>
    </row>
    <row r="501" customFormat="false" ht="12.75" hidden="false" customHeight="false" outlineLevel="0" collapsed="false">
      <c r="F501" s="96"/>
      <c r="G501" s="96"/>
    </row>
    <row r="503" customFormat="false" ht="12.75" hidden="false" customHeight="false" outlineLevel="0" collapsed="false">
      <c r="F503" s="96"/>
      <c r="G503" s="96"/>
    </row>
  </sheetData>
  <autoFilter ref="A11:G490"/>
  <mergeCells count="10">
    <mergeCell ref="F1:G1"/>
    <mergeCell ref="F2:G2"/>
    <mergeCell ref="B3:G3"/>
    <mergeCell ref="E4:G4"/>
    <mergeCell ref="A7:G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Лысакова</cp:lastModifiedBy>
  <cp:lastPrinted>2024-12-24T14:03:52Z</cp:lastPrinted>
  <dcterms:modified xsi:type="dcterms:W3CDTF">2024-12-25T12:26:58Z</dcterms:modified>
  <cp:revision>0</cp:revision>
  <dc:subject/>
  <dc:title/>
</cp:coreProperties>
</file>