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н 6 ст 1, ст 2,2(1) и 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пун 6 ст 1, ст 2,2(1) и 3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13</t>
  </si>
  <si>
    <t xml:space="preserve">к решению Совета муниципального района "Печора"</t>
  </si>
  <si>
    <t xml:space="preserve">                                                                от 18 декабря  2024 года №7-37/438</t>
  </si>
  <si>
    <t xml:space="preserve">Таблица 1</t>
  </si>
  <si>
    <t xml:space="preserve">Приложение  13</t>
  </si>
  <si>
    <t xml:space="preserve">Распределение субвенций  бюджетам поселений из бюджета муниципального образования муниципального района "Печора" на 2025 год и плановый период 2026 и 2027 годов </t>
  </si>
  <si>
    <t xml:space="preserve">Распределение</t>
  </si>
  <si>
    <t xml:space="preserve">Субвенций на 2025 год и плановый период 2026 и 2027 годов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Наименование муниципальных образований</t>
  </si>
  <si>
    <t xml:space="preserve">2025 год (тыс.руб.)</t>
  </si>
  <si>
    <t xml:space="preserve">2026 год (тыс.руб.)</t>
  </si>
  <si>
    <t xml:space="preserve">2027 год (тыс.руб.)</t>
  </si>
  <si>
    <t xml:space="preserve">Городское поселение "Кожва"</t>
  </si>
  <si>
    <t xml:space="preserve">Городское поселение "Путеец"</t>
  </si>
  <si>
    <t xml:space="preserve">Сельское поселение "Каджером"</t>
  </si>
  <si>
    <t xml:space="preserve">Сельское поселение "Озёрный"</t>
  </si>
  <si>
    <t xml:space="preserve">Сельское поселение "Приуральское"</t>
  </si>
  <si>
    <t xml:space="preserve">Сельское поселение "Чикшино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0_ ;\-#,##0.000\ "/>
    <numFmt numFmtId="167" formatCode="_-* #,##0.0_р_._-;\-* #,##0.0_р_._-;_-* \-??_р_._-;_-@_-"/>
    <numFmt numFmtId="168" formatCode="_-* #,##0.0_р_._-;\-* #,##0.0_р_._-;_-* \-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12%20%20&#1076;&#1086;&#1090;&#1072;&#1094;&#1080;&#1080;%20&#1085;&#1072;%202025-2027%20&#1075;.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15%20&#1048;&#1085;&#1099;&#1077;%20&#1084;&#1077;&#1078;&#1073;&#1102;&#1076;&#1078;&#1077;&#1090;&#1085;&#1099;&#1077;%20&#1090;&#1088;&#1072;&#1085;&#1089;&#1092;&#1077;&#1088;&#1090;&#1099;%202025-2027&#1075;.&#1075;.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14%20&#1089;&#1091;&#1073;&#1089;&#1080;&#1076;&#1080;&#1080;%20&#1085;&#1072;%202025-2027%20&#1075;.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 дотация на выр."/>
    </sheetNames>
    <sheetDataSet>
      <sheetData sheetId="0">
        <row r="16">
          <cell r="C16">
            <v>1101.3</v>
          </cell>
        </row>
        <row r="16">
          <cell r="E16">
            <v>1031.5</v>
          </cell>
        </row>
        <row r="16">
          <cell r="H16">
            <v>1020</v>
          </cell>
        </row>
        <row r="17">
          <cell r="B17">
            <v>1238.3</v>
          </cell>
        </row>
        <row r="17">
          <cell r="E17">
            <v>1192.2</v>
          </cell>
        </row>
        <row r="17">
          <cell r="H17">
            <v>1152.6</v>
          </cell>
        </row>
        <row r="18">
          <cell r="B18">
            <v>1331.6</v>
          </cell>
        </row>
        <row r="18">
          <cell r="E18">
            <v>1352</v>
          </cell>
        </row>
        <row r="18">
          <cell r="H18">
            <v>1378.3</v>
          </cell>
        </row>
        <row r="19">
          <cell r="B19">
            <v>536.7</v>
          </cell>
        </row>
        <row r="19">
          <cell r="E19">
            <v>546.4</v>
          </cell>
        </row>
        <row r="19">
          <cell r="H19">
            <v>55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б 1"/>
    </sheetNames>
    <sheetDataSet>
      <sheetData sheetId="0">
        <row r="20">
          <cell r="C20">
            <v>12915</v>
          </cell>
          <cell r="D20">
            <v>12411.3</v>
          </cell>
          <cell r="E20">
            <v>12510.5</v>
          </cell>
        </row>
        <row r="26">
          <cell r="C26">
            <v>12800.4</v>
          </cell>
          <cell r="D26">
            <v>12246.1</v>
          </cell>
          <cell r="E26">
            <v>11566.8</v>
          </cell>
        </row>
        <row r="31">
          <cell r="C31">
            <v>6562.1</v>
          </cell>
          <cell r="D31">
            <v>5616.1</v>
          </cell>
          <cell r="E31">
            <v>5606.6</v>
          </cell>
        </row>
        <row r="36">
          <cell r="C36">
            <v>7756.2</v>
          </cell>
          <cell r="D36">
            <v>7259</v>
          </cell>
          <cell r="E36">
            <v>7142.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 1 дороги "/>
      <sheetName val="таб 2 куммунал улич осв"/>
    </sheetNames>
    <sheetDataSet>
      <sheetData sheetId="0">
        <row r="14">
          <cell r="B14">
            <v>1224.2</v>
          </cell>
          <cell r="C14">
            <v>1273.2</v>
          </cell>
          <cell r="D14">
            <v>1324.1</v>
          </cell>
        </row>
        <row r="15">
          <cell r="B15">
            <v>997.1</v>
          </cell>
          <cell r="C15">
            <v>1037</v>
          </cell>
          <cell r="D15">
            <v>1078.5</v>
          </cell>
        </row>
        <row r="16">
          <cell r="B16">
            <v>206.5</v>
          </cell>
          <cell r="C16">
            <v>214.8</v>
          </cell>
          <cell r="D16">
            <v>223.3</v>
          </cell>
        </row>
        <row r="17">
          <cell r="B17">
            <v>637.8</v>
          </cell>
          <cell r="C17">
            <v>663.3</v>
          </cell>
          <cell r="D17">
            <v>689.8</v>
          </cell>
        </row>
      </sheetData>
      <sheetData sheetId="1">
        <row r="9">
          <cell r="B9">
            <v>568.1</v>
          </cell>
          <cell r="C9">
            <v>590.8</v>
          </cell>
          <cell r="D9">
            <v>614.4</v>
          </cell>
        </row>
        <row r="10">
          <cell r="B10">
            <v>1080.2</v>
          </cell>
          <cell r="C10">
            <v>1123.4</v>
          </cell>
          <cell r="D10">
            <v>1168.3</v>
          </cell>
        </row>
        <row r="11">
          <cell r="B11">
            <v>185.5</v>
          </cell>
          <cell r="C11">
            <v>192.9</v>
          </cell>
          <cell r="D11">
            <v>200.7</v>
          </cell>
        </row>
        <row r="12">
          <cell r="B12">
            <v>321.4</v>
          </cell>
          <cell r="C12">
            <v>334.2</v>
          </cell>
          <cell r="D12">
            <v>347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148" zoomScaleNormal="100" zoomScalePageLayoutView="148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4" min="2" style="0" width="15.7"/>
    <col collapsed="false" customWidth="true" hidden="false" outlineLevel="0" max="6" min="6" style="0" width="12.42"/>
    <col collapsed="false" customWidth="true" hidden="false" outlineLevel="0" max="8" min="7" style="0" width="11.13"/>
    <col collapsed="false" customWidth="true" hidden="false" outlineLevel="0" max="9" min="9" style="0" width="12.42"/>
  </cols>
  <sheetData>
    <row r="1" customFormat="false" ht="15.75" hidden="false" customHeight="false" outlineLevel="0" collapsed="false">
      <c r="C1" s="1"/>
      <c r="D1" s="1" t="s">
        <v>0</v>
      </c>
      <c r="E1" s="1"/>
      <c r="F1" s="1"/>
      <c r="G1" s="1"/>
    </row>
    <row r="2" customFormat="false" ht="15.75" hidden="false" customHeight="false" outlineLevel="0" collapsed="false">
      <c r="C2" s="1"/>
      <c r="D2" s="1" t="s">
        <v>1</v>
      </c>
      <c r="E2" s="1"/>
      <c r="F2" s="1"/>
      <c r="G2" s="1"/>
    </row>
    <row r="3" customFormat="false" ht="15.75" hidden="false" customHeight="false" outlineLevel="0" collapsed="false">
      <c r="C3" s="1"/>
      <c r="D3" s="1" t="s">
        <v>2</v>
      </c>
      <c r="E3" s="1"/>
      <c r="F3" s="1"/>
      <c r="G3" s="1"/>
    </row>
    <row r="4" customFormat="false" ht="15.75" hidden="false" customHeight="false" outlineLevel="0" collapsed="false">
      <c r="C4" s="1"/>
      <c r="D4" s="1"/>
      <c r="E4" s="1"/>
      <c r="F4" s="1"/>
      <c r="G4" s="1"/>
    </row>
    <row r="5" customFormat="false" ht="15.75" hidden="false" customHeight="false" outlineLevel="0" collapsed="false">
      <c r="C5" s="1"/>
      <c r="D5" s="1"/>
      <c r="E5" s="1"/>
      <c r="F5" s="1"/>
      <c r="G5" s="1"/>
    </row>
    <row r="6" customFormat="false" ht="15.75" hidden="false" customHeight="false" outlineLevel="0" collapsed="false">
      <c r="A6" s="2"/>
      <c r="B6" s="1"/>
      <c r="D6" s="1" t="s">
        <v>3</v>
      </c>
    </row>
    <row r="7" customFormat="false" ht="15.75" hidden="false" customHeight="false" outlineLevel="0" collapsed="false">
      <c r="A7" s="2"/>
      <c r="B7" s="1"/>
      <c r="D7" s="1" t="s">
        <v>4</v>
      </c>
    </row>
    <row r="8" customFormat="false" ht="12.75" hidden="false" customHeight="false" outlineLevel="0" collapsed="false">
      <c r="A8" s="2"/>
      <c r="B8" s="2"/>
    </row>
    <row r="9" customFormat="false" ht="49.5" hidden="false" customHeight="true" outlineLevel="0" collapsed="false">
      <c r="A9" s="3" t="s">
        <v>5</v>
      </c>
      <c r="B9" s="3"/>
      <c r="C9" s="3"/>
      <c r="D9" s="3"/>
    </row>
    <row r="10" customFormat="false" ht="16.5" hidden="false" customHeight="false" outlineLevel="0" collapsed="false">
      <c r="A10" s="4" t="s">
        <v>6</v>
      </c>
      <c r="B10" s="4"/>
      <c r="C10" s="4"/>
      <c r="D10" s="4"/>
    </row>
    <row r="11" customFormat="false" ht="105" hidden="false" customHeight="true" outlineLevel="0" collapsed="false">
      <c r="A11" s="5" t="s">
        <v>7</v>
      </c>
      <c r="B11" s="5"/>
      <c r="C11" s="5"/>
      <c r="D11" s="5"/>
    </row>
    <row r="12" customFormat="false" ht="15.75" hidden="false" customHeight="false" outlineLevel="0" collapsed="false">
      <c r="A12" s="6"/>
      <c r="B12" s="1"/>
    </row>
    <row r="13" customFormat="false" ht="52.5" hidden="false" customHeight="true" outlineLevel="0" collapsed="false">
      <c r="A13" s="7" t="s">
        <v>8</v>
      </c>
      <c r="B13" s="8" t="s">
        <v>9</v>
      </c>
      <c r="C13" s="8" t="s">
        <v>10</v>
      </c>
      <c r="D13" s="8" t="s">
        <v>11</v>
      </c>
      <c r="G13" s="0" t="n">
        <f aca="false">'[1]таблица 1 дотация на выр.'!$C$16</f>
        <v>1101.3</v>
      </c>
      <c r="H13" s="0" t="n">
        <f aca="false">'[1]таблица 1 дотация на выр.'!$E$16</f>
        <v>1031.5</v>
      </c>
      <c r="I13" s="0" t="n">
        <f aca="false">'[1]таблица 1 дотация на выр.'!$H$16</f>
        <v>1020</v>
      </c>
    </row>
    <row r="14" customFormat="false" ht="27" hidden="false" customHeight="true" outlineLevel="0" collapsed="false">
      <c r="A14" s="9" t="s">
        <v>12</v>
      </c>
      <c r="B14" s="10" t="n">
        <v>32.3</v>
      </c>
      <c r="C14" s="10" t="n">
        <v>32.3</v>
      </c>
      <c r="D14" s="10" t="n">
        <v>32.3</v>
      </c>
      <c r="G14" s="11" t="n">
        <f aca="false">B14</f>
        <v>32.3</v>
      </c>
      <c r="H14" s="11" t="n">
        <f aca="false">C14</f>
        <v>32.3</v>
      </c>
      <c r="I14" s="11" t="n">
        <f aca="false">D14</f>
        <v>32.3</v>
      </c>
    </row>
    <row r="15" customFormat="false" ht="27" hidden="false" customHeight="true" outlineLevel="0" collapsed="false">
      <c r="A15" s="9" t="s">
        <v>13</v>
      </c>
      <c r="B15" s="10" t="n">
        <v>32.3</v>
      </c>
      <c r="C15" s="10" t="n">
        <v>32.3</v>
      </c>
      <c r="D15" s="10" t="n">
        <v>32.3</v>
      </c>
      <c r="F15" s="12"/>
      <c r="G15" s="11" t="n">
        <f aca="false">B15</f>
        <v>32.3</v>
      </c>
      <c r="H15" s="11" t="n">
        <f aca="false">C15</f>
        <v>32.3</v>
      </c>
      <c r="I15" s="11" t="n">
        <f aca="false">D15</f>
        <v>32.3</v>
      </c>
    </row>
    <row r="16" customFormat="false" ht="27" hidden="false" customHeight="true" outlineLevel="0" collapsed="false">
      <c r="A16" s="9" t="s">
        <v>14</v>
      </c>
      <c r="B16" s="10" t="n">
        <v>32.4</v>
      </c>
      <c r="C16" s="10" t="n">
        <v>32.4</v>
      </c>
      <c r="D16" s="10" t="n">
        <v>32.4</v>
      </c>
      <c r="G16" s="11" t="n">
        <f aca="false">B16+'[2]таб 1'!$C$20+'[1]таблица 1 дотация на выр.'!$B$17+'[3]таб 2 куммунал улич осв'!$B$9+'[3]Таб 1 дороги '!$B$14</f>
        <v>15978</v>
      </c>
      <c r="H16" s="11" t="n">
        <f aca="false">C16+'[2]таб 1'!$D$20+'[1]таблица 1 дотация на выр.'!$E$17+'[3]таб 2 куммунал улич осв'!$C$9+'[3]Таб 1 дороги '!$C$14</f>
        <v>15499.9</v>
      </c>
      <c r="I16" s="11" t="n">
        <f aca="false">D16+'[2]таб 1'!$E$20+'[1]таблица 1 дотация на выр.'!$H$17+'[3]таб 2 куммунал улич осв'!$D$9+'[3]Таб 1 дороги '!$D$14</f>
        <v>15634</v>
      </c>
    </row>
    <row r="17" customFormat="false" ht="27" hidden="false" customHeight="true" outlineLevel="0" collapsed="false">
      <c r="A17" s="9" t="s">
        <v>15</v>
      </c>
      <c r="B17" s="10" t="n">
        <v>32.4</v>
      </c>
      <c r="C17" s="10" t="n">
        <v>32.4</v>
      </c>
      <c r="D17" s="10" t="n">
        <v>32.4</v>
      </c>
      <c r="G17" s="11" t="n">
        <f aca="false">B17+'[2]таб 1'!$C$26+'[1]таблица 1 дотация на выр.'!$B$18+'[3]таб 2 куммунал улич осв'!$B$10+'[3]Таб 1 дороги '!$B$15</f>
        <v>16241.7</v>
      </c>
      <c r="H17" s="11" t="n">
        <f aca="false">C17+'[2]таб 1'!$D$26+'[1]таблица 1 дотация на выр.'!$E$18+'[3]таб 2 куммунал улич осв'!$C$10+'[3]Таб 1 дороги '!$C$15</f>
        <v>15790.9</v>
      </c>
      <c r="I17" s="11" t="n">
        <f aca="false">D17+'[2]таб 1'!$E$26+'[1]таблица 1 дотация на выр.'!$H$18+'[3]таб 2 куммунал улич осв'!$D$10+'[3]Таб 1 дороги '!$D$15</f>
        <v>15224.3</v>
      </c>
    </row>
    <row r="18" customFormat="false" ht="23.25" hidden="false" customHeight="true" outlineLevel="0" collapsed="false">
      <c r="A18" s="9" t="s">
        <v>16</v>
      </c>
      <c r="B18" s="10" t="n">
        <v>32.4</v>
      </c>
      <c r="C18" s="10" t="n">
        <v>32.4</v>
      </c>
      <c r="D18" s="10" t="n">
        <v>32.4</v>
      </c>
      <c r="G18" s="11" t="n">
        <f aca="false">B18+'[2]таб 1'!$C$31+'[1]таблица 1 дотация на выр.'!$B$19+'[3]таб 2 куммунал улич осв'!$B$11+'[3]Таб 1 дороги '!$B$16</f>
        <v>7523.2</v>
      </c>
      <c r="H18" s="11" t="n">
        <f aca="false">C18+'[2]таб 1'!$D$31+'[1]таблица 1 дотация на выр.'!$E$19+'[3]таб 2 куммунал улич осв'!$C$11+'[3]Таб 1 дороги '!$C$16</f>
        <v>6602.6</v>
      </c>
      <c r="I18" s="11" t="n">
        <f aca="false">D18+'[2]таб 1'!$E$31+'[1]таблица 1 дотация на выр.'!$H$19+'[3]таб 2 куммунал улич осв'!$D$11+'[3]Таб 1 дороги '!$D$16</f>
        <v>6619</v>
      </c>
    </row>
    <row r="19" customFormat="false" ht="28.5" hidden="false" customHeight="true" outlineLevel="0" collapsed="false">
      <c r="A19" s="9" t="s">
        <v>17</v>
      </c>
      <c r="B19" s="10" t="n">
        <v>32.4</v>
      </c>
      <c r="C19" s="10" t="n">
        <v>32.4</v>
      </c>
      <c r="D19" s="10" t="n">
        <v>32.4</v>
      </c>
      <c r="G19" s="11" t="n">
        <f aca="false">B19+'[2]таб 1'!$C$36+'[3]таб 2 куммунал улич осв'!$B$12+'[3]Таб 1 дороги '!$B$17</f>
        <v>8747.8</v>
      </c>
      <c r="H19" s="11" t="n">
        <f aca="false">C19+'[2]таб 1'!$D$36+'[3]таб 2 куммунал улич осв'!$C$12+'[3]Таб 1 дороги '!$C$17</f>
        <v>8288.9</v>
      </c>
      <c r="I19" s="11" t="n">
        <f aca="false">D19+'[2]таб 1'!$E$36+'[3]таб 2 куммунал улич осв'!$D$12+'[3]Таб 1 дороги '!$D$17</f>
        <v>8212.3</v>
      </c>
    </row>
    <row r="20" customFormat="false" ht="30.75" hidden="false" customHeight="true" outlineLevel="0" collapsed="false">
      <c r="A20" s="13" t="s">
        <v>18</v>
      </c>
      <c r="B20" s="14" t="n">
        <f aca="false">SUM(B14:B19)</f>
        <v>194.2</v>
      </c>
      <c r="C20" s="14" t="n">
        <f aca="false">SUM(C14:C19)</f>
        <v>194.2</v>
      </c>
      <c r="D20" s="14" t="n">
        <f aca="false">SUM(D14:D19)</f>
        <v>194.2</v>
      </c>
      <c r="G20" s="11" t="n">
        <f aca="false">G19+G18+G17+G16+G15+G14+G13</f>
        <v>49656.6</v>
      </c>
      <c r="H20" s="11" t="n">
        <f aca="false">H19+H18+H17+H16+H15+H14+H13</f>
        <v>47278.4</v>
      </c>
      <c r="I20" s="11" t="n">
        <f aca="false">I19+I18+I17+I16+I15+I14+I13</f>
        <v>46774.2</v>
      </c>
    </row>
    <row r="24" customFormat="false" ht="12.75" hidden="false" customHeight="false" outlineLevel="0" collapsed="false">
      <c r="B24" s="15"/>
      <c r="C24" s="15"/>
      <c r="D24" s="15"/>
    </row>
  </sheetData>
  <mergeCells count="3">
    <mergeCell ref="A9:D9"/>
    <mergeCell ref="A10:D10"/>
    <mergeCell ref="A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8:00:13Z</dcterms:created>
  <dc:creator>Chuprov</dc:creator>
  <dc:description/>
  <dc:language>en-US</dc:language>
  <cp:lastModifiedBy>Лысакова</cp:lastModifiedBy>
  <cp:lastPrinted>2024-12-05T10:48:24Z</cp:lastPrinted>
  <dcterms:modified xsi:type="dcterms:W3CDTF">2024-12-25T12:28:34Z</dcterms:modified>
  <cp:revision>0</cp:revision>
  <dc:subject/>
  <dc:title/>
</cp:coreProperties>
</file>