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-е в разрезе программ" sheetId="1" state="visible" r:id="rId2"/>
  </sheets>
  <definedNames>
    <definedName function="false" hidden="false" localSheetId="0" name="_xlnm.Print_Area" vbProcedure="false">'пр-е в разрезе программ'!$A$1:$J$585</definedName>
    <definedName function="false" hidden="true" localSheetId="0" name="_xlnm._FilterDatabase" vbProcedure="false">'пр-е в разрезе программ'!$A$8:$I$585</definedName>
    <definedName function="false" hidden="false" localSheetId="0" name="Z_00A17BE8_878F_44C0_BEBD_D447448DEF61__wvu_FilterData" vbProcedure="false">'пр-е в разрезе программ'!$A$9:$I$579</definedName>
    <definedName function="false" hidden="false" localSheetId="0" name="Z_046D4E5B_B867_4E64_A7AA_13B75B385B9B__wvu_FilterData" vbProcedure="false">'пр-е в разрезе программ'!$A$8:$I$585</definedName>
    <definedName function="false" hidden="false" localSheetId="0" name="Z_05436EAD_0453_445C_AAB7_9532A20E8C45__wvu_FilterData" vbProcedure="false">'пр-е в разрезе программ'!$A$8:$I$579</definedName>
    <definedName function="false" hidden="false" localSheetId="0" name="Z_05D8F9CD_8123_4AE2_99C0_5A7FA7BF4315__wvu_FilterData" vbProcedure="false">'пр-е в разрезе программ'!$A$8:$I$585</definedName>
    <definedName function="false" hidden="false" localSheetId="0" name="Z_063D0829_F066_4FFA_8D5C_E3787B171893__wvu_FilterData" vbProcedure="false">'пр-е в разрезе программ'!$A$8:$I$579</definedName>
    <definedName function="false" hidden="false" localSheetId="0" name="Z_0767FC26_A3C5_4FB4_B1A2_01138B46B2F8__wvu_FilterData" vbProcedure="false">'пр-е в разрезе программ'!$A$8:$I$585</definedName>
    <definedName function="false" hidden="false" localSheetId="0" name="Z_094E372C_F96D_45F6_8F90_7F3F0F096F0D__wvu_FilterData" vbProcedure="false">'пр-е в разрезе программ'!$A$8:$I$585</definedName>
    <definedName function="false" hidden="false" localSheetId="0" name="Z_0A446F03_8A19_4108_8BDA_5882F4030D5A__wvu_FilterData" vbProcedure="false">'пр-е в разрезе программ'!$A$8:$I$585</definedName>
    <definedName function="false" hidden="false" localSheetId="0" name="Z_0B09F77D_C89D_4A80_BFA9_4E1A7303ACDC__wvu_FilterData" vbProcedure="false">'пр-е в разрезе программ'!$A$9:$I$585</definedName>
    <definedName function="false" hidden="false" localSheetId="0" name="Z_0B7D3047_BB4D_4BE8_80DD_93CA24FC3CCF__wvu_FilterData" vbProcedure="false">'пр-е в разрезе программ'!$A$8:$I$585</definedName>
    <definedName function="false" hidden="false" localSheetId="0" name="Z_0CFE7E40_53CB_4F78_8BC0_30B076713ABD__wvu_FilterData" vbProcedure="false">'пр-е в разрезе программ'!$A$9:$I$579</definedName>
    <definedName function="false" hidden="false" localSheetId="0" name="Z_0DDB39B5_DF79_4E3E_A133_C1DF74513EC4__wvu_FilterData" vbProcedure="false">'пр-е в разрезе программ'!$A$8:$I$585</definedName>
    <definedName function="false" hidden="false" localSheetId="0" name="Z_0EADD6BE_EB23_4F9F_B827_EC6BFE182CB1__wvu_FilterData" vbProcedure="false">'пр-е в разрезе программ'!$A$9:$I$579</definedName>
    <definedName function="false" hidden="false" localSheetId="0" name="Z_0F8468EF_7FD2_4839_A7A4_F9DBB002F9A2__wvu_FilterData" vbProcedure="false">'пр-е в разрезе программ'!$A$8:$I$585</definedName>
    <definedName function="false" hidden="false" localSheetId="0" name="Z_1318A21D_A33D_4BB5_B0FE_7CFC355D64C1__wvu_FilterData" vbProcedure="false">'пр-е в разрезе программ'!$A$8:$I$585</definedName>
    <definedName function="false" hidden="false" localSheetId="0" name="Z_13268BAB_D594_46C0_B471_B32C252007A8__wvu_FilterData" vbProcedure="false">'пр-е в разрезе программ'!$A$9:$I$579</definedName>
    <definedName function="false" hidden="false" localSheetId="0" name="Z_13B1D33E_575E_47E1_B1E7_E0E9D6FF2CB6__wvu_FilterData" vbProcedure="false">'пр-е в разрезе программ'!$A$9:$I$579</definedName>
    <definedName function="false" hidden="false" localSheetId="0" name="Z_1729F617_A0BC_4D84_A55B_85DEEA107106__wvu_FilterData" vbProcedure="false">'пр-е в разрезе программ'!$A$8:$I$585</definedName>
    <definedName function="false" hidden="false" localSheetId="0" name="Z_1793FDB0_A567_4A38_9DE3_5A747B08302B__wvu_FilterData" vbProcedure="false">'пр-е в разрезе программ'!$A$9:$I$579</definedName>
    <definedName function="false" hidden="false" localSheetId="0" name="Z_194C4D50_8B1E_4DA0_A65A_45F4DB81B892__wvu_FilterData" vbProcedure="false">'пр-е в разрезе программ'!$A$8:$I$585</definedName>
    <definedName function="false" hidden="false" localSheetId="0" name="Z_19B803DF_169B_4C88_9DC9_A90ECEBE84B8__wvu_FilterData" vbProcedure="false">'пр-е в разрезе программ'!$A$8:$I$585</definedName>
    <definedName function="false" hidden="false" localSheetId="0" name="Z_1AA718A6_3DAA_4262_B282_5B3E9BB12552__wvu_FilterData" vbProcedure="false">'пр-е в разрезе программ'!$A$8:$I$585</definedName>
    <definedName function="false" hidden="false" localSheetId="0" name="Z_1B80B0E6_0A2A_4A66_93C5_97B2F8435B8B__wvu_FilterData" vbProcedure="false">'пр-е в разрезе программ'!$A$8:$I$585</definedName>
    <definedName function="false" hidden="false" localSheetId="0" name="Z_1CBECDD3_B3FA_4906_B951_FE857F3A3E3A__wvu_FilterData" vbProcedure="false">'пр-е в разрезе программ'!$A$8:$I$585</definedName>
    <definedName function="false" hidden="false" localSheetId="0" name="Z_20A13DD1_7173_4432_8F1D_5127F78A7FC1__wvu_FilterData" vbProcedure="false">'пр-е в разрезе программ'!$A$9:$I$579</definedName>
    <definedName function="false" hidden="false" localSheetId="0" name="Z_23A91E14_4A6A_4891_B0F9_75897525FF81__wvu_FilterData" vbProcedure="false">'пр-е в разрезе программ'!$A$8:$I$585</definedName>
    <definedName function="false" hidden="false" localSheetId="0" name="Z_245CB67F_E520_4B94_8858_B81AB4723F58__wvu_FilterData" vbProcedure="false">'пр-е в разрезе программ'!$A$8:$I$585</definedName>
    <definedName function="false" hidden="false" localSheetId="0" name="Z_25DA3027_F1CD_4CF6_B3DA_FE997FF794DC__wvu_FilterData" vbProcedure="false">'пр-е в разрезе программ'!$A$8:$I$585</definedName>
    <definedName function="false" hidden="false" localSheetId="0" name="Z_2628FDD6_6C81_4DF6_8476_B47EC5D322D1__wvu_FilterData" vbProcedure="false">'пр-е в разрезе программ'!$A$8:$I$585</definedName>
    <definedName function="false" hidden="false" localSheetId="0" name="Z_29DDCB30_9543_4473_ABD0_DED80FA1E8BB__wvu_FilterData" vbProcedure="false">'пр-е в разрезе программ'!$A$8:$I$585</definedName>
    <definedName function="false" hidden="false" localSheetId="0" name="Z_29F890E0_C9E7_42D5_82BF_281E463A6F97__wvu_FilterData" vbProcedure="false">'пр-е в разрезе программ'!$A$10:$I$490</definedName>
    <definedName function="false" hidden="false" localSheetId="0" name="Z_2B5903EA_C582_447F_AE1E_0069BE6A20DA__wvu_FilterData" vbProcedure="false">'пр-е в разрезе программ'!$A$8:$I$579</definedName>
    <definedName function="false" hidden="false" localSheetId="0" name="Z_2C31D4B1_0698_43BF_AA90_7F4960F85D25__wvu_FilterData" vbProcedure="false">'пр-е в разрезе программ'!$A$9:$C$579</definedName>
    <definedName function="false" hidden="false" localSheetId="0" name="Z_2C8748C9_2E71_4C69_94DE_87D1C2F1495D__wvu_FilterData" vbProcedure="false">'пр-е в разрезе программ'!$A$8:$I$579</definedName>
    <definedName function="false" hidden="false" localSheetId="0" name="Z_2E8A7F9A_F1D1_411F_B656_1F019CD636A5__wvu_FilterData" vbProcedure="false">'пр-е в разрезе программ'!$A$9:$I$579</definedName>
    <definedName function="false" hidden="false" localSheetId="0" name="Z_2F069B6E_83FC_4202_8C2F_19D72B74E7B4__wvu_FilterData" vbProcedure="false">'пр-е в разрезе программ'!$A$8:$I$585</definedName>
    <definedName function="false" hidden="false" localSheetId="0" name="Z_2F2BAB57_3B85_4B60_A7AA_BFC253810F7B__wvu_FilterData" vbProcedure="false">'пр-е в разрезе программ'!$A$9:$I$579</definedName>
    <definedName function="false" hidden="false" localSheetId="0" name="Z_2F4E7589_BB9E_4EE8_9FB7_7E262394E878__wvu_FilterData" vbProcedure="false">'пр-е в разрезе программ'!$A$8:$I$585</definedName>
    <definedName function="false" hidden="false" localSheetId="0" name="Z_3011A347_4FEE_45EE_A3D2_6E9495927AC2__wvu_FilterData" vbProcedure="false">'пр-е в разрезе программ'!$A$9:$I$579</definedName>
    <definedName function="false" hidden="false" localSheetId="0" name="Z_30227EA9_0B70_441E_88C1_0F4E2DBD8A15__wvu_FilterData" vbProcedure="false">'пр-е в разрезе программ'!$A$8:$I$585</definedName>
    <definedName function="false" hidden="false" localSheetId="0" name="Z_31304256_DFD3_482B_B984_BC9517A67CAB__wvu_FilterData" vbProcedure="false">'пр-е в разрезе программ'!$A$10:$I$490</definedName>
    <definedName function="false" hidden="false" localSheetId="0" name="Z_31C6DE2D_6FE0_475C_B541_7F4FE35D20F1__wvu_FilterData" vbProcedure="false">'пр-е в разрезе программ'!$A$8:$I$585</definedName>
    <definedName function="false" hidden="false" localSheetId="0" name="Z_326A7E77_A9A7_4FEA_9D3B_9E37C76DF9C0__wvu_FilterData" vbProcedure="false">'пр-е в разрезе программ'!$A$9:$I$585</definedName>
    <definedName function="false" hidden="false" localSheetId="0" name="Z_33A39570_20DE_4F2F_A078_9F3318EDC7C4__wvu_FilterData" vbProcedure="false">'пр-е в разрезе программ'!$A$8:$I$585</definedName>
    <definedName function="false" hidden="false" localSheetId="0" name="Z_35042B4D_185D_4923_B7C3_7D72B1327020__wvu_FilterData" vbProcedure="false">'пр-е в разрезе программ'!$A$8:$I$579</definedName>
    <definedName function="false" hidden="false" localSheetId="0" name="Z_36D0FE8F_F221_4C7E_9A36_23BAF26A4B3C__wvu_FilterData" vbProcedure="false">'пр-е в разрезе программ'!$A$8:$I$585</definedName>
    <definedName function="false" hidden="false" localSheetId="0" name="Z_372AE423_B16C_4226_B887_6F875638DB23__wvu_FilterData" vbProcedure="false">'пр-е в разрезе программ'!$A$9:$I$579</definedName>
    <definedName function="false" hidden="false" localSheetId="0" name="Z_37C22F8C_5317_4036_9B6D_4959DC678D32__wvu_FilterData" vbProcedure="false">'пр-е в разрезе программ'!$A$9:$I$579</definedName>
    <definedName function="false" hidden="false" localSheetId="0" name="Z_386D50F9_CEE7_46CD_A395_43D9880373C4__wvu_FilterData" vbProcedure="false">'пр-е в разрезе программ'!$A$9:$C$579</definedName>
    <definedName function="false" hidden="false" localSheetId="0" name="Z_3F53FC12_C96E_4629_94B2_DDD250704DFC__wvu_FilterData" vbProcedure="false">'пр-е в разрезе программ'!$A$9:$I$579</definedName>
    <definedName function="false" hidden="false" localSheetId="0" name="Z_40328EBE_1B9A_4C01_AA33_3C094B2C7826__wvu_FilterData" vbProcedure="false">'пр-е в разрезе программ'!$A$9:$C$579</definedName>
    <definedName function="false" hidden="false" localSheetId="0" name="Z_40F84F3C_D09F_4308_B37B_76906E464B15__wvu_FilterData" vbProcedure="false">'пр-е в разрезе программ'!$A$8:$I$585</definedName>
    <definedName function="false" hidden="false" localSheetId="0" name="Z_4211EEE3_80E0_4661_AF12_187209E361F0__wvu_FilterData" vbProcedure="false">'пр-е в разрезе программ'!$A$9:$C$579</definedName>
    <definedName function="false" hidden="false" localSheetId="0" name="Z_427AE314_3976_4058_892A_5851309CCB98__wvu_FilterData" vbProcedure="false">'пр-е в разрезе программ'!$A$8:$I$579</definedName>
    <definedName function="false" hidden="false" localSheetId="0" name="Z_431B0587_2E1E_42CE_B991_4953D960DCFA__wvu_FilterData" vbProcedure="false">'пр-е в разрезе программ'!$A$8:$I$585</definedName>
    <definedName function="false" hidden="false" localSheetId="0" name="Z_43823885_114F_435D_A47D_D3CA76F33AAB__wvu_FilterData" vbProcedure="false">'пр-е в разрезе программ'!$A$10:$C$463</definedName>
    <definedName function="false" hidden="false" localSheetId="0" name="Z_4450CAA4_1B1F_46F5_972D_B146FCDB056C__wvu_FilterData" vbProcedure="false">'пр-е в разрезе программ'!$A$8:$I$585</definedName>
    <definedName function="false" hidden="false" localSheetId="0" name="Z_48336C08_94FE_4074_AC8A_EA8B237AD038__wvu_FilterData" vbProcedure="false">'пр-е в разрезе программ'!$A$9:$I$579</definedName>
    <definedName function="false" hidden="false" localSheetId="0" name="Z_4B6C104C_E823_4230_B8E7_837634FD5851__wvu_FilterData" vbProcedure="false">'пр-е в разрезе программ'!$A$9:$I$579</definedName>
    <definedName function="false" hidden="false" localSheetId="0" name="Z_4BBF98EE_38DE_4D29_B336_5B0A7BECBD2F__wvu_FilterData" vbProcedure="false">'пр-е в разрезе программ'!$A$8:$I$585</definedName>
    <definedName function="false" hidden="false" localSheetId="0" name="Z_4CC13233_2272_48EC_B93B_D629C6380523__wvu_FilterData" vbProcedure="false">'пр-е в разрезе программ'!$A$8:$I$579</definedName>
    <definedName function="false" hidden="false" localSheetId="0" name="Z_4D082717_2030_4E18_BF0C_1FDC8BC05C2F__wvu_FilterData" vbProcedure="false">'пр-е в разрезе программ'!$A$8:$I$585</definedName>
    <definedName function="false" hidden="false" localSheetId="0" name="Z_4DD4AE89_7647_448D_8A0D_26557585F373__wvu_FilterData" vbProcedure="false">'пр-е в разрезе программ'!$A$9:$I$579</definedName>
    <definedName function="false" hidden="false" localSheetId="0" name="Z_4E1C3345_197A_4EB5_ACB4_F9888915535C__wvu_FilterData" vbProcedure="false">'пр-е в разрезе программ'!$A$9:$I$579</definedName>
    <definedName function="false" hidden="false" localSheetId="0" name="Z_4EC1B69C_83C5_489D_8D1C_884BE3E4CFF1__wvu_FilterData" vbProcedure="false">'пр-е в разрезе программ'!$A$8:$I$585</definedName>
    <definedName function="false" hidden="false" localSheetId="0" name="Z_50EC7A1E_0082_4E23_B8FF_7D5B6E9DF2C8__wvu_FilterData" vbProcedure="false">'пр-е в разрезе программ'!$A$8:$I$585</definedName>
    <definedName function="false" hidden="false" localSheetId="0" name="Z_539E4347_8C7F_44D4_9505_98849C03138E__wvu_FilterData" vbProcedure="false">'пр-е в разрезе программ'!$A$8:$I$490</definedName>
    <definedName function="false" hidden="false" localSheetId="0" name="Z_54DA9FAF_3460_4A9A_9DF6_7EF37DBCF7F1__wvu_FilterData" vbProcedure="false">'пр-е в разрезе программ'!$A$9:$C$579</definedName>
    <definedName function="false" hidden="false" localSheetId="0" name="Z_55ADA995_3354_4F19_B2FA_4CB4ECB5834D__wvu_FilterData" vbProcedure="false">'пр-е в разрезе программ'!$A$10:$C$463</definedName>
    <definedName function="false" hidden="false" localSheetId="0" name="Z_55DF624E_E59B_41EF_9525_61A1CB036DDB__wvu_FilterData" vbProcedure="false">'пр-е в разрезе программ'!$A$8:$I$585</definedName>
    <definedName function="false" hidden="false" localSheetId="0" name="Z_55E1A562_0EF0_422A_9EF8_173A182C0CF4__wvu_FilterData" vbProcedure="false">'пр-е в разрезе программ'!$A$9:$I$579</definedName>
    <definedName function="false" hidden="false" localSheetId="0" name="Z_5752EBC4_0B49_4536_8B00_E9C01ED1A121__wvu_FilterData" vbProcedure="false">'пр-е в разрезе программ'!$A$9:$I$579</definedName>
    <definedName function="false" hidden="false" localSheetId="0" name="Z_583AD0D6_7FEA_4816_83D0_CD6DFED9656A__wvu_FilterData" vbProcedure="false">'пр-е в разрезе программ'!$A$8:$I$585</definedName>
    <definedName function="false" hidden="false" localSheetId="0" name="Z_59C2AACE_D634_4A8E_AB6E_28C6423B75B3__wvu_FilterData" vbProcedure="false">'пр-е в разрезе программ'!$A$8:$I$490</definedName>
    <definedName function="false" hidden="false" localSheetId="0" name="Z_5C025C79_5D14_4BAA_BFBE_9AADEECC4192__wvu_FilterData" vbProcedure="false">'пр-е в разрезе программ'!$A$8:$I$579</definedName>
    <definedName function="false" hidden="false" localSheetId="0" name="Z_5CDEDDD8_D30C_4AFC_800F_E6E8BABF8855__wvu_FilterData" vbProcedure="false">'пр-е в разрезе программ'!$A$8:$I$585</definedName>
    <definedName function="false" hidden="false" localSheetId="0" name="Z_5D281A4A_D9B3_4FFB_A671_226289380EFA__wvu_FilterData" vbProcedure="false">'пр-е в разрезе программ'!$A$8:$I$585</definedName>
    <definedName function="false" hidden="false" localSheetId="0" name="Z_5F0D6FEB_26C2_4430_9500_1033D7421244__wvu_FilterData" vbProcedure="false">'пр-е в разрезе программ'!$A$8:$I$585</definedName>
    <definedName function="false" hidden="false" localSheetId="0" name="Z_5F22A050_40CE_4BE1_9CEC_C61175BDC549__wvu_FilterData" vbProcedure="false">'пр-е в разрезе программ'!$A$8:$I$585</definedName>
    <definedName function="false" hidden="false" localSheetId="0" name="Z_6171081B_9E84_4B9E_A0A1_166CB83E14C6__wvu_FilterData" vbProcedure="false">'пр-е в разрезе программ'!$A$8:$I$585</definedName>
    <definedName function="false" hidden="false" localSheetId="0" name="Z_61806E68_5051_48E6_8D45_0FCD3D1558B3__wvu_Cols" vbProcedure="false">'пр-е в разрезе программ'!$D:$E</definedName>
    <definedName function="false" hidden="false" localSheetId="0" name="Z_61806E68_5051_48E6_8D45_0FCD3D1558B3__wvu_FilterData" vbProcedure="false">'пр-е в разрезе программ'!$A$8:$I$585</definedName>
    <definedName function="false" hidden="false" localSheetId="0" name="Z_61806E68_5051_48E6_8D45_0FCD3D1558B3__wvu_PrintArea" vbProcedure="false">'пр-е в разрезе программ'!$A$1:$I$585</definedName>
    <definedName function="false" hidden="false" localSheetId="0" name="Z_61806E68_5051_48E6_8D45_0FCD3D1558B3__wvu_Rows" vbProcedure="false">#REF!,#REF!</definedName>
    <definedName function="false" hidden="false" localSheetId="0" name="Z_62ED73D7_BB39_48A2_BAEC_284ADFCA4BA7__wvu_FilterData" vbProcedure="false">'пр-е в разрезе программ'!$A$8:$I$585</definedName>
    <definedName function="false" hidden="false" localSheetId="0" name="Z_64842CF8_C097_4857_8552_56BA78A522D2__wvu_FilterData" vbProcedure="false">'пр-е в разрезе программ'!$A$8:$I$585</definedName>
    <definedName function="false" hidden="false" localSheetId="0" name="Z_65075A4D_E3FA_49BB_8009_D0572786FC9F__wvu_FilterData" vbProcedure="false">'пр-е в разрезе программ'!$A$9:$I$579</definedName>
    <definedName function="false" hidden="false" localSheetId="0" name="Z_6AB512FB_301F_4030_86C8_EFE385DE4700__wvu_FilterData" vbProcedure="false">'пр-е в разрезе программ'!$A$8:$I$585</definedName>
    <definedName function="false" hidden="false" localSheetId="0" name="Z_6B506991_3B67_4687_91DE_2EC860BE3CCA__wvu_FilterData" vbProcedure="false">'пр-е в разрезе программ'!$A$8:$I$585</definedName>
    <definedName function="false" hidden="false" localSheetId="0" name="Z_6FA2F3FF_FC92_4230_AD85_214210FA1FCD__wvu_FilterData" vbProcedure="false">'пр-е в разрезе программ'!$A$9:$I$579</definedName>
    <definedName function="false" hidden="false" localSheetId="0" name="Z_6FDD2DD6_A80A_404B_8AE4_CD3FE455A3F7__wvu_FilterData" vbProcedure="false">'пр-е в разрезе программ'!$A$8:$I$585</definedName>
    <definedName function="false" hidden="false" localSheetId="0" name="Z_705D0166_D47B_44E0_B753_48B27BAD2F83__wvu_FilterData" vbProcedure="false">'пр-е в разрезе программ'!$A$8:$I$585</definedName>
    <definedName function="false" hidden="false" localSheetId="0" name="Z_70A97D09_6105_4B02_B7B6_DBBACE81FC1A__wvu_FilterData" vbProcedure="false">'пр-е в разрезе программ'!$A$9:$I$579</definedName>
    <definedName function="false" hidden="false" localSheetId="0" name="Z_71492B56_0BDC_4BCC_ADA0_0BA2625CC508__wvu_FilterData" vbProcedure="false">'пр-е в разрезе программ'!$A$8:$I$585</definedName>
    <definedName function="false" hidden="false" localSheetId="0" name="Z_71E905DE_E4C2_41D6_AE4D_523FA0B80977__wvu_FilterData" vbProcedure="false">'пр-е в разрезе программ'!$A$10:$C$463</definedName>
    <definedName function="false" hidden="false" localSheetId="0" name="Z_7324CBBD_0A7D_45E2_85FC_28A3C69EFE04__wvu_FilterData" vbProcedure="false">'пр-е в разрезе программ'!$A$8:$I$585</definedName>
    <definedName function="false" hidden="false" localSheetId="0" name="Z_768B9204_F1EC_47F0_A690_BF94608AD544__wvu_FilterData" vbProcedure="false">'пр-е в разрезе программ'!$A$9:$C$579</definedName>
    <definedName function="false" hidden="false" localSheetId="0" name="Z_777E1047_05A4_453A_BA66_615495BC0516__wvu_FilterData" vbProcedure="false">'пр-е в разрезе программ'!$A$9:$I$579</definedName>
    <definedName function="false" hidden="false" localSheetId="0" name="Z_787E5DB7_79ED_4989_9E41_FC27D3E2A270__wvu_FilterData" vbProcedure="false">'пр-е в разрезе программ'!$A$8:$I$585</definedName>
    <definedName function="false" hidden="false" localSheetId="0" name="Z_78912F0C_9D89_4BEB_B86D_8AD95C5BBC1E__wvu_FilterData" vbProcedure="false">'пр-е в разрезе программ'!$A$8:$I$585</definedName>
    <definedName function="false" hidden="false" localSheetId="0" name="Z_79B9529E_502E_4CE3_AE52_E81D39A6259F__wvu_FilterData" vbProcedure="false">'пр-е в разрезе программ'!$A$8:$I$585</definedName>
    <definedName function="false" hidden="false" localSheetId="0" name="Z_79D8B8B0_AD7B_4A50_9FAF_0C9F21572587__wvu_FilterData" vbProcedure="false">'пр-е в разрезе программ'!$A$8:$I$585</definedName>
    <definedName function="false" hidden="false" localSheetId="0" name="Z_7AB26BB4_FF0E_4F66_A799_3AE0D9F6CC82__wvu_FilterData" vbProcedure="false">'пр-е в разрезе программ'!$A$8:$I$585</definedName>
    <definedName function="false" hidden="false" localSheetId="0" name="Z_7AB26BB4_FF0E_4F66_A799_3AE0D9F6CC82__wvu_PrintArea" vbProcedure="false">'пр-е в разрезе программ'!$A$1:$I$585</definedName>
    <definedName function="false" hidden="false" localSheetId="0" name="Z_7C93DCFF_4E42_42AA_8523_B27B38D7FE9A__wvu_FilterData" vbProcedure="false">'пр-е в разрезе программ'!$A$8:$I$585</definedName>
    <definedName function="false" hidden="false" localSheetId="0" name="Z_7D2A376A_8FBD_4BB2_8C7D_94AE0A678472__wvu_FilterData" vbProcedure="false">'пр-е в разрезе программ'!$A$9:$I$579</definedName>
    <definedName function="false" hidden="false" localSheetId="0" name="Z_7ED1B12E_18E8_4D0C_999C_3C696EA0954D__wvu_FilterData" vbProcedure="false">'пр-е в разрезе программ'!$A$9:$I$579</definedName>
    <definedName function="false" hidden="false" localSheetId="0" name="Z_7F60680A_F797_4F75_B289_136C39785CB1__wvu_FilterData" vbProcedure="false">'пр-е в разрезе программ'!$A$9:$C$579</definedName>
    <definedName function="false" hidden="false" localSheetId="0" name="Z_8099F9D8_3DEF_4716_96B1_2D7622FBA908__wvu_FilterData" vbProcedure="false">'пр-е в разрезе программ'!$A$9:$I$579</definedName>
    <definedName function="false" hidden="false" localSheetId="0" name="Z_80C903F8_04EC_4F5E_B73E_6403915CE73A__wvu_FilterData" vbProcedure="false">'пр-е в разрезе программ'!$A$8:$I$585</definedName>
    <definedName function="false" hidden="false" localSheetId="0" name="Z_82DC5F36_39AA_4410_A815_FF58E1AA5FFB__wvu_FilterData" vbProcedure="false">'пр-е в разрезе программ'!$A$8:$I$585</definedName>
    <definedName function="false" hidden="false" localSheetId="0" name="Z_84810A54_967A_4759_8061_B741BCC05467__wvu_FilterData" vbProcedure="false">'пр-е в разрезе программ'!$A$9:$C$579</definedName>
    <definedName function="false" hidden="false" localSheetId="0" name="Z_85F5B7EB_A4E5_4670_9C18_7D49B1848437__wvu_FilterData" vbProcedure="false">'пр-е в разрезе программ'!$A$8:$I$585</definedName>
    <definedName function="false" hidden="false" localSheetId="0" name="Z_88E8BEE8_C3B2_4A36_8940_3FCAF59CC388__wvu_FilterData" vbProcedure="false">'пр-е в разрезе программ'!$A$8:$I$585</definedName>
    <definedName function="false" hidden="false" localSheetId="0" name="Z_8933045E_5E0B_42CD_8659_F8FC4ABD77FB__wvu_FilterData" vbProcedure="false">'пр-е в разрезе программ'!$A$8:$I$585</definedName>
    <definedName function="false" hidden="false" localSheetId="0" name="Z_8B0D6C27_C56C_4672_BE16_AA2BB86B1797__wvu_FilterData" vbProcedure="false">'пр-е в разрезе программ'!$A$8:$I$585</definedName>
    <definedName function="false" hidden="false" localSheetId="0" name="Z_8B21C341_C734_4E42_927E_F4B5ACD5446D__wvu_FilterData" vbProcedure="false">'пр-е в разрезе программ'!$A$8:$I$585</definedName>
    <definedName function="false" hidden="false" localSheetId="0" name="Z_90C4E073_73E1_4CF8_8D6C_D3F123ECDF26__wvu_FilterData" vbProcedure="false">'пр-е в разрезе программ'!$A$9:$I$579</definedName>
    <definedName function="false" hidden="false" localSheetId="0" name="Z_90E5380E_CDF8_4D38_9E20_1FA14AE59581__wvu_FilterData" vbProcedure="false">'пр-е в разрезе программ'!$A$9:$I$579</definedName>
    <definedName function="false" hidden="false" localSheetId="0" name="Z_917D339C_6FD9_4579_A679_AC80361B9D57__wvu_FilterData" vbProcedure="false">'пр-е в разрезе программ'!$A$9:$C$579</definedName>
    <definedName function="false" hidden="false" localSheetId="0" name="Z_91950569_3719_458D_B0AB_7E6F43EB965E__wvu_FilterData" vbProcedure="false">'пр-е в разрезе программ'!$A$9:$C$579</definedName>
    <definedName function="false" hidden="false" localSheetId="0" name="Z_920303D0_9410_40AF_BD6F_D7C67120C042__wvu_FilterData" vbProcedure="false">'пр-е в разрезе программ'!$A$8:$I$585</definedName>
    <definedName function="false" hidden="false" localSheetId="0" name="Z_930DC81B_F54A_425A_9FB7_F214A7424670__wvu_FilterData" vbProcedure="false">'пр-е в разрезе программ'!$A$9:$I$579</definedName>
    <definedName function="false" hidden="false" localSheetId="0" name="Z_9541036F_F24B_4BFA_BA55_4F7E3FB4DC04__wvu_FilterData" vbProcedure="false">'пр-е в разрезе программ'!$A$9:$I$579</definedName>
    <definedName function="false" hidden="false" localSheetId="0" name="Z_9550964E_D481_4054_9F8C_4344C60CDD4A__wvu_FilterData" vbProcedure="false">'пр-е в разрезе программ'!$A$8:$I$490</definedName>
    <definedName function="false" hidden="false" localSheetId="0" name="Z_95F78D10_2659_4A49_94A4_C59BF4D5E56F__wvu_FilterData" vbProcedure="false">'пр-е в разрезе программ'!$A$8:$I$585</definedName>
    <definedName function="false" hidden="false" localSheetId="0" name="Z_9776ED21_FCCA_4C70_8D58_B20AFA9E14C0__wvu_FilterData" vbProcedure="false">'пр-е в разрезе программ'!$A$8:$I$585</definedName>
    <definedName function="false" hidden="false" localSheetId="0" name="Z_98E9C9B7_1E4D_4C7A_85E5_63F3A1B86AE8__wvu_FilterData" vbProcedure="false">'пр-е в разрезе программ'!$A$8:$I$585</definedName>
    <definedName function="false" hidden="false" localSheetId="0" name="Z_993D0C67_9C05_4294_BDDC_479310B275A3__wvu_FilterData" vbProcedure="false">'пр-е в разрезе программ'!$A$8:$I$585</definedName>
    <definedName function="false" hidden="false" localSheetId="0" name="Z_993D0C67_9C05_4294_BDDC_479310B275A3__wvu_PrintArea" vbProcedure="false">'пр-е в разрезе программ'!$A$1:$I$585</definedName>
    <definedName function="false" hidden="false" localSheetId="0" name="Z_99E708B1_78E9_4F87_96E9_4CC6A5C14B2F__wvu_FilterData" vbProcedure="false">'пр-е в разрезе программ'!$A$8:$I$585</definedName>
    <definedName function="false" hidden="false" localSheetId="0" name="Z_99FC1EBF_330F_4547_9164_04873F60525E__wvu_FilterData" vbProcedure="false">'пр-е в разрезе программ'!$A$8:$I$585</definedName>
    <definedName function="false" hidden="false" localSheetId="0" name="Z_9AB446FD_945D_4029_AB03_06573FC1DEBE__wvu_FilterData" vbProcedure="false">'пр-е в разрезе программ'!$A$9:$I$579</definedName>
    <definedName function="false" hidden="false" localSheetId="0" name="Z_9B8BCBB1_0EDA_4E90_BBC4_165B2DE61ED6__wvu_FilterData" vbProcedure="false">'пр-е в разрезе программ'!$A$10:$I$490</definedName>
    <definedName function="false" hidden="false" localSheetId="0" name="Z_9BBC64C1_B8B2_47D2_A55F_A2F18B1F25B3__wvu_FilterData" vbProcedure="false">'пр-е в разрезе программ'!$A$9:$C$579</definedName>
    <definedName function="false" hidden="false" localSheetId="0" name="Z_9DA27F9D_67A1_4DD1_8B09_A27C85D1E3A8__wvu_FilterData" vbProcedure="false">'пр-е в разрезе программ'!$A$9:$I$579</definedName>
    <definedName function="false" hidden="false" localSheetId="0" name="Z_9EA355AC_ACF5_42D1_8703_ACB42E575811__wvu_FilterData" vbProcedure="false">'пр-е в разрезе программ'!$A$8:$I$579</definedName>
    <definedName function="false" hidden="false" localSheetId="0" name="Z_9F1D7F01_07CC_4860_B0F3_FACC91FB0B8B__wvu_FilterData" vbProcedure="false">'пр-е в разрезе программ'!$A$10:$C$463</definedName>
    <definedName function="false" hidden="false" localSheetId="0" name="Z_9FF1474F_6663_4F58_ABBB_C6767CD6B412__wvu_FilterData" vbProcedure="false">'пр-е в разрезе программ'!$A$8:$I$585</definedName>
    <definedName function="false" hidden="false" localSheetId="0" name="Z_A000EA88_374B_4D81_8E56_DB739D10377C__wvu_FilterData" vbProcedure="false">'пр-е в разрезе программ'!$A$8:$I$585</definedName>
    <definedName function="false" hidden="false" localSheetId="0" name="Z_A0BF7153_9BD4_4AB3_A490_A0D5EF159352__wvu_FilterData" vbProcedure="false">'пр-е в разрезе программ'!$A$8:$I$585</definedName>
    <definedName function="false" hidden="false" localSheetId="0" name="Z_A19698F4_0C5B_4B92_B970_672ECC4A1352__wvu_FilterData" vbProcedure="false">'пр-е в разрезе программ'!$A$9:$I$579</definedName>
    <definedName function="false" hidden="false" localSheetId="0" name="Z_A23DBEB3_CF4F_4D6E_8207_D1E6A46A53CD__wvu_FilterData" vbProcedure="false">'пр-е в разрезе программ'!$A$9:$I$579</definedName>
    <definedName function="false" hidden="false" localSheetId="0" name="Z_A2B31C78_84DB_47B8_A0ED_D9E400FC5E11__wvu_FilterData" vbProcedure="false">'пр-е в разрезе программ'!$A$9:$I$579</definedName>
    <definedName function="false" hidden="false" localSheetId="0" name="Z_A5B7851E_5E71_43A9_89AC_A82936168052__wvu_FilterData" vbProcedure="false">'пр-е в разрезе программ'!$A$8:$I$585</definedName>
    <definedName function="false" hidden="false" localSheetId="0" name="Z_A6EDA6AB_892A_41FC_80E6_005AF0ECC3B0__wvu_FilterData" vbProcedure="false">'пр-е в разрезе программ'!$A$9:$I$579</definedName>
    <definedName function="false" hidden="false" localSheetId="0" name="Z_A7289A43_FAB0_4BBF_BE44_1FE7F38D66E2__wvu_FilterData" vbProcedure="false">'пр-е в разрезе программ'!$A$10:$C$463</definedName>
    <definedName function="false" hidden="false" localSheetId="0" name="Z_A78453D7_4783_4203_A315_20143C6D7080__wvu_FilterData" vbProcedure="false">'пр-е в разрезе программ'!$A$9:$I$579</definedName>
    <definedName function="false" hidden="false" localSheetId="0" name="Z_A926D13F_0B0D_4E83_9405_D363E37D0348__wvu_FilterData" vbProcedure="false">'пр-е в разрезе программ'!$A$10:$C$463</definedName>
    <definedName function="false" hidden="false" localSheetId="0" name="Z_A9E291C5_5EEB_4FD7_BCBD_6208C6D7B0F8__wvu_FilterData" vbProcedure="false">'пр-е в разрезе программ'!$A$9:$I$579</definedName>
    <definedName function="false" hidden="false" localSheetId="0" name="Z_AA16F632_03F0_4A4A_8637_308586BF1014__wvu_FilterData" vbProcedure="false">'пр-е в разрезе программ'!$A$9:$I$579</definedName>
    <definedName function="false" hidden="false" localSheetId="0" name="Z_AAC793E5_144D_410A_8279_F7946D2AF41A__wvu_FilterData" vbProcedure="false">'пр-е в разрезе программ'!$A$10:$C$463</definedName>
    <definedName function="false" hidden="false" localSheetId="0" name="Z_AC409584_A196_49FC_BDC2_CC1BE8FBC165__wvu_FilterData" vbProcedure="false">'пр-е в разрезе программ'!$A$8:$I$585</definedName>
    <definedName function="false" hidden="false" localSheetId="0" name="Z_AC48D3A8_B7CA_451A_A38E_67C9ECA74CDF__wvu_FilterData" vbProcedure="false">'пр-е в разрезе программ'!$A$8:$I$585</definedName>
    <definedName function="false" hidden="false" localSheetId="0" name="Z_AC9AFD28_10D8_4670_A912_DDB893A211D1__wvu_FilterData" vbProcedure="false">'пр-е в разрезе программ'!$A$9:$I$579</definedName>
    <definedName function="false" hidden="false" localSheetId="0" name="Z_AE6BF082_3A57_4988_87C2_4CF85C19A735__wvu_FilterData" vbProcedure="false">'пр-е в разрезе программ'!$A$8:$I$585</definedName>
    <definedName function="false" hidden="false" localSheetId="0" name="Z_AE730581_F9A0_4649_A160_E986DBCDA19C__wvu_FilterData" vbProcedure="false">'пр-е в разрезе программ'!$A$8:$I$579</definedName>
    <definedName function="false" hidden="false" localSheetId="0" name="Z_AF73B45C_3F4E_4B87_A9E2_DBD75C02FF68__wvu_FilterData" vbProcedure="false">'пр-е в разрезе программ'!$A$9:$C$579</definedName>
    <definedName function="false" hidden="false" localSheetId="0" name="Z_B08CC75C_6520_459E_99DC_BAAC09133FAE__wvu_FilterData" vbProcedure="false">'пр-е в разрезе программ'!$A$8:$I$585</definedName>
    <definedName function="false" hidden="false" localSheetId="0" name="Z_B0C8B420_7FC9_4415_952A_23BA0049B056__wvu_FilterData" vbProcedure="false">'пр-е в разрезе программ'!$A$9:$I$579</definedName>
    <definedName function="false" hidden="false" localSheetId="0" name="Z_B302EC63_0E5B_4AE7_9566_BEF88C72DCBC__wvu_FilterData" vbProcedure="false">'пр-е в разрезе программ'!$A$8:$I$585</definedName>
    <definedName function="false" hidden="false" localSheetId="0" name="Z_B5E7EAA6_F6B2_4C43_A1B2_7FE8D3EE81A8__wvu_FilterData" vbProcedure="false">'пр-е в разрезе программ'!$A$9:$I$579</definedName>
    <definedName function="false" hidden="false" localSheetId="0" name="Z_B79814D9_4A76_444F_9DA0_87988C6053D6__wvu_FilterData" vbProcedure="false">'пр-е в разрезе программ'!$A$9:$I$579</definedName>
    <definedName function="false" hidden="false" localSheetId="0" name="Z_B9062BA9_20A5_4989_AABF_19FE6A65537B__wvu_FilterData" vbProcedure="false">'пр-е в разрезе программ'!$A$9:$I$579</definedName>
    <definedName function="false" hidden="false" localSheetId="0" name="Z_BB90BC03_76B6_48E1_94DD_368B27085FFC__wvu_FilterData" vbProcedure="false">'пр-е в разрезе программ'!$A$8:$I$585</definedName>
    <definedName function="false" hidden="false" localSheetId="0" name="Z_BBFF5A56_64CF_4223_9245_057727E8F581__wvu_FilterData" vbProcedure="false">'пр-е в разрезе программ'!$A$9:$I$579</definedName>
    <definedName function="false" hidden="false" localSheetId="0" name="Z_BC498C63_3BF4_43D4_9838_27C0A5335DFF__wvu_FilterData" vbProcedure="false">'пр-е в разрезе программ'!$A$8:$I$585</definedName>
    <definedName function="false" hidden="false" localSheetId="0" name="Z_BC54C1B7_E8DC_45A7_AF0C_351CD1C5EAF5__wvu_FilterData" vbProcedure="false">'пр-е в разрезе программ'!$A$8:$I$585</definedName>
    <definedName function="false" hidden="false" localSheetId="0" name="Z_BC811AEC_3BC8_4176_A3A4_33296F625D82__wvu_FilterData" vbProcedure="false">'пр-е в разрезе программ'!$A$8:$I$585</definedName>
    <definedName function="false" hidden="false" localSheetId="0" name="Z_BCB9EA5D_CB3A_40AA_BF75_F228AA2D84CC__wvu_FilterData" vbProcedure="false">'пр-е в разрезе программ'!$A$9:$I$579</definedName>
    <definedName function="false" hidden="false" localSheetId="0" name="Z_C0C47C63_1E7E_4B25_A29F_CD7550CA823B__wvu_FilterData" vbProcedure="false">'пр-е в разрезе программ'!$A$8:$I$490</definedName>
    <definedName function="false" hidden="false" localSheetId="0" name="Z_C18A5FA8_9130_411A_B353_63E8538A0C7A__wvu_FilterData" vbProcedure="false">'пр-е в разрезе программ'!$A$8:$I$585</definedName>
    <definedName function="false" hidden="false" localSheetId="0" name="Z_C1C762EB_4ECF_4F6A_923B_E470AF09D8F2__wvu_FilterData" vbProcedure="false">'пр-е в разрезе программ'!$A$8:$I$585</definedName>
    <definedName function="false" hidden="false" localSheetId="0" name="Z_C3868D90_6247_4B63_9F8A_A1E630330765__wvu_FilterData" vbProcedure="false">'пр-е в разрезе программ'!$A$8:$I$585</definedName>
    <definedName function="false" hidden="false" localSheetId="0" name="Z_C451BE02_D07A_4202_8119_07874C1FBE8D__wvu_FilterData" vbProcedure="false">'пр-е в разрезе программ'!$A$8:$I$585</definedName>
    <definedName function="false" hidden="false" localSheetId="0" name="Z_C594D5C5_096D_4C18_BDCB_87F0485F5449__wvu_FilterData" vbProcedure="false">'пр-е в разрезе программ'!$A$9:$I$579</definedName>
    <definedName function="false" hidden="false" localSheetId="0" name="Z_C63DF42A_916D_43B0_A9E5_99FBCC943E02__wvu_FilterData" vbProcedure="false">'пр-е в разрезе программ'!$A$10:$I$490</definedName>
    <definedName function="false" hidden="false" localSheetId="0" name="Z_C9F34A85_504F_4309_9DEA_E2C7906C74B6__wvu_FilterData" vbProcedure="false">'пр-е в разрезе программ'!$A$8:$I$585</definedName>
    <definedName function="false" hidden="false" localSheetId="0" name="Z_CA26A0F4_943F_4D04_8E22_7943168C3B0E__wvu_FilterData" vbProcedure="false">'пр-е в разрезе программ'!$A$9:$I$579</definedName>
    <definedName function="false" hidden="false" localSheetId="0" name="Z_CA80885C_9650_4E5F_A04E_71C3B0162728__wvu_FilterData" vbProcedure="false">'пр-е в разрезе программ'!$A$8:$I$585</definedName>
    <definedName function="false" hidden="false" localSheetId="0" name="Z_CAEC251A_F30C_4C3C_B95E_0CDCABBBBBA6__wvu_FilterData" vbProcedure="false">'пр-е в разрезе программ'!$A$8:$I$579</definedName>
    <definedName function="false" hidden="false" localSheetId="0" name="Z_CB37C154_FBD2_4DEC_B34C_F8AEB86FD5EB__wvu_FilterData" vbProcedure="false">'пр-е в разрезе программ'!$A$9:$I$579</definedName>
    <definedName function="false" hidden="false" localSheetId="0" name="Z_CB8E6FEB_2FA0_47A8_B901_0BABA65DD203__wvu_FilterData" vbProcedure="false">'пр-е в разрезе программ'!$A$8:$I$585</definedName>
    <definedName function="false" hidden="false" localSheetId="0" name="Z_CD2CCFCC_88E6_48CB_A6F4_90932EB4E776__wvu_FilterData" vbProcedure="false">'пр-е в разрезе программ'!$A$8:$I$585</definedName>
    <definedName function="false" hidden="false" localSheetId="0" name="Z_CD7740D7_3F7D_494B_81C0_013E068FCD91__wvu_FilterData" vbProcedure="false">'пр-е в разрезе программ'!$A$8:$I$585</definedName>
    <definedName function="false" hidden="false" localSheetId="0" name="Z_CE3FE1D4_28AF_41BA_8702_BFEB78DFE5B1__wvu_FilterData" vbProcedure="false">'пр-е в разрезе программ'!$A$8:$I$585</definedName>
    <definedName function="false" hidden="false" localSheetId="0" name="Z_CF0F83B3_5F2F_489A_A344_6FC57812A337__wvu_FilterData" vbProcedure="false">'пр-е в разрезе программ'!$A$8:$I$585</definedName>
    <definedName function="false" hidden="false" localSheetId="0" name="Z_CF7852E9_12A8_41A3_B1FA_248F70E5DC37__wvu_FilterData" vbProcedure="false">'пр-е в разрезе программ'!$A$8:$I$579</definedName>
    <definedName function="false" hidden="false" localSheetId="0" name="Z_CFA27E48_EF86_47F4_863F_538AA3EEF788__wvu_FilterData" vbProcedure="false">'пр-е в разрезе программ'!$A$8:$I$585</definedName>
    <definedName function="false" hidden="false" localSheetId="0" name="Z_D054CCBE_CBFD_42AF_B2FB_17E0D1790E69__wvu_FilterData" vbProcedure="false">'пр-е в разрезе программ'!$A$8:$I$585</definedName>
    <definedName function="false" hidden="false" localSheetId="0" name="Z_D1B917BC_3220_432E_A965_9E7239D6A385__wvu_FilterData" vbProcedure="false">'пр-е в разрезе программ'!$A$9:$I$490</definedName>
    <definedName function="false" hidden="false" localSheetId="0" name="Z_D332CE7B_8FED_469E_B7FC_36551D17288B__wvu_FilterData" vbProcedure="false">'пр-е в разрезе программ'!$A$8:$I$585</definedName>
    <definedName function="false" hidden="false" localSheetId="0" name="Z_D421EC68_493A_426D_B030_A96CEFC9CDF1__wvu_FilterData" vbProcedure="false">'пр-е в разрезе программ'!$A$8:$I$585</definedName>
    <definedName function="false" hidden="false" localSheetId="0" name="Z_D5A502F7_FCC7_4587_BD90_B9150E5D840B__wvu_FilterData" vbProcedure="false">'пр-е в разрезе программ'!$A$8:$I$585</definedName>
    <definedName function="false" hidden="false" localSheetId="0" name="Z_D5FAF748_0D0C_4359_BAF7_A8AC21E2030F__wvu_FilterData" vbProcedure="false">'пр-е в разрезе программ'!$A$9:$I$579</definedName>
    <definedName function="false" hidden="false" localSheetId="0" name="Z_D6D7717C_D148_4BD6_BB36_C0A2205163DE__wvu_FilterData" vbProcedure="false">'пр-е в разрезе программ'!$A$8:$I$585</definedName>
    <definedName function="false" hidden="false" localSheetId="0" name="Z_D7D5F00E_6389_4DE2_B414_F39C8294F181__wvu_FilterData" vbProcedure="false">'пр-е в разрезе программ'!$A$9:$I$585</definedName>
    <definedName function="false" hidden="false" localSheetId="0" name="Z_D7D5F00E_6389_4DE2_B414_F39C8294F181__wvu_PrintArea" vbProcedure="false">'пр-е в разрезе программ'!$A$2:$I$585</definedName>
    <definedName function="false" hidden="false" localSheetId="0" name="Z_D8D7D652_CAEA_4C62_AEDC_18C4B72CDEFE__wvu_FilterData" vbProcedure="false">'пр-е в разрезе программ'!$A$8:$I$585</definedName>
    <definedName function="false" hidden="false" localSheetId="0" name="Z_D9247523_4368_4042_B35B_2DF5927D9FD5__wvu_FilterData" vbProcedure="false">'пр-е в разрезе программ'!$A$8:$I$585</definedName>
    <definedName function="false" hidden="false" localSheetId="0" name="Z_DA0D119F_FE1B_486D_AB08_72CEBEF8134D__wvu_FilterData" vbProcedure="false">'пр-е в разрезе программ'!$A$9:$I$585</definedName>
    <definedName function="false" hidden="false" localSheetId="0" name="Z_DC2B6D6A_5855_4ADC_BC8B_920453EADA59__wvu_FilterData" vbProcedure="false">'пр-е в разрезе программ'!$A$9:$I$579</definedName>
    <definedName function="false" hidden="false" localSheetId="0" name="Z_DCF96CC6_5C5B_45A8_86D6_BEC596ACACBF__wvu_FilterData" vbProcedure="false">'пр-е в разрезе программ'!$A$8:$I$585</definedName>
    <definedName function="false" hidden="false" localSheetId="0" name="Z_DDD8C4AB_CB3C_48E6_9763_42557181A0AF__wvu_FilterData" vbProcedure="false">'пр-е в разрезе программ'!$A$8:$I$585</definedName>
    <definedName function="false" hidden="false" localSheetId="0" name="Z_DE77E32D_1FF2_468B_BDA6_FD70A524B241__wvu_FilterData" vbProcedure="false">'пр-е в разрезе программ'!$A$8:$I$585</definedName>
    <definedName function="false" hidden="false" localSheetId="0" name="Z_DEE0439B_F189_4C4A_8D12_38A34AC49EBA__wvu_FilterData" vbProcedure="false">'пр-е в разрезе программ'!$A$9:$I$579</definedName>
    <definedName function="false" hidden="false" localSheetId="0" name="Z_DF131833_6B4D_4544_961B_059267821E4F__wvu_FilterData" vbProcedure="false">'пр-е в разрезе программ'!$A$8:$I$585</definedName>
    <definedName function="false" hidden="false" localSheetId="0" name="Z_E1844698_1FA5_4F78_9EA0_56E894A20212__wvu_FilterData" vbProcedure="false">'пр-е в разрезе программ'!$A$8:$I$585</definedName>
    <definedName function="false" hidden="false" localSheetId="0" name="Z_E240582D_2C49_4E51_9BAF_4EB73E148DD3__wvu_FilterData" vbProcedure="false">'пр-е в разрезе программ'!$A$8:$I$585</definedName>
    <definedName function="false" hidden="false" localSheetId="0" name="Z_E5281637_3B26_479E_BF0F_EBD3A6ED1870__wvu_FilterData" vbProcedure="false">'пр-е в разрезе программ'!$A$8:$I$579</definedName>
    <definedName function="false" hidden="false" localSheetId="0" name="Z_E6FC9785_91E7_400F_A084_965429009B53__wvu_FilterData" vbProcedure="false">'пр-е в разрезе программ'!$A$8:$I$585</definedName>
    <definedName function="false" hidden="false" localSheetId="0" name="Z_E99CA35F_295B_49B3_8AA9_D1FBDEF4F038__wvu_FilterData" vbProcedure="false">'пр-е в разрезе программ'!$A$9:$C$579</definedName>
    <definedName function="false" hidden="false" localSheetId="0" name="Z_EA7E325E_E9C4_43C2_8F94_8A4CD3295385__wvu_FilterData" vbProcedure="false">'пр-е в разрезе программ'!$A$8:$I$579</definedName>
    <definedName function="false" hidden="false" localSheetId="0" name="Z_EA7E325E_E9C4_43C2_8F94_8A4CD3295385__wvu_PrintArea" vbProcedure="false">'пр-е в разрезе программ'!$A$5:$C$579</definedName>
    <definedName function="false" hidden="false" localSheetId="0" name="Z_EA8E9EA7_8D3C_4793_82D3_53C8283F6613__wvu_FilterData" vbProcedure="false">'пр-е в разрезе программ'!$A$9:$C$579</definedName>
    <definedName function="false" hidden="false" localSheetId="0" name="Z_EB1F9754_81A4_4300_9136_C4584DE5BB80__wvu_FilterData" vbProcedure="false">'пр-е в разрезе программ'!$A$9:$I$579</definedName>
    <definedName function="false" hidden="false" localSheetId="0" name="Z_ED7D03B9_EBA8_422D_9F4A_BBCCD5E098E3__wvu_FilterData" vbProcedure="false">'пр-е в разрезе программ'!$A$9:$I$579</definedName>
    <definedName function="false" hidden="false" localSheetId="0" name="Z_EE33F828_B63A_481B_8687_E404D78A8D56__wvu_FilterData" vbProcedure="false">'пр-е в разрезе программ'!$A$9:$I$579</definedName>
    <definedName function="false" hidden="false" localSheetId="0" name="Z_EE53859B_FE05_4C3A_A7A2_3194FEB77133__wvu_FilterData" vbProcedure="false">'пр-е в разрезе программ'!$A$8:$I$585</definedName>
    <definedName function="false" hidden="false" localSheetId="0" name="Z_EF28A7F6_07C1_44F5_95B6_7AF15BBCE0BC__wvu_FilterData" vbProcedure="false">'пр-е в разрезе программ'!$A$8:$I$585</definedName>
    <definedName function="false" hidden="false" localSheetId="0" name="Z_F09B2707_B73D_4942_B4CA_A55AC32797B2__wvu_FilterData" vbProcedure="false">'пр-е в разрезе программ'!$A$9:$I$579</definedName>
    <definedName function="false" hidden="false" localSheetId="0" name="Z_F1D61B20_D32C_4DB5_99F7_4855EDE9D95F__wvu_FilterData" vbProcedure="false">'пр-е в разрезе программ'!$A$8:$I$585</definedName>
    <definedName function="false" hidden="false" localSheetId="0" name="Z_F1E5C7C7_BAE3_458A_84FB_35E70B388DF5__wvu_FilterData" vbProcedure="false">'пр-е в разрезе программ'!$A$10:$C$463</definedName>
    <definedName function="false" hidden="false" localSheetId="0" name="Z_F1F1905E_EE35_406B_BEEB_10686F8C2615__wvu_FilterData" vbProcedure="false">'пр-е в разрезе программ'!$A$8:$I$585</definedName>
    <definedName function="false" hidden="false" localSheetId="0" name="Z_F2D73FE4_6090_4823_9E0A_6635C4F688A6__wvu_FilterData" vbProcedure="false">'пр-е в разрезе программ'!$A$8:$I$585</definedName>
    <definedName function="false" hidden="false" localSheetId="0" name="Z_F33373D5_C5C4_4F71_813A_379961506D46__wvu_FilterData" vbProcedure="false">'пр-е в разрезе программ'!$A$9:$I$579</definedName>
    <definedName function="false" hidden="false" localSheetId="0" name="Z_F3347612_A29B_4BB4_8F79_0B6F36DACEBB__wvu_FilterData" vbProcedure="false">'пр-е в разрезе программ'!$A$9:$I$579</definedName>
    <definedName function="false" hidden="false" localSheetId="0" name="Z_F3A2613F_3886_4231_B2F0_9C473830612B__wvu_FilterData" vbProcedure="false">'пр-е в разрезе программ'!$A$8:$I$585</definedName>
    <definedName function="false" hidden="false" localSheetId="0" name="Z_F3FBA5D4_522A_4E95_B407_653351A6F444__wvu_FilterData" vbProcedure="false">'пр-е в разрезе программ'!$A$9:$I$579</definedName>
    <definedName function="false" hidden="false" localSheetId="0" name="Z_F445FD7A_9136_4028_815D_E032C4CD1DB9__wvu_FilterData" vbProcedure="false">'пр-е в разрезе программ'!$A$8:$I$585</definedName>
    <definedName function="false" hidden="false" localSheetId="0" name="Z_F5243B7A_D732_476C_80EE_A8F8DF8ABC14__wvu_FilterData" vbProcedure="false">'пр-е в разрезе программ'!$A$9:$I$585</definedName>
    <definedName function="false" hidden="false" localSheetId="0" name="Z_F6122843_35FD_4DE2_8960_1676DA0EFE93__wvu_FilterData" vbProcedure="false">'пр-е в разрезе программ'!$A$10:$C$463</definedName>
    <definedName function="false" hidden="false" localSheetId="0" name="Z_F77A56A8_A75D_4749_83E7_A46F30372FC7__wvu_FilterData" vbProcedure="false">'пр-е в разрезе программ'!$A$10:$C$463</definedName>
    <definedName function="false" hidden="false" localSheetId="0" name="Z_F83E4966_D4D0_48CB_AC08_347FD211344F__wvu_FilterData" vbProcedure="false">'пр-е в разрезе программ'!$A$9:$I$579</definedName>
    <definedName function="false" hidden="false" localSheetId="0" name="Z_F890EF21_D7E1_4A9B_9CE1_7F9B34521531__wvu_FilterData" vbProcedure="false">'пр-е в разрезе программ'!$A$9:$I$579</definedName>
    <definedName function="false" hidden="false" localSheetId="0" name="Z_F92366B3_1E4C_4F07_BE03_7D9A3E83484E__wvu_FilterData" vbProcedure="false">'пр-е в разрезе программ'!$A$8:$I$585</definedName>
    <definedName function="false" hidden="false" localSheetId="0" name="Z_F9510B3D_5733_4A2F_AD41_8D719DE08040__wvu_FilterData" vbProcedure="false">'пр-е в разрезе программ'!$A$9:$I$579</definedName>
    <definedName function="false" hidden="false" localSheetId="0" name="Z_F9510B3D_5733_4A2F_AD41_8D719DE08040__wvu_PrintArea" vbProcedure="false">'пр-е в разрезе программ'!$A$5:$C$579</definedName>
    <definedName function="false" hidden="false" localSheetId="0" name="Z_F96A6C2B_D4A0_404A_AB4A_BA00F302DC76__wvu_FilterData" vbProcedure="false">'пр-е в разрезе программ'!$A$8:$I$585</definedName>
    <definedName function="false" hidden="false" localSheetId="0" name="Z_FAC801BB_0465_4542_B993_A049D91D595D__wvu_FilterData" vbProcedure="false">'пр-е в разрезе программ'!$A$8:$I$585</definedName>
    <definedName function="false" hidden="false" localSheetId="0" name="Z_FAEB8D12_6F02_4D2A_85DF_FFFD885E80DE__wvu_FilterData" vbProcedure="false">'пр-е в разрезе программ'!$A$9:$I$579</definedName>
    <definedName function="false" hidden="false" localSheetId="0" name="Z_FCC19F90_79FD_4E9A_A7A3_E04B39F19F65__wvu_FilterData" vbProcedure="false">'пр-е в разрезе программ'!$A$8:$I$585</definedName>
    <definedName function="false" hidden="false" localSheetId="0" name="Z_FE634F4D_24B4_4614_98A9_D9890817B45C__wvu_FilterData" vbProcedure="false">'пр-е в разрезе программ'!$A$8:$I$585</definedName>
    <definedName function="false" hidden="false" localSheetId="0" name="Z_FF18B929_9D7E_4619_A27F_0967147C1C4D__wvu_FilterData" vbProcedure="false">'пр-е в разрезе программ'!$A$8:$I$585</definedName>
    <definedName function="false" hidden="false" localSheetId="0" name="Z_FFA87C71_667A_4282_B3E9_0239568B872F__wvu_FilterData" vbProcedure="false">'пр-е в разрезе программ'!$A$9:$I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80">
  <si>
    <t xml:space="preserve">Приложение</t>
  </si>
  <si>
    <t xml:space="preserve">к пояснительной записке</t>
  </si>
  <si>
    <t xml:space="preserve">Расходы бюджета муниципального образования муниципального района "Печора" за 2023 год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
(тыс. рублей) 2023</t>
  </si>
  <si>
    <t xml:space="preserve">изменения</t>
  </si>
  <si>
    <t xml:space="preserve">План  (В соответствии с Решением Совета МР "Печора")</t>
  </si>
  <si>
    <t xml:space="preserve">План (В соответствии с утвержденной сводной бюджетной росписью)</t>
  </si>
  <si>
    <t xml:space="preserve">Кассовое исполнение  </t>
  </si>
  <si>
    <t xml:space="preserve">% исполнение (В соответствии с Решением Совета МР "Печора")</t>
  </si>
  <si>
    <t xml:space="preserve">% исполнение (В соответствии с утвержденной сводной бюджетной росписью)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01 2 2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капитальному ремонту общего имущества многоквартирных домов за счет средств резервного фонда Правительства Республики Коми</t>
  </si>
  <si>
    <t xml:space="preserve">03 1 11 92708</t>
  </si>
  <si>
    <t xml:space="preserve">Адаптация объектов жилого фонда и жилой среды к потребностям инвалидов и других маломобильных групп населения</t>
  </si>
  <si>
    <t xml:space="preserve">03 1 12 00000</t>
  </si>
  <si>
    <t xml:space="preserve">03 1 12 1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Приобретение специализированной техники для коммунальных нужд</t>
  </si>
  <si>
    <t xml:space="preserve">03 1 24 00000</t>
  </si>
  <si>
    <t xml:space="preserve">03 1 24 10000</t>
  </si>
  <si>
    <t xml:space="preserve">Организация водоснабжения на территории поселений</t>
  </si>
  <si>
    <t xml:space="preserve">03 1 25 00000</t>
  </si>
  <si>
    <t xml:space="preserve">03 1 25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03 1 31 100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03 1 31 92060</t>
  </si>
  <si>
    <t xml:space="preserve">Строительство внутрипоселковых газопроводов</t>
  </si>
  <si>
    <t xml:space="preserve">03 1 31 S2750</t>
  </si>
  <si>
    <t xml:space="preserve">Капитальные вложения в объекты государственной (муниципальной) собственности
</t>
  </si>
  <si>
    <t xml:space="preserve">Строительство внутрипоселковых газопроводов, подлежащие предоставлению в 2022 году за счет средств резервного фонда Правительства Республики Коми</t>
  </si>
  <si>
    <t xml:space="preserve">03 1 31 S2803</t>
  </si>
  <si>
    <t xml:space="preserve">Содержание незаселенного (свободного от проживания) муниципального жилого фонда, включая оплату предъявленных исполнительных документов по содержанию незаселенного(свободного от проживания) муниципального жилого фонда</t>
  </si>
  <si>
    <t xml:space="preserve">03 1 41 00000</t>
  </si>
  <si>
    <t xml:space="preserve">Оплата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3 1 41 S295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еализация отдельных мероприятий регионального проекта "Обеспечение устойчивого сокращения непригодного для проживания жилищного фонда на территории МР "Печора"</t>
  </si>
  <si>
    <t xml:space="preserve">03 2 11 00000</t>
  </si>
  <si>
    <t xml:space="preserve">Обеспечение мероприятий по расселению непригодного для проживания жилищного фонда</t>
  </si>
  <si>
    <t xml:space="preserve">03 2 11 1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
</t>
  </si>
  <si>
    <t xml:space="preserve">03 2 12 92736</t>
  </si>
  <si>
    <t xml:space="preserve">Разработка генеральных планов, правил землепользования и застройки и документации по планировке территории муниципальных образований</t>
  </si>
  <si>
    <t xml:space="preserve">03 2 22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10000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03 2 31 1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 03 2 31 S2768</t>
  </si>
  <si>
    <t xml:space="preserve">03 2 31 S2768</t>
  </si>
  <si>
    <t xml:space="preserve">03 2 31 S288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3 2 F3 00000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Повышение уровня благоустройства городской среды</t>
  </si>
  <si>
    <t xml:space="preserve">03 6 21 00000</t>
  </si>
  <si>
    <t xml:space="preserve">03 6 21 10000</t>
  </si>
  <si>
    <t xml:space="preserve">Организация и содержание мест захоронения</t>
  </si>
  <si>
    <t xml:space="preserve">03 6 42 00000</t>
  </si>
  <si>
    <t xml:space="preserve">03 6 42 1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1 S27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Реализация мероприятий, направленных на исполнение наказов избирателей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7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Грант Главы Республики Коми муниципальным образованиям в Республике Коми, признанным победителями конкурса на право проведения на их территории мероприятий в рамках празднования Дня образования Республики Коми</t>
  </si>
  <si>
    <t xml:space="preserve">04 2 13 74050</t>
  </si>
  <si>
    <t xml:space="preserve">04 2 13 S2010</t>
  </si>
  <si>
    <t xml:space="preserve">04 2 13 S2Я00</t>
  </si>
  <si>
    <t xml:space="preserve">04 2 16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04 2 17 53031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74050</t>
  </si>
  <si>
    <t xml:space="preserve">04 3 12 S201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Развитие чувства патриотизма у подрастающего поколения</t>
  </si>
  <si>
    <t xml:space="preserve">04 3 62 00000</t>
  </si>
  <si>
    <t xml:space="preserve">Организация групповых показов кинофильмов для школьников в целях поднятия чувства патриотизма</t>
  </si>
  <si>
    <t xml:space="preserve">04 3 6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Региональный проект "Развитие системы поддержки молодежи" ("Молодежь России")</t>
  </si>
  <si>
    <t xml:space="preserve">04 3 ЕГ 00000</t>
  </si>
  <si>
    <t xml:space="preserve">Реализация программы комплексного развития молодежной политики в Республике Коми "Регион для молодых"</t>
  </si>
  <si>
    <t xml:space="preserve">04 3 ЕГ 5116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05 0 13 7405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Реализация народных проектов в сфере доступной среды, прошедших отбор в рамках проекта "Народный бюджет"</t>
  </si>
  <si>
    <t xml:space="preserve">05 0 13 S2Н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05 0 23 7405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Цифровая культура"</t>
  </si>
  <si>
    <t xml:space="preserve">05 0 A3 00000</t>
  </si>
  <si>
    <t xml:space="preserve">Создание виртуальных концертных залов, создание модельных муниципальных библиотек</t>
  </si>
  <si>
    <t xml:space="preserve">05 0 A3 5453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Предоставление субсидий бюджетным, автономным учреждениям и иным некоммерческим организациям
</t>
  </si>
  <si>
    <t xml:space="preserve">06 0 11 92724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Создание условий для функционирования муниципальных учреждений (организаций)
</t>
  </si>
  <si>
    <t xml:space="preserve">07 3 82 00000</t>
  </si>
  <si>
    <t xml:space="preserve">07 3 82 10000</t>
  </si>
  <si>
    <t xml:space="preserve">Подпрограмма "Электронный муниципалитет"</t>
  </si>
  <si>
    <t xml:space="preserve">07 4 00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Укрепление материально-технической базы субъектов, реализующих мероприятия в области профилактики правонарушений</t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00000</t>
    </r>
  </si>
  <si>
    <t xml:space="preserve">10 1 13 10000</t>
  </si>
  <si>
    <t xml:space="preserve">Софинансирование расходных обязательств органов местного самоуправления в Республике Коми, возникающих при выполнении органами местного самоуправления полномочий по вопросам местного значения по предоставлению помещения для работы на обслуживаемом административном участке сотруднику, замещающему должность участкового уполномоченного полиции</t>
  </si>
  <si>
    <t xml:space="preserve">10 1 13 S2370</t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полномочий по решению вопросов местного значения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Сохранение и развитие коми традиционной культуры</t>
  </si>
  <si>
    <t xml:space="preserve">99 0 00 1142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«Печора», предоставляемые на реализацию народных инициатив 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Иные межбюджетные трансферты городскому  поселению "Печора", входящему в состав муниципального района «Печора», предоставляемых на ликвидацию мест несанкционированного размещения отходов</t>
  </si>
  <si>
    <t xml:space="preserve">99 0 00 91070</t>
  </si>
  <si>
    <t xml:space="preserve">Осуществление выплат лицам, принимающим участие в период с 1 июня 2023 г. по 31 декабря 2023 г. в информационно-агитационных мероприятиях с населением Республики Коми по привлечению граждан на военную службу в Вооруженные Силы Российской Федерации по контракту и включенным в списки агитационных групп</t>
  </si>
  <si>
    <t xml:space="preserve">99 0 00 92776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A43" activeCellId="0" sqref="A43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true" outlineLevel="0" max="4" min="4" style="1" width="14.85"/>
    <col collapsed="false" customWidth="true" hidden="true" outlineLevel="0" max="5" min="5" style="1" width="12.14"/>
    <col collapsed="false" customWidth="true" hidden="false" outlineLevel="0" max="6" min="6" style="2" width="20.56"/>
    <col collapsed="false" customWidth="true" hidden="false" outlineLevel="0" max="7" min="7" style="2" width="21.28"/>
    <col collapsed="false" customWidth="true" hidden="false" outlineLevel="0" max="8" min="8" style="1" width="18.56"/>
    <col collapsed="false" customWidth="true" hidden="false" outlineLevel="0" max="9" min="9" style="1" width="21.13"/>
    <col collapsed="false" customWidth="true" hidden="false" outlineLevel="0" max="10" min="10" style="1" width="21.99"/>
    <col collapsed="false" customWidth="true" hidden="false" outlineLevel="0" max="11" min="11" style="1" width="23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F1" s="3" t="s">
        <v>0</v>
      </c>
      <c r="G1" s="3"/>
      <c r="H1" s="3"/>
      <c r="I1" s="3"/>
      <c r="J1" s="3"/>
    </row>
    <row r="2" customFormat="false" ht="17.25" hidden="false" customHeight="true" outlineLevel="0" collapsed="false">
      <c r="F2" s="4" t="s">
        <v>1</v>
      </c>
      <c r="G2" s="4"/>
      <c r="H2" s="4"/>
      <c r="I2" s="4"/>
      <c r="J2" s="4"/>
    </row>
    <row r="3" customFormat="false" ht="12" hidden="false" customHeight="true" outlineLevel="0" collapsed="false">
      <c r="F3" s="5"/>
      <c r="G3" s="5"/>
      <c r="H3" s="5"/>
      <c r="I3" s="5"/>
    </row>
    <row r="4" customFormat="false" ht="12" hidden="false" customHeight="true" outlineLevel="0" collapsed="false">
      <c r="F4" s="5"/>
      <c r="G4" s="5"/>
      <c r="H4" s="5"/>
      <c r="I4" s="5"/>
    </row>
    <row r="5" customFormat="false" ht="5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9"/>
      <c r="J6" s="10" t="s">
        <v>3</v>
      </c>
    </row>
    <row r="7" customFormat="false" ht="26.25" hidden="false" customHeight="true" outlineLevel="0" collapsed="false">
      <c r="A7" s="11" t="s">
        <v>4</v>
      </c>
      <c r="B7" s="12" t="s">
        <v>5</v>
      </c>
      <c r="C7" s="12" t="s">
        <v>6</v>
      </c>
      <c r="D7" s="11" t="s">
        <v>7</v>
      </c>
      <c r="E7" s="11" t="s">
        <v>8</v>
      </c>
      <c r="F7" s="13" t="s">
        <v>9</v>
      </c>
      <c r="G7" s="13" t="s">
        <v>10</v>
      </c>
      <c r="H7" s="11" t="s">
        <v>11</v>
      </c>
      <c r="I7" s="11" t="s">
        <v>12</v>
      </c>
      <c r="J7" s="11" t="s">
        <v>13</v>
      </c>
    </row>
    <row r="8" customFormat="false" ht="56.25" hidden="false" customHeight="true" outlineLevel="0" collapsed="false">
      <c r="A8" s="11"/>
      <c r="B8" s="12"/>
      <c r="C8" s="12"/>
      <c r="D8" s="11"/>
      <c r="E8" s="11"/>
      <c r="F8" s="13"/>
      <c r="G8" s="13"/>
      <c r="H8" s="11"/>
      <c r="I8" s="11"/>
      <c r="J8" s="11"/>
    </row>
    <row r="9" s="16" customFormat="true" ht="15.4" hidden="false" customHeight="true" outlineLevel="0" collapsed="false">
      <c r="A9" s="14" t="s">
        <v>14</v>
      </c>
      <c r="B9" s="14" t="s">
        <v>15</v>
      </c>
      <c r="C9" s="14" t="s">
        <v>16</v>
      </c>
      <c r="D9" s="14" t="n">
        <v>4</v>
      </c>
      <c r="E9" s="14" t="n">
        <v>5</v>
      </c>
      <c r="F9" s="15" t="n">
        <v>4</v>
      </c>
      <c r="G9" s="15" t="n">
        <v>5</v>
      </c>
      <c r="H9" s="14" t="n">
        <v>6</v>
      </c>
      <c r="I9" s="14" t="n">
        <v>7</v>
      </c>
      <c r="J9" s="14" t="n">
        <v>8</v>
      </c>
    </row>
    <row r="10" customFormat="false" ht="18.75" hidden="false" customHeight="true" outlineLevel="0" collapsed="false">
      <c r="A10" s="17" t="s">
        <v>17</v>
      </c>
      <c r="B10" s="11"/>
      <c r="C10" s="11"/>
      <c r="D10" s="18" t="e">
        <f aca="false">D11+D20+D25+D137+D282+D348+D375+D467+D482+D529+D507</f>
        <v>#REF!</v>
      </c>
      <c r="E10" s="18" t="e">
        <f aca="false">E11+E20+E25+E137+E282+E348+E375+E467+E482+E529+E507</f>
        <v>#REF!</v>
      </c>
      <c r="F10" s="18" t="n">
        <f aca="false">F11+F20+F25+F137+F282+F348+F375+F467+F482+F529+F507</f>
        <v>2646695.6</v>
      </c>
      <c r="G10" s="18" t="n">
        <f aca="false">G11+G20+G25+G137+G282+G348+G375+G467+G482+G529+G507</f>
        <v>2646800.8</v>
      </c>
      <c r="H10" s="18" t="n">
        <f aca="false">H11+H20+H25+H137+H282+H348+H375+H467+H482+H529+H507</f>
        <v>2523757.8</v>
      </c>
      <c r="I10" s="18" t="n">
        <f aca="false">H10/F10*100</f>
        <v>95.3550457408098</v>
      </c>
      <c r="J10" s="18" t="n">
        <f aca="false">H10/G10*100</f>
        <v>95.3512557499605</v>
      </c>
      <c r="K10" s="19"/>
      <c r="L10" s="19"/>
      <c r="M10" s="19"/>
      <c r="N10" s="19"/>
      <c r="O10" s="19"/>
    </row>
    <row r="11" customFormat="false" ht="15.75" hidden="false" customHeight="true" outlineLevel="0" collapsed="false">
      <c r="A11" s="20" t="s">
        <v>18</v>
      </c>
      <c r="B11" s="11" t="s">
        <v>19</v>
      </c>
      <c r="C11" s="11"/>
      <c r="D11" s="18" t="e">
        <f aca="false">D16+D12</f>
        <v>#REF!</v>
      </c>
      <c r="E11" s="18" t="e">
        <f aca="false">E16+E12</f>
        <v>#REF!</v>
      </c>
      <c r="F11" s="18" t="n">
        <f aca="false">F12+F16</f>
        <v>1397.7</v>
      </c>
      <c r="G11" s="18" t="n">
        <f aca="false">G12+G16</f>
        <v>1397.7</v>
      </c>
      <c r="H11" s="18" t="n">
        <f aca="false">H12+H16</f>
        <v>1384.3</v>
      </c>
      <c r="I11" s="18" t="n">
        <f aca="false">H11/F11*100</f>
        <v>99.0412821063175</v>
      </c>
      <c r="J11" s="18" t="n">
        <f aca="false">H11/G11*100</f>
        <v>99.0412821063175</v>
      </c>
      <c r="K11" s="19"/>
    </row>
    <row r="12" customFormat="false" ht="31.5" hidden="false" customHeight="true" outlineLevel="0" collapsed="false">
      <c r="A12" s="21" t="s">
        <v>20</v>
      </c>
      <c r="B12" s="22" t="s">
        <v>21</v>
      </c>
      <c r="C12" s="22"/>
      <c r="D12" s="23" t="e">
        <f aca="false">D14</f>
        <v>#REF!</v>
      </c>
      <c r="E12" s="23" t="e">
        <f aca="false">E14</f>
        <v>#REF!</v>
      </c>
      <c r="F12" s="23" t="n">
        <f aca="false">F13</f>
        <v>200</v>
      </c>
      <c r="G12" s="23" t="n">
        <f aca="false">G13</f>
        <v>200</v>
      </c>
      <c r="H12" s="23" t="n">
        <f aca="false">H13</f>
        <v>186.6</v>
      </c>
      <c r="I12" s="23" t="n">
        <f aca="false">H12/F12*100</f>
        <v>93.3</v>
      </c>
      <c r="J12" s="23" t="n">
        <f aca="false">H12/G12*100</f>
        <v>93.3</v>
      </c>
      <c r="K12" s="19"/>
    </row>
    <row r="13" customFormat="false" ht="31.5" hidden="false" customHeight="true" outlineLevel="0" collapsed="false">
      <c r="A13" s="24" t="s">
        <v>22</v>
      </c>
      <c r="B13" s="22" t="s">
        <v>23</v>
      </c>
      <c r="C13" s="22"/>
      <c r="D13" s="23" t="e">
        <f aca="false">#REF!</f>
        <v>#REF!</v>
      </c>
      <c r="E13" s="23" t="e">
        <f aca="false">#REF!</f>
        <v>#REF!</v>
      </c>
      <c r="F13" s="23" t="n">
        <f aca="false">F14</f>
        <v>200</v>
      </c>
      <c r="G13" s="23" t="n">
        <f aca="false">G14</f>
        <v>200</v>
      </c>
      <c r="H13" s="23" t="n">
        <f aca="false">H14</f>
        <v>186.6</v>
      </c>
      <c r="I13" s="23" t="n">
        <f aca="false">H13/F13*100</f>
        <v>93.3</v>
      </c>
      <c r="J13" s="23" t="n">
        <f aca="false">H13/G13*100</f>
        <v>93.3</v>
      </c>
      <c r="K13" s="19"/>
    </row>
    <row r="14" customFormat="false" ht="31.5" hidden="false" customHeight="true" outlineLevel="0" collapsed="false">
      <c r="A14" s="24" t="s">
        <v>22</v>
      </c>
      <c r="B14" s="25" t="s">
        <v>24</v>
      </c>
      <c r="C14" s="25"/>
      <c r="D14" s="23" t="e">
        <f aca="false">#REF!</f>
        <v>#REF!</v>
      </c>
      <c r="E14" s="23" t="e">
        <f aca="false">#REF!</f>
        <v>#REF!</v>
      </c>
      <c r="F14" s="23" t="n">
        <f aca="false">F15</f>
        <v>200</v>
      </c>
      <c r="G14" s="23" t="n">
        <f aca="false">G15</f>
        <v>200</v>
      </c>
      <c r="H14" s="23" t="n">
        <f aca="false">H15</f>
        <v>186.6</v>
      </c>
      <c r="I14" s="23" t="n">
        <f aca="false">H14/F14*100</f>
        <v>93.3</v>
      </c>
      <c r="J14" s="23" t="n">
        <f aca="false">H14/G14*100</f>
        <v>93.3</v>
      </c>
      <c r="K14" s="19"/>
    </row>
    <row r="15" customFormat="false" ht="47.25" hidden="false" customHeight="true" outlineLevel="0" collapsed="false">
      <c r="A15" s="26" t="s">
        <v>25</v>
      </c>
      <c r="B15" s="25" t="s">
        <v>24</v>
      </c>
      <c r="C15" s="25" t="s">
        <v>26</v>
      </c>
      <c r="D15" s="23" t="e">
        <f aca="false">#REF!</f>
        <v>#REF!</v>
      </c>
      <c r="E15" s="23" t="e">
        <f aca="false">#REF!</f>
        <v>#REF!</v>
      </c>
      <c r="F15" s="23" t="n">
        <v>200</v>
      </c>
      <c r="G15" s="23" t="n">
        <v>200</v>
      </c>
      <c r="H15" s="23" t="n">
        <v>186.6</v>
      </c>
      <c r="I15" s="23" t="n">
        <f aca="false">H15/F15*100</f>
        <v>93.3</v>
      </c>
      <c r="J15" s="23" t="n">
        <f aca="false">H15/G15*100</f>
        <v>93.3</v>
      </c>
      <c r="K15" s="19"/>
    </row>
    <row r="16" customFormat="false" ht="15.75" hidden="false" customHeight="true" outlineLevel="0" collapsed="false">
      <c r="A16" s="21" t="s">
        <v>27</v>
      </c>
      <c r="B16" s="22" t="s">
        <v>28</v>
      </c>
      <c r="C16" s="22"/>
      <c r="D16" s="23" t="e">
        <f aca="false">D18</f>
        <v>#REF!</v>
      </c>
      <c r="E16" s="23" t="e">
        <f aca="false">E18</f>
        <v>#REF!</v>
      </c>
      <c r="F16" s="23" t="n">
        <f aca="false">F18</f>
        <v>1197.7</v>
      </c>
      <c r="G16" s="23" t="n">
        <f aca="false">G18</f>
        <v>1197.7</v>
      </c>
      <c r="H16" s="23" t="n">
        <f aca="false">H18</f>
        <v>1197.7</v>
      </c>
      <c r="I16" s="23" t="n">
        <f aca="false">H16/F16*100</f>
        <v>100</v>
      </c>
      <c r="J16" s="23" t="n">
        <f aca="false">H16/G16*100</f>
        <v>100</v>
      </c>
      <c r="K16" s="19"/>
    </row>
    <row r="17" customFormat="false" ht="31.5" hidden="false" customHeight="true" outlineLevel="0" collapsed="false">
      <c r="A17" s="24" t="s">
        <v>29</v>
      </c>
      <c r="B17" s="22" t="s">
        <v>30</v>
      </c>
      <c r="C17" s="22"/>
      <c r="D17" s="23" t="e">
        <f aca="false">#REF!</f>
        <v>#REF!</v>
      </c>
      <c r="E17" s="23" t="e">
        <f aca="false">#REF!</f>
        <v>#REF!</v>
      </c>
      <c r="F17" s="23" t="n">
        <f aca="false">F18</f>
        <v>1197.7</v>
      </c>
      <c r="G17" s="23" t="n">
        <f aca="false">G18</f>
        <v>1197.7</v>
      </c>
      <c r="H17" s="23" t="n">
        <f aca="false">H18</f>
        <v>1197.7</v>
      </c>
      <c r="I17" s="23" t="n">
        <f aca="false">H17/F17*100</f>
        <v>100</v>
      </c>
      <c r="J17" s="23" t="n">
        <f aca="false">H17/G17*100</f>
        <v>100</v>
      </c>
      <c r="K17" s="19"/>
    </row>
    <row r="18" customFormat="false" ht="31.5" hidden="false" customHeight="true" outlineLevel="0" collapsed="false">
      <c r="A18" s="26" t="s">
        <v>29</v>
      </c>
      <c r="B18" s="25" t="s">
        <v>31</v>
      </c>
      <c r="C18" s="25"/>
      <c r="D18" s="23" t="e">
        <f aca="false">#REF!</f>
        <v>#REF!</v>
      </c>
      <c r="E18" s="23" t="e">
        <f aca="false">#REF!</f>
        <v>#REF!</v>
      </c>
      <c r="F18" s="23" t="n">
        <f aca="false">F19</f>
        <v>1197.7</v>
      </c>
      <c r="G18" s="23" t="n">
        <f aca="false">G19</f>
        <v>1197.7</v>
      </c>
      <c r="H18" s="23" t="n">
        <f aca="false">H19</f>
        <v>1197.7</v>
      </c>
      <c r="I18" s="23" t="n">
        <f aca="false">H18/F18*100</f>
        <v>100</v>
      </c>
      <c r="J18" s="23" t="n">
        <f aca="false">H18/G18*100</f>
        <v>100</v>
      </c>
      <c r="K18" s="19"/>
    </row>
    <row r="19" customFormat="false" ht="15.75" hidden="false" customHeight="true" outlineLevel="0" collapsed="false">
      <c r="A19" s="26" t="s">
        <v>32</v>
      </c>
      <c r="B19" s="25" t="s">
        <v>31</v>
      </c>
      <c r="C19" s="25" t="s">
        <v>33</v>
      </c>
      <c r="D19" s="23" t="e">
        <f aca="false">#REF!</f>
        <v>#REF!</v>
      </c>
      <c r="E19" s="23" t="e">
        <f aca="false">#REF!</f>
        <v>#REF!</v>
      </c>
      <c r="F19" s="23" t="n">
        <v>1197.7</v>
      </c>
      <c r="G19" s="23" t="n">
        <v>1197.7</v>
      </c>
      <c r="H19" s="23" t="n">
        <v>1197.7</v>
      </c>
      <c r="I19" s="23" t="n">
        <f aca="false">H19/F19*100</f>
        <v>100</v>
      </c>
      <c r="J19" s="23" t="n">
        <f aca="false">H19/G19*100</f>
        <v>100</v>
      </c>
      <c r="K19" s="19"/>
    </row>
    <row r="20" customFormat="false" ht="31.5" hidden="false" customHeight="true" outlineLevel="0" collapsed="false">
      <c r="A20" s="20" t="s">
        <v>34</v>
      </c>
      <c r="B20" s="11" t="s">
        <v>35</v>
      </c>
      <c r="C20" s="11"/>
      <c r="D20" s="18" t="e">
        <f aca="false">D21</f>
        <v>#REF!</v>
      </c>
      <c r="E20" s="18" t="e">
        <f aca="false">E21</f>
        <v>#REF!</v>
      </c>
      <c r="F20" s="18" t="n">
        <f aca="false">F21</f>
        <v>120</v>
      </c>
      <c r="G20" s="18" t="n">
        <f aca="false">G21</f>
        <v>120</v>
      </c>
      <c r="H20" s="18" t="n">
        <f aca="false">H21</f>
        <v>94.3</v>
      </c>
      <c r="I20" s="18" t="n">
        <f aca="false">H20/F20*100</f>
        <v>78.5833333333333</v>
      </c>
      <c r="J20" s="18" t="n">
        <f aca="false">H20/G20*100</f>
        <v>78.5833333333333</v>
      </c>
      <c r="K20" s="19"/>
    </row>
    <row r="21" customFormat="false" ht="15.75" hidden="false" customHeight="true" outlineLevel="0" collapsed="false">
      <c r="A21" s="27" t="s">
        <v>36</v>
      </c>
      <c r="B21" s="22" t="s">
        <v>37</v>
      </c>
      <c r="C21" s="22"/>
      <c r="D21" s="23" t="e">
        <f aca="false">D23</f>
        <v>#REF!</v>
      </c>
      <c r="E21" s="23" t="e">
        <f aca="false">E23</f>
        <v>#REF!</v>
      </c>
      <c r="F21" s="23" t="n">
        <f aca="false">F22</f>
        <v>120</v>
      </c>
      <c r="G21" s="23" t="n">
        <f aca="false">G22</f>
        <v>120</v>
      </c>
      <c r="H21" s="23" t="n">
        <f aca="false">H22</f>
        <v>94.3</v>
      </c>
      <c r="I21" s="23" t="n">
        <f aca="false">H21/F21*100</f>
        <v>78.5833333333333</v>
      </c>
      <c r="J21" s="23" t="n">
        <f aca="false">H21/G21*100</f>
        <v>78.5833333333333</v>
      </c>
      <c r="K21" s="19"/>
    </row>
    <row r="22" customFormat="false" ht="15.75" hidden="false" customHeight="true" outlineLevel="0" collapsed="false">
      <c r="A22" s="27" t="s">
        <v>38</v>
      </c>
      <c r="B22" s="22" t="s">
        <v>39</v>
      </c>
      <c r="C22" s="22"/>
      <c r="D22" s="23" t="e">
        <f aca="false">#REF!</f>
        <v>#REF!</v>
      </c>
      <c r="E22" s="23" t="e">
        <f aca="false">#REF!</f>
        <v>#REF!</v>
      </c>
      <c r="F22" s="23" t="n">
        <f aca="false">F23</f>
        <v>120</v>
      </c>
      <c r="G22" s="23" t="n">
        <f aca="false">G23</f>
        <v>120</v>
      </c>
      <c r="H22" s="23" t="n">
        <f aca="false">H23</f>
        <v>94.3</v>
      </c>
      <c r="I22" s="23" t="n">
        <f aca="false">H22/F22*100</f>
        <v>78.5833333333333</v>
      </c>
      <c r="J22" s="23" t="n">
        <f aca="false">H22/G22*100</f>
        <v>78.5833333333333</v>
      </c>
      <c r="K22" s="19"/>
    </row>
    <row r="23" customFormat="false" ht="15.75" hidden="false" customHeight="true" outlineLevel="0" collapsed="false">
      <c r="A23" s="21" t="s">
        <v>38</v>
      </c>
      <c r="B23" s="22" t="s">
        <v>40</v>
      </c>
      <c r="C23" s="22"/>
      <c r="D23" s="23" t="e">
        <f aca="false">#REF!</f>
        <v>#REF!</v>
      </c>
      <c r="E23" s="23" t="e">
        <f aca="false">#REF!</f>
        <v>#REF!</v>
      </c>
      <c r="F23" s="23" t="n">
        <f aca="false">F24</f>
        <v>120</v>
      </c>
      <c r="G23" s="23" t="n">
        <f aca="false">G24</f>
        <v>120</v>
      </c>
      <c r="H23" s="23" t="n">
        <f aca="false">H24</f>
        <v>94.3</v>
      </c>
      <c r="I23" s="23" t="n">
        <f aca="false">H23/F23*100</f>
        <v>78.5833333333333</v>
      </c>
      <c r="J23" s="23" t="n">
        <f aca="false">H23/G23*100</f>
        <v>78.5833333333333</v>
      </c>
      <c r="K23" s="19"/>
    </row>
    <row r="24" customFormat="false" ht="47.25" hidden="false" customHeight="true" outlineLevel="0" collapsed="false">
      <c r="A24" s="26" t="s">
        <v>25</v>
      </c>
      <c r="B24" s="22" t="s">
        <v>40</v>
      </c>
      <c r="C24" s="22" t="s">
        <v>26</v>
      </c>
      <c r="D24" s="23" t="e">
        <f aca="false">#REF!</f>
        <v>#REF!</v>
      </c>
      <c r="E24" s="23" t="e">
        <f aca="false">#REF!</f>
        <v>#REF!</v>
      </c>
      <c r="F24" s="23" t="n">
        <v>120</v>
      </c>
      <c r="G24" s="23" t="n">
        <v>120</v>
      </c>
      <c r="H24" s="23" t="n">
        <v>94.3</v>
      </c>
      <c r="I24" s="23" t="n">
        <f aca="false">H24/F24*100</f>
        <v>78.5833333333333</v>
      </c>
      <c r="J24" s="23" t="n">
        <f aca="false">H24/G24*100</f>
        <v>78.5833333333333</v>
      </c>
      <c r="K24" s="19"/>
    </row>
    <row r="25" customFormat="false" ht="31.5" hidden="false" customHeight="true" outlineLevel="0" collapsed="false">
      <c r="A25" s="20" t="s">
        <v>41</v>
      </c>
      <c r="B25" s="11" t="s">
        <v>42</v>
      </c>
      <c r="C25" s="11"/>
      <c r="D25" s="18" t="e">
        <f aca="false">D26+D64+D120+D93+D127</f>
        <v>#REF!</v>
      </c>
      <c r="E25" s="18" t="e">
        <f aca="false">E26+E64+E120+E93+E127</f>
        <v>#REF!</v>
      </c>
      <c r="F25" s="18" t="n">
        <f aca="false">F26+F64+F120+F93+F127</f>
        <v>344819.8</v>
      </c>
      <c r="G25" s="18" t="n">
        <f aca="false">G26+G64+G120+G93+G127</f>
        <v>344819.8</v>
      </c>
      <c r="H25" s="18" t="n">
        <f aca="false">H26+H64+H120+H93+H127</f>
        <v>262150.3</v>
      </c>
      <c r="I25" s="18" t="n">
        <f aca="false">H25/F25*100</f>
        <v>76.0253036513564</v>
      </c>
      <c r="J25" s="18" t="n">
        <f aca="false">H25/G25*100</f>
        <v>76.0253036513564</v>
      </c>
      <c r="K25" s="19"/>
    </row>
    <row r="26" customFormat="false" ht="31.5" hidden="false" customHeight="true" outlineLevel="0" collapsed="false">
      <c r="A26" s="27" t="s">
        <v>43</v>
      </c>
      <c r="B26" s="22" t="s">
        <v>44</v>
      </c>
      <c r="C26" s="22"/>
      <c r="D26" s="23" t="e">
        <f aca="false">D27+D36+D41+D52+D33+D46+D43+D49+D61</f>
        <v>#REF!</v>
      </c>
      <c r="E26" s="23" t="e">
        <f aca="false">E27+E36+E41+E52+E33+E46+E43+E49+E61</f>
        <v>#REF!</v>
      </c>
      <c r="F26" s="23" t="n">
        <f aca="false">F27+F33+F36+F40+F43+F46+F49+F52+F61</f>
        <v>189312.8</v>
      </c>
      <c r="G26" s="23" t="n">
        <f aca="false">G27+G33+G36+G40+G43+G46+G49+G52+G61</f>
        <v>189312.8</v>
      </c>
      <c r="H26" s="23" t="n">
        <f aca="false">H27+H33+H36+H40+H43+H46+H49+H52+H61</f>
        <v>118924.9</v>
      </c>
      <c r="I26" s="23" t="n">
        <f aca="false">H26/F26*100</f>
        <v>62.8192599760819</v>
      </c>
      <c r="J26" s="23" t="n">
        <f aca="false">H26/G26*100</f>
        <v>62.8192599760819</v>
      </c>
      <c r="K26" s="19"/>
    </row>
    <row r="27" customFormat="false" ht="31.5" hidden="false" customHeight="true" outlineLevel="0" collapsed="false">
      <c r="A27" s="27" t="s">
        <v>45</v>
      </c>
      <c r="B27" s="22" t="s">
        <v>46</v>
      </c>
      <c r="C27" s="22"/>
      <c r="D27" s="23" t="e">
        <f aca="false">#REF!</f>
        <v>#REF!</v>
      </c>
      <c r="E27" s="23" t="e">
        <f aca="false">#REF!</f>
        <v>#REF!</v>
      </c>
      <c r="F27" s="23" t="n">
        <f aca="false">F28+F31</f>
        <v>57486.4</v>
      </c>
      <c r="G27" s="23" t="n">
        <f aca="false">G28+G31</f>
        <v>57486.4</v>
      </c>
      <c r="H27" s="23" t="n">
        <f aca="false">H28+H31</f>
        <v>18720.9</v>
      </c>
      <c r="I27" s="23" t="n">
        <f aca="false">H27/F27*100</f>
        <v>32.5657894736842</v>
      </c>
      <c r="J27" s="23" t="n">
        <f aca="false">H27/G27*100</f>
        <v>32.5657894736842</v>
      </c>
      <c r="K27" s="19"/>
    </row>
    <row r="28" customFormat="false" ht="31.5" hidden="false" customHeight="true" outlineLevel="0" collapsed="false">
      <c r="A28" s="21" t="s">
        <v>45</v>
      </c>
      <c r="B28" s="25" t="s">
        <v>47</v>
      </c>
      <c r="C28" s="22"/>
      <c r="D28" s="23" t="e">
        <f aca="false">#REF!</f>
        <v>#REF!</v>
      </c>
      <c r="E28" s="23" t="e">
        <f aca="false">#REF!</f>
        <v>#REF!</v>
      </c>
      <c r="F28" s="23" t="n">
        <f aca="false">F29+F30</f>
        <v>23719.4</v>
      </c>
      <c r="G28" s="23" t="n">
        <f aca="false">G29+G30</f>
        <v>23719.4</v>
      </c>
      <c r="H28" s="23" t="n">
        <f aca="false">H29+H30</f>
        <v>18720.9</v>
      </c>
      <c r="I28" s="23" t="n">
        <f aca="false">H28/F28*100</f>
        <v>78.92653271162</v>
      </c>
      <c r="J28" s="23" t="n">
        <f aca="false">H28/G28*100</f>
        <v>78.92653271162</v>
      </c>
      <c r="K28" s="19"/>
    </row>
    <row r="29" customFormat="false" ht="31.5" hidden="false" customHeight="true" outlineLevel="0" collapsed="false">
      <c r="A29" s="26" t="s">
        <v>48</v>
      </c>
      <c r="B29" s="25" t="s">
        <v>47</v>
      </c>
      <c r="C29" s="25" t="s">
        <v>26</v>
      </c>
      <c r="D29" s="23" t="e">
        <f aca="false">#REF!</f>
        <v>#REF!</v>
      </c>
      <c r="E29" s="23" t="e">
        <f aca="false">#REF!</f>
        <v>#REF!</v>
      </c>
      <c r="F29" s="23" t="n">
        <v>21219.4</v>
      </c>
      <c r="G29" s="23" t="n">
        <v>21219.4</v>
      </c>
      <c r="H29" s="23" t="n">
        <v>18720.9</v>
      </c>
      <c r="I29" s="23" t="n">
        <f aca="false">H29/F29*100</f>
        <v>88.2253975135961</v>
      </c>
      <c r="J29" s="23" t="n">
        <f aca="false">H29/G29*100</f>
        <v>88.2253975135961</v>
      </c>
      <c r="K29" s="19"/>
    </row>
    <row r="30" customFormat="false" ht="31.5" hidden="false" customHeight="true" outlineLevel="0" collapsed="false">
      <c r="A30" s="26" t="s">
        <v>49</v>
      </c>
      <c r="B30" s="25" t="s">
        <v>47</v>
      </c>
      <c r="C30" s="25" t="s">
        <v>50</v>
      </c>
      <c r="D30" s="23" t="e">
        <f aca="false">#REF!</f>
        <v>#REF!</v>
      </c>
      <c r="E30" s="23" t="e">
        <f aca="false">#REF!</f>
        <v>#REF!</v>
      </c>
      <c r="F30" s="23" t="n">
        <v>2500</v>
      </c>
      <c r="G30" s="23" t="n">
        <v>2500</v>
      </c>
      <c r="H30" s="23" t="n">
        <v>0</v>
      </c>
      <c r="I30" s="23" t="n">
        <f aca="false">H30/F30*100</f>
        <v>0</v>
      </c>
      <c r="J30" s="23" t="n">
        <f aca="false">H30/G30*100</f>
        <v>0</v>
      </c>
      <c r="K30" s="19"/>
    </row>
    <row r="31" customFormat="false" ht="47.25" hidden="false" customHeight="true" outlineLevel="0" collapsed="false">
      <c r="A31" s="26" t="s">
        <v>51</v>
      </c>
      <c r="B31" s="25" t="s">
        <v>52</v>
      </c>
      <c r="C31" s="25"/>
      <c r="D31" s="23" t="e">
        <f aca="false">D32</f>
        <v>#REF!</v>
      </c>
      <c r="E31" s="23" t="e">
        <f aca="false">E32</f>
        <v>#REF!</v>
      </c>
      <c r="F31" s="23" t="n">
        <f aca="false">F32</f>
        <v>33767</v>
      </c>
      <c r="G31" s="23" t="n">
        <f aca="false">G32</f>
        <v>33767</v>
      </c>
      <c r="H31" s="23" t="n">
        <f aca="false">H32</f>
        <v>0</v>
      </c>
      <c r="I31" s="23" t="n">
        <f aca="false">H31/F31*100</f>
        <v>0</v>
      </c>
      <c r="J31" s="23" t="n">
        <f aca="false">H31/G31*100</f>
        <v>0</v>
      </c>
      <c r="K31" s="19"/>
    </row>
    <row r="32" customFormat="false" ht="31.5" hidden="false" customHeight="true" outlineLevel="0" collapsed="false">
      <c r="A32" s="26" t="s">
        <v>48</v>
      </c>
      <c r="B32" s="25" t="s">
        <v>52</v>
      </c>
      <c r="C32" s="25" t="s">
        <v>26</v>
      </c>
      <c r="D32" s="23" t="e">
        <f aca="false">#REF!</f>
        <v>#REF!</v>
      </c>
      <c r="E32" s="23" t="e">
        <f aca="false">#REF!</f>
        <v>#REF!</v>
      </c>
      <c r="F32" s="23" t="n">
        <v>33767</v>
      </c>
      <c r="G32" s="23" t="n">
        <v>33767</v>
      </c>
      <c r="H32" s="23" t="n">
        <v>0</v>
      </c>
      <c r="I32" s="23" t="n">
        <f aca="false">H32/F32*100</f>
        <v>0</v>
      </c>
      <c r="J32" s="23" t="n">
        <f aca="false">H32/G32*100</f>
        <v>0</v>
      </c>
      <c r="K32" s="19"/>
    </row>
    <row r="33" customFormat="false" ht="31.5" hidden="false" customHeight="true" outlineLevel="0" collapsed="false">
      <c r="A33" s="26" t="s">
        <v>53</v>
      </c>
      <c r="B33" s="25" t="s">
        <v>54</v>
      </c>
      <c r="C33" s="25"/>
      <c r="D33" s="23" t="e">
        <f aca="false">D34</f>
        <v>#REF!</v>
      </c>
      <c r="E33" s="23" t="e">
        <f aca="false">E34</f>
        <v>#REF!</v>
      </c>
      <c r="F33" s="23" t="n">
        <f aca="false">F34</f>
        <v>680</v>
      </c>
      <c r="G33" s="23" t="n">
        <f aca="false">G34</f>
        <v>680</v>
      </c>
      <c r="H33" s="23" t="n">
        <f aca="false">H34</f>
        <v>617</v>
      </c>
      <c r="I33" s="23" t="n">
        <f aca="false">H33/F33*100</f>
        <v>90.7352941176471</v>
      </c>
      <c r="J33" s="23" t="n">
        <f aca="false">H33/G33*100</f>
        <v>90.7352941176471</v>
      </c>
      <c r="K33" s="19"/>
    </row>
    <row r="34" customFormat="false" ht="31.5" hidden="false" customHeight="true" outlineLevel="0" collapsed="false">
      <c r="A34" s="26" t="s">
        <v>53</v>
      </c>
      <c r="B34" s="25" t="s">
        <v>55</v>
      </c>
      <c r="C34" s="25"/>
      <c r="D34" s="23" t="e">
        <f aca="false">D35</f>
        <v>#REF!</v>
      </c>
      <c r="E34" s="23" t="e">
        <f aca="false">E35</f>
        <v>#REF!</v>
      </c>
      <c r="F34" s="23" t="n">
        <f aca="false">F35</f>
        <v>680</v>
      </c>
      <c r="G34" s="23" t="n">
        <f aca="false">G35</f>
        <v>680</v>
      </c>
      <c r="H34" s="23" t="n">
        <f aca="false">H35</f>
        <v>617</v>
      </c>
      <c r="I34" s="23" t="n">
        <f aca="false">H34/F34*100</f>
        <v>90.7352941176471</v>
      </c>
      <c r="J34" s="23" t="n">
        <f aca="false">H34/G34*100</f>
        <v>90.7352941176471</v>
      </c>
      <c r="K34" s="19"/>
    </row>
    <row r="35" customFormat="false" ht="47.25" hidden="false" customHeight="true" outlineLevel="0" collapsed="false">
      <c r="A35" s="26" t="s">
        <v>25</v>
      </c>
      <c r="B35" s="25" t="s">
        <v>55</v>
      </c>
      <c r="C35" s="25" t="s">
        <v>26</v>
      </c>
      <c r="D35" s="23" t="e">
        <f aca="false">#REF!</f>
        <v>#REF!</v>
      </c>
      <c r="E35" s="23" t="e">
        <f aca="false">#REF!</f>
        <v>#REF!</v>
      </c>
      <c r="F35" s="23" t="n">
        <v>680</v>
      </c>
      <c r="G35" s="23" t="n">
        <v>680</v>
      </c>
      <c r="H35" s="23" t="n">
        <v>617</v>
      </c>
      <c r="I35" s="23" t="n">
        <f aca="false">H35/F35*100</f>
        <v>90.7352941176471</v>
      </c>
      <c r="J35" s="23" t="n">
        <f aca="false">H35/G35*100</f>
        <v>90.7352941176471</v>
      </c>
      <c r="K35" s="19"/>
    </row>
    <row r="36" customFormat="false" ht="31.5" hidden="false" customHeight="true" outlineLevel="0" collapsed="false">
      <c r="A36" s="26" t="s">
        <v>56</v>
      </c>
      <c r="B36" s="25" t="s">
        <v>57</v>
      </c>
      <c r="C36" s="25"/>
      <c r="D36" s="23" t="e">
        <f aca="false">#REF!</f>
        <v>#REF!</v>
      </c>
      <c r="E36" s="23" t="e">
        <f aca="false">#REF!</f>
        <v>#REF!</v>
      </c>
      <c r="F36" s="23" t="n">
        <f aca="false">F37</f>
        <v>37114.6</v>
      </c>
      <c r="G36" s="23" t="n">
        <f aca="false">G37</f>
        <v>37114.6</v>
      </c>
      <c r="H36" s="23" t="n">
        <f aca="false">H37</f>
        <v>17434.2</v>
      </c>
      <c r="I36" s="23" t="n">
        <f aca="false">H36/F36*100</f>
        <v>46.9739671180614</v>
      </c>
      <c r="J36" s="23" t="n">
        <f aca="false">H36/G36*100</f>
        <v>46.9739671180614</v>
      </c>
      <c r="K36" s="19"/>
    </row>
    <row r="37" customFormat="false" ht="31.5" hidden="false" customHeight="true" outlineLevel="0" collapsed="false">
      <c r="A37" s="24" t="s">
        <v>56</v>
      </c>
      <c r="B37" s="25" t="s">
        <v>58</v>
      </c>
      <c r="C37" s="28"/>
      <c r="D37" s="23" t="e">
        <f aca="false">#REF!</f>
        <v>#REF!</v>
      </c>
      <c r="E37" s="23" t="e">
        <f aca="false">#REF!</f>
        <v>#REF!</v>
      </c>
      <c r="F37" s="23" t="n">
        <f aca="false">F38+F39</f>
        <v>37114.6</v>
      </c>
      <c r="G37" s="23" t="n">
        <f aca="false">G38+G39</f>
        <v>37114.6</v>
      </c>
      <c r="H37" s="23" t="n">
        <f aca="false">H38+H39</f>
        <v>17434.2</v>
      </c>
      <c r="I37" s="23" t="n">
        <f aca="false">H37/F37*100</f>
        <v>46.9739671180614</v>
      </c>
      <c r="J37" s="23" t="n">
        <f aca="false">H37/G37*100</f>
        <v>46.9739671180614</v>
      </c>
      <c r="K37" s="19"/>
    </row>
    <row r="38" customFormat="false" ht="47.25" hidden="false" customHeight="true" outlineLevel="0" collapsed="false">
      <c r="A38" s="26" t="s">
        <v>25</v>
      </c>
      <c r="B38" s="25" t="s">
        <v>58</v>
      </c>
      <c r="C38" s="25" t="s">
        <v>26</v>
      </c>
      <c r="D38" s="23" t="e">
        <f aca="false">#REF!</f>
        <v>#REF!</v>
      </c>
      <c r="E38" s="23" t="e">
        <f aca="false">#REF!</f>
        <v>#REF!</v>
      </c>
      <c r="F38" s="23" t="n">
        <v>35119.8</v>
      </c>
      <c r="G38" s="23" t="n">
        <v>35119.8</v>
      </c>
      <c r="H38" s="23" t="n">
        <v>15439.4</v>
      </c>
      <c r="I38" s="23" t="n">
        <f aca="false">H38/F38*100</f>
        <v>43.9620954561245</v>
      </c>
      <c r="J38" s="23" t="n">
        <f aca="false">H38/G38*100</f>
        <v>43.9620954561245</v>
      </c>
      <c r="K38" s="19"/>
    </row>
    <row r="39" customFormat="false" ht="31.5" hidden="false" customHeight="true" outlineLevel="0" collapsed="false">
      <c r="A39" s="26" t="s">
        <v>49</v>
      </c>
      <c r="B39" s="25" t="s">
        <v>58</v>
      </c>
      <c r="C39" s="25" t="s">
        <v>50</v>
      </c>
      <c r="D39" s="23" t="e">
        <f aca="false">#REF!</f>
        <v>#REF!</v>
      </c>
      <c r="E39" s="23" t="e">
        <f aca="false">#REF!</f>
        <v>#REF!</v>
      </c>
      <c r="F39" s="23" t="n">
        <v>1994.8</v>
      </c>
      <c r="G39" s="23" t="n">
        <v>1994.8</v>
      </c>
      <c r="H39" s="23" t="n">
        <v>1994.8</v>
      </c>
      <c r="I39" s="23" t="n">
        <f aca="false">H39/F39*100</f>
        <v>100</v>
      </c>
      <c r="J39" s="23" t="n">
        <f aca="false">H39/G39*100</f>
        <v>100</v>
      </c>
      <c r="K39" s="19"/>
    </row>
    <row r="40" customFormat="false" ht="47.25" hidden="false" customHeight="true" outlineLevel="0" collapsed="false">
      <c r="A40" s="27" t="s">
        <v>59</v>
      </c>
      <c r="B40" s="25" t="s">
        <v>60</v>
      </c>
      <c r="C40" s="25"/>
      <c r="D40" s="23" t="e">
        <f aca="false">#REF!</f>
        <v>#REF!</v>
      </c>
      <c r="E40" s="23" t="e">
        <f aca="false">#REF!</f>
        <v>#REF!</v>
      </c>
      <c r="F40" s="23" t="n">
        <f aca="false">F41</f>
        <v>22681.6</v>
      </c>
      <c r="G40" s="23" t="n">
        <f aca="false">G41</f>
        <v>22681.6</v>
      </c>
      <c r="H40" s="23" t="n">
        <f aca="false">H41</f>
        <v>21174.2</v>
      </c>
      <c r="I40" s="23" t="n">
        <f aca="false">H40/F40*100</f>
        <v>93.3540843679458</v>
      </c>
      <c r="J40" s="23" t="n">
        <f aca="false">H40/G40*100</f>
        <v>93.3540843679458</v>
      </c>
      <c r="K40" s="19"/>
    </row>
    <row r="41" customFormat="false" ht="47.25" hidden="false" customHeight="true" outlineLevel="0" collapsed="false">
      <c r="A41" s="21" t="s">
        <v>59</v>
      </c>
      <c r="B41" s="25" t="s">
        <v>61</v>
      </c>
      <c r="C41" s="28"/>
      <c r="D41" s="23" t="e">
        <f aca="false">#REF!</f>
        <v>#REF!</v>
      </c>
      <c r="E41" s="23" t="e">
        <f aca="false">#REF!</f>
        <v>#REF!</v>
      </c>
      <c r="F41" s="23" t="n">
        <f aca="false">F42</f>
        <v>22681.6</v>
      </c>
      <c r="G41" s="23" t="n">
        <f aca="false">G42</f>
        <v>22681.6</v>
      </c>
      <c r="H41" s="23" t="n">
        <f aca="false">H42</f>
        <v>21174.2</v>
      </c>
      <c r="I41" s="23" t="n">
        <f aca="false">H41/F41*100</f>
        <v>93.3540843679458</v>
      </c>
      <c r="J41" s="23" t="n">
        <f aca="false">H41/G41*100</f>
        <v>93.3540843679458</v>
      </c>
      <c r="K41" s="19"/>
    </row>
    <row r="42" customFormat="false" ht="15.75" hidden="false" customHeight="true" outlineLevel="0" collapsed="false">
      <c r="A42" s="26" t="s">
        <v>32</v>
      </c>
      <c r="B42" s="25" t="s">
        <v>61</v>
      </c>
      <c r="C42" s="25" t="s">
        <v>33</v>
      </c>
      <c r="D42" s="23" t="e">
        <f aca="false">#REF!</f>
        <v>#REF!</v>
      </c>
      <c r="E42" s="23" t="e">
        <f aca="false">#REF!</f>
        <v>#REF!</v>
      </c>
      <c r="F42" s="23" t="n">
        <v>22681.6</v>
      </c>
      <c r="G42" s="23" t="n">
        <v>22681.6</v>
      </c>
      <c r="H42" s="23" t="n">
        <v>21174.2</v>
      </c>
      <c r="I42" s="23" t="n">
        <f aca="false">H42/F42*100</f>
        <v>93.3540843679458</v>
      </c>
      <c r="J42" s="23" t="n">
        <f aca="false">H42/G42*100</f>
        <v>93.3540843679458</v>
      </c>
      <c r="K42" s="19"/>
    </row>
    <row r="43" customFormat="false" ht="15.75" hidden="false" customHeight="true" outlineLevel="0" collapsed="false">
      <c r="A43" s="26" t="s">
        <v>62</v>
      </c>
      <c r="B43" s="25" t="s">
        <v>63</v>
      </c>
      <c r="C43" s="25"/>
      <c r="D43" s="23" t="e">
        <f aca="false">D44</f>
        <v>#REF!</v>
      </c>
      <c r="E43" s="23" t="e">
        <f aca="false">E44</f>
        <v>#REF!</v>
      </c>
      <c r="F43" s="23" t="n">
        <f aca="false">F44</f>
        <v>5006.4</v>
      </c>
      <c r="G43" s="23" t="n">
        <f aca="false">G44</f>
        <v>5006.4</v>
      </c>
      <c r="H43" s="23" t="n">
        <f aca="false">H44</f>
        <v>0</v>
      </c>
      <c r="I43" s="23" t="n">
        <f aca="false">H43/F43*100</f>
        <v>0</v>
      </c>
      <c r="J43" s="23" t="n">
        <f aca="false">H43/G43*100</f>
        <v>0</v>
      </c>
      <c r="K43" s="19"/>
    </row>
    <row r="44" customFormat="false" ht="15.75" hidden="false" customHeight="true" outlineLevel="0" collapsed="false">
      <c r="A44" s="26" t="s">
        <v>62</v>
      </c>
      <c r="B44" s="25" t="s">
        <v>64</v>
      </c>
      <c r="C44" s="25"/>
      <c r="D44" s="23" t="e">
        <f aca="false">D45</f>
        <v>#REF!</v>
      </c>
      <c r="E44" s="23" t="e">
        <f aca="false">E45</f>
        <v>#REF!</v>
      </c>
      <c r="F44" s="23" t="n">
        <f aca="false">F45</f>
        <v>5006.4</v>
      </c>
      <c r="G44" s="23" t="n">
        <f aca="false">G45</f>
        <v>5006.4</v>
      </c>
      <c r="H44" s="23" t="n">
        <f aca="false">H45</f>
        <v>0</v>
      </c>
      <c r="I44" s="23" t="n">
        <f aca="false">H44/F44*100</f>
        <v>0</v>
      </c>
      <c r="J44" s="23" t="n">
        <f aca="false">H44/G44*100</f>
        <v>0</v>
      </c>
      <c r="K44" s="19"/>
    </row>
    <row r="45" customFormat="false" ht="31.5" hidden="false" customHeight="true" outlineLevel="0" collapsed="false">
      <c r="A45" s="26" t="s">
        <v>49</v>
      </c>
      <c r="B45" s="25" t="s">
        <v>64</v>
      </c>
      <c r="C45" s="25" t="s">
        <v>50</v>
      </c>
      <c r="D45" s="23" t="e">
        <f aca="false">#REF!</f>
        <v>#REF!</v>
      </c>
      <c r="E45" s="23" t="e">
        <f aca="false">#REF!</f>
        <v>#REF!</v>
      </c>
      <c r="F45" s="23" t="n">
        <v>5006.4</v>
      </c>
      <c r="G45" s="23" t="n">
        <v>5006.4</v>
      </c>
      <c r="H45" s="23" t="n">
        <v>0</v>
      </c>
      <c r="I45" s="23" t="n">
        <f aca="false">H45/F45*100</f>
        <v>0</v>
      </c>
      <c r="J45" s="23" t="n">
        <f aca="false">H45/G45*100</f>
        <v>0</v>
      </c>
      <c r="K45" s="19"/>
    </row>
    <row r="46" customFormat="false" ht="31.5" hidden="false" customHeight="true" outlineLevel="0" collapsed="false">
      <c r="A46" s="26" t="s">
        <v>65</v>
      </c>
      <c r="B46" s="25" t="s">
        <v>66</v>
      </c>
      <c r="C46" s="25"/>
      <c r="D46" s="23" t="e">
        <f aca="false">D47</f>
        <v>#REF!</v>
      </c>
      <c r="E46" s="23" t="e">
        <f aca="false">E47</f>
        <v>#REF!</v>
      </c>
      <c r="F46" s="23" t="n">
        <f aca="false">F47</f>
        <v>13665</v>
      </c>
      <c r="G46" s="23" t="n">
        <f aca="false">G47</f>
        <v>13665</v>
      </c>
      <c r="H46" s="23" t="n">
        <f aca="false">H47</f>
        <v>13650</v>
      </c>
      <c r="I46" s="23" t="n">
        <f aca="false">H46/F46*100</f>
        <v>99.8902305159166</v>
      </c>
      <c r="J46" s="23" t="n">
        <f aca="false">H46/G46*100</f>
        <v>99.8902305159166</v>
      </c>
      <c r="K46" s="19"/>
    </row>
    <row r="47" customFormat="false" ht="31.5" hidden="false" customHeight="true" outlineLevel="0" collapsed="false">
      <c r="A47" s="26" t="s">
        <v>65</v>
      </c>
      <c r="B47" s="25" t="s">
        <v>67</v>
      </c>
      <c r="C47" s="25"/>
      <c r="D47" s="23" t="e">
        <f aca="false">D48</f>
        <v>#REF!</v>
      </c>
      <c r="E47" s="23" t="e">
        <f aca="false">E48</f>
        <v>#REF!</v>
      </c>
      <c r="F47" s="23" t="n">
        <f aca="false">F48</f>
        <v>13665</v>
      </c>
      <c r="G47" s="23" t="n">
        <f aca="false">G48</f>
        <v>13665</v>
      </c>
      <c r="H47" s="23" t="n">
        <f aca="false">H48</f>
        <v>13650</v>
      </c>
      <c r="I47" s="23" t="n">
        <f aca="false">H47/F47*100</f>
        <v>99.8902305159166</v>
      </c>
      <c r="J47" s="23" t="n">
        <f aca="false">H47/G47*100</f>
        <v>99.8902305159166</v>
      </c>
      <c r="K47" s="19"/>
    </row>
    <row r="48" customFormat="false" ht="47.25" hidden="false" customHeight="true" outlineLevel="0" collapsed="false">
      <c r="A48" s="26" t="s">
        <v>25</v>
      </c>
      <c r="B48" s="25" t="s">
        <v>67</v>
      </c>
      <c r="C48" s="25" t="s">
        <v>26</v>
      </c>
      <c r="D48" s="23" t="e">
        <f aca="false">#REF!</f>
        <v>#REF!</v>
      </c>
      <c r="E48" s="23" t="e">
        <f aca="false">#REF!</f>
        <v>#REF!</v>
      </c>
      <c r="F48" s="23" t="n">
        <v>13665</v>
      </c>
      <c r="G48" s="23" t="n">
        <v>13665</v>
      </c>
      <c r="H48" s="23" t="n">
        <v>13650</v>
      </c>
      <c r="I48" s="23" t="n">
        <f aca="false">H48/F48*100</f>
        <v>99.8902305159166</v>
      </c>
      <c r="J48" s="23" t="n">
        <f aca="false">H48/G48*100</f>
        <v>99.8902305159166</v>
      </c>
      <c r="K48" s="19"/>
    </row>
    <row r="49" customFormat="false" ht="15.75" hidden="false" customHeight="true" outlineLevel="0" collapsed="false">
      <c r="A49" s="26" t="s">
        <v>68</v>
      </c>
      <c r="B49" s="25" t="s">
        <v>69</v>
      </c>
      <c r="C49" s="25"/>
      <c r="D49" s="23" t="e">
        <f aca="false">#REF!</f>
        <v>#REF!</v>
      </c>
      <c r="E49" s="23" t="e">
        <f aca="false">#REF!</f>
        <v>#REF!</v>
      </c>
      <c r="F49" s="23" t="n">
        <f aca="false">F50</f>
        <v>144</v>
      </c>
      <c r="G49" s="23" t="n">
        <f aca="false">G50</f>
        <v>144</v>
      </c>
      <c r="H49" s="23" t="n">
        <f aca="false">H50</f>
        <v>0</v>
      </c>
      <c r="I49" s="23" t="n">
        <f aca="false">H49/F49*100</f>
        <v>0</v>
      </c>
      <c r="J49" s="23" t="n">
        <f aca="false">H49/G49*100</f>
        <v>0</v>
      </c>
      <c r="K49" s="19"/>
    </row>
    <row r="50" customFormat="false" ht="15.75" hidden="false" customHeight="true" outlineLevel="0" collapsed="false">
      <c r="A50" s="26" t="s">
        <v>68</v>
      </c>
      <c r="B50" s="25" t="s">
        <v>70</v>
      </c>
      <c r="C50" s="25"/>
      <c r="D50" s="23" t="e">
        <f aca="false">#REF!</f>
        <v>#REF!</v>
      </c>
      <c r="E50" s="23" t="e">
        <f aca="false">#REF!</f>
        <v>#REF!</v>
      </c>
      <c r="F50" s="23" t="n">
        <f aca="false">F51</f>
        <v>144</v>
      </c>
      <c r="G50" s="23" t="n">
        <f aca="false">G51</f>
        <v>144</v>
      </c>
      <c r="H50" s="23" t="n">
        <f aca="false">H51</f>
        <v>0</v>
      </c>
      <c r="I50" s="23" t="n">
        <f aca="false">H50/F50*100</f>
        <v>0</v>
      </c>
      <c r="J50" s="23" t="n">
        <f aca="false">H50/G50*100</f>
        <v>0</v>
      </c>
      <c r="K50" s="19"/>
    </row>
    <row r="51" customFormat="false" ht="47.25" hidden="false" customHeight="true" outlineLevel="0" collapsed="false">
      <c r="A51" s="26" t="s">
        <v>25</v>
      </c>
      <c r="B51" s="25" t="s">
        <v>70</v>
      </c>
      <c r="C51" s="25" t="s">
        <v>26</v>
      </c>
      <c r="D51" s="23" t="e">
        <f aca="false">#REF!</f>
        <v>#REF!</v>
      </c>
      <c r="E51" s="23" t="e">
        <f aca="false">#REF!</f>
        <v>#REF!</v>
      </c>
      <c r="F51" s="23" t="n">
        <v>144</v>
      </c>
      <c r="G51" s="23" t="n">
        <v>144</v>
      </c>
      <c r="H51" s="23" t="n">
        <v>0</v>
      </c>
      <c r="I51" s="23" t="n">
        <f aca="false">H51/F51*100</f>
        <v>0</v>
      </c>
      <c r="J51" s="23" t="n">
        <f aca="false">H51/G51*100</f>
        <v>0</v>
      </c>
      <c r="K51" s="19"/>
    </row>
    <row r="52" customFormat="false" ht="31.5" hidden="false" customHeight="true" outlineLevel="0" collapsed="false">
      <c r="A52" s="26" t="s">
        <v>71</v>
      </c>
      <c r="B52" s="25" t="s">
        <v>72</v>
      </c>
      <c r="C52" s="25"/>
      <c r="D52" s="23" t="e">
        <f aca="false">D57+D55+D59+D53</f>
        <v>#REF!</v>
      </c>
      <c r="E52" s="23" t="e">
        <f aca="false">E57+E55+E59+E53</f>
        <v>#REF!</v>
      </c>
      <c r="F52" s="23" t="n">
        <f aca="false">F53+F55+F57+F59</f>
        <v>30589.7</v>
      </c>
      <c r="G52" s="23" t="n">
        <f aca="false">G53+G55+G57+G59</f>
        <v>30589.7</v>
      </c>
      <c r="H52" s="23" t="n">
        <f aca="false">H53+H55+H57+H59</f>
        <v>25383.5</v>
      </c>
      <c r="I52" s="23" t="n">
        <f aca="false">H52/F52*100</f>
        <v>82.9805457392521</v>
      </c>
      <c r="J52" s="23" t="n">
        <f aca="false">H52/G52*100</f>
        <v>82.9805457392521</v>
      </c>
      <c r="K52" s="19"/>
    </row>
    <row r="53" customFormat="false" ht="31.5" hidden="false" customHeight="true" outlineLevel="0" collapsed="false">
      <c r="A53" s="26" t="s">
        <v>71</v>
      </c>
      <c r="B53" s="25" t="s">
        <v>73</v>
      </c>
      <c r="C53" s="25"/>
      <c r="D53" s="23" t="n">
        <f aca="false">D54</f>
        <v>0</v>
      </c>
      <c r="E53" s="23" t="e">
        <f aca="false">E54</f>
        <v>#REF!</v>
      </c>
      <c r="F53" s="23" t="n">
        <f aca="false">F54</f>
        <v>440</v>
      </c>
      <c r="G53" s="23" t="n">
        <f aca="false">G54</f>
        <v>440</v>
      </c>
      <c r="H53" s="23" t="n">
        <f aca="false">H54</f>
        <v>0</v>
      </c>
      <c r="I53" s="23" t="n">
        <f aca="false">H53/F53*100</f>
        <v>0</v>
      </c>
      <c r="J53" s="23" t="n">
        <f aca="false">H53/G53*100</f>
        <v>0</v>
      </c>
      <c r="K53" s="19"/>
    </row>
    <row r="54" customFormat="false" ht="31.5" hidden="false" customHeight="true" outlineLevel="0" collapsed="false">
      <c r="A54" s="26" t="s">
        <v>49</v>
      </c>
      <c r="B54" s="25" t="s">
        <v>73</v>
      </c>
      <c r="C54" s="25" t="s">
        <v>50</v>
      </c>
      <c r="D54" s="23" t="n">
        <v>0</v>
      </c>
      <c r="E54" s="23" t="e">
        <f aca="false">#REF!</f>
        <v>#REF!</v>
      </c>
      <c r="F54" s="23" t="n">
        <v>440</v>
      </c>
      <c r="G54" s="23" t="n">
        <v>440</v>
      </c>
      <c r="H54" s="23" t="n">
        <v>0</v>
      </c>
      <c r="I54" s="23" t="n">
        <f aca="false">H54/F54*100</f>
        <v>0</v>
      </c>
      <c r="J54" s="23" t="n">
        <f aca="false">H54/G54*100</f>
        <v>0</v>
      </c>
      <c r="K54" s="19"/>
    </row>
    <row r="55" customFormat="false" ht="47.25" hidden="false" customHeight="true" outlineLevel="0" collapsed="false">
      <c r="A55" s="26" t="s">
        <v>74</v>
      </c>
      <c r="B55" s="25" t="s">
        <v>75</v>
      </c>
      <c r="C55" s="25"/>
      <c r="D55" s="23" t="e">
        <f aca="false">#REF!</f>
        <v>#REF!</v>
      </c>
      <c r="E55" s="23" t="e">
        <f aca="false">#REF!</f>
        <v>#REF!</v>
      </c>
      <c r="F55" s="23" t="n">
        <f aca="false">F56</f>
        <v>926.4</v>
      </c>
      <c r="G55" s="23" t="n">
        <f aca="false">G56</f>
        <v>926.4</v>
      </c>
      <c r="H55" s="23" t="n">
        <f aca="false">H56</f>
        <v>926.4</v>
      </c>
      <c r="I55" s="23" t="n">
        <f aca="false">H55/F55*100</f>
        <v>100</v>
      </c>
      <c r="J55" s="23" t="n">
        <f aca="false">H55/G55*100</f>
        <v>100</v>
      </c>
      <c r="K55" s="19"/>
    </row>
    <row r="56" customFormat="false" ht="31.5" hidden="false" customHeight="true" outlineLevel="0" collapsed="false">
      <c r="A56" s="26" t="s">
        <v>49</v>
      </c>
      <c r="B56" s="25" t="s">
        <v>75</v>
      </c>
      <c r="C56" s="25" t="s">
        <v>50</v>
      </c>
      <c r="D56" s="23" t="e">
        <f aca="false">#REF!</f>
        <v>#REF!</v>
      </c>
      <c r="E56" s="23" t="e">
        <f aca="false">#REF!</f>
        <v>#REF!</v>
      </c>
      <c r="F56" s="23" t="n">
        <v>926.4</v>
      </c>
      <c r="G56" s="23" t="n">
        <v>926.4</v>
      </c>
      <c r="H56" s="23" t="n">
        <v>926.4</v>
      </c>
      <c r="I56" s="23" t="n">
        <f aca="false">H56/F56*100</f>
        <v>100</v>
      </c>
      <c r="J56" s="23" t="n">
        <f aca="false">H56/G56*100</f>
        <v>100</v>
      </c>
      <c r="K56" s="19"/>
    </row>
    <row r="57" customFormat="false" ht="15.75" hidden="false" customHeight="true" outlineLevel="0" collapsed="false">
      <c r="A57" s="26" t="s">
        <v>76</v>
      </c>
      <c r="B57" s="25" t="s">
        <v>77</v>
      </c>
      <c r="C57" s="25"/>
      <c r="D57" s="23" t="e">
        <f aca="false">D58</f>
        <v>#REF!</v>
      </c>
      <c r="E57" s="23" t="e">
        <f aca="false">E58</f>
        <v>#REF!</v>
      </c>
      <c r="F57" s="23" t="n">
        <f aca="false">F58</f>
        <v>16291.1</v>
      </c>
      <c r="G57" s="23" t="n">
        <f aca="false">G58</f>
        <v>16291.1</v>
      </c>
      <c r="H57" s="23" t="n">
        <f aca="false">H58</f>
        <v>11524.9</v>
      </c>
      <c r="I57" s="23" t="n">
        <f aca="false">H57/F57*100</f>
        <v>70.7435348134871</v>
      </c>
      <c r="J57" s="23" t="n">
        <f aca="false">H57/G57*100</f>
        <v>70.7435348134871</v>
      </c>
      <c r="K57" s="19"/>
    </row>
    <row r="58" customFormat="false" ht="47.25" hidden="false" customHeight="true" outlineLevel="0" collapsed="false">
      <c r="A58" s="26" t="s">
        <v>78</v>
      </c>
      <c r="B58" s="25" t="s">
        <v>77</v>
      </c>
      <c r="C58" s="25" t="s">
        <v>50</v>
      </c>
      <c r="D58" s="23" t="e">
        <f aca="false">#REF!</f>
        <v>#REF!</v>
      </c>
      <c r="E58" s="23" t="e">
        <f aca="false">#REF!</f>
        <v>#REF!</v>
      </c>
      <c r="F58" s="23" t="n">
        <v>16291.1</v>
      </c>
      <c r="G58" s="23" t="n">
        <v>16291.1</v>
      </c>
      <c r="H58" s="23" t="n">
        <v>11524.9</v>
      </c>
      <c r="I58" s="23" t="n">
        <f aca="false">H58/F58*100</f>
        <v>70.7435348134871</v>
      </c>
      <c r="J58" s="23" t="n">
        <f aca="false">H58/G58*100</f>
        <v>70.7435348134871</v>
      </c>
      <c r="K58" s="19"/>
    </row>
    <row r="59" customFormat="false" ht="47.25" hidden="false" customHeight="true" outlineLevel="0" collapsed="false">
      <c r="A59" s="26" t="s">
        <v>79</v>
      </c>
      <c r="B59" s="25" t="s">
        <v>80</v>
      </c>
      <c r="C59" s="25"/>
      <c r="D59" s="23" t="e">
        <f aca="false">D60</f>
        <v>#REF!</v>
      </c>
      <c r="E59" s="23" t="e">
        <f aca="false">E60</f>
        <v>#REF!</v>
      </c>
      <c r="F59" s="23" t="n">
        <f aca="false">F60</f>
        <v>12932.2</v>
      </c>
      <c r="G59" s="23" t="n">
        <f aca="false">G60</f>
        <v>12932.2</v>
      </c>
      <c r="H59" s="23" t="n">
        <f aca="false">H60</f>
        <v>12932.2</v>
      </c>
      <c r="I59" s="23" t="n">
        <f aca="false">H59/F59*100</f>
        <v>100</v>
      </c>
      <c r="J59" s="23" t="n">
        <f aca="false">H59/G59*100</f>
        <v>100</v>
      </c>
      <c r="K59" s="19"/>
    </row>
    <row r="60" customFormat="false" ht="31.5" hidden="false" customHeight="true" outlineLevel="0" collapsed="false">
      <c r="A60" s="26" t="s">
        <v>49</v>
      </c>
      <c r="B60" s="25" t="s">
        <v>80</v>
      </c>
      <c r="C60" s="25" t="s">
        <v>50</v>
      </c>
      <c r="D60" s="23" t="e">
        <f aca="false">#REF!</f>
        <v>#REF!</v>
      </c>
      <c r="E60" s="23" t="e">
        <f aca="false">#REF!</f>
        <v>#REF!</v>
      </c>
      <c r="F60" s="23" t="n">
        <v>12932.2</v>
      </c>
      <c r="G60" s="23" t="n">
        <v>12932.2</v>
      </c>
      <c r="H60" s="23" t="n">
        <v>12932.2</v>
      </c>
      <c r="I60" s="23" t="n">
        <f aca="false">H60/F60*100</f>
        <v>100</v>
      </c>
      <c r="J60" s="23" t="n">
        <f aca="false">H60/G60*100</f>
        <v>100</v>
      </c>
      <c r="K60" s="19"/>
    </row>
    <row r="61" customFormat="false" ht="78.75" hidden="false" customHeight="true" outlineLevel="0" collapsed="false">
      <c r="A61" s="26" t="s">
        <v>81</v>
      </c>
      <c r="B61" s="25" t="s">
        <v>82</v>
      </c>
      <c r="C61" s="25"/>
      <c r="D61" s="23" t="e">
        <f aca="false">#REF!</f>
        <v>#REF!</v>
      </c>
      <c r="E61" s="23" t="e">
        <f aca="false">#REF!</f>
        <v>#REF!</v>
      </c>
      <c r="F61" s="23" t="n">
        <f aca="false">F62</f>
        <v>21945.1</v>
      </c>
      <c r="G61" s="23" t="n">
        <f aca="false">G62</f>
        <v>21945.1</v>
      </c>
      <c r="H61" s="23" t="n">
        <f aca="false">H62</f>
        <v>21945.1</v>
      </c>
      <c r="I61" s="23" t="n">
        <f aca="false">H61/F61*100</f>
        <v>100</v>
      </c>
      <c r="J61" s="23" t="n">
        <f aca="false">H61/G61*100</f>
        <v>100</v>
      </c>
      <c r="K61" s="19"/>
    </row>
    <row r="62" customFormat="false" ht="47.25" hidden="false" customHeight="true" outlineLevel="0" collapsed="false">
      <c r="A62" s="26" t="s">
        <v>83</v>
      </c>
      <c r="B62" s="25" t="s">
        <v>84</v>
      </c>
      <c r="C62" s="25"/>
      <c r="D62" s="23" t="e">
        <f aca="false">#REF!</f>
        <v>#REF!</v>
      </c>
      <c r="E62" s="23" t="e">
        <f aca="false">#REF!</f>
        <v>#REF!</v>
      </c>
      <c r="F62" s="23" t="n">
        <f aca="false">F63</f>
        <v>21945.1</v>
      </c>
      <c r="G62" s="23" t="n">
        <f aca="false">G63</f>
        <v>21945.1</v>
      </c>
      <c r="H62" s="23" t="n">
        <f aca="false">H63</f>
        <v>21945.1</v>
      </c>
      <c r="I62" s="23" t="n">
        <f aca="false">H62/F62*100</f>
        <v>100</v>
      </c>
      <c r="J62" s="23" t="n">
        <f aca="false">H62/G62*100</f>
        <v>100</v>
      </c>
      <c r="K62" s="19"/>
    </row>
    <row r="63" customFormat="false" ht="47.25" hidden="false" customHeight="true" outlineLevel="0" collapsed="false">
      <c r="A63" s="26" t="s">
        <v>25</v>
      </c>
      <c r="B63" s="25" t="s">
        <v>84</v>
      </c>
      <c r="C63" s="25" t="s">
        <v>26</v>
      </c>
      <c r="D63" s="23" t="e">
        <f aca="false">#REF!</f>
        <v>#REF!</v>
      </c>
      <c r="E63" s="23" t="e">
        <f aca="false">#REF!</f>
        <v>#REF!</v>
      </c>
      <c r="F63" s="23" t="n">
        <v>21945.1</v>
      </c>
      <c r="G63" s="23" t="n">
        <v>21945.1</v>
      </c>
      <c r="H63" s="23" t="n">
        <v>21945.1</v>
      </c>
      <c r="I63" s="23" t="n">
        <f aca="false">H63/F63*100</f>
        <v>100</v>
      </c>
      <c r="J63" s="23" t="n">
        <f aca="false">H63/G63*100</f>
        <v>100</v>
      </c>
      <c r="K63" s="19"/>
    </row>
    <row r="64" customFormat="false" ht="63" hidden="false" customHeight="true" outlineLevel="0" collapsed="false">
      <c r="A64" s="27" t="s">
        <v>85</v>
      </c>
      <c r="B64" s="22" t="s">
        <v>86</v>
      </c>
      <c r="C64" s="22"/>
      <c r="D64" s="23" t="e">
        <f aca="false">D65+D75+D86+#REF!+D78+D68</f>
        <v>#REF!</v>
      </c>
      <c r="E64" s="23" t="e">
        <f aca="false">E65+E75+E86+#REF!+E78+E68</f>
        <v>#REF!</v>
      </c>
      <c r="F64" s="23" t="n">
        <f aca="false">F65+F68+F75+F78+F86</f>
        <v>108809.2</v>
      </c>
      <c r="G64" s="23" t="n">
        <f aca="false">G65+G68+G75+G78+G86</f>
        <v>108809.2</v>
      </c>
      <c r="H64" s="23" t="n">
        <f aca="false">H65+H68+H75+H78+H86</f>
        <v>104963.8</v>
      </c>
      <c r="I64" s="23" t="n">
        <f aca="false">H64/F64*100</f>
        <v>96.4659238373226</v>
      </c>
      <c r="J64" s="23" t="n">
        <f aca="false">H64/G64*100</f>
        <v>96.4659238373226</v>
      </c>
      <c r="K64" s="19"/>
    </row>
    <row r="65" customFormat="false" ht="47.25" hidden="false" customHeight="true" outlineLevel="0" collapsed="false">
      <c r="A65" s="29" t="s">
        <v>87</v>
      </c>
      <c r="B65" s="22" t="s">
        <v>88</v>
      </c>
      <c r="C65" s="22"/>
      <c r="D65" s="23" t="e">
        <f aca="false">#REF!</f>
        <v>#REF!</v>
      </c>
      <c r="E65" s="23" t="e">
        <f aca="false">#REF!</f>
        <v>#REF!</v>
      </c>
      <c r="F65" s="23" t="n">
        <f aca="false">F66</f>
        <v>957.3</v>
      </c>
      <c r="G65" s="23" t="n">
        <f aca="false">G66</f>
        <v>957.3</v>
      </c>
      <c r="H65" s="23" t="n">
        <f aca="false">H66</f>
        <v>957.3</v>
      </c>
      <c r="I65" s="23" t="n">
        <f aca="false">H65/F65*100</f>
        <v>100</v>
      </c>
      <c r="J65" s="23" t="n">
        <f aca="false">H65/G65*100</f>
        <v>100</v>
      </c>
      <c r="K65" s="19"/>
    </row>
    <row r="66" customFormat="false" ht="31.5" hidden="false" customHeight="true" outlineLevel="0" collapsed="false">
      <c r="A66" s="27" t="s">
        <v>89</v>
      </c>
      <c r="B66" s="22" t="s">
        <v>90</v>
      </c>
      <c r="C66" s="22"/>
      <c r="D66" s="23" t="e">
        <f aca="false">D67</f>
        <v>#REF!</v>
      </c>
      <c r="E66" s="23" t="e">
        <f aca="false">E67</f>
        <v>#REF!</v>
      </c>
      <c r="F66" s="23" t="n">
        <f aca="false">F67</f>
        <v>957.3</v>
      </c>
      <c r="G66" s="23" t="n">
        <f aca="false">G67</f>
        <v>957.3</v>
      </c>
      <c r="H66" s="23" t="n">
        <f aca="false">H67</f>
        <v>957.3</v>
      </c>
      <c r="I66" s="23" t="n">
        <f aca="false">H66/F66*100</f>
        <v>100</v>
      </c>
      <c r="J66" s="23" t="n">
        <f aca="false">H66/G66*100</f>
        <v>100</v>
      </c>
      <c r="K66" s="19"/>
    </row>
    <row r="67" customFormat="false" ht="47.25" hidden="false" customHeight="true" outlineLevel="0" collapsed="false">
      <c r="A67" s="30" t="s">
        <v>78</v>
      </c>
      <c r="B67" s="22" t="s">
        <v>90</v>
      </c>
      <c r="C67" s="22" t="s">
        <v>50</v>
      </c>
      <c r="D67" s="23" t="e">
        <f aca="false">#REF!</f>
        <v>#REF!</v>
      </c>
      <c r="E67" s="23" t="e">
        <f aca="false">#REF!</f>
        <v>#REF!</v>
      </c>
      <c r="F67" s="23" t="n">
        <v>957.3</v>
      </c>
      <c r="G67" s="23" t="n">
        <v>957.3</v>
      </c>
      <c r="H67" s="23" t="n">
        <v>957.3</v>
      </c>
      <c r="I67" s="23" t="n">
        <f aca="false">H67/F67*100</f>
        <v>100</v>
      </c>
      <c r="J67" s="23" t="n">
        <f aca="false">H67/G67*100</f>
        <v>100</v>
      </c>
      <c r="K67" s="19"/>
    </row>
    <row r="68" customFormat="false" ht="31.5" hidden="false" customHeight="true" outlineLevel="0" collapsed="false">
      <c r="A68" s="30" t="s">
        <v>91</v>
      </c>
      <c r="B68" s="22" t="s">
        <v>92</v>
      </c>
      <c r="C68" s="22"/>
      <c r="D68" s="23" t="e">
        <f aca="false">D69+D72</f>
        <v>#REF!</v>
      </c>
      <c r="E68" s="23" t="e">
        <f aca="false">E69+E72</f>
        <v>#REF!</v>
      </c>
      <c r="F68" s="23" t="n">
        <f aca="false">F69+F72</f>
        <v>82404.9</v>
      </c>
      <c r="G68" s="23" t="n">
        <f aca="false">G69+G72</f>
        <v>82404.9</v>
      </c>
      <c r="H68" s="23" t="n">
        <f aca="false">H69+H72</f>
        <v>80321</v>
      </c>
      <c r="I68" s="23" t="n">
        <f aca="false">H68/F68*100</f>
        <v>97.4711455265403</v>
      </c>
      <c r="J68" s="23" t="n">
        <f aca="false">H68/G68*100</f>
        <v>97.4711455265403</v>
      </c>
      <c r="K68" s="19"/>
    </row>
    <row r="69" customFormat="false" ht="31.5" hidden="false" customHeight="true" outlineLevel="0" collapsed="false">
      <c r="A69" s="30" t="s">
        <v>91</v>
      </c>
      <c r="B69" s="22" t="s">
        <v>93</v>
      </c>
      <c r="C69" s="22"/>
      <c r="D69" s="23" t="e">
        <f aca="false">D70+D71</f>
        <v>#REF!</v>
      </c>
      <c r="E69" s="23" t="e">
        <f aca="false">E70+E71</f>
        <v>#REF!</v>
      </c>
      <c r="F69" s="23" t="n">
        <f aca="false">F70+F71</f>
        <v>23052.9</v>
      </c>
      <c r="G69" s="23" t="n">
        <f aca="false">G70+G71</f>
        <v>23052.9</v>
      </c>
      <c r="H69" s="23" t="n">
        <f aca="false">H70+H71</f>
        <v>23052.4</v>
      </c>
      <c r="I69" s="23" t="n">
        <f aca="false">H69/F69*100</f>
        <v>99.9978310754829</v>
      </c>
      <c r="J69" s="23" t="n">
        <f aca="false">H69/G69*100</f>
        <v>99.9978310754829</v>
      </c>
      <c r="K69" s="19"/>
    </row>
    <row r="70" customFormat="false" ht="31.5" hidden="false" customHeight="true" outlineLevel="0" collapsed="false">
      <c r="A70" s="30" t="s">
        <v>48</v>
      </c>
      <c r="B70" s="22" t="s">
        <v>93</v>
      </c>
      <c r="C70" s="22" t="s">
        <v>26</v>
      </c>
      <c r="D70" s="23" t="e">
        <f aca="false">#REF!+#REF!</f>
        <v>#REF!</v>
      </c>
      <c r="E70" s="23" t="e">
        <f aca="false">#REF!+#REF!</f>
        <v>#REF!</v>
      </c>
      <c r="F70" s="23" t="n">
        <v>904.7</v>
      </c>
      <c r="G70" s="23" t="n">
        <v>904.7</v>
      </c>
      <c r="H70" s="23" t="n">
        <v>904.7</v>
      </c>
      <c r="I70" s="23" t="n">
        <f aca="false">H70/F70*100</f>
        <v>100</v>
      </c>
      <c r="J70" s="23" t="n">
        <f aca="false">H70/G70*100</f>
        <v>100</v>
      </c>
      <c r="K70" s="19"/>
    </row>
    <row r="71" customFormat="false" ht="15.75" hidden="false" customHeight="true" outlineLevel="0" collapsed="false">
      <c r="A71" s="27" t="s">
        <v>32</v>
      </c>
      <c r="B71" s="22" t="s">
        <v>93</v>
      </c>
      <c r="C71" s="22" t="s">
        <v>33</v>
      </c>
      <c r="D71" s="23" t="e">
        <f aca="false">#REF!</f>
        <v>#REF!</v>
      </c>
      <c r="E71" s="23" t="e">
        <f aca="false">#REF!</f>
        <v>#REF!</v>
      </c>
      <c r="F71" s="23" t="n">
        <v>22148.2</v>
      </c>
      <c r="G71" s="23" t="n">
        <v>22148.2</v>
      </c>
      <c r="H71" s="23" t="n">
        <v>22147.7</v>
      </c>
      <c r="I71" s="23" t="n">
        <f aca="false">H71/F71*100</f>
        <v>99.9977424802016</v>
      </c>
      <c r="J71" s="23" t="n">
        <f aca="false">H71/G71*100</f>
        <v>99.9977424802016</v>
      </c>
      <c r="K71" s="19"/>
    </row>
    <row r="72" customFormat="false" ht="126" hidden="false" customHeight="true" outlineLevel="0" collapsed="false">
      <c r="A72" s="29" t="s">
        <v>94</v>
      </c>
      <c r="B72" s="22" t="s">
        <v>95</v>
      </c>
      <c r="C72" s="22"/>
      <c r="D72" s="23" t="e">
        <f aca="false">D74+D73</f>
        <v>#REF!</v>
      </c>
      <c r="E72" s="23" t="e">
        <f aca="false">E74+E73</f>
        <v>#REF!</v>
      </c>
      <c r="F72" s="23" t="n">
        <f aca="false">F74+F73</f>
        <v>59352</v>
      </c>
      <c r="G72" s="23" t="n">
        <f aca="false">G74+G73</f>
        <v>59352</v>
      </c>
      <c r="H72" s="23" t="n">
        <f aca="false">H74+H73</f>
        <v>57268.6</v>
      </c>
      <c r="I72" s="23" t="n">
        <f aca="false">H72/F72*100</f>
        <v>96.4897560318102</v>
      </c>
      <c r="J72" s="23" t="n">
        <f aca="false">H72/G72*100</f>
        <v>96.4897560318102</v>
      </c>
      <c r="K72" s="19"/>
    </row>
    <row r="73" customFormat="false" ht="31.5" hidden="false" customHeight="true" outlineLevel="0" collapsed="false">
      <c r="A73" s="29" t="s">
        <v>49</v>
      </c>
      <c r="B73" s="22" t="s">
        <v>95</v>
      </c>
      <c r="C73" s="22" t="s">
        <v>50</v>
      </c>
      <c r="D73" s="23" t="e">
        <f aca="false">#REF!</f>
        <v>#REF!</v>
      </c>
      <c r="E73" s="23" t="e">
        <f aca="false">#REF!</f>
        <v>#REF!</v>
      </c>
      <c r="F73" s="23" t="n">
        <v>13016</v>
      </c>
      <c r="G73" s="23" t="n">
        <v>13016</v>
      </c>
      <c r="H73" s="23" t="n">
        <v>11828</v>
      </c>
      <c r="I73" s="23" t="n">
        <f aca="false">H73/F73*100</f>
        <v>90.8727719729564</v>
      </c>
      <c r="J73" s="23" t="n">
        <f aca="false">H73/G73*100</f>
        <v>90.8727719729564</v>
      </c>
      <c r="K73" s="19"/>
    </row>
    <row r="74" customFormat="false" ht="15.75" hidden="false" customHeight="true" outlineLevel="0" collapsed="false">
      <c r="A74" s="27" t="s">
        <v>32</v>
      </c>
      <c r="B74" s="22" t="s">
        <v>95</v>
      </c>
      <c r="C74" s="22" t="s">
        <v>33</v>
      </c>
      <c r="D74" s="23" t="e">
        <f aca="false">#REF!</f>
        <v>#REF!</v>
      </c>
      <c r="E74" s="23" t="e">
        <f aca="false">#REF!</f>
        <v>#REF!</v>
      </c>
      <c r="F74" s="23" t="n">
        <v>46336</v>
      </c>
      <c r="G74" s="23" t="n">
        <v>46336</v>
      </c>
      <c r="H74" s="23" t="n">
        <v>45440.6</v>
      </c>
      <c r="I74" s="23" t="n">
        <f aca="false">H74/F74*100</f>
        <v>98.0675932320442</v>
      </c>
      <c r="J74" s="23" t="n">
        <f aca="false">H74/G74*100</f>
        <v>98.0675932320442</v>
      </c>
      <c r="K74" s="19"/>
    </row>
    <row r="75" customFormat="false" ht="47.25" hidden="false" customHeight="true" outlineLevel="0" collapsed="false">
      <c r="A75" s="26" t="s">
        <v>96</v>
      </c>
      <c r="B75" s="25" t="s">
        <v>97</v>
      </c>
      <c r="C75" s="25"/>
      <c r="D75" s="23" t="e">
        <f aca="false">#REF!</f>
        <v>#REF!</v>
      </c>
      <c r="E75" s="23" t="e">
        <f aca="false">#REF!</f>
        <v>#REF!</v>
      </c>
      <c r="F75" s="23" t="n">
        <f aca="false">F76</f>
        <v>200</v>
      </c>
      <c r="G75" s="23" t="n">
        <f aca="false">G76</f>
        <v>200</v>
      </c>
      <c r="H75" s="23" t="n">
        <f aca="false">H76</f>
        <v>0</v>
      </c>
      <c r="I75" s="23" t="n">
        <f aca="false">H75/F75*100</f>
        <v>0</v>
      </c>
      <c r="J75" s="23" t="n">
        <f aca="false">H75/G75*100</f>
        <v>0</v>
      </c>
      <c r="K75" s="19"/>
    </row>
    <row r="76" customFormat="false" ht="47.25" hidden="false" customHeight="true" outlineLevel="0" collapsed="false">
      <c r="A76" s="26" t="s">
        <v>98</v>
      </c>
      <c r="B76" s="25" t="s">
        <v>99</v>
      </c>
      <c r="C76" s="22"/>
      <c r="D76" s="23" t="e">
        <f aca="false">#REF!</f>
        <v>#REF!</v>
      </c>
      <c r="E76" s="23" t="e">
        <f aca="false">#REF!</f>
        <v>#REF!</v>
      </c>
      <c r="F76" s="23" t="n">
        <f aca="false">F77</f>
        <v>200</v>
      </c>
      <c r="G76" s="23" t="n">
        <f aca="false">G77</f>
        <v>200</v>
      </c>
      <c r="H76" s="23" t="n">
        <f aca="false">H77</f>
        <v>0</v>
      </c>
      <c r="I76" s="23" t="n">
        <f aca="false">H76/F76*100</f>
        <v>0</v>
      </c>
      <c r="J76" s="23" t="n">
        <f aca="false">H76/G76*100</f>
        <v>0</v>
      </c>
      <c r="K76" s="19"/>
    </row>
    <row r="77" customFormat="false" ht="47.25" hidden="false" customHeight="true" outlineLevel="0" collapsed="false">
      <c r="A77" s="26" t="s">
        <v>25</v>
      </c>
      <c r="B77" s="25" t="s">
        <v>99</v>
      </c>
      <c r="C77" s="22" t="s">
        <v>26</v>
      </c>
      <c r="D77" s="23" t="e">
        <f aca="false">#REF!</f>
        <v>#REF!</v>
      </c>
      <c r="E77" s="23" t="e">
        <f aca="false">#REF!</f>
        <v>#REF!</v>
      </c>
      <c r="F77" s="23" t="n">
        <v>200</v>
      </c>
      <c r="G77" s="23" t="n">
        <v>200</v>
      </c>
      <c r="H77" s="23" t="n">
        <v>0</v>
      </c>
      <c r="I77" s="23" t="n">
        <f aca="false">H77/F77*100</f>
        <v>0</v>
      </c>
      <c r="J77" s="23" t="n">
        <f aca="false">H77/G77*100</f>
        <v>0</v>
      </c>
      <c r="K77" s="19"/>
    </row>
    <row r="78" customFormat="false" ht="56.25" hidden="false" customHeight="true" outlineLevel="0" collapsed="false">
      <c r="A78" s="26" t="s">
        <v>100</v>
      </c>
      <c r="B78" s="25" t="s">
        <v>101</v>
      </c>
      <c r="C78" s="22"/>
      <c r="D78" s="23" t="e">
        <f aca="false">#REF!</f>
        <v>#REF!</v>
      </c>
      <c r="E78" s="23" t="e">
        <f aca="false">#REF!</f>
        <v>#REF!</v>
      </c>
      <c r="F78" s="23" t="n">
        <f aca="false">F79+F81+F84</f>
        <v>23833.4</v>
      </c>
      <c r="G78" s="23" t="n">
        <f aca="false">G79+G81+G84</f>
        <v>23833.4</v>
      </c>
      <c r="H78" s="23" t="n">
        <f aca="false">H79+H81+H84</f>
        <v>22271.9</v>
      </c>
      <c r="I78" s="23" t="n">
        <f aca="false">H78/F78*100</f>
        <v>93.448270074769</v>
      </c>
      <c r="J78" s="23" t="n">
        <f aca="false">H78/G78*100</f>
        <v>93.448270074769</v>
      </c>
      <c r="K78" s="19"/>
    </row>
    <row r="79" customFormat="false" ht="42" hidden="false" customHeight="true" outlineLevel="0" collapsed="false">
      <c r="A79" s="26" t="s">
        <v>100</v>
      </c>
      <c r="B79" s="25" t="s">
        <v>102</v>
      </c>
      <c r="C79" s="22"/>
      <c r="D79" s="23" t="e">
        <f aca="false">D80</f>
        <v>#REF!</v>
      </c>
      <c r="E79" s="23" t="e">
        <f aca="false">E80</f>
        <v>#REF!</v>
      </c>
      <c r="F79" s="23" t="n">
        <f aca="false">F80</f>
        <v>68</v>
      </c>
      <c r="G79" s="23" t="n">
        <f aca="false">G80</f>
        <v>68</v>
      </c>
      <c r="H79" s="23" t="n">
        <f aca="false">H80</f>
        <v>68</v>
      </c>
      <c r="I79" s="23" t="n">
        <f aca="false">H79/F79*100</f>
        <v>100</v>
      </c>
      <c r="J79" s="23" t="n">
        <f aca="false">H79/G79*100</f>
        <v>100</v>
      </c>
      <c r="K79" s="19"/>
    </row>
    <row r="80" customFormat="false" ht="36.75" hidden="false" customHeight="true" outlineLevel="0" collapsed="false">
      <c r="A80" s="24" t="s">
        <v>48</v>
      </c>
      <c r="B80" s="25" t="s">
        <v>102</v>
      </c>
      <c r="C80" s="22" t="s">
        <v>26</v>
      </c>
      <c r="D80" s="23" t="e">
        <f aca="false">#REF!</f>
        <v>#REF!</v>
      </c>
      <c r="E80" s="23" t="e">
        <f aca="false">#REF!</f>
        <v>#REF!</v>
      </c>
      <c r="F80" s="23" t="n">
        <v>68</v>
      </c>
      <c r="G80" s="23" t="n">
        <v>68</v>
      </c>
      <c r="H80" s="23" t="n">
        <v>68</v>
      </c>
      <c r="I80" s="23" t="n">
        <f aca="false">H80/F80*100</f>
        <v>100</v>
      </c>
      <c r="J80" s="23" t="n">
        <f aca="false">H80/G80*100</f>
        <v>100</v>
      </c>
      <c r="K80" s="19"/>
    </row>
    <row r="81" customFormat="false" ht="53.25" hidden="false" customHeight="true" outlineLevel="0" collapsed="false">
      <c r="A81" s="24" t="s">
        <v>103</v>
      </c>
      <c r="B81" s="25" t="s">
        <v>104</v>
      </c>
      <c r="C81" s="22"/>
      <c r="D81" s="23" t="e">
        <f aca="false">D82+D83</f>
        <v>#REF!</v>
      </c>
      <c r="E81" s="23" t="e">
        <f aca="false">E82+E83</f>
        <v>#REF!</v>
      </c>
      <c r="F81" s="23" t="n">
        <f aca="false">F82+F83</f>
        <v>20843</v>
      </c>
      <c r="G81" s="23" t="n">
        <f aca="false">G82+G83</f>
        <v>20843</v>
      </c>
      <c r="H81" s="23" t="n">
        <f aca="false">H82+H83</f>
        <v>20542.1</v>
      </c>
      <c r="I81" s="23" t="n">
        <f aca="false">H81/F81*100</f>
        <v>98.5563498536679</v>
      </c>
      <c r="J81" s="23" t="n">
        <f aca="false">H81/G81*100</f>
        <v>98.5563498536679</v>
      </c>
      <c r="K81" s="19"/>
    </row>
    <row r="82" customFormat="false" ht="31.5" hidden="false" customHeight="true" outlineLevel="0" collapsed="false">
      <c r="A82" s="29" t="s">
        <v>49</v>
      </c>
      <c r="B82" s="25" t="s">
        <v>105</v>
      </c>
      <c r="C82" s="22" t="s">
        <v>50</v>
      </c>
      <c r="D82" s="23" t="e">
        <f aca="false">#REF!</f>
        <v>#REF!</v>
      </c>
      <c r="E82" s="23" t="e">
        <f aca="false">#REF!</f>
        <v>#REF!</v>
      </c>
      <c r="F82" s="23" t="n">
        <v>5370.3</v>
      </c>
      <c r="G82" s="23" t="n">
        <v>5370.3</v>
      </c>
      <c r="H82" s="23" t="n">
        <v>5159.6</v>
      </c>
      <c r="I82" s="23" t="n">
        <f aca="false">H82/F82*100</f>
        <v>96.0765692791837</v>
      </c>
      <c r="J82" s="23" t="n">
        <f aca="false">H82/G82*100</f>
        <v>96.0765692791837</v>
      </c>
      <c r="K82" s="19"/>
    </row>
    <row r="83" customFormat="false" ht="23.25" hidden="false" customHeight="true" outlineLevel="0" collapsed="false">
      <c r="A83" s="27" t="s">
        <v>32</v>
      </c>
      <c r="B83" s="25" t="s">
        <v>105</v>
      </c>
      <c r="C83" s="22" t="s">
        <v>33</v>
      </c>
      <c r="D83" s="23" t="e">
        <f aca="false">#REF!</f>
        <v>#REF!</v>
      </c>
      <c r="E83" s="23" t="e">
        <f aca="false">#REF!</f>
        <v>#REF!</v>
      </c>
      <c r="F83" s="23" t="n">
        <v>15472.7</v>
      </c>
      <c r="G83" s="23" t="n">
        <v>15472.7</v>
      </c>
      <c r="H83" s="23" t="n">
        <v>15382.5</v>
      </c>
      <c r="I83" s="23" t="n">
        <f aca="false">H83/F83*100</f>
        <v>99.4170377503603</v>
      </c>
      <c r="J83" s="23" t="n">
        <f aca="false">H83/G83*100</f>
        <v>99.4170377503603</v>
      </c>
      <c r="K83" s="19"/>
    </row>
    <row r="84" customFormat="false" ht="63" hidden="false" customHeight="true" outlineLevel="0" collapsed="false">
      <c r="A84" s="24" t="s">
        <v>103</v>
      </c>
      <c r="B84" s="25" t="s">
        <v>106</v>
      </c>
      <c r="C84" s="25"/>
      <c r="D84" s="23" t="e">
        <f aca="false">#REF!</f>
        <v>#REF!</v>
      </c>
      <c r="E84" s="23" t="e">
        <f aca="false">#REF!</f>
        <v>#REF!</v>
      </c>
      <c r="F84" s="23" t="n">
        <f aca="false">F85</f>
        <v>2922.4</v>
      </c>
      <c r="G84" s="23" t="n">
        <f aca="false">G85</f>
        <v>2922.4</v>
      </c>
      <c r="H84" s="23" t="n">
        <f aca="false">H85</f>
        <v>1661.8</v>
      </c>
      <c r="I84" s="23" t="n">
        <f aca="false">H84/F84*100</f>
        <v>56.8642211880646</v>
      </c>
      <c r="J84" s="23" t="n">
        <f aca="false">H84/G84*100</f>
        <v>56.8642211880646</v>
      </c>
      <c r="K84" s="19"/>
    </row>
    <row r="85" customFormat="false" ht="15.75" hidden="false" customHeight="true" outlineLevel="0" collapsed="false">
      <c r="A85" s="27" t="s">
        <v>32</v>
      </c>
      <c r="B85" s="25" t="s">
        <v>106</v>
      </c>
      <c r="C85" s="25" t="s">
        <v>33</v>
      </c>
      <c r="D85" s="23" t="e">
        <f aca="false">#REF!</f>
        <v>#REF!</v>
      </c>
      <c r="E85" s="23" t="e">
        <f aca="false">#REF!</f>
        <v>#REF!</v>
      </c>
      <c r="F85" s="23" t="n">
        <v>2922.4</v>
      </c>
      <c r="G85" s="23" t="n">
        <v>2922.4</v>
      </c>
      <c r="H85" s="23" t="n">
        <v>1661.8</v>
      </c>
      <c r="I85" s="23" t="n">
        <f aca="false">H85/F85*100</f>
        <v>56.8642211880646</v>
      </c>
      <c r="J85" s="23" t="n">
        <f aca="false">H85/G85*100</f>
        <v>56.8642211880646</v>
      </c>
      <c r="K85" s="19"/>
    </row>
    <row r="86" customFormat="false" ht="31.5" hidden="false" customHeight="true" outlineLevel="0" collapsed="false">
      <c r="A86" s="29" t="s">
        <v>107</v>
      </c>
      <c r="B86" s="22" t="s">
        <v>108</v>
      </c>
      <c r="C86" s="22"/>
      <c r="D86" s="23" t="e">
        <f aca="false">D87+D91+D89</f>
        <v>#REF!</v>
      </c>
      <c r="E86" s="23" t="e">
        <f aca="false">E87+E91+E89</f>
        <v>#REF!</v>
      </c>
      <c r="F86" s="23" t="n">
        <f aca="false">F87+F89+F91</f>
        <v>1413.6</v>
      </c>
      <c r="G86" s="23" t="n">
        <f aca="false">G87+G89+G91</f>
        <v>1413.6</v>
      </c>
      <c r="H86" s="23" t="n">
        <f aca="false">H87+H89+H91</f>
        <v>1413.6</v>
      </c>
      <c r="I86" s="23" t="n">
        <f aca="false">H86/F86*100</f>
        <v>100</v>
      </c>
      <c r="J86" s="23" t="n">
        <f aca="false">H86/G86*100</f>
        <v>100</v>
      </c>
      <c r="K86" s="19"/>
    </row>
    <row r="87" customFormat="false" ht="33.75" hidden="false" customHeight="true" outlineLevel="0" collapsed="false">
      <c r="A87" s="29" t="s">
        <v>89</v>
      </c>
      <c r="B87" s="22" t="s">
        <v>109</v>
      </c>
      <c r="C87" s="22"/>
      <c r="D87" s="23" t="e">
        <f aca="false">D88+#REF!</f>
        <v>#REF!</v>
      </c>
      <c r="E87" s="23" t="e">
        <f aca="false">E88+#REF!</f>
        <v>#REF!</v>
      </c>
      <c r="F87" s="23" t="n">
        <f aca="false">F88</f>
        <v>1342.9</v>
      </c>
      <c r="G87" s="23" t="n">
        <f aca="false">G88</f>
        <v>1342.9</v>
      </c>
      <c r="H87" s="23" t="n">
        <f aca="false">H88</f>
        <v>1342.9</v>
      </c>
      <c r="I87" s="23" t="n">
        <f aca="false">H87/F87*100</f>
        <v>100</v>
      </c>
      <c r="J87" s="23" t="n">
        <f aca="false">H87/G87*100</f>
        <v>100</v>
      </c>
      <c r="K87" s="19"/>
    </row>
    <row r="88" customFormat="false" ht="31.5" hidden="false" customHeight="true" outlineLevel="0" collapsed="false">
      <c r="A88" s="29" t="s">
        <v>49</v>
      </c>
      <c r="B88" s="22" t="s">
        <v>109</v>
      </c>
      <c r="C88" s="22" t="s">
        <v>50</v>
      </c>
      <c r="D88" s="23" t="e">
        <f aca="false">#REF!</f>
        <v>#REF!</v>
      </c>
      <c r="E88" s="23" t="e">
        <f aca="false">#REF!</f>
        <v>#REF!</v>
      </c>
      <c r="F88" s="23" t="n">
        <v>1342.9</v>
      </c>
      <c r="G88" s="23" t="n">
        <v>1342.9</v>
      </c>
      <c r="H88" s="23" t="n">
        <v>1342.9</v>
      </c>
      <c r="I88" s="23" t="n">
        <f aca="false">H88/F88*100</f>
        <v>100</v>
      </c>
      <c r="J88" s="23" t="n">
        <f aca="false">H88/G88*100</f>
        <v>100</v>
      </c>
      <c r="K88" s="19"/>
    </row>
    <row r="89" customFormat="false" ht="31.5" hidden="false" customHeight="true" outlineLevel="0" collapsed="false">
      <c r="A89" s="27" t="s">
        <v>89</v>
      </c>
      <c r="B89" s="22" t="s">
        <v>110</v>
      </c>
      <c r="C89" s="22"/>
      <c r="D89" s="23" t="e">
        <f aca="false">D90</f>
        <v>#REF!</v>
      </c>
      <c r="E89" s="23" t="e">
        <f aca="false">E90</f>
        <v>#REF!</v>
      </c>
      <c r="F89" s="23" t="n">
        <f aca="false">F90</f>
        <v>56.6</v>
      </c>
      <c r="G89" s="23" t="n">
        <f aca="false">G90</f>
        <v>56.6</v>
      </c>
      <c r="H89" s="23" t="n">
        <f aca="false">H90</f>
        <v>56.6</v>
      </c>
      <c r="I89" s="23" t="n">
        <f aca="false">H89/F89*100</f>
        <v>100</v>
      </c>
      <c r="J89" s="23" t="n">
        <f aca="false">H89/G89*100</f>
        <v>100</v>
      </c>
      <c r="K89" s="19"/>
    </row>
    <row r="90" customFormat="false" ht="31.5" hidden="false" customHeight="true" outlineLevel="0" collapsed="false">
      <c r="A90" s="27" t="s">
        <v>49</v>
      </c>
      <c r="B90" s="22" t="s">
        <v>110</v>
      </c>
      <c r="C90" s="22" t="s">
        <v>50</v>
      </c>
      <c r="D90" s="23" t="e">
        <f aca="false">#REF!</f>
        <v>#REF!</v>
      </c>
      <c r="E90" s="23" t="e">
        <f aca="false">#REF!</f>
        <v>#REF!</v>
      </c>
      <c r="F90" s="23" t="n">
        <v>56.6</v>
      </c>
      <c r="G90" s="23" t="n">
        <v>56.6</v>
      </c>
      <c r="H90" s="23" t="n">
        <v>56.6</v>
      </c>
      <c r="I90" s="23" t="n">
        <f aca="false">H90/F90*100</f>
        <v>100</v>
      </c>
      <c r="J90" s="23" t="n">
        <f aca="false">H90/G90*100</f>
        <v>100</v>
      </c>
      <c r="K90" s="19"/>
    </row>
    <row r="91" customFormat="false" ht="29.25" hidden="false" customHeight="true" outlineLevel="0" collapsed="false">
      <c r="A91" s="27" t="s">
        <v>89</v>
      </c>
      <c r="B91" s="22" t="s">
        <v>111</v>
      </c>
      <c r="C91" s="22"/>
      <c r="D91" s="23" t="e">
        <f aca="false">D92</f>
        <v>#REF!</v>
      </c>
      <c r="E91" s="23" t="e">
        <f aca="false">E92</f>
        <v>#REF!</v>
      </c>
      <c r="F91" s="23" t="n">
        <f aca="false">F92</f>
        <v>14.1</v>
      </c>
      <c r="G91" s="23" t="n">
        <f aca="false">G92</f>
        <v>14.1</v>
      </c>
      <c r="H91" s="23" t="n">
        <f aca="false">H92</f>
        <v>14.1</v>
      </c>
      <c r="I91" s="23" t="n">
        <f aca="false">H91/F91*100</f>
        <v>100</v>
      </c>
      <c r="J91" s="23" t="n">
        <f aca="false">H91/G91*100</f>
        <v>100</v>
      </c>
      <c r="K91" s="19"/>
    </row>
    <row r="92" customFormat="false" ht="29.25" hidden="false" customHeight="true" outlineLevel="0" collapsed="false">
      <c r="A92" s="27" t="s">
        <v>49</v>
      </c>
      <c r="B92" s="22" t="s">
        <v>111</v>
      </c>
      <c r="C92" s="22" t="s">
        <v>50</v>
      </c>
      <c r="D92" s="23" t="e">
        <f aca="false">#REF!</f>
        <v>#REF!</v>
      </c>
      <c r="E92" s="23" t="e">
        <f aca="false">#REF!</f>
        <v>#REF!</v>
      </c>
      <c r="F92" s="23" t="n">
        <v>14.1</v>
      </c>
      <c r="G92" s="23" t="n">
        <v>14.1</v>
      </c>
      <c r="H92" s="23" t="n">
        <v>14.1</v>
      </c>
      <c r="I92" s="23" t="n">
        <f aca="false">H92/F92*100</f>
        <v>100</v>
      </c>
      <c r="J92" s="23" t="n">
        <f aca="false">H92/G92*100</f>
        <v>100</v>
      </c>
      <c r="K92" s="19"/>
    </row>
    <row r="93" customFormat="false" ht="15.75" hidden="false" customHeight="true" outlineLevel="0" collapsed="false">
      <c r="A93" s="27" t="s">
        <v>112</v>
      </c>
      <c r="B93" s="22" t="s">
        <v>113</v>
      </c>
      <c r="C93" s="22"/>
      <c r="D93" s="23" t="e">
        <f aca="false">D94+D99+D104+D107+D112+D117+#REF!</f>
        <v>#REF!</v>
      </c>
      <c r="E93" s="23" t="e">
        <f aca="false">E94+E99+E104+E107+E112+E117+#REF!</f>
        <v>#REF!</v>
      </c>
      <c r="F93" s="23" t="n">
        <f aca="false">F94+F99+F104+F107+F112+F117</f>
        <v>43604.9</v>
      </c>
      <c r="G93" s="23" t="n">
        <f aca="false">G94+G99+G104+G107+G112+G117</f>
        <v>43604.9</v>
      </c>
      <c r="H93" s="23" t="n">
        <f aca="false">H94+H99+H104+H107+H112+H117</f>
        <v>35583.6</v>
      </c>
      <c r="I93" s="23" t="n">
        <f aca="false">H93/F93*100</f>
        <v>81.6045903098046</v>
      </c>
      <c r="J93" s="23" t="n">
        <f aca="false">H93/G93*100</f>
        <v>81.6045903098046</v>
      </c>
      <c r="K93" s="19"/>
    </row>
    <row r="94" customFormat="false" ht="31.5" hidden="false" customHeight="true" outlineLevel="0" collapsed="false">
      <c r="A94" s="27" t="s">
        <v>114</v>
      </c>
      <c r="B94" s="22" t="s">
        <v>115</v>
      </c>
      <c r="C94" s="28"/>
      <c r="D94" s="23" t="e">
        <f aca="false">#REF!</f>
        <v>#REF!</v>
      </c>
      <c r="E94" s="23" t="e">
        <f aca="false">#REF!</f>
        <v>#REF!</v>
      </c>
      <c r="F94" s="23" t="n">
        <f aca="false">F95+F97</f>
        <v>6812.2</v>
      </c>
      <c r="G94" s="23" t="n">
        <f aca="false">G95+G97</f>
        <v>6812.2</v>
      </c>
      <c r="H94" s="23" t="n">
        <f aca="false">H95+H97</f>
        <v>6350.1</v>
      </c>
      <c r="I94" s="23" t="n">
        <f aca="false">H94/F94*100</f>
        <v>93.2165820146209</v>
      </c>
      <c r="J94" s="23" t="n">
        <f aca="false">H94/G94*100</f>
        <v>93.2165820146208</v>
      </c>
      <c r="K94" s="19"/>
    </row>
    <row r="95" customFormat="false" ht="31.5" hidden="false" customHeight="true" outlineLevel="0" collapsed="false">
      <c r="A95" s="21" t="s">
        <v>114</v>
      </c>
      <c r="B95" s="25" t="s">
        <v>116</v>
      </c>
      <c r="C95" s="28"/>
      <c r="D95" s="31" t="e">
        <f aca="false">#REF!</f>
        <v>#REF!</v>
      </c>
      <c r="E95" s="31" t="e">
        <f aca="false">#REF!</f>
        <v>#REF!</v>
      </c>
      <c r="F95" s="31" t="n">
        <f aca="false">F96</f>
        <v>5518.3</v>
      </c>
      <c r="G95" s="31" t="n">
        <f aca="false">G96</f>
        <v>5518.3</v>
      </c>
      <c r="H95" s="31" t="n">
        <f aca="false">H96</f>
        <v>5056.2</v>
      </c>
      <c r="I95" s="31" t="n">
        <f aca="false">H95/F95*100</f>
        <v>91.626044252759</v>
      </c>
      <c r="J95" s="31" t="n">
        <f aca="false">H95/G95*100</f>
        <v>91.626044252759</v>
      </c>
      <c r="K95" s="19"/>
    </row>
    <row r="96" customFormat="false" ht="47.25" hidden="false" customHeight="true" outlineLevel="0" collapsed="false">
      <c r="A96" s="26" t="s">
        <v>25</v>
      </c>
      <c r="B96" s="25" t="s">
        <v>116</v>
      </c>
      <c r="C96" s="25" t="s">
        <v>26</v>
      </c>
      <c r="D96" s="23" t="e">
        <f aca="false">#REF!</f>
        <v>#REF!</v>
      </c>
      <c r="E96" s="23" t="e">
        <f aca="false">#REF!</f>
        <v>#REF!</v>
      </c>
      <c r="F96" s="23" t="n">
        <v>5518.3</v>
      </c>
      <c r="G96" s="23" t="n">
        <v>5518.3</v>
      </c>
      <c r="H96" s="23" t="n">
        <v>5056.2</v>
      </c>
      <c r="I96" s="23" t="n">
        <f aca="false">H96/F96*100</f>
        <v>91.626044252759</v>
      </c>
      <c r="J96" s="23" t="n">
        <f aca="false">H96/G96*100</f>
        <v>91.626044252759</v>
      </c>
      <c r="K96" s="19"/>
    </row>
    <row r="97" customFormat="false" ht="31.5" hidden="false" customHeight="true" outlineLevel="0" collapsed="false">
      <c r="A97" s="21" t="s">
        <v>114</v>
      </c>
      <c r="B97" s="25" t="s">
        <v>117</v>
      </c>
      <c r="C97" s="25"/>
      <c r="D97" s="31" t="e">
        <f aca="false">#REF!</f>
        <v>#REF!</v>
      </c>
      <c r="E97" s="31" t="e">
        <f aca="false">#REF!</f>
        <v>#REF!</v>
      </c>
      <c r="F97" s="31" t="n">
        <f aca="false">F98</f>
        <v>1293.9</v>
      </c>
      <c r="G97" s="31" t="n">
        <f aca="false">G98</f>
        <v>1293.9</v>
      </c>
      <c r="H97" s="31" t="n">
        <f aca="false">H98</f>
        <v>1293.9</v>
      </c>
      <c r="I97" s="31" t="n">
        <f aca="false">H97/F97*100</f>
        <v>100</v>
      </c>
      <c r="J97" s="31" t="n">
        <f aca="false">H97/G97*100</f>
        <v>100</v>
      </c>
      <c r="K97" s="19"/>
    </row>
    <row r="98" customFormat="false" ht="47.25" hidden="false" customHeight="true" outlineLevel="0" collapsed="false">
      <c r="A98" s="26" t="s">
        <v>25</v>
      </c>
      <c r="B98" s="25" t="s">
        <v>117</v>
      </c>
      <c r="C98" s="25" t="s">
        <v>26</v>
      </c>
      <c r="D98" s="23" t="e">
        <f aca="false">#REF!</f>
        <v>#REF!</v>
      </c>
      <c r="E98" s="23" t="e">
        <f aca="false">#REF!</f>
        <v>#REF!</v>
      </c>
      <c r="F98" s="23" t="n">
        <v>1293.9</v>
      </c>
      <c r="G98" s="23" t="n">
        <v>1293.9</v>
      </c>
      <c r="H98" s="23" t="n">
        <v>1293.9</v>
      </c>
      <c r="I98" s="23" t="n">
        <f aca="false">H98/F98*100</f>
        <v>100</v>
      </c>
      <c r="J98" s="23" t="n">
        <f aca="false">H98/G98*100</f>
        <v>100</v>
      </c>
      <c r="K98" s="19"/>
    </row>
    <row r="99" customFormat="false" ht="31.5" hidden="false" customHeight="true" outlineLevel="0" collapsed="false">
      <c r="A99" s="32" t="s">
        <v>118</v>
      </c>
      <c r="B99" s="25" t="s">
        <v>119</v>
      </c>
      <c r="C99" s="25"/>
      <c r="D99" s="23" t="e">
        <f aca="false">#REF!</f>
        <v>#REF!</v>
      </c>
      <c r="E99" s="23" t="e">
        <f aca="false">#REF!</f>
        <v>#REF!</v>
      </c>
      <c r="F99" s="23" t="n">
        <f aca="false">F100+F102</f>
        <v>23532.4</v>
      </c>
      <c r="G99" s="23" t="n">
        <f aca="false">G100+G102</f>
        <v>23532.4</v>
      </c>
      <c r="H99" s="23" t="n">
        <f aca="false">H100+H102</f>
        <v>21548</v>
      </c>
      <c r="I99" s="23" t="n">
        <f aca="false">H99/F99*100</f>
        <v>91.5673709438901</v>
      </c>
      <c r="J99" s="23" t="n">
        <f aca="false">H99/G99*100</f>
        <v>91.5673709438901</v>
      </c>
      <c r="K99" s="19"/>
    </row>
    <row r="100" customFormat="false" ht="31.5" hidden="false" customHeight="true" outlineLevel="0" collapsed="false">
      <c r="A100" s="33" t="s">
        <v>118</v>
      </c>
      <c r="B100" s="22" t="s">
        <v>120</v>
      </c>
      <c r="C100" s="22"/>
      <c r="D100" s="23" t="e">
        <f aca="false">#REF!</f>
        <v>#REF!</v>
      </c>
      <c r="E100" s="23" t="e">
        <f aca="false">#REF!</f>
        <v>#REF!</v>
      </c>
      <c r="F100" s="23" t="n">
        <f aca="false">F101</f>
        <v>11812.8</v>
      </c>
      <c r="G100" s="23" t="n">
        <f aca="false">G101</f>
        <v>11812.8</v>
      </c>
      <c r="H100" s="23" t="n">
        <f aca="false">H101</f>
        <v>9828.4</v>
      </c>
      <c r="I100" s="23" t="n">
        <f aca="false">H100/F100*100</f>
        <v>83.2012731951781</v>
      </c>
      <c r="J100" s="23" t="n">
        <f aca="false">H100/G100*100</f>
        <v>83.2012731951781</v>
      </c>
      <c r="K100" s="19"/>
    </row>
    <row r="101" customFormat="false" ht="47.25" hidden="false" customHeight="true" outlineLevel="0" collapsed="false">
      <c r="A101" s="26" t="s">
        <v>25</v>
      </c>
      <c r="B101" s="22" t="s">
        <v>120</v>
      </c>
      <c r="C101" s="22" t="s">
        <v>26</v>
      </c>
      <c r="D101" s="23" t="e">
        <f aca="false">#REF!</f>
        <v>#REF!</v>
      </c>
      <c r="E101" s="23" t="e">
        <f aca="false">#REF!</f>
        <v>#REF!</v>
      </c>
      <c r="F101" s="23" t="n">
        <v>11812.8</v>
      </c>
      <c r="G101" s="23" t="n">
        <v>11812.8</v>
      </c>
      <c r="H101" s="23" t="n">
        <v>9828.4</v>
      </c>
      <c r="I101" s="23" t="n">
        <f aca="false">H101/F101*100</f>
        <v>83.2012731951781</v>
      </c>
      <c r="J101" s="23" t="n">
        <f aca="false">H101/G101*100</f>
        <v>83.2012731951781</v>
      </c>
      <c r="K101" s="19"/>
    </row>
    <row r="102" customFormat="false" ht="31.5" hidden="false" customHeight="true" outlineLevel="0" collapsed="false">
      <c r="A102" s="21" t="s">
        <v>118</v>
      </c>
      <c r="B102" s="25" t="s">
        <v>121</v>
      </c>
      <c r="C102" s="25"/>
      <c r="D102" s="31" t="e">
        <f aca="false">#REF!</f>
        <v>#REF!</v>
      </c>
      <c r="E102" s="31" t="e">
        <f aca="false">#REF!</f>
        <v>#REF!</v>
      </c>
      <c r="F102" s="31" t="n">
        <f aca="false">F103</f>
        <v>11719.6</v>
      </c>
      <c r="G102" s="31" t="n">
        <f aca="false">G103</f>
        <v>11719.6</v>
      </c>
      <c r="H102" s="31" t="n">
        <f aca="false">H103</f>
        <v>11719.6</v>
      </c>
      <c r="I102" s="31" t="n">
        <f aca="false">H102/F102*100</f>
        <v>100</v>
      </c>
      <c r="J102" s="31" t="n">
        <f aca="false">H102/G102*100</f>
        <v>100</v>
      </c>
      <c r="K102" s="19"/>
    </row>
    <row r="103" customFormat="false" ht="47.25" hidden="false" customHeight="true" outlineLevel="0" collapsed="false">
      <c r="A103" s="26" t="s">
        <v>25</v>
      </c>
      <c r="B103" s="25" t="s">
        <v>121</v>
      </c>
      <c r="C103" s="25" t="s">
        <v>26</v>
      </c>
      <c r="D103" s="23" t="e">
        <f aca="false">#REF!</f>
        <v>#REF!</v>
      </c>
      <c r="E103" s="23" t="e">
        <f aca="false">#REF!</f>
        <v>#REF!</v>
      </c>
      <c r="F103" s="23" t="n">
        <v>11719.6</v>
      </c>
      <c r="G103" s="23" t="n">
        <v>11719.6</v>
      </c>
      <c r="H103" s="23" t="n">
        <v>11719.6</v>
      </c>
      <c r="I103" s="23" t="n">
        <f aca="false">H103/F103*100</f>
        <v>100</v>
      </c>
      <c r="J103" s="23" t="n">
        <f aca="false">H103/G103*100</f>
        <v>100</v>
      </c>
      <c r="K103" s="19"/>
    </row>
    <row r="104" customFormat="false" ht="31.5" hidden="false" customHeight="true" outlineLevel="0" collapsed="false">
      <c r="A104" s="34" t="s">
        <v>122</v>
      </c>
      <c r="B104" s="25" t="s">
        <v>123</v>
      </c>
      <c r="C104" s="25"/>
      <c r="D104" s="23" t="e">
        <f aca="false">#REF!</f>
        <v>#REF!</v>
      </c>
      <c r="E104" s="23" t="e">
        <f aca="false">#REF!</f>
        <v>#REF!</v>
      </c>
      <c r="F104" s="23" t="n">
        <f aca="false">F105</f>
        <v>5000</v>
      </c>
      <c r="G104" s="23" t="n">
        <f aca="false">G105</f>
        <v>5000</v>
      </c>
      <c r="H104" s="23" t="n">
        <f aca="false">H105</f>
        <v>0</v>
      </c>
      <c r="I104" s="23" t="n">
        <f aca="false">H104/F104*100</f>
        <v>0</v>
      </c>
      <c r="J104" s="23" t="n">
        <f aca="false">H104/G104*100</f>
        <v>0</v>
      </c>
      <c r="K104" s="19"/>
    </row>
    <row r="105" customFormat="false" ht="31.5" hidden="false" customHeight="true" outlineLevel="0" collapsed="false">
      <c r="A105" s="26" t="s">
        <v>122</v>
      </c>
      <c r="B105" s="25" t="s">
        <v>124</v>
      </c>
      <c r="C105" s="25"/>
      <c r="D105" s="23" t="e">
        <f aca="false">#REF!</f>
        <v>#REF!</v>
      </c>
      <c r="E105" s="23" t="e">
        <f aca="false">#REF!</f>
        <v>#REF!</v>
      </c>
      <c r="F105" s="23" t="n">
        <f aca="false">F106</f>
        <v>5000</v>
      </c>
      <c r="G105" s="23" t="n">
        <f aca="false">G106</f>
        <v>5000</v>
      </c>
      <c r="H105" s="23" t="n">
        <f aca="false">H106</f>
        <v>0</v>
      </c>
      <c r="I105" s="23" t="n">
        <f aca="false">H105/F105*100</f>
        <v>0</v>
      </c>
      <c r="J105" s="23" t="n">
        <f aca="false">H105/G105*100</f>
        <v>0</v>
      </c>
      <c r="K105" s="19"/>
    </row>
    <row r="106" customFormat="false" ht="47.25" hidden="false" customHeight="true" outlineLevel="0" collapsed="false">
      <c r="A106" s="26" t="s">
        <v>25</v>
      </c>
      <c r="B106" s="25" t="s">
        <v>124</v>
      </c>
      <c r="C106" s="25" t="s">
        <v>26</v>
      </c>
      <c r="D106" s="23" t="e">
        <f aca="false">#REF!</f>
        <v>#REF!</v>
      </c>
      <c r="E106" s="23" t="e">
        <f aca="false">#REF!</f>
        <v>#REF!</v>
      </c>
      <c r="F106" s="23" t="n">
        <v>5000</v>
      </c>
      <c r="G106" s="23" t="n">
        <v>5000</v>
      </c>
      <c r="H106" s="23" t="n">
        <v>0</v>
      </c>
      <c r="I106" s="23" t="n">
        <f aca="false">H106/F106*100</f>
        <v>0</v>
      </c>
      <c r="J106" s="23" t="n">
        <f aca="false">H106/G106*100</f>
        <v>0</v>
      </c>
      <c r="K106" s="19"/>
    </row>
    <row r="107" customFormat="false" ht="15.75" hidden="false" customHeight="true" outlineLevel="0" collapsed="false">
      <c r="A107" s="32" t="s">
        <v>125</v>
      </c>
      <c r="B107" s="25" t="s">
        <v>126</v>
      </c>
      <c r="C107" s="25"/>
      <c r="D107" s="23" t="e">
        <f aca="false">#REF!</f>
        <v>#REF!</v>
      </c>
      <c r="E107" s="23" t="e">
        <f aca="false">#REF!</f>
        <v>#REF!</v>
      </c>
      <c r="F107" s="23" t="n">
        <f aca="false">F108+F110</f>
        <v>3610.7</v>
      </c>
      <c r="G107" s="23" t="n">
        <f aca="false">G108+G110</f>
        <v>3610.7</v>
      </c>
      <c r="H107" s="23" t="n">
        <f aca="false">H108+H110</f>
        <v>3287.8</v>
      </c>
      <c r="I107" s="23" t="n">
        <f aca="false">H107/F107*100</f>
        <v>91.057135735453</v>
      </c>
      <c r="J107" s="23" t="n">
        <f aca="false">H107/G107*100</f>
        <v>91.057135735453</v>
      </c>
      <c r="K107" s="19"/>
    </row>
    <row r="108" customFormat="false" ht="15.75" hidden="false" customHeight="true" outlineLevel="0" collapsed="false">
      <c r="A108" s="26" t="s">
        <v>125</v>
      </c>
      <c r="B108" s="25" t="s">
        <v>127</v>
      </c>
      <c r="C108" s="25"/>
      <c r="D108" s="31" t="e">
        <f aca="false">#REF!</f>
        <v>#REF!</v>
      </c>
      <c r="E108" s="31" t="e">
        <f aca="false">#REF!</f>
        <v>#REF!</v>
      </c>
      <c r="F108" s="31" t="n">
        <f aca="false">F109</f>
        <v>907.5</v>
      </c>
      <c r="G108" s="31" t="n">
        <f aca="false">G109</f>
        <v>907.5</v>
      </c>
      <c r="H108" s="31" t="n">
        <f aca="false">H109</f>
        <v>599.8</v>
      </c>
      <c r="I108" s="31" t="n">
        <f aca="false">H108/F108*100</f>
        <v>66.0936639118457</v>
      </c>
      <c r="J108" s="31" t="n">
        <f aca="false">H108/G108*100</f>
        <v>66.0936639118457</v>
      </c>
      <c r="K108" s="19"/>
    </row>
    <row r="109" customFormat="false" ht="47.25" hidden="false" customHeight="true" outlineLevel="0" collapsed="false">
      <c r="A109" s="26" t="s">
        <v>25</v>
      </c>
      <c r="B109" s="25" t="s">
        <v>127</v>
      </c>
      <c r="C109" s="25" t="s">
        <v>26</v>
      </c>
      <c r="D109" s="31" t="e">
        <f aca="false">#REF!</f>
        <v>#REF!</v>
      </c>
      <c r="E109" s="31" t="e">
        <f aca="false">#REF!</f>
        <v>#REF!</v>
      </c>
      <c r="F109" s="31" t="n">
        <v>907.5</v>
      </c>
      <c r="G109" s="31" t="n">
        <v>907.5</v>
      </c>
      <c r="H109" s="31" t="n">
        <v>599.8</v>
      </c>
      <c r="I109" s="31" t="n">
        <f aca="false">H109/F109*100</f>
        <v>66.0936639118457</v>
      </c>
      <c r="J109" s="31" t="n">
        <f aca="false">H109/G109*100</f>
        <v>66.0936639118457</v>
      </c>
      <c r="K109" s="19"/>
    </row>
    <row r="110" customFormat="false" ht="52.5" hidden="false" customHeight="true" outlineLevel="0" collapsed="false">
      <c r="A110" s="26" t="s">
        <v>128</v>
      </c>
      <c r="B110" s="25" t="s">
        <v>129</v>
      </c>
      <c r="C110" s="25"/>
      <c r="D110" s="31" t="e">
        <f aca="false">#REF!</f>
        <v>#REF!</v>
      </c>
      <c r="E110" s="31" t="e">
        <f aca="false">#REF!</f>
        <v>#REF!</v>
      </c>
      <c r="F110" s="31" t="n">
        <f aca="false">F111</f>
        <v>2703.2</v>
      </c>
      <c r="G110" s="31" t="n">
        <f aca="false">G111</f>
        <v>2703.2</v>
      </c>
      <c r="H110" s="31" t="n">
        <f aca="false">H111</f>
        <v>2688</v>
      </c>
      <c r="I110" s="31" t="n">
        <f aca="false">H110/F110*100</f>
        <v>99.4377034625629</v>
      </c>
      <c r="J110" s="31" t="n">
        <f aca="false">H110/G110*100</f>
        <v>99.4377034625629</v>
      </c>
      <c r="K110" s="19"/>
    </row>
    <row r="111" customFormat="false" ht="47.25" hidden="false" customHeight="true" outlineLevel="0" collapsed="false">
      <c r="A111" s="26" t="s">
        <v>25</v>
      </c>
      <c r="B111" s="25" t="s">
        <v>129</v>
      </c>
      <c r="C111" s="25" t="s">
        <v>26</v>
      </c>
      <c r="D111" s="31" t="e">
        <f aca="false">#REF!</f>
        <v>#REF!</v>
      </c>
      <c r="E111" s="31" t="e">
        <f aca="false">#REF!</f>
        <v>#REF!</v>
      </c>
      <c r="F111" s="31" t="n">
        <v>2703.2</v>
      </c>
      <c r="G111" s="31" t="n">
        <v>2703.2</v>
      </c>
      <c r="H111" s="31" t="n">
        <v>2688</v>
      </c>
      <c r="I111" s="31" t="n">
        <f aca="false">H111/F111*100</f>
        <v>99.4377034625629</v>
      </c>
      <c r="J111" s="31" t="n">
        <f aca="false">H111/G111*100</f>
        <v>99.4377034625629</v>
      </c>
      <c r="K111" s="19"/>
    </row>
    <row r="112" customFormat="false" ht="63" hidden="false" customHeight="true" outlineLevel="0" collapsed="false">
      <c r="A112" s="34" t="s">
        <v>130</v>
      </c>
      <c r="B112" s="22" t="s">
        <v>131</v>
      </c>
      <c r="C112" s="25"/>
      <c r="D112" s="31" t="e">
        <f aca="false">#REF!</f>
        <v>#REF!</v>
      </c>
      <c r="E112" s="31" t="e">
        <f aca="false">#REF!</f>
        <v>#REF!</v>
      </c>
      <c r="F112" s="31" t="n">
        <f aca="false">F113+F115</f>
        <v>3469.6</v>
      </c>
      <c r="G112" s="31" t="n">
        <f aca="false">G113+G115</f>
        <v>3469.6</v>
      </c>
      <c r="H112" s="31" t="n">
        <f aca="false">H113+H115</f>
        <v>3217.7</v>
      </c>
      <c r="I112" s="31" t="n">
        <f aca="false">H112/F112*100</f>
        <v>92.739797094766</v>
      </c>
      <c r="J112" s="31" t="n">
        <f aca="false">H112/G112*100</f>
        <v>92.739797094766</v>
      </c>
      <c r="K112" s="19"/>
    </row>
    <row r="113" customFormat="false" ht="63" hidden="false" customHeight="true" outlineLevel="0" collapsed="false">
      <c r="A113" s="21" t="s">
        <v>130</v>
      </c>
      <c r="B113" s="22" t="s">
        <v>132</v>
      </c>
      <c r="C113" s="25"/>
      <c r="D113" s="31" t="e">
        <f aca="false">#REF!</f>
        <v>#REF!</v>
      </c>
      <c r="E113" s="31" t="e">
        <f aca="false">#REF!</f>
        <v>#REF!</v>
      </c>
      <c r="F113" s="31" t="n">
        <f aca="false">F114</f>
        <v>251.9</v>
      </c>
      <c r="G113" s="31" t="n">
        <f aca="false">G114</f>
        <v>251.9</v>
      </c>
      <c r="H113" s="31" t="n">
        <f aca="false">H114</f>
        <v>0</v>
      </c>
      <c r="I113" s="31" t="n">
        <f aca="false">H113/F113*100</f>
        <v>0</v>
      </c>
      <c r="J113" s="31" t="n">
        <f aca="false">H113/G113*100</f>
        <v>0</v>
      </c>
      <c r="K113" s="19"/>
    </row>
    <row r="114" customFormat="false" ht="15.75" hidden="false" customHeight="true" outlineLevel="0" collapsed="false">
      <c r="A114" s="26" t="s">
        <v>32</v>
      </c>
      <c r="B114" s="22" t="s">
        <v>132</v>
      </c>
      <c r="C114" s="25" t="s">
        <v>33</v>
      </c>
      <c r="D114" s="31" t="e">
        <f aca="false">#REF!</f>
        <v>#REF!</v>
      </c>
      <c r="E114" s="31" t="e">
        <f aca="false">#REF!</f>
        <v>#REF!</v>
      </c>
      <c r="F114" s="31" t="n">
        <v>251.9</v>
      </c>
      <c r="G114" s="31" t="n">
        <v>251.9</v>
      </c>
      <c r="H114" s="31" t="n">
        <v>0</v>
      </c>
      <c r="I114" s="31" t="n">
        <f aca="false">H114/F114*100</f>
        <v>0</v>
      </c>
      <c r="J114" s="31" t="n">
        <f aca="false">H114/G114*100</f>
        <v>0</v>
      </c>
      <c r="K114" s="19"/>
    </row>
    <row r="115" customFormat="false" ht="63" hidden="false" customHeight="true" outlineLevel="0" collapsed="false">
      <c r="A115" s="21" t="s">
        <v>130</v>
      </c>
      <c r="B115" s="22" t="s">
        <v>133</v>
      </c>
      <c r="C115" s="25"/>
      <c r="D115" s="31" t="e">
        <f aca="false">#REF!</f>
        <v>#REF!</v>
      </c>
      <c r="E115" s="31" t="e">
        <f aca="false">#REF!</f>
        <v>#REF!</v>
      </c>
      <c r="F115" s="31" t="n">
        <f aca="false">F116</f>
        <v>3217.7</v>
      </c>
      <c r="G115" s="31" t="n">
        <f aca="false">G116</f>
        <v>3217.7</v>
      </c>
      <c r="H115" s="31" t="n">
        <f aca="false">H116</f>
        <v>3217.7</v>
      </c>
      <c r="I115" s="31" t="n">
        <f aca="false">H115/F115*100</f>
        <v>100</v>
      </c>
      <c r="J115" s="31" t="n">
        <f aca="false">H115/G115*100</f>
        <v>100</v>
      </c>
      <c r="K115" s="19"/>
    </row>
    <row r="116" customFormat="false" ht="15.75" hidden="false" customHeight="true" outlineLevel="0" collapsed="false">
      <c r="A116" s="26" t="s">
        <v>32</v>
      </c>
      <c r="B116" s="22" t="s">
        <v>133</v>
      </c>
      <c r="C116" s="25" t="s">
        <v>33</v>
      </c>
      <c r="D116" s="23" t="e">
        <f aca="false">#REF!</f>
        <v>#REF!</v>
      </c>
      <c r="E116" s="23" t="e">
        <f aca="false">#REF!</f>
        <v>#REF!</v>
      </c>
      <c r="F116" s="23" t="n">
        <v>3217.7</v>
      </c>
      <c r="G116" s="23" t="n">
        <v>3217.7</v>
      </c>
      <c r="H116" s="23" t="n">
        <v>3217.7</v>
      </c>
      <c r="I116" s="23" t="n">
        <f aca="false">H116/F116*100</f>
        <v>100</v>
      </c>
      <c r="J116" s="23" t="n">
        <f aca="false">H116/G116*100</f>
        <v>100</v>
      </c>
      <c r="K116" s="19"/>
    </row>
    <row r="117" customFormat="false" ht="31.5" hidden="false" customHeight="true" outlineLevel="0" collapsed="false">
      <c r="A117" s="26" t="s">
        <v>134</v>
      </c>
      <c r="B117" s="22" t="s">
        <v>135</v>
      </c>
      <c r="C117" s="25"/>
      <c r="D117" s="23" t="e">
        <f aca="false">#REF!</f>
        <v>#REF!</v>
      </c>
      <c r="E117" s="23" t="e">
        <f aca="false">#REF!</f>
        <v>#REF!</v>
      </c>
      <c r="F117" s="23" t="n">
        <f aca="false">F118</f>
        <v>1180</v>
      </c>
      <c r="G117" s="23" t="n">
        <f aca="false">G118</f>
        <v>1180</v>
      </c>
      <c r="H117" s="23" t="n">
        <f aca="false">H118</f>
        <v>1180</v>
      </c>
      <c r="I117" s="23" t="n">
        <f aca="false">H117/F117*100</f>
        <v>100</v>
      </c>
      <c r="J117" s="23" t="n">
        <f aca="false">H117/G117*100</f>
        <v>100</v>
      </c>
      <c r="K117" s="19"/>
    </row>
    <row r="118" customFormat="false" ht="31.5" hidden="false" customHeight="true" outlineLevel="0" collapsed="false">
      <c r="A118" s="26" t="s">
        <v>134</v>
      </c>
      <c r="B118" s="22" t="s">
        <v>136</v>
      </c>
      <c r="C118" s="25"/>
      <c r="D118" s="23" t="e">
        <f aca="false">#REF!</f>
        <v>#REF!</v>
      </c>
      <c r="E118" s="23" t="e">
        <f aca="false">#REF!</f>
        <v>#REF!</v>
      </c>
      <c r="F118" s="23" t="n">
        <f aca="false">F119</f>
        <v>1180</v>
      </c>
      <c r="G118" s="23" t="n">
        <f aca="false">G119</f>
        <v>1180</v>
      </c>
      <c r="H118" s="23" t="n">
        <f aca="false">H119</f>
        <v>1180</v>
      </c>
      <c r="I118" s="23" t="n">
        <f aca="false">H118/F118*100</f>
        <v>100</v>
      </c>
      <c r="J118" s="23" t="n">
        <f aca="false">H118/G118*100</f>
        <v>100</v>
      </c>
      <c r="K118" s="19"/>
    </row>
    <row r="119" customFormat="false" ht="47.25" hidden="false" customHeight="true" outlineLevel="0" collapsed="false">
      <c r="A119" s="32" t="s">
        <v>25</v>
      </c>
      <c r="B119" s="22" t="s">
        <v>136</v>
      </c>
      <c r="C119" s="25" t="s">
        <v>26</v>
      </c>
      <c r="D119" s="23" t="e">
        <f aca="false">#REF!</f>
        <v>#REF!</v>
      </c>
      <c r="E119" s="23" t="e">
        <f aca="false">#REF!</f>
        <v>#REF!</v>
      </c>
      <c r="F119" s="23" t="n">
        <v>1180</v>
      </c>
      <c r="G119" s="23" t="n">
        <v>1180</v>
      </c>
      <c r="H119" s="23" t="n">
        <v>1180</v>
      </c>
      <c r="I119" s="23" t="n">
        <f aca="false">H119/F119*100</f>
        <v>100</v>
      </c>
      <c r="J119" s="23" t="n">
        <f aca="false">H119/G119*100</f>
        <v>100</v>
      </c>
      <c r="K119" s="19"/>
    </row>
    <row r="120" customFormat="false" ht="31.5" hidden="false" customHeight="true" outlineLevel="0" collapsed="false">
      <c r="A120" s="27" t="s">
        <v>137</v>
      </c>
      <c r="B120" s="22" t="s">
        <v>138</v>
      </c>
      <c r="C120" s="22"/>
      <c r="D120" s="23" t="e">
        <f aca="false">D121+D124</f>
        <v>#REF!</v>
      </c>
      <c r="E120" s="23" t="e">
        <f aca="false">E121+E124</f>
        <v>#REF!</v>
      </c>
      <c r="F120" s="23" t="n">
        <f aca="false">F121+F124</f>
        <v>257</v>
      </c>
      <c r="G120" s="23" t="n">
        <f aca="false">G121+G124</f>
        <v>257</v>
      </c>
      <c r="H120" s="23" t="n">
        <f aca="false">H121+H124</f>
        <v>104.9</v>
      </c>
      <c r="I120" s="23" t="n">
        <f aca="false">H120/F120*100</f>
        <v>40.8171206225681</v>
      </c>
      <c r="J120" s="23" t="n">
        <f aca="false">H120/G120*100</f>
        <v>40.8171206225681</v>
      </c>
      <c r="K120" s="19"/>
    </row>
    <row r="121" customFormat="false" ht="31.5" hidden="false" customHeight="true" outlineLevel="0" collapsed="false">
      <c r="A121" s="35" t="s">
        <v>139</v>
      </c>
      <c r="B121" s="22" t="s">
        <v>140</v>
      </c>
      <c r="C121" s="22"/>
      <c r="D121" s="23" t="e">
        <f aca="false">#REF!</f>
        <v>#REF!</v>
      </c>
      <c r="E121" s="23" t="e">
        <f aca="false">#REF!</f>
        <v>#REF!</v>
      </c>
      <c r="F121" s="23" t="n">
        <f aca="false">F122</f>
        <v>50</v>
      </c>
      <c r="G121" s="23" t="n">
        <f aca="false">G122</f>
        <v>50</v>
      </c>
      <c r="H121" s="23" t="n">
        <f aca="false">H122</f>
        <v>0</v>
      </c>
      <c r="I121" s="23" t="n">
        <f aca="false">H121/F121*100</f>
        <v>0</v>
      </c>
      <c r="J121" s="23" t="n">
        <f aca="false">H121/G121*100</f>
        <v>0</v>
      </c>
      <c r="K121" s="19"/>
    </row>
    <row r="122" customFormat="false" ht="31.5" hidden="false" customHeight="true" outlineLevel="0" collapsed="false">
      <c r="A122" s="33" t="s">
        <v>139</v>
      </c>
      <c r="B122" s="25" t="s">
        <v>141</v>
      </c>
      <c r="C122" s="25"/>
      <c r="D122" s="31" t="e">
        <f aca="false">#REF!</f>
        <v>#REF!</v>
      </c>
      <c r="E122" s="31" t="e">
        <f aca="false">#REF!</f>
        <v>#REF!</v>
      </c>
      <c r="F122" s="31" t="n">
        <f aca="false">F123</f>
        <v>50</v>
      </c>
      <c r="G122" s="31" t="n">
        <f aca="false">G123</f>
        <v>50</v>
      </c>
      <c r="H122" s="31" t="n">
        <f aca="false">H123</f>
        <v>0</v>
      </c>
      <c r="I122" s="31" t="n">
        <f aca="false">H122/F122*100</f>
        <v>0</v>
      </c>
      <c r="J122" s="31" t="n">
        <f aca="false">H122/G122*100</f>
        <v>0</v>
      </c>
      <c r="K122" s="19"/>
    </row>
    <row r="123" customFormat="false" ht="15.75" hidden="false" customHeight="true" outlineLevel="0" collapsed="false">
      <c r="A123" s="21" t="s">
        <v>142</v>
      </c>
      <c r="B123" s="25" t="s">
        <v>141</v>
      </c>
      <c r="C123" s="22" t="s">
        <v>143</v>
      </c>
      <c r="D123" s="31" t="e">
        <f aca="false">#REF!</f>
        <v>#REF!</v>
      </c>
      <c r="E123" s="31" t="e">
        <f aca="false">#REF!</f>
        <v>#REF!</v>
      </c>
      <c r="F123" s="31" t="n">
        <v>50</v>
      </c>
      <c r="G123" s="31" t="n">
        <v>50</v>
      </c>
      <c r="H123" s="31" t="n">
        <v>0</v>
      </c>
      <c r="I123" s="31" t="n">
        <f aca="false">H123/F123*100</f>
        <v>0</v>
      </c>
      <c r="J123" s="31" t="n">
        <f aca="false">H123/G123*100</f>
        <v>0</v>
      </c>
      <c r="K123" s="19"/>
    </row>
    <row r="124" customFormat="false" ht="31.5" hidden="false" customHeight="true" outlineLevel="0" collapsed="false">
      <c r="A124" s="21" t="s">
        <v>144</v>
      </c>
      <c r="B124" s="25" t="s">
        <v>145</v>
      </c>
      <c r="C124" s="22"/>
      <c r="D124" s="31" t="e">
        <f aca="false">#REF!</f>
        <v>#REF!</v>
      </c>
      <c r="E124" s="31" t="e">
        <f aca="false">#REF!</f>
        <v>#REF!</v>
      </c>
      <c r="F124" s="31" t="n">
        <f aca="false">F125</f>
        <v>207</v>
      </c>
      <c r="G124" s="31" t="n">
        <f aca="false">G125</f>
        <v>207</v>
      </c>
      <c r="H124" s="31" t="n">
        <f aca="false">H125</f>
        <v>104.9</v>
      </c>
      <c r="I124" s="31" t="n">
        <f aca="false">H124/F124*100</f>
        <v>50.6763285024155</v>
      </c>
      <c r="J124" s="31" t="n">
        <f aca="false">H124/G124*100</f>
        <v>50.6763285024155</v>
      </c>
      <c r="K124" s="19"/>
    </row>
    <row r="125" customFormat="false" ht="31.5" hidden="false" customHeight="true" outlineLevel="0" collapsed="false">
      <c r="A125" s="21" t="s">
        <v>144</v>
      </c>
      <c r="B125" s="25" t="s">
        <v>146</v>
      </c>
      <c r="C125" s="22"/>
      <c r="D125" s="23" t="e">
        <f aca="false">#REF!</f>
        <v>#REF!</v>
      </c>
      <c r="E125" s="23" t="e">
        <f aca="false">#REF!</f>
        <v>#REF!</v>
      </c>
      <c r="F125" s="23" t="n">
        <f aca="false">F126</f>
        <v>207</v>
      </c>
      <c r="G125" s="23" t="n">
        <f aca="false">G126</f>
        <v>207</v>
      </c>
      <c r="H125" s="23" t="n">
        <f aca="false">H126</f>
        <v>104.9</v>
      </c>
      <c r="I125" s="23" t="n">
        <f aca="false">H125/F125*100</f>
        <v>50.6763285024155</v>
      </c>
      <c r="J125" s="23" t="n">
        <f aca="false">H125/G125*100</f>
        <v>50.6763285024155</v>
      </c>
      <c r="K125" s="19"/>
    </row>
    <row r="126" customFormat="false" ht="47.25" hidden="false" customHeight="true" outlineLevel="0" collapsed="false">
      <c r="A126" s="26" t="s">
        <v>25</v>
      </c>
      <c r="B126" s="25" t="s">
        <v>146</v>
      </c>
      <c r="C126" s="25" t="s">
        <v>26</v>
      </c>
      <c r="D126" s="23" t="e">
        <f aca="false">#REF!</f>
        <v>#REF!</v>
      </c>
      <c r="E126" s="23" t="e">
        <f aca="false">#REF!</f>
        <v>#REF!</v>
      </c>
      <c r="F126" s="23" t="n">
        <v>207</v>
      </c>
      <c r="G126" s="23" t="n">
        <v>207</v>
      </c>
      <c r="H126" s="23" t="n">
        <v>104.9</v>
      </c>
      <c r="I126" s="23" t="n">
        <f aca="false">H126/F126*100</f>
        <v>50.6763285024155</v>
      </c>
      <c r="J126" s="23" t="n">
        <f aca="false">H126/G126*100</f>
        <v>50.6763285024155</v>
      </c>
      <c r="K126" s="19"/>
    </row>
    <row r="127" customFormat="false" ht="31.5" hidden="false" customHeight="true" outlineLevel="0" collapsed="false">
      <c r="A127" s="27" t="s">
        <v>147</v>
      </c>
      <c r="B127" s="22" t="s">
        <v>148</v>
      </c>
      <c r="C127" s="22"/>
      <c r="D127" s="23" t="e">
        <f aca="false">D128+D131+D134</f>
        <v>#REF!</v>
      </c>
      <c r="E127" s="23" t="e">
        <f aca="false">E128+E131+E134</f>
        <v>#REF!</v>
      </c>
      <c r="F127" s="23" t="n">
        <f aca="false">F128+F131+F134</f>
        <v>2835.9</v>
      </c>
      <c r="G127" s="23" t="n">
        <f aca="false">G128+G131+G134</f>
        <v>2835.9</v>
      </c>
      <c r="H127" s="23" t="n">
        <f aca="false">H128+H131+H134</f>
        <v>2573.1</v>
      </c>
      <c r="I127" s="23" t="n">
        <f aca="false">H127/F127*100</f>
        <v>90.7331006029832</v>
      </c>
      <c r="J127" s="23" t="n">
        <f aca="false">H127/G127*100</f>
        <v>90.7331006029832</v>
      </c>
      <c r="K127" s="19"/>
    </row>
    <row r="128" customFormat="false" ht="31.5" hidden="false" customHeight="true" outlineLevel="0" collapsed="false">
      <c r="A128" s="27" t="s">
        <v>149</v>
      </c>
      <c r="B128" s="22" t="s">
        <v>150</v>
      </c>
      <c r="C128" s="22"/>
      <c r="D128" s="23" t="e">
        <f aca="false">#REF!</f>
        <v>#REF!</v>
      </c>
      <c r="E128" s="23" t="e">
        <f aca="false">#REF!</f>
        <v>#REF!</v>
      </c>
      <c r="F128" s="23" t="n">
        <f aca="false">F129</f>
        <v>2563.1</v>
      </c>
      <c r="G128" s="23" t="n">
        <f aca="false">G129</f>
        <v>2563.1</v>
      </c>
      <c r="H128" s="23" t="n">
        <f aca="false">H129</f>
        <v>2380.7</v>
      </c>
      <c r="I128" s="23" t="n">
        <f aca="false">H128/F128*100</f>
        <v>92.8836174944403</v>
      </c>
      <c r="J128" s="23" t="n">
        <f aca="false">H128/G128*100</f>
        <v>92.8836174944403</v>
      </c>
      <c r="K128" s="19"/>
    </row>
    <row r="129" customFormat="false" ht="78.75" hidden="false" customHeight="true" outlineLevel="0" collapsed="false">
      <c r="A129" s="27" t="s">
        <v>151</v>
      </c>
      <c r="B129" s="22" t="s">
        <v>152</v>
      </c>
      <c r="C129" s="22"/>
      <c r="D129" s="23" t="e">
        <f aca="false">#REF!</f>
        <v>#REF!</v>
      </c>
      <c r="E129" s="23" t="e">
        <f aca="false">#REF!</f>
        <v>#REF!</v>
      </c>
      <c r="F129" s="23" t="n">
        <f aca="false">F130</f>
        <v>2563.1</v>
      </c>
      <c r="G129" s="23" t="n">
        <f aca="false">G130</f>
        <v>2563.1</v>
      </c>
      <c r="H129" s="23" t="n">
        <f aca="false">H130</f>
        <v>2380.7</v>
      </c>
      <c r="I129" s="23" t="n">
        <f aca="false">H129/F129*100</f>
        <v>92.8836174944403</v>
      </c>
      <c r="J129" s="23" t="n">
        <f aca="false">H129/G129*100</f>
        <v>92.8836174944403</v>
      </c>
      <c r="K129" s="19"/>
    </row>
    <row r="130" customFormat="false" ht="47.25" hidden="false" customHeight="true" outlineLevel="0" collapsed="false">
      <c r="A130" s="32" t="s">
        <v>25</v>
      </c>
      <c r="B130" s="22" t="s">
        <v>152</v>
      </c>
      <c r="C130" s="22" t="s">
        <v>26</v>
      </c>
      <c r="D130" s="23" t="e">
        <f aca="false">#REF!</f>
        <v>#REF!</v>
      </c>
      <c r="E130" s="23" t="e">
        <f aca="false">#REF!</f>
        <v>#REF!</v>
      </c>
      <c r="F130" s="23" t="n">
        <v>2563.1</v>
      </c>
      <c r="G130" s="23" t="n">
        <v>2563.1</v>
      </c>
      <c r="H130" s="23" t="n">
        <v>2380.7</v>
      </c>
      <c r="I130" s="23" t="n">
        <f aca="false">H130/F130*100</f>
        <v>92.8836174944403</v>
      </c>
      <c r="J130" s="23" t="n">
        <f aca="false">H130/G130*100</f>
        <v>92.8836174944403</v>
      </c>
      <c r="K130" s="19"/>
    </row>
    <row r="131" customFormat="false" ht="15.75" hidden="false" customHeight="true" outlineLevel="0" collapsed="false">
      <c r="A131" s="32" t="s">
        <v>153</v>
      </c>
      <c r="B131" s="22" t="s">
        <v>154</v>
      </c>
      <c r="C131" s="22"/>
      <c r="D131" s="23" t="e">
        <f aca="false">D132</f>
        <v>#REF!</v>
      </c>
      <c r="E131" s="23" t="e">
        <f aca="false">E132</f>
        <v>#REF!</v>
      </c>
      <c r="F131" s="23" t="n">
        <f aca="false">F132</f>
        <v>192.4</v>
      </c>
      <c r="G131" s="23" t="n">
        <f aca="false">G132</f>
        <v>192.4</v>
      </c>
      <c r="H131" s="23" t="n">
        <f aca="false">H132</f>
        <v>192.4</v>
      </c>
      <c r="I131" s="23" t="n">
        <f aca="false">H131/F131*100</f>
        <v>100</v>
      </c>
      <c r="J131" s="23" t="n">
        <f aca="false">H131/G131*100</f>
        <v>100</v>
      </c>
      <c r="K131" s="19"/>
    </row>
    <row r="132" customFormat="false" ht="15.75" hidden="false" customHeight="true" outlineLevel="0" collapsed="false">
      <c r="A132" s="32" t="s">
        <v>153</v>
      </c>
      <c r="B132" s="22" t="s">
        <v>155</v>
      </c>
      <c r="C132" s="22"/>
      <c r="D132" s="23" t="e">
        <f aca="false">D133</f>
        <v>#REF!</v>
      </c>
      <c r="E132" s="23" t="e">
        <f aca="false">E133</f>
        <v>#REF!</v>
      </c>
      <c r="F132" s="23" t="n">
        <f aca="false">F133</f>
        <v>192.4</v>
      </c>
      <c r="G132" s="23" t="n">
        <f aca="false">G133</f>
        <v>192.4</v>
      </c>
      <c r="H132" s="23" t="n">
        <f aca="false">H133</f>
        <v>192.4</v>
      </c>
      <c r="I132" s="23" t="n">
        <f aca="false">H132/F132*100</f>
        <v>100</v>
      </c>
      <c r="J132" s="23" t="n">
        <f aca="false">H132/G132*100</f>
        <v>100</v>
      </c>
      <c r="K132" s="19"/>
    </row>
    <row r="133" customFormat="false" ht="47.25" hidden="false" customHeight="true" outlineLevel="0" collapsed="false">
      <c r="A133" s="32" t="s">
        <v>25</v>
      </c>
      <c r="B133" s="22" t="s">
        <v>155</v>
      </c>
      <c r="C133" s="22" t="s">
        <v>26</v>
      </c>
      <c r="D133" s="23" t="e">
        <f aca="false">#REF!</f>
        <v>#REF!</v>
      </c>
      <c r="E133" s="23" t="e">
        <f aca="false">#REF!</f>
        <v>#REF!</v>
      </c>
      <c r="F133" s="23" t="n">
        <v>192.4</v>
      </c>
      <c r="G133" s="23" t="n">
        <v>192.4</v>
      </c>
      <c r="H133" s="23" t="n">
        <v>192.4</v>
      </c>
      <c r="I133" s="23" t="n">
        <f aca="false">H133/F133*100</f>
        <v>100</v>
      </c>
      <c r="J133" s="23" t="n">
        <f aca="false">H133/G133*100</f>
        <v>100</v>
      </c>
      <c r="K133" s="19"/>
    </row>
    <row r="134" customFormat="false" ht="15.75" hidden="false" customHeight="true" outlineLevel="0" collapsed="false">
      <c r="A134" s="32" t="s">
        <v>156</v>
      </c>
      <c r="B134" s="22" t="s">
        <v>157</v>
      </c>
      <c r="C134" s="22"/>
      <c r="D134" s="23" t="e">
        <f aca="false">#REF!</f>
        <v>#REF!</v>
      </c>
      <c r="E134" s="23" t="e">
        <f aca="false">#REF!</f>
        <v>#REF!</v>
      </c>
      <c r="F134" s="23" t="n">
        <f aca="false">F135</f>
        <v>80.4</v>
      </c>
      <c r="G134" s="23" t="n">
        <f aca="false">G135</f>
        <v>80.4</v>
      </c>
      <c r="H134" s="23" t="n">
        <f aca="false">H135</f>
        <v>0</v>
      </c>
      <c r="I134" s="23" t="n">
        <f aca="false">H134/F134*100</f>
        <v>0</v>
      </c>
      <c r="J134" s="23" t="n">
        <f aca="false">H134/G134*100</f>
        <v>0</v>
      </c>
      <c r="K134" s="19"/>
    </row>
    <row r="135" customFormat="false" ht="15.75" hidden="false" customHeight="true" outlineLevel="0" collapsed="false">
      <c r="A135" s="32" t="s">
        <v>156</v>
      </c>
      <c r="B135" s="22" t="s">
        <v>158</v>
      </c>
      <c r="C135" s="22"/>
      <c r="D135" s="23" t="e">
        <f aca="false">#REF!</f>
        <v>#REF!</v>
      </c>
      <c r="E135" s="23" t="e">
        <f aca="false">#REF!</f>
        <v>#REF!</v>
      </c>
      <c r="F135" s="23" t="n">
        <f aca="false">F136</f>
        <v>80.4</v>
      </c>
      <c r="G135" s="23" t="n">
        <f aca="false">G136</f>
        <v>80.4</v>
      </c>
      <c r="H135" s="23" t="n">
        <f aca="false">H136</f>
        <v>0</v>
      </c>
      <c r="I135" s="23" t="n">
        <f aca="false">H135/F135*100</f>
        <v>0</v>
      </c>
      <c r="J135" s="23" t="n">
        <f aca="false">H135/G135*100</f>
        <v>0</v>
      </c>
      <c r="K135" s="19"/>
    </row>
    <row r="136" customFormat="false" ht="47.25" hidden="false" customHeight="true" outlineLevel="0" collapsed="false">
      <c r="A136" s="32" t="s">
        <v>25</v>
      </c>
      <c r="B136" s="22" t="s">
        <v>158</v>
      </c>
      <c r="C136" s="22" t="s">
        <v>26</v>
      </c>
      <c r="D136" s="23" t="e">
        <f aca="false">#REF!</f>
        <v>#REF!</v>
      </c>
      <c r="E136" s="23" t="e">
        <f aca="false">#REF!</f>
        <v>#REF!</v>
      </c>
      <c r="F136" s="23" t="n">
        <v>80.4</v>
      </c>
      <c r="G136" s="23" t="n">
        <v>80.4</v>
      </c>
      <c r="H136" s="23" t="n">
        <v>0</v>
      </c>
      <c r="I136" s="23" t="n">
        <f aca="false">H136/F136*100</f>
        <v>0</v>
      </c>
      <c r="J136" s="23" t="n">
        <f aca="false">H136/G136*100</f>
        <v>0</v>
      </c>
      <c r="K136" s="19"/>
    </row>
    <row r="137" customFormat="false" ht="15.75" hidden="false" customHeight="true" outlineLevel="0" collapsed="false">
      <c r="A137" s="20" t="s">
        <v>159</v>
      </c>
      <c r="B137" s="11" t="s">
        <v>160</v>
      </c>
      <c r="C137" s="11"/>
      <c r="D137" s="18" t="e">
        <f aca="false">D138+D164+D207+D259+D267</f>
        <v>#REF!</v>
      </c>
      <c r="E137" s="18" t="e">
        <f aca="false">E138+E164+E207+E259+E267</f>
        <v>#REF!</v>
      </c>
      <c r="F137" s="18" t="n">
        <f aca="false">F138+F164+F207+F259+F267</f>
        <v>1610608</v>
      </c>
      <c r="G137" s="18" t="n">
        <f aca="false">G138+G164+G207+G259+G267</f>
        <v>1610695.6</v>
      </c>
      <c r="H137" s="18" t="n">
        <f aca="false">H138+H164+H207+H259+H267</f>
        <v>1605986.2</v>
      </c>
      <c r="I137" s="18" t="n">
        <f aca="false">H137/F137*100</f>
        <v>99.7130400445049</v>
      </c>
      <c r="J137" s="18" t="n">
        <f aca="false">H137/G137*100</f>
        <v>99.7076170072111</v>
      </c>
      <c r="K137" s="19"/>
    </row>
    <row r="138" customFormat="false" ht="15.75" hidden="false" customHeight="true" outlineLevel="0" collapsed="false">
      <c r="A138" s="27" t="s">
        <v>161</v>
      </c>
      <c r="B138" s="22" t="s">
        <v>162</v>
      </c>
      <c r="C138" s="22"/>
      <c r="D138" s="23" t="e">
        <f aca="false">D139+D146+D149+D158+D161</f>
        <v>#REF!</v>
      </c>
      <c r="E138" s="23" t="e">
        <f aca="false">E139+E146+E149+E158+E161</f>
        <v>#REF!</v>
      </c>
      <c r="F138" s="23" t="n">
        <f aca="false">F139+F146+F149+F158+F161</f>
        <v>580422.3</v>
      </c>
      <c r="G138" s="23" t="n">
        <f aca="false">G139+G146+G149+G158+G161</f>
        <v>580422.3</v>
      </c>
      <c r="H138" s="23" t="n">
        <f aca="false">H139+H146+H149+H158+H161</f>
        <v>580267.6</v>
      </c>
      <c r="I138" s="23" t="n">
        <f aca="false">H138/F138*100</f>
        <v>99.9733469923537</v>
      </c>
      <c r="J138" s="23" t="n">
        <f aca="false">H138/G138*100</f>
        <v>99.9733469923537</v>
      </c>
      <c r="K138" s="19"/>
    </row>
    <row r="139" s="37" customFormat="true" ht="31.5" hidden="false" customHeight="true" outlineLevel="0" collapsed="false">
      <c r="A139" s="27" t="s">
        <v>163</v>
      </c>
      <c r="B139" s="22" t="s">
        <v>164</v>
      </c>
      <c r="C139" s="22"/>
      <c r="D139" s="36" t="e">
        <f aca="false">D140+D144+D142</f>
        <v>#REF!</v>
      </c>
      <c r="E139" s="36" t="e">
        <f aca="false">E140+E144+E142</f>
        <v>#REF!</v>
      </c>
      <c r="F139" s="36" t="n">
        <f aca="false">F140+F142+F144</f>
        <v>117918.9</v>
      </c>
      <c r="G139" s="36" t="n">
        <f aca="false">G140+G142+G144</f>
        <v>117918.9</v>
      </c>
      <c r="H139" s="36" t="n">
        <f aca="false">H140+H142+H144</f>
        <v>117918.9</v>
      </c>
      <c r="I139" s="36" t="n">
        <f aca="false">H139/F139*100</f>
        <v>100</v>
      </c>
      <c r="J139" s="36" t="n">
        <f aca="false">H139/G139*100</f>
        <v>100</v>
      </c>
      <c r="K139" s="19"/>
    </row>
    <row r="140" customFormat="false" ht="31.5" hidden="false" customHeight="true" outlineLevel="0" collapsed="false">
      <c r="A140" s="21" t="s">
        <v>163</v>
      </c>
      <c r="B140" s="25" t="s">
        <v>165</v>
      </c>
      <c r="C140" s="25"/>
      <c r="D140" s="38" t="e">
        <f aca="false">D141</f>
        <v>#REF!</v>
      </c>
      <c r="E140" s="38" t="e">
        <f aca="false">E141</f>
        <v>#REF!</v>
      </c>
      <c r="F140" s="31" t="n">
        <f aca="false">F141</f>
        <v>87734.5</v>
      </c>
      <c r="G140" s="31" t="n">
        <f aca="false">G141</f>
        <v>87734.5</v>
      </c>
      <c r="H140" s="31" t="n">
        <f aca="false">H141</f>
        <v>87734.5</v>
      </c>
      <c r="I140" s="31" t="n">
        <f aca="false">H140/F140*100</f>
        <v>100</v>
      </c>
      <c r="J140" s="31" t="n">
        <f aca="false">H140/G140*100</f>
        <v>100</v>
      </c>
      <c r="K140" s="19"/>
    </row>
    <row r="141" customFormat="false" ht="31.5" hidden="false" customHeight="true" outlineLevel="0" collapsed="false">
      <c r="A141" s="21" t="s">
        <v>166</v>
      </c>
      <c r="B141" s="25" t="s">
        <v>165</v>
      </c>
      <c r="C141" s="25" t="s">
        <v>167</v>
      </c>
      <c r="D141" s="38" t="e">
        <f aca="false">#REF!</f>
        <v>#REF!</v>
      </c>
      <c r="E141" s="38" t="e">
        <f aca="false">#REF!</f>
        <v>#REF!</v>
      </c>
      <c r="F141" s="38" t="n">
        <v>87734.5</v>
      </c>
      <c r="G141" s="38" t="n">
        <v>87734.5</v>
      </c>
      <c r="H141" s="31" t="n">
        <v>87734.5</v>
      </c>
      <c r="I141" s="31" t="n">
        <f aca="false">H141/F141*100</f>
        <v>100</v>
      </c>
      <c r="J141" s="31" t="n">
        <f aca="false">H141/G141*100</f>
        <v>100</v>
      </c>
      <c r="K141" s="19"/>
    </row>
    <row r="142" customFormat="false" ht="47.25" hidden="false" customHeight="true" outlineLevel="0" collapsed="false">
      <c r="A142" s="26" t="s">
        <v>168</v>
      </c>
      <c r="B142" s="25" t="s">
        <v>169</v>
      </c>
      <c r="C142" s="25"/>
      <c r="D142" s="38" t="e">
        <f aca="false">D143</f>
        <v>#REF!</v>
      </c>
      <c r="E142" s="38" t="e">
        <f aca="false">E143</f>
        <v>#REF!</v>
      </c>
      <c r="F142" s="38" t="n">
        <f aca="false">F143</f>
        <v>29069.8</v>
      </c>
      <c r="G142" s="38" t="n">
        <f aca="false">G143</f>
        <v>29069.8</v>
      </c>
      <c r="H142" s="38" t="n">
        <f aca="false">H143</f>
        <v>29069.8</v>
      </c>
      <c r="I142" s="38" t="n">
        <f aca="false">H142/F142*100</f>
        <v>100</v>
      </c>
      <c r="J142" s="38" t="n">
        <f aca="false">H142/G142*100</f>
        <v>100</v>
      </c>
      <c r="K142" s="19"/>
    </row>
    <row r="143" customFormat="false" ht="31.5" hidden="false" customHeight="true" outlineLevel="0" collapsed="false">
      <c r="A143" s="26" t="s">
        <v>166</v>
      </c>
      <c r="B143" s="25" t="s">
        <v>169</v>
      </c>
      <c r="C143" s="25" t="s">
        <v>167</v>
      </c>
      <c r="D143" s="38" t="e">
        <f aca="false">#REF!</f>
        <v>#REF!</v>
      </c>
      <c r="E143" s="38" t="e">
        <f aca="false">#REF!</f>
        <v>#REF!</v>
      </c>
      <c r="F143" s="38" t="n">
        <v>29069.8</v>
      </c>
      <c r="G143" s="38" t="n">
        <v>29069.8</v>
      </c>
      <c r="H143" s="38" t="n">
        <v>29069.8</v>
      </c>
      <c r="I143" s="38" t="n">
        <f aca="false">H143/F143*100</f>
        <v>100</v>
      </c>
      <c r="J143" s="38" t="n">
        <f aca="false">H143/G143*100</f>
        <v>100</v>
      </c>
      <c r="K143" s="19"/>
    </row>
    <row r="144" customFormat="false" ht="31.5" hidden="false" customHeight="true" outlineLevel="0" collapsed="false">
      <c r="A144" s="21" t="s">
        <v>170</v>
      </c>
      <c r="B144" s="25" t="s">
        <v>171</v>
      </c>
      <c r="C144" s="25"/>
      <c r="D144" s="38" t="e">
        <f aca="false">D145</f>
        <v>#REF!</v>
      </c>
      <c r="E144" s="38" t="e">
        <f aca="false">E145</f>
        <v>#REF!</v>
      </c>
      <c r="F144" s="31" t="n">
        <f aca="false">F145</f>
        <v>1114.6</v>
      </c>
      <c r="G144" s="31" t="n">
        <f aca="false">G145</f>
        <v>1114.6</v>
      </c>
      <c r="H144" s="31" t="n">
        <f aca="false">H145</f>
        <v>1114.6</v>
      </c>
      <c r="I144" s="31" t="n">
        <f aca="false">H144/F144*100</f>
        <v>100</v>
      </c>
      <c r="J144" s="31" t="n">
        <f aca="false">H144/G144*100</f>
        <v>100</v>
      </c>
      <c r="K144" s="19"/>
    </row>
    <row r="145" customFormat="false" ht="31.5" hidden="false" customHeight="true" outlineLevel="0" collapsed="false">
      <c r="A145" s="21" t="s">
        <v>166</v>
      </c>
      <c r="B145" s="25" t="s">
        <v>171</v>
      </c>
      <c r="C145" s="25" t="s">
        <v>167</v>
      </c>
      <c r="D145" s="38" t="e">
        <f aca="false">#REF!</f>
        <v>#REF!</v>
      </c>
      <c r="E145" s="38" t="e">
        <f aca="false">#REF!</f>
        <v>#REF!</v>
      </c>
      <c r="F145" s="38" t="n">
        <v>1114.6</v>
      </c>
      <c r="G145" s="38" t="n">
        <v>1114.6</v>
      </c>
      <c r="H145" s="31" t="n">
        <v>1114.6</v>
      </c>
      <c r="I145" s="31" t="n">
        <f aca="false">H145/F145*100</f>
        <v>100</v>
      </c>
      <c r="J145" s="31" t="n">
        <f aca="false">H145/G145*100</f>
        <v>100</v>
      </c>
      <c r="K145" s="19"/>
    </row>
    <row r="146" customFormat="false" ht="47.25" hidden="false" customHeight="true" outlineLevel="0" collapsed="false">
      <c r="A146" s="21" t="s">
        <v>172</v>
      </c>
      <c r="B146" s="25" t="s">
        <v>173</v>
      </c>
      <c r="C146" s="25"/>
      <c r="D146" s="38" t="e">
        <f aca="false">D147</f>
        <v>#REF!</v>
      </c>
      <c r="E146" s="38" t="e">
        <f aca="false">E147</f>
        <v>#REF!</v>
      </c>
      <c r="F146" s="38" t="n">
        <f aca="false">F147</f>
        <v>436709.3</v>
      </c>
      <c r="G146" s="38" t="n">
        <f aca="false">G147</f>
        <v>436709.3</v>
      </c>
      <c r="H146" s="38" t="n">
        <f aca="false">H147</f>
        <v>436709.3</v>
      </c>
      <c r="I146" s="38" t="n">
        <f aca="false">H146/F146*100</f>
        <v>100</v>
      </c>
      <c r="J146" s="38" t="n">
        <f aca="false">H146/G146*100</f>
        <v>100</v>
      </c>
      <c r="K146" s="19"/>
    </row>
    <row r="147" customFormat="false" ht="47.25" hidden="false" customHeight="true" outlineLevel="0" collapsed="false">
      <c r="A147" s="21" t="s">
        <v>172</v>
      </c>
      <c r="B147" s="25" t="s">
        <v>174</v>
      </c>
      <c r="C147" s="25"/>
      <c r="D147" s="38" t="e">
        <f aca="false">D148</f>
        <v>#REF!</v>
      </c>
      <c r="E147" s="38" t="e">
        <f aca="false">E148</f>
        <v>#REF!</v>
      </c>
      <c r="F147" s="31" t="n">
        <f aca="false">F148</f>
        <v>436709.3</v>
      </c>
      <c r="G147" s="31" t="n">
        <f aca="false">G148</f>
        <v>436709.3</v>
      </c>
      <c r="H147" s="31" t="n">
        <f aca="false">H148</f>
        <v>436709.3</v>
      </c>
      <c r="I147" s="31" t="n">
        <f aca="false">H147/F147*100</f>
        <v>100</v>
      </c>
      <c r="J147" s="31" t="n">
        <f aca="false">H147/G147*100</f>
        <v>100</v>
      </c>
      <c r="K147" s="19"/>
    </row>
    <row r="148" customFormat="false" ht="31.5" hidden="false" customHeight="true" outlineLevel="0" collapsed="false">
      <c r="A148" s="21" t="s">
        <v>166</v>
      </c>
      <c r="B148" s="25" t="s">
        <v>174</v>
      </c>
      <c r="C148" s="25" t="s">
        <v>167</v>
      </c>
      <c r="D148" s="38" t="e">
        <f aca="false">#REF!</f>
        <v>#REF!</v>
      </c>
      <c r="E148" s="38" t="e">
        <f aca="false">#REF!</f>
        <v>#REF!</v>
      </c>
      <c r="F148" s="38" t="n">
        <v>436709.3</v>
      </c>
      <c r="G148" s="38" t="n">
        <v>436709.3</v>
      </c>
      <c r="H148" s="31" t="n">
        <v>436709.3</v>
      </c>
      <c r="I148" s="31" t="n">
        <f aca="false">H148/F148*100</f>
        <v>100</v>
      </c>
      <c r="J148" s="31" t="n">
        <f aca="false">H148/G148*100</f>
        <v>100</v>
      </c>
      <c r="K148" s="19"/>
    </row>
    <row r="149" customFormat="false" ht="31.5" hidden="false" customHeight="true" outlineLevel="0" collapsed="false">
      <c r="A149" s="21" t="s">
        <v>175</v>
      </c>
      <c r="B149" s="25" t="s">
        <v>176</v>
      </c>
      <c r="C149" s="25"/>
      <c r="D149" s="38" t="e">
        <f aca="false">D150+D154+D156+D152</f>
        <v>#REF!</v>
      </c>
      <c r="E149" s="38" t="e">
        <f aca="false">E150+E154+E156+E152</f>
        <v>#REF!</v>
      </c>
      <c r="F149" s="38" t="n">
        <f aca="false">F150+F152+F154+F156</f>
        <v>14683.1</v>
      </c>
      <c r="G149" s="38" t="n">
        <f aca="false">G150+G152+G154+G156</f>
        <v>14683.1</v>
      </c>
      <c r="H149" s="38" t="n">
        <f aca="false">H150+H152+H154+H156</f>
        <v>14683.1</v>
      </c>
      <c r="I149" s="38" t="n">
        <f aca="false">H149/F149*100</f>
        <v>100</v>
      </c>
      <c r="J149" s="38" t="n">
        <f aca="false">H149/G149*100</f>
        <v>100</v>
      </c>
      <c r="K149" s="19"/>
    </row>
    <row r="150" customFormat="false" ht="31.5" hidden="false" customHeight="true" outlineLevel="0" collapsed="false">
      <c r="A150" s="21" t="s">
        <v>175</v>
      </c>
      <c r="B150" s="25" t="s">
        <v>177</v>
      </c>
      <c r="C150" s="25"/>
      <c r="D150" s="38" t="e">
        <f aca="false">D151</f>
        <v>#REF!</v>
      </c>
      <c r="E150" s="38" t="e">
        <f aca="false">E151</f>
        <v>#REF!</v>
      </c>
      <c r="F150" s="31" t="n">
        <f aca="false">F151</f>
        <v>7995.7</v>
      </c>
      <c r="G150" s="31" t="n">
        <f aca="false">G151</f>
        <v>7995.7</v>
      </c>
      <c r="H150" s="31" t="n">
        <f aca="false">H151</f>
        <v>7995.7</v>
      </c>
      <c r="I150" s="31" t="n">
        <f aca="false">H150/F150*100</f>
        <v>100</v>
      </c>
      <c r="J150" s="31" t="n">
        <f aca="false">H150/G150*100</f>
        <v>100</v>
      </c>
      <c r="K150" s="19"/>
    </row>
    <row r="151" customFormat="false" ht="31.5" hidden="false" customHeight="true" outlineLevel="0" collapsed="false">
      <c r="A151" s="21" t="s">
        <v>166</v>
      </c>
      <c r="B151" s="25" t="s">
        <v>177</v>
      </c>
      <c r="C151" s="25" t="s">
        <v>167</v>
      </c>
      <c r="D151" s="38" t="e">
        <f aca="false">#REF!</f>
        <v>#REF!</v>
      </c>
      <c r="E151" s="38" t="e">
        <f aca="false">#REF!</f>
        <v>#REF!</v>
      </c>
      <c r="F151" s="38" t="n">
        <v>7995.7</v>
      </c>
      <c r="G151" s="38" t="n">
        <v>7995.7</v>
      </c>
      <c r="H151" s="31" t="n">
        <v>7995.7</v>
      </c>
      <c r="I151" s="31" t="n">
        <f aca="false">H151/F151*100</f>
        <v>100</v>
      </c>
      <c r="J151" s="31" t="n">
        <f aca="false">H151/G151*100</f>
        <v>100</v>
      </c>
      <c r="K151" s="19"/>
    </row>
    <row r="152" customFormat="false" ht="31.5" hidden="false" customHeight="true" outlineLevel="0" collapsed="false">
      <c r="A152" s="21" t="s">
        <v>178</v>
      </c>
      <c r="B152" s="25" t="s">
        <v>179</v>
      </c>
      <c r="C152" s="25"/>
      <c r="D152" s="38" t="e">
        <f aca="false">D153</f>
        <v>#REF!</v>
      </c>
      <c r="E152" s="38" t="e">
        <f aca="false">E153</f>
        <v>#REF!</v>
      </c>
      <c r="F152" s="31" t="n">
        <f aca="false">F153</f>
        <v>80</v>
      </c>
      <c r="G152" s="31" t="n">
        <f aca="false">G153</f>
        <v>80</v>
      </c>
      <c r="H152" s="31" t="n">
        <f aca="false">H153</f>
        <v>80</v>
      </c>
      <c r="I152" s="31" t="n">
        <f aca="false">H152/F152*100</f>
        <v>100</v>
      </c>
      <c r="J152" s="31" t="n">
        <f aca="false">H152/G152*100</f>
        <v>100</v>
      </c>
      <c r="K152" s="19"/>
    </row>
    <row r="153" customFormat="false" ht="31.5" hidden="false" customHeight="true" outlineLevel="0" collapsed="false">
      <c r="A153" s="21" t="s">
        <v>166</v>
      </c>
      <c r="B153" s="25" t="s">
        <v>179</v>
      </c>
      <c r="C153" s="25" t="n">
        <v>600</v>
      </c>
      <c r="D153" s="38" t="e">
        <f aca="false">#REF!</f>
        <v>#REF!</v>
      </c>
      <c r="E153" s="38" t="e">
        <f aca="false">#REF!</f>
        <v>#REF!</v>
      </c>
      <c r="F153" s="38" t="n">
        <v>80</v>
      </c>
      <c r="G153" s="38" t="n">
        <v>80</v>
      </c>
      <c r="H153" s="31" t="n">
        <v>80</v>
      </c>
      <c r="I153" s="31" t="n">
        <f aca="false">H153/F153*100</f>
        <v>100</v>
      </c>
      <c r="J153" s="31" t="n">
        <f aca="false">H153/G153*100</f>
        <v>100</v>
      </c>
      <c r="K153" s="19"/>
    </row>
    <row r="154" customFormat="false" ht="31.5" hidden="false" customHeight="true" outlineLevel="0" collapsed="false">
      <c r="A154" s="21" t="s">
        <v>180</v>
      </c>
      <c r="B154" s="25" t="s">
        <v>181</v>
      </c>
      <c r="C154" s="25"/>
      <c r="D154" s="38" t="e">
        <f aca="false">D155</f>
        <v>#REF!</v>
      </c>
      <c r="E154" s="38" t="e">
        <f aca="false">E155</f>
        <v>#REF!</v>
      </c>
      <c r="F154" s="31" t="n">
        <f aca="false">F155</f>
        <v>3940.7</v>
      </c>
      <c r="G154" s="31" t="n">
        <f aca="false">G155</f>
        <v>3940.7</v>
      </c>
      <c r="H154" s="31" t="n">
        <f aca="false">H155</f>
        <v>3940.7</v>
      </c>
      <c r="I154" s="31" t="n">
        <f aca="false">H154/F154*100</f>
        <v>100</v>
      </c>
      <c r="J154" s="31" t="n">
        <f aca="false">H154/G154*100</f>
        <v>100</v>
      </c>
      <c r="K154" s="19"/>
    </row>
    <row r="155" customFormat="false" ht="31.5" hidden="false" customHeight="true" outlineLevel="0" collapsed="false">
      <c r="A155" s="21" t="s">
        <v>166</v>
      </c>
      <c r="B155" s="25" t="s">
        <v>181</v>
      </c>
      <c r="C155" s="25" t="s">
        <v>167</v>
      </c>
      <c r="D155" s="38" t="e">
        <f aca="false">#REF!</f>
        <v>#REF!</v>
      </c>
      <c r="E155" s="38" t="e">
        <f aca="false">#REF!</f>
        <v>#REF!</v>
      </c>
      <c r="F155" s="38" t="n">
        <v>3940.7</v>
      </c>
      <c r="G155" s="38" t="n">
        <v>3940.7</v>
      </c>
      <c r="H155" s="31" t="n">
        <v>3940.7</v>
      </c>
      <c r="I155" s="31" t="n">
        <f aca="false">H155/F155*100</f>
        <v>100</v>
      </c>
      <c r="J155" s="31" t="n">
        <f aca="false">H155/G155*100</f>
        <v>100</v>
      </c>
      <c r="K155" s="19"/>
    </row>
    <row r="156" customFormat="false" ht="31.5" hidden="false" customHeight="true" outlineLevel="0" collapsed="false">
      <c r="A156" s="21" t="s">
        <v>182</v>
      </c>
      <c r="B156" s="25" t="s">
        <v>183</v>
      </c>
      <c r="C156" s="25"/>
      <c r="D156" s="38" t="e">
        <f aca="false">D157</f>
        <v>#REF!</v>
      </c>
      <c r="E156" s="38" t="e">
        <f aca="false">E157</f>
        <v>#REF!</v>
      </c>
      <c r="F156" s="31" t="n">
        <f aca="false">F157</f>
        <v>2666.7</v>
      </c>
      <c r="G156" s="31" t="n">
        <f aca="false">G157</f>
        <v>2666.7</v>
      </c>
      <c r="H156" s="31" t="n">
        <f aca="false">H157</f>
        <v>2666.7</v>
      </c>
      <c r="I156" s="31" t="n">
        <f aca="false">H156/F156*100</f>
        <v>100</v>
      </c>
      <c r="J156" s="31" t="n">
        <f aca="false">H156/G156*100</f>
        <v>100</v>
      </c>
      <c r="K156" s="19"/>
    </row>
    <row r="157" customFormat="false" ht="31.5" hidden="false" customHeight="true" outlineLevel="0" collapsed="false">
      <c r="A157" s="21" t="s">
        <v>166</v>
      </c>
      <c r="B157" s="25" t="s">
        <v>183</v>
      </c>
      <c r="C157" s="25" t="s">
        <v>167</v>
      </c>
      <c r="D157" s="38" t="e">
        <f aca="false">#REF!</f>
        <v>#REF!</v>
      </c>
      <c r="E157" s="38" t="e">
        <f aca="false">#REF!</f>
        <v>#REF!</v>
      </c>
      <c r="F157" s="38" t="n">
        <v>2666.7</v>
      </c>
      <c r="G157" s="38" t="n">
        <v>2666.7</v>
      </c>
      <c r="H157" s="31" t="n">
        <v>2666.7</v>
      </c>
      <c r="I157" s="31" t="n">
        <f aca="false">H157/F157*100</f>
        <v>100</v>
      </c>
      <c r="J157" s="31" t="n">
        <f aca="false">H157/G157*100</f>
        <v>100</v>
      </c>
      <c r="K157" s="19"/>
    </row>
    <row r="158" customFormat="false" ht="63" hidden="false" customHeight="true" outlineLevel="0" collapsed="false">
      <c r="A158" s="21" t="s">
        <v>184</v>
      </c>
      <c r="B158" s="25" t="s">
        <v>185</v>
      </c>
      <c r="C158" s="25"/>
      <c r="D158" s="38" t="e">
        <f aca="false">D159</f>
        <v>#REF!</v>
      </c>
      <c r="E158" s="38" t="e">
        <f aca="false">E159</f>
        <v>#REF!</v>
      </c>
      <c r="F158" s="38" t="n">
        <f aca="false">F159</f>
        <v>9300</v>
      </c>
      <c r="G158" s="38" t="n">
        <f aca="false">G159</f>
        <v>9300</v>
      </c>
      <c r="H158" s="38" t="n">
        <f aca="false">H159</f>
        <v>9300</v>
      </c>
      <c r="I158" s="38" t="n">
        <f aca="false">H158/F158*100</f>
        <v>100</v>
      </c>
      <c r="J158" s="38" t="n">
        <f aca="false">H158/G158*100</f>
        <v>100</v>
      </c>
      <c r="K158" s="19"/>
    </row>
    <row r="159" customFormat="false" ht="63" hidden="false" customHeight="true" outlineLevel="0" collapsed="false">
      <c r="A159" s="21" t="s">
        <v>184</v>
      </c>
      <c r="B159" s="25" t="s">
        <v>186</v>
      </c>
      <c r="C159" s="25"/>
      <c r="D159" s="38" t="e">
        <f aca="false">D160</f>
        <v>#REF!</v>
      </c>
      <c r="E159" s="38" t="e">
        <f aca="false">E160</f>
        <v>#REF!</v>
      </c>
      <c r="F159" s="31" t="n">
        <f aca="false">F160</f>
        <v>9300</v>
      </c>
      <c r="G159" s="31" t="n">
        <f aca="false">G160</f>
        <v>9300</v>
      </c>
      <c r="H159" s="31" t="n">
        <f aca="false">H160</f>
        <v>9300</v>
      </c>
      <c r="I159" s="31" t="n">
        <f aca="false">H159/F159*100</f>
        <v>100</v>
      </c>
      <c r="J159" s="31" t="n">
        <f aca="false">H159/G159*100</f>
        <v>100</v>
      </c>
      <c r="K159" s="19"/>
    </row>
    <row r="160" customFormat="false" ht="31.5" hidden="false" customHeight="true" outlineLevel="0" collapsed="false">
      <c r="A160" s="21" t="s">
        <v>166</v>
      </c>
      <c r="B160" s="25" t="s">
        <v>186</v>
      </c>
      <c r="C160" s="25" t="s">
        <v>167</v>
      </c>
      <c r="D160" s="38" t="e">
        <f aca="false">#REF!</f>
        <v>#REF!</v>
      </c>
      <c r="E160" s="38" t="e">
        <f aca="false">#REF!</f>
        <v>#REF!</v>
      </c>
      <c r="F160" s="38" t="n">
        <v>9300</v>
      </c>
      <c r="G160" s="38" t="n">
        <v>9300</v>
      </c>
      <c r="H160" s="31" t="n">
        <v>9300</v>
      </c>
      <c r="I160" s="31" t="n">
        <f aca="false">H160/F160*100</f>
        <v>100</v>
      </c>
      <c r="J160" s="31" t="n">
        <f aca="false">H160/G160*100</f>
        <v>100</v>
      </c>
      <c r="K160" s="19"/>
    </row>
    <row r="161" customFormat="false" ht="94.5" hidden="false" customHeight="true" outlineLevel="0" collapsed="false">
      <c r="A161" s="24" t="s">
        <v>187</v>
      </c>
      <c r="B161" s="25" t="s">
        <v>188</v>
      </c>
      <c r="C161" s="25"/>
      <c r="D161" s="38" t="e">
        <f aca="false">D162</f>
        <v>#REF!</v>
      </c>
      <c r="E161" s="38" t="e">
        <f aca="false">E162</f>
        <v>#REF!</v>
      </c>
      <c r="F161" s="38" t="n">
        <f aca="false">F162</f>
        <v>1811</v>
      </c>
      <c r="G161" s="38" t="n">
        <f aca="false">G162</f>
        <v>1811</v>
      </c>
      <c r="H161" s="38" t="n">
        <f aca="false">H162</f>
        <v>1656.3</v>
      </c>
      <c r="I161" s="38" t="n">
        <f aca="false">H161/F161*100</f>
        <v>91.4577581446715</v>
      </c>
      <c r="J161" s="38" t="n">
        <f aca="false">H161/G161*100</f>
        <v>91.4577581446715</v>
      </c>
      <c r="K161" s="19"/>
    </row>
    <row r="162" customFormat="false" ht="94.5" hidden="false" customHeight="true" outlineLevel="0" collapsed="false">
      <c r="A162" s="24" t="s">
        <v>187</v>
      </c>
      <c r="B162" s="25" t="s">
        <v>189</v>
      </c>
      <c r="C162" s="25"/>
      <c r="D162" s="38" t="e">
        <f aca="false">D163</f>
        <v>#REF!</v>
      </c>
      <c r="E162" s="38" t="e">
        <f aca="false">E163</f>
        <v>#REF!</v>
      </c>
      <c r="F162" s="31" t="n">
        <f aca="false">F163</f>
        <v>1811</v>
      </c>
      <c r="G162" s="31" t="n">
        <f aca="false">G163</f>
        <v>1811</v>
      </c>
      <c r="H162" s="31" t="n">
        <f aca="false">H163</f>
        <v>1656.3</v>
      </c>
      <c r="I162" s="31" t="n">
        <f aca="false">H162/F162*100</f>
        <v>91.4577581446715</v>
      </c>
      <c r="J162" s="31" t="n">
        <f aca="false">H162/G162*100</f>
        <v>91.4577581446715</v>
      </c>
      <c r="K162" s="19"/>
    </row>
    <row r="163" customFormat="false" ht="15.75" hidden="false" customHeight="true" outlineLevel="0" collapsed="false">
      <c r="A163" s="21" t="s">
        <v>142</v>
      </c>
      <c r="B163" s="25" t="s">
        <v>189</v>
      </c>
      <c r="C163" s="25" t="s">
        <v>143</v>
      </c>
      <c r="D163" s="38" t="e">
        <f aca="false">#REF!</f>
        <v>#REF!</v>
      </c>
      <c r="E163" s="38" t="e">
        <f aca="false">#REF!</f>
        <v>#REF!</v>
      </c>
      <c r="F163" s="38" t="n">
        <v>1811</v>
      </c>
      <c r="G163" s="38" t="n">
        <v>1811</v>
      </c>
      <c r="H163" s="31" t="n">
        <v>1656.3</v>
      </c>
      <c r="I163" s="31" t="n">
        <f aca="false">H163/F163*100</f>
        <v>91.4577581446715</v>
      </c>
      <c r="J163" s="31" t="n">
        <f aca="false">H163/G163*100</f>
        <v>91.4577581446715</v>
      </c>
      <c r="K163" s="19"/>
    </row>
    <row r="164" customFormat="false" ht="15.75" hidden="false" customHeight="true" outlineLevel="0" collapsed="false">
      <c r="A164" s="27" t="s">
        <v>190</v>
      </c>
      <c r="B164" s="22" t="s">
        <v>191</v>
      </c>
      <c r="C164" s="22"/>
      <c r="D164" s="23" t="e">
        <f aca="false">D165+D172+D175+D187+D190+D193+D196+D202+D199</f>
        <v>#REF!</v>
      </c>
      <c r="E164" s="23" t="e">
        <f aca="false">E165+E172+E175+E187+E190+E193+E196+E202+E199</f>
        <v>#REF!</v>
      </c>
      <c r="F164" s="23" t="n">
        <f aca="false">F165+F172+F175+F187+F190+F193+F196+F202+F199</f>
        <v>864020</v>
      </c>
      <c r="G164" s="23" t="n">
        <f aca="false">G165+G172+G175+G187+G190+G193+G196+G202+G199</f>
        <v>864020</v>
      </c>
      <c r="H164" s="23" t="n">
        <f aca="false">H165+H172+H175+H187+H190+H193+H196+H202+H199</f>
        <v>863637.1</v>
      </c>
      <c r="I164" s="23" t="n">
        <f aca="false">H164/F164*100</f>
        <v>99.9556838962061</v>
      </c>
      <c r="J164" s="23" t="n">
        <f aca="false">H164/G164*100</f>
        <v>99.9556838962061</v>
      </c>
      <c r="K164" s="19"/>
    </row>
    <row r="165" s="37" customFormat="true" ht="31.5" hidden="false" customHeight="true" outlineLevel="0" collapsed="false">
      <c r="A165" s="27" t="s">
        <v>163</v>
      </c>
      <c r="B165" s="22" t="s">
        <v>192</v>
      </c>
      <c r="C165" s="22"/>
      <c r="D165" s="23" t="e">
        <f aca="false">D166+D170+D168</f>
        <v>#REF!</v>
      </c>
      <c r="E165" s="23" t="e">
        <f aca="false">E166+E170+E168</f>
        <v>#REF!</v>
      </c>
      <c r="F165" s="23" t="n">
        <f aca="false">F166+F170+F168</f>
        <v>176396</v>
      </c>
      <c r="G165" s="23" t="n">
        <f aca="false">G166+G170+G168</f>
        <v>176396</v>
      </c>
      <c r="H165" s="23" t="n">
        <f aca="false">H166+H170+H168</f>
        <v>176323</v>
      </c>
      <c r="I165" s="23" t="n">
        <f aca="false">H165/F165*100</f>
        <v>99.9586158416291</v>
      </c>
      <c r="J165" s="23" t="n">
        <f aca="false">H165/G165*100</f>
        <v>99.9586158416291</v>
      </c>
      <c r="K165" s="19"/>
    </row>
    <row r="166" customFormat="false" ht="31.5" hidden="false" customHeight="true" outlineLevel="0" collapsed="false">
      <c r="A166" s="21" t="s">
        <v>163</v>
      </c>
      <c r="B166" s="25" t="s">
        <v>193</v>
      </c>
      <c r="C166" s="25"/>
      <c r="D166" s="38" t="e">
        <f aca="false">D167</f>
        <v>#REF!</v>
      </c>
      <c r="E166" s="38" t="e">
        <f aca="false">E167</f>
        <v>#REF!</v>
      </c>
      <c r="F166" s="31" t="n">
        <f aca="false">F167</f>
        <v>129544.8</v>
      </c>
      <c r="G166" s="31" t="n">
        <f aca="false">G167</f>
        <v>129544.8</v>
      </c>
      <c r="H166" s="31" t="n">
        <f aca="false">H167</f>
        <v>129544.8</v>
      </c>
      <c r="I166" s="31" t="n">
        <f aca="false">H166/F166*100</f>
        <v>100</v>
      </c>
      <c r="J166" s="31" t="n">
        <f aca="false">H166/G166*100</f>
        <v>100</v>
      </c>
      <c r="K166" s="19"/>
    </row>
    <row r="167" customFormat="false" ht="31.5" hidden="false" customHeight="true" outlineLevel="0" collapsed="false">
      <c r="A167" s="21" t="s">
        <v>166</v>
      </c>
      <c r="B167" s="25" t="s">
        <v>193</v>
      </c>
      <c r="C167" s="25" t="s">
        <v>167</v>
      </c>
      <c r="D167" s="38" t="e">
        <f aca="false">#REF!</f>
        <v>#REF!</v>
      </c>
      <c r="E167" s="38" t="e">
        <f aca="false">#REF!</f>
        <v>#REF!</v>
      </c>
      <c r="F167" s="38" t="n">
        <v>129544.8</v>
      </c>
      <c r="G167" s="38" t="n">
        <v>129544.8</v>
      </c>
      <c r="H167" s="31" t="n">
        <v>129544.8</v>
      </c>
      <c r="I167" s="31" t="n">
        <f aca="false">H167/F167*100</f>
        <v>100</v>
      </c>
      <c r="J167" s="31" t="n">
        <f aca="false">H167/G167*100</f>
        <v>100</v>
      </c>
      <c r="K167" s="19"/>
    </row>
    <row r="168" customFormat="false" ht="47.25" hidden="false" customHeight="true" outlineLevel="0" collapsed="false">
      <c r="A168" s="26" t="s">
        <v>168</v>
      </c>
      <c r="B168" s="25" t="s">
        <v>194</v>
      </c>
      <c r="C168" s="25"/>
      <c r="D168" s="38" t="e">
        <f aca="false">D169</f>
        <v>#REF!</v>
      </c>
      <c r="E168" s="38" t="e">
        <f aca="false">E169</f>
        <v>#REF!</v>
      </c>
      <c r="F168" s="38" t="n">
        <f aca="false">F169</f>
        <v>45707.5</v>
      </c>
      <c r="G168" s="38" t="n">
        <f aca="false">G169</f>
        <v>45707.5</v>
      </c>
      <c r="H168" s="38" t="n">
        <f aca="false">H169</f>
        <v>45707.5</v>
      </c>
      <c r="I168" s="38" t="n">
        <f aca="false">H168/F168*100</f>
        <v>100</v>
      </c>
      <c r="J168" s="38" t="n">
        <f aca="false">H168/G168*100</f>
        <v>100</v>
      </c>
      <c r="K168" s="19"/>
    </row>
    <row r="169" customFormat="false" ht="31.5" hidden="false" customHeight="true" outlineLevel="0" collapsed="false">
      <c r="A169" s="26" t="s">
        <v>166</v>
      </c>
      <c r="B169" s="25" t="s">
        <v>194</v>
      </c>
      <c r="C169" s="25" t="s">
        <v>167</v>
      </c>
      <c r="D169" s="38" t="e">
        <f aca="false">#REF!</f>
        <v>#REF!</v>
      </c>
      <c r="E169" s="38" t="e">
        <f aca="false">#REF!</f>
        <v>#REF!</v>
      </c>
      <c r="F169" s="38" t="n">
        <v>45707.5</v>
      </c>
      <c r="G169" s="38" t="n">
        <v>45707.5</v>
      </c>
      <c r="H169" s="38" t="n">
        <v>45707.5</v>
      </c>
      <c r="I169" s="38" t="n">
        <f aca="false">H169/F169*100</f>
        <v>100</v>
      </c>
      <c r="J169" s="38" t="n">
        <f aca="false">H169/G169*100</f>
        <v>100</v>
      </c>
      <c r="K169" s="19"/>
    </row>
    <row r="170" customFormat="false" ht="31.5" hidden="false" customHeight="true" outlineLevel="0" collapsed="false">
      <c r="A170" s="21" t="s">
        <v>170</v>
      </c>
      <c r="B170" s="25" t="s">
        <v>195</v>
      </c>
      <c r="C170" s="25"/>
      <c r="D170" s="38" t="e">
        <f aca="false">D171</f>
        <v>#REF!</v>
      </c>
      <c r="E170" s="38" t="e">
        <f aca="false">E171</f>
        <v>#REF!</v>
      </c>
      <c r="F170" s="31" t="n">
        <f aca="false">F171</f>
        <v>1143.7</v>
      </c>
      <c r="G170" s="31" t="n">
        <f aca="false">G171</f>
        <v>1143.7</v>
      </c>
      <c r="H170" s="31" t="n">
        <f aca="false">H171</f>
        <v>1070.7</v>
      </c>
      <c r="I170" s="31" t="n">
        <f aca="false">H170/F170*100</f>
        <v>93.6172073096092</v>
      </c>
      <c r="J170" s="31" t="n">
        <f aca="false">H170/G170*100</f>
        <v>93.6172073096092</v>
      </c>
      <c r="K170" s="19"/>
    </row>
    <row r="171" customFormat="false" ht="31.5" hidden="false" customHeight="true" outlineLevel="0" collapsed="false">
      <c r="A171" s="21" t="s">
        <v>166</v>
      </c>
      <c r="B171" s="25" t="s">
        <v>195</v>
      </c>
      <c r="C171" s="25" t="s">
        <v>167</v>
      </c>
      <c r="D171" s="38" t="e">
        <f aca="false">#REF!</f>
        <v>#REF!</v>
      </c>
      <c r="E171" s="38" t="e">
        <f aca="false">#REF!</f>
        <v>#REF!</v>
      </c>
      <c r="F171" s="38" t="n">
        <v>1143.7</v>
      </c>
      <c r="G171" s="38" t="n">
        <v>1143.7</v>
      </c>
      <c r="H171" s="31" t="n">
        <v>1070.7</v>
      </c>
      <c r="I171" s="31" t="n">
        <f aca="false">H171/F171*100</f>
        <v>93.6172073096092</v>
      </c>
      <c r="J171" s="31" t="n">
        <f aca="false">H171/G171*100</f>
        <v>93.6172073096092</v>
      </c>
      <c r="K171" s="19"/>
    </row>
    <row r="172" customFormat="false" ht="47.25" hidden="false" customHeight="true" outlineLevel="0" collapsed="false">
      <c r="A172" s="21" t="s">
        <v>172</v>
      </c>
      <c r="B172" s="25" t="s">
        <v>196</v>
      </c>
      <c r="C172" s="25"/>
      <c r="D172" s="38" t="e">
        <f aca="false">D173</f>
        <v>#REF!</v>
      </c>
      <c r="E172" s="38" t="e">
        <f aca="false">E173</f>
        <v>#REF!</v>
      </c>
      <c r="F172" s="38" t="n">
        <f aca="false">F173</f>
        <v>590931</v>
      </c>
      <c r="G172" s="38" t="n">
        <f aca="false">G173</f>
        <v>590931</v>
      </c>
      <c r="H172" s="38" t="n">
        <f aca="false">H173</f>
        <v>590931</v>
      </c>
      <c r="I172" s="38" t="n">
        <f aca="false">H172/F172*100</f>
        <v>100</v>
      </c>
      <c r="J172" s="38" t="n">
        <f aca="false">H172/G172*100</f>
        <v>100</v>
      </c>
      <c r="K172" s="19"/>
    </row>
    <row r="173" customFormat="false" ht="47.25" hidden="false" customHeight="true" outlineLevel="0" collapsed="false">
      <c r="A173" s="21" t="s">
        <v>172</v>
      </c>
      <c r="B173" s="25" t="s">
        <v>197</v>
      </c>
      <c r="C173" s="25"/>
      <c r="D173" s="38" t="e">
        <f aca="false">D174</f>
        <v>#REF!</v>
      </c>
      <c r="E173" s="38" t="e">
        <f aca="false">E174</f>
        <v>#REF!</v>
      </c>
      <c r="F173" s="31" t="n">
        <f aca="false">F174</f>
        <v>590931</v>
      </c>
      <c r="G173" s="31" t="n">
        <f aca="false">G174</f>
        <v>590931</v>
      </c>
      <c r="H173" s="31" t="n">
        <f aca="false">H174</f>
        <v>590931</v>
      </c>
      <c r="I173" s="31" t="n">
        <f aca="false">H173/F173*100</f>
        <v>100</v>
      </c>
      <c r="J173" s="31" t="n">
        <f aca="false">H173/G173*100</f>
        <v>100</v>
      </c>
      <c r="K173" s="19"/>
    </row>
    <row r="174" customFormat="false" ht="31.5" hidden="false" customHeight="true" outlineLevel="0" collapsed="false">
      <c r="A174" s="21" t="s">
        <v>166</v>
      </c>
      <c r="B174" s="25" t="s">
        <v>197</v>
      </c>
      <c r="C174" s="25" t="s">
        <v>167</v>
      </c>
      <c r="D174" s="38" t="e">
        <f aca="false">#REF!</f>
        <v>#REF!</v>
      </c>
      <c r="E174" s="38" t="e">
        <f aca="false">#REF!</f>
        <v>#REF!</v>
      </c>
      <c r="F174" s="38" t="n">
        <v>590931</v>
      </c>
      <c r="G174" s="38" t="n">
        <v>590931</v>
      </c>
      <c r="H174" s="31" t="n">
        <v>590931</v>
      </c>
      <c r="I174" s="31" t="n">
        <f aca="false">H174/F174*100</f>
        <v>100</v>
      </c>
      <c r="J174" s="31" t="n">
        <f aca="false">H174/G174*100</f>
        <v>100</v>
      </c>
      <c r="K174" s="19"/>
    </row>
    <row r="175" customFormat="false" ht="31.5" hidden="false" customHeight="true" outlineLevel="0" collapsed="false">
      <c r="A175" s="21" t="s">
        <v>198</v>
      </c>
      <c r="B175" s="25" t="s">
        <v>199</v>
      </c>
      <c r="C175" s="25"/>
      <c r="D175" s="38" t="e">
        <f aca="false">D176+D183+D185+D179+D181</f>
        <v>#REF!</v>
      </c>
      <c r="E175" s="38" t="e">
        <f aca="false">E176+E183+E185+E179+E181</f>
        <v>#REF!</v>
      </c>
      <c r="F175" s="38" t="n">
        <f aca="false">F176+F179+F181+F183+F185</f>
        <v>18261.4</v>
      </c>
      <c r="G175" s="38" t="n">
        <f aca="false">G176+G179+G181+G183+G185</f>
        <v>18261.4</v>
      </c>
      <c r="H175" s="38" t="n">
        <f aca="false">H176+H179+H181+H183+H185</f>
        <v>18260</v>
      </c>
      <c r="I175" s="38" t="n">
        <f aca="false">H175/F175*100</f>
        <v>99.9923335560253</v>
      </c>
      <c r="J175" s="38" t="n">
        <f aca="false">H175/G175*100</f>
        <v>99.9923335560253</v>
      </c>
      <c r="K175" s="19"/>
    </row>
    <row r="176" customFormat="false" ht="31.5" hidden="false" customHeight="true" outlineLevel="0" collapsed="false">
      <c r="A176" s="21" t="s">
        <v>198</v>
      </c>
      <c r="B176" s="25" t="s">
        <v>200</v>
      </c>
      <c r="C176" s="25"/>
      <c r="D176" s="31" t="e">
        <f aca="false">D178+D177</f>
        <v>#REF!</v>
      </c>
      <c r="E176" s="31" t="e">
        <f aca="false">E178+E177</f>
        <v>#REF!</v>
      </c>
      <c r="F176" s="31" t="n">
        <f aca="false">F177+F178</f>
        <v>8155.8</v>
      </c>
      <c r="G176" s="31" t="n">
        <f aca="false">G177+G178</f>
        <v>8155.8</v>
      </c>
      <c r="H176" s="31" t="n">
        <f aca="false">H177+H178</f>
        <v>8154.4</v>
      </c>
      <c r="I176" s="31" t="n">
        <f aca="false">H176/F176*100</f>
        <v>99.9828343019692</v>
      </c>
      <c r="J176" s="31" t="n">
        <f aca="false">H176/G176*100</f>
        <v>99.9828343019692</v>
      </c>
      <c r="K176" s="19"/>
    </row>
    <row r="177" customFormat="false" ht="38.25" hidden="false" customHeight="true" outlineLevel="0" collapsed="false">
      <c r="A177" s="21" t="s">
        <v>48</v>
      </c>
      <c r="B177" s="25" t="s">
        <v>200</v>
      </c>
      <c r="C177" s="25" t="n">
        <v>200</v>
      </c>
      <c r="D177" s="38" t="e">
        <f aca="false">#REF!</f>
        <v>#REF!</v>
      </c>
      <c r="E177" s="38" t="e">
        <f aca="false">#REF!</f>
        <v>#REF!</v>
      </c>
      <c r="F177" s="38" t="n">
        <v>712.9</v>
      </c>
      <c r="G177" s="38" t="n">
        <v>712.9</v>
      </c>
      <c r="H177" s="38" t="n">
        <v>711.5</v>
      </c>
      <c r="I177" s="38" t="n">
        <f aca="false">H177/F177*100</f>
        <v>99.8036190209005</v>
      </c>
      <c r="J177" s="38" t="n">
        <f aca="false">H177/G177*100</f>
        <v>99.8036190209005</v>
      </c>
      <c r="K177" s="19"/>
    </row>
    <row r="178" customFormat="false" ht="31.5" hidden="false" customHeight="true" outlineLevel="0" collapsed="false">
      <c r="A178" s="21" t="s">
        <v>166</v>
      </c>
      <c r="B178" s="25" t="s">
        <v>200</v>
      </c>
      <c r="C178" s="25" t="s">
        <v>167</v>
      </c>
      <c r="D178" s="38" t="e">
        <f aca="false">#REF!</f>
        <v>#REF!</v>
      </c>
      <c r="E178" s="38" t="e">
        <f aca="false">#REF!</f>
        <v>#REF!</v>
      </c>
      <c r="F178" s="38" t="n">
        <v>7442.9</v>
      </c>
      <c r="G178" s="38" t="n">
        <v>7442.9</v>
      </c>
      <c r="H178" s="31" t="n">
        <v>7442.9</v>
      </c>
      <c r="I178" s="31" t="n">
        <f aca="false">H178/F178*100</f>
        <v>100</v>
      </c>
      <c r="J178" s="31" t="n">
        <f aca="false">H178/G178*100</f>
        <v>100</v>
      </c>
      <c r="K178" s="19"/>
    </row>
    <row r="179" customFormat="false" ht="40.5" hidden="false" customHeight="true" outlineLevel="0" collapsed="false">
      <c r="A179" s="21" t="s">
        <v>201</v>
      </c>
      <c r="B179" s="25" t="s">
        <v>202</v>
      </c>
      <c r="C179" s="25"/>
      <c r="D179" s="38" t="e">
        <f aca="false">D180</f>
        <v>#REF!</v>
      </c>
      <c r="E179" s="38" t="e">
        <f aca="false">#REF!</f>
        <v>#REF!</v>
      </c>
      <c r="F179" s="38" t="n">
        <f aca="false">F180</f>
        <v>1273.8</v>
      </c>
      <c r="G179" s="38" t="n">
        <f aca="false">G180</f>
        <v>1273.8</v>
      </c>
      <c r="H179" s="38" t="n">
        <f aca="false">H180</f>
        <v>1273.8</v>
      </c>
      <c r="I179" s="38" t="n">
        <f aca="false">H179/F179*100</f>
        <v>100</v>
      </c>
      <c r="J179" s="38" t="n">
        <f aca="false">H179/G179*100</f>
        <v>100</v>
      </c>
      <c r="K179" s="19"/>
    </row>
    <row r="180" customFormat="false" ht="31.5" hidden="false" customHeight="true" outlineLevel="0" collapsed="false">
      <c r="A180" s="21" t="s">
        <v>166</v>
      </c>
      <c r="B180" s="25" t="s">
        <v>202</v>
      </c>
      <c r="C180" s="25" t="s">
        <v>167</v>
      </c>
      <c r="D180" s="38" t="e">
        <f aca="false">#REF!</f>
        <v>#REF!</v>
      </c>
      <c r="E180" s="38" t="e">
        <f aca="false">#REF!</f>
        <v>#REF!</v>
      </c>
      <c r="F180" s="38" t="n">
        <v>1273.8</v>
      </c>
      <c r="G180" s="38" t="n">
        <v>1273.8</v>
      </c>
      <c r="H180" s="38" t="n">
        <v>1273.8</v>
      </c>
      <c r="I180" s="38" t="n">
        <f aca="false">H180/F180*100</f>
        <v>100</v>
      </c>
      <c r="J180" s="38" t="n">
        <f aca="false">H180/G180*100</f>
        <v>100</v>
      </c>
      <c r="K180" s="19"/>
    </row>
    <row r="181" customFormat="false" ht="63" hidden="false" customHeight="true" outlineLevel="0" collapsed="false">
      <c r="A181" s="39" t="s">
        <v>203</v>
      </c>
      <c r="B181" s="25" t="s">
        <v>204</v>
      </c>
      <c r="C181" s="25"/>
      <c r="D181" s="38" t="e">
        <f aca="false">D182</f>
        <v>#REF!</v>
      </c>
      <c r="E181" s="38" t="e">
        <f aca="false">E182</f>
        <v>#REF!</v>
      </c>
      <c r="F181" s="38" t="n">
        <f aca="false">F182</f>
        <v>1710</v>
      </c>
      <c r="G181" s="38" t="n">
        <f aca="false">G182</f>
        <v>1710</v>
      </c>
      <c r="H181" s="38" t="n">
        <f aca="false">H182</f>
        <v>1710</v>
      </c>
      <c r="I181" s="38" t="n">
        <f aca="false">H181/F181*100</f>
        <v>100</v>
      </c>
      <c r="J181" s="38" t="n">
        <f aca="false">H181/G181*100</f>
        <v>100</v>
      </c>
      <c r="K181" s="19"/>
    </row>
    <row r="182" customFormat="false" ht="31.5" hidden="false" customHeight="true" outlineLevel="0" collapsed="false">
      <c r="A182" s="39" t="s">
        <v>166</v>
      </c>
      <c r="B182" s="25" t="s">
        <v>204</v>
      </c>
      <c r="C182" s="25" t="s">
        <v>167</v>
      </c>
      <c r="D182" s="38" t="e">
        <f aca="false">#REF!</f>
        <v>#REF!</v>
      </c>
      <c r="E182" s="38" t="e">
        <f aca="false">#REF!</f>
        <v>#REF!</v>
      </c>
      <c r="F182" s="38" t="n">
        <v>1710</v>
      </c>
      <c r="G182" s="38" t="n">
        <v>1710</v>
      </c>
      <c r="H182" s="38" t="n">
        <v>1710</v>
      </c>
      <c r="I182" s="38" t="n">
        <f aca="false">H182/F182*100</f>
        <v>100</v>
      </c>
      <c r="J182" s="38" t="n">
        <f aca="false">H182/G182*100</f>
        <v>100</v>
      </c>
      <c r="K182" s="19"/>
    </row>
    <row r="183" customFormat="false" ht="31.5" hidden="false" customHeight="true" outlineLevel="0" collapsed="false">
      <c r="A183" s="21" t="s">
        <v>180</v>
      </c>
      <c r="B183" s="25" t="s">
        <v>205</v>
      </c>
      <c r="C183" s="25"/>
      <c r="D183" s="38" t="e">
        <f aca="false">D184</f>
        <v>#REF!</v>
      </c>
      <c r="E183" s="38" t="e">
        <f aca="false">E184</f>
        <v>#REF!</v>
      </c>
      <c r="F183" s="31" t="n">
        <f aca="false">F184</f>
        <v>6619.6</v>
      </c>
      <c r="G183" s="31" t="n">
        <f aca="false">G184</f>
        <v>6619.6</v>
      </c>
      <c r="H183" s="31" t="n">
        <f aca="false">H184</f>
        <v>6619.6</v>
      </c>
      <c r="I183" s="31" t="n">
        <f aca="false">H183/F183*100</f>
        <v>100</v>
      </c>
      <c r="J183" s="31" t="n">
        <f aca="false">H183/G183*100</f>
        <v>100</v>
      </c>
      <c r="K183" s="19"/>
    </row>
    <row r="184" customFormat="false" ht="31.5" hidden="false" customHeight="true" outlineLevel="0" collapsed="false">
      <c r="A184" s="21" t="s">
        <v>166</v>
      </c>
      <c r="B184" s="25" t="s">
        <v>205</v>
      </c>
      <c r="C184" s="25" t="s">
        <v>167</v>
      </c>
      <c r="D184" s="38" t="e">
        <f aca="false">#REF!</f>
        <v>#REF!</v>
      </c>
      <c r="E184" s="38" t="e">
        <f aca="false">#REF!</f>
        <v>#REF!</v>
      </c>
      <c r="F184" s="38" t="n">
        <v>6619.6</v>
      </c>
      <c r="G184" s="38" t="n">
        <v>6619.6</v>
      </c>
      <c r="H184" s="31" t="n">
        <v>6619.6</v>
      </c>
      <c r="I184" s="31" t="n">
        <f aca="false">H184/F184*100</f>
        <v>100</v>
      </c>
      <c r="J184" s="31" t="n">
        <f aca="false">H184/G184*100</f>
        <v>100</v>
      </c>
      <c r="K184" s="19"/>
    </row>
    <row r="185" customFormat="false" ht="31.5" hidden="false" customHeight="true" outlineLevel="0" collapsed="false">
      <c r="A185" s="21" t="s">
        <v>182</v>
      </c>
      <c r="B185" s="25" t="s">
        <v>206</v>
      </c>
      <c r="C185" s="25"/>
      <c r="D185" s="38" t="e">
        <f aca="false">D186</f>
        <v>#REF!</v>
      </c>
      <c r="E185" s="38" t="e">
        <f aca="false">E186</f>
        <v>#REF!</v>
      </c>
      <c r="F185" s="31" t="n">
        <f aca="false">F186</f>
        <v>502.2</v>
      </c>
      <c r="G185" s="31" t="n">
        <f aca="false">G186</f>
        <v>502.2</v>
      </c>
      <c r="H185" s="31" t="n">
        <f aca="false">H186</f>
        <v>502.2</v>
      </c>
      <c r="I185" s="31" t="n">
        <f aca="false">H185/F185*100</f>
        <v>100</v>
      </c>
      <c r="J185" s="31" t="n">
        <f aca="false">H185/G185*100</f>
        <v>100</v>
      </c>
      <c r="K185" s="19"/>
    </row>
    <row r="186" customFormat="false" ht="31.5" hidden="false" customHeight="true" outlineLevel="0" collapsed="false">
      <c r="A186" s="21" t="s">
        <v>166</v>
      </c>
      <c r="B186" s="25" t="s">
        <v>206</v>
      </c>
      <c r="C186" s="25" t="s">
        <v>167</v>
      </c>
      <c r="D186" s="38" t="e">
        <f aca="false">#REF!</f>
        <v>#REF!</v>
      </c>
      <c r="E186" s="38" t="e">
        <f aca="false">#REF!</f>
        <v>#REF!</v>
      </c>
      <c r="F186" s="38" t="n">
        <v>502.2</v>
      </c>
      <c r="G186" s="38" t="n">
        <v>502.2</v>
      </c>
      <c r="H186" s="31" t="n">
        <v>502.2</v>
      </c>
      <c r="I186" s="31" t="n">
        <f aca="false">H186/F186*100</f>
        <v>100</v>
      </c>
      <c r="J186" s="31" t="n">
        <f aca="false">H186/G186*100</f>
        <v>100</v>
      </c>
      <c r="K186" s="19"/>
    </row>
    <row r="187" customFormat="false" ht="94.5" hidden="false" customHeight="true" outlineLevel="0" collapsed="false">
      <c r="A187" s="24" t="s">
        <v>187</v>
      </c>
      <c r="B187" s="25" t="s">
        <v>207</v>
      </c>
      <c r="C187" s="25"/>
      <c r="D187" s="38" t="e">
        <f aca="false">D188</f>
        <v>#REF!</v>
      </c>
      <c r="E187" s="38" t="e">
        <f aca="false">E188</f>
        <v>#REF!</v>
      </c>
      <c r="F187" s="38" t="n">
        <f aca="false">F188</f>
        <v>3367</v>
      </c>
      <c r="G187" s="38" t="n">
        <f aca="false">G188</f>
        <v>3367</v>
      </c>
      <c r="H187" s="38" t="n">
        <f aca="false">H188</f>
        <v>3058.5</v>
      </c>
      <c r="I187" s="38" t="n">
        <f aca="false">H187/F187*100</f>
        <v>90.8375408375408</v>
      </c>
      <c r="J187" s="38" t="n">
        <f aca="false">H187/G187*100</f>
        <v>90.8375408375408</v>
      </c>
      <c r="K187" s="19"/>
    </row>
    <row r="188" customFormat="false" ht="94.5" hidden="false" customHeight="true" outlineLevel="0" collapsed="false">
      <c r="A188" s="24" t="s">
        <v>187</v>
      </c>
      <c r="B188" s="25" t="s">
        <v>208</v>
      </c>
      <c r="C188" s="25"/>
      <c r="D188" s="38" t="e">
        <f aca="false">D189</f>
        <v>#REF!</v>
      </c>
      <c r="E188" s="38" t="e">
        <f aca="false">E189</f>
        <v>#REF!</v>
      </c>
      <c r="F188" s="31" t="n">
        <f aca="false">F189</f>
        <v>3367</v>
      </c>
      <c r="G188" s="31" t="n">
        <f aca="false">G189</f>
        <v>3367</v>
      </c>
      <c r="H188" s="31" t="n">
        <f aca="false">H189</f>
        <v>3058.5</v>
      </c>
      <c r="I188" s="31" t="n">
        <f aca="false">H188/F188*100</f>
        <v>90.8375408375408</v>
      </c>
      <c r="J188" s="31" t="n">
        <f aca="false">H188/G188*100</f>
        <v>90.8375408375408</v>
      </c>
      <c r="K188" s="19"/>
    </row>
    <row r="189" customFormat="false" ht="15.75" hidden="false" customHeight="true" outlineLevel="0" collapsed="false">
      <c r="A189" s="21" t="s">
        <v>142</v>
      </c>
      <c r="B189" s="25" t="s">
        <v>208</v>
      </c>
      <c r="C189" s="25" t="s">
        <v>143</v>
      </c>
      <c r="D189" s="38" t="e">
        <f aca="false">#REF!</f>
        <v>#REF!</v>
      </c>
      <c r="E189" s="38" t="e">
        <f aca="false">#REF!</f>
        <v>#REF!</v>
      </c>
      <c r="F189" s="38" t="n">
        <v>3367</v>
      </c>
      <c r="G189" s="38" t="n">
        <v>3367</v>
      </c>
      <c r="H189" s="31" t="n">
        <v>3058.5</v>
      </c>
      <c r="I189" s="31" t="n">
        <f aca="false">H189/F189*100</f>
        <v>90.8375408375408</v>
      </c>
      <c r="J189" s="31" t="n">
        <f aca="false">H189/G189*100</f>
        <v>90.8375408375408</v>
      </c>
      <c r="K189" s="19"/>
    </row>
    <row r="190" customFormat="false" ht="94.5" hidden="false" customHeight="true" outlineLevel="0" collapsed="false">
      <c r="A190" s="24" t="s">
        <v>209</v>
      </c>
      <c r="B190" s="25" t="s">
        <v>210</v>
      </c>
      <c r="C190" s="25"/>
      <c r="D190" s="38" t="e">
        <f aca="false">D191</f>
        <v>#REF!</v>
      </c>
      <c r="E190" s="38" t="e">
        <f aca="false">E191</f>
        <v>#REF!</v>
      </c>
      <c r="F190" s="38" t="n">
        <f aca="false">F191</f>
        <v>42529.9</v>
      </c>
      <c r="G190" s="38" t="n">
        <f aca="false">G191</f>
        <v>42529.9</v>
      </c>
      <c r="H190" s="38" t="n">
        <f aca="false">H191</f>
        <v>42529.9</v>
      </c>
      <c r="I190" s="38" t="n">
        <f aca="false">H190/F190*100</f>
        <v>100</v>
      </c>
      <c r="J190" s="38" t="n">
        <f aca="false">H190/G190*100</f>
        <v>100</v>
      </c>
      <c r="K190" s="19"/>
    </row>
    <row r="191" customFormat="false" ht="94.5" hidden="false" customHeight="true" outlineLevel="0" collapsed="false">
      <c r="A191" s="26" t="s">
        <v>209</v>
      </c>
      <c r="B191" s="25" t="s">
        <v>211</v>
      </c>
      <c r="C191" s="25"/>
      <c r="D191" s="38" t="e">
        <f aca="false">D192</f>
        <v>#REF!</v>
      </c>
      <c r="E191" s="38" t="e">
        <f aca="false">E192</f>
        <v>#REF!</v>
      </c>
      <c r="F191" s="31" t="n">
        <f aca="false">F192</f>
        <v>42529.9</v>
      </c>
      <c r="G191" s="31" t="n">
        <f aca="false">G192</f>
        <v>42529.9</v>
      </c>
      <c r="H191" s="31" t="n">
        <f aca="false">H192</f>
        <v>42529.9</v>
      </c>
      <c r="I191" s="31" t="n">
        <f aca="false">H191/F191*100</f>
        <v>100</v>
      </c>
      <c r="J191" s="31" t="n">
        <f aca="false">H191/G191*100</f>
        <v>100</v>
      </c>
      <c r="K191" s="19"/>
    </row>
    <row r="192" customFormat="false" ht="31.5" hidden="false" customHeight="true" outlineLevel="0" collapsed="false">
      <c r="A192" s="26" t="s">
        <v>166</v>
      </c>
      <c r="B192" s="25" t="s">
        <v>211</v>
      </c>
      <c r="C192" s="25" t="s">
        <v>167</v>
      </c>
      <c r="D192" s="38" t="e">
        <f aca="false">#REF!</f>
        <v>#REF!</v>
      </c>
      <c r="E192" s="38" t="e">
        <f aca="false">#REF!</f>
        <v>#REF!</v>
      </c>
      <c r="F192" s="38" t="n">
        <v>42529.9</v>
      </c>
      <c r="G192" s="38" t="n">
        <v>42529.9</v>
      </c>
      <c r="H192" s="31" t="n">
        <v>42529.9</v>
      </c>
      <c r="I192" s="31" t="n">
        <f aca="false">H192/F192*100</f>
        <v>100</v>
      </c>
      <c r="J192" s="31" t="n">
        <f aca="false">H192/G192*100</f>
        <v>100</v>
      </c>
      <c r="K192" s="19"/>
    </row>
    <row r="193" customFormat="false" ht="47.25" hidden="false" customHeight="true" outlineLevel="0" collapsed="false">
      <c r="A193" s="26" t="s">
        <v>212</v>
      </c>
      <c r="B193" s="25" t="s">
        <v>213</v>
      </c>
      <c r="C193" s="25"/>
      <c r="D193" s="38" t="e">
        <f aca="false">D194</f>
        <v>#REF!</v>
      </c>
      <c r="E193" s="38" t="e">
        <f aca="false">E194</f>
        <v>#REF!</v>
      </c>
      <c r="F193" s="38" t="n">
        <f aca="false">F194</f>
        <v>29157.2</v>
      </c>
      <c r="G193" s="38" t="n">
        <f aca="false">G194</f>
        <v>29157.2</v>
      </c>
      <c r="H193" s="38" t="n">
        <f aca="false">H194</f>
        <v>29157.2</v>
      </c>
      <c r="I193" s="38" t="n">
        <f aca="false">H193/F193*100</f>
        <v>100</v>
      </c>
      <c r="J193" s="38" t="n">
        <f aca="false">H193/G193*100</f>
        <v>100</v>
      </c>
      <c r="K193" s="19"/>
    </row>
    <row r="194" customFormat="false" ht="47.25" hidden="false" customHeight="true" outlineLevel="0" collapsed="false">
      <c r="A194" s="26" t="s">
        <v>212</v>
      </c>
      <c r="B194" s="25" t="s">
        <v>214</v>
      </c>
      <c r="C194" s="25"/>
      <c r="D194" s="38" t="e">
        <f aca="false">D195</f>
        <v>#REF!</v>
      </c>
      <c r="E194" s="38" t="e">
        <f aca="false">E195</f>
        <v>#REF!</v>
      </c>
      <c r="F194" s="31" t="n">
        <f aca="false">F195</f>
        <v>29157.2</v>
      </c>
      <c r="G194" s="31" t="n">
        <f aca="false">G195</f>
        <v>29157.2</v>
      </c>
      <c r="H194" s="31" t="n">
        <f aca="false">H195</f>
        <v>29157.2</v>
      </c>
      <c r="I194" s="31" t="n">
        <f aca="false">H194/F194*100</f>
        <v>100</v>
      </c>
      <c r="J194" s="31" t="n">
        <f aca="false">H194/G194*100</f>
        <v>100</v>
      </c>
      <c r="K194" s="19"/>
    </row>
    <row r="195" customFormat="false" ht="31.5" hidden="false" customHeight="true" outlineLevel="0" collapsed="false">
      <c r="A195" s="24" t="s">
        <v>166</v>
      </c>
      <c r="B195" s="25" t="s">
        <v>214</v>
      </c>
      <c r="C195" s="25" t="s">
        <v>167</v>
      </c>
      <c r="D195" s="38" t="e">
        <f aca="false">#REF!</f>
        <v>#REF!</v>
      </c>
      <c r="E195" s="38" t="e">
        <f aca="false">#REF!</f>
        <v>#REF!</v>
      </c>
      <c r="F195" s="38" t="n">
        <v>29157.2</v>
      </c>
      <c r="G195" s="38" t="n">
        <v>29157.2</v>
      </c>
      <c r="H195" s="31" t="n">
        <v>29157.2</v>
      </c>
      <c r="I195" s="31" t="n">
        <f aca="false">H195/F195*100</f>
        <v>100</v>
      </c>
      <c r="J195" s="31" t="n">
        <f aca="false">H195/G195*100</f>
        <v>100</v>
      </c>
      <c r="K195" s="19"/>
    </row>
    <row r="196" customFormat="false" ht="15.75" hidden="false" customHeight="true" outlineLevel="0" collapsed="false">
      <c r="A196" s="24" t="s">
        <v>215</v>
      </c>
      <c r="B196" s="25" t="s">
        <v>216</v>
      </c>
      <c r="C196" s="25"/>
      <c r="D196" s="38" t="e">
        <f aca="false">D197</f>
        <v>#REF!</v>
      </c>
      <c r="E196" s="38" t="e">
        <f aca="false">E197</f>
        <v>#REF!</v>
      </c>
      <c r="F196" s="38" t="n">
        <f aca="false">F197</f>
        <v>192.9</v>
      </c>
      <c r="G196" s="38" t="n">
        <f aca="false">G197</f>
        <v>192.9</v>
      </c>
      <c r="H196" s="38" t="n">
        <f aca="false">H197</f>
        <v>192.9</v>
      </c>
      <c r="I196" s="38" t="n">
        <f aca="false">H196/F196*100</f>
        <v>100</v>
      </c>
      <c r="J196" s="38" t="n">
        <f aca="false">H196/G196*100</f>
        <v>100</v>
      </c>
      <c r="K196" s="19"/>
    </row>
    <row r="197" customFormat="false" ht="31.5" hidden="false" customHeight="true" outlineLevel="0" collapsed="false">
      <c r="A197" s="26" t="s">
        <v>182</v>
      </c>
      <c r="B197" s="25" t="s">
        <v>217</v>
      </c>
      <c r="C197" s="25"/>
      <c r="D197" s="38" t="e">
        <f aca="false">D198</f>
        <v>#REF!</v>
      </c>
      <c r="E197" s="38" t="e">
        <f aca="false">E198</f>
        <v>#REF!</v>
      </c>
      <c r="F197" s="31" t="n">
        <f aca="false">F198</f>
        <v>192.9</v>
      </c>
      <c r="G197" s="31" t="n">
        <f aca="false">G198</f>
        <v>192.9</v>
      </c>
      <c r="H197" s="31" t="n">
        <f aca="false">H198</f>
        <v>192.9</v>
      </c>
      <c r="I197" s="31" t="n">
        <f aca="false">H197/F197*100</f>
        <v>100</v>
      </c>
      <c r="J197" s="31" t="n">
        <f aca="false">H197/G197*100</f>
        <v>100</v>
      </c>
      <c r="K197" s="19"/>
    </row>
    <row r="198" customFormat="false" ht="31.5" hidden="false" customHeight="true" outlineLevel="0" collapsed="false">
      <c r="A198" s="26" t="s">
        <v>166</v>
      </c>
      <c r="B198" s="25" t="s">
        <v>217</v>
      </c>
      <c r="C198" s="25" t="s">
        <v>167</v>
      </c>
      <c r="D198" s="38" t="e">
        <f aca="false">#REF!</f>
        <v>#REF!</v>
      </c>
      <c r="E198" s="38" t="e">
        <f aca="false">#REF!</f>
        <v>#REF!</v>
      </c>
      <c r="F198" s="38" t="n">
        <v>192.9</v>
      </c>
      <c r="G198" s="38" t="n">
        <v>192.9</v>
      </c>
      <c r="H198" s="31" t="n">
        <v>192.9</v>
      </c>
      <c r="I198" s="31" t="n">
        <f aca="false">H198/F198*100</f>
        <v>100</v>
      </c>
      <c r="J198" s="31" t="n">
        <f aca="false">H198/G198*100</f>
        <v>100</v>
      </c>
      <c r="K198" s="19"/>
    </row>
    <row r="199" customFormat="false" ht="31.5" hidden="false" customHeight="true" outlineLevel="0" collapsed="false">
      <c r="A199" s="26" t="s">
        <v>218</v>
      </c>
      <c r="B199" s="25" t="s">
        <v>219</v>
      </c>
      <c r="C199" s="25"/>
      <c r="D199" s="38" t="e">
        <f aca="false">D200</f>
        <v>#REF!</v>
      </c>
      <c r="E199" s="38" t="e">
        <f aca="false">E200</f>
        <v>#REF!</v>
      </c>
      <c r="F199" s="38" t="n">
        <f aca="false">F200</f>
        <v>278.1</v>
      </c>
      <c r="G199" s="38" t="n">
        <f aca="false">G200</f>
        <v>278.1</v>
      </c>
      <c r="H199" s="38" t="n">
        <f aca="false">H200</f>
        <v>278.1</v>
      </c>
      <c r="I199" s="38" t="n">
        <f aca="false">H199/F199*100</f>
        <v>100</v>
      </c>
      <c r="J199" s="38" t="n">
        <f aca="false">H199/G199*100</f>
        <v>100</v>
      </c>
      <c r="K199" s="19"/>
    </row>
    <row r="200" customFormat="false" ht="31.5" hidden="false" customHeight="true" outlineLevel="0" collapsed="false">
      <c r="A200" s="26" t="s">
        <v>218</v>
      </c>
      <c r="B200" s="25" t="s">
        <v>220</v>
      </c>
      <c r="C200" s="25"/>
      <c r="D200" s="38" t="e">
        <f aca="false">D201</f>
        <v>#REF!</v>
      </c>
      <c r="E200" s="38" t="e">
        <f aca="false">E201</f>
        <v>#REF!</v>
      </c>
      <c r="F200" s="31" t="n">
        <f aca="false">F201</f>
        <v>278.1</v>
      </c>
      <c r="G200" s="31" t="n">
        <f aca="false">G201</f>
        <v>278.1</v>
      </c>
      <c r="H200" s="31" t="n">
        <f aca="false">H201</f>
        <v>278.1</v>
      </c>
      <c r="I200" s="31" t="n">
        <f aca="false">H200/F200*100</f>
        <v>100</v>
      </c>
      <c r="J200" s="31" t="n">
        <f aca="false">H200/G200*100</f>
        <v>100</v>
      </c>
      <c r="K200" s="19"/>
    </row>
    <row r="201" customFormat="false" ht="31.5" hidden="false" customHeight="true" outlineLevel="0" collapsed="false">
      <c r="A201" s="26" t="s">
        <v>166</v>
      </c>
      <c r="B201" s="25" t="s">
        <v>220</v>
      </c>
      <c r="C201" s="25" t="s">
        <v>167</v>
      </c>
      <c r="D201" s="38" t="e">
        <f aca="false">#REF!</f>
        <v>#REF!</v>
      </c>
      <c r="E201" s="38" t="e">
        <f aca="false">#REF!</f>
        <v>#REF!</v>
      </c>
      <c r="F201" s="38" t="n">
        <v>278.1</v>
      </c>
      <c r="G201" s="38" t="n">
        <v>278.1</v>
      </c>
      <c r="H201" s="31" t="n">
        <v>278.1</v>
      </c>
      <c r="I201" s="31" t="n">
        <f aca="false">H201/F201*100</f>
        <v>100</v>
      </c>
      <c r="J201" s="31" t="n">
        <f aca="false">H201/G201*100</f>
        <v>100</v>
      </c>
      <c r="K201" s="19"/>
    </row>
    <row r="202" customFormat="false" ht="15.75" hidden="false" customHeight="true" outlineLevel="0" collapsed="false">
      <c r="A202" s="26" t="s">
        <v>221</v>
      </c>
      <c r="B202" s="25" t="s">
        <v>222</v>
      </c>
      <c r="C202" s="25"/>
      <c r="D202" s="38" t="e">
        <f aca="false">D203+D205</f>
        <v>#REF!</v>
      </c>
      <c r="E202" s="38" t="e">
        <f aca="false">E203+E205</f>
        <v>#REF!</v>
      </c>
      <c r="F202" s="38" t="n">
        <f aca="false">F203+F205</f>
        <v>2906.5</v>
      </c>
      <c r="G202" s="38" t="n">
        <f aca="false">G203+G205</f>
        <v>2906.5</v>
      </c>
      <c r="H202" s="38" t="n">
        <f aca="false">H203+H205</f>
        <v>2906.5</v>
      </c>
      <c r="I202" s="38" t="n">
        <f aca="false">H202/F202*100</f>
        <v>100</v>
      </c>
      <c r="J202" s="38" t="n">
        <f aca="false">H202/G202*100</f>
        <v>100</v>
      </c>
      <c r="K202" s="19"/>
    </row>
    <row r="203" customFormat="false" ht="31.5" hidden="false" customHeight="true" outlineLevel="0" collapsed="false">
      <c r="A203" s="26" t="s">
        <v>180</v>
      </c>
      <c r="B203" s="25" t="s">
        <v>223</v>
      </c>
      <c r="C203" s="25"/>
      <c r="D203" s="38" t="e">
        <f aca="false">D204</f>
        <v>#REF!</v>
      </c>
      <c r="E203" s="38" t="e">
        <f aca="false">E204</f>
        <v>#REF!</v>
      </c>
      <c r="F203" s="31" t="n">
        <f aca="false">F204</f>
        <v>974.4</v>
      </c>
      <c r="G203" s="31" t="n">
        <f aca="false">G204</f>
        <v>974.4</v>
      </c>
      <c r="H203" s="31" t="n">
        <f aca="false">H204</f>
        <v>974.4</v>
      </c>
      <c r="I203" s="31" t="n">
        <f aca="false">H203/F203*100</f>
        <v>100</v>
      </c>
      <c r="J203" s="31" t="n">
        <f aca="false">H203/G203*100</f>
        <v>100</v>
      </c>
      <c r="K203" s="19"/>
    </row>
    <row r="204" customFormat="false" ht="31.5" hidden="false" customHeight="true" outlineLevel="0" collapsed="false">
      <c r="A204" s="26" t="s">
        <v>166</v>
      </c>
      <c r="B204" s="25" t="s">
        <v>223</v>
      </c>
      <c r="C204" s="25" t="s">
        <v>167</v>
      </c>
      <c r="D204" s="38" t="e">
        <f aca="false">#REF!</f>
        <v>#REF!</v>
      </c>
      <c r="E204" s="38" t="e">
        <f aca="false">#REF!</f>
        <v>#REF!</v>
      </c>
      <c r="F204" s="38" t="n">
        <v>974.4</v>
      </c>
      <c r="G204" s="38" t="n">
        <v>974.4</v>
      </c>
      <c r="H204" s="31" t="n">
        <v>974.4</v>
      </c>
      <c r="I204" s="31" t="n">
        <f aca="false">H204/F204*100</f>
        <v>100</v>
      </c>
      <c r="J204" s="31" t="n">
        <f aca="false">H204/G204*100</f>
        <v>100</v>
      </c>
      <c r="K204" s="19"/>
    </row>
    <row r="205" customFormat="false" ht="31.5" hidden="false" customHeight="true" outlineLevel="0" collapsed="false">
      <c r="A205" s="26" t="s">
        <v>180</v>
      </c>
      <c r="B205" s="25" t="s">
        <v>224</v>
      </c>
      <c r="C205" s="25"/>
      <c r="D205" s="38" t="e">
        <f aca="false">D206</f>
        <v>#REF!</v>
      </c>
      <c r="E205" s="38" t="e">
        <f aca="false">E206</f>
        <v>#REF!</v>
      </c>
      <c r="F205" s="31" t="n">
        <f aca="false">F206</f>
        <v>1932.1</v>
      </c>
      <c r="G205" s="31" t="n">
        <f aca="false">G206</f>
        <v>1932.1</v>
      </c>
      <c r="H205" s="31" t="n">
        <f aca="false">H206</f>
        <v>1932.1</v>
      </c>
      <c r="I205" s="31" t="n">
        <f aca="false">H205/F205*100</f>
        <v>100</v>
      </c>
      <c r="J205" s="31" t="n">
        <f aca="false">H205/G205*100</f>
        <v>100</v>
      </c>
      <c r="K205" s="19"/>
    </row>
    <row r="206" customFormat="false" ht="31.5" hidden="false" customHeight="true" outlineLevel="0" collapsed="false">
      <c r="A206" s="26" t="s">
        <v>166</v>
      </c>
      <c r="B206" s="25" t="s">
        <v>224</v>
      </c>
      <c r="C206" s="25" t="s">
        <v>167</v>
      </c>
      <c r="D206" s="38" t="e">
        <f aca="false">#REF!</f>
        <v>#REF!</v>
      </c>
      <c r="E206" s="38" t="e">
        <f aca="false">#REF!</f>
        <v>#REF!</v>
      </c>
      <c r="F206" s="38" t="n">
        <v>1932.1</v>
      </c>
      <c r="G206" s="38" t="n">
        <v>1932.1</v>
      </c>
      <c r="H206" s="31" t="n">
        <v>1932.1</v>
      </c>
      <c r="I206" s="31" t="n">
        <f aca="false">H206/F206*100</f>
        <v>100</v>
      </c>
      <c r="J206" s="31" t="n">
        <f aca="false">H206/G206*100</f>
        <v>100</v>
      </c>
      <c r="K206" s="19"/>
    </row>
    <row r="207" customFormat="false" ht="15.75" hidden="false" customHeight="true" outlineLevel="0" collapsed="false">
      <c r="A207" s="27" t="s">
        <v>225</v>
      </c>
      <c r="B207" s="22" t="s">
        <v>226</v>
      </c>
      <c r="C207" s="22"/>
      <c r="D207" s="23" t="e">
        <f aca="false">D208+D213+D220+D223+D226+D229+D235+D238+D242+D255+D252+D232+D246+D249</f>
        <v>#REF!</v>
      </c>
      <c r="E207" s="23" t="e">
        <f aca="false">E208+E213+E220+E223+E226+E229+E235+E238+E242+E255+E252+E232+E246+E249</f>
        <v>#REF!</v>
      </c>
      <c r="F207" s="23" t="n">
        <f aca="false">F208+F213+F220+F223+F226+F229+F235+F238+F242+F255+F252+F232+F246+F249</f>
        <v>59296.7</v>
      </c>
      <c r="G207" s="23" t="n">
        <f aca="false">G208+G213+G220+G223+G226+G229+G235+G238+G242+G255+G252+G232+G246+G249</f>
        <v>59296.7</v>
      </c>
      <c r="H207" s="23" t="n">
        <f aca="false">H208+H213+H220+H223+H226+H229+H235+H238+H242+H255+H252+H232+H246+H249</f>
        <v>58986.1</v>
      </c>
      <c r="I207" s="23" t="n">
        <f aca="false">H207/F207*100</f>
        <v>99.4761934475274</v>
      </c>
      <c r="J207" s="23" t="n">
        <f aca="false">H207/G207*100</f>
        <v>99.4761934475274</v>
      </c>
      <c r="K207" s="19"/>
    </row>
    <row r="208" s="37" customFormat="true" ht="31.5" hidden="false" customHeight="true" outlineLevel="0" collapsed="false">
      <c r="A208" s="27" t="s">
        <v>163</v>
      </c>
      <c r="B208" s="22" t="s">
        <v>227</v>
      </c>
      <c r="C208" s="22"/>
      <c r="D208" s="23" t="e">
        <f aca="false">D209+D211</f>
        <v>#REF!</v>
      </c>
      <c r="E208" s="23" t="e">
        <f aca="false">E209+E211</f>
        <v>#REF!</v>
      </c>
      <c r="F208" s="23" t="n">
        <f aca="false">F209+F211</f>
        <v>26915.6</v>
      </c>
      <c r="G208" s="23" t="n">
        <f aca="false">G209+G211</f>
        <v>26915.6</v>
      </c>
      <c r="H208" s="23" t="n">
        <f aca="false">H209+H211</f>
        <v>26902</v>
      </c>
      <c r="I208" s="23" t="n">
        <f aca="false">H208/F208*100</f>
        <v>99.9494716818499</v>
      </c>
      <c r="J208" s="23" t="n">
        <f aca="false">H208/G208*100</f>
        <v>99.9494716818499</v>
      </c>
      <c r="K208" s="19"/>
    </row>
    <row r="209" customFormat="false" ht="31.5" hidden="false" customHeight="true" outlineLevel="0" collapsed="false">
      <c r="A209" s="21" t="s">
        <v>163</v>
      </c>
      <c r="B209" s="25" t="s">
        <v>228</v>
      </c>
      <c r="C209" s="25"/>
      <c r="D209" s="38" t="e">
        <f aca="false">D210</f>
        <v>#REF!</v>
      </c>
      <c r="E209" s="38" t="e">
        <f aca="false">E210</f>
        <v>#REF!</v>
      </c>
      <c r="F209" s="31" t="n">
        <f aca="false">F210</f>
        <v>26721.7</v>
      </c>
      <c r="G209" s="31" t="n">
        <f aca="false">G210</f>
        <v>26721.7</v>
      </c>
      <c r="H209" s="31" t="n">
        <f aca="false">H210</f>
        <v>26721.7</v>
      </c>
      <c r="I209" s="31" t="n">
        <f aca="false">H209/F209*100</f>
        <v>100</v>
      </c>
      <c r="J209" s="31" t="n">
        <f aca="false">H209/G209*100</f>
        <v>100</v>
      </c>
      <c r="K209" s="19"/>
    </row>
    <row r="210" customFormat="false" ht="31.5" hidden="false" customHeight="true" outlineLevel="0" collapsed="false">
      <c r="A210" s="21" t="s">
        <v>166</v>
      </c>
      <c r="B210" s="25" t="s">
        <v>228</v>
      </c>
      <c r="C210" s="25" t="s">
        <v>167</v>
      </c>
      <c r="D210" s="38" t="e">
        <f aca="false">#REF!</f>
        <v>#REF!</v>
      </c>
      <c r="E210" s="38" t="e">
        <f aca="false">#REF!</f>
        <v>#REF!</v>
      </c>
      <c r="F210" s="38" t="n">
        <v>26721.7</v>
      </c>
      <c r="G210" s="38" t="n">
        <v>26721.7</v>
      </c>
      <c r="H210" s="31" t="n">
        <v>26721.7</v>
      </c>
      <c r="I210" s="31" t="n">
        <f aca="false">H210/F210*100</f>
        <v>100</v>
      </c>
      <c r="J210" s="31" t="n">
        <f aca="false">H210/G210*100</f>
        <v>100</v>
      </c>
      <c r="K210" s="19"/>
    </row>
    <row r="211" customFormat="false" ht="31.5" hidden="false" customHeight="true" outlineLevel="0" collapsed="false">
      <c r="A211" s="21" t="s">
        <v>170</v>
      </c>
      <c r="B211" s="25" t="s">
        <v>229</v>
      </c>
      <c r="C211" s="25"/>
      <c r="D211" s="38" t="e">
        <f aca="false">D212</f>
        <v>#REF!</v>
      </c>
      <c r="E211" s="38" t="e">
        <f aca="false">E212</f>
        <v>#REF!</v>
      </c>
      <c r="F211" s="31" t="n">
        <f aca="false">F212</f>
        <v>193.9</v>
      </c>
      <c r="G211" s="31" t="n">
        <f aca="false">G212</f>
        <v>193.9</v>
      </c>
      <c r="H211" s="31" t="n">
        <f aca="false">H212</f>
        <v>180.3</v>
      </c>
      <c r="I211" s="31" t="n">
        <f aca="false">H211/F211*100</f>
        <v>92.9860752965446</v>
      </c>
      <c r="J211" s="31" t="n">
        <f aca="false">H211/G211*100</f>
        <v>92.9860752965446</v>
      </c>
      <c r="K211" s="19"/>
    </row>
    <row r="212" customFormat="false" ht="31.5" hidden="false" customHeight="true" outlineLevel="0" collapsed="false">
      <c r="A212" s="21" t="s">
        <v>166</v>
      </c>
      <c r="B212" s="25" t="s">
        <v>229</v>
      </c>
      <c r="C212" s="25" t="s">
        <v>167</v>
      </c>
      <c r="D212" s="38" t="e">
        <f aca="false">#REF!</f>
        <v>#REF!</v>
      </c>
      <c r="E212" s="38" t="e">
        <f aca="false">#REF!</f>
        <v>#REF!</v>
      </c>
      <c r="F212" s="38" t="n">
        <v>193.9</v>
      </c>
      <c r="G212" s="38" t="n">
        <v>193.9</v>
      </c>
      <c r="H212" s="31" t="n">
        <v>180.3</v>
      </c>
      <c r="I212" s="31" t="n">
        <f aca="false">H212/F212*100</f>
        <v>92.9860752965446</v>
      </c>
      <c r="J212" s="31" t="n">
        <f aca="false">H212/G212*100</f>
        <v>92.9860752965446</v>
      </c>
      <c r="K212" s="19"/>
    </row>
    <row r="213" customFormat="false" ht="31.5" hidden="false" customHeight="true" outlineLevel="0" collapsed="false">
      <c r="A213" s="24" t="s">
        <v>230</v>
      </c>
      <c r="B213" s="25" t="s">
        <v>231</v>
      </c>
      <c r="C213" s="25"/>
      <c r="D213" s="38" t="e">
        <f aca="false">D214+D218+D216</f>
        <v>#REF!</v>
      </c>
      <c r="E213" s="38" t="e">
        <f aca="false">E214+E218+E216</f>
        <v>#REF!</v>
      </c>
      <c r="F213" s="38" t="n">
        <f aca="false">F214+F216+F218</f>
        <v>2552.6</v>
      </c>
      <c r="G213" s="38" t="n">
        <f aca="false">G214+G216+G218</f>
        <v>2552.6</v>
      </c>
      <c r="H213" s="38" t="n">
        <f aca="false">H214+H216+H218</f>
        <v>2552.6</v>
      </c>
      <c r="I213" s="38" t="n">
        <f aca="false">H213/F213*100</f>
        <v>100</v>
      </c>
      <c r="J213" s="38" t="n">
        <f aca="false">H213/G213*100</f>
        <v>100</v>
      </c>
      <c r="K213" s="19"/>
    </row>
    <row r="214" customFormat="false" ht="31.5" hidden="false" customHeight="true" outlineLevel="0" collapsed="false">
      <c r="A214" s="26" t="s">
        <v>230</v>
      </c>
      <c r="B214" s="25" t="s">
        <v>232</v>
      </c>
      <c r="C214" s="25"/>
      <c r="D214" s="38" t="e">
        <f aca="false">D215</f>
        <v>#REF!</v>
      </c>
      <c r="E214" s="38" t="e">
        <f aca="false">E215</f>
        <v>#REF!</v>
      </c>
      <c r="F214" s="31" t="n">
        <f aca="false">F215</f>
        <v>157.4</v>
      </c>
      <c r="G214" s="31" t="n">
        <f aca="false">G215</f>
        <v>157.4</v>
      </c>
      <c r="H214" s="31" t="n">
        <f aca="false">H215</f>
        <v>157.4</v>
      </c>
      <c r="I214" s="31" t="n">
        <f aca="false">H214/F214*100</f>
        <v>100</v>
      </c>
      <c r="J214" s="31" t="n">
        <f aca="false">H214/G214*100</f>
        <v>100</v>
      </c>
      <c r="K214" s="19"/>
    </row>
    <row r="215" customFormat="false" ht="31.5" hidden="false" customHeight="true" outlineLevel="0" collapsed="false">
      <c r="A215" s="26" t="s">
        <v>166</v>
      </c>
      <c r="B215" s="25" t="s">
        <v>232</v>
      </c>
      <c r="C215" s="25" t="s">
        <v>167</v>
      </c>
      <c r="D215" s="38" t="e">
        <f aca="false">#REF!</f>
        <v>#REF!</v>
      </c>
      <c r="E215" s="38" t="e">
        <f aca="false">#REF!</f>
        <v>#REF!</v>
      </c>
      <c r="F215" s="38" t="n">
        <v>157.4</v>
      </c>
      <c r="G215" s="38" t="n">
        <v>157.4</v>
      </c>
      <c r="H215" s="31" t="n">
        <v>157.4</v>
      </c>
      <c r="I215" s="31" t="n">
        <f aca="false">H215/F215*100</f>
        <v>100</v>
      </c>
      <c r="J215" s="31" t="n">
        <f aca="false">H215/G215*100</f>
        <v>100</v>
      </c>
      <c r="K215" s="19"/>
    </row>
    <row r="216" customFormat="false" ht="63" hidden="false" customHeight="true" outlineLevel="0" collapsed="false">
      <c r="A216" s="40" t="s">
        <v>203</v>
      </c>
      <c r="B216" s="41" t="s">
        <v>233</v>
      </c>
      <c r="C216" s="25"/>
      <c r="D216" s="38" t="e">
        <f aca="false">D217</f>
        <v>#REF!</v>
      </c>
      <c r="E216" s="38" t="e">
        <f aca="false">E217</f>
        <v>#REF!</v>
      </c>
      <c r="F216" s="38" t="n">
        <f aca="false">F217</f>
        <v>1150</v>
      </c>
      <c r="G216" s="38" t="n">
        <f aca="false">G217</f>
        <v>1150</v>
      </c>
      <c r="H216" s="38" t="n">
        <f aca="false">H217</f>
        <v>1150</v>
      </c>
      <c r="I216" s="38" t="n">
        <f aca="false">H216/F216*100</f>
        <v>100</v>
      </c>
      <c r="J216" s="38" t="n">
        <f aca="false">H216/G216*100</f>
        <v>100</v>
      </c>
      <c r="K216" s="19"/>
    </row>
    <row r="217" customFormat="false" ht="31.5" hidden="false" customHeight="true" outlineLevel="0" collapsed="false">
      <c r="A217" s="40" t="s">
        <v>166</v>
      </c>
      <c r="B217" s="41" t="s">
        <v>233</v>
      </c>
      <c r="C217" s="25" t="s">
        <v>167</v>
      </c>
      <c r="D217" s="38" t="e">
        <f aca="false">#REF!</f>
        <v>#REF!</v>
      </c>
      <c r="E217" s="38" t="e">
        <f aca="false">#REF!</f>
        <v>#REF!</v>
      </c>
      <c r="F217" s="38" t="n">
        <v>1150</v>
      </c>
      <c r="G217" s="38" t="n">
        <v>1150</v>
      </c>
      <c r="H217" s="31" t="n">
        <v>1150</v>
      </c>
      <c r="I217" s="31" t="n">
        <f aca="false">H217/F217*100</f>
        <v>100</v>
      </c>
      <c r="J217" s="31" t="n">
        <f aca="false">H217/G217*100</f>
        <v>100</v>
      </c>
      <c r="K217" s="19"/>
    </row>
    <row r="218" customFormat="false" ht="31.5" hidden="false" customHeight="true" outlineLevel="0" collapsed="false">
      <c r="A218" s="26" t="s">
        <v>180</v>
      </c>
      <c r="B218" s="25" t="s">
        <v>234</v>
      </c>
      <c r="C218" s="25"/>
      <c r="D218" s="38" t="e">
        <f aca="false">D219</f>
        <v>#REF!</v>
      </c>
      <c r="E218" s="38" t="e">
        <f aca="false">E219</f>
        <v>#REF!</v>
      </c>
      <c r="F218" s="31" t="n">
        <f aca="false">F219</f>
        <v>1245.2</v>
      </c>
      <c r="G218" s="31" t="n">
        <f aca="false">G219</f>
        <v>1245.2</v>
      </c>
      <c r="H218" s="31" t="n">
        <f aca="false">H219</f>
        <v>1245.2</v>
      </c>
      <c r="I218" s="31" t="n">
        <f aca="false">H218/F218*100</f>
        <v>100</v>
      </c>
      <c r="J218" s="31" t="n">
        <f aca="false">H218/G218*100</f>
        <v>100</v>
      </c>
      <c r="K218" s="19"/>
    </row>
    <row r="219" customFormat="false" ht="31.5" hidden="false" customHeight="true" outlineLevel="0" collapsed="false">
      <c r="A219" s="26" t="s">
        <v>166</v>
      </c>
      <c r="B219" s="25" t="s">
        <v>234</v>
      </c>
      <c r="C219" s="25" t="s">
        <v>167</v>
      </c>
      <c r="D219" s="38" t="e">
        <f aca="false">#REF!</f>
        <v>#REF!</v>
      </c>
      <c r="E219" s="38" t="e">
        <f aca="false">#REF!</f>
        <v>#REF!</v>
      </c>
      <c r="F219" s="38" t="n">
        <v>1245.2</v>
      </c>
      <c r="G219" s="38" t="n">
        <v>1245.2</v>
      </c>
      <c r="H219" s="31" t="n">
        <v>1245.2</v>
      </c>
      <c r="I219" s="31" t="n">
        <f aca="false">H219/F219*100</f>
        <v>100</v>
      </c>
      <c r="J219" s="31" t="n">
        <f aca="false">H219/G219*100</f>
        <v>100</v>
      </c>
      <c r="K219" s="19"/>
    </row>
    <row r="220" customFormat="false" ht="15.75" hidden="false" customHeight="true" outlineLevel="0" collapsed="false">
      <c r="A220" s="21" t="s">
        <v>235</v>
      </c>
      <c r="B220" s="25" t="s">
        <v>236</v>
      </c>
      <c r="C220" s="25"/>
      <c r="D220" s="38" t="e">
        <f aca="false">D221</f>
        <v>#REF!</v>
      </c>
      <c r="E220" s="38" t="e">
        <f aca="false">E221</f>
        <v>#REF!</v>
      </c>
      <c r="F220" s="38" t="n">
        <f aca="false">F221</f>
        <v>1000</v>
      </c>
      <c r="G220" s="38" t="n">
        <f aca="false">G221</f>
        <v>1000</v>
      </c>
      <c r="H220" s="38" t="n">
        <f aca="false">H221</f>
        <v>1000</v>
      </c>
      <c r="I220" s="38" t="n">
        <f aca="false">H220/F220*100</f>
        <v>100</v>
      </c>
      <c r="J220" s="38" t="n">
        <f aca="false">H220/G220*100</f>
        <v>100</v>
      </c>
      <c r="K220" s="19"/>
    </row>
    <row r="221" customFormat="false" ht="15.75" hidden="false" customHeight="true" outlineLevel="0" collapsed="false">
      <c r="A221" s="21" t="s">
        <v>235</v>
      </c>
      <c r="B221" s="25" t="s">
        <v>237</v>
      </c>
      <c r="C221" s="25"/>
      <c r="D221" s="38" t="e">
        <f aca="false">D222</f>
        <v>#REF!</v>
      </c>
      <c r="E221" s="38" t="e">
        <f aca="false">E222</f>
        <v>#REF!</v>
      </c>
      <c r="F221" s="38" t="n">
        <f aca="false">F222</f>
        <v>1000</v>
      </c>
      <c r="G221" s="38" t="n">
        <f aca="false">G222</f>
        <v>1000</v>
      </c>
      <c r="H221" s="38" t="n">
        <f aca="false">H222</f>
        <v>1000</v>
      </c>
      <c r="I221" s="38" t="n">
        <f aca="false">H221/F221*100</f>
        <v>100</v>
      </c>
      <c r="J221" s="38" t="n">
        <f aca="false">H221/G221*100</f>
        <v>100</v>
      </c>
      <c r="K221" s="19"/>
    </row>
    <row r="222" customFormat="false" ht="15.75" hidden="false" customHeight="true" outlineLevel="0" collapsed="false">
      <c r="A222" s="34" t="s">
        <v>142</v>
      </c>
      <c r="B222" s="25" t="s">
        <v>237</v>
      </c>
      <c r="C222" s="25" t="s">
        <v>143</v>
      </c>
      <c r="D222" s="38" t="e">
        <f aca="false">#REF!</f>
        <v>#REF!</v>
      </c>
      <c r="E222" s="38" t="e">
        <f aca="false">#REF!</f>
        <v>#REF!</v>
      </c>
      <c r="F222" s="38" t="n">
        <v>1000</v>
      </c>
      <c r="G222" s="38" t="n">
        <v>1000</v>
      </c>
      <c r="H222" s="38" t="n">
        <v>1000</v>
      </c>
      <c r="I222" s="38" t="n">
        <f aca="false">H222/F222*100</f>
        <v>100</v>
      </c>
      <c r="J222" s="38" t="n">
        <f aca="false">H222/G222*100</f>
        <v>100</v>
      </c>
      <c r="K222" s="19"/>
    </row>
    <row r="223" customFormat="false" ht="94.5" hidden="false" customHeight="true" outlineLevel="0" collapsed="false">
      <c r="A223" s="24" t="s">
        <v>187</v>
      </c>
      <c r="B223" s="25" t="s">
        <v>238</v>
      </c>
      <c r="C223" s="25"/>
      <c r="D223" s="38" t="e">
        <f aca="false">D224</f>
        <v>#REF!</v>
      </c>
      <c r="E223" s="38" t="e">
        <f aca="false">E224</f>
        <v>#REF!</v>
      </c>
      <c r="F223" s="38" t="n">
        <f aca="false">F224</f>
        <v>122</v>
      </c>
      <c r="G223" s="38" t="n">
        <f aca="false">G224</f>
        <v>122</v>
      </c>
      <c r="H223" s="38" t="n">
        <f aca="false">H224</f>
        <v>58.6</v>
      </c>
      <c r="I223" s="38" t="n">
        <f aca="false">H223/F223*100</f>
        <v>48.0327868852459</v>
      </c>
      <c r="J223" s="38" t="n">
        <f aca="false">H223/G223*100</f>
        <v>48.0327868852459</v>
      </c>
      <c r="K223" s="19"/>
    </row>
    <row r="224" customFormat="false" ht="94.5" hidden="false" customHeight="true" outlineLevel="0" collapsed="false">
      <c r="A224" s="24" t="s">
        <v>187</v>
      </c>
      <c r="B224" s="25" t="s">
        <v>239</v>
      </c>
      <c r="C224" s="25"/>
      <c r="D224" s="38" t="e">
        <f aca="false">D225</f>
        <v>#REF!</v>
      </c>
      <c r="E224" s="38" t="e">
        <f aca="false">E225</f>
        <v>#REF!</v>
      </c>
      <c r="F224" s="31" t="n">
        <f aca="false">F225</f>
        <v>122</v>
      </c>
      <c r="G224" s="31" t="n">
        <f aca="false">G225</f>
        <v>122</v>
      </c>
      <c r="H224" s="31" t="n">
        <f aca="false">H225</f>
        <v>58.6</v>
      </c>
      <c r="I224" s="31" t="n">
        <f aca="false">H224/F224*100</f>
        <v>48.0327868852459</v>
      </c>
      <c r="J224" s="31" t="n">
        <f aca="false">H224/G224*100</f>
        <v>48.0327868852459</v>
      </c>
      <c r="K224" s="19"/>
    </row>
    <row r="225" customFormat="false" ht="24.75" hidden="false" customHeight="true" outlineLevel="0" collapsed="false">
      <c r="A225" s="21" t="s">
        <v>142</v>
      </c>
      <c r="B225" s="25" t="s">
        <v>239</v>
      </c>
      <c r="C225" s="25" t="s">
        <v>143</v>
      </c>
      <c r="D225" s="38" t="e">
        <f aca="false">#REF!</f>
        <v>#REF!</v>
      </c>
      <c r="E225" s="38" t="e">
        <f aca="false">#REF!</f>
        <v>#REF!</v>
      </c>
      <c r="F225" s="38" t="n">
        <v>122</v>
      </c>
      <c r="G225" s="38" t="n">
        <v>122</v>
      </c>
      <c r="H225" s="31" t="n">
        <v>58.6</v>
      </c>
      <c r="I225" s="31" t="n">
        <f aca="false">H225/F225*100</f>
        <v>48.0327868852459</v>
      </c>
      <c r="J225" s="31" t="n">
        <f aca="false">H225/G225*100</f>
        <v>48.0327868852459</v>
      </c>
      <c r="K225" s="19"/>
    </row>
    <row r="226" customFormat="false" ht="41.25" hidden="false" customHeight="true" outlineLevel="0" collapsed="false">
      <c r="A226" s="21" t="s">
        <v>240</v>
      </c>
      <c r="B226" s="25" t="s">
        <v>241</v>
      </c>
      <c r="C226" s="25"/>
      <c r="D226" s="38" t="e">
        <f aca="false">D227</f>
        <v>#REF!</v>
      </c>
      <c r="E226" s="38" t="e">
        <f aca="false">E227</f>
        <v>#REF!</v>
      </c>
      <c r="F226" s="38" t="n">
        <f aca="false">F227</f>
        <v>12971</v>
      </c>
      <c r="G226" s="38" t="n">
        <f aca="false">G227</f>
        <v>12971</v>
      </c>
      <c r="H226" s="38" t="n">
        <f aca="false">H227</f>
        <v>12971</v>
      </c>
      <c r="I226" s="38" t="n">
        <f aca="false">H226/F226*100</f>
        <v>100</v>
      </c>
      <c r="J226" s="38" t="n">
        <f aca="false">H226/G226*100</f>
        <v>100</v>
      </c>
      <c r="K226" s="19"/>
    </row>
    <row r="227" customFormat="false" ht="47.25" hidden="false" customHeight="true" outlineLevel="0" collapsed="false">
      <c r="A227" s="21" t="s">
        <v>168</v>
      </c>
      <c r="B227" s="25" t="s">
        <v>242</v>
      </c>
      <c r="C227" s="25"/>
      <c r="D227" s="38" t="e">
        <f aca="false">D228</f>
        <v>#REF!</v>
      </c>
      <c r="E227" s="38" t="e">
        <f aca="false">E228</f>
        <v>#REF!</v>
      </c>
      <c r="F227" s="31" t="n">
        <f aca="false">F228</f>
        <v>12971</v>
      </c>
      <c r="G227" s="31" t="n">
        <f aca="false">G228</f>
        <v>12971</v>
      </c>
      <c r="H227" s="31" t="n">
        <f aca="false">H228</f>
        <v>12971</v>
      </c>
      <c r="I227" s="31" t="n">
        <f aca="false">H227/F227*100</f>
        <v>100</v>
      </c>
      <c r="J227" s="31" t="n">
        <f aca="false">H227/G227*100</f>
        <v>100</v>
      </c>
      <c r="K227" s="19"/>
    </row>
    <row r="228" customFormat="false" ht="31.5" hidden="false" customHeight="true" outlineLevel="0" collapsed="false">
      <c r="A228" s="21" t="s">
        <v>166</v>
      </c>
      <c r="B228" s="25" t="s">
        <v>242</v>
      </c>
      <c r="C228" s="25" t="s">
        <v>167</v>
      </c>
      <c r="D228" s="38" t="e">
        <f aca="false">#REF!</f>
        <v>#REF!</v>
      </c>
      <c r="E228" s="38" t="e">
        <f aca="false">#REF!</f>
        <v>#REF!</v>
      </c>
      <c r="F228" s="38" t="n">
        <v>12971</v>
      </c>
      <c r="G228" s="38" t="n">
        <v>12971</v>
      </c>
      <c r="H228" s="31" t="n">
        <v>12971</v>
      </c>
      <c r="I228" s="31" t="n">
        <f aca="false">H228/F228*100</f>
        <v>100</v>
      </c>
      <c r="J228" s="31" t="n">
        <f aca="false">H228/G228*100</f>
        <v>100</v>
      </c>
      <c r="K228" s="19"/>
    </row>
    <row r="229" customFormat="false" ht="31.5" hidden="false" customHeight="true" outlineLevel="0" collapsed="false">
      <c r="A229" s="21" t="s">
        <v>243</v>
      </c>
      <c r="B229" s="25" t="s">
        <v>244</v>
      </c>
      <c r="C229" s="25"/>
      <c r="D229" s="38" t="e">
        <f aca="false">D230</f>
        <v>#REF!</v>
      </c>
      <c r="E229" s="38" t="e">
        <f aca="false">E230</f>
        <v>#REF!</v>
      </c>
      <c r="F229" s="38" t="n">
        <f aca="false">F230</f>
        <v>11849.5</v>
      </c>
      <c r="G229" s="38" t="n">
        <f aca="false">G230</f>
        <v>11849.5</v>
      </c>
      <c r="H229" s="38" t="n">
        <f aca="false">H230</f>
        <v>11799.6</v>
      </c>
      <c r="I229" s="38" t="n">
        <f aca="false">H229/F229*100</f>
        <v>99.5788851850289</v>
      </c>
      <c r="J229" s="38" t="n">
        <f aca="false">H229/G229*100</f>
        <v>99.5788851850289</v>
      </c>
      <c r="K229" s="19"/>
    </row>
    <row r="230" customFormat="false" ht="31.5" hidden="false" customHeight="true" outlineLevel="0" collapsed="false">
      <c r="A230" s="21" t="s">
        <v>243</v>
      </c>
      <c r="B230" s="25" t="s">
        <v>245</v>
      </c>
      <c r="C230" s="25"/>
      <c r="D230" s="38" t="e">
        <f aca="false">D231</f>
        <v>#REF!</v>
      </c>
      <c r="E230" s="38" t="e">
        <f aca="false">E231</f>
        <v>#REF!</v>
      </c>
      <c r="F230" s="31" t="n">
        <f aca="false">F231</f>
        <v>11849.5</v>
      </c>
      <c r="G230" s="31" t="n">
        <f aca="false">G231</f>
        <v>11849.5</v>
      </c>
      <c r="H230" s="31" t="n">
        <f aca="false">H231</f>
        <v>11799.6</v>
      </c>
      <c r="I230" s="31" t="n">
        <f aca="false">H230/F230*100</f>
        <v>99.5788851850289</v>
      </c>
      <c r="J230" s="31" t="n">
        <f aca="false">H230/G230*100</f>
        <v>99.5788851850289</v>
      </c>
      <c r="K230" s="19"/>
    </row>
    <row r="231" customFormat="false" ht="31.5" hidden="false" customHeight="true" outlineLevel="0" collapsed="false">
      <c r="A231" s="21" t="s">
        <v>166</v>
      </c>
      <c r="B231" s="25" t="s">
        <v>245</v>
      </c>
      <c r="C231" s="25" t="s">
        <v>167</v>
      </c>
      <c r="D231" s="38" t="e">
        <f aca="false">#REF!</f>
        <v>#REF!</v>
      </c>
      <c r="E231" s="38" t="e">
        <f aca="false">#REF!</f>
        <v>#REF!</v>
      </c>
      <c r="F231" s="38" t="n">
        <v>11849.5</v>
      </c>
      <c r="G231" s="38" t="n">
        <v>11849.5</v>
      </c>
      <c r="H231" s="31" t="n">
        <v>11799.6</v>
      </c>
      <c r="I231" s="31" t="n">
        <f aca="false">H231/F231*100</f>
        <v>99.5788851850289</v>
      </c>
      <c r="J231" s="31" t="n">
        <f aca="false">H231/G231*100</f>
        <v>99.5788851850289</v>
      </c>
      <c r="K231" s="19"/>
    </row>
    <row r="232" customFormat="false" ht="31.5" hidden="false" customHeight="true" outlineLevel="0" collapsed="false">
      <c r="A232" s="26" t="s">
        <v>246</v>
      </c>
      <c r="B232" s="25" t="s">
        <v>247</v>
      </c>
      <c r="C232" s="25"/>
      <c r="D232" s="38" t="e">
        <f aca="false">D233</f>
        <v>#REF!</v>
      </c>
      <c r="E232" s="38" t="e">
        <f aca="false">E233</f>
        <v>#REF!</v>
      </c>
      <c r="F232" s="38" t="n">
        <f aca="false">F233</f>
        <v>309.6</v>
      </c>
      <c r="G232" s="38" t="n">
        <f aca="false">G233</f>
        <v>309.6</v>
      </c>
      <c r="H232" s="38" t="n">
        <f aca="false">H233</f>
        <v>309.6</v>
      </c>
      <c r="I232" s="38" t="n">
        <f aca="false">H232/F232*100</f>
        <v>100</v>
      </c>
      <c r="J232" s="38" t="n">
        <f aca="false">H232/G232*100</f>
        <v>100</v>
      </c>
      <c r="K232" s="19"/>
    </row>
    <row r="233" customFormat="false" ht="31.5" hidden="false" customHeight="true" outlineLevel="0" collapsed="false">
      <c r="A233" s="26" t="s">
        <v>246</v>
      </c>
      <c r="B233" s="25" t="s">
        <v>248</v>
      </c>
      <c r="C233" s="25"/>
      <c r="D233" s="38" t="e">
        <f aca="false">D234</f>
        <v>#REF!</v>
      </c>
      <c r="E233" s="38" t="e">
        <f aca="false">E234</f>
        <v>#REF!</v>
      </c>
      <c r="F233" s="38" t="n">
        <f aca="false">F234</f>
        <v>309.6</v>
      </c>
      <c r="G233" s="38" t="n">
        <f aca="false">G234</f>
        <v>309.6</v>
      </c>
      <c r="H233" s="38" t="n">
        <f aca="false">H234</f>
        <v>309.6</v>
      </c>
      <c r="I233" s="38" t="n">
        <f aca="false">H233/F233*100</f>
        <v>100</v>
      </c>
      <c r="J233" s="38" t="n">
        <f aca="false">H233/G233*100</f>
        <v>100</v>
      </c>
      <c r="K233" s="19"/>
    </row>
    <row r="234" customFormat="false" ht="31.5" hidden="false" customHeight="true" outlineLevel="0" collapsed="false">
      <c r="A234" s="26" t="s">
        <v>166</v>
      </c>
      <c r="B234" s="25" t="s">
        <v>248</v>
      </c>
      <c r="C234" s="25" t="s">
        <v>167</v>
      </c>
      <c r="D234" s="38" t="e">
        <f aca="false">#REF!</f>
        <v>#REF!</v>
      </c>
      <c r="E234" s="38" t="e">
        <f aca="false">#REF!</f>
        <v>#REF!</v>
      </c>
      <c r="F234" s="38" t="n">
        <v>309.6</v>
      </c>
      <c r="G234" s="38" t="n">
        <v>309.6</v>
      </c>
      <c r="H234" s="38" t="n">
        <v>309.6</v>
      </c>
      <c r="I234" s="38" t="n">
        <f aca="false">H234/F234*100</f>
        <v>100</v>
      </c>
      <c r="J234" s="38" t="n">
        <f aca="false">H234/G234*100</f>
        <v>100</v>
      </c>
      <c r="K234" s="19"/>
    </row>
    <row r="235" customFormat="false" ht="31.5" hidden="false" customHeight="true" outlineLevel="0" collapsed="false">
      <c r="A235" s="21" t="s">
        <v>249</v>
      </c>
      <c r="B235" s="25" t="s">
        <v>250</v>
      </c>
      <c r="C235" s="25"/>
      <c r="D235" s="38" t="e">
        <f aca="false">D236</f>
        <v>#REF!</v>
      </c>
      <c r="E235" s="38" t="e">
        <f aca="false">E236</f>
        <v>#REF!</v>
      </c>
      <c r="F235" s="38" t="n">
        <f aca="false">F236</f>
        <v>50</v>
      </c>
      <c r="G235" s="38" t="n">
        <f aca="false">G236</f>
        <v>50</v>
      </c>
      <c r="H235" s="38" t="n">
        <f aca="false">H236</f>
        <v>0</v>
      </c>
      <c r="I235" s="38" t="n">
        <f aca="false">H235/F235*100</f>
        <v>0</v>
      </c>
      <c r="J235" s="38" t="n">
        <f aca="false">H235/G235*100</f>
        <v>0</v>
      </c>
      <c r="K235" s="19"/>
    </row>
    <row r="236" customFormat="false" ht="31.5" hidden="false" customHeight="true" outlineLevel="0" collapsed="false">
      <c r="A236" s="21" t="s">
        <v>249</v>
      </c>
      <c r="B236" s="25" t="s">
        <v>251</v>
      </c>
      <c r="C236" s="25"/>
      <c r="D236" s="38" t="e">
        <f aca="false">D237</f>
        <v>#REF!</v>
      </c>
      <c r="E236" s="38" t="e">
        <f aca="false">E237</f>
        <v>#REF!</v>
      </c>
      <c r="F236" s="31" t="n">
        <f aca="false">F237</f>
        <v>50</v>
      </c>
      <c r="G236" s="31" t="n">
        <f aca="false">G237</f>
        <v>50</v>
      </c>
      <c r="H236" s="31" t="n">
        <f aca="false">H237</f>
        <v>0</v>
      </c>
      <c r="I236" s="31" t="n">
        <f aca="false">H236/F236*100</f>
        <v>0</v>
      </c>
      <c r="J236" s="31" t="n">
        <f aca="false">H236/G236*100</f>
        <v>0</v>
      </c>
      <c r="K236" s="19"/>
    </row>
    <row r="237" customFormat="false" ht="47.25" hidden="false" customHeight="true" outlineLevel="0" collapsed="false">
      <c r="A237" s="26" t="s">
        <v>25</v>
      </c>
      <c r="B237" s="25" t="s">
        <v>251</v>
      </c>
      <c r="C237" s="25" t="s">
        <v>26</v>
      </c>
      <c r="D237" s="38" t="e">
        <f aca="false">#REF!</f>
        <v>#REF!</v>
      </c>
      <c r="E237" s="38" t="e">
        <f aca="false">#REF!</f>
        <v>#REF!</v>
      </c>
      <c r="F237" s="38" t="n">
        <v>50</v>
      </c>
      <c r="G237" s="38" t="n">
        <v>50</v>
      </c>
      <c r="H237" s="31" t="n">
        <v>0</v>
      </c>
      <c r="I237" s="31" t="n">
        <f aca="false">H237/F237*100</f>
        <v>0</v>
      </c>
      <c r="J237" s="31" t="n">
        <f aca="false">H237/G237*100</f>
        <v>0</v>
      </c>
      <c r="K237" s="19"/>
    </row>
    <row r="238" customFormat="false" ht="31.5" hidden="false" customHeight="true" outlineLevel="0" collapsed="false">
      <c r="A238" s="21" t="s">
        <v>252</v>
      </c>
      <c r="B238" s="25" t="s">
        <v>253</v>
      </c>
      <c r="C238" s="25"/>
      <c r="D238" s="38" t="e">
        <f aca="false">D239</f>
        <v>#REF!</v>
      </c>
      <c r="E238" s="38" t="e">
        <f aca="false">E239</f>
        <v>#REF!</v>
      </c>
      <c r="F238" s="38" t="n">
        <f aca="false">F239</f>
        <v>150</v>
      </c>
      <c r="G238" s="38" t="n">
        <f aca="false">G239</f>
        <v>150</v>
      </c>
      <c r="H238" s="38" t="n">
        <f aca="false">H239</f>
        <v>72.1</v>
      </c>
      <c r="I238" s="38" t="n">
        <f aca="false">H238/F238*100</f>
        <v>48.0666666666667</v>
      </c>
      <c r="J238" s="38" t="n">
        <f aca="false">H238/G238*100</f>
        <v>48.0666666666667</v>
      </c>
      <c r="K238" s="19"/>
    </row>
    <row r="239" customFormat="false" ht="31.5" hidden="false" customHeight="true" outlineLevel="0" collapsed="false">
      <c r="A239" s="21" t="s">
        <v>252</v>
      </c>
      <c r="B239" s="25" t="s">
        <v>254</v>
      </c>
      <c r="C239" s="25"/>
      <c r="D239" s="38" t="e">
        <f aca="false">D241+D240</f>
        <v>#REF!</v>
      </c>
      <c r="E239" s="38" t="e">
        <f aca="false">E241+E240</f>
        <v>#REF!</v>
      </c>
      <c r="F239" s="38" t="n">
        <f aca="false">F241+F240</f>
        <v>150</v>
      </c>
      <c r="G239" s="38" t="n">
        <f aca="false">G241+G240</f>
        <v>150</v>
      </c>
      <c r="H239" s="38" t="n">
        <f aca="false">H241+H240</f>
        <v>72.1</v>
      </c>
      <c r="I239" s="38" t="n">
        <f aca="false">H239/F239*100</f>
        <v>48.0666666666667</v>
      </c>
      <c r="J239" s="38" t="n">
        <f aca="false">H239/G239*100</f>
        <v>48.0666666666667</v>
      </c>
      <c r="K239" s="19"/>
    </row>
    <row r="240" customFormat="false" ht="63" hidden="false" customHeight="true" outlineLevel="0" collapsed="false">
      <c r="A240" s="42" t="s">
        <v>255</v>
      </c>
      <c r="B240" s="25" t="s">
        <v>254</v>
      </c>
      <c r="C240" s="25" t="s">
        <v>256</v>
      </c>
      <c r="D240" s="38" t="e">
        <f aca="false">#REF!</f>
        <v>#REF!</v>
      </c>
      <c r="E240" s="38" t="e">
        <f aca="false">#REF!</f>
        <v>#REF!</v>
      </c>
      <c r="F240" s="38" t="n">
        <v>50</v>
      </c>
      <c r="G240" s="38" t="n">
        <v>50</v>
      </c>
      <c r="H240" s="38" t="n">
        <v>7.5</v>
      </c>
      <c r="I240" s="38" t="n">
        <f aca="false">H240/F240*100</f>
        <v>15</v>
      </c>
      <c r="J240" s="38" t="n">
        <f aca="false">H240/G240*100</f>
        <v>15</v>
      </c>
      <c r="K240" s="19"/>
    </row>
    <row r="241" customFormat="false" ht="47.25" hidden="false" customHeight="true" outlineLevel="0" collapsed="false">
      <c r="A241" s="26" t="s">
        <v>25</v>
      </c>
      <c r="B241" s="25" t="s">
        <v>254</v>
      </c>
      <c r="C241" s="25" t="s">
        <v>26</v>
      </c>
      <c r="D241" s="38" t="e">
        <f aca="false">#REF!</f>
        <v>#REF!</v>
      </c>
      <c r="E241" s="38" t="e">
        <f aca="false">#REF!</f>
        <v>#REF!</v>
      </c>
      <c r="F241" s="38" t="n">
        <v>100</v>
      </c>
      <c r="G241" s="38" t="n">
        <v>100</v>
      </c>
      <c r="H241" s="31" t="n">
        <v>64.6</v>
      </c>
      <c r="I241" s="31" t="n">
        <f aca="false">H241/F241*100</f>
        <v>64.6</v>
      </c>
      <c r="J241" s="31" t="n">
        <f aca="false">H241/G241*100</f>
        <v>64.6</v>
      </c>
      <c r="K241" s="19"/>
    </row>
    <row r="242" customFormat="false" ht="31.5" hidden="false" customHeight="true" outlineLevel="0" collapsed="false">
      <c r="A242" s="21" t="s">
        <v>257</v>
      </c>
      <c r="B242" s="25" t="s">
        <v>258</v>
      </c>
      <c r="C242" s="25"/>
      <c r="D242" s="38" t="e">
        <f aca="false">D243</f>
        <v>#REF!</v>
      </c>
      <c r="E242" s="38" t="e">
        <f aca="false">E243</f>
        <v>#REF!</v>
      </c>
      <c r="F242" s="38" t="n">
        <f aca="false">F243</f>
        <v>325.2</v>
      </c>
      <c r="G242" s="38" t="n">
        <f aca="false">G243</f>
        <v>325.2</v>
      </c>
      <c r="H242" s="38" t="n">
        <f aca="false">H243</f>
        <v>269.4</v>
      </c>
      <c r="I242" s="38" t="n">
        <f aca="false">H242/F242*100</f>
        <v>82.8413284132841</v>
      </c>
      <c r="J242" s="38" t="n">
        <f aca="false">H242/G242*100</f>
        <v>82.8413284132841</v>
      </c>
      <c r="K242" s="19"/>
    </row>
    <row r="243" customFormat="false" ht="31.5" hidden="false" customHeight="true" outlineLevel="0" collapsed="false">
      <c r="A243" s="21" t="s">
        <v>257</v>
      </c>
      <c r="B243" s="25" t="s">
        <v>259</v>
      </c>
      <c r="C243" s="25"/>
      <c r="D243" s="38" t="e">
        <f aca="false">D245+D244</f>
        <v>#REF!</v>
      </c>
      <c r="E243" s="38" t="e">
        <f aca="false">E245+E244</f>
        <v>#REF!</v>
      </c>
      <c r="F243" s="38" t="n">
        <f aca="false">F245+F244</f>
        <v>325.2</v>
      </c>
      <c r="G243" s="38" t="n">
        <f aca="false">G245+G244</f>
        <v>325.2</v>
      </c>
      <c r="H243" s="38" t="n">
        <f aca="false">H245+H244</f>
        <v>269.4</v>
      </c>
      <c r="I243" s="38" t="n">
        <f aca="false">H243/F243*100</f>
        <v>82.8413284132841</v>
      </c>
      <c r="J243" s="38" t="n">
        <f aca="false">H243/G243*100</f>
        <v>82.8413284132841</v>
      </c>
      <c r="K243" s="19"/>
    </row>
    <row r="244" customFormat="false" ht="63" hidden="false" customHeight="true" outlineLevel="0" collapsed="false">
      <c r="A244" s="42" t="s">
        <v>255</v>
      </c>
      <c r="B244" s="25" t="s">
        <v>259</v>
      </c>
      <c r="C244" s="25" t="s">
        <v>256</v>
      </c>
      <c r="D244" s="38" t="e">
        <f aca="false">#REF!</f>
        <v>#REF!</v>
      </c>
      <c r="E244" s="38" t="e">
        <f aca="false">#REF!</f>
        <v>#REF!</v>
      </c>
      <c r="F244" s="38" t="n">
        <v>100</v>
      </c>
      <c r="G244" s="38" t="n">
        <v>100</v>
      </c>
      <c r="H244" s="38" t="n">
        <v>92.6</v>
      </c>
      <c r="I244" s="38" t="n">
        <f aca="false">H244/F244*100</f>
        <v>92.6</v>
      </c>
      <c r="J244" s="38" t="n">
        <f aca="false">H244/G244*100</f>
        <v>92.6</v>
      </c>
      <c r="K244" s="19"/>
    </row>
    <row r="245" customFormat="false" ht="39.75" hidden="false" customHeight="true" outlineLevel="0" collapsed="false">
      <c r="A245" s="26" t="s">
        <v>48</v>
      </c>
      <c r="B245" s="25" t="s">
        <v>259</v>
      </c>
      <c r="C245" s="25" t="s">
        <v>26</v>
      </c>
      <c r="D245" s="38" t="e">
        <f aca="false">#REF!</f>
        <v>#REF!</v>
      </c>
      <c r="E245" s="38" t="e">
        <f aca="false">#REF!</f>
        <v>#REF!</v>
      </c>
      <c r="F245" s="38" t="n">
        <v>225.2</v>
      </c>
      <c r="G245" s="38" t="n">
        <v>225.2</v>
      </c>
      <c r="H245" s="31" t="n">
        <v>176.8</v>
      </c>
      <c r="I245" s="31" t="n">
        <f aca="false">H245/F245*100</f>
        <v>78.5079928952043</v>
      </c>
      <c r="J245" s="31" t="n">
        <f aca="false">H245/G245*100</f>
        <v>78.5079928952043</v>
      </c>
      <c r="K245" s="19"/>
    </row>
    <row r="246" customFormat="false" ht="15.75" hidden="false" customHeight="true" outlineLevel="0" collapsed="false">
      <c r="A246" s="26" t="s">
        <v>260</v>
      </c>
      <c r="B246" s="25" t="s">
        <v>261</v>
      </c>
      <c r="C246" s="25"/>
      <c r="D246" s="38" t="e">
        <f aca="false">D247</f>
        <v>#REF!</v>
      </c>
      <c r="E246" s="38" t="e">
        <f aca="false">E247</f>
        <v>#REF!</v>
      </c>
      <c r="F246" s="38" t="n">
        <f aca="false">F247</f>
        <v>60</v>
      </c>
      <c r="G246" s="38" t="n">
        <f aca="false">G247</f>
        <v>60</v>
      </c>
      <c r="H246" s="38" t="n">
        <f aca="false">H247</f>
        <v>60</v>
      </c>
      <c r="I246" s="38" t="n">
        <f aca="false">H246/F246*100</f>
        <v>100</v>
      </c>
      <c r="J246" s="38" t="n">
        <f aca="false">H246/G246*100</f>
        <v>100</v>
      </c>
      <c r="K246" s="43"/>
      <c r="L246" s="43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1.5" hidden="false" customHeight="true" outlineLevel="0" collapsed="false">
      <c r="A247" s="26" t="s">
        <v>262</v>
      </c>
      <c r="B247" s="25" t="s">
        <v>263</v>
      </c>
      <c r="C247" s="25"/>
      <c r="D247" s="38" t="e">
        <f aca="false">D248</f>
        <v>#REF!</v>
      </c>
      <c r="E247" s="38" t="e">
        <f aca="false">E248</f>
        <v>#REF!</v>
      </c>
      <c r="F247" s="38" t="n">
        <f aca="false">F248</f>
        <v>60</v>
      </c>
      <c r="G247" s="38" t="n">
        <f aca="false">G248</f>
        <v>60</v>
      </c>
      <c r="H247" s="38" t="n">
        <f aca="false">H248</f>
        <v>60</v>
      </c>
      <c r="I247" s="38" t="n">
        <f aca="false">H247/F247*100</f>
        <v>100</v>
      </c>
      <c r="J247" s="38" t="n">
        <f aca="false">H247/G247*100</f>
        <v>100</v>
      </c>
      <c r="K247" s="43"/>
      <c r="L247" s="43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true" outlineLevel="0" collapsed="false">
      <c r="A248" s="26" t="s">
        <v>48</v>
      </c>
      <c r="B248" s="25" t="s">
        <v>263</v>
      </c>
      <c r="C248" s="25" t="s">
        <v>26</v>
      </c>
      <c r="D248" s="38" t="e">
        <f aca="false">#REF!</f>
        <v>#REF!</v>
      </c>
      <c r="E248" s="38" t="e">
        <f aca="false">#REF!</f>
        <v>#REF!</v>
      </c>
      <c r="F248" s="38" t="n">
        <v>60</v>
      </c>
      <c r="G248" s="38" t="n">
        <v>60</v>
      </c>
      <c r="H248" s="38" t="n">
        <v>60</v>
      </c>
      <c r="I248" s="38" t="n">
        <f aca="false">H248/F248*100</f>
        <v>100</v>
      </c>
      <c r="J248" s="38" t="n">
        <f aca="false">H248/G248*100</f>
        <v>100</v>
      </c>
      <c r="K248" s="43"/>
      <c r="L248" s="43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26" t="s">
        <v>264</v>
      </c>
      <c r="B249" s="25" t="s">
        <v>265</v>
      </c>
      <c r="C249" s="25"/>
      <c r="D249" s="38" t="e">
        <f aca="false">D250</f>
        <v>#REF!</v>
      </c>
      <c r="E249" s="38" t="e">
        <f aca="false">E250</f>
        <v>#REF!</v>
      </c>
      <c r="F249" s="38" t="n">
        <f aca="false">F250</f>
        <v>100</v>
      </c>
      <c r="G249" s="38" t="n">
        <f aca="false">G250</f>
        <v>100</v>
      </c>
      <c r="H249" s="38" t="n">
        <f aca="false">H250</f>
        <v>100</v>
      </c>
      <c r="I249" s="38" t="n">
        <f aca="false">H249/F249*100</f>
        <v>100</v>
      </c>
      <c r="J249" s="38" t="n">
        <f aca="false">H249/G249*100</f>
        <v>100</v>
      </c>
      <c r="K249" s="43"/>
      <c r="L249" s="43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3" hidden="false" customHeight="true" outlineLevel="0" collapsed="false">
      <c r="A250" s="26" t="s">
        <v>266</v>
      </c>
      <c r="B250" s="25" t="s">
        <v>267</v>
      </c>
      <c r="C250" s="25"/>
      <c r="D250" s="38" t="e">
        <f aca="false">D251</f>
        <v>#REF!</v>
      </c>
      <c r="E250" s="38" t="e">
        <f aca="false">E251</f>
        <v>#REF!</v>
      </c>
      <c r="F250" s="38" t="n">
        <f aca="false">F251</f>
        <v>100</v>
      </c>
      <c r="G250" s="38" t="n">
        <f aca="false">G251</f>
        <v>100</v>
      </c>
      <c r="H250" s="38" t="n">
        <f aca="false">H251</f>
        <v>100</v>
      </c>
      <c r="I250" s="38" t="n">
        <f aca="false">H250/F250*100</f>
        <v>100</v>
      </c>
      <c r="J250" s="38" t="n">
        <f aca="false">H250/G250*100</f>
        <v>100</v>
      </c>
      <c r="K250" s="43"/>
      <c r="L250" s="43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6" t="s">
        <v>142</v>
      </c>
      <c r="B251" s="25" t="s">
        <v>267</v>
      </c>
      <c r="C251" s="25" t="s">
        <v>143</v>
      </c>
      <c r="D251" s="38" t="e">
        <f aca="false">#REF!</f>
        <v>#REF!</v>
      </c>
      <c r="E251" s="38" t="e">
        <f aca="false">#REF!</f>
        <v>#REF!</v>
      </c>
      <c r="F251" s="38" t="n">
        <v>100</v>
      </c>
      <c r="G251" s="38" t="n">
        <v>100</v>
      </c>
      <c r="H251" s="38" t="n">
        <v>100</v>
      </c>
      <c r="I251" s="38" t="n">
        <f aca="false">H251/F251*100</f>
        <v>100</v>
      </c>
      <c r="J251" s="38" t="n">
        <f aca="false">H251/G251*100</f>
        <v>100</v>
      </c>
      <c r="K251" s="43"/>
      <c r="L251" s="43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1.5" hidden="false" customHeight="true" outlineLevel="0" collapsed="false">
      <c r="A252" s="26" t="s">
        <v>268</v>
      </c>
      <c r="B252" s="25" t="s">
        <v>269</v>
      </c>
      <c r="C252" s="25"/>
      <c r="D252" s="38" t="e">
        <f aca="false">D253</f>
        <v>#REF!</v>
      </c>
      <c r="E252" s="38" t="e">
        <f aca="false">E253</f>
        <v>#REF!</v>
      </c>
      <c r="F252" s="38" t="n">
        <f aca="false">F253</f>
        <v>1794.9</v>
      </c>
      <c r="G252" s="38" t="n">
        <f aca="false">G253</f>
        <v>1794.9</v>
      </c>
      <c r="H252" s="38" t="n">
        <f aca="false">H253</f>
        <v>1794.9</v>
      </c>
      <c r="I252" s="38" t="n">
        <f aca="false">H252/F252*100</f>
        <v>100</v>
      </c>
      <c r="J252" s="38" t="n">
        <f aca="false">H252/G252*100</f>
        <v>100</v>
      </c>
      <c r="K252" s="19"/>
    </row>
    <row r="253" customFormat="false" ht="47.25" hidden="false" customHeight="true" outlineLevel="0" collapsed="false">
      <c r="A253" s="26" t="s">
        <v>270</v>
      </c>
      <c r="B253" s="25" t="s">
        <v>271</v>
      </c>
      <c r="C253" s="25"/>
      <c r="D253" s="38" t="e">
        <f aca="false">D254</f>
        <v>#REF!</v>
      </c>
      <c r="E253" s="38" t="e">
        <f aca="false">E254</f>
        <v>#REF!</v>
      </c>
      <c r="F253" s="38" t="n">
        <f aca="false">F254</f>
        <v>1794.9</v>
      </c>
      <c r="G253" s="38" t="n">
        <f aca="false">G254</f>
        <v>1794.9</v>
      </c>
      <c r="H253" s="38" t="n">
        <f aca="false">H254</f>
        <v>1794.9</v>
      </c>
      <c r="I253" s="38" t="n">
        <f aca="false">H253/F253*100</f>
        <v>100</v>
      </c>
      <c r="J253" s="38" t="n">
        <f aca="false">H253/G253*100</f>
        <v>100</v>
      </c>
      <c r="K253" s="19"/>
    </row>
    <row r="254" customFormat="false" ht="31.5" hidden="false" customHeight="true" outlineLevel="0" collapsed="false">
      <c r="A254" s="26" t="s">
        <v>166</v>
      </c>
      <c r="B254" s="25" t="s">
        <v>271</v>
      </c>
      <c r="C254" s="25" t="s">
        <v>167</v>
      </c>
      <c r="D254" s="38" t="e">
        <f aca="false">#REF!</f>
        <v>#REF!</v>
      </c>
      <c r="E254" s="38" t="e">
        <f aca="false">#REF!</f>
        <v>#REF!</v>
      </c>
      <c r="F254" s="38" t="n">
        <v>1794.9</v>
      </c>
      <c r="G254" s="38" t="n">
        <v>1794.9</v>
      </c>
      <c r="H254" s="38" t="n">
        <v>1794.9</v>
      </c>
      <c r="I254" s="38" t="n">
        <f aca="false">H254/F254*100</f>
        <v>100</v>
      </c>
      <c r="J254" s="38" t="n">
        <f aca="false">H254/G254*100</f>
        <v>100</v>
      </c>
      <c r="K254" s="19"/>
    </row>
    <row r="255" customFormat="false" ht="31.5" hidden="false" customHeight="true" outlineLevel="0" collapsed="false">
      <c r="A255" s="26" t="s">
        <v>272</v>
      </c>
      <c r="B255" s="25" t="s">
        <v>273</v>
      </c>
      <c r="C255" s="25"/>
      <c r="D255" s="38" t="e">
        <f aca="false">D256</f>
        <v>#REF!</v>
      </c>
      <c r="E255" s="38" t="e">
        <f aca="false">E256</f>
        <v>#REF!</v>
      </c>
      <c r="F255" s="31" t="n">
        <f aca="false">F256</f>
        <v>1096.3</v>
      </c>
      <c r="G255" s="31" t="n">
        <f aca="false">G256</f>
        <v>1096.3</v>
      </c>
      <c r="H255" s="31" t="n">
        <f aca="false">H256</f>
        <v>1096.3</v>
      </c>
      <c r="I255" s="31" t="n">
        <f aca="false">H255/F255*100</f>
        <v>100</v>
      </c>
      <c r="J255" s="31" t="n">
        <f aca="false">H255/G255*100</f>
        <v>100</v>
      </c>
      <c r="K255" s="19"/>
    </row>
    <row r="256" customFormat="false" ht="31.5" hidden="false" customHeight="true" outlineLevel="0" collapsed="false">
      <c r="A256" s="26" t="s">
        <v>274</v>
      </c>
      <c r="B256" s="25" t="s">
        <v>275</v>
      </c>
      <c r="C256" s="25"/>
      <c r="D256" s="38" t="e">
        <f aca="false">D257</f>
        <v>#REF!</v>
      </c>
      <c r="E256" s="38" t="e">
        <f aca="false">E257+E258</f>
        <v>#REF!</v>
      </c>
      <c r="F256" s="38" t="n">
        <f aca="false">F257+F258</f>
        <v>1096.3</v>
      </c>
      <c r="G256" s="38" t="n">
        <f aca="false">G257+G258</f>
        <v>1096.3</v>
      </c>
      <c r="H256" s="38" t="n">
        <f aca="false">H257+H258</f>
        <v>1096.3</v>
      </c>
      <c r="I256" s="38" t="n">
        <f aca="false">H256/F256*100</f>
        <v>100</v>
      </c>
      <c r="J256" s="38" t="n">
        <f aca="false">H256/G256*100</f>
        <v>100</v>
      </c>
      <c r="K256" s="19"/>
    </row>
    <row r="257" customFormat="false" ht="47.25" hidden="false" customHeight="true" outlineLevel="0" collapsed="false">
      <c r="A257" s="26" t="s">
        <v>25</v>
      </c>
      <c r="B257" s="25" t="s">
        <v>275</v>
      </c>
      <c r="C257" s="25" t="s">
        <v>26</v>
      </c>
      <c r="D257" s="38" t="e">
        <f aca="false">#REF!</f>
        <v>#REF!</v>
      </c>
      <c r="E257" s="38" t="e">
        <f aca="false">#REF!</f>
        <v>#REF!</v>
      </c>
      <c r="F257" s="38" t="n">
        <v>585.1</v>
      </c>
      <c r="G257" s="38" t="n">
        <v>585.1</v>
      </c>
      <c r="H257" s="31" t="n">
        <v>585.1</v>
      </c>
      <c r="I257" s="31" t="n">
        <f aca="false">H257/F257*100</f>
        <v>100</v>
      </c>
      <c r="J257" s="31" t="n">
        <f aca="false">H257/G257*100</f>
        <v>100</v>
      </c>
      <c r="K257" s="19"/>
    </row>
    <row r="258" customFormat="false" ht="31.5" hidden="false" customHeight="true" outlineLevel="0" collapsed="false">
      <c r="A258" s="27" t="s">
        <v>166</v>
      </c>
      <c r="B258" s="25" t="s">
        <v>275</v>
      </c>
      <c r="C258" s="25" t="s">
        <v>167</v>
      </c>
      <c r="D258" s="38" t="e">
        <f aca="false">#REF!</f>
        <v>#REF!</v>
      </c>
      <c r="E258" s="38" t="e">
        <f aca="false">#REF!</f>
        <v>#REF!</v>
      </c>
      <c r="F258" s="38" t="n">
        <v>511.2</v>
      </c>
      <c r="G258" s="38" t="n">
        <v>511.2</v>
      </c>
      <c r="H258" s="38" t="n">
        <v>511.2</v>
      </c>
      <c r="I258" s="38" t="n">
        <f aca="false">H258/F258*100</f>
        <v>100</v>
      </c>
      <c r="J258" s="38" t="n">
        <f aca="false">H258/G258*100</f>
        <v>100</v>
      </c>
      <c r="K258" s="19"/>
    </row>
    <row r="259" customFormat="false" ht="31.5" hidden="false" customHeight="true" outlineLevel="0" collapsed="false">
      <c r="A259" s="27" t="s">
        <v>276</v>
      </c>
      <c r="B259" s="22" t="s">
        <v>277</v>
      </c>
      <c r="C259" s="22"/>
      <c r="D259" s="23" t="e">
        <f aca="false">D260</f>
        <v>#REF!</v>
      </c>
      <c r="E259" s="23" t="e">
        <f aca="false">E260</f>
        <v>#REF!</v>
      </c>
      <c r="F259" s="23" t="n">
        <f aca="false">F260</f>
        <v>5008.4</v>
      </c>
      <c r="G259" s="23" t="n">
        <f aca="false">G260</f>
        <v>5008.4</v>
      </c>
      <c r="H259" s="23" t="n">
        <f aca="false">H260</f>
        <v>5008.4</v>
      </c>
      <c r="I259" s="23" t="n">
        <f aca="false">H259/F259*100</f>
        <v>100</v>
      </c>
      <c r="J259" s="23" t="n">
        <f aca="false">H259/G259*100</f>
        <v>100</v>
      </c>
      <c r="K259" s="19"/>
    </row>
    <row r="260" s="37" customFormat="true" ht="15.75" hidden="false" customHeight="true" outlineLevel="0" collapsed="false">
      <c r="A260" s="27" t="s">
        <v>278</v>
      </c>
      <c r="B260" s="22" t="s">
        <v>279</v>
      </c>
      <c r="C260" s="22"/>
      <c r="D260" s="23" t="e">
        <f aca="false">D261+D265</f>
        <v>#REF!</v>
      </c>
      <c r="E260" s="23" t="e">
        <f aca="false">E261+E265</f>
        <v>#REF!</v>
      </c>
      <c r="F260" s="23" t="n">
        <f aca="false">F261+F265</f>
        <v>5008.4</v>
      </c>
      <c r="G260" s="23" t="n">
        <f aca="false">G261+G265</f>
        <v>5008.4</v>
      </c>
      <c r="H260" s="23" t="n">
        <f aca="false">H261+H265</f>
        <v>5008.4</v>
      </c>
      <c r="I260" s="23" t="n">
        <f aca="false">H260/F260*100</f>
        <v>100</v>
      </c>
      <c r="J260" s="23" t="n">
        <f aca="false">H260/G260*100</f>
        <v>100</v>
      </c>
      <c r="K260" s="19"/>
    </row>
    <row r="261" customFormat="false" ht="15.75" hidden="false" customHeight="true" outlineLevel="0" collapsed="false">
      <c r="A261" s="27" t="s">
        <v>278</v>
      </c>
      <c r="B261" s="22" t="s">
        <v>280</v>
      </c>
      <c r="C261" s="22"/>
      <c r="D261" s="36" t="e">
        <f aca="false">D263+D264+D262</f>
        <v>#REF!</v>
      </c>
      <c r="E261" s="36" t="e">
        <f aca="false">E263+E264+E262</f>
        <v>#REF!</v>
      </c>
      <c r="F261" s="36" t="n">
        <f aca="false">F263+F264+F262</f>
        <v>1401.6</v>
      </c>
      <c r="G261" s="36" t="n">
        <f aca="false">G263+G264+G262</f>
        <v>1401.6</v>
      </c>
      <c r="H261" s="36" t="n">
        <f aca="false">H263+H264+H262</f>
        <v>1401.6</v>
      </c>
      <c r="I261" s="36" t="n">
        <f aca="false">H261/F261*100</f>
        <v>100</v>
      </c>
      <c r="J261" s="36" t="n">
        <f aca="false">H261/G261*100</f>
        <v>100</v>
      </c>
      <c r="K261" s="19"/>
    </row>
    <row r="262" customFormat="false" ht="63" hidden="false" customHeight="true" outlineLevel="0" collapsed="false">
      <c r="A262" s="27" t="s">
        <v>255</v>
      </c>
      <c r="B262" s="22" t="s">
        <v>280</v>
      </c>
      <c r="C262" s="22" t="s">
        <v>256</v>
      </c>
      <c r="D262" s="36" t="e">
        <f aca="false">#REF!</f>
        <v>#REF!</v>
      </c>
      <c r="E262" s="36" t="e">
        <f aca="false">#REF!</f>
        <v>#REF!</v>
      </c>
      <c r="F262" s="36" t="n">
        <v>7.1</v>
      </c>
      <c r="G262" s="36" t="n">
        <v>7.1</v>
      </c>
      <c r="H262" s="36" t="n">
        <v>7.1</v>
      </c>
      <c r="I262" s="36" t="n">
        <f aca="false">H262/F262*100</f>
        <v>100</v>
      </c>
      <c r="J262" s="36" t="n">
        <f aca="false">H262/G262*100</f>
        <v>100</v>
      </c>
      <c r="K262" s="19"/>
    </row>
    <row r="263" customFormat="false" ht="31.5" hidden="false" customHeight="true" outlineLevel="0" collapsed="false">
      <c r="A263" s="26" t="s">
        <v>48</v>
      </c>
      <c r="B263" s="22" t="s">
        <v>280</v>
      </c>
      <c r="C263" s="25" t="s">
        <v>26</v>
      </c>
      <c r="D263" s="36" t="e">
        <f aca="false">#REF!</f>
        <v>#REF!</v>
      </c>
      <c r="E263" s="36" t="e">
        <f aca="false">#REF!</f>
        <v>#REF!</v>
      </c>
      <c r="F263" s="36" t="n">
        <v>25.1</v>
      </c>
      <c r="G263" s="36" t="n">
        <v>25.1</v>
      </c>
      <c r="H263" s="23" t="n">
        <v>25.1</v>
      </c>
      <c r="I263" s="23" t="n">
        <f aca="false">H263/F263*100</f>
        <v>100</v>
      </c>
      <c r="J263" s="23" t="n">
        <f aca="false">H263/G263*100</f>
        <v>100</v>
      </c>
      <c r="K263" s="19"/>
    </row>
    <row r="264" customFormat="false" ht="31.5" hidden="false" customHeight="true" outlineLevel="0" collapsed="false">
      <c r="A264" s="27" t="s">
        <v>166</v>
      </c>
      <c r="B264" s="22" t="s">
        <v>280</v>
      </c>
      <c r="C264" s="25" t="s">
        <v>167</v>
      </c>
      <c r="D264" s="36" t="e">
        <f aca="false">#REF!</f>
        <v>#REF!</v>
      </c>
      <c r="E264" s="36" t="e">
        <f aca="false">#REF!</f>
        <v>#REF!</v>
      </c>
      <c r="F264" s="36" t="n">
        <v>1369.4</v>
      </c>
      <c r="G264" s="36" t="n">
        <v>1369.4</v>
      </c>
      <c r="H264" s="23" t="n">
        <v>1369.4</v>
      </c>
      <c r="I264" s="23" t="n">
        <f aca="false">H264/F264*100</f>
        <v>100</v>
      </c>
      <c r="J264" s="23" t="n">
        <f aca="false">H264/G264*100</f>
        <v>100</v>
      </c>
      <c r="K264" s="19"/>
    </row>
    <row r="265" customFormat="false" ht="15.75" hidden="false" customHeight="true" outlineLevel="0" collapsed="false">
      <c r="A265" s="21" t="s">
        <v>281</v>
      </c>
      <c r="B265" s="25" t="s">
        <v>282</v>
      </c>
      <c r="C265" s="25"/>
      <c r="D265" s="38" t="e">
        <f aca="false">D266</f>
        <v>#REF!</v>
      </c>
      <c r="E265" s="38" t="e">
        <f aca="false">E266</f>
        <v>#REF!</v>
      </c>
      <c r="F265" s="31" t="n">
        <f aca="false">F266</f>
        <v>3606.8</v>
      </c>
      <c r="G265" s="31" t="n">
        <f aca="false">G266</f>
        <v>3606.8</v>
      </c>
      <c r="H265" s="31" t="n">
        <f aca="false">H266</f>
        <v>3606.8</v>
      </c>
      <c r="I265" s="31" t="n">
        <f aca="false">H265/F265*100</f>
        <v>100</v>
      </c>
      <c r="J265" s="31" t="n">
        <f aca="false">H265/G265*100</f>
        <v>100</v>
      </c>
      <c r="K265" s="19"/>
    </row>
    <row r="266" customFormat="false" ht="31.5" hidden="false" customHeight="true" outlineLevel="0" collapsed="false">
      <c r="A266" s="33" t="s">
        <v>166</v>
      </c>
      <c r="B266" s="25" t="s">
        <v>282</v>
      </c>
      <c r="C266" s="25" t="s">
        <v>167</v>
      </c>
      <c r="D266" s="38" t="e">
        <f aca="false">#REF!</f>
        <v>#REF!</v>
      </c>
      <c r="E266" s="38" t="e">
        <f aca="false">#REF!</f>
        <v>#REF!</v>
      </c>
      <c r="F266" s="38" t="n">
        <v>3606.8</v>
      </c>
      <c r="G266" s="38" t="n">
        <v>3606.8</v>
      </c>
      <c r="H266" s="31" t="n">
        <v>3606.8</v>
      </c>
      <c r="I266" s="31" t="n">
        <f aca="false">H266/F266*100</f>
        <v>100</v>
      </c>
      <c r="J266" s="31" t="n">
        <f aca="false">H266/G266*100</f>
        <v>100</v>
      </c>
      <c r="K266" s="19"/>
    </row>
    <row r="267" customFormat="false" ht="31.5" hidden="false" customHeight="true" outlineLevel="0" collapsed="false">
      <c r="A267" s="27" t="s">
        <v>283</v>
      </c>
      <c r="B267" s="22" t="s">
        <v>284</v>
      </c>
      <c r="C267" s="22"/>
      <c r="D267" s="23" t="e">
        <f aca="false">D268+D278</f>
        <v>#REF!</v>
      </c>
      <c r="E267" s="23" t="e">
        <f aca="false">E268+E278</f>
        <v>#REF!</v>
      </c>
      <c r="F267" s="23" t="n">
        <f aca="false">F268+F278</f>
        <v>101860.6</v>
      </c>
      <c r="G267" s="23" t="n">
        <f aca="false">G268+G278</f>
        <v>101948.2</v>
      </c>
      <c r="H267" s="23" t="n">
        <f aca="false">H268+H278</f>
        <v>98087</v>
      </c>
      <c r="I267" s="23" t="n">
        <f aca="false">H267/F267*100</f>
        <v>96.2953291066418</v>
      </c>
      <c r="J267" s="23" t="n">
        <f aca="false">H267/G267*100</f>
        <v>96.2125863919128</v>
      </c>
      <c r="K267" s="19"/>
    </row>
    <row r="268" s="37" customFormat="true" ht="31.5" hidden="false" customHeight="true" outlineLevel="0" collapsed="false">
      <c r="A268" s="27" t="s">
        <v>285</v>
      </c>
      <c r="B268" s="22" t="s">
        <v>286</v>
      </c>
      <c r="C268" s="22"/>
      <c r="D268" s="23" t="e">
        <f aca="false">D269+D274</f>
        <v>#REF!</v>
      </c>
      <c r="E268" s="23" t="e">
        <f aca="false">E269+E274</f>
        <v>#REF!</v>
      </c>
      <c r="F268" s="23" t="n">
        <f aca="false">F269+F274</f>
        <v>59437.3</v>
      </c>
      <c r="G268" s="23" t="n">
        <f aca="false">G269+G274</f>
        <v>59524.9</v>
      </c>
      <c r="H268" s="23" t="n">
        <f aca="false">H269+H274</f>
        <v>55915.6</v>
      </c>
      <c r="I268" s="23" t="n">
        <f aca="false">H268/F268*100</f>
        <v>94.0749327442532</v>
      </c>
      <c r="J268" s="23" t="n">
        <f aca="false">H268/G268*100</f>
        <v>93.9364870835566</v>
      </c>
      <c r="K268" s="19"/>
    </row>
    <row r="269" customFormat="false" ht="31.5" hidden="false" customHeight="true" outlineLevel="0" collapsed="false">
      <c r="A269" s="21" t="s">
        <v>285</v>
      </c>
      <c r="B269" s="25" t="s">
        <v>287</v>
      </c>
      <c r="C269" s="25"/>
      <c r="D269" s="38" t="e">
        <f aca="false">D270+D271+D273+D272</f>
        <v>#REF!</v>
      </c>
      <c r="E269" s="38" t="e">
        <f aca="false">E270+E271+E273+E272</f>
        <v>#REF!</v>
      </c>
      <c r="F269" s="38" t="n">
        <f aca="false">F270+F271+F273+F272</f>
        <v>49531.8</v>
      </c>
      <c r="G269" s="38" t="n">
        <f aca="false">G270+G271+G273+G272</f>
        <v>49531.8</v>
      </c>
      <c r="H269" s="38" t="n">
        <f aca="false">H270+H271+H273+H272</f>
        <v>46545.1</v>
      </c>
      <c r="I269" s="38" t="n">
        <f aca="false">H269/F269*100</f>
        <v>93.9701363568455</v>
      </c>
      <c r="J269" s="38" t="n">
        <f aca="false">H269/G269*100</f>
        <v>93.9701363568455</v>
      </c>
      <c r="K269" s="19"/>
    </row>
    <row r="270" customFormat="false" ht="63" hidden="false" customHeight="true" outlineLevel="0" collapsed="false">
      <c r="A270" s="21" t="s">
        <v>255</v>
      </c>
      <c r="B270" s="25" t="s">
        <v>287</v>
      </c>
      <c r="C270" s="25" t="s">
        <v>256</v>
      </c>
      <c r="D270" s="38" t="e">
        <f aca="false">#REF!</f>
        <v>#REF!</v>
      </c>
      <c r="E270" s="38" t="e">
        <f aca="false">#REF!</f>
        <v>#REF!</v>
      </c>
      <c r="F270" s="38" t="n">
        <v>38178.3</v>
      </c>
      <c r="G270" s="38" t="n">
        <v>38178.3</v>
      </c>
      <c r="H270" s="31" t="n">
        <v>37829.7</v>
      </c>
      <c r="I270" s="31" t="n">
        <f aca="false">H270/F270*100</f>
        <v>99.0869158658191</v>
      </c>
      <c r="J270" s="31" t="n">
        <f aca="false">H270/G270*100</f>
        <v>99.0869158658191</v>
      </c>
      <c r="K270" s="19"/>
    </row>
    <row r="271" customFormat="false" ht="47.25" hidden="false" customHeight="true" outlineLevel="0" collapsed="false">
      <c r="A271" s="26" t="s">
        <v>25</v>
      </c>
      <c r="B271" s="25" t="s">
        <v>287</v>
      </c>
      <c r="C271" s="25" t="s">
        <v>26</v>
      </c>
      <c r="D271" s="38" t="e">
        <f aca="false">#REF!</f>
        <v>#REF!</v>
      </c>
      <c r="E271" s="38" t="e">
        <f aca="false">#REF!</f>
        <v>#REF!</v>
      </c>
      <c r="F271" s="38" t="n">
        <v>11036</v>
      </c>
      <c r="G271" s="38" t="n">
        <v>11036</v>
      </c>
      <c r="H271" s="31" t="n">
        <v>8397.9</v>
      </c>
      <c r="I271" s="31" t="n">
        <f aca="false">H271/F271*100</f>
        <v>76.0955056179775</v>
      </c>
      <c r="J271" s="31" t="n">
        <f aca="false">H271/G271*100</f>
        <v>76.0955056179775</v>
      </c>
      <c r="K271" s="19"/>
    </row>
    <row r="272" customFormat="false" ht="15.75" hidden="false" customHeight="true" outlineLevel="0" collapsed="false">
      <c r="A272" s="26" t="s">
        <v>142</v>
      </c>
      <c r="B272" s="25" t="s">
        <v>287</v>
      </c>
      <c r="C272" s="25" t="s">
        <v>143</v>
      </c>
      <c r="D272" s="38" t="e">
        <f aca="false">#REF!</f>
        <v>#REF!</v>
      </c>
      <c r="E272" s="38" t="e">
        <f aca="false">#REF!</f>
        <v>#REF!</v>
      </c>
      <c r="F272" s="38" t="n">
        <v>163.4</v>
      </c>
      <c r="G272" s="38" t="n">
        <v>163.4</v>
      </c>
      <c r="H272" s="31" t="n">
        <v>163.4</v>
      </c>
      <c r="I272" s="31" t="n">
        <f aca="false">H272/F272*100</f>
        <v>100</v>
      </c>
      <c r="J272" s="31" t="n">
        <f aca="false">H272/G272*100</f>
        <v>100</v>
      </c>
      <c r="K272" s="19"/>
    </row>
    <row r="273" customFormat="false" ht="15.75" hidden="false" customHeight="true" outlineLevel="0" collapsed="false">
      <c r="A273" s="26" t="s">
        <v>32</v>
      </c>
      <c r="B273" s="25" t="s">
        <v>287</v>
      </c>
      <c r="C273" s="25" t="s">
        <v>33</v>
      </c>
      <c r="D273" s="38" t="e">
        <f aca="false">#REF!</f>
        <v>#REF!</v>
      </c>
      <c r="E273" s="38" t="e">
        <f aca="false">#REF!</f>
        <v>#REF!</v>
      </c>
      <c r="F273" s="38" t="n">
        <v>154.1</v>
      </c>
      <c r="G273" s="38" t="n">
        <v>154.1</v>
      </c>
      <c r="H273" s="31" t="n">
        <v>154.1</v>
      </c>
      <c r="I273" s="31" t="n">
        <f aca="false">H273/F273*100</f>
        <v>100</v>
      </c>
      <c r="J273" s="31" t="n">
        <f aca="false">H273/G273*100</f>
        <v>100</v>
      </c>
      <c r="K273" s="19"/>
    </row>
    <row r="274" customFormat="false" ht="60.75" hidden="false" customHeight="true" outlineLevel="0" collapsed="false">
      <c r="A274" s="26" t="s">
        <v>288</v>
      </c>
      <c r="B274" s="25" t="s">
        <v>289</v>
      </c>
      <c r="C274" s="25"/>
      <c r="D274" s="38" t="e">
        <f aca="false">D275+D276+D277</f>
        <v>#REF!</v>
      </c>
      <c r="E274" s="38" t="e">
        <f aca="false">E275+E276+E277</f>
        <v>#REF!</v>
      </c>
      <c r="F274" s="31" t="n">
        <f aca="false">F275+F276+F277</f>
        <v>9905.5</v>
      </c>
      <c r="G274" s="31" t="n">
        <f aca="false">G275+G276+G277</f>
        <v>9993.1</v>
      </c>
      <c r="H274" s="31" t="n">
        <f aca="false">H275+H276+H277</f>
        <v>9370.5</v>
      </c>
      <c r="I274" s="31" t="n">
        <f aca="false">H274/F274*100</f>
        <v>94.5989601736409</v>
      </c>
      <c r="J274" s="31" t="n">
        <f aca="false">H274/G274*100</f>
        <v>93.7697010937547</v>
      </c>
      <c r="K274" s="19"/>
    </row>
    <row r="275" customFormat="false" ht="63" hidden="false" customHeight="true" outlineLevel="0" collapsed="false">
      <c r="A275" s="21" t="s">
        <v>255</v>
      </c>
      <c r="B275" s="25" t="s">
        <v>289</v>
      </c>
      <c r="C275" s="25" t="s">
        <v>256</v>
      </c>
      <c r="D275" s="38" t="e">
        <f aca="false">#REF!</f>
        <v>#REF!</v>
      </c>
      <c r="E275" s="38" t="e">
        <f aca="false">#REF!</f>
        <v>#REF!</v>
      </c>
      <c r="F275" s="38" t="n">
        <v>8260.9</v>
      </c>
      <c r="G275" s="38" t="n">
        <v>8348.5</v>
      </c>
      <c r="H275" s="31" t="n">
        <v>8016.8</v>
      </c>
      <c r="I275" s="31" t="n">
        <f aca="false">H275/F275*100</f>
        <v>97.0451161495721</v>
      </c>
      <c r="J275" s="31" t="n">
        <f aca="false">H275/G275*100</f>
        <v>96.0268311672756</v>
      </c>
      <c r="K275" s="19"/>
    </row>
    <row r="276" customFormat="false" ht="47.25" hidden="false" customHeight="true" outlineLevel="0" collapsed="false">
      <c r="A276" s="26" t="s">
        <v>25</v>
      </c>
      <c r="B276" s="25" t="s">
        <v>289</v>
      </c>
      <c r="C276" s="25" t="s">
        <v>26</v>
      </c>
      <c r="D276" s="38" t="e">
        <f aca="false">#REF!</f>
        <v>#REF!</v>
      </c>
      <c r="E276" s="38" t="e">
        <f aca="false">#REF!</f>
        <v>#REF!</v>
      </c>
      <c r="F276" s="38" t="n">
        <v>1624.5</v>
      </c>
      <c r="G276" s="38" t="n">
        <v>1624.5</v>
      </c>
      <c r="H276" s="31" t="n">
        <v>1353</v>
      </c>
      <c r="I276" s="31" t="n">
        <f aca="false">H276/F276*100</f>
        <v>83.2871652816251</v>
      </c>
      <c r="J276" s="31" t="n">
        <f aca="false">H276/G276*100</f>
        <v>83.2871652816251</v>
      </c>
      <c r="K276" s="19"/>
    </row>
    <row r="277" customFormat="false" ht="15.75" hidden="false" customHeight="true" outlineLevel="0" collapsed="false">
      <c r="A277" s="21" t="s">
        <v>142</v>
      </c>
      <c r="B277" s="25" t="s">
        <v>289</v>
      </c>
      <c r="C277" s="25" t="s">
        <v>143</v>
      </c>
      <c r="D277" s="38" t="e">
        <f aca="false">#REF!</f>
        <v>#REF!</v>
      </c>
      <c r="E277" s="38" t="e">
        <f aca="false">#REF!</f>
        <v>#REF!</v>
      </c>
      <c r="F277" s="38" t="n">
        <v>20.1</v>
      </c>
      <c r="G277" s="38" t="n">
        <v>20.1</v>
      </c>
      <c r="H277" s="31" t="n">
        <v>0.7</v>
      </c>
      <c r="I277" s="31" t="n">
        <f aca="false">H277/F277*100</f>
        <v>3.48258706467662</v>
      </c>
      <c r="J277" s="31" t="n">
        <f aca="false">H277/G277*100</f>
        <v>3.48258706467662</v>
      </c>
      <c r="K277" s="19"/>
    </row>
    <row r="278" customFormat="false" ht="31.5" hidden="false" customHeight="true" outlineLevel="0" collapsed="false">
      <c r="A278" s="21" t="s">
        <v>290</v>
      </c>
      <c r="B278" s="25" t="s">
        <v>291</v>
      </c>
      <c r="C278" s="25"/>
      <c r="D278" s="38" t="e">
        <f aca="false">D279</f>
        <v>#REF!</v>
      </c>
      <c r="E278" s="38" t="e">
        <f aca="false">E279</f>
        <v>#REF!</v>
      </c>
      <c r="F278" s="38" t="n">
        <f aca="false">F279</f>
        <v>42423.3</v>
      </c>
      <c r="G278" s="38" t="n">
        <f aca="false">G279</f>
        <v>42423.3</v>
      </c>
      <c r="H278" s="38" t="n">
        <f aca="false">H279</f>
        <v>42171.4</v>
      </c>
      <c r="I278" s="38" t="n">
        <f aca="false">H278/F278*100</f>
        <v>99.4062225239432</v>
      </c>
      <c r="J278" s="38" t="n">
        <f aca="false">H278/G278*100</f>
        <v>99.4062225239432</v>
      </c>
      <c r="K278" s="19"/>
    </row>
    <row r="279" customFormat="false" ht="31.5" hidden="false" customHeight="true" outlineLevel="0" collapsed="false">
      <c r="A279" s="21" t="s">
        <v>290</v>
      </c>
      <c r="B279" s="25" t="s">
        <v>292</v>
      </c>
      <c r="C279" s="25"/>
      <c r="D279" s="38" t="e">
        <f aca="false">D280+D281</f>
        <v>#REF!</v>
      </c>
      <c r="E279" s="38" t="e">
        <f aca="false">E280+E281</f>
        <v>#REF!</v>
      </c>
      <c r="F279" s="38" t="n">
        <f aca="false">F280+F281</f>
        <v>42423.3</v>
      </c>
      <c r="G279" s="38" t="n">
        <f aca="false">G280+G281</f>
        <v>42423.3</v>
      </c>
      <c r="H279" s="38" t="n">
        <f aca="false">H280+H281</f>
        <v>42171.4</v>
      </c>
      <c r="I279" s="38" t="n">
        <f aca="false">H279/F279*100</f>
        <v>99.4062225239432</v>
      </c>
      <c r="J279" s="38" t="n">
        <f aca="false">H279/G279*100</f>
        <v>99.4062225239432</v>
      </c>
      <c r="K279" s="19"/>
    </row>
    <row r="280" customFormat="false" ht="63" hidden="false" customHeight="true" outlineLevel="0" collapsed="false">
      <c r="A280" s="21" t="s">
        <v>255</v>
      </c>
      <c r="B280" s="25" t="s">
        <v>292</v>
      </c>
      <c r="C280" s="25" t="s">
        <v>256</v>
      </c>
      <c r="D280" s="38" t="e">
        <f aca="false">#REF!</f>
        <v>#REF!</v>
      </c>
      <c r="E280" s="38" t="e">
        <f aca="false">#REF!</f>
        <v>#REF!</v>
      </c>
      <c r="F280" s="38" t="n">
        <v>40167.5</v>
      </c>
      <c r="G280" s="38" t="n">
        <v>40167.5</v>
      </c>
      <c r="H280" s="31" t="n">
        <v>40082.3</v>
      </c>
      <c r="I280" s="31" t="n">
        <f aca="false">H280/F280*100</f>
        <v>99.7878882180868</v>
      </c>
      <c r="J280" s="31" t="n">
        <f aca="false">H280/G280*100</f>
        <v>99.7878882180868</v>
      </c>
      <c r="K280" s="19"/>
    </row>
    <row r="281" customFormat="false" ht="47.25" hidden="false" customHeight="true" outlineLevel="0" collapsed="false">
      <c r="A281" s="26" t="s">
        <v>25</v>
      </c>
      <c r="B281" s="25" t="s">
        <v>292</v>
      </c>
      <c r="C281" s="25" t="s">
        <v>26</v>
      </c>
      <c r="D281" s="38" t="e">
        <f aca="false">#REF!</f>
        <v>#REF!</v>
      </c>
      <c r="E281" s="38" t="e">
        <f aca="false">#REF!</f>
        <v>#REF!</v>
      </c>
      <c r="F281" s="38" t="n">
        <v>2255.8</v>
      </c>
      <c r="G281" s="38" t="n">
        <v>2255.8</v>
      </c>
      <c r="H281" s="31" t="n">
        <v>2089.1</v>
      </c>
      <c r="I281" s="31" t="n">
        <f aca="false">H281/F281*100</f>
        <v>92.6101604752194</v>
      </c>
      <c r="J281" s="31" t="n">
        <f aca="false">H281/G281*100</f>
        <v>92.6101604752194</v>
      </c>
      <c r="K281" s="19"/>
    </row>
    <row r="282" customFormat="false" ht="15.75" hidden="false" customHeight="true" outlineLevel="0" collapsed="false">
      <c r="A282" s="44" t="s">
        <v>293</v>
      </c>
      <c r="B282" s="11" t="s">
        <v>294</v>
      </c>
      <c r="C282" s="11"/>
      <c r="D282" s="18" t="e">
        <f aca="false">D283+D290+D293+D310+D317+D332+D335+D340+D345+D324+D329</f>
        <v>#REF!</v>
      </c>
      <c r="E282" s="18" t="e">
        <f aca="false">E283+E290+E293+E310+E317+E332+E335+E340+E345+E324+E329</f>
        <v>#REF!</v>
      </c>
      <c r="F282" s="18" t="n">
        <f aca="false">F283+F290+F293+F310+F317+F332+F335+F340+F345+F324+F329</f>
        <v>226836.1</v>
      </c>
      <c r="G282" s="18" t="n">
        <f aca="false">G283+G290+G293+G310+G317+G332+G335+G340+G345+G324+G329</f>
        <v>226836.1</v>
      </c>
      <c r="H282" s="18" t="n">
        <f aca="false">H283+H290+H293+H310+H317+H332+H335+H340+H345+H324+H329</f>
        <v>226412.3</v>
      </c>
      <c r="I282" s="18" t="n">
        <f aca="false">H282/F282*100</f>
        <v>99.8131690678865</v>
      </c>
      <c r="J282" s="18" t="n">
        <f aca="false">H282/G282*100</f>
        <v>99.8131690678865</v>
      </c>
      <c r="K282" s="19"/>
    </row>
    <row r="283" customFormat="false" ht="31.5" hidden="false" customHeight="true" outlineLevel="0" collapsed="false">
      <c r="A283" s="26" t="s">
        <v>295</v>
      </c>
      <c r="B283" s="25" t="s">
        <v>296</v>
      </c>
      <c r="C283" s="25"/>
      <c r="D283" s="23" t="e">
        <f aca="false">#REF!</f>
        <v>#REF!</v>
      </c>
      <c r="E283" s="23" t="e">
        <f aca="false">#REF!</f>
        <v>#REF!</v>
      </c>
      <c r="F283" s="23" t="n">
        <f aca="false">F284+F286+F288</f>
        <v>41837.9</v>
      </c>
      <c r="G283" s="23" t="n">
        <f aca="false">G284+G286+G288</f>
        <v>41837.9</v>
      </c>
      <c r="H283" s="23" t="n">
        <f aca="false">H284+H286+H288</f>
        <v>41837.9</v>
      </c>
      <c r="I283" s="23" t="n">
        <f aca="false">H283/F283*100</f>
        <v>100</v>
      </c>
      <c r="J283" s="23" t="n">
        <f aca="false">H283/G283*100</f>
        <v>100</v>
      </c>
      <c r="K283" s="19"/>
    </row>
    <row r="284" customFormat="false" ht="31.5" hidden="false" customHeight="true" outlineLevel="0" collapsed="false">
      <c r="A284" s="26" t="s">
        <v>295</v>
      </c>
      <c r="B284" s="25" t="s">
        <v>297</v>
      </c>
      <c r="C284" s="25"/>
      <c r="D284" s="23" t="e">
        <f aca="false">#REF!</f>
        <v>#REF!</v>
      </c>
      <c r="E284" s="23" t="e">
        <f aca="false">#REF!</f>
        <v>#REF!</v>
      </c>
      <c r="F284" s="23" t="n">
        <f aca="false">F285</f>
        <v>24062.9</v>
      </c>
      <c r="G284" s="23" t="n">
        <f aca="false">G285</f>
        <v>24062.9</v>
      </c>
      <c r="H284" s="23" t="n">
        <f aca="false">H285</f>
        <v>24062.9</v>
      </c>
      <c r="I284" s="23" t="n">
        <f aca="false">H284/F284*100</f>
        <v>100</v>
      </c>
      <c r="J284" s="23" t="n">
        <f aca="false">H284/G284*100</f>
        <v>100</v>
      </c>
      <c r="K284" s="19"/>
    </row>
    <row r="285" customFormat="false" ht="31.5" hidden="false" customHeight="true" outlineLevel="0" collapsed="false">
      <c r="A285" s="26" t="s">
        <v>166</v>
      </c>
      <c r="B285" s="25" t="s">
        <v>297</v>
      </c>
      <c r="C285" s="25" t="s">
        <v>167</v>
      </c>
      <c r="D285" s="23" t="e">
        <f aca="false">#REF!</f>
        <v>#REF!</v>
      </c>
      <c r="E285" s="23" t="e">
        <f aca="false">#REF!</f>
        <v>#REF!</v>
      </c>
      <c r="F285" s="23" t="n">
        <v>24062.9</v>
      </c>
      <c r="G285" s="23" t="n">
        <v>24062.9</v>
      </c>
      <c r="H285" s="23" t="n">
        <v>24062.9</v>
      </c>
      <c r="I285" s="23" t="n">
        <f aca="false">H285/F285*100</f>
        <v>100</v>
      </c>
      <c r="J285" s="23" t="n">
        <f aca="false">H285/G285*100</f>
        <v>100</v>
      </c>
      <c r="K285" s="19"/>
    </row>
    <row r="286" customFormat="false" ht="47.25" hidden="false" customHeight="true" outlineLevel="0" collapsed="false">
      <c r="A286" s="33" t="s">
        <v>298</v>
      </c>
      <c r="B286" s="25" t="s">
        <v>299</v>
      </c>
      <c r="C286" s="25"/>
      <c r="D286" s="23" t="e">
        <f aca="false">#REF!</f>
        <v>#REF!</v>
      </c>
      <c r="E286" s="23" t="e">
        <f aca="false">#REF!</f>
        <v>#REF!</v>
      </c>
      <c r="F286" s="23" t="n">
        <f aca="false">F287</f>
        <v>17754.1</v>
      </c>
      <c r="G286" s="23" t="n">
        <f aca="false">G287</f>
        <v>17754.1</v>
      </c>
      <c r="H286" s="23" t="n">
        <f aca="false">H287</f>
        <v>17754.1</v>
      </c>
      <c r="I286" s="23" t="n">
        <f aca="false">H286/F286*100</f>
        <v>100</v>
      </c>
      <c r="J286" s="23" t="n">
        <f aca="false">H286/G286*100</f>
        <v>100</v>
      </c>
      <c r="K286" s="19"/>
    </row>
    <row r="287" customFormat="false" ht="31.5" hidden="false" customHeight="true" outlineLevel="0" collapsed="false">
      <c r="A287" s="26" t="s">
        <v>166</v>
      </c>
      <c r="B287" s="25" t="s">
        <v>299</v>
      </c>
      <c r="C287" s="25" t="s">
        <v>167</v>
      </c>
      <c r="D287" s="23" t="e">
        <f aca="false">#REF!</f>
        <v>#REF!</v>
      </c>
      <c r="E287" s="23" t="e">
        <f aca="false">#REF!</f>
        <v>#REF!</v>
      </c>
      <c r="F287" s="23" t="n">
        <v>17754.1</v>
      </c>
      <c r="G287" s="23" t="n">
        <v>17754.1</v>
      </c>
      <c r="H287" s="23" t="n">
        <v>17754.1</v>
      </c>
      <c r="I287" s="23" t="n">
        <f aca="false">H287/F287*100</f>
        <v>100</v>
      </c>
      <c r="J287" s="23" t="n">
        <f aca="false">H287/G287*100</f>
        <v>100</v>
      </c>
      <c r="K287" s="19"/>
    </row>
    <row r="288" customFormat="false" ht="31.5" hidden="false" customHeight="true" outlineLevel="0" collapsed="false">
      <c r="A288" s="26" t="s">
        <v>170</v>
      </c>
      <c r="B288" s="25" t="s">
        <v>300</v>
      </c>
      <c r="C288" s="25"/>
      <c r="D288" s="23" t="e">
        <f aca="false">#REF!</f>
        <v>#REF!</v>
      </c>
      <c r="E288" s="23" t="e">
        <f aca="false">#REF!</f>
        <v>#REF!</v>
      </c>
      <c r="F288" s="23" t="n">
        <f aca="false">F289</f>
        <v>20.9</v>
      </c>
      <c r="G288" s="23" t="n">
        <f aca="false">G289</f>
        <v>20.9</v>
      </c>
      <c r="H288" s="23" t="n">
        <f aca="false">H289</f>
        <v>20.9</v>
      </c>
      <c r="I288" s="23" t="n">
        <f aca="false">H288/F288*100</f>
        <v>100</v>
      </c>
      <c r="J288" s="23" t="n">
        <f aca="false">H288/G288*100</f>
        <v>100</v>
      </c>
      <c r="K288" s="19"/>
    </row>
    <row r="289" customFormat="false" ht="31.5" hidden="false" customHeight="true" outlineLevel="0" collapsed="false">
      <c r="A289" s="26" t="s">
        <v>166</v>
      </c>
      <c r="B289" s="25" t="s">
        <v>300</v>
      </c>
      <c r="C289" s="25" t="s">
        <v>167</v>
      </c>
      <c r="D289" s="23" t="e">
        <f aca="false">#REF!</f>
        <v>#REF!</v>
      </c>
      <c r="E289" s="23" t="e">
        <f aca="false">#REF!</f>
        <v>#REF!</v>
      </c>
      <c r="F289" s="23" t="n">
        <v>20.9</v>
      </c>
      <c r="G289" s="23" t="n">
        <v>20.9</v>
      </c>
      <c r="H289" s="23" t="n">
        <v>20.9</v>
      </c>
      <c r="I289" s="23" t="n">
        <f aca="false">H289/F289*100</f>
        <v>100</v>
      </c>
      <c r="J289" s="23" t="n">
        <f aca="false">H289/G289*100</f>
        <v>100</v>
      </c>
      <c r="K289" s="19"/>
    </row>
    <row r="290" customFormat="false" ht="31.5" hidden="false" customHeight="true" outlineLevel="0" collapsed="false">
      <c r="A290" s="26" t="s">
        <v>301</v>
      </c>
      <c r="B290" s="25" t="s">
        <v>302</v>
      </c>
      <c r="C290" s="25"/>
      <c r="D290" s="23" t="e">
        <f aca="false">#REF!</f>
        <v>#REF!</v>
      </c>
      <c r="E290" s="23" t="e">
        <f aca="false">#REF!</f>
        <v>#REF!</v>
      </c>
      <c r="F290" s="23" t="n">
        <v>2994.3</v>
      </c>
      <c r="G290" s="23" t="n">
        <f aca="false">G291</f>
        <v>2994.3</v>
      </c>
      <c r="H290" s="23" t="n">
        <f aca="false">H291</f>
        <v>2994.3</v>
      </c>
      <c r="I290" s="23" t="n">
        <f aca="false">H290/F290*100</f>
        <v>100</v>
      </c>
      <c r="J290" s="23" t="n">
        <f aca="false">H290/G290*100</f>
        <v>100</v>
      </c>
      <c r="K290" s="19"/>
    </row>
    <row r="291" customFormat="false" ht="31.5" hidden="false" customHeight="true" outlineLevel="0" collapsed="false">
      <c r="A291" s="26" t="s">
        <v>301</v>
      </c>
      <c r="B291" s="25" t="s">
        <v>303</v>
      </c>
      <c r="C291" s="25"/>
      <c r="D291" s="23" t="e">
        <f aca="false">#REF!</f>
        <v>#REF!</v>
      </c>
      <c r="E291" s="23" t="e">
        <f aca="false">#REF!</f>
        <v>#REF!</v>
      </c>
      <c r="F291" s="23" t="n">
        <v>2994.3</v>
      </c>
      <c r="G291" s="23" t="n">
        <f aca="false">G292</f>
        <v>2994.3</v>
      </c>
      <c r="H291" s="23" t="n">
        <f aca="false">H292</f>
        <v>2994.3</v>
      </c>
      <c r="I291" s="23" t="n">
        <f aca="false">H291/F291*100</f>
        <v>100</v>
      </c>
      <c r="J291" s="23" t="n">
        <f aca="false">H291/G291*100</f>
        <v>100</v>
      </c>
      <c r="K291" s="19"/>
    </row>
    <row r="292" customFormat="false" ht="31.5" hidden="false" customHeight="true" outlineLevel="0" collapsed="false">
      <c r="A292" s="26" t="s">
        <v>166</v>
      </c>
      <c r="B292" s="25" t="s">
        <v>303</v>
      </c>
      <c r="C292" s="25" t="s">
        <v>167</v>
      </c>
      <c r="D292" s="23" t="e">
        <f aca="false">#REF!</f>
        <v>#REF!</v>
      </c>
      <c r="E292" s="23" t="e">
        <f aca="false">#REF!</f>
        <v>#REF!</v>
      </c>
      <c r="F292" s="23" t="n">
        <v>2994.3</v>
      </c>
      <c r="G292" s="23" t="n">
        <v>2994.3</v>
      </c>
      <c r="H292" s="23" t="n">
        <v>2994.3</v>
      </c>
      <c r="I292" s="23" t="n">
        <f aca="false">H292/F292*100</f>
        <v>100</v>
      </c>
      <c r="J292" s="23" t="n">
        <f aca="false">H292/G292*100</f>
        <v>100</v>
      </c>
      <c r="K292" s="19"/>
    </row>
    <row r="293" customFormat="false" ht="31.5" hidden="false" customHeight="true" outlineLevel="0" collapsed="false">
      <c r="A293" s="26" t="s">
        <v>304</v>
      </c>
      <c r="B293" s="25" t="s">
        <v>305</v>
      </c>
      <c r="C293" s="25"/>
      <c r="D293" s="23" t="e">
        <f aca="false">#REF!</f>
        <v>#REF!</v>
      </c>
      <c r="E293" s="23" t="e">
        <f aca="false">#REF!</f>
        <v>#REF!</v>
      </c>
      <c r="F293" s="23" t="n">
        <f aca="false">F294+F296+F298+F300+F302+F304+F306+F308</f>
        <v>17124.9</v>
      </c>
      <c r="G293" s="23" t="n">
        <f aca="false">G294+G296+G298+G300+G302+G304+G306+G308</f>
        <v>17124.9</v>
      </c>
      <c r="H293" s="23" t="n">
        <f aca="false">H294+H296+H298+H300+H302+H304+H306+H308</f>
        <v>17124.9</v>
      </c>
      <c r="I293" s="23" t="n">
        <f aca="false">H293/F293*100</f>
        <v>100</v>
      </c>
      <c r="J293" s="23" t="n">
        <f aca="false">H293/G293*100</f>
        <v>100</v>
      </c>
      <c r="K293" s="19"/>
    </row>
    <row r="294" customFormat="false" ht="31.5" hidden="false" customHeight="true" outlineLevel="0" collapsed="false">
      <c r="A294" s="26" t="s">
        <v>301</v>
      </c>
      <c r="B294" s="25" t="s">
        <v>306</v>
      </c>
      <c r="C294" s="25"/>
      <c r="D294" s="23" t="e">
        <f aca="false">#REF!</f>
        <v>#REF!</v>
      </c>
      <c r="E294" s="23" t="e">
        <f aca="false">#REF!</f>
        <v>#REF!</v>
      </c>
      <c r="F294" s="23" t="n">
        <f aca="false">F295</f>
        <v>36.2</v>
      </c>
      <c r="G294" s="23" t="n">
        <f aca="false">G295</f>
        <v>36.2</v>
      </c>
      <c r="H294" s="23" t="n">
        <f aca="false">H295</f>
        <v>36.2</v>
      </c>
      <c r="I294" s="23" t="n">
        <f aca="false">H294/F294*100</f>
        <v>100</v>
      </c>
      <c r="J294" s="23" t="n">
        <f aca="false">H294/G294*100</f>
        <v>100</v>
      </c>
      <c r="K294" s="19"/>
    </row>
    <row r="295" customFormat="false" ht="31.5" hidden="false" customHeight="true" outlineLevel="0" collapsed="false">
      <c r="A295" s="26" t="s">
        <v>166</v>
      </c>
      <c r="B295" s="25" t="s">
        <v>306</v>
      </c>
      <c r="C295" s="25" t="s">
        <v>167</v>
      </c>
      <c r="D295" s="23" t="e">
        <f aca="false">#REF!</f>
        <v>#REF!</v>
      </c>
      <c r="E295" s="23" t="e">
        <f aca="false">#REF!</f>
        <v>#REF!</v>
      </c>
      <c r="F295" s="23" t="n">
        <v>36.2</v>
      </c>
      <c r="G295" s="23" t="n">
        <v>36.2</v>
      </c>
      <c r="H295" s="23" t="n">
        <v>36.2</v>
      </c>
      <c r="I295" s="23" t="n">
        <f aca="false">H295/F295*100</f>
        <v>100</v>
      </c>
      <c r="J295" s="23" t="n">
        <f aca="false">H295/G295*100</f>
        <v>100</v>
      </c>
      <c r="K295" s="19"/>
    </row>
    <row r="296" customFormat="false" ht="63" hidden="false" customHeight="true" outlineLevel="0" collapsed="false">
      <c r="A296" s="26" t="s">
        <v>203</v>
      </c>
      <c r="B296" s="25" t="s">
        <v>307</v>
      </c>
      <c r="C296" s="25"/>
      <c r="D296" s="23" t="e">
        <f aca="false">D297</f>
        <v>#REF!</v>
      </c>
      <c r="E296" s="23" t="e">
        <f aca="false">E297</f>
        <v>#REF!</v>
      </c>
      <c r="F296" s="23" t="n">
        <f aca="false">F297</f>
        <v>4366.5</v>
      </c>
      <c r="G296" s="23" t="n">
        <f aca="false">G297</f>
        <v>4366.5</v>
      </c>
      <c r="H296" s="23" t="n">
        <f aca="false">H297</f>
        <v>4366.5</v>
      </c>
      <c r="I296" s="23" t="n">
        <f aca="false">H296/F296*100</f>
        <v>100</v>
      </c>
      <c r="J296" s="23" t="n">
        <f aca="false">H296/G296*100</f>
        <v>100</v>
      </c>
      <c r="K296" s="19"/>
    </row>
    <row r="297" customFormat="false" ht="31.5" hidden="false" customHeight="true" outlineLevel="0" collapsed="false">
      <c r="A297" s="26" t="s">
        <v>166</v>
      </c>
      <c r="B297" s="25" t="s">
        <v>307</v>
      </c>
      <c r="C297" s="25" t="s">
        <v>167</v>
      </c>
      <c r="D297" s="23" t="e">
        <f aca="false">#REF!</f>
        <v>#REF!</v>
      </c>
      <c r="E297" s="23" t="e">
        <f aca="false">#REF!</f>
        <v>#REF!</v>
      </c>
      <c r="F297" s="23" t="n">
        <v>4366.5</v>
      </c>
      <c r="G297" s="23" t="n">
        <v>4366.5</v>
      </c>
      <c r="H297" s="23" t="n">
        <v>4366.5</v>
      </c>
      <c r="I297" s="23" t="n">
        <f aca="false">H297/F297*100</f>
        <v>100</v>
      </c>
      <c r="J297" s="23" t="n">
        <f aca="false">H297/G297*100</f>
        <v>100</v>
      </c>
      <c r="K297" s="19"/>
    </row>
    <row r="298" customFormat="false" ht="31.5" hidden="false" customHeight="true" outlineLevel="0" collapsed="false">
      <c r="A298" s="26" t="s">
        <v>178</v>
      </c>
      <c r="B298" s="25" t="s">
        <v>308</v>
      </c>
      <c r="C298" s="25"/>
      <c r="D298" s="23" t="e">
        <f aca="false">#REF!</f>
        <v>#REF!</v>
      </c>
      <c r="E298" s="23" t="e">
        <f aca="false">#REF!</f>
        <v>#REF!</v>
      </c>
      <c r="F298" s="23" t="n">
        <f aca="false">F299</f>
        <v>702</v>
      </c>
      <c r="G298" s="23" t="n">
        <f aca="false">G299</f>
        <v>702</v>
      </c>
      <c r="H298" s="23" t="n">
        <f aca="false">H299</f>
        <v>702</v>
      </c>
      <c r="I298" s="23" t="n">
        <f aca="false">H298/F298*100</f>
        <v>100</v>
      </c>
      <c r="J298" s="23" t="n">
        <f aca="false">H298/G298*100</f>
        <v>100</v>
      </c>
      <c r="K298" s="19"/>
    </row>
    <row r="299" customFormat="false" ht="31.5" hidden="false" customHeight="true" outlineLevel="0" collapsed="false">
      <c r="A299" s="26" t="s">
        <v>166</v>
      </c>
      <c r="B299" s="25" t="s">
        <v>308</v>
      </c>
      <c r="C299" s="25" t="s">
        <v>167</v>
      </c>
      <c r="D299" s="23" t="e">
        <f aca="false">#REF!</f>
        <v>#REF!</v>
      </c>
      <c r="E299" s="23" t="e">
        <f aca="false">#REF!</f>
        <v>#REF!</v>
      </c>
      <c r="F299" s="23" t="n">
        <v>702</v>
      </c>
      <c r="G299" s="23" t="n">
        <v>702</v>
      </c>
      <c r="H299" s="23" t="n">
        <v>702</v>
      </c>
      <c r="I299" s="23" t="n">
        <f aca="false">H299/F299*100</f>
        <v>100</v>
      </c>
      <c r="J299" s="23" t="n">
        <f aca="false">H299/G299*100</f>
        <v>100</v>
      </c>
      <c r="K299" s="19"/>
    </row>
    <row r="300" customFormat="false" ht="31.5" hidden="false" customHeight="true" outlineLevel="0" collapsed="false">
      <c r="A300" s="26" t="s">
        <v>309</v>
      </c>
      <c r="B300" s="25" t="s">
        <v>310</v>
      </c>
      <c r="C300" s="25"/>
      <c r="D300" s="23" t="e">
        <f aca="false">#REF!</f>
        <v>#REF!</v>
      </c>
      <c r="E300" s="23" t="e">
        <f aca="false">#REF!</f>
        <v>#REF!</v>
      </c>
      <c r="F300" s="23" t="n">
        <f aca="false">F301</f>
        <v>1073.3</v>
      </c>
      <c r="G300" s="23" t="n">
        <f aca="false">G301</f>
        <v>1073.3</v>
      </c>
      <c r="H300" s="23" t="n">
        <f aca="false">H301</f>
        <v>1073.3</v>
      </c>
      <c r="I300" s="23" t="n">
        <f aca="false">H300/F300*100</f>
        <v>100</v>
      </c>
      <c r="J300" s="23" t="n">
        <f aca="false">H300/G300*100</f>
        <v>100</v>
      </c>
      <c r="K300" s="19"/>
    </row>
    <row r="301" customFormat="false" ht="31.5" hidden="false" customHeight="true" outlineLevel="0" collapsed="false">
      <c r="A301" s="26" t="s">
        <v>166</v>
      </c>
      <c r="B301" s="25" t="s">
        <v>310</v>
      </c>
      <c r="C301" s="25" t="s">
        <v>167</v>
      </c>
      <c r="D301" s="23" t="e">
        <f aca="false">#REF!</f>
        <v>#REF!</v>
      </c>
      <c r="E301" s="23" t="e">
        <f aca="false">#REF!</f>
        <v>#REF!</v>
      </c>
      <c r="F301" s="23" t="n">
        <v>1073.3</v>
      </c>
      <c r="G301" s="23" t="n">
        <v>1073.3</v>
      </c>
      <c r="H301" s="23" t="n">
        <v>1073.3</v>
      </c>
      <c r="I301" s="23" t="n">
        <f aca="false">H301/F301*100</f>
        <v>100</v>
      </c>
      <c r="J301" s="23" t="n">
        <f aca="false">H301/G301*100</f>
        <v>100</v>
      </c>
      <c r="K301" s="19"/>
    </row>
    <row r="302" customFormat="false" ht="15.75" hidden="false" customHeight="true" outlineLevel="0" collapsed="false">
      <c r="A302" s="26" t="s">
        <v>311</v>
      </c>
      <c r="B302" s="25" t="s">
        <v>312</v>
      </c>
      <c r="C302" s="25"/>
      <c r="D302" s="23" t="e">
        <f aca="false">#REF!</f>
        <v>#REF!</v>
      </c>
      <c r="E302" s="23" t="e">
        <f aca="false">#REF!</f>
        <v>#REF!</v>
      </c>
      <c r="F302" s="23" t="n">
        <f aca="false">F303</f>
        <v>548</v>
      </c>
      <c r="G302" s="23" t="n">
        <f aca="false">G303</f>
        <v>548</v>
      </c>
      <c r="H302" s="23" t="n">
        <f aca="false">H303</f>
        <v>548</v>
      </c>
      <c r="I302" s="23" t="n">
        <f aca="false">H302/F302*100</f>
        <v>100</v>
      </c>
      <c r="J302" s="23" t="n">
        <f aca="false">H302/G302*100</f>
        <v>100</v>
      </c>
      <c r="K302" s="19"/>
    </row>
    <row r="303" customFormat="false" ht="31.5" hidden="false" customHeight="true" outlineLevel="0" collapsed="false">
      <c r="A303" s="26" t="s">
        <v>166</v>
      </c>
      <c r="B303" s="25" t="s">
        <v>312</v>
      </c>
      <c r="C303" s="25" t="s">
        <v>167</v>
      </c>
      <c r="D303" s="23" t="e">
        <f aca="false">#REF!</f>
        <v>#REF!</v>
      </c>
      <c r="E303" s="23" t="e">
        <f aca="false">#REF!</f>
        <v>#REF!</v>
      </c>
      <c r="F303" s="23" t="n">
        <v>548</v>
      </c>
      <c r="G303" s="23" t="n">
        <v>548</v>
      </c>
      <c r="H303" s="23" t="n">
        <v>548</v>
      </c>
      <c r="I303" s="23" t="n">
        <f aca="false">H303/F303*100</f>
        <v>100</v>
      </c>
      <c r="J303" s="23" t="n">
        <f aca="false">H303/G303*100</f>
        <v>100</v>
      </c>
      <c r="K303" s="19"/>
    </row>
    <row r="304" customFormat="false" ht="31.5" hidden="false" customHeight="true" outlineLevel="0" collapsed="false">
      <c r="A304" s="26" t="s">
        <v>309</v>
      </c>
      <c r="B304" s="25" t="s">
        <v>313</v>
      </c>
      <c r="C304" s="25"/>
      <c r="D304" s="23" t="e">
        <f aca="false">#REF!</f>
        <v>#REF!</v>
      </c>
      <c r="E304" s="23" t="e">
        <f aca="false">#REF!</f>
        <v>#REF!</v>
      </c>
      <c r="F304" s="23" t="n">
        <f aca="false">F305</f>
        <v>5388.6</v>
      </c>
      <c r="G304" s="23" t="n">
        <f aca="false">G305</f>
        <v>5388.6</v>
      </c>
      <c r="H304" s="23" t="n">
        <f aca="false">H305</f>
        <v>5388.6</v>
      </c>
      <c r="I304" s="23" t="n">
        <f aca="false">H304/F304*100</f>
        <v>100</v>
      </c>
      <c r="J304" s="23" t="n">
        <f aca="false">H304/G304*100</f>
        <v>100</v>
      </c>
      <c r="K304" s="19"/>
    </row>
    <row r="305" customFormat="false" ht="31.5" hidden="false" customHeight="true" outlineLevel="0" collapsed="false">
      <c r="A305" s="26" t="s">
        <v>166</v>
      </c>
      <c r="B305" s="25" t="s">
        <v>313</v>
      </c>
      <c r="C305" s="25" t="s">
        <v>167</v>
      </c>
      <c r="D305" s="23" t="e">
        <f aca="false">#REF!</f>
        <v>#REF!</v>
      </c>
      <c r="E305" s="23" t="e">
        <f aca="false">#REF!</f>
        <v>#REF!</v>
      </c>
      <c r="F305" s="23" t="n">
        <v>5388.6</v>
      </c>
      <c r="G305" s="23" t="n">
        <v>5388.6</v>
      </c>
      <c r="H305" s="23" t="n">
        <v>5388.6</v>
      </c>
      <c r="I305" s="23" t="n">
        <f aca="false">H305/F305*100</f>
        <v>100</v>
      </c>
      <c r="J305" s="23" t="n">
        <f aca="false">H305/G305*100</f>
        <v>100</v>
      </c>
      <c r="K305" s="19"/>
    </row>
    <row r="306" customFormat="false" ht="31.5" hidden="false" customHeight="true" outlineLevel="0" collapsed="false">
      <c r="A306" s="26" t="s">
        <v>314</v>
      </c>
      <c r="B306" s="25" t="s">
        <v>315</v>
      </c>
      <c r="C306" s="25"/>
      <c r="D306" s="23" t="e">
        <f aca="false">#REF!</f>
        <v>#REF!</v>
      </c>
      <c r="E306" s="23" t="e">
        <f aca="false">#REF!</f>
        <v>#REF!</v>
      </c>
      <c r="F306" s="23" t="n">
        <f aca="false">F307</f>
        <v>3317.2</v>
      </c>
      <c r="G306" s="23" t="n">
        <f aca="false">G307</f>
        <v>3317.2</v>
      </c>
      <c r="H306" s="23" t="n">
        <f aca="false">H307</f>
        <v>3317.2</v>
      </c>
      <c r="I306" s="23" t="n">
        <f aca="false">H306/F306*100</f>
        <v>100</v>
      </c>
      <c r="J306" s="23" t="n">
        <f aca="false">H306/G306*100</f>
        <v>100</v>
      </c>
      <c r="K306" s="19"/>
    </row>
    <row r="307" customFormat="false" ht="31.5" hidden="false" customHeight="true" outlineLevel="0" collapsed="false">
      <c r="A307" s="26" t="s">
        <v>166</v>
      </c>
      <c r="B307" s="25" t="s">
        <v>315</v>
      </c>
      <c r="C307" s="25" t="s">
        <v>167</v>
      </c>
      <c r="D307" s="23" t="e">
        <f aca="false">#REF!</f>
        <v>#REF!</v>
      </c>
      <c r="E307" s="23" t="e">
        <f aca="false">#REF!</f>
        <v>#REF!</v>
      </c>
      <c r="F307" s="23" t="n">
        <v>3317.2</v>
      </c>
      <c r="G307" s="23" t="n">
        <v>3317.2</v>
      </c>
      <c r="H307" s="23" t="n">
        <v>3317.2</v>
      </c>
      <c r="I307" s="23" t="n">
        <f aca="false">H307/F307*100</f>
        <v>100</v>
      </c>
      <c r="J307" s="23" t="n">
        <f aca="false">H307/G307*100</f>
        <v>100</v>
      </c>
      <c r="K307" s="19"/>
    </row>
    <row r="308" customFormat="false" ht="31.5" hidden="false" customHeight="true" outlineLevel="0" collapsed="false">
      <c r="A308" s="26" t="s">
        <v>316</v>
      </c>
      <c r="B308" s="25" t="s">
        <v>317</v>
      </c>
      <c r="C308" s="25"/>
      <c r="D308" s="23" t="e">
        <f aca="false">#REF!</f>
        <v>#REF!</v>
      </c>
      <c r="E308" s="23" t="e">
        <f aca="false">#REF!</f>
        <v>#REF!</v>
      </c>
      <c r="F308" s="23" t="n">
        <f aca="false">F309</f>
        <v>1693.1</v>
      </c>
      <c r="G308" s="23" t="n">
        <f aca="false">G309</f>
        <v>1693.1</v>
      </c>
      <c r="H308" s="23" t="n">
        <f aca="false">H309</f>
        <v>1693.1</v>
      </c>
      <c r="I308" s="23" t="n">
        <f aca="false">H308/F308*100</f>
        <v>100</v>
      </c>
      <c r="J308" s="23" t="n">
        <f aca="false">H308/G308*100</f>
        <v>100</v>
      </c>
      <c r="K308" s="19"/>
    </row>
    <row r="309" customFormat="false" ht="31.5" hidden="false" customHeight="true" outlineLevel="0" collapsed="false">
      <c r="A309" s="26" t="s">
        <v>166</v>
      </c>
      <c r="B309" s="25" t="s">
        <v>317</v>
      </c>
      <c r="C309" s="25" t="s">
        <v>167</v>
      </c>
      <c r="D309" s="23" t="e">
        <f aca="false">#REF!</f>
        <v>#REF!</v>
      </c>
      <c r="E309" s="23" t="e">
        <f aca="false">#REF!</f>
        <v>#REF!</v>
      </c>
      <c r="F309" s="23" t="n">
        <v>1693.1</v>
      </c>
      <c r="G309" s="23" t="n">
        <v>1693.1</v>
      </c>
      <c r="H309" s="23" t="n">
        <v>1693.1</v>
      </c>
      <c r="I309" s="23" t="n">
        <f aca="false">H309/F309*100</f>
        <v>100</v>
      </c>
      <c r="J309" s="23" t="n">
        <f aca="false">H309/G309*100</f>
        <v>100</v>
      </c>
      <c r="K309" s="19"/>
    </row>
    <row r="310" customFormat="false" ht="31.5" hidden="false" customHeight="true" outlineLevel="0" collapsed="false">
      <c r="A310" s="26" t="s">
        <v>318</v>
      </c>
      <c r="B310" s="25" t="s">
        <v>319</v>
      </c>
      <c r="C310" s="25"/>
      <c r="D310" s="23" t="e">
        <f aca="false">#REF!</f>
        <v>#REF!</v>
      </c>
      <c r="E310" s="23" t="e">
        <f aca="false">#REF!</f>
        <v>#REF!</v>
      </c>
      <c r="F310" s="23" t="n">
        <f aca="false">F311+F313+F315</f>
        <v>90332.6</v>
      </c>
      <c r="G310" s="23" t="n">
        <f aca="false">G311+G313+G315</f>
        <v>90332.6</v>
      </c>
      <c r="H310" s="23" t="n">
        <f aca="false">H311+H313+H315</f>
        <v>90284.2</v>
      </c>
      <c r="I310" s="23" t="n">
        <f aca="false">H310/F310*100</f>
        <v>99.9464202292417</v>
      </c>
      <c r="J310" s="23" t="n">
        <f aca="false">H310/G310*100</f>
        <v>99.9464202292417</v>
      </c>
      <c r="K310" s="19"/>
    </row>
    <row r="311" customFormat="false" ht="31.5" hidden="false" customHeight="true" outlineLevel="0" collapsed="false">
      <c r="A311" s="26" t="s">
        <v>318</v>
      </c>
      <c r="B311" s="25" t="s">
        <v>320</v>
      </c>
      <c r="C311" s="25"/>
      <c r="D311" s="23" t="e">
        <f aca="false">#REF!</f>
        <v>#REF!</v>
      </c>
      <c r="E311" s="23" t="e">
        <f aca="false">#REF!</f>
        <v>#REF!</v>
      </c>
      <c r="F311" s="23" t="n">
        <f aca="false">F312</f>
        <v>54111.4</v>
      </c>
      <c r="G311" s="23" t="n">
        <f aca="false">G312</f>
        <v>54111.4</v>
      </c>
      <c r="H311" s="23" t="n">
        <f aca="false">H312</f>
        <v>54111.4</v>
      </c>
      <c r="I311" s="23" t="n">
        <f aca="false">H311/F311*100</f>
        <v>100</v>
      </c>
      <c r="J311" s="23" t="n">
        <f aca="false">H311/G311*100</f>
        <v>100</v>
      </c>
      <c r="K311" s="19"/>
    </row>
    <row r="312" customFormat="false" ht="31.5" hidden="false" customHeight="true" outlineLevel="0" collapsed="false">
      <c r="A312" s="26" t="s">
        <v>166</v>
      </c>
      <c r="B312" s="25" t="s">
        <v>320</v>
      </c>
      <c r="C312" s="25" t="s">
        <v>167</v>
      </c>
      <c r="D312" s="23" t="e">
        <f aca="false">#REF!</f>
        <v>#REF!</v>
      </c>
      <c r="E312" s="23" t="e">
        <f aca="false">#REF!</f>
        <v>#REF!</v>
      </c>
      <c r="F312" s="23" t="n">
        <v>54111.4</v>
      </c>
      <c r="G312" s="23" t="n">
        <v>54111.4</v>
      </c>
      <c r="H312" s="23" t="n">
        <v>54111.4</v>
      </c>
      <c r="I312" s="23" t="n">
        <f aca="false">H312/F312*100</f>
        <v>100</v>
      </c>
      <c r="J312" s="23" t="n">
        <f aca="false">H312/G312*100</f>
        <v>100</v>
      </c>
      <c r="K312" s="19"/>
    </row>
    <row r="313" customFormat="false" ht="47.25" hidden="false" customHeight="true" outlineLevel="0" collapsed="false">
      <c r="A313" s="33" t="s">
        <v>298</v>
      </c>
      <c r="B313" s="25" t="s">
        <v>321</v>
      </c>
      <c r="C313" s="25"/>
      <c r="D313" s="23" t="e">
        <f aca="false">#REF!</f>
        <v>#REF!</v>
      </c>
      <c r="E313" s="23" t="e">
        <f aca="false">#REF!</f>
        <v>#REF!</v>
      </c>
      <c r="F313" s="23" t="n">
        <f aca="false">F314</f>
        <v>36031.3</v>
      </c>
      <c r="G313" s="23" t="n">
        <f aca="false">G314</f>
        <v>36031.3</v>
      </c>
      <c r="H313" s="23" t="n">
        <f aca="false">H314</f>
        <v>36031.3</v>
      </c>
      <c r="I313" s="23" t="n">
        <f aca="false">H313/F313*100</f>
        <v>100</v>
      </c>
      <c r="J313" s="23" t="n">
        <f aca="false">H313/G313*100</f>
        <v>100</v>
      </c>
      <c r="K313" s="19"/>
    </row>
    <row r="314" customFormat="false" ht="31.5" hidden="false" customHeight="true" outlineLevel="0" collapsed="false">
      <c r="A314" s="26" t="s">
        <v>166</v>
      </c>
      <c r="B314" s="25" t="s">
        <v>321</v>
      </c>
      <c r="C314" s="25" t="s">
        <v>167</v>
      </c>
      <c r="D314" s="23" t="e">
        <f aca="false">#REF!</f>
        <v>#REF!</v>
      </c>
      <c r="E314" s="23" t="e">
        <f aca="false">#REF!</f>
        <v>#REF!</v>
      </c>
      <c r="F314" s="23" t="n">
        <v>36031.3</v>
      </c>
      <c r="G314" s="23" t="n">
        <v>36031.3</v>
      </c>
      <c r="H314" s="23" t="n">
        <v>36031.3</v>
      </c>
      <c r="I314" s="23" t="n">
        <f aca="false">H314/F314*100</f>
        <v>100</v>
      </c>
      <c r="J314" s="23" t="n">
        <f aca="false">H314/G314*100</f>
        <v>100</v>
      </c>
      <c r="K314" s="19"/>
    </row>
    <row r="315" customFormat="false" ht="31.5" hidden="false" customHeight="true" outlineLevel="0" collapsed="false">
      <c r="A315" s="26" t="s">
        <v>170</v>
      </c>
      <c r="B315" s="25" t="s">
        <v>322</v>
      </c>
      <c r="C315" s="25"/>
      <c r="D315" s="23" t="e">
        <f aca="false">#REF!</f>
        <v>#REF!</v>
      </c>
      <c r="E315" s="23" t="e">
        <f aca="false">#REF!</f>
        <v>#REF!</v>
      </c>
      <c r="F315" s="23" t="n">
        <v>189.9</v>
      </c>
      <c r="G315" s="23" t="n">
        <f aca="false">G316</f>
        <v>189.9</v>
      </c>
      <c r="H315" s="23" t="n">
        <f aca="false">H316</f>
        <v>141.5</v>
      </c>
      <c r="I315" s="23" t="n">
        <f aca="false">H315/F315*100</f>
        <v>74.5129015271195</v>
      </c>
      <c r="J315" s="23" t="n">
        <f aca="false">H315/G315*100</f>
        <v>74.5129015271195</v>
      </c>
      <c r="K315" s="19"/>
    </row>
    <row r="316" customFormat="false" ht="31.5" hidden="false" customHeight="true" outlineLevel="0" collapsed="false">
      <c r="A316" s="26" t="s">
        <v>166</v>
      </c>
      <c r="B316" s="25" t="s">
        <v>322</v>
      </c>
      <c r="C316" s="25" t="s">
        <v>167</v>
      </c>
      <c r="D316" s="23" t="e">
        <f aca="false">#REF!</f>
        <v>#REF!</v>
      </c>
      <c r="E316" s="23" t="e">
        <f aca="false">#REF!</f>
        <v>#REF!</v>
      </c>
      <c r="F316" s="23" t="n">
        <v>189.9</v>
      </c>
      <c r="G316" s="23" t="n">
        <v>189.9</v>
      </c>
      <c r="H316" s="23" t="n">
        <v>141.5</v>
      </c>
      <c r="I316" s="23" t="n">
        <f aca="false">H316/F316*100</f>
        <v>74.5129015271195</v>
      </c>
      <c r="J316" s="23" t="n">
        <f aca="false">H316/G316*100</f>
        <v>74.5129015271195</v>
      </c>
      <c r="K316" s="19"/>
    </row>
    <row r="317" customFormat="false" ht="31.5" hidden="false" customHeight="true" outlineLevel="0" collapsed="false">
      <c r="A317" s="26" t="s">
        <v>323</v>
      </c>
      <c r="B317" s="25" t="s">
        <v>324</v>
      </c>
      <c r="C317" s="25"/>
      <c r="D317" s="23" t="e">
        <f aca="false">#REF!</f>
        <v>#REF!</v>
      </c>
      <c r="E317" s="23" t="e">
        <f aca="false">#REF!</f>
        <v>#REF!</v>
      </c>
      <c r="F317" s="23" t="n">
        <f aca="false">F318+F320+F322</f>
        <v>40428.5</v>
      </c>
      <c r="G317" s="23" t="n">
        <f aca="false">G318+G320+G322</f>
        <v>40428.5</v>
      </c>
      <c r="H317" s="23" t="n">
        <f aca="false">H318+H320+H322</f>
        <v>40428.5</v>
      </c>
      <c r="I317" s="23" t="n">
        <f aca="false">H317/F317*100</f>
        <v>100</v>
      </c>
      <c r="J317" s="23" t="n">
        <f aca="false">H317/G317*100</f>
        <v>100</v>
      </c>
      <c r="K317" s="19"/>
    </row>
    <row r="318" customFormat="false" ht="31.5" hidden="false" customHeight="true" outlineLevel="0" collapsed="false">
      <c r="A318" s="26" t="s">
        <v>323</v>
      </c>
      <c r="B318" s="25" t="s">
        <v>325</v>
      </c>
      <c r="C318" s="25"/>
      <c r="D318" s="23" t="e">
        <f aca="false">#REF!</f>
        <v>#REF!</v>
      </c>
      <c r="E318" s="23" t="e">
        <f aca="false">#REF!</f>
        <v>#REF!</v>
      </c>
      <c r="F318" s="23" t="n">
        <f aca="false">F319</f>
        <v>27417.7</v>
      </c>
      <c r="G318" s="23" t="n">
        <f aca="false">G319</f>
        <v>27417.7</v>
      </c>
      <c r="H318" s="23" t="n">
        <f aca="false">H319</f>
        <v>27417.7</v>
      </c>
      <c r="I318" s="23" t="n">
        <f aca="false">H318/F318*100</f>
        <v>100</v>
      </c>
      <c r="J318" s="23" t="n">
        <f aca="false">H318/G318*100</f>
        <v>100</v>
      </c>
      <c r="K318" s="19"/>
    </row>
    <row r="319" customFormat="false" ht="31.5" hidden="false" customHeight="true" outlineLevel="0" collapsed="false">
      <c r="A319" s="26" t="s">
        <v>166</v>
      </c>
      <c r="B319" s="25" t="s">
        <v>325</v>
      </c>
      <c r="C319" s="25" t="s">
        <v>167</v>
      </c>
      <c r="D319" s="23" t="e">
        <f aca="false">#REF!</f>
        <v>#REF!</v>
      </c>
      <c r="E319" s="23" t="e">
        <f aca="false">#REF!</f>
        <v>#REF!</v>
      </c>
      <c r="F319" s="23" t="n">
        <v>27417.7</v>
      </c>
      <c r="G319" s="23" t="n">
        <v>27417.7</v>
      </c>
      <c r="H319" s="23" t="n">
        <v>27417.7</v>
      </c>
      <c r="I319" s="23" t="n">
        <f aca="false">H319/F319*100</f>
        <v>100</v>
      </c>
      <c r="J319" s="23" t="n">
        <f aca="false">H319/G319*100</f>
        <v>100</v>
      </c>
      <c r="K319" s="19"/>
    </row>
    <row r="320" customFormat="false" ht="47.25" hidden="false" customHeight="true" outlineLevel="0" collapsed="false">
      <c r="A320" s="26" t="s">
        <v>168</v>
      </c>
      <c r="B320" s="25" t="s">
        <v>326</v>
      </c>
      <c r="C320" s="25"/>
      <c r="D320" s="23" t="e">
        <f aca="false">#REF!</f>
        <v>#REF!</v>
      </c>
      <c r="E320" s="23" t="e">
        <f aca="false">#REF!</f>
        <v>#REF!</v>
      </c>
      <c r="F320" s="23" t="n">
        <f aca="false">F321</f>
        <v>12969.4</v>
      </c>
      <c r="G320" s="23" t="n">
        <f aca="false">G321</f>
        <v>12969.4</v>
      </c>
      <c r="H320" s="23" t="n">
        <f aca="false">H321</f>
        <v>12969.4</v>
      </c>
      <c r="I320" s="23" t="n">
        <f aca="false">H320/F320*100</f>
        <v>100</v>
      </c>
      <c r="J320" s="23" t="n">
        <f aca="false">H320/G320*100</f>
        <v>100</v>
      </c>
      <c r="K320" s="19"/>
    </row>
    <row r="321" customFormat="false" ht="31.5" hidden="false" customHeight="true" outlineLevel="0" collapsed="false">
      <c r="A321" s="26" t="s">
        <v>166</v>
      </c>
      <c r="B321" s="25" t="s">
        <v>326</v>
      </c>
      <c r="C321" s="25" t="s">
        <v>167</v>
      </c>
      <c r="D321" s="23" t="e">
        <f aca="false">#REF!</f>
        <v>#REF!</v>
      </c>
      <c r="E321" s="23" t="e">
        <f aca="false">#REF!</f>
        <v>#REF!</v>
      </c>
      <c r="F321" s="23" t="n">
        <v>12969.4</v>
      </c>
      <c r="G321" s="23" t="n">
        <v>12969.4</v>
      </c>
      <c r="H321" s="23" t="n">
        <v>12969.4</v>
      </c>
      <c r="I321" s="23" t="n">
        <f aca="false">H321/F321*100</f>
        <v>100</v>
      </c>
      <c r="J321" s="23" t="n">
        <f aca="false">H321/G321*100</f>
        <v>100</v>
      </c>
      <c r="K321" s="19"/>
    </row>
    <row r="322" customFormat="false" ht="31.5" hidden="false" customHeight="true" outlineLevel="0" collapsed="false">
      <c r="A322" s="26" t="s">
        <v>170</v>
      </c>
      <c r="B322" s="25" t="s">
        <v>327</v>
      </c>
      <c r="C322" s="25"/>
      <c r="D322" s="23" t="e">
        <f aca="false">#REF!</f>
        <v>#REF!</v>
      </c>
      <c r="E322" s="23" t="e">
        <f aca="false">#REF!</f>
        <v>#REF!</v>
      </c>
      <c r="F322" s="23" t="n">
        <f aca="false">F323</f>
        <v>41.4</v>
      </c>
      <c r="G322" s="23" t="n">
        <f aca="false">G323</f>
        <v>41.4</v>
      </c>
      <c r="H322" s="23" t="n">
        <f aca="false">H323</f>
        <v>41.4</v>
      </c>
      <c r="I322" s="23" t="n">
        <f aca="false">H322/F322*100</f>
        <v>100</v>
      </c>
      <c r="J322" s="23" t="n">
        <f aca="false">H322/G322*100</f>
        <v>100</v>
      </c>
      <c r="K322" s="19"/>
    </row>
    <row r="323" customFormat="false" ht="31.5" hidden="false" customHeight="true" outlineLevel="0" collapsed="false">
      <c r="A323" s="26" t="s">
        <v>166</v>
      </c>
      <c r="B323" s="25" t="s">
        <v>327</v>
      </c>
      <c r="C323" s="25" t="s">
        <v>167</v>
      </c>
      <c r="D323" s="23" t="e">
        <f aca="false">#REF!</f>
        <v>#REF!</v>
      </c>
      <c r="E323" s="23" t="e">
        <f aca="false">#REF!</f>
        <v>#REF!</v>
      </c>
      <c r="F323" s="23" t="n">
        <v>41.4</v>
      </c>
      <c r="G323" s="23" t="n">
        <v>41.4</v>
      </c>
      <c r="H323" s="23" t="n">
        <v>41.4</v>
      </c>
      <c r="I323" s="23" t="n">
        <f aca="false">H323/F323*100</f>
        <v>100</v>
      </c>
      <c r="J323" s="23" t="n">
        <f aca="false">H323/G323*100</f>
        <v>100</v>
      </c>
      <c r="K323" s="19"/>
    </row>
    <row r="324" customFormat="false" ht="15.75" hidden="false" customHeight="true" outlineLevel="0" collapsed="false">
      <c r="A324" s="26" t="s">
        <v>328</v>
      </c>
      <c r="B324" s="25" t="s">
        <v>329</v>
      </c>
      <c r="C324" s="25"/>
      <c r="D324" s="23" t="e">
        <f aca="false">#REF!</f>
        <v>#REF!</v>
      </c>
      <c r="E324" s="23" t="e">
        <f aca="false">#REF!</f>
        <v>#REF!</v>
      </c>
      <c r="F324" s="23" t="n">
        <f aca="false">F325+F327</f>
        <v>3088</v>
      </c>
      <c r="G324" s="23" t="n">
        <f aca="false">G325+G327</f>
        <v>3088</v>
      </c>
      <c r="H324" s="23" t="n">
        <f aca="false">H325+H327</f>
        <v>3088</v>
      </c>
      <c r="I324" s="23" t="n">
        <f aca="false">H324/F324*100</f>
        <v>100</v>
      </c>
      <c r="J324" s="23" t="n">
        <f aca="false">H324/G324*100</f>
        <v>100</v>
      </c>
      <c r="K324" s="19"/>
    </row>
    <row r="325" customFormat="false" ht="15.75" hidden="false" customHeight="true" outlineLevel="0" collapsed="false">
      <c r="A325" s="26" t="s">
        <v>328</v>
      </c>
      <c r="B325" s="25" t="s">
        <v>330</v>
      </c>
      <c r="C325" s="25"/>
      <c r="D325" s="23" t="e">
        <f aca="false">#REF!</f>
        <v>#REF!</v>
      </c>
      <c r="E325" s="23" t="e">
        <f aca="false">#REF!</f>
        <v>#REF!</v>
      </c>
      <c r="F325" s="23" t="n">
        <f aca="false">F326</f>
        <v>1314.5</v>
      </c>
      <c r="G325" s="23" t="n">
        <f aca="false">G326</f>
        <v>1314.5</v>
      </c>
      <c r="H325" s="23" t="n">
        <f aca="false">H326</f>
        <v>1314.5</v>
      </c>
      <c r="I325" s="23" t="n">
        <f aca="false">H325/F325*100</f>
        <v>100</v>
      </c>
      <c r="J325" s="23" t="n">
        <f aca="false">H325/G325*100</f>
        <v>100</v>
      </c>
      <c r="K325" s="19"/>
    </row>
    <row r="326" customFormat="false" ht="31.5" hidden="false" customHeight="true" outlineLevel="0" collapsed="false">
      <c r="A326" s="26" t="s">
        <v>166</v>
      </c>
      <c r="B326" s="25" t="s">
        <v>330</v>
      </c>
      <c r="C326" s="25" t="s">
        <v>167</v>
      </c>
      <c r="D326" s="23" t="e">
        <f aca="false">#REF!</f>
        <v>#REF!</v>
      </c>
      <c r="E326" s="23" t="e">
        <f aca="false">#REF!</f>
        <v>#REF!</v>
      </c>
      <c r="F326" s="23" t="n">
        <v>1314.5</v>
      </c>
      <c r="G326" s="23" t="n">
        <v>1314.5</v>
      </c>
      <c r="H326" s="23" t="n">
        <v>1314.5</v>
      </c>
      <c r="I326" s="23" t="n">
        <f aca="false">H326/F326*100</f>
        <v>100</v>
      </c>
      <c r="J326" s="23" t="n">
        <f aca="false">H326/G326*100</f>
        <v>100</v>
      </c>
      <c r="K326" s="19"/>
    </row>
    <row r="327" customFormat="false" ht="63" hidden="false" customHeight="true" outlineLevel="0" collapsed="false">
      <c r="A327" s="26" t="s">
        <v>203</v>
      </c>
      <c r="B327" s="25" t="s">
        <v>331</v>
      </c>
      <c r="C327" s="25"/>
      <c r="D327" s="23" t="e">
        <f aca="false">D328</f>
        <v>#REF!</v>
      </c>
      <c r="E327" s="23" t="e">
        <f aca="false">E328</f>
        <v>#REF!</v>
      </c>
      <c r="F327" s="23" t="n">
        <f aca="false">F328</f>
        <v>1773.5</v>
      </c>
      <c r="G327" s="23" t="n">
        <f aca="false">G328</f>
        <v>1773.5</v>
      </c>
      <c r="H327" s="23" t="n">
        <f aca="false">H328</f>
        <v>1773.5</v>
      </c>
      <c r="I327" s="23" t="n">
        <f aca="false">H327/F327*100</f>
        <v>100</v>
      </c>
      <c r="J327" s="23" t="n">
        <f aca="false">H327/G327*100</f>
        <v>100</v>
      </c>
      <c r="K327" s="19"/>
    </row>
    <row r="328" customFormat="false" ht="31.5" hidden="false" customHeight="true" outlineLevel="0" collapsed="false">
      <c r="A328" s="26" t="s">
        <v>166</v>
      </c>
      <c r="B328" s="25" t="s">
        <v>331</v>
      </c>
      <c r="C328" s="25" t="s">
        <v>167</v>
      </c>
      <c r="D328" s="23" t="e">
        <f aca="false">#REF!</f>
        <v>#REF!</v>
      </c>
      <c r="E328" s="23" t="e">
        <f aca="false">#REF!</f>
        <v>#REF!</v>
      </c>
      <c r="F328" s="23" t="n">
        <v>1773.5</v>
      </c>
      <c r="G328" s="23" t="n">
        <v>1773.5</v>
      </c>
      <c r="H328" s="23" t="n">
        <v>1773.5</v>
      </c>
      <c r="I328" s="23" t="n">
        <f aca="false">H328/F328*100</f>
        <v>100</v>
      </c>
      <c r="J328" s="23" t="n">
        <f aca="false">H328/G328*100</f>
        <v>100</v>
      </c>
      <c r="K328" s="19"/>
    </row>
    <row r="329" customFormat="false" ht="47.25" hidden="false" customHeight="true" outlineLevel="0" collapsed="false">
      <c r="A329" s="26" t="s">
        <v>332</v>
      </c>
      <c r="B329" s="25" t="s">
        <v>333</v>
      </c>
      <c r="C329" s="25"/>
      <c r="D329" s="23" t="e">
        <f aca="false">#REF!</f>
        <v>#REF!</v>
      </c>
      <c r="E329" s="23" t="e">
        <f aca="false">#REF!</f>
        <v>#REF!</v>
      </c>
      <c r="F329" s="23" t="n">
        <f aca="false">F330</f>
        <v>60</v>
      </c>
      <c r="G329" s="23" t="n">
        <f aca="false">G330</f>
        <v>60</v>
      </c>
      <c r="H329" s="23" t="n">
        <f aca="false">H330</f>
        <v>60</v>
      </c>
      <c r="I329" s="23" t="n">
        <f aca="false">H329/F329*100</f>
        <v>100</v>
      </c>
      <c r="J329" s="23" t="n">
        <f aca="false">H329/G329*100</f>
        <v>100</v>
      </c>
      <c r="K329" s="19"/>
    </row>
    <row r="330" customFormat="false" ht="47.25" hidden="false" customHeight="true" outlineLevel="0" collapsed="false">
      <c r="A330" s="26" t="s">
        <v>332</v>
      </c>
      <c r="B330" s="25" t="s">
        <v>334</v>
      </c>
      <c r="C330" s="25"/>
      <c r="D330" s="23" t="e">
        <f aca="false">#REF!</f>
        <v>#REF!</v>
      </c>
      <c r="E330" s="23" t="e">
        <f aca="false">#REF!</f>
        <v>#REF!</v>
      </c>
      <c r="F330" s="23" t="n">
        <f aca="false">F331</f>
        <v>60</v>
      </c>
      <c r="G330" s="23" t="n">
        <f aca="false">G331</f>
        <v>60</v>
      </c>
      <c r="H330" s="23" t="n">
        <f aca="false">H331</f>
        <v>60</v>
      </c>
      <c r="I330" s="23" t="n">
        <f aca="false">H330/F330*100</f>
        <v>100</v>
      </c>
      <c r="J330" s="23" t="n">
        <f aca="false">H330/G330*100</f>
        <v>100</v>
      </c>
      <c r="K330" s="19"/>
    </row>
    <row r="331" customFormat="false" ht="31.5" hidden="false" customHeight="true" outlineLevel="0" collapsed="false">
      <c r="A331" s="26" t="s">
        <v>166</v>
      </c>
      <c r="B331" s="25" t="s">
        <v>334</v>
      </c>
      <c r="C331" s="25" t="s">
        <v>167</v>
      </c>
      <c r="D331" s="23" t="e">
        <f aca="false">#REF!</f>
        <v>#REF!</v>
      </c>
      <c r="E331" s="23" t="e">
        <f aca="false">#REF!</f>
        <v>#REF!</v>
      </c>
      <c r="F331" s="23" t="n">
        <v>60</v>
      </c>
      <c r="G331" s="23" t="n">
        <v>60</v>
      </c>
      <c r="H331" s="23" t="n">
        <v>60</v>
      </c>
      <c r="I331" s="23" t="n">
        <f aca="false">H331/F331*100</f>
        <v>100</v>
      </c>
      <c r="J331" s="23" t="n">
        <f aca="false">H331/G331*100</f>
        <v>100</v>
      </c>
      <c r="K331" s="19"/>
    </row>
    <row r="332" customFormat="false" ht="15.75" hidden="false" customHeight="true" outlineLevel="0" collapsed="false">
      <c r="A332" s="26" t="s">
        <v>264</v>
      </c>
      <c r="B332" s="25" t="s">
        <v>335</v>
      </c>
      <c r="C332" s="25"/>
      <c r="D332" s="23" t="e">
        <f aca="false">#REF!</f>
        <v>#REF!</v>
      </c>
      <c r="E332" s="23" t="e">
        <f aca="false">#REF!</f>
        <v>#REF!</v>
      </c>
      <c r="F332" s="23" t="n">
        <f aca="false">F333</f>
        <v>50</v>
      </c>
      <c r="G332" s="23" t="n">
        <f aca="false">G333</f>
        <v>50</v>
      </c>
      <c r="H332" s="23" t="n">
        <f aca="false">H333</f>
        <v>50</v>
      </c>
      <c r="I332" s="23" t="n">
        <f aca="false">H332/F332*100</f>
        <v>100</v>
      </c>
      <c r="J332" s="23" t="n">
        <f aca="false">H332/G332*100</f>
        <v>100</v>
      </c>
      <c r="K332" s="19"/>
    </row>
    <row r="333" customFormat="false" ht="15.75" hidden="false" customHeight="true" outlineLevel="0" collapsed="false">
      <c r="A333" s="26" t="s">
        <v>264</v>
      </c>
      <c r="B333" s="25" t="s">
        <v>336</v>
      </c>
      <c r="C333" s="25"/>
      <c r="D333" s="23" t="e">
        <f aca="false">#REF!</f>
        <v>#REF!</v>
      </c>
      <c r="E333" s="23" t="e">
        <f aca="false">#REF!</f>
        <v>#REF!</v>
      </c>
      <c r="F333" s="23" t="n">
        <f aca="false">F334</f>
        <v>50</v>
      </c>
      <c r="G333" s="23" t="n">
        <f aca="false">G334</f>
        <v>50</v>
      </c>
      <c r="H333" s="23" t="n">
        <f aca="false">H334</f>
        <v>50</v>
      </c>
      <c r="I333" s="23" t="n">
        <f aca="false">H333/F333*100</f>
        <v>100</v>
      </c>
      <c r="J333" s="23" t="n">
        <f aca="false">H333/G333*100</f>
        <v>100</v>
      </c>
      <c r="K333" s="19"/>
    </row>
    <row r="334" customFormat="false" ht="15.75" hidden="false" customHeight="true" outlineLevel="0" collapsed="false">
      <c r="A334" s="26" t="s">
        <v>142</v>
      </c>
      <c r="B334" s="25" t="s">
        <v>336</v>
      </c>
      <c r="C334" s="25" t="s">
        <v>143</v>
      </c>
      <c r="D334" s="23" t="e">
        <f aca="false">#REF!</f>
        <v>#REF!</v>
      </c>
      <c r="E334" s="23" t="e">
        <f aca="false">#REF!</f>
        <v>#REF!</v>
      </c>
      <c r="F334" s="23" t="n">
        <v>50</v>
      </c>
      <c r="G334" s="23" t="n">
        <v>50</v>
      </c>
      <c r="H334" s="23" t="n">
        <v>50</v>
      </c>
      <c r="I334" s="23" t="n">
        <f aca="false">H334/F334*100</f>
        <v>100</v>
      </c>
      <c r="J334" s="23" t="n">
        <f aca="false">H334/G334*100</f>
        <v>100</v>
      </c>
      <c r="K334" s="19"/>
    </row>
    <row r="335" customFormat="false" ht="15.75" hidden="false" customHeight="true" outlineLevel="0" collapsed="false">
      <c r="A335" s="26" t="s">
        <v>337</v>
      </c>
      <c r="B335" s="25" t="s">
        <v>338</v>
      </c>
      <c r="C335" s="25"/>
      <c r="D335" s="23" t="e">
        <f aca="false">#REF!</f>
        <v>#REF!</v>
      </c>
      <c r="E335" s="23" t="e">
        <f aca="false">#REF!</f>
        <v>#REF!</v>
      </c>
      <c r="F335" s="23" t="n">
        <f aca="false">F336</f>
        <v>13646.6</v>
      </c>
      <c r="G335" s="23" t="n">
        <f aca="false">G336</f>
        <v>13646.6</v>
      </c>
      <c r="H335" s="23" t="n">
        <f aca="false">H336</f>
        <v>13290.4</v>
      </c>
      <c r="I335" s="23" t="n">
        <f aca="false">H335/F335*100</f>
        <v>97.3898260372547</v>
      </c>
      <c r="J335" s="23" t="n">
        <f aca="false">H335/G335*100</f>
        <v>97.3898260372547</v>
      </c>
      <c r="K335" s="19"/>
    </row>
    <row r="336" customFormat="false" ht="15.75" hidden="false" customHeight="true" outlineLevel="0" collapsed="false">
      <c r="A336" s="26" t="s">
        <v>337</v>
      </c>
      <c r="B336" s="25" t="s">
        <v>339</v>
      </c>
      <c r="C336" s="25"/>
      <c r="D336" s="23" t="e">
        <f aca="false">#REF!</f>
        <v>#REF!</v>
      </c>
      <c r="E336" s="23" t="e">
        <f aca="false">#REF!</f>
        <v>#REF!</v>
      </c>
      <c r="F336" s="23" t="n">
        <f aca="false">F337+F338+F339</f>
        <v>13646.6</v>
      </c>
      <c r="G336" s="23" t="n">
        <f aca="false">G337+G338+G339</f>
        <v>13646.6</v>
      </c>
      <c r="H336" s="23" t="n">
        <f aca="false">H337+H338+H339</f>
        <v>13290.4</v>
      </c>
      <c r="I336" s="23" t="n">
        <f aca="false">H336/F336*100</f>
        <v>97.3898260372547</v>
      </c>
      <c r="J336" s="23" t="n">
        <f aca="false">H336/G336*100</f>
        <v>97.3898260372547</v>
      </c>
      <c r="K336" s="19"/>
    </row>
    <row r="337" customFormat="false" ht="63" hidden="false" customHeight="true" outlineLevel="0" collapsed="false">
      <c r="A337" s="26" t="s">
        <v>255</v>
      </c>
      <c r="B337" s="25" t="s">
        <v>339</v>
      </c>
      <c r="C337" s="25" t="s">
        <v>256</v>
      </c>
      <c r="D337" s="23" t="e">
        <f aca="false">#REF!</f>
        <v>#REF!</v>
      </c>
      <c r="E337" s="23" t="e">
        <f aca="false">#REF!</f>
        <v>#REF!</v>
      </c>
      <c r="F337" s="23" t="n">
        <v>12215.9</v>
      </c>
      <c r="G337" s="23" t="n">
        <v>12215.9</v>
      </c>
      <c r="H337" s="23" t="n">
        <v>12068.6</v>
      </c>
      <c r="I337" s="23" t="n">
        <f aca="false">H337/F337*100</f>
        <v>98.7941944514936</v>
      </c>
      <c r="J337" s="23" t="n">
        <f aca="false">H337/G337*100</f>
        <v>98.7941944514936</v>
      </c>
      <c r="K337" s="19"/>
    </row>
    <row r="338" customFormat="false" ht="47.25" hidden="false" customHeight="true" outlineLevel="0" collapsed="false">
      <c r="A338" s="26" t="s">
        <v>25</v>
      </c>
      <c r="B338" s="25" t="s">
        <v>339</v>
      </c>
      <c r="C338" s="25" t="s">
        <v>26</v>
      </c>
      <c r="D338" s="23" t="e">
        <f aca="false">#REF!</f>
        <v>#REF!</v>
      </c>
      <c r="E338" s="23" t="e">
        <f aca="false">#REF!</f>
        <v>#REF!</v>
      </c>
      <c r="F338" s="23" t="n">
        <v>1414</v>
      </c>
      <c r="G338" s="23" t="n">
        <v>1414</v>
      </c>
      <c r="H338" s="23" t="n">
        <v>1205.3</v>
      </c>
      <c r="I338" s="23" t="n">
        <f aca="false">H338/F338*100</f>
        <v>85.2404526166902</v>
      </c>
      <c r="J338" s="23" t="n">
        <f aca="false">H338/G338*100</f>
        <v>85.2404526166902</v>
      </c>
      <c r="K338" s="19"/>
    </row>
    <row r="339" customFormat="false" ht="15.75" hidden="false" customHeight="true" outlineLevel="0" collapsed="false">
      <c r="A339" s="26" t="s">
        <v>32</v>
      </c>
      <c r="B339" s="25" t="s">
        <v>339</v>
      </c>
      <c r="C339" s="25" t="s">
        <v>33</v>
      </c>
      <c r="D339" s="23" t="e">
        <f aca="false">#REF!</f>
        <v>#REF!</v>
      </c>
      <c r="E339" s="23" t="e">
        <f aca="false">#REF!</f>
        <v>#REF!</v>
      </c>
      <c r="F339" s="23" t="n">
        <v>16.7</v>
      </c>
      <c r="G339" s="23" t="n">
        <v>16.7</v>
      </c>
      <c r="H339" s="23" t="n">
        <v>16.5</v>
      </c>
      <c r="I339" s="23" t="n">
        <f aca="false">H339/F339*100</f>
        <v>98.8023952095808</v>
      </c>
      <c r="J339" s="23" t="n">
        <f aca="false">H339/G339*100</f>
        <v>98.8023952095808</v>
      </c>
      <c r="K339" s="19"/>
    </row>
    <row r="340" customFormat="false" ht="31.5" hidden="false" customHeight="true" outlineLevel="0" collapsed="false">
      <c r="A340" s="26" t="s">
        <v>340</v>
      </c>
      <c r="B340" s="25" t="s">
        <v>341</v>
      </c>
      <c r="C340" s="25"/>
      <c r="D340" s="23" t="e">
        <f aca="false">#REF!</f>
        <v>#REF!</v>
      </c>
      <c r="E340" s="23" t="e">
        <f aca="false">#REF!</f>
        <v>#REF!</v>
      </c>
      <c r="F340" s="23" t="n">
        <v>11573.3</v>
      </c>
      <c r="G340" s="23" t="n">
        <f aca="false">G341</f>
        <v>11573.3</v>
      </c>
      <c r="H340" s="23" t="n">
        <f aca="false">H341</f>
        <v>11554.1</v>
      </c>
      <c r="I340" s="23" t="n">
        <f aca="false">H340/F340*100</f>
        <v>99.8341009046685</v>
      </c>
      <c r="J340" s="23" t="n">
        <f aca="false">H340/G340*100</f>
        <v>99.8341009046685</v>
      </c>
      <c r="K340" s="19"/>
    </row>
    <row r="341" customFormat="false" ht="31.5" hidden="false" customHeight="true" outlineLevel="0" collapsed="false">
      <c r="A341" s="26" t="s">
        <v>340</v>
      </c>
      <c r="B341" s="25" t="s">
        <v>342</v>
      </c>
      <c r="C341" s="25"/>
      <c r="D341" s="23" t="e">
        <f aca="false">#REF!</f>
        <v>#REF!</v>
      </c>
      <c r="E341" s="23" t="e">
        <f aca="false">#REF!</f>
        <v>#REF!</v>
      </c>
      <c r="F341" s="23" t="n">
        <v>11573.3</v>
      </c>
      <c r="G341" s="23" t="n">
        <f aca="false">G342+G343+G344</f>
        <v>11573.3</v>
      </c>
      <c r="H341" s="23" t="n">
        <f aca="false">H342+H343+H344</f>
        <v>11554.1</v>
      </c>
      <c r="I341" s="23" t="n">
        <f aca="false">H341/F341*100</f>
        <v>99.8341009046685</v>
      </c>
      <c r="J341" s="23" t="n">
        <f aca="false">H341/G341*100</f>
        <v>99.8341009046685</v>
      </c>
      <c r="K341" s="19"/>
    </row>
    <row r="342" customFormat="false" ht="63" hidden="false" customHeight="true" outlineLevel="0" collapsed="false">
      <c r="A342" s="26" t="s">
        <v>255</v>
      </c>
      <c r="B342" s="25" t="s">
        <v>342</v>
      </c>
      <c r="C342" s="25" t="s">
        <v>256</v>
      </c>
      <c r="D342" s="23" t="e">
        <f aca="false">#REF!</f>
        <v>#REF!</v>
      </c>
      <c r="E342" s="23" t="e">
        <f aca="false">#REF!</f>
        <v>#REF!</v>
      </c>
      <c r="F342" s="23" t="n">
        <v>10710</v>
      </c>
      <c r="G342" s="23" t="n">
        <v>10710</v>
      </c>
      <c r="H342" s="23" t="n">
        <v>10707.4</v>
      </c>
      <c r="I342" s="23" t="n">
        <f aca="false">H342/F342*100</f>
        <v>99.9757236227824</v>
      </c>
      <c r="J342" s="23" t="n">
        <f aca="false">H342/G342*100</f>
        <v>99.9757236227824</v>
      </c>
      <c r="K342" s="19"/>
    </row>
    <row r="343" customFormat="false" ht="31.5" hidden="false" customHeight="true" outlineLevel="0" collapsed="false">
      <c r="A343" s="26" t="s">
        <v>48</v>
      </c>
      <c r="B343" s="25" t="s">
        <v>342</v>
      </c>
      <c r="C343" s="25" t="s">
        <v>26</v>
      </c>
      <c r="D343" s="23" t="e">
        <f aca="false">#REF!</f>
        <v>#REF!</v>
      </c>
      <c r="E343" s="23" t="e">
        <f aca="false">#REF!</f>
        <v>#REF!</v>
      </c>
      <c r="F343" s="23" t="n">
        <v>862.3</v>
      </c>
      <c r="G343" s="23" t="n">
        <v>862.3</v>
      </c>
      <c r="H343" s="23" t="n">
        <v>846.2</v>
      </c>
      <c r="I343" s="23" t="n">
        <f aca="false">H343/F343*100</f>
        <v>98.1329003826974</v>
      </c>
      <c r="J343" s="23" t="n">
        <f aca="false">H343/G343*100</f>
        <v>98.1329003826975</v>
      </c>
      <c r="K343" s="19"/>
    </row>
    <row r="344" customFormat="false" ht="15.75" hidden="false" customHeight="true" outlineLevel="0" collapsed="false">
      <c r="A344" s="26" t="s">
        <v>32</v>
      </c>
      <c r="B344" s="25" t="s">
        <v>342</v>
      </c>
      <c r="C344" s="25" t="s">
        <v>33</v>
      </c>
      <c r="D344" s="23" t="e">
        <f aca="false">#REF!</f>
        <v>#REF!</v>
      </c>
      <c r="E344" s="23" t="e">
        <f aca="false">#REF!</f>
        <v>#REF!</v>
      </c>
      <c r="F344" s="23" t="n">
        <v>1</v>
      </c>
      <c r="G344" s="23" t="n">
        <v>1</v>
      </c>
      <c r="H344" s="23" t="n">
        <v>0.5</v>
      </c>
      <c r="I344" s="23" t="n">
        <f aca="false">H344/F344*100</f>
        <v>50</v>
      </c>
      <c r="J344" s="23" t="n">
        <f aca="false">H344/G344*100</f>
        <v>50</v>
      </c>
      <c r="K344" s="19"/>
    </row>
    <row r="345" customFormat="false" ht="15.75" hidden="false" customHeight="true" outlineLevel="0" collapsed="false">
      <c r="A345" s="26" t="s">
        <v>343</v>
      </c>
      <c r="B345" s="25" t="s">
        <v>344</v>
      </c>
      <c r="C345" s="25"/>
      <c r="D345" s="23" t="e">
        <f aca="false">#REF!</f>
        <v>#REF!</v>
      </c>
      <c r="E345" s="23" t="e">
        <f aca="false">#REF!</f>
        <v>#REF!</v>
      </c>
      <c r="F345" s="23" t="n">
        <v>5700</v>
      </c>
      <c r="G345" s="23" t="n">
        <f aca="false">G346</f>
        <v>5700</v>
      </c>
      <c r="H345" s="23" t="n">
        <f aca="false">H346</f>
        <v>5700</v>
      </c>
      <c r="I345" s="23" t="n">
        <f aca="false">H345/F345*100</f>
        <v>100</v>
      </c>
      <c r="J345" s="23" t="n">
        <f aca="false">H345/G345*100</f>
        <v>100</v>
      </c>
      <c r="K345" s="19"/>
    </row>
    <row r="346" customFormat="false" ht="31.5" hidden="false" customHeight="true" outlineLevel="0" collapsed="false">
      <c r="A346" s="26" t="s">
        <v>345</v>
      </c>
      <c r="B346" s="25" t="s">
        <v>346</v>
      </c>
      <c r="C346" s="25"/>
      <c r="D346" s="23" t="e">
        <f aca="false">#REF!</f>
        <v>#REF!</v>
      </c>
      <c r="E346" s="23" t="e">
        <f aca="false">#REF!</f>
        <v>#REF!</v>
      </c>
      <c r="F346" s="23" t="n">
        <v>5700</v>
      </c>
      <c r="G346" s="23" t="n">
        <f aca="false">G347</f>
        <v>5700</v>
      </c>
      <c r="H346" s="23" t="n">
        <f aca="false">H347</f>
        <v>5700</v>
      </c>
      <c r="I346" s="23" t="n">
        <f aca="false">H346/F346*100</f>
        <v>100</v>
      </c>
      <c r="J346" s="23" t="n">
        <f aca="false">H346/G346*100</f>
        <v>100</v>
      </c>
      <c r="K346" s="19"/>
    </row>
    <row r="347" customFormat="false" ht="31.5" hidden="false" customHeight="true" outlineLevel="0" collapsed="false">
      <c r="A347" s="26" t="s">
        <v>166</v>
      </c>
      <c r="B347" s="25" t="s">
        <v>346</v>
      </c>
      <c r="C347" s="25" t="s">
        <v>167</v>
      </c>
      <c r="D347" s="23" t="e">
        <f aca="false">#REF!</f>
        <v>#REF!</v>
      </c>
      <c r="E347" s="23" t="e">
        <f aca="false">#REF!</f>
        <v>#REF!</v>
      </c>
      <c r="F347" s="23" t="n">
        <v>5700</v>
      </c>
      <c r="G347" s="23" t="n">
        <v>5700</v>
      </c>
      <c r="H347" s="23" t="n">
        <v>5700</v>
      </c>
      <c r="I347" s="23" t="n">
        <f aca="false">H347/F347*100</f>
        <v>100</v>
      </c>
      <c r="J347" s="23" t="n">
        <f aca="false">H347/G347*100</f>
        <v>100</v>
      </c>
      <c r="K347" s="19"/>
    </row>
    <row r="348" customFormat="false" ht="31.5" hidden="false" customHeight="true" outlineLevel="0" collapsed="false">
      <c r="A348" s="20" t="s">
        <v>347</v>
      </c>
      <c r="B348" s="11" t="s">
        <v>348</v>
      </c>
      <c r="C348" s="11"/>
      <c r="D348" s="18" t="e">
        <f aca="false">D349+D354+D361+#REF!+D364+D369+D372</f>
        <v>#REF!</v>
      </c>
      <c r="E348" s="18" t="e">
        <f aca="false">E349+E354+E361+#REF!+E364+E369+E372</f>
        <v>#REF!</v>
      </c>
      <c r="F348" s="18" t="n">
        <v>85707.5</v>
      </c>
      <c r="G348" s="18" t="n">
        <f aca="false">G349+G354+G361+G364+G369+G372</f>
        <v>85707.5</v>
      </c>
      <c r="H348" s="18" t="n">
        <f aca="false">H349+H354+H361+H364+H369+H372</f>
        <v>85182</v>
      </c>
      <c r="I348" s="18" t="n">
        <f aca="false">H348/F348*100</f>
        <v>99.3868681270601</v>
      </c>
      <c r="J348" s="18" t="n">
        <f aca="false">H348/G348*100</f>
        <v>99.3868681270601</v>
      </c>
      <c r="K348" s="19"/>
    </row>
    <row r="349" customFormat="false" ht="15.75" hidden="false" customHeight="true" outlineLevel="0" collapsed="false">
      <c r="A349" s="27" t="s">
        <v>349</v>
      </c>
      <c r="B349" s="22" t="s">
        <v>350</v>
      </c>
      <c r="C349" s="11"/>
      <c r="D349" s="23" t="e">
        <f aca="false">#REF!</f>
        <v>#REF!</v>
      </c>
      <c r="E349" s="23" t="e">
        <f aca="false">#REF!</f>
        <v>#REF!</v>
      </c>
      <c r="F349" s="23" t="n">
        <v>1727</v>
      </c>
      <c r="G349" s="23" t="n">
        <f aca="false">G350+G352</f>
        <v>1727</v>
      </c>
      <c r="H349" s="23" t="n">
        <f aca="false">H350+H352</f>
        <v>1621.5</v>
      </c>
      <c r="I349" s="23" t="n">
        <f aca="false">H349/F349*100</f>
        <v>93.8911407064273</v>
      </c>
      <c r="J349" s="23" t="n">
        <f aca="false">H349/G349*100</f>
        <v>93.8911407064273</v>
      </c>
      <c r="K349" s="19"/>
    </row>
    <row r="350" customFormat="false" ht="15.75" hidden="false" customHeight="true" outlineLevel="0" collapsed="false">
      <c r="A350" s="21" t="s">
        <v>349</v>
      </c>
      <c r="B350" s="25" t="s">
        <v>351</v>
      </c>
      <c r="C350" s="25"/>
      <c r="D350" s="23" t="e">
        <f aca="false">#REF!+D351</f>
        <v>#REF!</v>
      </c>
      <c r="E350" s="23" t="e">
        <f aca="false">#REF!+E351</f>
        <v>#REF!</v>
      </c>
      <c r="F350" s="23" t="n">
        <v>987</v>
      </c>
      <c r="G350" s="23" t="n">
        <f aca="false">G351</f>
        <v>987</v>
      </c>
      <c r="H350" s="23" t="n">
        <f aca="false">H351</f>
        <v>881.5</v>
      </c>
      <c r="I350" s="23" t="n">
        <f aca="false">H350/F350*100</f>
        <v>89.3110435663627</v>
      </c>
      <c r="J350" s="23" t="n">
        <f aca="false">H350/G350*100</f>
        <v>89.3110435663627</v>
      </c>
      <c r="K350" s="19"/>
    </row>
    <row r="351" customFormat="false" ht="47.25" hidden="false" customHeight="true" outlineLevel="0" collapsed="false">
      <c r="A351" s="45" t="s">
        <v>352</v>
      </c>
      <c r="B351" s="25" t="s">
        <v>351</v>
      </c>
      <c r="C351" s="25" t="s">
        <v>167</v>
      </c>
      <c r="D351" s="23" t="e">
        <f aca="false">#REF!</f>
        <v>#REF!</v>
      </c>
      <c r="E351" s="23" t="e">
        <f aca="false">#REF!</f>
        <v>#REF!</v>
      </c>
      <c r="F351" s="23" t="n">
        <v>987</v>
      </c>
      <c r="G351" s="23" t="n">
        <v>987</v>
      </c>
      <c r="H351" s="23" t="n">
        <v>881.5</v>
      </c>
      <c r="I351" s="23" t="n">
        <f aca="false">H351/F351*100</f>
        <v>89.3110435663627</v>
      </c>
      <c r="J351" s="23" t="n">
        <f aca="false">H351/G351*100</f>
        <v>89.3110435663627</v>
      </c>
      <c r="K351" s="19"/>
    </row>
    <row r="352" customFormat="false" ht="31.5" hidden="false" customHeight="true" outlineLevel="0" collapsed="false">
      <c r="A352" s="26" t="s">
        <v>178</v>
      </c>
      <c r="B352" s="25" t="s">
        <v>353</v>
      </c>
      <c r="C352" s="25"/>
      <c r="D352" s="23" t="e">
        <f aca="false">D353</f>
        <v>#REF!</v>
      </c>
      <c r="E352" s="23" t="e">
        <f aca="false">E353</f>
        <v>#REF!</v>
      </c>
      <c r="F352" s="23" t="n">
        <f aca="false">F353</f>
        <v>740</v>
      </c>
      <c r="G352" s="23" t="n">
        <f aca="false">G353</f>
        <v>740</v>
      </c>
      <c r="H352" s="23" t="n">
        <f aca="false">H353</f>
        <v>740</v>
      </c>
      <c r="I352" s="23" t="n">
        <f aca="false">H352/F352*100</f>
        <v>100</v>
      </c>
      <c r="J352" s="23" t="n">
        <f aca="false">H352/G352*100</f>
        <v>100</v>
      </c>
      <c r="K352" s="19"/>
    </row>
    <row r="353" customFormat="false" ht="31.5" hidden="false" customHeight="true" outlineLevel="0" collapsed="false">
      <c r="A353" s="26" t="s">
        <v>166</v>
      </c>
      <c r="B353" s="25" t="s">
        <v>353</v>
      </c>
      <c r="C353" s="25" t="s">
        <v>167</v>
      </c>
      <c r="D353" s="23" t="e">
        <f aca="false">#REF!</f>
        <v>#REF!</v>
      </c>
      <c r="E353" s="23" t="e">
        <f aca="false">#REF!</f>
        <v>#REF!</v>
      </c>
      <c r="F353" s="23" t="n">
        <v>740</v>
      </c>
      <c r="G353" s="23" t="n">
        <v>740</v>
      </c>
      <c r="H353" s="23" t="n">
        <v>740</v>
      </c>
      <c r="I353" s="23" t="n">
        <f aca="false">H353/F353*100</f>
        <v>100</v>
      </c>
      <c r="J353" s="23" t="n">
        <f aca="false">H353/G353*100</f>
        <v>100</v>
      </c>
      <c r="K353" s="19"/>
    </row>
    <row r="354" customFormat="false" ht="31.5" hidden="false" customHeight="true" outlineLevel="0" collapsed="false">
      <c r="A354" s="26" t="s">
        <v>354</v>
      </c>
      <c r="B354" s="25" t="s">
        <v>355</v>
      </c>
      <c r="C354" s="25"/>
      <c r="D354" s="23" t="e">
        <f aca="false">#REF!</f>
        <v>#REF!</v>
      </c>
      <c r="E354" s="23" t="e">
        <f aca="false">#REF!</f>
        <v>#REF!</v>
      </c>
      <c r="F354" s="23" t="n">
        <f aca="false">F355+F357+F359</f>
        <v>80670.1</v>
      </c>
      <c r="G354" s="23" t="n">
        <f aca="false">G355+G357+G359</f>
        <v>80670.1</v>
      </c>
      <c r="H354" s="23" t="n">
        <f aca="false">H355+H357+H359</f>
        <v>80640.1</v>
      </c>
      <c r="I354" s="23" t="n">
        <f aca="false">H354/F354*100</f>
        <v>99.9628115001717</v>
      </c>
      <c r="J354" s="23" t="n">
        <f aca="false">H354/G354*100</f>
        <v>99.9628115001717</v>
      </c>
      <c r="K354" s="19"/>
    </row>
    <row r="355" customFormat="false" ht="31.5" hidden="false" customHeight="true" outlineLevel="0" collapsed="false">
      <c r="A355" s="24" t="s">
        <v>354</v>
      </c>
      <c r="B355" s="25" t="s">
        <v>356</v>
      </c>
      <c r="C355" s="25"/>
      <c r="D355" s="23" t="e">
        <f aca="false">#REF!</f>
        <v>#REF!</v>
      </c>
      <c r="E355" s="23" t="e">
        <f aca="false">#REF!</f>
        <v>#REF!</v>
      </c>
      <c r="F355" s="23" t="n">
        <f aca="false">F356</f>
        <v>74909.1</v>
      </c>
      <c r="G355" s="23" t="n">
        <f aca="false">G356</f>
        <v>74909.1</v>
      </c>
      <c r="H355" s="23" t="n">
        <f aca="false">H356</f>
        <v>74909.1</v>
      </c>
      <c r="I355" s="23" t="n">
        <f aca="false">H355/F355*100</f>
        <v>100</v>
      </c>
      <c r="J355" s="23" t="n">
        <f aca="false">H355/G355*100</f>
        <v>100</v>
      </c>
      <c r="K355" s="19"/>
    </row>
    <row r="356" customFormat="false" ht="31.5" hidden="false" customHeight="true" outlineLevel="0" collapsed="false">
      <c r="A356" s="24" t="s">
        <v>166</v>
      </c>
      <c r="B356" s="25" t="s">
        <v>356</v>
      </c>
      <c r="C356" s="25" t="s">
        <v>167</v>
      </c>
      <c r="D356" s="23" t="e">
        <f aca="false">#REF!</f>
        <v>#REF!</v>
      </c>
      <c r="E356" s="23" t="e">
        <f aca="false">#REF!</f>
        <v>#REF!</v>
      </c>
      <c r="F356" s="23" t="n">
        <v>74909.1</v>
      </c>
      <c r="G356" s="23" t="n">
        <v>74909.1</v>
      </c>
      <c r="H356" s="23" t="n">
        <v>74909.1</v>
      </c>
      <c r="I356" s="23" t="n">
        <f aca="false">H356/F356*100</f>
        <v>100</v>
      </c>
      <c r="J356" s="23" t="n">
        <f aca="false">H356/G356*100</f>
        <v>100</v>
      </c>
      <c r="K356" s="19"/>
    </row>
    <row r="357" customFormat="false" ht="47.25" hidden="false" customHeight="true" outlineLevel="0" collapsed="false">
      <c r="A357" s="24" t="s">
        <v>168</v>
      </c>
      <c r="B357" s="25" t="s">
        <v>357</v>
      </c>
      <c r="C357" s="25"/>
      <c r="D357" s="23" t="e">
        <f aca="false">#REF!</f>
        <v>#REF!</v>
      </c>
      <c r="E357" s="23" t="e">
        <f aca="false">#REF!</f>
        <v>#REF!</v>
      </c>
      <c r="F357" s="23" t="n">
        <v>5488.8</v>
      </c>
      <c r="G357" s="23" t="n">
        <f aca="false">G358</f>
        <v>5488.8</v>
      </c>
      <c r="H357" s="23" t="n">
        <f aca="false">H358</f>
        <v>5488.8</v>
      </c>
      <c r="I357" s="23" t="n">
        <f aca="false">H357/F357*100</f>
        <v>100</v>
      </c>
      <c r="J357" s="23" t="n">
        <f aca="false">H357/G357*100</f>
        <v>100</v>
      </c>
      <c r="K357" s="19"/>
    </row>
    <row r="358" customFormat="false" ht="31.5" hidden="false" customHeight="true" outlineLevel="0" collapsed="false">
      <c r="A358" s="24" t="s">
        <v>166</v>
      </c>
      <c r="B358" s="25" t="s">
        <v>357</v>
      </c>
      <c r="C358" s="25" t="s">
        <v>167</v>
      </c>
      <c r="D358" s="23" t="e">
        <f aca="false">#REF!</f>
        <v>#REF!</v>
      </c>
      <c r="E358" s="23" t="e">
        <f aca="false">#REF!</f>
        <v>#REF!</v>
      </c>
      <c r="F358" s="23" t="n">
        <v>5488.8</v>
      </c>
      <c r="G358" s="23" t="n">
        <v>5488.8</v>
      </c>
      <c r="H358" s="23" t="n">
        <v>5488.8</v>
      </c>
      <c r="I358" s="23" t="n">
        <f aca="false">H358/F358*100</f>
        <v>100</v>
      </c>
      <c r="J358" s="23" t="n">
        <f aca="false">H358/G358*100</f>
        <v>100</v>
      </c>
      <c r="K358" s="19"/>
    </row>
    <row r="359" customFormat="false" ht="31.5" hidden="false" customHeight="true" outlineLevel="0" collapsed="false">
      <c r="A359" s="24" t="s">
        <v>170</v>
      </c>
      <c r="B359" s="25" t="s">
        <v>358</v>
      </c>
      <c r="C359" s="25"/>
      <c r="D359" s="23" t="e">
        <f aca="false">#REF!</f>
        <v>#REF!</v>
      </c>
      <c r="E359" s="23" t="e">
        <f aca="false">#REF!</f>
        <v>#REF!</v>
      </c>
      <c r="F359" s="23" t="n">
        <f aca="false">F360</f>
        <v>272.2</v>
      </c>
      <c r="G359" s="23" t="n">
        <f aca="false">G360</f>
        <v>272.2</v>
      </c>
      <c r="H359" s="23" t="n">
        <f aca="false">H360</f>
        <v>242.2</v>
      </c>
      <c r="I359" s="23" t="n">
        <f aca="false">H359/F359*100</f>
        <v>88.9786921381337</v>
      </c>
      <c r="J359" s="23" t="n">
        <f aca="false">H359/G359*100</f>
        <v>88.9786921381337</v>
      </c>
      <c r="K359" s="19"/>
    </row>
    <row r="360" customFormat="false" ht="31.5" hidden="false" customHeight="true" outlineLevel="0" collapsed="false">
      <c r="A360" s="24" t="s">
        <v>166</v>
      </c>
      <c r="B360" s="25" t="s">
        <v>358</v>
      </c>
      <c r="C360" s="25" t="s">
        <v>167</v>
      </c>
      <c r="D360" s="23" t="e">
        <f aca="false">#REF!</f>
        <v>#REF!</v>
      </c>
      <c r="E360" s="23" t="e">
        <f aca="false">#REF!</f>
        <v>#REF!</v>
      </c>
      <c r="F360" s="23" t="n">
        <v>272.2</v>
      </c>
      <c r="G360" s="23" t="n">
        <v>272.2</v>
      </c>
      <c r="H360" s="23" t="n">
        <v>242.2</v>
      </c>
      <c r="I360" s="23" t="n">
        <f aca="false">H360/F360*100</f>
        <v>88.9786921381337</v>
      </c>
      <c r="J360" s="23" t="n">
        <f aca="false">H360/G360*100</f>
        <v>88.9786921381337</v>
      </c>
      <c r="K360" s="19"/>
    </row>
    <row r="361" customFormat="false" ht="15.75" hidden="false" customHeight="true" outlineLevel="0" collapsed="false">
      <c r="A361" s="24" t="s">
        <v>359</v>
      </c>
      <c r="B361" s="25" t="s">
        <v>360</v>
      </c>
      <c r="C361" s="25"/>
      <c r="D361" s="23" t="e">
        <f aca="false">#REF!</f>
        <v>#REF!</v>
      </c>
      <c r="E361" s="23" t="e">
        <f aca="false">#REF!</f>
        <v>#REF!</v>
      </c>
      <c r="F361" s="23" t="n">
        <f aca="false">F362</f>
        <v>300.7</v>
      </c>
      <c r="G361" s="23" t="n">
        <f aca="false">G362</f>
        <v>300.7</v>
      </c>
      <c r="H361" s="23" t="n">
        <f aca="false">H362</f>
        <v>300.6</v>
      </c>
      <c r="I361" s="23" t="n">
        <f aca="false">H361/F361*100</f>
        <v>99.9667442633854</v>
      </c>
      <c r="J361" s="23" t="n">
        <f aca="false">H361/G361*100</f>
        <v>99.9667442633854</v>
      </c>
      <c r="K361" s="19"/>
    </row>
    <row r="362" customFormat="false" ht="29.25" hidden="false" customHeight="true" outlineLevel="0" collapsed="false">
      <c r="A362" s="24" t="s">
        <v>359</v>
      </c>
      <c r="B362" s="25" t="s">
        <v>361</v>
      </c>
      <c r="C362" s="25"/>
      <c r="D362" s="23" t="e">
        <f aca="false">#REF!</f>
        <v>#REF!</v>
      </c>
      <c r="E362" s="23" t="e">
        <f aca="false">#REF!</f>
        <v>#REF!</v>
      </c>
      <c r="F362" s="23" t="n">
        <f aca="false">F363</f>
        <v>300.7</v>
      </c>
      <c r="G362" s="23" t="n">
        <f aca="false">G363</f>
        <v>300.7</v>
      </c>
      <c r="H362" s="23" t="n">
        <f aca="false">H363</f>
        <v>300.6</v>
      </c>
      <c r="I362" s="23" t="n">
        <f aca="false">H362/F362*100</f>
        <v>99.9667442633854</v>
      </c>
      <c r="J362" s="23" t="n">
        <f aca="false">H362/G362*100</f>
        <v>99.9667442633854</v>
      </c>
      <c r="K362" s="19"/>
    </row>
    <row r="363" customFormat="false" ht="31.5" hidden="false" customHeight="true" outlineLevel="0" collapsed="false">
      <c r="A363" s="24" t="s">
        <v>166</v>
      </c>
      <c r="B363" s="25" t="s">
        <v>361</v>
      </c>
      <c r="C363" s="25" t="s">
        <v>167</v>
      </c>
      <c r="D363" s="23" t="e">
        <f aca="false">#REF!</f>
        <v>#REF!</v>
      </c>
      <c r="E363" s="23" t="e">
        <f aca="false">#REF!</f>
        <v>#REF!</v>
      </c>
      <c r="F363" s="23" t="n">
        <v>300.7</v>
      </c>
      <c r="G363" s="23" t="n">
        <v>300.7</v>
      </c>
      <c r="H363" s="23" t="n">
        <v>300.6</v>
      </c>
      <c r="I363" s="23" t="n">
        <f aca="false">H363/F363*100</f>
        <v>99.9667442633854</v>
      </c>
      <c r="J363" s="23" t="n">
        <f aca="false">H363/G363*100</f>
        <v>99.9667442633854</v>
      </c>
      <c r="K363" s="19"/>
    </row>
    <row r="364" customFormat="false" ht="31.5" hidden="false" customHeight="true" outlineLevel="0" collapsed="false">
      <c r="A364" s="26" t="s">
        <v>362</v>
      </c>
      <c r="B364" s="25" t="s">
        <v>363</v>
      </c>
      <c r="C364" s="25"/>
      <c r="D364" s="23" t="e">
        <f aca="false">#REF!</f>
        <v>#REF!</v>
      </c>
      <c r="E364" s="23" t="e">
        <f aca="false">#REF!</f>
        <v>#REF!</v>
      </c>
      <c r="F364" s="23" t="n">
        <f aca="false">F365</f>
        <v>2612.3</v>
      </c>
      <c r="G364" s="23" t="n">
        <f aca="false">G365</f>
        <v>2612.3</v>
      </c>
      <c r="H364" s="23" t="n">
        <f aca="false">H365</f>
        <v>2222.4</v>
      </c>
      <c r="I364" s="23" t="n">
        <f aca="false">H364/F364*100</f>
        <v>85.0744554607051</v>
      </c>
      <c r="J364" s="23" t="n">
        <f aca="false">H364/G364*100</f>
        <v>85.0744554607051</v>
      </c>
      <c r="K364" s="19"/>
    </row>
    <row r="365" customFormat="false" ht="31.5" hidden="false" customHeight="true" outlineLevel="0" collapsed="false">
      <c r="A365" s="24" t="s">
        <v>362</v>
      </c>
      <c r="B365" s="25" t="s">
        <v>364</v>
      </c>
      <c r="C365" s="25"/>
      <c r="D365" s="23" t="e">
        <f aca="false">#REF!</f>
        <v>#REF!</v>
      </c>
      <c r="E365" s="23" t="e">
        <f aca="false">#REF!</f>
        <v>#REF!</v>
      </c>
      <c r="F365" s="23" t="n">
        <f aca="false">F366+F367+F368</f>
        <v>2612.3</v>
      </c>
      <c r="G365" s="23" t="n">
        <f aca="false">G366+G367+G368</f>
        <v>2612.3</v>
      </c>
      <c r="H365" s="23" t="n">
        <f aca="false">H366+H367+H368</f>
        <v>2222.4</v>
      </c>
      <c r="I365" s="23" t="n">
        <f aca="false">H365/F365*100</f>
        <v>85.0744554607051</v>
      </c>
      <c r="J365" s="23" t="n">
        <f aca="false">H365/G365*100</f>
        <v>85.0744554607051</v>
      </c>
      <c r="K365" s="19"/>
    </row>
    <row r="366" customFormat="false" ht="63" hidden="false" customHeight="true" outlineLevel="0" collapsed="false">
      <c r="A366" s="42" t="s">
        <v>255</v>
      </c>
      <c r="B366" s="25" t="s">
        <v>364</v>
      </c>
      <c r="C366" s="25" t="s">
        <v>256</v>
      </c>
      <c r="D366" s="23" t="e">
        <f aca="false">#REF!</f>
        <v>#REF!</v>
      </c>
      <c r="E366" s="23" t="e">
        <f aca="false">#REF!</f>
        <v>#REF!</v>
      </c>
      <c r="F366" s="23" t="n">
        <v>1271.2</v>
      </c>
      <c r="G366" s="23" t="n">
        <v>1271.2</v>
      </c>
      <c r="H366" s="23" t="n">
        <v>1146.9</v>
      </c>
      <c r="I366" s="23" t="n">
        <f aca="false">H366/F366*100</f>
        <v>90.2218376337319</v>
      </c>
      <c r="J366" s="23" t="n">
        <f aca="false">H366/G366*100</f>
        <v>90.2218376337319</v>
      </c>
      <c r="K366" s="19"/>
    </row>
    <row r="367" customFormat="false" ht="47.25" hidden="false" customHeight="true" outlineLevel="0" collapsed="false">
      <c r="A367" s="26" t="s">
        <v>25</v>
      </c>
      <c r="B367" s="25" t="s">
        <v>364</v>
      </c>
      <c r="C367" s="25" t="s">
        <v>26</v>
      </c>
      <c r="D367" s="23" t="e">
        <f aca="false">#REF!</f>
        <v>#REF!</v>
      </c>
      <c r="E367" s="23" t="e">
        <f aca="false">#REF!</f>
        <v>#REF!</v>
      </c>
      <c r="F367" s="23" t="n">
        <v>1214.1</v>
      </c>
      <c r="G367" s="23" t="n">
        <v>1214.1</v>
      </c>
      <c r="H367" s="23" t="n">
        <v>948.5</v>
      </c>
      <c r="I367" s="23" t="n">
        <f aca="false">H367/F367*100</f>
        <v>78.1237130384647</v>
      </c>
      <c r="J367" s="23" t="n">
        <f aca="false">H367/G367*100</f>
        <v>78.1237130384647</v>
      </c>
      <c r="K367" s="19"/>
    </row>
    <row r="368" customFormat="false" ht="31.5" hidden="false" customHeight="true" outlineLevel="0" collapsed="false">
      <c r="A368" s="24" t="s">
        <v>166</v>
      </c>
      <c r="B368" s="25" t="s">
        <v>364</v>
      </c>
      <c r="C368" s="25" t="s">
        <v>167</v>
      </c>
      <c r="D368" s="23" t="e">
        <f aca="false">#REF!</f>
        <v>#REF!</v>
      </c>
      <c r="E368" s="23" t="e">
        <f aca="false">#REF!</f>
        <v>#REF!</v>
      </c>
      <c r="F368" s="23" t="n">
        <v>127</v>
      </c>
      <c r="G368" s="23" t="n">
        <v>127</v>
      </c>
      <c r="H368" s="23" t="n">
        <v>127</v>
      </c>
      <c r="I368" s="23" t="n">
        <f aca="false">H368/F368*100</f>
        <v>100</v>
      </c>
      <c r="J368" s="23" t="n">
        <f aca="false">H368/G368*100</f>
        <v>100</v>
      </c>
      <c r="K368" s="19"/>
    </row>
    <row r="369" customFormat="false" ht="31.5" hidden="false" customHeight="true" outlineLevel="0" collapsed="false">
      <c r="A369" s="33" t="s">
        <v>365</v>
      </c>
      <c r="B369" s="25" t="s">
        <v>366</v>
      </c>
      <c r="C369" s="25"/>
      <c r="D369" s="23" t="e">
        <f aca="false">#REF!</f>
        <v>#REF!</v>
      </c>
      <c r="E369" s="23" t="e">
        <f aca="false">#REF!</f>
        <v>#REF!</v>
      </c>
      <c r="F369" s="23" t="n">
        <f aca="false">F370</f>
        <v>100</v>
      </c>
      <c r="G369" s="23" t="n">
        <f aca="false">G370</f>
        <v>100</v>
      </c>
      <c r="H369" s="23" t="n">
        <f aca="false">H370</f>
        <v>100</v>
      </c>
      <c r="I369" s="23" t="n">
        <f aca="false">H369/F369*100</f>
        <v>100</v>
      </c>
      <c r="J369" s="23" t="n">
        <f aca="false">H369/G369*100</f>
        <v>100</v>
      </c>
      <c r="K369" s="19"/>
    </row>
    <row r="370" customFormat="false" ht="31.5" hidden="false" customHeight="true" outlineLevel="0" collapsed="false">
      <c r="A370" s="33" t="s">
        <v>365</v>
      </c>
      <c r="B370" s="25" t="s">
        <v>367</v>
      </c>
      <c r="C370" s="25"/>
      <c r="D370" s="23" t="e">
        <f aca="false">#REF!</f>
        <v>#REF!</v>
      </c>
      <c r="E370" s="23" t="e">
        <f aca="false">#REF!</f>
        <v>#REF!</v>
      </c>
      <c r="F370" s="23" t="n">
        <f aca="false">F371</f>
        <v>100</v>
      </c>
      <c r="G370" s="23" t="n">
        <f aca="false">G371</f>
        <v>100</v>
      </c>
      <c r="H370" s="23" t="n">
        <f aca="false">H371</f>
        <v>100</v>
      </c>
      <c r="I370" s="23" t="n">
        <f aca="false">H370/F370*100</f>
        <v>100</v>
      </c>
      <c r="J370" s="23" t="n">
        <f aca="false">H370/G370*100</f>
        <v>100</v>
      </c>
      <c r="K370" s="19"/>
    </row>
    <row r="371" customFormat="false" ht="31.5" hidden="false" customHeight="true" outlineLevel="0" collapsed="false">
      <c r="A371" s="24" t="s">
        <v>166</v>
      </c>
      <c r="B371" s="25" t="s">
        <v>367</v>
      </c>
      <c r="C371" s="25" t="s">
        <v>167</v>
      </c>
      <c r="D371" s="23" t="e">
        <f aca="false">#REF!</f>
        <v>#REF!</v>
      </c>
      <c r="E371" s="23" t="e">
        <f aca="false">#REF!</f>
        <v>#REF!</v>
      </c>
      <c r="F371" s="23" t="n">
        <v>100</v>
      </c>
      <c r="G371" s="23" t="n">
        <v>100</v>
      </c>
      <c r="H371" s="23" t="n">
        <v>100</v>
      </c>
      <c r="I371" s="23" t="n">
        <f aca="false">H371/F371*100</f>
        <v>100</v>
      </c>
      <c r="J371" s="23" t="n">
        <f aca="false">H371/G371*100</f>
        <v>100</v>
      </c>
      <c r="K371" s="19"/>
    </row>
    <row r="372" customFormat="false" ht="34.5" hidden="false" customHeight="true" outlineLevel="0" collapsed="false">
      <c r="A372" s="45" t="s">
        <v>368</v>
      </c>
      <c r="B372" s="25" t="s">
        <v>369</v>
      </c>
      <c r="C372" s="25"/>
      <c r="D372" s="23" t="e">
        <f aca="false">#REF!</f>
        <v>#REF!</v>
      </c>
      <c r="E372" s="23" t="e">
        <f aca="false">#REF!</f>
        <v>#REF!</v>
      </c>
      <c r="F372" s="23" t="n">
        <f aca="false">F373</f>
        <v>297.4</v>
      </c>
      <c r="G372" s="23" t="n">
        <f aca="false">G373</f>
        <v>297.4</v>
      </c>
      <c r="H372" s="23" t="n">
        <f aca="false">H373</f>
        <v>297.4</v>
      </c>
      <c r="I372" s="23" t="n">
        <f aca="false">H372/F372*100</f>
        <v>100</v>
      </c>
      <c r="J372" s="23" t="n">
        <f aca="false">H372/G372*100</f>
        <v>100</v>
      </c>
      <c r="K372" s="19"/>
    </row>
    <row r="373" customFormat="false" ht="31.5" hidden="false" customHeight="true" outlineLevel="0" collapsed="false">
      <c r="A373" s="26" t="s">
        <v>370</v>
      </c>
      <c r="B373" s="25" t="s">
        <v>371</v>
      </c>
      <c r="C373" s="25"/>
      <c r="D373" s="23" t="e">
        <f aca="false">#REF!</f>
        <v>#REF!</v>
      </c>
      <c r="E373" s="23" t="e">
        <f aca="false">#REF!</f>
        <v>#REF!</v>
      </c>
      <c r="F373" s="23" t="n">
        <f aca="false">F374</f>
        <v>297.4</v>
      </c>
      <c r="G373" s="23" t="n">
        <f aca="false">G374</f>
        <v>297.4</v>
      </c>
      <c r="H373" s="23" t="n">
        <f aca="false">H374</f>
        <v>297.4</v>
      </c>
      <c r="I373" s="23" t="n">
        <f aca="false">H373/F373*100</f>
        <v>100</v>
      </c>
      <c r="J373" s="23" t="n">
        <f aca="false">H373/G373*100</f>
        <v>100</v>
      </c>
      <c r="K373" s="19"/>
    </row>
    <row r="374" customFormat="false" ht="31.5" hidden="false" customHeight="true" outlineLevel="0" collapsed="false">
      <c r="A374" s="26" t="s">
        <v>166</v>
      </c>
      <c r="B374" s="25" t="s">
        <v>371</v>
      </c>
      <c r="C374" s="25" t="s">
        <v>167</v>
      </c>
      <c r="D374" s="23" t="e">
        <f aca="false">#REF!</f>
        <v>#REF!</v>
      </c>
      <c r="E374" s="23" t="e">
        <f aca="false">#REF!</f>
        <v>#REF!</v>
      </c>
      <c r="F374" s="23" t="n">
        <v>297.4</v>
      </c>
      <c r="G374" s="23" t="n">
        <v>297.4</v>
      </c>
      <c r="H374" s="23" t="n">
        <v>297.4</v>
      </c>
      <c r="I374" s="23" t="n">
        <f aca="false">H374/F374*100</f>
        <v>100</v>
      </c>
      <c r="J374" s="23" t="n">
        <f aca="false">H374/G374*100</f>
        <v>100</v>
      </c>
      <c r="K374" s="19"/>
    </row>
    <row r="375" customFormat="false" ht="31.5" hidden="false" customHeight="true" outlineLevel="0" collapsed="false">
      <c r="A375" s="20" t="s">
        <v>372</v>
      </c>
      <c r="B375" s="11" t="s">
        <v>373</v>
      </c>
      <c r="C375" s="11"/>
      <c r="D375" s="18" t="e">
        <f aca="false">D382+D398+D454+D376</f>
        <v>#REF!</v>
      </c>
      <c r="E375" s="18" t="e">
        <f aca="false">E382+E398+E454+E376</f>
        <v>#REF!</v>
      </c>
      <c r="F375" s="18" t="n">
        <f aca="false">F382+F398+F454+F376</f>
        <v>233225.1</v>
      </c>
      <c r="G375" s="18" t="n">
        <f aca="false">G382+G398+G454+G376</f>
        <v>233242.7</v>
      </c>
      <c r="H375" s="18" t="n">
        <f aca="false">H382+H398+H454+H376</f>
        <v>216653.1</v>
      </c>
      <c r="I375" s="18" t="n">
        <f aca="false">H375/F375*100</f>
        <v>92.8944183108936</v>
      </c>
      <c r="J375" s="18" t="n">
        <f aca="false">H375/G375*100</f>
        <v>92.8874086948916</v>
      </c>
      <c r="K375" s="19"/>
    </row>
    <row r="376" customFormat="false" ht="31.5" hidden="false" customHeight="true" outlineLevel="0" collapsed="false">
      <c r="A376" s="27" t="s">
        <v>374</v>
      </c>
      <c r="B376" s="22" t="s">
        <v>375</v>
      </c>
      <c r="C376" s="22"/>
      <c r="D376" s="23" t="e">
        <f aca="false">D377</f>
        <v>#REF!</v>
      </c>
      <c r="E376" s="23" t="e">
        <f aca="false">E377</f>
        <v>#REF!</v>
      </c>
      <c r="F376" s="23" t="n">
        <f aca="false">F377</f>
        <v>27202.8</v>
      </c>
      <c r="G376" s="23" t="n">
        <f aca="false">G377</f>
        <v>27202.8</v>
      </c>
      <c r="H376" s="23" t="n">
        <f aca="false">H377</f>
        <v>25411.7</v>
      </c>
      <c r="I376" s="23" t="n">
        <f aca="false">H376/F376*100</f>
        <v>93.4157513197171</v>
      </c>
      <c r="J376" s="23" t="n">
        <f aca="false">H376/G376*100</f>
        <v>93.4157513197171</v>
      </c>
      <c r="K376" s="19"/>
    </row>
    <row r="377" customFormat="false" ht="31.5" hidden="false" customHeight="true" outlineLevel="0" collapsed="false">
      <c r="A377" s="46" t="s">
        <v>285</v>
      </c>
      <c r="B377" s="22" t="s">
        <v>376</v>
      </c>
      <c r="C377" s="22"/>
      <c r="D377" s="23" t="e">
        <f aca="false">#REF!</f>
        <v>#REF!</v>
      </c>
      <c r="E377" s="23" t="e">
        <f aca="false">#REF!</f>
        <v>#REF!</v>
      </c>
      <c r="F377" s="23" t="n">
        <f aca="false">F378</f>
        <v>27202.8</v>
      </c>
      <c r="G377" s="23" t="n">
        <f aca="false">G378</f>
        <v>27202.8</v>
      </c>
      <c r="H377" s="23" t="n">
        <f aca="false">H378</f>
        <v>25411.7</v>
      </c>
      <c r="I377" s="23" t="n">
        <f aca="false">H377/F377*100</f>
        <v>93.4157513197171</v>
      </c>
      <c r="J377" s="23" t="n">
        <f aca="false">H377/G377*100</f>
        <v>93.4157513197171</v>
      </c>
      <c r="K377" s="19"/>
    </row>
    <row r="378" customFormat="false" ht="31.5" hidden="false" customHeight="true" outlineLevel="0" collapsed="false">
      <c r="A378" s="47" t="s">
        <v>285</v>
      </c>
      <c r="B378" s="25" t="s">
        <v>377</v>
      </c>
      <c r="C378" s="22"/>
      <c r="D378" s="23" t="e">
        <f aca="false">#REF!</f>
        <v>#REF!</v>
      </c>
      <c r="E378" s="23" t="e">
        <f aca="false">#REF!</f>
        <v>#REF!</v>
      </c>
      <c r="F378" s="23" t="n">
        <f aca="false">F379+F380+F381</f>
        <v>27202.8</v>
      </c>
      <c r="G378" s="23" t="n">
        <f aca="false">G379+G380+G381</f>
        <v>27202.8</v>
      </c>
      <c r="H378" s="23" t="n">
        <f aca="false">H379+H380+H381</f>
        <v>25411.7</v>
      </c>
      <c r="I378" s="23" t="n">
        <f aca="false">H378/F378*100</f>
        <v>93.4157513197171</v>
      </c>
      <c r="J378" s="23" t="n">
        <f aca="false">H378/G378*100</f>
        <v>93.4157513197171</v>
      </c>
      <c r="K378" s="19"/>
    </row>
    <row r="379" customFormat="false" ht="63" hidden="false" customHeight="true" outlineLevel="0" collapsed="false">
      <c r="A379" s="42" t="s">
        <v>255</v>
      </c>
      <c r="B379" s="25" t="s">
        <v>377</v>
      </c>
      <c r="C379" s="25" t="s">
        <v>256</v>
      </c>
      <c r="D379" s="23" t="e">
        <f aca="false">#REF!</f>
        <v>#REF!</v>
      </c>
      <c r="E379" s="23" t="e">
        <f aca="false">#REF!</f>
        <v>#REF!</v>
      </c>
      <c r="F379" s="23" t="n">
        <v>25857</v>
      </c>
      <c r="G379" s="23" t="n">
        <v>25857</v>
      </c>
      <c r="H379" s="23" t="n">
        <v>24298.7</v>
      </c>
      <c r="I379" s="23" t="n">
        <f aca="false">H379/F379*100</f>
        <v>93.9733921181885</v>
      </c>
      <c r="J379" s="23" t="n">
        <f aca="false">H379/G379*100</f>
        <v>93.9733921181885</v>
      </c>
      <c r="K379" s="19"/>
    </row>
    <row r="380" customFormat="false" ht="40.5" hidden="false" customHeight="true" outlineLevel="0" collapsed="false">
      <c r="A380" s="26" t="s">
        <v>25</v>
      </c>
      <c r="B380" s="25" t="s">
        <v>377</v>
      </c>
      <c r="C380" s="25" t="s">
        <v>26</v>
      </c>
      <c r="D380" s="23" t="e">
        <f aca="false">#REF!</f>
        <v>#REF!</v>
      </c>
      <c r="E380" s="23" t="e">
        <f aca="false">#REF!</f>
        <v>#REF!</v>
      </c>
      <c r="F380" s="23" t="n">
        <v>1324.3</v>
      </c>
      <c r="G380" s="23" t="n">
        <v>1324.3</v>
      </c>
      <c r="H380" s="23" t="n">
        <v>1091.7</v>
      </c>
      <c r="I380" s="23" t="n">
        <f aca="false">H380/F380*100</f>
        <v>82.4360039266027</v>
      </c>
      <c r="J380" s="23" t="n">
        <f aca="false">H380/G380*100</f>
        <v>82.4360039266027</v>
      </c>
      <c r="K380" s="19"/>
    </row>
    <row r="381" customFormat="false" ht="15.75" hidden="false" customHeight="true" outlineLevel="0" collapsed="false">
      <c r="A381" s="26" t="s">
        <v>32</v>
      </c>
      <c r="B381" s="25" t="s">
        <v>377</v>
      </c>
      <c r="C381" s="25" t="s">
        <v>33</v>
      </c>
      <c r="D381" s="23" t="e">
        <f aca="false">#REF!</f>
        <v>#REF!</v>
      </c>
      <c r="E381" s="23" t="e">
        <f aca="false">#REF!</f>
        <v>#REF!</v>
      </c>
      <c r="F381" s="23" t="n">
        <v>21.5</v>
      </c>
      <c r="G381" s="23" t="n">
        <v>21.5</v>
      </c>
      <c r="H381" s="23" t="n">
        <v>21.3</v>
      </c>
      <c r="I381" s="23" t="n">
        <f aca="false">H381/F381*100</f>
        <v>99.0697674418605</v>
      </c>
      <c r="J381" s="23" t="n">
        <f aca="false">H381/G381*100</f>
        <v>99.0697674418605</v>
      </c>
      <c r="K381" s="19"/>
    </row>
    <row r="382" customFormat="false" ht="15.75" hidden="false" customHeight="true" outlineLevel="0" collapsed="false">
      <c r="A382" s="27" t="s">
        <v>378</v>
      </c>
      <c r="B382" s="22" t="s">
        <v>379</v>
      </c>
      <c r="C382" s="22"/>
      <c r="D382" s="23" t="e">
        <f aca="false">D383+D386+D389+D394</f>
        <v>#REF!</v>
      </c>
      <c r="E382" s="23" t="e">
        <f aca="false">E383+E386+E389+E394</f>
        <v>#REF!</v>
      </c>
      <c r="F382" s="23" t="n">
        <f aca="false">F383+F386+F389+F394</f>
        <v>46994.7</v>
      </c>
      <c r="G382" s="23" t="n">
        <f aca="false">G383+G386+G389+G394</f>
        <v>46994.7</v>
      </c>
      <c r="H382" s="23" t="n">
        <f aca="false">H383+H386+H389+H394</f>
        <v>43426.4</v>
      </c>
      <c r="I382" s="23" t="n">
        <f aca="false">H382/F382*100</f>
        <v>92.4070161103274</v>
      </c>
      <c r="J382" s="23" t="n">
        <f aca="false">H382/G382*100</f>
        <v>92.4070161103274</v>
      </c>
      <c r="K382" s="19"/>
    </row>
    <row r="383" customFormat="false" ht="47.25" hidden="false" customHeight="true" outlineLevel="0" collapsed="false">
      <c r="A383" s="29" t="s">
        <v>380</v>
      </c>
      <c r="B383" s="22" t="s">
        <v>381</v>
      </c>
      <c r="C383" s="22"/>
      <c r="D383" s="23" t="e">
        <f aca="false">#REF!</f>
        <v>#REF!</v>
      </c>
      <c r="E383" s="23" t="e">
        <f aca="false">#REF!</f>
        <v>#REF!</v>
      </c>
      <c r="F383" s="23" t="n">
        <f aca="false">F384</f>
        <v>1051.8</v>
      </c>
      <c r="G383" s="23" t="n">
        <f aca="false">G384</f>
        <v>1051.8</v>
      </c>
      <c r="H383" s="23" t="n">
        <f aca="false">H384</f>
        <v>961.2</v>
      </c>
      <c r="I383" s="23" t="n">
        <f aca="false">H383/F383*100</f>
        <v>91.3861950941244</v>
      </c>
      <c r="J383" s="23" t="n">
        <f aca="false">H383/G383*100</f>
        <v>91.3861950941244</v>
      </c>
      <c r="K383" s="19"/>
    </row>
    <row r="384" customFormat="false" ht="34.5" hidden="false" customHeight="true" outlineLevel="0" collapsed="false">
      <c r="A384" s="47" t="s">
        <v>380</v>
      </c>
      <c r="B384" s="25" t="s">
        <v>382</v>
      </c>
      <c r="C384" s="22"/>
      <c r="D384" s="23" t="e">
        <f aca="false">#REF!</f>
        <v>#REF!</v>
      </c>
      <c r="E384" s="23" t="e">
        <f aca="false">#REF!</f>
        <v>#REF!</v>
      </c>
      <c r="F384" s="23" t="n">
        <f aca="false">F385</f>
        <v>1051.8</v>
      </c>
      <c r="G384" s="23" t="n">
        <f aca="false">G385</f>
        <v>1051.8</v>
      </c>
      <c r="H384" s="23" t="n">
        <f aca="false">H385</f>
        <v>961.2</v>
      </c>
      <c r="I384" s="23" t="n">
        <f aca="false">H384/F384*100</f>
        <v>91.3861950941244</v>
      </c>
      <c r="J384" s="23" t="n">
        <f aca="false">H384/G384*100</f>
        <v>91.3861950941244</v>
      </c>
      <c r="K384" s="19"/>
    </row>
    <row r="385" customFormat="false" ht="37.5" hidden="false" customHeight="true" outlineLevel="0" collapsed="false">
      <c r="A385" s="32" t="s">
        <v>25</v>
      </c>
      <c r="B385" s="25" t="s">
        <v>382</v>
      </c>
      <c r="C385" s="25" t="s">
        <v>26</v>
      </c>
      <c r="D385" s="23" t="e">
        <f aca="false">#REF!</f>
        <v>#REF!</v>
      </c>
      <c r="E385" s="23" t="e">
        <f aca="false">#REF!</f>
        <v>#REF!</v>
      </c>
      <c r="F385" s="23" t="n">
        <v>1051.8</v>
      </c>
      <c r="G385" s="23" t="n">
        <v>1051.8</v>
      </c>
      <c r="H385" s="23" t="n">
        <v>961.2</v>
      </c>
      <c r="I385" s="23" t="n">
        <f aca="false">H385/F385*100</f>
        <v>91.3861950941244</v>
      </c>
      <c r="J385" s="23" t="n">
        <f aca="false">H385/G385*100</f>
        <v>91.3861950941244</v>
      </c>
      <c r="K385" s="19"/>
    </row>
    <row r="386" customFormat="false" ht="15.75" hidden="false" customHeight="true" outlineLevel="0" collapsed="false">
      <c r="A386" s="26" t="s">
        <v>383</v>
      </c>
      <c r="B386" s="25" t="s">
        <v>384</v>
      </c>
      <c r="C386" s="25"/>
      <c r="D386" s="23" t="e">
        <f aca="false">#REF!</f>
        <v>#REF!</v>
      </c>
      <c r="E386" s="23" t="e">
        <f aca="false">#REF!</f>
        <v>#REF!</v>
      </c>
      <c r="F386" s="23" t="n">
        <f aca="false">F387</f>
        <v>140</v>
      </c>
      <c r="G386" s="23" t="n">
        <f aca="false">G387</f>
        <v>140</v>
      </c>
      <c r="H386" s="23" t="n">
        <f aca="false">H387</f>
        <v>99</v>
      </c>
      <c r="I386" s="23" t="n">
        <f aca="false">H386/F386*100</f>
        <v>70.7142857142857</v>
      </c>
      <c r="J386" s="23" t="n">
        <f aca="false">H386/G386*100</f>
        <v>70.7142857142857</v>
      </c>
      <c r="K386" s="19"/>
    </row>
    <row r="387" customFormat="false" ht="23.25" hidden="false" customHeight="true" outlineLevel="0" collapsed="false">
      <c r="A387" s="26" t="s">
        <v>383</v>
      </c>
      <c r="B387" s="25" t="s">
        <v>385</v>
      </c>
      <c r="C387" s="22"/>
      <c r="D387" s="23" t="e">
        <f aca="false">#REF!</f>
        <v>#REF!</v>
      </c>
      <c r="E387" s="23" t="e">
        <f aca="false">#REF!</f>
        <v>#REF!</v>
      </c>
      <c r="F387" s="23" t="n">
        <f aca="false">F388</f>
        <v>140</v>
      </c>
      <c r="G387" s="23" t="n">
        <f aca="false">G388</f>
        <v>140</v>
      </c>
      <c r="H387" s="23" t="n">
        <f aca="false">H388</f>
        <v>99</v>
      </c>
      <c r="I387" s="23" t="n">
        <f aca="false">H387/F387*100</f>
        <v>70.7142857142857</v>
      </c>
      <c r="J387" s="23" t="n">
        <f aca="false">H387/G387*100</f>
        <v>70.7142857142857</v>
      </c>
      <c r="K387" s="19"/>
    </row>
    <row r="388" customFormat="false" ht="31.5" hidden="false" customHeight="true" outlineLevel="0" collapsed="false">
      <c r="A388" s="26" t="s">
        <v>48</v>
      </c>
      <c r="B388" s="25" t="s">
        <v>385</v>
      </c>
      <c r="C388" s="25" t="s">
        <v>26</v>
      </c>
      <c r="D388" s="23" t="e">
        <f aca="false">#REF!</f>
        <v>#REF!</v>
      </c>
      <c r="E388" s="23" t="e">
        <f aca="false">#REF!</f>
        <v>#REF!</v>
      </c>
      <c r="F388" s="23" t="n">
        <v>140</v>
      </c>
      <c r="G388" s="23" t="n">
        <v>140</v>
      </c>
      <c r="H388" s="23" t="n">
        <v>99</v>
      </c>
      <c r="I388" s="23" t="n">
        <f aca="false">H388/F388*100</f>
        <v>70.7142857142857</v>
      </c>
      <c r="J388" s="23" t="n">
        <f aca="false">H388/G388*100</f>
        <v>70.7142857142857</v>
      </c>
      <c r="K388" s="19"/>
    </row>
    <row r="389" customFormat="false" ht="31.5" hidden="false" customHeight="true" outlineLevel="0" collapsed="false">
      <c r="A389" s="26" t="s">
        <v>285</v>
      </c>
      <c r="B389" s="25" t="s">
        <v>386</v>
      </c>
      <c r="C389" s="25"/>
      <c r="D389" s="23" t="e">
        <f aca="false">#REF!</f>
        <v>#REF!</v>
      </c>
      <c r="E389" s="23" t="e">
        <f aca="false">#REF!</f>
        <v>#REF!</v>
      </c>
      <c r="F389" s="23" t="n">
        <f aca="false">F390</f>
        <v>37538.3</v>
      </c>
      <c r="G389" s="23" t="n">
        <f aca="false">G390</f>
        <v>37538.3</v>
      </c>
      <c r="H389" s="23" t="n">
        <f aca="false">H390</f>
        <v>35470.7</v>
      </c>
      <c r="I389" s="23" t="n">
        <f aca="false">H389/F389*100</f>
        <v>94.4920254779785</v>
      </c>
      <c r="J389" s="23" t="n">
        <f aca="false">H389/G389*100</f>
        <v>94.4920254779785</v>
      </c>
      <c r="K389" s="19"/>
    </row>
    <row r="390" customFormat="false" ht="31.5" hidden="false" customHeight="true" outlineLevel="0" collapsed="false">
      <c r="A390" s="26" t="s">
        <v>285</v>
      </c>
      <c r="B390" s="25" t="s">
        <v>387</v>
      </c>
      <c r="C390" s="22"/>
      <c r="D390" s="23" t="e">
        <f aca="false">#REF!</f>
        <v>#REF!</v>
      </c>
      <c r="E390" s="23" t="e">
        <f aca="false">#REF!</f>
        <v>#REF!</v>
      </c>
      <c r="F390" s="23" t="n">
        <f aca="false">F391+F392+F393</f>
        <v>37538.3</v>
      </c>
      <c r="G390" s="23" t="n">
        <f aca="false">G391+G392+G393</f>
        <v>37538.3</v>
      </c>
      <c r="H390" s="23" t="n">
        <f aca="false">H391+H392+H393</f>
        <v>35470.7</v>
      </c>
      <c r="I390" s="23" t="n">
        <f aca="false">H390/F390*100</f>
        <v>94.4920254779785</v>
      </c>
      <c r="J390" s="23" t="n">
        <f aca="false">H390/G390*100</f>
        <v>94.4920254779785</v>
      </c>
      <c r="K390" s="19"/>
    </row>
    <row r="391" customFormat="false" ht="63" hidden="false" customHeight="true" outlineLevel="0" collapsed="false">
      <c r="A391" s="24" t="s">
        <v>255</v>
      </c>
      <c r="B391" s="25" t="s">
        <v>387</v>
      </c>
      <c r="C391" s="25" t="s">
        <v>256</v>
      </c>
      <c r="D391" s="23" t="e">
        <f aca="false">#REF!</f>
        <v>#REF!</v>
      </c>
      <c r="E391" s="23" t="e">
        <f aca="false">#REF!</f>
        <v>#REF!</v>
      </c>
      <c r="F391" s="23" t="n">
        <v>32889.1</v>
      </c>
      <c r="G391" s="23" t="n">
        <v>32889.1</v>
      </c>
      <c r="H391" s="23" t="n">
        <v>31980.9</v>
      </c>
      <c r="I391" s="23" t="n">
        <f aca="false">H391/F391*100</f>
        <v>97.2385988062915</v>
      </c>
      <c r="J391" s="23" t="n">
        <f aca="false">H391/G391*100</f>
        <v>97.2385988062915</v>
      </c>
      <c r="K391" s="19"/>
    </row>
    <row r="392" customFormat="false" ht="31.5" hidden="false" customHeight="true" outlineLevel="0" collapsed="false">
      <c r="A392" s="26" t="s">
        <v>48</v>
      </c>
      <c r="B392" s="25" t="s">
        <v>387</v>
      </c>
      <c r="C392" s="25" t="s">
        <v>26</v>
      </c>
      <c r="D392" s="23" t="e">
        <f aca="false">#REF!</f>
        <v>#REF!</v>
      </c>
      <c r="E392" s="23" t="e">
        <f aca="false">#REF!</f>
        <v>#REF!</v>
      </c>
      <c r="F392" s="23" t="n">
        <v>4634.2</v>
      </c>
      <c r="G392" s="23" t="n">
        <v>4634.2</v>
      </c>
      <c r="H392" s="23" t="n">
        <v>3474.8</v>
      </c>
      <c r="I392" s="23" t="n">
        <f aca="false">H392/F392*100</f>
        <v>74.9816581071167</v>
      </c>
      <c r="J392" s="23" t="n">
        <f aca="false">H392/G392*100</f>
        <v>74.9816581071167</v>
      </c>
      <c r="K392" s="19"/>
    </row>
    <row r="393" customFormat="false" ht="15.75" hidden="false" customHeight="true" outlineLevel="0" collapsed="false">
      <c r="A393" s="26" t="s">
        <v>32</v>
      </c>
      <c r="B393" s="25" t="s">
        <v>387</v>
      </c>
      <c r="C393" s="25" t="s">
        <v>33</v>
      </c>
      <c r="D393" s="23" t="e">
        <f aca="false">#REF!</f>
        <v>#REF!</v>
      </c>
      <c r="E393" s="23" t="e">
        <f aca="false">#REF!</f>
        <v>#REF!</v>
      </c>
      <c r="F393" s="23" t="n">
        <v>15</v>
      </c>
      <c r="G393" s="23" t="n">
        <v>15</v>
      </c>
      <c r="H393" s="23" t="n">
        <v>15</v>
      </c>
      <c r="I393" s="23" t="n">
        <f aca="false">H393/F393*100</f>
        <v>100</v>
      </c>
      <c r="J393" s="23" t="n">
        <f aca="false">H393/G393*100</f>
        <v>100</v>
      </c>
      <c r="K393" s="19"/>
    </row>
    <row r="394" customFormat="false" ht="31.5" hidden="false" customHeight="true" outlineLevel="0" collapsed="false">
      <c r="A394" s="26" t="s">
        <v>388</v>
      </c>
      <c r="B394" s="25" t="s">
        <v>389</v>
      </c>
      <c r="C394" s="25"/>
      <c r="D394" s="23" t="e">
        <f aca="false">#REF!</f>
        <v>#REF!</v>
      </c>
      <c r="E394" s="23" t="e">
        <f aca="false">#REF!</f>
        <v>#REF!</v>
      </c>
      <c r="F394" s="23" t="n">
        <f aca="false">F395</f>
        <v>8264.6</v>
      </c>
      <c r="G394" s="23" t="n">
        <f aca="false">G395</f>
        <v>8264.6</v>
      </c>
      <c r="H394" s="23" t="n">
        <f aca="false">H395</f>
        <v>6895.5</v>
      </c>
      <c r="I394" s="23" t="n">
        <f aca="false">H394/F394*100</f>
        <v>83.4341649928611</v>
      </c>
      <c r="J394" s="23" t="n">
        <f aca="false">H394/G394*100</f>
        <v>83.4341649928611</v>
      </c>
      <c r="K394" s="19"/>
    </row>
    <row r="395" customFormat="false" ht="31.5" hidden="false" customHeight="true" outlineLevel="0" collapsed="false">
      <c r="A395" s="26" t="s">
        <v>388</v>
      </c>
      <c r="B395" s="25" t="s">
        <v>390</v>
      </c>
      <c r="C395" s="22"/>
      <c r="D395" s="23" t="e">
        <f aca="false">#REF!</f>
        <v>#REF!</v>
      </c>
      <c r="E395" s="23" t="e">
        <f aca="false">#REF!</f>
        <v>#REF!</v>
      </c>
      <c r="F395" s="23" t="n">
        <f aca="false">F396+F397</f>
        <v>8264.6</v>
      </c>
      <c r="G395" s="23" t="n">
        <f aca="false">G396+G397</f>
        <v>8264.6</v>
      </c>
      <c r="H395" s="23" t="n">
        <f aca="false">H396+H397</f>
        <v>6895.5</v>
      </c>
      <c r="I395" s="23" t="n">
        <f aca="false">H395/F395*100</f>
        <v>83.4341649928611</v>
      </c>
      <c r="J395" s="23" t="n">
        <f aca="false">H395/G395*100</f>
        <v>83.4341649928611</v>
      </c>
      <c r="K395" s="19"/>
    </row>
    <row r="396" customFormat="false" ht="31.5" hidden="false" customHeight="true" outlineLevel="0" collapsed="false">
      <c r="A396" s="26" t="s">
        <v>48</v>
      </c>
      <c r="B396" s="25" t="s">
        <v>390</v>
      </c>
      <c r="C396" s="25" t="s">
        <v>26</v>
      </c>
      <c r="D396" s="23" t="e">
        <f aca="false">#REF!</f>
        <v>#REF!</v>
      </c>
      <c r="E396" s="23" t="e">
        <f aca="false">#REF!</f>
        <v>#REF!</v>
      </c>
      <c r="F396" s="23" t="n">
        <v>7479.6</v>
      </c>
      <c r="G396" s="23" t="n">
        <v>7479.6</v>
      </c>
      <c r="H396" s="23" t="n">
        <v>6552.8</v>
      </c>
      <c r="I396" s="23" t="n">
        <f aca="false">H396/F396*100</f>
        <v>87.6089630461522</v>
      </c>
      <c r="J396" s="23" t="n">
        <f aca="false">H396/G396*100</f>
        <v>87.6089630461522</v>
      </c>
      <c r="K396" s="19"/>
    </row>
    <row r="397" customFormat="false" ht="15.75" hidden="false" customHeight="true" outlineLevel="0" collapsed="false">
      <c r="A397" s="26" t="s">
        <v>32</v>
      </c>
      <c r="B397" s="25" t="s">
        <v>390</v>
      </c>
      <c r="C397" s="25" t="s">
        <v>33</v>
      </c>
      <c r="D397" s="23" t="e">
        <f aca="false">#REF!</f>
        <v>#REF!</v>
      </c>
      <c r="E397" s="23" t="e">
        <f aca="false">#REF!</f>
        <v>#REF!</v>
      </c>
      <c r="F397" s="23" t="n">
        <v>785</v>
      </c>
      <c r="G397" s="23" t="n">
        <v>785</v>
      </c>
      <c r="H397" s="23" t="n">
        <v>342.7</v>
      </c>
      <c r="I397" s="23" t="n">
        <f aca="false">H397/F397*100</f>
        <v>43.656050955414</v>
      </c>
      <c r="J397" s="23" t="n">
        <f aca="false">H397/G397*100</f>
        <v>43.656050955414</v>
      </c>
      <c r="K397" s="19"/>
    </row>
    <row r="398" customFormat="false" ht="15.75" hidden="false" customHeight="true" outlineLevel="0" collapsed="false">
      <c r="A398" s="27" t="s">
        <v>391</v>
      </c>
      <c r="B398" s="22" t="s">
        <v>392</v>
      </c>
      <c r="C398" s="22"/>
      <c r="D398" s="23" t="e">
        <f aca="false">D400+D403+D409+D418+D426+D430+D434+D437+D414+D448+D422+D442+D445+D451</f>
        <v>#REF!</v>
      </c>
      <c r="E398" s="23" t="e">
        <f aca="false">E400+E403+E409+E418+E426+E430+E434+E437+E414+E448+E422+E442+E445+E451</f>
        <v>#REF!</v>
      </c>
      <c r="F398" s="23" t="n">
        <f aca="false">F399+F402+F408+F413+F417+F421+F425+F429+F433+F437+F441+F448+F451</f>
        <v>156157.5</v>
      </c>
      <c r="G398" s="23" t="n">
        <f aca="false">G399+G402+G408+G413+G417+G421+G425+G429+G433+G437+G441+G448+G451</f>
        <v>156175.1</v>
      </c>
      <c r="H398" s="23" t="n">
        <f aca="false">H399+H402+H408+H413+H417+H421+H425+H429+H433+H437+H441+H448+H451</f>
        <v>146196.6</v>
      </c>
      <c r="I398" s="23" t="n">
        <f aca="false">H398/F398*100</f>
        <v>93.621247778685</v>
      </c>
      <c r="J398" s="23" t="n">
        <f aca="false">H398/G398*100</f>
        <v>93.6106972238212</v>
      </c>
      <c r="K398" s="19"/>
    </row>
    <row r="399" customFormat="false" ht="31.5" hidden="false" customHeight="true" outlineLevel="0" collapsed="false">
      <c r="A399" s="29" t="s">
        <v>393</v>
      </c>
      <c r="B399" s="22" t="s">
        <v>394</v>
      </c>
      <c r="C399" s="22"/>
      <c r="D399" s="23" t="e">
        <f aca="false">#REF!</f>
        <v>#REF!</v>
      </c>
      <c r="E399" s="23" t="e">
        <f aca="false">#REF!</f>
        <v>#REF!</v>
      </c>
      <c r="F399" s="23" t="n">
        <f aca="false">F400</f>
        <v>300</v>
      </c>
      <c r="G399" s="23" t="n">
        <f aca="false">G400</f>
        <v>300</v>
      </c>
      <c r="H399" s="23" t="n">
        <f aca="false">H400</f>
        <v>224.3</v>
      </c>
      <c r="I399" s="23" t="n">
        <f aca="false">H399/F399*100</f>
        <v>74.7666666666667</v>
      </c>
      <c r="J399" s="23" t="n">
        <f aca="false">H399/G399*100</f>
        <v>74.7666666666667</v>
      </c>
      <c r="K399" s="19"/>
    </row>
    <row r="400" customFormat="false" ht="31.5" hidden="false" customHeight="true" outlineLevel="0" collapsed="false">
      <c r="A400" s="26" t="s">
        <v>393</v>
      </c>
      <c r="B400" s="25" t="s">
        <v>395</v>
      </c>
      <c r="C400" s="22"/>
      <c r="D400" s="23" t="e">
        <f aca="false">#REF!</f>
        <v>#REF!</v>
      </c>
      <c r="E400" s="23" t="e">
        <f aca="false">#REF!</f>
        <v>#REF!</v>
      </c>
      <c r="F400" s="23" t="n">
        <f aca="false">F401</f>
        <v>300</v>
      </c>
      <c r="G400" s="23" t="n">
        <f aca="false">G401</f>
        <v>300</v>
      </c>
      <c r="H400" s="23" t="n">
        <f aca="false">H401</f>
        <v>224.3</v>
      </c>
      <c r="I400" s="23" t="n">
        <f aca="false">H400/F400*100</f>
        <v>74.7666666666667</v>
      </c>
      <c r="J400" s="23" t="n">
        <f aca="false">H400/G400*100</f>
        <v>74.7666666666667</v>
      </c>
      <c r="K400" s="19"/>
    </row>
    <row r="401" customFormat="false" ht="47.25" hidden="false" customHeight="true" outlineLevel="0" collapsed="false">
      <c r="A401" s="26" t="s">
        <v>25</v>
      </c>
      <c r="B401" s="25" t="s">
        <v>395</v>
      </c>
      <c r="C401" s="25" t="s">
        <v>26</v>
      </c>
      <c r="D401" s="23" t="e">
        <f aca="false">#REF!</f>
        <v>#REF!</v>
      </c>
      <c r="E401" s="23" t="e">
        <f aca="false">#REF!</f>
        <v>#REF!</v>
      </c>
      <c r="F401" s="23" t="n">
        <v>300</v>
      </c>
      <c r="G401" s="23" t="n">
        <v>300</v>
      </c>
      <c r="H401" s="23" t="n">
        <v>224.3</v>
      </c>
      <c r="I401" s="23" t="n">
        <f aca="false">H401/F401*100</f>
        <v>74.7666666666667</v>
      </c>
      <c r="J401" s="23" t="n">
        <f aca="false">H401/G401*100</f>
        <v>74.7666666666667</v>
      </c>
      <c r="K401" s="19"/>
    </row>
    <row r="402" customFormat="false" ht="31.5" hidden="false" customHeight="true" outlineLevel="0" collapsed="false">
      <c r="A402" s="26" t="s">
        <v>285</v>
      </c>
      <c r="B402" s="25" t="s">
        <v>396</v>
      </c>
      <c r="C402" s="25"/>
      <c r="D402" s="31" t="e">
        <f aca="false">#REF!</f>
        <v>#REF!</v>
      </c>
      <c r="E402" s="31" t="e">
        <f aca="false">#REF!</f>
        <v>#REF!</v>
      </c>
      <c r="F402" s="31" t="n">
        <f aca="false">F403</f>
        <v>132327.3</v>
      </c>
      <c r="G402" s="31" t="n">
        <f aca="false">G403</f>
        <v>132327.3</v>
      </c>
      <c r="H402" s="31" t="n">
        <f aca="false">H403</f>
        <v>123959.7</v>
      </c>
      <c r="I402" s="31" t="n">
        <f aca="false">H402/F402*100</f>
        <v>93.6765882777024</v>
      </c>
      <c r="J402" s="31" t="n">
        <f aca="false">H402/G402*100</f>
        <v>93.6765882777024</v>
      </c>
      <c r="K402" s="19"/>
    </row>
    <row r="403" customFormat="false" ht="31.5" hidden="false" customHeight="true" outlineLevel="0" collapsed="false">
      <c r="A403" s="47" t="s">
        <v>285</v>
      </c>
      <c r="B403" s="25" t="s">
        <v>397</v>
      </c>
      <c r="C403" s="22"/>
      <c r="D403" s="31" t="e">
        <f aca="false">#REF!</f>
        <v>#REF!</v>
      </c>
      <c r="E403" s="31" t="e">
        <f aca="false">#REF!</f>
        <v>#REF!</v>
      </c>
      <c r="F403" s="31" t="n">
        <f aca="false">F404+F405+F406+F407</f>
        <v>132327.3</v>
      </c>
      <c r="G403" s="31" t="n">
        <f aca="false">G404+G405+G406+G407</f>
        <v>132327.3</v>
      </c>
      <c r="H403" s="31" t="n">
        <f aca="false">H404+H405+H406+H407</f>
        <v>123959.7</v>
      </c>
      <c r="I403" s="31" t="n">
        <f aca="false">H403/F403*100</f>
        <v>93.6765882777024</v>
      </c>
      <c r="J403" s="31" t="n">
        <f aca="false">H403/G403*100</f>
        <v>93.6765882777024</v>
      </c>
      <c r="K403" s="19"/>
    </row>
    <row r="404" customFormat="false" ht="63" hidden="false" customHeight="true" outlineLevel="0" collapsed="false">
      <c r="A404" s="42" t="s">
        <v>255</v>
      </c>
      <c r="B404" s="25" t="s">
        <v>397</v>
      </c>
      <c r="C404" s="25" t="s">
        <v>256</v>
      </c>
      <c r="D404" s="31" t="e">
        <f aca="false">#REF!</f>
        <v>#REF!</v>
      </c>
      <c r="E404" s="31" t="e">
        <f aca="false">#REF!</f>
        <v>#REF!</v>
      </c>
      <c r="F404" s="31" t="n">
        <v>108216</v>
      </c>
      <c r="G404" s="31" t="n">
        <v>108216</v>
      </c>
      <c r="H404" s="31" t="n">
        <v>104430.3</v>
      </c>
      <c r="I404" s="31" t="n">
        <f aca="false">H404/F404*100</f>
        <v>96.5017187846529</v>
      </c>
      <c r="J404" s="31" t="n">
        <f aca="false">H404/G404*100</f>
        <v>96.5017187846529</v>
      </c>
      <c r="K404" s="19"/>
    </row>
    <row r="405" customFormat="false" ht="47.25" hidden="false" customHeight="true" outlineLevel="0" collapsed="false">
      <c r="A405" s="26" t="s">
        <v>25</v>
      </c>
      <c r="B405" s="25" t="s">
        <v>397</v>
      </c>
      <c r="C405" s="25" t="s">
        <v>26</v>
      </c>
      <c r="D405" s="31" t="e">
        <f aca="false">#REF!</f>
        <v>#REF!</v>
      </c>
      <c r="E405" s="31" t="e">
        <f aca="false">#REF!</f>
        <v>#REF!</v>
      </c>
      <c r="F405" s="31" t="n">
        <v>12197.9</v>
      </c>
      <c r="G405" s="31" t="n">
        <v>12197.9</v>
      </c>
      <c r="H405" s="31" t="n">
        <v>8046.4</v>
      </c>
      <c r="I405" s="31" t="n">
        <f aca="false">H405/F405*100</f>
        <v>65.9654530697907</v>
      </c>
      <c r="J405" s="31" t="n">
        <f aca="false">H405/G405*100</f>
        <v>65.9654530697907</v>
      </c>
      <c r="K405" s="19"/>
    </row>
    <row r="406" customFormat="false" ht="15.75" hidden="false" customHeight="true" outlineLevel="0" collapsed="false">
      <c r="A406" s="33" t="s">
        <v>398</v>
      </c>
      <c r="B406" s="25" t="s">
        <v>397</v>
      </c>
      <c r="C406" s="25" t="s">
        <v>143</v>
      </c>
      <c r="D406" s="31" t="e">
        <f aca="false">#REF!</f>
        <v>#REF!</v>
      </c>
      <c r="E406" s="31" t="e">
        <f aca="false">#REF!</f>
        <v>#REF!</v>
      </c>
      <c r="F406" s="31" t="n">
        <v>11558.4</v>
      </c>
      <c r="G406" s="31" t="n">
        <v>11558.4</v>
      </c>
      <c r="H406" s="31" t="n">
        <v>11318.4</v>
      </c>
      <c r="I406" s="31" t="n">
        <f aca="false">H406/F406*100</f>
        <v>97.9235880398671</v>
      </c>
      <c r="J406" s="31" t="n">
        <f aca="false">H406/G406*100</f>
        <v>97.9235880398671</v>
      </c>
      <c r="K406" s="19"/>
    </row>
    <row r="407" customFormat="false" ht="15.75" hidden="false" customHeight="true" outlineLevel="0" collapsed="false">
      <c r="A407" s="26" t="s">
        <v>32</v>
      </c>
      <c r="B407" s="25" t="s">
        <v>397</v>
      </c>
      <c r="C407" s="25" t="s">
        <v>33</v>
      </c>
      <c r="D407" s="31" t="e">
        <f aca="false">#REF!</f>
        <v>#REF!</v>
      </c>
      <c r="E407" s="31" t="e">
        <f aca="false">#REF!</f>
        <v>#REF!</v>
      </c>
      <c r="F407" s="31" t="n">
        <v>355</v>
      </c>
      <c r="G407" s="31" t="n">
        <v>355</v>
      </c>
      <c r="H407" s="31" t="n">
        <v>164.6</v>
      </c>
      <c r="I407" s="31" t="n">
        <f aca="false">H407/F407*100</f>
        <v>46.3661971830986</v>
      </c>
      <c r="J407" s="31" t="n">
        <f aca="false">H407/G407*100</f>
        <v>46.3661971830986</v>
      </c>
      <c r="K407" s="19"/>
    </row>
    <row r="408" customFormat="false" ht="31.5" hidden="false" customHeight="true" outlineLevel="0" collapsed="false">
      <c r="A408" s="26" t="s">
        <v>290</v>
      </c>
      <c r="B408" s="25" t="s">
        <v>399</v>
      </c>
      <c r="C408" s="25"/>
      <c r="D408" s="31" t="e">
        <f aca="false">#REF!</f>
        <v>#REF!</v>
      </c>
      <c r="E408" s="31" t="e">
        <f aca="false">#REF!</f>
        <v>#REF!</v>
      </c>
      <c r="F408" s="31" t="n">
        <f aca="false">F409</f>
        <v>12233</v>
      </c>
      <c r="G408" s="31" t="n">
        <f aca="false">G409</f>
        <v>12233</v>
      </c>
      <c r="H408" s="31" t="n">
        <f aca="false">H409</f>
        <v>11496.2</v>
      </c>
      <c r="I408" s="31" t="n">
        <f aca="false">H408/F408*100</f>
        <v>93.9769476007521</v>
      </c>
      <c r="J408" s="31" t="n">
        <f aca="false">H408/G408*100</f>
        <v>93.9769476007521</v>
      </c>
      <c r="K408" s="19"/>
    </row>
    <row r="409" customFormat="false" ht="31.5" hidden="false" customHeight="true" outlineLevel="0" collapsed="false">
      <c r="A409" s="47" t="s">
        <v>290</v>
      </c>
      <c r="B409" s="25" t="s">
        <v>400</v>
      </c>
      <c r="C409" s="22"/>
      <c r="D409" s="31" t="e">
        <f aca="false">#REF!</f>
        <v>#REF!</v>
      </c>
      <c r="E409" s="31" t="e">
        <f aca="false">#REF!</f>
        <v>#REF!</v>
      </c>
      <c r="F409" s="31" t="n">
        <f aca="false">F410+F411+F412</f>
        <v>12233</v>
      </c>
      <c r="G409" s="31" t="n">
        <f aca="false">G410+G411+G412</f>
        <v>12233</v>
      </c>
      <c r="H409" s="31" t="n">
        <f aca="false">H410+H411+H412</f>
        <v>11496.2</v>
      </c>
      <c r="I409" s="31" t="n">
        <f aca="false">H409/F409*100</f>
        <v>93.9769476007521</v>
      </c>
      <c r="J409" s="31" t="n">
        <f aca="false">H409/G409*100</f>
        <v>93.9769476007521</v>
      </c>
      <c r="K409" s="19"/>
    </row>
    <row r="410" customFormat="false" ht="63" hidden="false" customHeight="true" outlineLevel="0" collapsed="false">
      <c r="A410" s="26" t="s">
        <v>255</v>
      </c>
      <c r="B410" s="25" t="s">
        <v>400</v>
      </c>
      <c r="C410" s="25" t="s">
        <v>256</v>
      </c>
      <c r="D410" s="31" t="e">
        <f aca="false">#REF!</f>
        <v>#REF!</v>
      </c>
      <c r="E410" s="31" t="e">
        <f aca="false">#REF!</f>
        <v>#REF!</v>
      </c>
      <c r="F410" s="31" t="n">
        <v>10800.9</v>
      </c>
      <c r="G410" s="31" t="n">
        <v>10800.9</v>
      </c>
      <c r="H410" s="31" t="n">
        <v>10277.6</v>
      </c>
      <c r="I410" s="31" t="n">
        <f aca="false">H410/F410*100</f>
        <v>95.1550333768482</v>
      </c>
      <c r="J410" s="31" t="n">
        <f aca="false">H410/G410*100</f>
        <v>95.1550333768482</v>
      </c>
      <c r="K410" s="19"/>
    </row>
    <row r="411" customFormat="false" ht="47.25" hidden="false" customHeight="true" outlineLevel="0" collapsed="false">
      <c r="A411" s="26" t="s">
        <v>25</v>
      </c>
      <c r="B411" s="25" t="s">
        <v>400</v>
      </c>
      <c r="C411" s="25" t="s">
        <v>26</v>
      </c>
      <c r="D411" s="31" t="e">
        <f aca="false">#REF!</f>
        <v>#REF!</v>
      </c>
      <c r="E411" s="31" t="e">
        <f aca="false">#REF!</f>
        <v>#REF!</v>
      </c>
      <c r="F411" s="31" t="n">
        <v>1209.5</v>
      </c>
      <c r="G411" s="31" t="n">
        <v>1209.5</v>
      </c>
      <c r="H411" s="31" t="n">
        <v>1029.6</v>
      </c>
      <c r="I411" s="31" t="n">
        <f aca="false">H411/F411*100</f>
        <v>85.1260851591567</v>
      </c>
      <c r="J411" s="31" t="n">
        <f aca="false">H411/G411*100</f>
        <v>85.1260851591567</v>
      </c>
      <c r="K411" s="19"/>
    </row>
    <row r="412" customFormat="false" ht="15.75" hidden="false" customHeight="true" outlineLevel="0" collapsed="false">
      <c r="A412" s="26" t="s">
        <v>32</v>
      </c>
      <c r="B412" s="25" t="s">
        <v>400</v>
      </c>
      <c r="C412" s="25" t="s">
        <v>33</v>
      </c>
      <c r="D412" s="31" t="e">
        <f aca="false">#REF!</f>
        <v>#REF!</v>
      </c>
      <c r="E412" s="31" t="e">
        <f aca="false">#REF!</f>
        <v>#REF!</v>
      </c>
      <c r="F412" s="31" t="n">
        <v>222.6</v>
      </c>
      <c r="G412" s="31" t="n">
        <v>222.6</v>
      </c>
      <c r="H412" s="31" t="n">
        <v>189</v>
      </c>
      <c r="I412" s="31" t="n">
        <f aca="false">H412/F412*100</f>
        <v>84.9056603773585</v>
      </c>
      <c r="J412" s="31" t="n">
        <f aca="false">H412/G412*100</f>
        <v>84.9056603773585</v>
      </c>
      <c r="K412" s="19"/>
    </row>
    <row r="413" customFormat="false" ht="78.75" hidden="false" customHeight="true" outlineLevel="0" collapsed="false">
      <c r="A413" s="26" t="s">
        <v>401</v>
      </c>
      <c r="B413" s="25" t="s">
        <v>402</v>
      </c>
      <c r="C413" s="25"/>
      <c r="D413" s="31" t="e">
        <f aca="false">#REF!</f>
        <v>#REF!</v>
      </c>
      <c r="E413" s="31" t="e">
        <f aca="false">#REF!</f>
        <v>#REF!</v>
      </c>
      <c r="F413" s="31" t="n">
        <f aca="false">F414</f>
        <v>36.4</v>
      </c>
      <c r="G413" s="31" t="n">
        <f aca="false">G414</f>
        <v>38</v>
      </c>
      <c r="H413" s="31" t="n">
        <f aca="false">H414</f>
        <v>36.4</v>
      </c>
      <c r="I413" s="31" t="n">
        <f aca="false">H413/F413*100</f>
        <v>100</v>
      </c>
      <c r="J413" s="31" t="n">
        <f aca="false">H413/G413*100</f>
        <v>95.7894736842105</v>
      </c>
      <c r="K413" s="19"/>
      <c r="L413" s="19"/>
      <c r="M413" s="19"/>
      <c r="N413" s="19"/>
      <c r="O413" s="19"/>
      <c r="P413" s="19"/>
    </row>
    <row r="414" customFormat="false" ht="84" hidden="false" customHeight="true" outlineLevel="0" collapsed="false">
      <c r="A414" s="48" t="s">
        <v>401</v>
      </c>
      <c r="B414" s="25" t="s">
        <v>403</v>
      </c>
      <c r="C414" s="25"/>
      <c r="D414" s="31" t="e">
        <f aca="false">#REF!</f>
        <v>#REF!</v>
      </c>
      <c r="E414" s="31" t="e">
        <f aca="false">#REF!</f>
        <v>#REF!</v>
      </c>
      <c r="F414" s="31" t="n">
        <f aca="false">F415+F416</f>
        <v>36.4</v>
      </c>
      <c r="G414" s="31" t="n">
        <f aca="false">G415+G416</f>
        <v>38</v>
      </c>
      <c r="H414" s="31" t="n">
        <f aca="false">H415+H416</f>
        <v>36.4</v>
      </c>
      <c r="I414" s="31" t="n">
        <f aca="false">H414/F414*100</f>
        <v>100</v>
      </c>
      <c r="J414" s="31" t="n">
        <f aca="false">H414/G414*100</f>
        <v>95.7894736842105</v>
      </c>
      <c r="K414" s="19"/>
    </row>
    <row r="415" customFormat="false" ht="63" hidden="false" customHeight="true" outlineLevel="0" collapsed="false">
      <c r="A415" s="49" t="s">
        <v>255</v>
      </c>
      <c r="B415" s="25" t="s">
        <v>403</v>
      </c>
      <c r="C415" s="25" t="s">
        <v>256</v>
      </c>
      <c r="D415" s="31" t="e">
        <f aca="false">#REF!</f>
        <v>#REF!</v>
      </c>
      <c r="E415" s="31" t="e">
        <f aca="false">#REF!</f>
        <v>#REF!</v>
      </c>
      <c r="F415" s="31" t="n">
        <v>27.4</v>
      </c>
      <c r="G415" s="31" t="n">
        <v>29</v>
      </c>
      <c r="H415" s="31" t="n">
        <v>27.4</v>
      </c>
      <c r="I415" s="31" t="n">
        <f aca="false">H415/F415*100</f>
        <v>100</v>
      </c>
      <c r="J415" s="31" t="n">
        <f aca="false">H415/G415*100</f>
        <v>94.4827586206897</v>
      </c>
      <c r="K415" s="19"/>
    </row>
    <row r="416" customFormat="false" ht="47.25" hidden="false" customHeight="true" outlineLevel="0" collapsed="false">
      <c r="A416" s="26" t="s">
        <v>25</v>
      </c>
      <c r="B416" s="25" t="s">
        <v>403</v>
      </c>
      <c r="C416" s="25" t="s">
        <v>26</v>
      </c>
      <c r="D416" s="31" t="e">
        <f aca="false">#REF!</f>
        <v>#REF!</v>
      </c>
      <c r="E416" s="31" t="e">
        <f aca="false">#REF!</f>
        <v>#REF!</v>
      </c>
      <c r="F416" s="31" t="n">
        <v>9</v>
      </c>
      <c r="G416" s="31" t="n">
        <v>9</v>
      </c>
      <c r="H416" s="31" t="n">
        <v>9</v>
      </c>
      <c r="I416" s="31" t="n">
        <f aca="false">H416/F416*100</f>
        <v>100</v>
      </c>
      <c r="J416" s="31" t="n">
        <f aca="false">H416/G416*100</f>
        <v>100</v>
      </c>
      <c r="K416" s="19"/>
    </row>
    <row r="417" customFormat="false" ht="63" hidden="false" customHeight="true" outlineLevel="0" collapsed="false">
      <c r="A417" s="26" t="s">
        <v>404</v>
      </c>
      <c r="B417" s="25" t="s">
        <v>405</v>
      </c>
      <c r="C417" s="25"/>
      <c r="D417" s="31" t="e">
        <f aca="false">#REF!</f>
        <v>#REF!</v>
      </c>
      <c r="E417" s="31" t="e">
        <f aca="false">#REF!</f>
        <v>#REF!</v>
      </c>
      <c r="F417" s="31" t="n">
        <f aca="false">F418</f>
        <v>24.1</v>
      </c>
      <c r="G417" s="31" t="n">
        <f aca="false">G418</f>
        <v>24.1</v>
      </c>
      <c r="H417" s="31" t="n">
        <f aca="false">H418</f>
        <v>22.5</v>
      </c>
      <c r="I417" s="31" t="n">
        <f aca="false">H417/F417*100</f>
        <v>93.3609958506224</v>
      </c>
      <c r="J417" s="31" t="n">
        <f aca="false">H417/G417*100</f>
        <v>93.3609958506224</v>
      </c>
      <c r="K417" s="19"/>
    </row>
    <row r="418" customFormat="false" ht="81" hidden="false" customHeight="true" outlineLevel="0" collapsed="false">
      <c r="A418" s="50" t="s">
        <v>404</v>
      </c>
      <c r="B418" s="25" t="s">
        <v>406</v>
      </c>
      <c r="C418" s="22"/>
      <c r="D418" s="31" t="e">
        <f aca="false">#REF!</f>
        <v>#REF!</v>
      </c>
      <c r="E418" s="31" t="e">
        <f aca="false">#REF!</f>
        <v>#REF!</v>
      </c>
      <c r="F418" s="31" t="n">
        <f aca="false">F419+F420</f>
        <v>24.1</v>
      </c>
      <c r="G418" s="31" t="n">
        <f aca="false">G419+G420</f>
        <v>24.1</v>
      </c>
      <c r="H418" s="31" t="n">
        <f aca="false">H419+H420</f>
        <v>22.5</v>
      </c>
      <c r="I418" s="31" t="n">
        <f aca="false">H418/F418*100</f>
        <v>93.3609958506224</v>
      </c>
      <c r="J418" s="31" t="n">
        <f aca="false">H418/G418*100</f>
        <v>93.3609958506224</v>
      </c>
      <c r="K418" s="19"/>
    </row>
    <row r="419" customFormat="false" ht="63" hidden="false" customHeight="true" outlineLevel="0" collapsed="false">
      <c r="A419" s="49" t="s">
        <v>255</v>
      </c>
      <c r="B419" s="25" t="s">
        <v>406</v>
      </c>
      <c r="C419" s="25" t="s">
        <v>256</v>
      </c>
      <c r="D419" s="31" t="e">
        <f aca="false">#REF!</f>
        <v>#REF!</v>
      </c>
      <c r="E419" s="31" t="e">
        <f aca="false">#REF!</f>
        <v>#REF!</v>
      </c>
      <c r="F419" s="31" t="n">
        <v>23.8</v>
      </c>
      <c r="G419" s="31" t="n">
        <v>23.8</v>
      </c>
      <c r="H419" s="31" t="n">
        <v>22.2</v>
      </c>
      <c r="I419" s="31" t="n">
        <f aca="false">H419/F419*100</f>
        <v>93.2773109243697</v>
      </c>
      <c r="J419" s="31" t="n">
        <f aca="false">H419/G419*100</f>
        <v>93.2773109243697</v>
      </c>
      <c r="K419" s="19"/>
    </row>
    <row r="420" customFormat="false" ht="47.25" hidden="false" customHeight="true" outlineLevel="0" collapsed="false">
      <c r="A420" s="26" t="s">
        <v>25</v>
      </c>
      <c r="B420" s="25" t="s">
        <v>406</v>
      </c>
      <c r="C420" s="25" t="s">
        <v>26</v>
      </c>
      <c r="D420" s="31" t="e">
        <f aca="false">#REF!</f>
        <v>#REF!</v>
      </c>
      <c r="E420" s="31" t="e">
        <f aca="false">#REF!</f>
        <v>#REF!</v>
      </c>
      <c r="F420" s="31" t="n">
        <v>0.3</v>
      </c>
      <c r="G420" s="31" t="n">
        <v>0.3</v>
      </c>
      <c r="H420" s="31" t="n">
        <v>0.3</v>
      </c>
      <c r="I420" s="31" t="n">
        <f aca="false">H420/F420*100</f>
        <v>100</v>
      </c>
      <c r="J420" s="31" t="n">
        <f aca="false">H420/G420*100</f>
        <v>100</v>
      </c>
      <c r="K420" s="19"/>
    </row>
    <row r="421" customFormat="false" ht="63" hidden="false" customHeight="true" outlineLevel="0" collapsed="false">
      <c r="A421" s="33" t="s">
        <v>407</v>
      </c>
      <c r="B421" s="25" t="s">
        <v>408</v>
      </c>
      <c r="C421" s="25"/>
      <c r="D421" s="31" t="e">
        <f aca="false">#REF!</f>
        <v>#REF!</v>
      </c>
      <c r="E421" s="31" t="e">
        <f aca="false">#REF!</f>
        <v>#REF!</v>
      </c>
      <c r="F421" s="31" t="n">
        <f aca="false">F422</f>
        <v>84.3</v>
      </c>
      <c r="G421" s="31" t="n">
        <f aca="false">G422</f>
        <v>85.1</v>
      </c>
      <c r="H421" s="31" t="n">
        <f aca="false">H422</f>
        <v>83.8</v>
      </c>
      <c r="I421" s="31" t="n">
        <f aca="false">H421/F421*100</f>
        <v>99.4068801897983</v>
      </c>
      <c r="J421" s="31" t="n">
        <f aca="false">H421/G421*100</f>
        <v>98.4723854289072</v>
      </c>
      <c r="K421" s="19"/>
    </row>
    <row r="422" customFormat="false" ht="63" hidden="false" customHeight="true" outlineLevel="0" collapsed="false">
      <c r="A422" s="33" t="s">
        <v>407</v>
      </c>
      <c r="B422" s="25" t="s">
        <v>409</v>
      </c>
      <c r="C422" s="25"/>
      <c r="D422" s="31" t="e">
        <f aca="false">#REF!</f>
        <v>#REF!</v>
      </c>
      <c r="E422" s="31" t="e">
        <f aca="false">#REF!</f>
        <v>#REF!</v>
      </c>
      <c r="F422" s="31" t="n">
        <f aca="false">F423+F424</f>
        <v>84.3</v>
      </c>
      <c r="G422" s="31" t="n">
        <f aca="false">G423+G424</f>
        <v>85.1</v>
      </c>
      <c r="H422" s="31" t="n">
        <f aca="false">H423+H424</f>
        <v>83.8</v>
      </c>
      <c r="I422" s="31" t="n">
        <f aca="false">H422/F422*100</f>
        <v>99.4068801897983</v>
      </c>
      <c r="J422" s="31" t="n">
        <f aca="false">H422/G422*100</f>
        <v>98.4723854289072</v>
      </c>
      <c r="K422" s="19"/>
    </row>
    <row r="423" customFormat="false" ht="63" hidden="false" customHeight="true" outlineLevel="0" collapsed="false">
      <c r="A423" s="33" t="s">
        <v>255</v>
      </c>
      <c r="B423" s="25" t="s">
        <v>409</v>
      </c>
      <c r="C423" s="25" t="s">
        <v>256</v>
      </c>
      <c r="D423" s="31" t="e">
        <f aca="false">#REF!</f>
        <v>#REF!</v>
      </c>
      <c r="E423" s="31" t="e">
        <f aca="false">#REF!</f>
        <v>#REF!</v>
      </c>
      <c r="F423" s="31" t="n">
        <v>83.2</v>
      </c>
      <c r="G423" s="31" t="n">
        <v>84</v>
      </c>
      <c r="H423" s="31" t="n">
        <v>82.7</v>
      </c>
      <c r="I423" s="31" t="n">
        <f aca="false">H423/F423*100</f>
        <v>99.3990384615385</v>
      </c>
      <c r="J423" s="31" t="n">
        <f aca="false">H423/G423*100</f>
        <v>98.452380952381</v>
      </c>
      <c r="K423" s="19"/>
    </row>
    <row r="424" customFormat="false" ht="47.25" hidden="false" customHeight="true" outlineLevel="0" collapsed="false">
      <c r="A424" s="26" t="s">
        <v>25</v>
      </c>
      <c r="B424" s="25" t="s">
        <v>409</v>
      </c>
      <c r="C424" s="25" t="s">
        <v>26</v>
      </c>
      <c r="D424" s="31" t="e">
        <f aca="false">#REF!</f>
        <v>#REF!</v>
      </c>
      <c r="E424" s="31" t="e">
        <f aca="false">#REF!</f>
        <v>#REF!</v>
      </c>
      <c r="F424" s="31" t="n">
        <v>1.1</v>
      </c>
      <c r="G424" s="31" t="n">
        <v>1.1</v>
      </c>
      <c r="H424" s="31" t="n">
        <v>1.1</v>
      </c>
      <c r="I424" s="31" t="n">
        <f aca="false">H424/F424*100</f>
        <v>100</v>
      </c>
      <c r="J424" s="31" t="n">
        <f aca="false">H424/G424*100</f>
        <v>100</v>
      </c>
      <c r="K424" s="19"/>
    </row>
    <row r="425" customFormat="false" ht="63" hidden="false" customHeight="true" outlineLevel="0" collapsed="false">
      <c r="A425" s="26" t="s">
        <v>410</v>
      </c>
      <c r="B425" s="25" t="s">
        <v>411</v>
      </c>
      <c r="C425" s="25"/>
      <c r="D425" s="31" t="e">
        <f aca="false">#REF!</f>
        <v>#REF!</v>
      </c>
      <c r="E425" s="31" t="e">
        <f aca="false">#REF!</f>
        <v>#REF!</v>
      </c>
      <c r="F425" s="31" t="n">
        <f aca="false">F426</f>
        <v>123.9</v>
      </c>
      <c r="G425" s="31" t="n">
        <f aca="false">G426</f>
        <v>125</v>
      </c>
      <c r="H425" s="31" t="n">
        <f aca="false">H426</f>
        <v>116.1</v>
      </c>
      <c r="I425" s="31" t="n">
        <f aca="false">H425/F425*100</f>
        <v>93.7046004842615</v>
      </c>
      <c r="J425" s="31" t="n">
        <f aca="false">H425/G425*100</f>
        <v>92.88</v>
      </c>
      <c r="K425" s="19"/>
    </row>
    <row r="426" customFormat="false" ht="78.75" hidden="false" customHeight="true" outlineLevel="0" collapsed="false">
      <c r="A426" s="51" t="s">
        <v>412</v>
      </c>
      <c r="B426" s="25" t="s">
        <v>413</v>
      </c>
      <c r="C426" s="22"/>
      <c r="D426" s="31" t="e">
        <f aca="false">#REF!</f>
        <v>#REF!</v>
      </c>
      <c r="E426" s="31" t="e">
        <f aca="false">#REF!</f>
        <v>#REF!</v>
      </c>
      <c r="F426" s="31" t="n">
        <f aca="false">F427+F428</f>
        <v>123.9</v>
      </c>
      <c r="G426" s="31" t="n">
        <f aca="false">G427+G428</f>
        <v>125</v>
      </c>
      <c r="H426" s="31" t="n">
        <f aca="false">H427+H428</f>
        <v>116.1</v>
      </c>
      <c r="I426" s="31" t="n">
        <f aca="false">H426/F426*100</f>
        <v>93.7046004842615</v>
      </c>
      <c r="J426" s="31" t="n">
        <f aca="false">H426/G426*100</f>
        <v>92.88</v>
      </c>
      <c r="K426" s="19"/>
    </row>
    <row r="427" customFormat="false" ht="63" hidden="false" customHeight="true" outlineLevel="0" collapsed="false">
      <c r="A427" s="49" t="s">
        <v>255</v>
      </c>
      <c r="B427" s="25" t="s">
        <v>413</v>
      </c>
      <c r="C427" s="25" t="s">
        <v>256</v>
      </c>
      <c r="D427" s="31" t="e">
        <f aca="false">#REF!</f>
        <v>#REF!</v>
      </c>
      <c r="E427" s="31" t="e">
        <f aca="false">#REF!</f>
        <v>#REF!</v>
      </c>
      <c r="F427" s="31" t="n">
        <v>118.9</v>
      </c>
      <c r="G427" s="31" t="n">
        <v>120</v>
      </c>
      <c r="H427" s="31" t="n">
        <v>111.1</v>
      </c>
      <c r="I427" s="31" t="n">
        <f aca="false">H427/F427*100</f>
        <v>93.4398654331371</v>
      </c>
      <c r="J427" s="31" t="n">
        <f aca="false">H427/G427*100</f>
        <v>92.5833333333333</v>
      </c>
      <c r="K427" s="19"/>
    </row>
    <row r="428" customFormat="false" ht="47.25" hidden="false" customHeight="true" outlineLevel="0" collapsed="false">
      <c r="A428" s="26" t="s">
        <v>25</v>
      </c>
      <c r="B428" s="25" t="s">
        <v>413</v>
      </c>
      <c r="C428" s="25" t="s">
        <v>26</v>
      </c>
      <c r="D428" s="31" t="e">
        <f aca="false">#REF!</f>
        <v>#REF!</v>
      </c>
      <c r="E428" s="31" t="e">
        <f aca="false">#REF!</f>
        <v>#REF!</v>
      </c>
      <c r="F428" s="31" t="n">
        <v>5</v>
      </c>
      <c r="G428" s="31" t="n">
        <v>5</v>
      </c>
      <c r="H428" s="31" t="n">
        <v>5</v>
      </c>
      <c r="I428" s="31" t="n">
        <f aca="false">H428/F428*100</f>
        <v>100</v>
      </c>
      <c r="J428" s="31" t="n">
        <f aca="false">H428/G428*100</f>
        <v>100</v>
      </c>
      <c r="K428" s="19"/>
    </row>
    <row r="429" customFormat="false" ht="63" hidden="false" customHeight="true" outlineLevel="0" collapsed="false">
      <c r="A429" s="32" t="s">
        <v>414</v>
      </c>
      <c r="B429" s="25" t="s">
        <v>415</v>
      </c>
      <c r="C429" s="25"/>
      <c r="D429" s="31" t="e">
        <f aca="false">#REF!</f>
        <v>#REF!</v>
      </c>
      <c r="E429" s="31" t="e">
        <f aca="false">#REF!</f>
        <v>#REF!</v>
      </c>
      <c r="F429" s="31" t="n">
        <f aca="false">F430</f>
        <v>1354.3</v>
      </c>
      <c r="G429" s="31" t="n">
        <f aca="false">G430</f>
        <v>1366.5</v>
      </c>
      <c r="H429" s="31" t="n">
        <f aca="false">H430</f>
        <v>1071.6</v>
      </c>
      <c r="I429" s="31" t="n">
        <f aca="false">H429/F429*100</f>
        <v>79.125747618696</v>
      </c>
      <c r="J429" s="31" t="n">
        <f aca="false">H429/G429*100</f>
        <v>78.4193194291987</v>
      </c>
      <c r="K429" s="19"/>
    </row>
    <row r="430" customFormat="false" ht="69.75" hidden="false" customHeight="true" outlineLevel="0" collapsed="false">
      <c r="A430" s="52" t="s">
        <v>416</v>
      </c>
      <c r="B430" s="25" t="s">
        <v>417</v>
      </c>
      <c r="C430" s="22"/>
      <c r="D430" s="31" t="e">
        <f aca="false">#REF!</f>
        <v>#REF!</v>
      </c>
      <c r="E430" s="31" t="e">
        <f aca="false">#REF!</f>
        <v>#REF!</v>
      </c>
      <c r="F430" s="31" t="n">
        <f aca="false">F431+F432</f>
        <v>1354.3</v>
      </c>
      <c r="G430" s="31" t="n">
        <f aca="false">G431+G432</f>
        <v>1366.5</v>
      </c>
      <c r="H430" s="31" t="n">
        <f aca="false">H431+H432</f>
        <v>1071.6</v>
      </c>
      <c r="I430" s="31" t="n">
        <f aca="false">H430/F430*100</f>
        <v>79.125747618696</v>
      </c>
      <c r="J430" s="31" t="n">
        <f aca="false">H430/G430*100</f>
        <v>78.4193194291987</v>
      </c>
      <c r="K430" s="19"/>
    </row>
    <row r="431" customFormat="false" ht="63" hidden="false" customHeight="true" outlineLevel="0" collapsed="false">
      <c r="A431" s="49" t="s">
        <v>255</v>
      </c>
      <c r="B431" s="25" t="s">
        <v>417</v>
      </c>
      <c r="C431" s="25" t="s">
        <v>256</v>
      </c>
      <c r="D431" s="31" t="e">
        <f aca="false">#REF!</f>
        <v>#REF!</v>
      </c>
      <c r="E431" s="31" t="e">
        <f aca="false">#REF!</f>
        <v>#REF!</v>
      </c>
      <c r="F431" s="31" t="n">
        <v>1337.4</v>
      </c>
      <c r="G431" s="31" t="n">
        <v>1349.6</v>
      </c>
      <c r="H431" s="31" t="n">
        <v>1054.7</v>
      </c>
      <c r="I431" s="31" t="n">
        <f aca="false">H431/F431*100</f>
        <v>78.8619709884851</v>
      </c>
      <c r="J431" s="31" t="n">
        <f aca="false">H431/G431*100</f>
        <v>78.1490812092472</v>
      </c>
      <c r="K431" s="19"/>
    </row>
    <row r="432" customFormat="false" ht="47.25" hidden="false" customHeight="true" outlineLevel="0" collapsed="false">
      <c r="A432" s="26" t="s">
        <v>25</v>
      </c>
      <c r="B432" s="25" t="s">
        <v>417</v>
      </c>
      <c r="C432" s="25" t="s">
        <v>26</v>
      </c>
      <c r="D432" s="31" t="e">
        <f aca="false">#REF!</f>
        <v>#REF!</v>
      </c>
      <c r="E432" s="31" t="e">
        <f aca="false">#REF!</f>
        <v>#REF!</v>
      </c>
      <c r="F432" s="31" t="n">
        <v>16.9</v>
      </c>
      <c r="G432" s="31" t="n">
        <v>16.9</v>
      </c>
      <c r="H432" s="31" t="n">
        <v>16.9</v>
      </c>
      <c r="I432" s="31" t="n">
        <f aca="false">H432/F432*100</f>
        <v>100</v>
      </c>
      <c r="J432" s="31" t="n">
        <f aca="false">H432/G432*100</f>
        <v>100</v>
      </c>
      <c r="K432" s="19"/>
    </row>
    <row r="433" customFormat="false" ht="63" hidden="false" customHeight="true" outlineLevel="0" collapsed="false">
      <c r="A433" s="26" t="s">
        <v>418</v>
      </c>
      <c r="B433" s="25" t="s">
        <v>419</v>
      </c>
      <c r="C433" s="25"/>
      <c r="D433" s="31" t="e">
        <f aca="false">#REF!</f>
        <v>#REF!</v>
      </c>
      <c r="E433" s="31" t="e">
        <f aca="false">#REF!</f>
        <v>#REF!</v>
      </c>
      <c r="F433" s="31" t="n">
        <f aca="false">F434</f>
        <v>123.9</v>
      </c>
      <c r="G433" s="31" t="n">
        <f aca="false">G434</f>
        <v>125</v>
      </c>
      <c r="H433" s="31" t="n">
        <f aca="false">H434</f>
        <v>125</v>
      </c>
      <c r="I433" s="31" t="n">
        <f aca="false">H433/F433*100</f>
        <v>100.88781275222</v>
      </c>
      <c r="J433" s="31" t="n">
        <f aca="false">H433/G433*100</f>
        <v>100</v>
      </c>
      <c r="K433" s="19"/>
    </row>
    <row r="434" customFormat="false" ht="78.75" hidden="false" customHeight="true" outlineLevel="0" collapsed="false">
      <c r="A434" s="27" t="s">
        <v>151</v>
      </c>
      <c r="B434" s="25" t="s">
        <v>420</v>
      </c>
      <c r="C434" s="22"/>
      <c r="D434" s="31" t="e">
        <f aca="false">#REF!</f>
        <v>#REF!</v>
      </c>
      <c r="E434" s="31" t="e">
        <f aca="false">#REF!</f>
        <v>#REF!</v>
      </c>
      <c r="F434" s="31" t="n">
        <f aca="false">F435+F436</f>
        <v>123.9</v>
      </c>
      <c r="G434" s="31" t="n">
        <f aca="false">G435+G436</f>
        <v>125</v>
      </c>
      <c r="H434" s="31" t="n">
        <f aca="false">H435+H436</f>
        <v>125</v>
      </c>
      <c r="I434" s="31" t="n">
        <f aca="false">H434/F434*100</f>
        <v>100.88781275222</v>
      </c>
      <c r="J434" s="31" t="n">
        <f aca="false">H434/G434*100</f>
        <v>100</v>
      </c>
      <c r="K434" s="19"/>
    </row>
    <row r="435" customFormat="false" ht="63" hidden="false" customHeight="true" outlineLevel="0" collapsed="false">
      <c r="A435" s="49" t="s">
        <v>255</v>
      </c>
      <c r="B435" s="25" t="s">
        <v>420</v>
      </c>
      <c r="C435" s="25" t="s">
        <v>256</v>
      </c>
      <c r="D435" s="31" t="e">
        <f aca="false">#REF!</f>
        <v>#REF!</v>
      </c>
      <c r="E435" s="31" t="e">
        <f aca="false">#REF!</f>
        <v>#REF!</v>
      </c>
      <c r="F435" s="31" t="n">
        <v>118.9</v>
      </c>
      <c r="G435" s="31" t="n">
        <v>120</v>
      </c>
      <c r="H435" s="31" t="n">
        <v>120</v>
      </c>
      <c r="I435" s="31" t="n">
        <f aca="false">H435/F435*100</f>
        <v>100.925147182506</v>
      </c>
      <c r="J435" s="31" t="n">
        <f aca="false">H435/G435*100</f>
        <v>100</v>
      </c>
      <c r="K435" s="19"/>
    </row>
    <row r="436" customFormat="false" ht="47.25" hidden="false" customHeight="true" outlineLevel="0" collapsed="false">
      <c r="A436" s="26" t="s">
        <v>25</v>
      </c>
      <c r="B436" s="25" t="s">
        <v>420</v>
      </c>
      <c r="C436" s="25" t="s">
        <v>26</v>
      </c>
      <c r="D436" s="31" t="e">
        <f aca="false">#REF!</f>
        <v>#REF!</v>
      </c>
      <c r="E436" s="31" t="e">
        <f aca="false">#REF!</f>
        <v>#REF!</v>
      </c>
      <c r="F436" s="31" t="n">
        <v>5</v>
      </c>
      <c r="G436" s="31" t="n">
        <v>5</v>
      </c>
      <c r="H436" s="31" t="n">
        <v>5</v>
      </c>
      <c r="I436" s="31" t="n">
        <f aca="false">H436/F436*100</f>
        <v>100</v>
      </c>
      <c r="J436" s="31" t="n">
        <f aca="false">H436/G436*100</f>
        <v>100</v>
      </c>
      <c r="K436" s="19"/>
    </row>
    <row r="437" customFormat="false" ht="31.5" hidden="false" customHeight="true" outlineLevel="0" collapsed="false">
      <c r="A437" s="26" t="s">
        <v>388</v>
      </c>
      <c r="B437" s="25" t="s">
        <v>421</v>
      </c>
      <c r="C437" s="25"/>
      <c r="D437" s="31" t="e">
        <f aca="false">D438</f>
        <v>#REF!</v>
      </c>
      <c r="E437" s="31" t="e">
        <f aca="false">E438</f>
        <v>#REF!</v>
      </c>
      <c r="F437" s="31" t="n">
        <f aca="false">F438</f>
        <v>2594.2</v>
      </c>
      <c r="G437" s="31" t="n">
        <f aca="false">G438</f>
        <v>2594.2</v>
      </c>
      <c r="H437" s="31" t="n">
        <f aca="false">H438</f>
        <v>2104.9</v>
      </c>
      <c r="I437" s="31" t="n">
        <f aca="false">H437/F437*100</f>
        <v>81.138694009714</v>
      </c>
      <c r="J437" s="31" t="n">
        <f aca="false">H437/G437*100</f>
        <v>81.138694009714</v>
      </c>
      <c r="K437" s="19"/>
    </row>
    <row r="438" customFormat="false" ht="31.5" hidden="false" customHeight="true" outlineLevel="0" collapsed="false">
      <c r="A438" s="26" t="s">
        <v>388</v>
      </c>
      <c r="B438" s="25" t="s">
        <v>422</v>
      </c>
      <c r="C438" s="25"/>
      <c r="D438" s="31" t="e">
        <f aca="false">D439+D440</f>
        <v>#REF!</v>
      </c>
      <c r="E438" s="31" t="e">
        <f aca="false">E439+E440</f>
        <v>#REF!</v>
      </c>
      <c r="F438" s="31" t="n">
        <f aca="false">F439+F440</f>
        <v>2594.2</v>
      </c>
      <c r="G438" s="31" t="n">
        <f aca="false">G439+G440</f>
        <v>2594.2</v>
      </c>
      <c r="H438" s="31" t="n">
        <f aca="false">H439+H440</f>
        <v>2104.9</v>
      </c>
      <c r="I438" s="31" t="n">
        <f aca="false">H438/F438*100</f>
        <v>81.138694009714</v>
      </c>
      <c r="J438" s="31" t="n">
        <f aca="false">H438/G438*100</f>
        <v>81.138694009714</v>
      </c>
      <c r="K438" s="19"/>
    </row>
    <row r="439" customFormat="false" ht="47.25" hidden="false" customHeight="true" outlineLevel="0" collapsed="false">
      <c r="A439" s="26" t="s">
        <v>25</v>
      </c>
      <c r="B439" s="25" t="s">
        <v>422</v>
      </c>
      <c r="C439" s="25" t="s">
        <v>26</v>
      </c>
      <c r="D439" s="31" t="e">
        <f aca="false">#REF!</f>
        <v>#REF!</v>
      </c>
      <c r="E439" s="31" t="e">
        <f aca="false">#REF!</f>
        <v>#REF!</v>
      </c>
      <c r="F439" s="31" t="n">
        <v>2366.8</v>
      </c>
      <c r="G439" s="31" t="n">
        <v>2366.8</v>
      </c>
      <c r="H439" s="31" t="n">
        <v>1877.5</v>
      </c>
      <c r="I439" s="31" t="n">
        <f aca="false">H439/F439*100</f>
        <v>79.326516815954</v>
      </c>
      <c r="J439" s="31" t="n">
        <f aca="false">H439/G439*100</f>
        <v>79.326516815954</v>
      </c>
      <c r="K439" s="19"/>
    </row>
    <row r="440" customFormat="false" ht="15.75" hidden="false" customHeight="true" outlineLevel="0" collapsed="false">
      <c r="A440" s="26" t="s">
        <v>32</v>
      </c>
      <c r="B440" s="25" t="s">
        <v>422</v>
      </c>
      <c r="C440" s="25" t="s">
        <v>33</v>
      </c>
      <c r="D440" s="31" t="e">
        <f aca="false">#REF!</f>
        <v>#REF!</v>
      </c>
      <c r="E440" s="31" t="e">
        <f aca="false">#REF!</f>
        <v>#REF!</v>
      </c>
      <c r="F440" s="31" t="n">
        <v>227.4</v>
      </c>
      <c r="G440" s="31" t="n">
        <v>227.4</v>
      </c>
      <c r="H440" s="31" t="n">
        <v>227.4</v>
      </c>
      <c r="I440" s="31" t="n">
        <f aca="false">H440/F440*100</f>
        <v>100</v>
      </c>
      <c r="J440" s="31" t="n">
        <f aca="false">H440/G440*100</f>
        <v>100</v>
      </c>
      <c r="K440" s="19"/>
    </row>
    <row r="441" customFormat="false" ht="78.75" hidden="false" customHeight="true" outlineLevel="0" collapsed="false">
      <c r="A441" s="26" t="s">
        <v>423</v>
      </c>
      <c r="B441" s="25" t="s">
        <v>424</v>
      </c>
      <c r="C441" s="25"/>
      <c r="D441" s="31" t="e">
        <f aca="false">D442+D445</f>
        <v>#REF!</v>
      </c>
      <c r="E441" s="31" t="e">
        <f aca="false">E442+E445</f>
        <v>#REF!</v>
      </c>
      <c r="F441" s="31" t="n">
        <f aca="false">F442+F445</f>
        <v>81.8</v>
      </c>
      <c r="G441" s="31" t="n">
        <f aca="false">G442+G445</f>
        <v>82.6</v>
      </c>
      <c r="H441" s="31" t="n">
        <f aca="false">H442+H445</f>
        <v>81.8</v>
      </c>
      <c r="I441" s="31" t="n">
        <f aca="false">H441/F441*100</f>
        <v>100</v>
      </c>
      <c r="J441" s="31" t="n">
        <f aca="false">H441/G441*100</f>
        <v>99.0314769975787</v>
      </c>
      <c r="K441" s="19"/>
    </row>
    <row r="442" customFormat="false" ht="63" hidden="false" customHeight="true" outlineLevel="0" collapsed="false">
      <c r="A442" s="26" t="s">
        <v>425</v>
      </c>
      <c r="B442" s="25" t="s">
        <v>426</v>
      </c>
      <c r="C442" s="22"/>
      <c r="D442" s="31" t="e">
        <f aca="false">#REF!</f>
        <v>#REF!</v>
      </c>
      <c r="E442" s="31" t="e">
        <f aca="false">#REF!</f>
        <v>#REF!</v>
      </c>
      <c r="F442" s="31" t="n">
        <f aca="false">F443+F444</f>
        <v>51.1</v>
      </c>
      <c r="G442" s="31" t="n">
        <f aca="false">G443+G444</f>
        <v>51.6</v>
      </c>
      <c r="H442" s="31" t="n">
        <f aca="false">H443+H444</f>
        <v>51.1</v>
      </c>
      <c r="I442" s="31" t="n">
        <f aca="false">H442/F442*100</f>
        <v>100</v>
      </c>
      <c r="J442" s="31" t="n">
        <f aca="false">H442/G442*100</f>
        <v>99.031007751938</v>
      </c>
      <c r="K442" s="19"/>
    </row>
    <row r="443" customFormat="false" ht="63" hidden="false" customHeight="true" outlineLevel="0" collapsed="false">
      <c r="A443" s="26" t="s">
        <v>255</v>
      </c>
      <c r="B443" s="25" t="s">
        <v>426</v>
      </c>
      <c r="C443" s="25" t="s">
        <v>256</v>
      </c>
      <c r="D443" s="31" t="e">
        <f aca="false">#REF!</f>
        <v>#REF!</v>
      </c>
      <c r="E443" s="31" t="e">
        <f aca="false">#REF!</f>
        <v>#REF!</v>
      </c>
      <c r="F443" s="31" t="n">
        <v>50.6</v>
      </c>
      <c r="G443" s="31" t="n">
        <v>51.1</v>
      </c>
      <c r="H443" s="31" t="n">
        <v>50.6</v>
      </c>
      <c r="I443" s="31" t="n">
        <f aca="false">H443/F443*100</f>
        <v>100</v>
      </c>
      <c r="J443" s="31" t="n">
        <f aca="false">H443/G443*100</f>
        <v>99.0215264187867</v>
      </c>
      <c r="K443" s="19"/>
    </row>
    <row r="444" customFormat="false" ht="47.25" hidden="false" customHeight="true" outlineLevel="0" collapsed="false">
      <c r="A444" s="26" t="s">
        <v>25</v>
      </c>
      <c r="B444" s="25" t="s">
        <v>426</v>
      </c>
      <c r="C444" s="25" t="s">
        <v>26</v>
      </c>
      <c r="D444" s="31" t="e">
        <f aca="false">#REF!</f>
        <v>#REF!</v>
      </c>
      <c r="E444" s="31" t="e">
        <f aca="false">#REF!</f>
        <v>#REF!</v>
      </c>
      <c r="F444" s="31" t="n">
        <v>0.5</v>
      </c>
      <c r="G444" s="31" t="n">
        <v>0.5</v>
      </c>
      <c r="H444" s="31" t="n">
        <v>0.5</v>
      </c>
      <c r="I444" s="31" t="n">
        <f aca="false">H444/F444*100</f>
        <v>100</v>
      </c>
      <c r="J444" s="31" t="n">
        <f aca="false">H444/G444*100</f>
        <v>100</v>
      </c>
      <c r="K444" s="19"/>
    </row>
    <row r="445" customFormat="false" ht="63" hidden="false" customHeight="true" outlineLevel="0" collapsed="false">
      <c r="A445" s="26" t="s">
        <v>427</v>
      </c>
      <c r="B445" s="25" t="s">
        <v>428</v>
      </c>
      <c r="C445" s="22"/>
      <c r="D445" s="31" t="e">
        <f aca="false">D446+D447</f>
        <v>#REF!</v>
      </c>
      <c r="E445" s="31" t="e">
        <f aca="false">E446+E447</f>
        <v>#REF!</v>
      </c>
      <c r="F445" s="31" t="n">
        <f aca="false">F446+F447</f>
        <v>30.7</v>
      </c>
      <c r="G445" s="31" t="n">
        <f aca="false">G446+G447</f>
        <v>31</v>
      </c>
      <c r="H445" s="31" t="n">
        <f aca="false">H446+H447</f>
        <v>30.7</v>
      </c>
      <c r="I445" s="31" t="n">
        <f aca="false">H445/F445*100</f>
        <v>100</v>
      </c>
      <c r="J445" s="31" t="n">
        <f aca="false">H445/G445*100</f>
        <v>99.0322580645161</v>
      </c>
      <c r="K445" s="19"/>
    </row>
    <row r="446" customFormat="false" ht="63" hidden="false" customHeight="true" outlineLevel="0" collapsed="false">
      <c r="A446" s="26" t="s">
        <v>255</v>
      </c>
      <c r="B446" s="25" t="s">
        <v>428</v>
      </c>
      <c r="C446" s="25" t="s">
        <v>256</v>
      </c>
      <c r="D446" s="31" t="e">
        <f aca="false">#REF!</f>
        <v>#REF!</v>
      </c>
      <c r="E446" s="31" t="e">
        <f aca="false">#REF!</f>
        <v>#REF!</v>
      </c>
      <c r="F446" s="31" t="n">
        <v>30.4</v>
      </c>
      <c r="G446" s="31" t="n">
        <v>30.7</v>
      </c>
      <c r="H446" s="31" t="n">
        <v>30.4</v>
      </c>
      <c r="I446" s="31" t="n">
        <f aca="false">H446/F446*100</f>
        <v>100</v>
      </c>
      <c r="J446" s="31" t="n">
        <f aca="false">H446/G446*100</f>
        <v>99.0228013029316</v>
      </c>
      <c r="K446" s="19"/>
    </row>
    <row r="447" customFormat="false" ht="47.25" hidden="false" customHeight="true" outlineLevel="0" collapsed="false">
      <c r="A447" s="26" t="s">
        <v>25</v>
      </c>
      <c r="B447" s="25" t="s">
        <v>428</v>
      </c>
      <c r="C447" s="25" t="s">
        <v>26</v>
      </c>
      <c r="D447" s="31" t="e">
        <f aca="false">#REF!</f>
        <v>#REF!</v>
      </c>
      <c r="E447" s="31" t="e">
        <f aca="false">#REF!</f>
        <v>#REF!</v>
      </c>
      <c r="F447" s="31" t="n">
        <v>0.3</v>
      </c>
      <c r="G447" s="31" t="n">
        <v>0.3</v>
      </c>
      <c r="H447" s="31" t="n">
        <v>0.3</v>
      </c>
      <c r="I447" s="31" t="n">
        <f aca="false">H447/F447*100</f>
        <v>100</v>
      </c>
      <c r="J447" s="31" t="n">
        <f aca="false">H447/G447*100</f>
        <v>100</v>
      </c>
      <c r="K447" s="19"/>
    </row>
    <row r="448" customFormat="false" ht="31.5" hidden="false" customHeight="true" outlineLevel="0" collapsed="false">
      <c r="A448" s="26" t="s">
        <v>429</v>
      </c>
      <c r="B448" s="25" t="s">
        <v>430</v>
      </c>
      <c r="C448" s="25"/>
      <c r="D448" s="31" t="e">
        <f aca="false">D450</f>
        <v>#REF!</v>
      </c>
      <c r="E448" s="31" t="e">
        <f aca="false">E450</f>
        <v>#REF!</v>
      </c>
      <c r="F448" s="31" t="n">
        <f aca="false">F450</f>
        <v>4096.5</v>
      </c>
      <c r="G448" s="31" t="n">
        <f aca="false">G450</f>
        <v>4096.5</v>
      </c>
      <c r="H448" s="31" t="n">
        <f aca="false">H450</f>
        <v>4096.5</v>
      </c>
      <c r="I448" s="31" t="n">
        <f aca="false">H448/F448*100</f>
        <v>100</v>
      </c>
      <c r="J448" s="31" t="n">
        <f aca="false">H448/G448*100</f>
        <v>100</v>
      </c>
      <c r="K448" s="19"/>
    </row>
    <row r="449" customFormat="false" ht="28.5" hidden="false" customHeight="true" outlineLevel="0" collapsed="false">
      <c r="A449" s="26" t="s">
        <v>429</v>
      </c>
      <c r="B449" s="25" t="s">
        <v>431</v>
      </c>
      <c r="C449" s="25"/>
      <c r="D449" s="31" t="e">
        <f aca="false">#REF!</f>
        <v>#REF!</v>
      </c>
      <c r="E449" s="31" t="e">
        <f aca="false">#REF!</f>
        <v>#REF!</v>
      </c>
      <c r="F449" s="31" t="n">
        <f aca="false">F450</f>
        <v>4096.5</v>
      </c>
      <c r="G449" s="31" t="n">
        <f aca="false">G450</f>
        <v>4096.5</v>
      </c>
      <c r="H449" s="31" t="n">
        <f aca="false">H450</f>
        <v>4096.5</v>
      </c>
      <c r="I449" s="31" t="n">
        <f aca="false">H449/F449*100</f>
        <v>100</v>
      </c>
      <c r="J449" s="31" t="n">
        <f aca="false">H449/G449*100</f>
        <v>100</v>
      </c>
      <c r="K449" s="19"/>
    </row>
    <row r="450" customFormat="false" ht="31.5" hidden="false" customHeight="true" outlineLevel="0" collapsed="false">
      <c r="A450" s="33" t="s">
        <v>166</v>
      </c>
      <c r="B450" s="25" t="s">
        <v>431</v>
      </c>
      <c r="C450" s="25" t="s">
        <v>167</v>
      </c>
      <c r="D450" s="31" t="e">
        <f aca="false">#REF!</f>
        <v>#REF!</v>
      </c>
      <c r="E450" s="31" t="e">
        <f aca="false">#REF!</f>
        <v>#REF!</v>
      </c>
      <c r="F450" s="31" t="n">
        <v>4096.5</v>
      </c>
      <c r="G450" s="31" t="n">
        <v>4096.5</v>
      </c>
      <c r="H450" s="31" t="n">
        <v>4096.5</v>
      </c>
      <c r="I450" s="31" t="n">
        <f aca="false">H450/F450*100</f>
        <v>100</v>
      </c>
      <c r="J450" s="31" t="n">
        <f aca="false">H450/G450*100</f>
        <v>100</v>
      </c>
      <c r="K450" s="19"/>
    </row>
    <row r="451" customFormat="false" ht="47.25" hidden="false" customHeight="true" outlineLevel="0" collapsed="false">
      <c r="A451" s="33" t="s">
        <v>432</v>
      </c>
      <c r="B451" s="25" t="s">
        <v>433</v>
      </c>
      <c r="C451" s="25"/>
      <c r="D451" s="31" t="e">
        <f aca="false">D452</f>
        <v>#REF!</v>
      </c>
      <c r="E451" s="31" t="e">
        <f aca="false">E452</f>
        <v>#REF!</v>
      </c>
      <c r="F451" s="31" t="n">
        <f aca="false">F452</f>
        <v>2777.8</v>
      </c>
      <c r="G451" s="31" t="n">
        <f aca="false">G452</f>
        <v>2777.8</v>
      </c>
      <c r="H451" s="31" t="n">
        <f aca="false">H452</f>
        <v>2777.8</v>
      </c>
      <c r="I451" s="31" t="n">
        <f aca="false">H451/F451*100</f>
        <v>100</v>
      </c>
      <c r="J451" s="31" t="n">
        <f aca="false">H451/G451*100</f>
        <v>100</v>
      </c>
      <c r="K451" s="19"/>
    </row>
    <row r="452" customFormat="false" ht="47.25" hidden="false" customHeight="true" outlineLevel="0" collapsed="false">
      <c r="A452" s="33" t="s">
        <v>432</v>
      </c>
      <c r="B452" s="25" t="s">
        <v>434</v>
      </c>
      <c r="C452" s="25"/>
      <c r="D452" s="31" t="e">
        <f aca="false">D453</f>
        <v>#REF!</v>
      </c>
      <c r="E452" s="31" t="e">
        <f aca="false">E453</f>
        <v>#REF!</v>
      </c>
      <c r="F452" s="31" t="n">
        <f aca="false">F453</f>
        <v>2777.8</v>
      </c>
      <c r="G452" s="31" t="n">
        <f aca="false">G453</f>
        <v>2777.8</v>
      </c>
      <c r="H452" s="31" t="n">
        <f aca="false">H453</f>
        <v>2777.8</v>
      </c>
      <c r="I452" s="31" t="n">
        <f aca="false">H452/F452*100</f>
        <v>100</v>
      </c>
      <c r="J452" s="31" t="n">
        <f aca="false">H452/G452*100</f>
        <v>100</v>
      </c>
      <c r="K452" s="19"/>
    </row>
    <row r="453" customFormat="false" ht="31.5" hidden="false" customHeight="true" outlineLevel="0" collapsed="false">
      <c r="A453" s="33" t="s">
        <v>166</v>
      </c>
      <c r="B453" s="25" t="s">
        <v>434</v>
      </c>
      <c r="C453" s="25" t="s">
        <v>167</v>
      </c>
      <c r="D453" s="31" t="e">
        <f aca="false">#REF!</f>
        <v>#REF!</v>
      </c>
      <c r="E453" s="31" t="e">
        <f aca="false">#REF!</f>
        <v>#REF!</v>
      </c>
      <c r="F453" s="31" t="n">
        <v>2777.8</v>
      </c>
      <c r="G453" s="31" t="n">
        <v>2777.8</v>
      </c>
      <c r="H453" s="31" t="n">
        <v>2777.8</v>
      </c>
      <c r="I453" s="31" t="n">
        <f aca="false">H453/F453*100</f>
        <v>100</v>
      </c>
      <c r="J453" s="31" t="n">
        <f aca="false">H453/G453*100</f>
        <v>100</v>
      </c>
      <c r="K453" s="19"/>
    </row>
    <row r="454" customFormat="false" ht="15.75" hidden="false" customHeight="true" outlineLevel="0" collapsed="false">
      <c r="A454" s="27" t="s">
        <v>435</v>
      </c>
      <c r="B454" s="22" t="s">
        <v>436</v>
      </c>
      <c r="C454" s="22"/>
      <c r="D454" s="31" t="e">
        <f aca="false">#REF!+D459+#REF!+D462+D456+D465</f>
        <v>#REF!</v>
      </c>
      <c r="E454" s="31" t="e">
        <f aca="false">#REF!+E459+#REF!+E462+E456+E465</f>
        <v>#REF!</v>
      </c>
      <c r="F454" s="31" t="n">
        <f aca="false">F459+F462+F456+F465</f>
        <v>2870.1</v>
      </c>
      <c r="G454" s="31" t="n">
        <f aca="false">G459+G462+G456+G465</f>
        <v>2870.1</v>
      </c>
      <c r="H454" s="31" t="n">
        <f aca="false">H459+H462+H456+H465</f>
        <v>1618.4</v>
      </c>
      <c r="I454" s="31" t="n">
        <f aca="false">H454/F454*100</f>
        <v>56.3882791540365</v>
      </c>
      <c r="J454" s="31" t="n">
        <f aca="false">H454/G454*100</f>
        <v>56.3882791540365</v>
      </c>
      <c r="K454" s="19"/>
    </row>
    <row r="455" customFormat="false" ht="31.5" hidden="false" customHeight="true" outlineLevel="0" collapsed="false">
      <c r="A455" s="26" t="s">
        <v>437</v>
      </c>
      <c r="B455" s="25" t="s">
        <v>438</v>
      </c>
      <c r="C455" s="25"/>
      <c r="D455" s="31" t="e">
        <f aca="false">#REF!</f>
        <v>#REF!</v>
      </c>
      <c r="E455" s="31" t="e">
        <f aca="false">#REF!</f>
        <v>#REF!</v>
      </c>
      <c r="F455" s="31" t="n">
        <f aca="false">F456</f>
        <v>7</v>
      </c>
      <c r="G455" s="31" t="n">
        <f aca="false">G456</f>
        <v>7</v>
      </c>
      <c r="H455" s="31" t="n">
        <f aca="false">H456</f>
        <v>7</v>
      </c>
      <c r="I455" s="31" t="n">
        <f aca="false">H455/F455*100</f>
        <v>100</v>
      </c>
      <c r="J455" s="31" t="n">
        <f aca="false">H455/G455*100</f>
        <v>100</v>
      </c>
      <c r="K455" s="19"/>
    </row>
    <row r="456" customFormat="false" ht="37.5" hidden="false" customHeight="true" outlineLevel="0" collapsed="false">
      <c r="A456" s="26" t="s">
        <v>439</v>
      </c>
      <c r="B456" s="25" t="s">
        <v>440</v>
      </c>
      <c r="C456" s="22"/>
      <c r="D456" s="31" t="e">
        <f aca="false">#REF!</f>
        <v>#REF!</v>
      </c>
      <c r="E456" s="31" t="e">
        <f aca="false">#REF!</f>
        <v>#REF!</v>
      </c>
      <c r="F456" s="31" t="n">
        <f aca="false">F457</f>
        <v>7</v>
      </c>
      <c r="G456" s="31" t="n">
        <f aca="false">G457</f>
        <v>7</v>
      </c>
      <c r="H456" s="31" t="n">
        <f aca="false">H457</f>
        <v>7</v>
      </c>
      <c r="I456" s="31" t="n">
        <f aca="false">H456/F456*100</f>
        <v>100</v>
      </c>
      <c r="J456" s="31" t="n">
        <f aca="false">H456/G456*100</f>
        <v>100</v>
      </c>
      <c r="K456" s="19"/>
    </row>
    <row r="457" customFormat="false" ht="47.25" hidden="false" customHeight="true" outlineLevel="0" collapsed="false">
      <c r="A457" s="26" t="s">
        <v>25</v>
      </c>
      <c r="B457" s="25" t="s">
        <v>440</v>
      </c>
      <c r="C457" s="25" t="s">
        <v>26</v>
      </c>
      <c r="D457" s="31" t="e">
        <f aca="false">#REF!</f>
        <v>#REF!</v>
      </c>
      <c r="E457" s="31" t="e">
        <f aca="false">#REF!</f>
        <v>#REF!</v>
      </c>
      <c r="F457" s="31" t="n">
        <v>7</v>
      </c>
      <c r="G457" s="31" t="n">
        <v>7</v>
      </c>
      <c r="H457" s="31" t="n">
        <v>7</v>
      </c>
      <c r="I457" s="31" t="n">
        <f aca="false">H457/F457*100</f>
        <v>100</v>
      </c>
      <c r="J457" s="31" t="n">
        <f aca="false">H457/G457*100</f>
        <v>100</v>
      </c>
      <c r="K457" s="19"/>
    </row>
    <row r="458" customFormat="false" ht="63" hidden="false" customHeight="true" outlineLevel="0" collapsed="false">
      <c r="A458" s="26" t="s">
        <v>441</v>
      </c>
      <c r="B458" s="25" t="s">
        <v>442</v>
      </c>
      <c r="C458" s="25"/>
      <c r="D458" s="31" t="e">
        <f aca="false">#REF!</f>
        <v>#REF!</v>
      </c>
      <c r="E458" s="31" t="e">
        <f aca="false">#REF!</f>
        <v>#REF!</v>
      </c>
      <c r="F458" s="31" t="n">
        <f aca="false">F459</f>
        <v>2496</v>
      </c>
      <c r="G458" s="31" t="n">
        <f aca="false">G459</f>
        <v>2496</v>
      </c>
      <c r="H458" s="31" t="n">
        <f aca="false">H459</f>
        <v>1244.3</v>
      </c>
      <c r="I458" s="31" t="n">
        <f aca="false">H458/F458*100</f>
        <v>49.8517628205128</v>
      </c>
      <c r="J458" s="31" t="n">
        <f aca="false">H458/G458*100</f>
        <v>49.8517628205128</v>
      </c>
      <c r="K458" s="19"/>
    </row>
    <row r="459" customFormat="false" ht="47.25" hidden="false" customHeight="true" outlineLevel="0" collapsed="false">
      <c r="A459" s="26" t="s">
        <v>443</v>
      </c>
      <c r="B459" s="25" t="s">
        <v>444</v>
      </c>
      <c r="C459" s="22"/>
      <c r="D459" s="31" t="e">
        <f aca="false">#REF!</f>
        <v>#REF!</v>
      </c>
      <c r="E459" s="31" t="e">
        <f aca="false">#REF!</f>
        <v>#REF!</v>
      </c>
      <c r="F459" s="31" t="n">
        <f aca="false">F460</f>
        <v>2496</v>
      </c>
      <c r="G459" s="31" t="n">
        <f aca="false">G460</f>
        <v>2496</v>
      </c>
      <c r="H459" s="31" t="n">
        <f aca="false">H460</f>
        <v>1244.3</v>
      </c>
      <c r="I459" s="31" t="n">
        <f aca="false">H459/F459*100</f>
        <v>49.8517628205128</v>
      </c>
      <c r="J459" s="31" t="n">
        <f aca="false">H459/G459*100</f>
        <v>49.8517628205128</v>
      </c>
      <c r="K459" s="19"/>
    </row>
    <row r="460" customFormat="false" ht="31.5" hidden="false" customHeight="true" outlineLevel="0" collapsed="false">
      <c r="A460" s="26" t="s">
        <v>48</v>
      </c>
      <c r="B460" s="25" t="s">
        <v>444</v>
      </c>
      <c r="C460" s="25" t="s">
        <v>26</v>
      </c>
      <c r="D460" s="31" t="e">
        <f aca="false">#REF!</f>
        <v>#REF!</v>
      </c>
      <c r="E460" s="31" t="e">
        <f aca="false">#REF!</f>
        <v>#REF!</v>
      </c>
      <c r="F460" s="31" t="n">
        <v>2496</v>
      </c>
      <c r="G460" s="31" t="n">
        <v>2496</v>
      </c>
      <c r="H460" s="31" t="n">
        <v>1244.3</v>
      </c>
      <c r="I460" s="31" t="n">
        <f aca="false">H460/F460*100</f>
        <v>49.8517628205128</v>
      </c>
      <c r="J460" s="31" t="n">
        <f aca="false">H460/G460*100</f>
        <v>49.8517628205128</v>
      </c>
      <c r="K460" s="19"/>
    </row>
    <row r="461" customFormat="false" ht="31.5" hidden="false" customHeight="true" outlineLevel="0" collapsed="false">
      <c r="A461" s="26" t="s">
        <v>445</v>
      </c>
      <c r="B461" s="25" t="s">
        <v>446</v>
      </c>
      <c r="C461" s="25"/>
      <c r="D461" s="31" t="e">
        <f aca="false">#REF!</f>
        <v>#REF!</v>
      </c>
      <c r="E461" s="31" t="e">
        <f aca="false">#REF!</f>
        <v>#REF!</v>
      </c>
      <c r="F461" s="31" t="n">
        <f aca="false">F462</f>
        <v>181.6</v>
      </c>
      <c r="G461" s="31" t="n">
        <f aca="false">G462</f>
        <v>181.6</v>
      </c>
      <c r="H461" s="31" t="n">
        <f aca="false">H462</f>
        <v>181.6</v>
      </c>
      <c r="I461" s="31" t="n">
        <f aca="false">H461/F461*100</f>
        <v>100</v>
      </c>
      <c r="J461" s="31" t="n">
        <f aca="false">H461/G461*100</f>
        <v>100</v>
      </c>
      <c r="K461" s="19"/>
    </row>
    <row r="462" customFormat="false" ht="31.5" hidden="false" customHeight="true" outlineLevel="0" collapsed="false">
      <c r="A462" s="26" t="s">
        <v>445</v>
      </c>
      <c r="B462" s="25" t="s">
        <v>447</v>
      </c>
      <c r="C462" s="22"/>
      <c r="D462" s="31" t="e">
        <f aca="false">#REF!</f>
        <v>#REF!</v>
      </c>
      <c r="E462" s="31" t="e">
        <f aca="false">#REF!</f>
        <v>#REF!</v>
      </c>
      <c r="F462" s="31" t="n">
        <f aca="false">F463</f>
        <v>181.6</v>
      </c>
      <c r="G462" s="31" t="n">
        <f aca="false">G463</f>
        <v>181.6</v>
      </c>
      <c r="H462" s="31" t="n">
        <f aca="false">H463</f>
        <v>181.6</v>
      </c>
      <c r="I462" s="31" t="n">
        <f aca="false">H462/F462*100</f>
        <v>100</v>
      </c>
      <c r="J462" s="31" t="n">
        <f aca="false">H462/G462*100</f>
        <v>100</v>
      </c>
      <c r="K462" s="19"/>
    </row>
    <row r="463" customFormat="false" ht="31.5" hidden="false" customHeight="true" outlineLevel="0" collapsed="false">
      <c r="A463" s="26" t="s">
        <v>48</v>
      </c>
      <c r="B463" s="25" t="s">
        <v>447</v>
      </c>
      <c r="C463" s="25" t="s">
        <v>26</v>
      </c>
      <c r="D463" s="31" t="e">
        <f aca="false">#REF!</f>
        <v>#REF!</v>
      </c>
      <c r="E463" s="31" t="e">
        <f aca="false">#REF!</f>
        <v>#REF!</v>
      </c>
      <c r="F463" s="31" t="n">
        <v>181.6</v>
      </c>
      <c r="G463" s="31" t="n">
        <v>181.6</v>
      </c>
      <c r="H463" s="31" t="n">
        <v>181.6</v>
      </c>
      <c r="I463" s="31" t="n">
        <f aca="false">H463/F463*100</f>
        <v>100</v>
      </c>
      <c r="J463" s="31" t="n">
        <f aca="false">H463/G463*100</f>
        <v>100</v>
      </c>
      <c r="K463" s="19"/>
    </row>
    <row r="464" customFormat="false" ht="63" hidden="false" customHeight="true" outlineLevel="0" collapsed="false">
      <c r="A464" s="26" t="s">
        <v>448</v>
      </c>
      <c r="B464" s="25" t="s">
        <v>449</v>
      </c>
      <c r="C464" s="25"/>
      <c r="D464" s="31" t="e">
        <f aca="false">#REF!</f>
        <v>#REF!</v>
      </c>
      <c r="E464" s="31" t="e">
        <f aca="false">#REF!</f>
        <v>#REF!</v>
      </c>
      <c r="F464" s="31" t="n">
        <f aca="false">F465</f>
        <v>185.5</v>
      </c>
      <c r="G464" s="31" t="n">
        <f aca="false">G465</f>
        <v>185.5</v>
      </c>
      <c r="H464" s="31" t="n">
        <f aca="false">H465</f>
        <v>185.5</v>
      </c>
      <c r="I464" s="31" t="n">
        <f aca="false">H464/F464*100</f>
        <v>100</v>
      </c>
      <c r="J464" s="31" t="n">
        <f aca="false">H464/G464*100</f>
        <v>100</v>
      </c>
      <c r="K464" s="19"/>
    </row>
    <row r="465" customFormat="false" ht="69" hidden="false" customHeight="true" outlineLevel="0" collapsed="false">
      <c r="A465" s="26" t="s">
        <v>448</v>
      </c>
      <c r="B465" s="25" t="s">
        <v>450</v>
      </c>
      <c r="C465" s="25"/>
      <c r="D465" s="31" t="e">
        <f aca="false">#REF!</f>
        <v>#REF!</v>
      </c>
      <c r="E465" s="31" t="e">
        <f aca="false">#REF!</f>
        <v>#REF!</v>
      </c>
      <c r="F465" s="31" t="n">
        <f aca="false">F466</f>
        <v>185.5</v>
      </c>
      <c r="G465" s="31" t="n">
        <f aca="false">G466</f>
        <v>185.5</v>
      </c>
      <c r="H465" s="31" t="n">
        <f aca="false">H466</f>
        <v>185.5</v>
      </c>
      <c r="I465" s="31" t="n">
        <f aca="false">H465/F465*100</f>
        <v>100</v>
      </c>
      <c r="J465" s="31" t="n">
        <f aca="false">H465/G465*100</f>
        <v>100</v>
      </c>
      <c r="K465" s="19"/>
    </row>
    <row r="466" customFormat="false" ht="31.5" hidden="false" customHeight="true" outlineLevel="0" collapsed="false">
      <c r="A466" s="26" t="s">
        <v>48</v>
      </c>
      <c r="B466" s="25" t="s">
        <v>450</v>
      </c>
      <c r="C466" s="25" t="s">
        <v>26</v>
      </c>
      <c r="D466" s="31" t="e">
        <f aca="false">#REF!</f>
        <v>#REF!</v>
      </c>
      <c r="E466" s="31" t="e">
        <f aca="false">#REF!</f>
        <v>#REF!</v>
      </c>
      <c r="F466" s="31" t="n">
        <v>185.5</v>
      </c>
      <c r="G466" s="31" t="n">
        <v>185.5</v>
      </c>
      <c r="H466" s="31" t="n">
        <v>185.5</v>
      </c>
      <c r="I466" s="31" t="n">
        <f aca="false">H466/F466*100</f>
        <v>100</v>
      </c>
      <c r="J466" s="31" t="n">
        <f aca="false">H466/G466*100</f>
        <v>100</v>
      </c>
      <c r="K466" s="19"/>
    </row>
    <row r="467" customFormat="false" ht="31.5" hidden="false" customHeight="true" outlineLevel="0" collapsed="false">
      <c r="A467" s="20" t="s">
        <v>451</v>
      </c>
      <c r="B467" s="11" t="s">
        <v>452</v>
      </c>
      <c r="C467" s="11"/>
      <c r="D467" s="53" t="e">
        <f aca="false">D472+D468</f>
        <v>#REF!</v>
      </c>
      <c r="E467" s="53" t="e">
        <f aca="false">E472+E468</f>
        <v>#REF!</v>
      </c>
      <c r="F467" s="53" t="n">
        <f aca="false">F472+F468</f>
        <v>26855.2</v>
      </c>
      <c r="G467" s="53" t="n">
        <f aca="false">G472+G468</f>
        <v>26855.2</v>
      </c>
      <c r="H467" s="53" t="n">
        <f aca="false">H472+H468</f>
        <v>26213.2</v>
      </c>
      <c r="I467" s="53" t="n">
        <f aca="false">H467/F467*100</f>
        <v>97.6094015311746</v>
      </c>
      <c r="J467" s="53" t="n">
        <f aca="false">H467/G467*100</f>
        <v>97.6094015311746</v>
      </c>
      <c r="K467" s="19"/>
    </row>
    <row r="468" customFormat="false" ht="15.75" hidden="false" customHeight="true" outlineLevel="0" collapsed="false">
      <c r="A468" s="35" t="s">
        <v>453</v>
      </c>
      <c r="B468" s="22" t="s">
        <v>454</v>
      </c>
      <c r="C468" s="22"/>
      <c r="D468" s="31" t="e">
        <f aca="false">D469</f>
        <v>#REF!</v>
      </c>
      <c r="E468" s="31" t="e">
        <f aca="false">E469</f>
        <v>#REF!</v>
      </c>
      <c r="F468" s="31" t="n">
        <f aca="false">F469</f>
        <v>3459.5</v>
      </c>
      <c r="G468" s="31" t="n">
        <f aca="false">G469</f>
        <v>3459.5</v>
      </c>
      <c r="H468" s="31" t="n">
        <f aca="false">H469</f>
        <v>3296.7</v>
      </c>
      <c r="I468" s="31" t="n">
        <f aca="false">H468/F468*100</f>
        <v>95.2941176470588</v>
      </c>
      <c r="J468" s="31" t="n">
        <f aca="false">H468/G468*100</f>
        <v>95.2941176470588</v>
      </c>
      <c r="K468" s="19"/>
    </row>
    <row r="469" customFormat="false" ht="31.5" hidden="false" customHeight="true" outlineLevel="0" collapsed="false">
      <c r="A469" s="29" t="s">
        <v>455</v>
      </c>
      <c r="B469" s="22" t="s">
        <v>456</v>
      </c>
      <c r="C469" s="28"/>
      <c r="D469" s="31" t="e">
        <f aca="false">D471</f>
        <v>#REF!</v>
      </c>
      <c r="E469" s="31" t="e">
        <f aca="false">E471</f>
        <v>#REF!</v>
      </c>
      <c r="F469" s="31" t="n">
        <f aca="false">F471</f>
        <v>3459.5</v>
      </c>
      <c r="G469" s="31" t="n">
        <f aca="false">G471</f>
        <v>3459.5</v>
      </c>
      <c r="H469" s="31" t="n">
        <f aca="false">H471</f>
        <v>3296.7</v>
      </c>
      <c r="I469" s="31" t="n">
        <f aca="false">H469/F469*100</f>
        <v>95.2941176470588</v>
      </c>
      <c r="J469" s="31" t="n">
        <f aca="false">H469/G469*100</f>
        <v>95.2941176470588</v>
      </c>
      <c r="K469" s="19"/>
    </row>
    <row r="470" customFormat="false" ht="31.5" hidden="false" customHeight="true" outlineLevel="0" collapsed="false">
      <c r="A470" s="26" t="s">
        <v>455</v>
      </c>
      <c r="B470" s="22" t="s">
        <v>457</v>
      </c>
      <c r="C470" s="22"/>
      <c r="D470" s="31" t="e">
        <f aca="false">D471</f>
        <v>#REF!</v>
      </c>
      <c r="E470" s="31" t="e">
        <f aca="false">E471</f>
        <v>#REF!</v>
      </c>
      <c r="F470" s="31" t="n">
        <f aca="false">F471</f>
        <v>3459.5</v>
      </c>
      <c r="G470" s="31" t="n">
        <f aca="false">G471</f>
        <v>3459.5</v>
      </c>
      <c r="H470" s="31" t="n">
        <f aca="false">H471</f>
        <v>3296.7</v>
      </c>
      <c r="I470" s="31" t="n">
        <f aca="false">H470/F470*100</f>
        <v>95.2941176470588</v>
      </c>
      <c r="J470" s="31" t="n">
        <f aca="false">H470/G470*100</f>
        <v>95.2941176470588</v>
      </c>
      <c r="K470" s="19"/>
    </row>
    <row r="471" customFormat="false" ht="31.5" hidden="false" customHeight="true" outlineLevel="0" collapsed="false">
      <c r="A471" s="29" t="s">
        <v>48</v>
      </c>
      <c r="B471" s="22" t="s">
        <v>457</v>
      </c>
      <c r="C471" s="22" t="s">
        <v>26</v>
      </c>
      <c r="D471" s="31" t="e">
        <f aca="false">#REF!</f>
        <v>#REF!</v>
      </c>
      <c r="E471" s="31" t="e">
        <f aca="false">#REF!</f>
        <v>#REF!</v>
      </c>
      <c r="F471" s="31" t="n">
        <v>3459.5</v>
      </c>
      <c r="G471" s="31" t="n">
        <v>3459.5</v>
      </c>
      <c r="H471" s="31" t="n">
        <v>3296.7</v>
      </c>
      <c r="I471" s="31" t="n">
        <f aca="false">H471/F471*100</f>
        <v>95.2941176470588</v>
      </c>
      <c r="J471" s="31" t="n">
        <f aca="false">H471/G471*100</f>
        <v>95.2941176470588</v>
      </c>
      <c r="K471" s="19"/>
    </row>
    <row r="472" customFormat="false" ht="31.5" hidden="false" customHeight="true" outlineLevel="0" collapsed="false">
      <c r="A472" s="27" t="s">
        <v>458</v>
      </c>
      <c r="B472" s="22" t="s">
        <v>459</v>
      </c>
      <c r="C472" s="22"/>
      <c r="D472" s="31" t="e">
        <f aca="false">D474+D478</f>
        <v>#REF!</v>
      </c>
      <c r="E472" s="31" t="e">
        <f aca="false">E474+E478</f>
        <v>#REF!</v>
      </c>
      <c r="F472" s="31" t="n">
        <f aca="false">F474+F478</f>
        <v>23395.7</v>
      </c>
      <c r="G472" s="31" t="n">
        <f aca="false">G474+G478</f>
        <v>23395.7</v>
      </c>
      <c r="H472" s="31" t="n">
        <f aca="false">H474+H478</f>
        <v>22916.5</v>
      </c>
      <c r="I472" s="31" t="n">
        <f aca="false">H472/F472*100</f>
        <v>97.9517603662211</v>
      </c>
      <c r="J472" s="31" t="n">
        <f aca="false">H472/G472*100</f>
        <v>97.9517603662212</v>
      </c>
      <c r="K472" s="19"/>
    </row>
    <row r="473" customFormat="false" ht="15.75" hidden="false" customHeight="true" outlineLevel="0" collapsed="false">
      <c r="A473" s="27" t="s">
        <v>460</v>
      </c>
      <c r="B473" s="22" t="s">
        <v>461</v>
      </c>
      <c r="C473" s="28"/>
      <c r="D473" s="31" t="e">
        <f aca="false">#REF!</f>
        <v>#REF!</v>
      </c>
      <c r="E473" s="31" t="e">
        <f aca="false">#REF!</f>
        <v>#REF!</v>
      </c>
      <c r="F473" s="31" t="n">
        <f aca="false">F474</f>
        <v>23205.4</v>
      </c>
      <c r="G473" s="31" t="n">
        <f aca="false">G474</f>
        <v>23205.4</v>
      </c>
      <c r="H473" s="31" t="n">
        <f aca="false">H474</f>
        <v>22855.6</v>
      </c>
      <c r="I473" s="31" t="n">
        <f aca="false">H473/F473*100</f>
        <v>98.492592241461</v>
      </c>
      <c r="J473" s="31" t="n">
        <f aca="false">H473/G473*100</f>
        <v>98.492592241461</v>
      </c>
      <c r="K473" s="19"/>
    </row>
    <row r="474" customFormat="false" ht="15.75" hidden="false" customHeight="true" outlineLevel="0" collapsed="false">
      <c r="A474" s="21" t="s">
        <v>460</v>
      </c>
      <c r="B474" s="22" t="s">
        <v>462</v>
      </c>
      <c r="C474" s="28"/>
      <c r="D474" s="31" t="e">
        <f aca="false">#REF!</f>
        <v>#REF!</v>
      </c>
      <c r="E474" s="31" t="e">
        <f aca="false">#REF!</f>
        <v>#REF!</v>
      </c>
      <c r="F474" s="31" t="n">
        <f aca="false">F475+F476+F477</f>
        <v>23205.4</v>
      </c>
      <c r="G474" s="31" t="n">
        <f aca="false">G475+G476+G477</f>
        <v>23205.4</v>
      </c>
      <c r="H474" s="31" t="n">
        <f aca="false">H475+H476+H477</f>
        <v>22855.6</v>
      </c>
      <c r="I474" s="31" t="n">
        <f aca="false">H474/F474*100</f>
        <v>98.492592241461</v>
      </c>
      <c r="J474" s="31" t="n">
        <f aca="false">H474/G474*100</f>
        <v>98.492592241461</v>
      </c>
      <c r="K474" s="19"/>
    </row>
    <row r="475" customFormat="false" ht="63" hidden="false" customHeight="true" outlineLevel="0" collapsed="false">
      <c r="A475" s="33" t="s">
        <v>255</v>
      </c>
      <c r="B475" s="22" t="s">
        <v>462</v>
      </c>
      <c r="C475" s="25" t="s">
        <v>256</v>
      </c>
      <c r="D475" s="31" t="e">
        <f aca="false">#REF!</f>
        <v>#REF!</v>
      </c>
      <c r="E475" s="31" t="e">
        <f aca="false">#REF!</f>
        <v>#REF!</v>
      </c>
      <c r="F475" s="31" t="n">
        <v>21926.8</v>
      </c>
      <c r="G475" s="31" t="n">
        <v>21926.8</v>
      </c>
      <c r="H475" s="31" t="n">
        <v>21578.3</v>
      </c>
      <c r="I475" s="31" t="n">
        <f aca="false">H475/F475*100</f>
        <v>98.4106207928197</v>
      </c>
      <c r="J475" s="31" t="n">
        <f aca="false">H475/G475*100</f>
        <v>98.4106207928197</v>
      </c>
      <c r="K475" s="19"/>
    </row>
    <row r="476" customFormat="false" ht="47.25" hidden="false" customHeight="true" outlineLevel="0" collapsed="false">
      <c r="A476" s="26" t="s">
        <v>25</v>
      </c>
      <c r="B476" s="22" t="s">
        <v>462</v>
      </c>
      <c r="C476" s="25" t="s">
        <v>26</v>
      </c>
      <c r="D476" s="31" t="e">
        <f aca="false">#REF!</f>
        <v>#REF!</v>
      </c>
      <c r="E476" s="31" t="e">
        <f aca="false">#REF!</f>
        <v>#REF!</v>
      </c>
      <c r="F476" s="31" t="n">
        <v>1218.5</v>
      </c>
      <c r="G476" s="31" t="n">
        <v>1218.5</v>
      </c>
      <c r="H476" s="31" t="n">
        <v>1217.2</v>
      </c>
      <c r="I476" s="31" t="n">
        <f aca="false">H476/F476*100</f>
        <v>99.8933114485023</v>
      </c>
      <c r="J476" s="31" t="n">
        <f aca="false">H476/G476*100</f>
        <v>99.8933114485023</v>
      </c>
      <c r="K476" s="19"/>
    </row>
    <row r="477" customFormat="false" ht="15.75" hidden="false" customHeight="true" outlineLevel="0" collapsed="false">
      <c r="A477" s="21" t="s">
        <v>32</v>
      </c>
      <c r="B477" s="22" t="s">
        <v>462</v>
      </c>
      <c r="C477" s="25" t="s">
        <v>33</v>
      </c>
      <c r="D477" s="31" t="e">
        <f aca="false">#REF!</f>
        <v>#REF!</v>
      </c>
      <c r="E477" s="31" t="e">
        <f aca="false">#REF!</f>
        <v>#REF!</v>
      </c>
      <c r="F477" s="31" t="n">
        <v>60.1</v>
      </c>
      <c r="G477" s="31" t="n">
        <v>60.1</v>
      </c>
      <c r="H477" s="31" t="n">
        <v>60.1</v>
      </c>
      <c r="I477" s="31" t="n">
        <f aca="false">H477/F477*100</f>
        <v>100</v>
      </c>
      <c r="J477" s="31" t="n">
        <f aca="false">H477/G477*100</f>
        <v>100</v>
      </c>
      <c r="K477" s="19"/>
    </row>
    <row r="478" customFormat="false" ht="31.5" hidden="false" customHeight="true" outlineLevel="0" collapsed="false">
      <c r="A478" s="21" t="s">
        <v>463</v>
      </c>
      <c r="B478" s="22" t="s">
        <v>464</v>
      </c>
      <c r="C478" s="25"/>
      <c r="D478" s="31" t="e">
        <f aca="false">#REF!</f>
        <v>#REF!</v>
      </c>
      <c r="E478" s="31" t="e">
        <f aca="false">#REF!</f>
        <v>#REF!</v>
      </c>
      <c r="F478" s="31" t="n">
        <f aca="false">F479</f>
        <v>190.3</v>
      </c>
      <c r="G478" s="31" t="n">
        <f aca="false">G479</f>
        <v>190.3</v>
      </c>
      <c r="H478" s="31" t="n">
        <f aca="false">H479</f>
        <v>60.9</v>
      </c>
      <c r="I478" s="31" t="n">
        <f aca="false">H478/F478*100</f>
        <v>32.0021019442985</v>
      </c>
      <c r="J478" s="31" t="n">
        <f aca="false">H478/G478*100</f>
        <v>32.0021019442985</v>
      </c>
      <c r="K478" s="19"/>
    </row>
    <row r="479" customFormat="false" ht="22.5" hidden="false" customHeight="true" outlineLevel="0" collapsed="false">
      <c r="A479" s="21" t="s">
        <v>463</v>
      </c>
      <c r="B479" s="22" t="s">
        <v>465</v>
      </c>
      <c r="C479" s="25"/>
      <c r="D479" s="31" t="e">
        <f aca="false">#REF!</f>
        <v>#REF!</v>
      </c>
      <c r="E479" s="31" t="e">
        <f aca="false">#REF!</f>
        <v>#REF!</v>
      </c>
      <c r="F479" s="31" t="n">
        <f aca="false">F480+F481</f>
        <v>190.3</v>
      </c>
      <c r="G479" s="31" t="n">
        <f aca="false">G480+G481</f>
        <v>190.3</v>
      </c>
      <c r="H479" s="31" t="n">
        <f aca="false">H480+H481</f>
        <v>60.9</v>
      </c>
      <c r="I479" s="31" t="n">
        <f aca="false">H479/F479*100</f>
        <v>32.0021019442985</v>
      </c>
      <c r="J479" s="31" t="n">
        <f aca="false">H479/G479*100</f>
        <v>32.0021019442985</v>
      </c>
      <c r="K479" s="19"/>
    </row>
    <row r="480" customFormat="false" ht="42.75" hidden="false" customHeight="true" outlineLevel="0" collapsed="false">
      <c r="A480" s="26" t="s">
        <v>25</v>
      </c>
      <c r="B480" s="22" t="s">
        <v>465</v>
      </c>
      <c r="C480" s="25" t="s">
        <v>26</v>
      </c>
      <c r="D480" s="31" t="e">
        <f aca="false">#REF!</f>
        <v>#REF!</v>
      </c>
      <c r="E480" s="31" t="e">
        <f aca="false">#REF!</f>
        <v>#REF!</v>
      </c>
      <c r="F480" s="31" t="n">
        <v>186.8</v>
      </c>
      <c r="G480" s="31" t="n">
        <v>186.8</v>
      </c>
      <c r="H480" s="31" t="n">
        <v>57.4</v>
      </c>
      <c r="I480" s="31" t="n">
        <f aca="false">H480/F480*100</f>
        <v>30.728051391863</v>
      </c>
      <c r="J480" s="31" t="n">
        <f aca="false">H480/G480*100</f>
        <v>30.728051391863</v>
      </c>
      <c r="K480" s="19"/>
    </row>
    <row r="481" customFormat="false" ht="27" hidden="false" customHeight="true" outlineLevel="0" collapsed="false">
      <c r="A481" s="26" t="s">
        <v>32</v>
      </c>
      <c r="B481" s="22" t="s">
        <v>465</v>
      </c>
      <c r="C481" s="25" t="s">
        <v>33</v>
      </c>
      <c r="D481" s="31" t="e">
        <f aca="false">#REF!</f>
        <v>#REF!</v>
      </c>
      <c r="E481" s="31" t="e">
        <f aca="false">#REF!</f>
        <v>#REF!</v>
      </c>
      <c r="F481" s="31" t="n">
        <v>3.5</v>
      </c>
      <c r="G481" s="31" t="n">
        <v>3.5</v>
      </c>
      <c r="H481" s="31" t="n">
        <v>3.5</v>
      </c>
      <c r="I481" s="31" t="n">
        <f aca="false">H481/F481*100</f>
        <v>100</v>
      </c>
      <c r="J481" s="31" t="n">
        <f aca="false">H481/G481*100</f>
        <v>100</v>
      </c>
      <c r="K481" s="19"/>
    </row>
    <row r="482" customFormat="false" ht="15.75" hidden="false" customHeight="true" outlineLevel="0" collapsed="false">
      <c r="A482" s="20" t="s">
        <v>466</v>
      </c>
      <c r="B482" s="11" t="s">
        <v>467</v>
      </c>
      <c r="C482" s="11"/>
      <c r="D482" s="18" t="e">
        <f aca="false">D483+D487+D500</f>
        <v>#REF!</v>
      </c>
      <c r="E482" s="18" t="e">
        <f aca="false">E483+E487+E500</f>
        <v>#REF!</v>
      </c>
      <c r="F482" s="18" t="n">
        <f aca="false">F483+F487+F500</f>
        <v>13710.7</v>
      </c>
      <c r="G482" s="18" t="n">
        <f aca="false">G483+G487+G500</f>
        <v>13710.7</v>
      </c>
      <c r="H482" s="18" t="n">
        <f aca="false">H483+H487+H500</f>
        <v>12151.9</v>
      </c>
      <c r="I482" s="18" t="n">
        <f aca="false">H482/F482*100</f>
        <v>88.6307774220135</v>
      </c>
      <c r="J482" s="18" t="n">
        <f aca="false">H482/G482*100</f>
        <v>88.6307774220135</v>
      </c>
      <c r="K482" s="19"/>
    </row>
    <row r="483" customFormat="false" ht="15.75" hidden="false" customHeight="true" outlineLevel="0" collapsed="false">
      <c r="A483" s="27" t="s">
        <v>468</v>
      </c>
      <c r="B483" s="22" t="s">
        <v>469</v>
      </c>
      <c r="C483" s="22"/>
      <c r="D483" s="23" t="e">
        <f aca="false">D484</f>
        <v>#REF!</v>
      </c>
      <c r="E483" s="23" t="e">
        <f aca="false">E484</f>
        <v>#REF!</v>
      </c>
      <c r="F483" s="23" t="n">
        <f aca="false">F484</f>
        <v>156.2</v>
      </c>
      <c r="G483" s="23" t="n">
        <f aca="false">G484</f>
        <v>156.2</v>
      </c>
      <c r="H483" s="23" t="n">
        <f aca="false">H484</f>
        <v>138.7</v>
      </c>
      <c r="I483" s="23" t="n">
        <f aca="false">H483/F483*100</f>
        <v>88.7964148527529</v>
      </c>
      <c r="J483" s="23" t="n">
        <f aca="false">H483/G483*100</f>
        <v>88.7964148527529</v>
      </c>
      <c r="K483" s="19"/>
    </row>
    <row r="484" s="37" customFormat="true" ht="31.5" hidden="false" customHeight="true" outlineLevel="0" collapsed="false">
      <c r="A484" s="27" t="s">
        <v>470</v>
      </c>
      <c r="B484" s="22" t="s">
        <v>471</v>
      </c>
      <c r="C484" s="22"/>
      <c r="D484" s="23" t="e">
        <f aca="false">D485</f>
        <v>#REF!</v>
      </c>
      <c r="E484" s="23" t="e">
        <f aca="false">E485</f>
        <v>#REF!</v>
      </c>
      <c r="F484" s="23" t="n">
        <f aca="false">F485</f>
        <v>156.2</v>
      </c>
      <c r="G484" s="23" t="n">
        <f aca="false">G485</f>
        <v>156.2</v>
      </c>
      <c r="H484" s="23" t="n">
        <f aca="false">H485</f>
        <v>138.7</v>
      </c>
      <c r="I484" s="23" t="n">
        <f aca="false">H484/F484*100</f>
        <v>88.7964148527529</v>
      </c>
      <c r="J484" s="23" t="n">
        <f aca="false">H484/G484*100</f>
        <v>88.7964148527529</v>
      </c>
      <c r="K484" s="19"/>
    </row>
    <row r="485" customFormat="false" ht="31.5" hidden="false" customHeight="true" outlineLevel="0" collapsed="false">
      <c r="A485" s="21" t="s">
        <v>470</v>
      </c>
      <c r="B485" s="25" t="s">
        <v>472</v>
      </c>
      <c r="C485" s="25"/>
      <c r="D485" s="31" t="e">
        <f aca="false">D486</f>
        <v>#REF!</v>
      </c>
      <c r="E485" s="31" t="e">
        <f aca="false">E486</f>
        <v>#REF!</v>
      </c>
      <c r="F485" s="31" t="n">
        <f aca="false">F486</f>
        <v>156.2</v>
      </c>
      <c r="G485" s="31" t="n">
        <f aca="false">G486</f>
        <v>156.2</v>
      </c>
      <c r="H485" s="31" t="n">
        <f aca="false">H486</f>
        <v>138.7</v>
      </c>
      <c r="I485" s="31" t="n">
        <f aca="false">H485/F485*100</f>
        <v>88.7964148527529</v>
      </c>
      <c r="J485" s="31" t="n">
        <f aca="false">H485/G485*100</f>
        <v>88.7964148527529</v>
      </c>
      <c r="K485" s="19"/>
    </row>
    <row r="486" customFormat="false" ht="63" hidden="false" customHeight="true" outlineLevel="0" collapsed="false">
      <c r="A486" s="33" t="s">
        <v>255</v>
      </c>
      <c r="B486" s="25" t="s">
        <v>472</v>
      </c>
      <c r="C486" s="25" t="s">
        <v>256</v>
      </c>
      <c r="D486" s="31" t="e">
        <f aca="false">#REF!</f>
        <v>#REF!</v>
      </c>
      <c r="E486" s="31" t="e">
        <f aca="false">#REF!</f>
        <v>#REF!</v>
      </c>
      <c r="F486" s="31" t="n">
        <v>156.2</v>
      </c>
      <c r="G486" s="31" t="n">
        <v>156.2</v>
      </c>
      <c r="H486" s="31" t="n">
        <v>138.7</v>
      </c>
      <c r="I486" s="31" t="n">
        <f aca="false">H486/F486*100</f>
        <v>88.7964148527529</v>
      </c>
      <c r="J486" s="31" t="n">
        <f aca="false">H486/G486*100</f>
        <v>88.7964148527529</v>
      </c>
      <c r="K486" s="19"/>
    </row>
    <row r="487" customFormat="false" ht="31.5" hidden="false" customHeight="true" outlineLevel="0" collapsed="false">
      <c r="A487" s="27" t="s">
        <v>473</v>
      </c>
      <c r="B487" s="22" t="s">
        <v>474</v>
      </c>
      <c r="C487" s="22"/>
      <c r="D487" s="23" t="e">
        <f aca="false">D488+D491+D494+D497</f>
        <v>#REF!</v>
      </c>
      <c r="E487" s="23" t="e">
        <f aca="false">E488+E491+E494+E497</f>
        <v>#REF!</v>
      </c>
      <c r="F487" s="23" t="n">
        <f aca="false">F488+F491+F494+F497</f>
        <v>13201</v>
      </c>
      <c r="G487" s="23" t="n">
        <f aca="false">G488+G491+G494+G497</f>
        <v>13201</v>
      </c>
      <c r="H487" s="23" t="n">
        <f aca="false">H488+H491+H494+H497</f>
        <v>11659.7</v>
      </c>
      <c r="I487" s="23" t="n">
        <f aca="false">H487/F487*100</f>
        <v>88.3243693659571</v>
      </c>
      <c r="J487" s="23" t="n">
        <f aca="false">H487/G487*100</f>
        <v>88.3243693659571</v>
      </c>
      <c r="K487" s="19"/>
    </row>
    <row r="488" s="37" customFormat="true" ht="63" hidden="false" customHeight="true" outlineLevel="0" collapsed="false">
      <c r="A488" s="27" t="s">
        <v>475</v>
      </c>
      <c r="B488" s="22" t="s">
        <v>476</v>
      </c>
      <c r="C488" s="22"/>
      <c r="D488" s="23" t="e">
        <f aca="false">D489</f>
        <v>#REF!</v>
      </c>
      <c r="E488" s="23" t="e">
        <f aca="false">E489</f>
        <v>#REF!</v>
      </c>
      <c r="F488" s="23" t="n">
        <f aca="false">F489</f>
        <v>947.4</v>
      </c>
      <c r="G488" s="23" t="n">
        <f aca="false">G489</f>
        <v>947.4</v>
      </c>
      <c r="H488" s="23" t="n">
        <f aca="false">H489</f>
        <v>882.8</v>
      </c>
      <c r="I488" s="23" t="n">
        <f aca="false">H488/F488*100</f>
        <v>93.1813383998311</v>
      </c>
      <c r="J488" s="23" t="n">
        <f aca="false">H488/G488*100</f>
        <v>93.1813383998311</v>
      </c>
      <c r="K488" s="19"/>
    </row>
    <row r="489" customFormat="false" ht="63" hidden="false" customHeight="true" outlineLevel="0" collapsed="false">
      <c r="A489" s="21" t="s">
        <v>475</v>
      </c>
      <c r="B489" s="25" t="s">
        <v>477</v>
      </c>
      <c r="C489" s="25"/>
      <c r="D489" s="31" t="e">
        <f aca="false">D490</f>
        <v>#REF!</v>
      </c>
      <c r="E489" s="31" t="e">
        <f aca="false">E490</f>
        <v>#REF!</v>
      </c>
      <c r="F489" s="31" t="n">
        <f aca="false">F490</f>
        <v>947.4</v>
      </c>
      <c r="G489" s="31" t="n">
        <f aca="false">G490</f>
        <v>947.4</v>
      </c>
      <c r="H489" s="31" t="n">
        <f aca="false">H490</f>
        <v>882.8</v>
      </c>
      <c r="I489" s="31" t="n">
        <f aca="false">H489/F489*100</f>
        <v>93.1813383998311</v>
      </c>
      <c r="J489" s="31" t="n">
        <f aca="false">H489/G489*100</f>
        <v>93.1813383998311</v>
      </c>
      <c r="K489" s="19"/>
    </row>
    <row r="490" customFormat="false" ht="15.75" hidden="false" customHeight="true" outlineLevel="0" collapsed="false">
      <c r="A490" s="21" t="s">
        <v>142</v>
      </c>
      <c r="B490" s="25" t="s">
        <v>477</v>
      </c>
      <c r="C490" s="25" t="s">
        <v>143</v>
      </c>
      <c r="D490" s="31" t="e">
        <f aca="false">#REF!</f>
        <v>#REF!</v>
      </c>
      <c r="E490" s="31" t="e">
        <f aca="false">#REF!</f>
        <v>#REF!</v>
      </c>
      <c r="F490" s="31" t="n">
        <v>947.4</v>
      </c>
      <c r="G490" s="31" t="n">
        <v>947.4</v>
      </c>
      <c r="H490" s="31" t="n">
        <v>882.8</v>
      </c>
      <c r="I490" s="31" t="n">
        <f aca="false">H490/F490*100</f>
        <v>93.1813383998311</v>
      </c>
      <c r="J490" s="31" t="n">
        <f aca="false">H490/G490*100</f>
        <v>93.1813383998311</v>
      </c>
      <c r="K490" s="19"/>
    </row>
    <row r="491" customFormat="false" ht="31.5" hidden="false" customHeight="true" outlineLevel="0" collapsed="false">
      <c r="A491" s="21" t="s">
        <v>478</v>
      </c>
      <c r="B491" s="25" t="s">
        <v>479</v>
      </c>
      <c r="C491" s="25"/>
      <c r="D491" s="31" t="e">
        <f aca="false">D492</f>
        <v>#REF!</v>
      </c>
      <c r="E491" s="31" t="e">
        <f aca="false">E492</f>
        <v>#REF!</v>
      </c>
      <c r="F491" s="31" t="n">
        <f aca="false">F492</f>
        <v>8046.9</v>
      </c>
      <c r="G491" s="31" t="n">
        <f aca="false">G492</f>
        <v>8046.9</v>
      </c>
      <c r="H491" s="31" t="n">
        <f aca="false">H492</f>
        <v>8046.9</v>
      </c>
      <c r="I491" s="31" t="n">
        <f aca="false">H491/F491*100</f>
        <v>100</v>
      </c>
      <c r="J491" s="31" t="n">
        <f aca="false">H491/G491*100</f>
        <v>100</v>
      </c>
      <c r="K491" s="19"/>
    </row>
    <row r="492" customFormat="false" ht="105.75" hidden="false" customHeight="true" outlineLevel="0" collapsed="false">
      <c r="A492" s="54" t="s">
        <v>480</v>
      </c>
      <c r="B492" s="25" t="s">
        <v>481</v>
      </c>
      <c r="C492" s="25"/>
      <c r="D492" s="31" t="e">
        <f aca="false">#REF!</f>
        <v>#REF!</v>
      </c>
      <c r="E492" s="31" t="e">
        <f aca="false">#REF!</f>
        <v>#REF!</v>
      </c>
      <c r="F492" s="31" t="n">
        <f aca="false">F493</f>
        <v>8046.9</v>
      </c>
      <c r="G492" s="31" t="n">
        <f aca="false">G493</f>
        <v>8046.9</v>
      </c>
      <c r="H492" s="31" t="n">
        <f aca="false">H493</f>
        <v>8046.9</v>
      </c>
      <c r="I492" s="31" t="n">
        <f aca="false">H492/F492*100</f>
        <v>100</v>
      </c>
      <c r="J492" s="31" t="n">
        <f aca="false">H492/G492*100</f>
        <v>100</v>
      </c>
      <c r="K492" s="19"/>
    </row>
    <row r="493" customFormat="false" ht="47.25" hidden="false" customHeight="true" outlineLevel="0" collapsed="false">
      <c r="A493" s="30" t="s">
        <v>78</v>
      </c>
      <c r="B493" s="25" t="s">
        <v>481</v>
      </c>
      <c r="C493" s="25" t="s">
        <v>50</v>
      </c>
      <c r="D493" s="31" t="e">
        <f aca="false">#REF!</f>
        <v>#REF!</v>
      </c>
      <c r="E493" s="31" t="e">
        <f aca="false">#REF!</f>
        <v>#REF!</v>
      </c>
      <c r="F493" s="31" t="n">
        <v>8046.9</v>
      </c>
      <c r="G493" s="31" t="n">
        <v>8046.9</v>
      </c>
      <c r="H493" s="31" t="n">
        <v>8046.9</v>
      </c>
      <c r="I493" s="31" t="n">
        <f aca="false">H493/F493*100</f>
        <v>100</v>
      </c>
      <c r="J493" s="31" t="n">
        <f aca="false">H493/G493*100</f>
        <v>100</v>
      </c>
      <c r="K493" s="19"/>
    </row>
    <row r="494" customFormat="false" ht="63" hidden="false" customHeight="true" outlineLevel="0" collapsed="false">
      <c r="A494" s="30" t="s">
        <v>482</v>
      </c>
      <c r="B494" s="25" t="s">
        <v>483</v>
      </c>
      <c r="C494" s="22"/>
      <c r="D494" s="31" t="e">
        <f aca="false">#REF!</f>
        <v>#REF!</v>
      </c>
      <c r="E494" s="31" t="e">
        <f aca="false">#REF!</f>
        <v>#REF!</v>
      </c>
      <c r="F494" s="31" t="n">
        <f aca="false">F495</f>
        <v>1476.7</v>
      </c>
      <c r="G494" s="31" t="n">
        <f aca="false">G495</f>
        <v>1476.7</v>
      </c>
      <c r="H494" s="31" t="n">
        <f aca="false">H495</f>
        <v>0</v>
      </c>
      <c r="I494" s="31" t="n">
        <f aca="false">H494/F494*100</f>
        <v>0</v>
      </c>
      <c r="J494" s="31" t="n">
        <f aca="false">H494/G494*100</f>
        <v>0</v>
      </c>
      <c r="K494" s="19"/>
    </row>
    <row r="495" customFormat="false" ht="47.25" hidden="false" customHeight="true" outlineLevel="0" collapsed="false">
      <c r="A495" s="33" t="s">
        <v>484</v>
      </c>
      <c r="B495" s="25" t="s">
        <v>485</v>
      </c>
      <c r="C495" s="25"/>
      <c r="D495" s="31" t="e">
        <f aca="false">#REF!</f>
        <v>#REF!</v>
      </c>
      <c r="E495" s="31" t="e">
        <f aca="false">#REF!</f>
        <v>#REF!</v>
      </c>
      <c r="F495" s="31" t="n">
        <f aca="false">F496</f>
        <v>1476.7</v>
      </c>
      <c r="G495" s="31" t="n">
        <f aca="false">G496</f>
        <v>1476.7</v>
      </c>
      <c r="H495" s="31" t="n">
        <f aca="false">H496</f>
        <v>0</v>
      </c>
      <c r="I495" s="31" t="n">
        <f aca="false">H495/F495*100</f>
        <v>0</v>
      </c>
      <c r="J495" s="31" t="n">
        <f aca="false">H495/G495*100</f>
        <v>0</v>
      </c>
      <c r="K495" s="19"/>
    </row>
    <row r="496" customFormat="false" ht="15.75" hidden="false" customHeight="true" outlineLevel="0" collapsed="false">
      <c r="A496" s="21" t="s">
        <v>142</v>
      </c>
      <c r="B496" s="25" t="s">
        <v>485</v>
      </c>
      <c r="C496" s="25" t="s">
        <v>143</v>
      </c>
      <c r="D496" s="31" t="e">
        <f aca="false">#REF!</f>
        <v>#REF!</v>
      </c>
      <c r="E496" s="31" t="e">
        <f aca="false">#REF!</f>
        <v>#REF!</v>
      </c>
      <c r="F496" s="31" t="n">
        <v>1476.7</v>
      </c>
      <c r="G496" s="31" t="n">
        <v>1476.7</v>
      </c>
      <c r="H496" s="31" t="n">
        <v>0</v>
      </c>
      <c r="I496" s="31" t="n">
        <f aca="false">H496/F496*100</f>
        <v>0</v>
      </c>
      <c r="J496" s="31" t="n">
        <f aca="false">H496/G496*100</f>
        <v>0</v>
      </c>
      <c r="K496" s="19"/>
    </row>
    <row r="497" customFormat="false" ht="47.25" hidden="false" customHeight="true" outlineLevel="0" collapsed="false">
      <c r="A497" s="21" t="s">
        <v>486</v>
      </c>
      <c r="B497" s="25" t="s">
        <v>487</v>
      </c>
      <c r="C497" s="25"/>
      <c r="D497" s="31" t="e">
        <f aca="false">#REF!</f>
        <v>#REF!</v>
      </c>
      <c r="E497" s="31" t="e">
        <f aca="false">#REF!</f>
        <v>#REF!</v>
      </c>
      <c r="F497" s="31" t="n">
        <f aca="false">F498</f>
        <v>2730</v>
      </c>
      <c r="G497" s="31" t="n">
        <f aca="false">G498</f>
        <v>2730</v>
      </c>
      <c r="H497" s="31" t="n">
        <f aca="false">H498</f>
        <v>2730</v>
      </c>
      <c r="I497" s="31" t="n">
        <f aca="false">H497/F497*100</f>
        <v>100</v>
      </c>
      <c r="J497" s="31" t="n">
        <f aca="false">H497/G497*100</f>
        <v>100</v>
      </c>
      <c r="K497" s="19"/>
    </row>
    <row r="498" customFormat="false" ht="54.75" hidden="false" customHeight="true" outlineLevel="0" collapsed="false">
      <c r="A498" s="21" t="s">
        <v>488</v>
      </c>
      <c r="B498" s="25" t="s">
        <v>489</v>
      </c>
      <c r="C498" s="25"/>
      <c r="D498" s="31" t="e">
        <f aca="false">#REF!</f>
        <v>#REF!</v>
      </c>
      <c r="E498" s="31" t="e">
        <f aca="false">#REF!</f>
        <v>#REF!</v>
      </c>
      <c r="F498" s="31" t="n">
        <f aca="false">F499</f>
        <v>2730</v>
      </c>
      <c r="G498" s="31" t="n">
        <f aca="false">G499</f>
        <v>2730</v>
      </c>
      <c r="H498" s="31" t="n">
        <f aca="false">H499</f>
        <v>2730</v>
      </c>
      <c r="I498" s="31" t="n">
        <f aca="false">H498/F498*100</f>
        <v>100</v>
      </c>
      <c r="J498" s="31" t="n">
        <f aca="false">H498/G498*100</f>
        <v>100</v>
      </c>
      <c r="K498" s="19"/>
    </row>
    <row r="499" customFormat="false" ht="15.75" hidden="false" customHeight="true" outlineLevel="0" collapsed="false">
      <c r="A499" s="21" t="s">
        <v>142</v>
      </c>
      <c r="B499" s="25" t="s">
        <v>489</v>
      </c>
      <c r="C499" s="25" t="s">
        <v>143</v>
      </c>
      <c r="D499" s="31" t="e">
        <f aca="false">#REF!</f>
        <v>#REF!</v>
      </c>
      <c r="E499" s="31" t="e">
        <f aca="false">#REF!</f>
        <v>#REF!</v>
      </c>
      <c r="F499" s="31" t="n">
        <v>2730</v>
      </c>
      <c r="G499" s="31" t="n">
        <v>2730</v>
      </c>
      <c r="H499" s="31" t="n">
        <v>2730</v>
      </c>
      <c r="I499" s="31" t="n">
        <f aca="false">H499/F499*100</f>
        <v>100</v>
      </c>
      <c r="J499" s="31" t="n">
        <f aca="false">H499/G499*100</f>
        <v>100</v>
      </c>
      <c r="K499" s="19"/>
    </row>
    <row r="500" customFormat="false" ht="31.5" hidden="false" customHeight="true" outlineLevel="0" collapsed="false">
      <c r="A500" s="27" t="s">
        <v>490</v>
      </c>
      <c r="B500" s="22" t="s">
        <v>491</v>
      </c>
      <c r="C500" s="22"/>
      <c r="D500" s="23" t="e">
        <f aca="false">D501+D504</f>
        <v>#REF!</v>
      </c>
      <c r="E500" s="23" t="e">
        <f aca="false">E501+E504</f>
        <v>#REF!</v>
      </c>
      <c r="F500" s="23" t="n">
        <f aca="false">F501+F504</f>
        <v>353.5</v>
      </c>
      <c r="G500" s="23" t="n">
        <f aca="false">G501+G504</f>
        <v>353.5</v>
      </c>
      <c r="H500" s="23" t="n">
        <f aca="false">H501+H504</f>
        <v>353.5</v>
      </c>
      <c r="I500" s="23" t="n">
        <f aca="false">H500/F500*100</f>
        <v>100</v>
      </c>
      <c r="J500" s="23" t="n">
        <f aca="false">H500/G500*100</f>
        <v>100</v>
      </c>
      <c r="K500" s="19"/>
    </row>
    <row r="501" s="37" customFormat="true" ht="31.5" hidden="false" customHeight="true" outlineLevel="0" collapsed="false">
      <c r="A501" s="27" t="s">
        <v>492</v>
      </c>
      <c r="B501" s="22" t="s">
        <v>493</v>
      </c>
      <c r="C501" s="22"/>
      <c r="D501" s="23" t="e">
        <f aca="false">#REF!</f>
        <v>#REF!</v>
      </c>
      <c r="E501" s="23" t="e">
        <f aca="false">#REF!</f>
        <v>#REF!</v>
      </c>
      <c r="F501" s="23" t="n">
        <f aca="false">F502</f>
        <v>255.7</v>
      </c>
      <c r="G501" s="23" t="n">
        <f aca="false">G502</f>
        <v>255.7</v>
      </c>
      <c r="H501" s="23" t="n">
        <f aca="false">H502</f>
        <v>255.7</v>
      </c>
      <c r="I501" s="23" t="n">
        <f aca="false">H501/F501*100</f>
        <v>100</v>
      </c>
      <c r="J501" s="23" t="n">
        <f aca="false">H501/G501*100</f>
        <v>100</v>
      </c>
      <c r="K501" s="19"/>
    </row>
    <row r="502" customFormat="false" ht="31.5" hidden="false" customHeight="true" outlineLevel="0" collapsed="false">
      <c r="A502" s="21" t="s">
        <v>494</v>
      </c>
      <c r="B502" s="25" t="s">
        <v>495</v>
      </c>
      <c r="C502" s="25"/>
      <c r="D502" s="31" t="e">
        <f aca="false">#REF!</f>
        <v>#REF!</v>
      </c>
      <c r="E502" s="31" t="e">
        <f aca="false">#REF!</f>
        <v>#REF!</v>
      </c>
      <c r="F502" s="31" t="n">
        <f aca="false">F503</f>
        <v>255.7</v>
      </c>
      <c r="G502" s="31" t="n">
        <f aca="false">G503</f>
        <v>255.7</v>
      </c>
      <c r="H502" s="31" t="n">
        <f aca="false">H503</f>
        <v>255.7</v>
      </c>
      <c r="I502" s="31" t="n">
        <f aca="false">H502/F502*100</f>
        <v>100</v>
      </c>
      <c r="J502" s="31" t="n">
        <f aca="false">H502/G502*100</f>
        <v>100</v>
      </c>
      <c r="K502" s="19"/>
    </row>
    <row r="503" customFormat="false" ht="31.5" hidden="false" customHeight="true" outlineLevel="0" collapsed="false">
      <c r="A503" s="33" t="s">
        <v>166</v>
      </c>
      <c r="B503" s="25" t="s">
        <v>495</v>
      </c>
      <c r="C503" s="25" t="s">
        <v>167</v>
      </c>
      <c r="D503" s="31" t="e">
        <f aca="false">#REF!</f>
        <v>#REF!</v>
      </c>
      <c r="E503" s="31" t="e">
        <f aca="false">#REF!</f>
        <v>#REF!</v>
      </c>
      <c r="F503" s="31" t="n">
        <v>255.7</v>
      </c>
      <c r="G503" s="31" t="n">
        <v>255.7</v>
      </c>
      <c r="H503" s="31" t="n">
        <v>255.7</v>
      </c>
      <c r="I503" s="31" t="n">
        <f aca="false">H503/F503*100</f>
        <v>100</v>
      </c>
      <c r="J503" s="31" t="n">
        <f aca="false">H503/G503*100</f>
        <v>100</v>
      </c>
      <c r="K503" s="19"/>
    </row>
    <row r="504" customFormat="false" ht="31.5" hidden="false" customHeight="true" outlineLevel="0" collapsed="false">
      <c r="A504" s="33" t="s">
        <v>496</v>
      </c>
      <c r="B504" s="25" t="s">
        <v>497</v>
      </c>
      <c r="C504" s="25"/>
      <c r="D504" s="31" t="e">
        <f aca="false">#REF!</f>
        <v>#REF!</v>
      </c>
      <c r="E504" s="31" t="e">
        <f aca="false">#REF!</f>
        <v>#REF!</v>
      </c>
      <c r="F504" s="31" t="n">
        <f aca="false">F505</f>
        <v>97.8</v>
      </c>
      <c r="G504" s="31" t="n">
        <f aca="false">G505</f>
        <v>97.8</v>
      </c>
      <c r="H504" s="31" t="n">
        <f aca="false">H505</f>
        <v>97.8</v>
      </c>
      <c r="I504" s="31" t="n">
        <f aca="false">H504/F504*100</f>
        <v>100</v>
      </c>
      <c r="J504" s="31" t="n">
        <f aca="false">H504/G504*100</f>
        <v>100</v>
      </c>
      <c r="K504" s="19"/>
    </row>
    <row r="505" customFormat="false" ht="31.5" hidden="false" customHeight="true" outlineLevel="0" collapsed="false">
      <c r="A505" s="21" t="s">
        <v>498</v>
      </c>
      <c r="B505" s="25" t="s">
        <v>499</v>
      </c>
      <c r="C505" s="25"/>
      <c r="D505" s="31" t="e">
        <f aca="false">#REF!</f>
        <v>#REF!</v>
      </c>
      <c r="E505" s="31" t="e">
        <f aca="false">#REF!</f>
        <v>#REF!</v>
      </c>
      <c r="F505" s="31" t="n">
        <f aca="false">F506</f>
        <v>97.8</v>
      </c>
      <c r="G505" s="31" t="n">
        <f aca="false">G506</f>
        <v>97.8</v>
      </c>
      <c r="H505" s="31" t="n">
        <f aca="false">H506</f>
        <v>97.8</v>
      </c>
      <c r="I505" s="31" t="n">
        <f aca="false">H505/F505*100</f>
        <v>100</v>
      </c>
      <c r="J505" s="31" t="n">
        <f aca="false">H505/G505*100</f>
        <v>100</v>
      </c>
      <c r="K505" s="19"/>
    </row>
    <row r="506" customFormat="false" ht="31.5" hidden="false" customHeight="true" outlineLevel="0" collapsed="false">
      <c r="A506" s="33" t="s">
        <v>166</v>
      </c>
      <c r="B506" s="25" t="s">
        <v>499</v>
      </c>
      <c r="C506" s="25" t="s">
        <v>167</v>
      </c>
      <c r="D506" s="31" t="e">
        <f aca="false">#REF!</f>
        <v>#REF!</v>
      </c>
      <c r="E506" s="31" t="e">
        <f aca="false">#REF!</f>
        <v>#REF!</v>
      </c>
      <c r="F506" s="31" t="n">
        <v>97.8</v>
      </c>
      <c r="G506" s="31" t="n">
        <v>97.8</v>
      </c>
      <c r="H506" s="31" t="n">
        <v>97.8</v>
      </c>
      <c r="I506" s="31" t="n">
        <f aca="false">H506/F506*100</f>
        <v>100</v>
      </c>
      <c r="J506" s="31" t="n">
        <f aca="false">H506/G506*100</f>
        <v>100</v>
      </c>
      <c r="K506" s="19"/>
    </row>
    <row r="507" customFormat="false" ht="31.5" hidden="false" customHeight="true" outlineLevel="0" collapsed="false">
      <c r="A507" s="20" t="s">
        <v>500</v>
      </c>
      <c r="B507" s="11" t="s">
        <v>501</v>
      </c>
      <c r="C507" s="11"/>
      <c r="D507" s="18" t="e">
        <f aca="false">D508+D517+D521</f>
        <v>#REF!</v>
      </c>
      <c r="E507" s="18" t="e">
        <f aca="false">E508+E517+E521</f>
        <v>#REF!</v>
      </c>
      <c r="F507" s="18" t="n">
        <v>1096.3</v>
      </c>
      <c r="G507" s="18" t="n">
        <f aca="false">G508+G517+G521</f>
        <v>1096.3</v>
      </c>
      <c r="H507" s="18" t="n">
        <f aca="false">H508+H517+H521</f>
        <v>829.1</v>
      </c>
      <c r="I507" s="18" t="n">
        <f aca="false">H507/F507*100</f>
        <v>75.6271093678738</v>
      </c>
      <c r="J507" s="18" t="n">
        <f aca="false">H507/G507*100</f>
        <v>75.6271093678738</v>
      </c>
      <c r="K507" s="19"/>
    </row>
    <row r="508" customFormat="false" ht="31.5" hidden="false" customHeight="true" outlineLevel="0" collapsed="false">
      <c r="A508" s="35" t="s">
        <v>502</v>
      </c>
      <c r="B508" s="22" t="s">
        <v>503</v>
      </c>
      <c r="C508" s="22"/>
      <c r="D508" s="23" t="e">
        <f aca="false">D510+D512</f>
        <v>#REF!</v>
      </c>
      <c r="E508" s="23" t="e">
        <f aca="false">E510+E512</f>
        <v>#REF!</v>
      </c>
      <c r="F508" s="23" t="n">
        <v>454.9</v>
      </c>
      <c r="G508" s="23" t="n">
        <f aca="false">G509+G512</f>
        <v>454.9</v>
      </c>
      <c r="H508" s="23" t="n">
        <f aca="false">H509+H512</f>
        <v>410</v>
      </c>
      <c r="I508" s="23" t="n">
        <f aca="false">H508/F508*100</f>
        <v>90.1296988349088</v>
      </c>
      <c r="J508" s="23" t="n">
        <f aca="false">H508/G508*100</f>
        <v>90.1296988349088</v>
      </c>
      <c r="K508" s="19"/>
    </row>
    <row r="509" customFormat="false" ht="15.75" hidden="false" customHeight="true" outlineLevel="0" collapsed="false">
      <c r="A509" s="29" t="s">
        <v>504</v>
      </c>
      <c r="B509" s="22" t="s">
        <v>505</v>
      </c>
      <c r="C509" s="22"/>
      <c r="D509" s="23" t="e">
        <f aca="false">#REF!</f>
        <v>#REF!</v>
      </c>
      <c r="E509" s="23" t="e">
        <f aca="false">#REF!</f>
        <v>#REF!</v>
      </c>
      <c r="F509" s="23" t="n">
        <v>44.9</v>
      </c>
      <c r="G509" s="23" t="n">
        <f aca="false">G510</f>
        <v>44.9</v>
      </c>
      <c r="H509" s="23" t="n">
        <f aca="false">H510</f>
        <v>0</v>
      </c>
      <c r="I509" s="23" t="n">
        <f aca="false">H509/F509*100</f>
        <v>0</v>
      </c>
      <c r="J509" s="23" t="n">
        <f aca="false">H509/G509*100</f>
        <v>0</v>
      </c>
      <c r="K509" s="19"/>
    </row>
    <row r="510" customFormat="false" ht="15.75" hidden="false" customHeight="true" outlineLevel="0" collapsed="false">
      <c r="A510" s="26" t="s">
        <v>504</v>
      </c>
      <c r="B510" s="22" t="s">
        <v>506</v>
      </c>
      <c r="C510" s="22"/>
      <c r="D510" s="31" t="e">
        <f aca="false">#REF!</f>
        <v>#REF!</v>
      </c>
      <c r="E510" s="31" t="e">
        <f aca="false">#REF!</f>
        <v>#REF!</v>
      </c>
      <c r="F510" s="31" t="n">
        <v>44.9</v>
      </c>
      <c r="G510" s="31" t="n">
        <f aca="false">G511</f>
        <v>44.9</v>
      </c>
      <c r="H510" s="31" t="n">
        <f aca="false">H511</f>
        <v>0</v>
      </c>
      <c r="I510" s="31" t="n">
        <f aca="false">H510/F510*100</f>
        <v>0</v>
      </c>
      <c r="J510" s="31" t="n">
        <f aca="false">H510/G510*100</f>
        <v>0</v>
      </c>
      <c r="K510" s="19"/>
    </row>
    <row r="511" customFormat="false" ht="31.5" hidden="false" customHeight="true" outlineLevel="0" collapsed="false">
      <c r="A511" s="26" t="s">
        <v>48</v>
      </c>
      <c r="B511" s="22" t="s">
        <v>506</v>
      </c>
      <c r="C511" s="22" t="s">
        <v>26</v>
      </c>
      <c r="D511" s="31" t="e">
        <f aca="false">#REF!</f>
        <v>#REF!</v>
      </c>
      <c r="E511" s="31" t="e">
        <f aca="false">#REF!</f>
        <v>#REF!</v>
      </c>
      <c r="F511" s="31" t="n">
        <v>44.9</v>
      </c>
      <c r="G511" s="31" t="n">
        <v>44.9</v>
      </c>
      <c r="H511" s="31" t="n">
        <v>0</v>
      </c>
      <c r="I511" s="31" t="n">
        <f aca="false">H511/F511*100</f>
        <v>0</v>
      </c>
      <c r="J511" s="31" t="n">
        <f aca="false">H511/G511*100</f>
        <v>0</v>
      </c>
      <c r="K511" s="19"/>
    </row>
    <row r="512" customFormat="false" ht="31.5" hidden="false" customHeight="true" outlineLevel="0" collapsed="false">
      <c r="A512" s="26" t="s">
        <v>507</v>
      </c>
      <c r="B512" s="22" t="s">
        <v>508</v>
      </c>
      <c r="C512" s="22"/>
      <c r="D512" s="31" t="e">
        <f aca="false">#REF!</f>
        <v>#REF!</v>
      </c>
      <c r="E512" s="31" t="e">
        <f aca="false">#REF!</f>
        <v>#REF!</v>
      </c>
      <c r="F512" s="31" t="n">
        <f aca="false">F513+F515</f>
        <v>410</v>
      </c>
      <c r="G512" s="31" t="n">
        <f aca="false">G513+G515</f>
        <v>410</v>
      </c>
      <c r="H512" s="31" t="n">
        <f aca="false">H513+H515</f>
        <v>410</v>
      </c>
      <c r="I512" s="31" t="n">
        <f aca="false">H512/F512*100</f>
        <v>100</v>
      </c>
      <c r="J512" s="31" t="n">
        <f aca="false">H512/G512*100</f>
        <v>100</v>
      </c>
      <c r="K512" s="19"/>
    </row>
    <row r="513" customFormat="false" ht="31.5" hidden="false" customHeight="true" outlineLevel="0" collapsed="false">
      <c r="A513" s="26" t="s">
        <v>507</v>
      </c>
      <c r="B513" s="22" t="s">
        <v>509</v>
      </c>
      <c r="C513" s="22"/>
      <c r="D513" s="31" t="e">
        <f aca="false">#REF!</f>
        <v>#REF!</v>
      </c>
      <c r="E513" s="31" t="e">
        <f aca="false">#REF!</f>
        <v>#REF!</v>
      </c>
      <c r="F513" s="31" t="n">
        <f aca="false">F514</f>
        <v>15.7</v>
      </c>
      <c r="G513" s="31" t="n">
        <f aca="false">G514</f>
        <v>15.7</v>
      </c>
      <c r="H513" s="31" t="n">
        <f aca="false">H514</f>
        <v>15.7</v>
      </c>
      <c r="I513" s="31" t="n">
        <f aca="false">H513/F513*100</f>
        <v>100</v>
      </c>
      <c r="J513" s="31" t="n">
        <f aca="false">H513/G513*100</f>
        <v>100</v>
      </c>
      <c r="K513" s="19"/>
    </row>
    <row r="514" customFormat="false" ht="47.25" hidden="false" customHeight="true" outlineLevel="0" collapsed="false">
      <c r="A514" s="26" t="s">
        <v>25</v>
      </c>
      <c r="B514" s="22" t="s">
        <v>509</v>
      </c>
      <c r="C514" s="22" t="s">
        <v>26</v>
      </c>
      <c r="D514" s="31" t="e">
        <f aca="false">#REF!</f>
        <v>#REF!</v>
      </c>
      <c r="E514" s="31" t="n">
        <v>0</v>
      </c>
      <c r="F514" s="31" t="n">
        <v>15.7</v>
      </c>
      <c r="G514" s="31" t="n">
        <v>15.7</v>
      </c>
      <c r="H514" s="31" t="n">
        <v>15.7</v>
      </c>
      <c r="I514" s="31" t="n">
        <f aca="false">H514/F514*100</f>
        <v>100</v>
      </c>
      <c r="J514" s="31" t="n">
        <f aca="false">H514/G514*100</f>
        <v>100</v>
      </c>
      <c r="K514" s="19"/>
    </row>
    <row r="515" customFormat="false" ht="94.5" hidden="false" customHeight="true" outlineLevel="0" collapsed="false">
      <c r="A515" s="26" t="s">
        <v>510</v>
      </c>
      <c r="B515" s="22" t="s">
        <v>511</v>
      </c>
      <c r="C515" s="22"/>
      <c r="D515" s="31" t="e">
        <f aca="false">D516</f>
        <v>#REF!</v>
      </c>
      <c r="E515" s="31" t="e">
        <f aca="false">E516</f>
        <v>#REF!</v>
      </c>
      <c r="F515" s="31" t="n">
        <f aca="false">F516</f>
        <v>394.3</v>
      </c>
      <c r="G515" s="31" t="n">
        <f aca="false">G516</f>
        <v>394.3</v>
      </c>
      <c r="H515" s="31" t="n">
        <f aca="false">H516</f>
        <v>394.3</v>
      </c>
      <c r="I515" s="31" t="n">
        <f aca="false">H515/F515*100</f>
        <v>100</v>
      </c>
      <c r="J515" s="31" t="n">
        <f aca="false">H515/G515*100</f>
        <v>100</v>
      </c>
      <c r="K515" s="19"/>
    </row>
    <row r="516" customFormat="false" ht="47.25" hidden="false" customHeight="true" outlineLevel="0" collapsed="false">
      <c r="A516" s="26" t="s">
        <v>25</v>
      </c>
      <c r="B516" s="22" t="s">
        <v>511</v>
      </c>
      <c r="C516" s="22" t="s">
        <v>26</v>
      </c>
      <c r="D516" s="31" t="e">
        <f aca="false">#REF!</f>
        <v>#REF!</v>
      </c>
      <c r="E516" s="31" t="e">
        <f aca="false">#REF!</f>
        <v>#REF!</v>
      </c>
      <c r="F516" s="31" t="n">
        <v>394.3</v>
      </c>
      <c r="G516" s="31" t="n">
        <v>394.3</v>
      </c>
      <c r="H516" s="31" t="n">
        <v>394.3</v>
      </c>
      <c r="I516" s="31" t="n">
        <f aca="false">H516/F516*100</f>
        <v>100</v>
      </c>
      <c r="J516" s="31" t="n">
        <f aca="false">H516/G516*100</f>
        <v>100</v>
      </c>
      <c r="K516" s="19"/>
    </row>
    <row r="517" customFormat="false" ht="15.75" hidden="false" customHeight="true" outlineLevel="0" collapsed="false">
      <c r="A517" s="35" t="s">
        <v>512</v>
      </c>
      <c r="B517" s="22" t="s">
        <v>513</v>
      </c>
      <c r="C517" s="22"/>
      <c r="D517" s="31" t="e">
        <f aca="false">#REF!</f>
        <v>#REF!</v>
      </c>
      <c r="E517" s="31" t="e">
        <f aca="false">#REF!</f>
        <v>#REF!</v>
      </c>
      <c r="F517" s="31" t="n">
        <f aca="false">F518</f>
        <v>561.4</v>
      </c>
      <c r="G517" s="31" t="n">
        <f aca="false">G518</f>
        <v>561.4</v>
      </c>
      <c r="H517" s="31" t="n">
        <f aca="false">H518</f>
        <v>409.1</v>
      </c>
      <c r="I517" s="31" t="n">
        <f aca="false">H517/F517*100</f>
        <v>72.8713929462059</v>
      </c>
      <c r="J517" s="31" t="n">
        <f aca="false">H517/G517*100</f>
        <v>72.8713929462059</v>
      </c>
      <c r="K517" s="19"/>
    </row>
    <row r="518" customFormat="false" ht="31.5" hidden="false" customHeight="true" outlineLevel="0" collapsed="false">
      <c r="A518" s="29" t="s">
        <v>514</v>
      </c>
      <c r="B518" s="22" t="s">
        <v>515</v>
      </c>
      <c r="C518" s="22"/>
      <c r="D518" s="31" t="e">
        <f aca="false">#REF!</f>
        <v>#REF!</v>
      </c>
      <c r="E518" s="31" t="e">
        <f aca="false">#REF!</f>
        <v>#REF!</v>
      </c>
      <c r="F518" s="31" t="n">
        <f aca="false">F519</f>
        <v>561.4</v>
      </c>
      <c r="G518" s="31" t="n">
        <f aca="false">G519</f>
        <v>561.4</v>
      </c>
      <c r="H518" s="31" t="n">
        <f aca="false">H519</f>
        <v>409.1</v>
      </c>
      <c r="I518" s="31" t="n">
        <f aca="false">H518/F518*100</f>
        <v>72.8713929462059</v>
      </c>
      <c r="J518" s="31" t="n">
        <f aca="false">H518/G518*100</f>
        <v>72.8713929462059</v>
      </c>
      <c r="K518" s="19"/>
    </row>
    <row r="519" customFormat="false" ht="31.5" hidden="false" customHeight="true" outlineLevel="0" collapsed="false">
      <c r="A519" s="26" t="s">
        <v>514</v>
      </c>
      <c r="B519" s="22" t="s">
        <v>516</v>
      </c>
      <c r="C519" s="22"/>
      <c r="D519" s="31" t="e">
        <f aca="false">#REF!</f>
        <v>#REF!</v>
      </c>
      <c r="E519" s="31" t="e">
        <f aca="false">#REF!</f>
        <v>#REF!</v>
      </c>
      <c r="F519" s="31" t="n">
        <f aca="false">F520</f>
        <v>561.4</v>
      </c>
      <c r="G519" s="31" t="n">
        <f aca="false">G520</f>
        <v>561.4</v>
      </c>
      <c r="H519" s="31" t="n">
        <f aca="false">H520</f>
        <v>409.1</v>
      </c>
      <c r="I519" s="31" t="n">
        <f aca="false">H519/F519*100</f>
        <v>72.8713929462059</v>
      </c>
      <c r="J519" s="31" t="n">
        <f aca="false">H519/G519*100</f>
        <v>72.8713929462059</v>
      </c>
      <c r="K519" s="19"/>
    </row>
    <row r="520" customFormat="false" ht="31.5" hidden="false" customHeight="true" outlineLevel="0" collapsed="false">
      <c r="A520" s="26" t="s">
        <v>48</v>
      </c>
      <c r="B520" s="22" t="s">
        <v>516</v>
      </c>
      <c r="C520" s="22" t="s">
        <v>26</v>
      </c>
      <c r="D520" s="31" t="e">
        <f aca="false">#REF!</f>
        <v>#REF!</v>
      </c>
      <c r="E520" s="31" t="e">
        <f aca="false">#REF!</f>
        <v>#REF!</v>
      </c>
      <c r="F520" s="31" t="n">
        <v>561.4</v>
      </c>
      <c r="G520" s="31" t="n">
        <v>561.4</v>
      </c>
      <c r="H520" s="31" t="n">
        <v>409.1</v>
      </c>
      <c r="I520" s="31" t="n">
        <f aca="false">H520/F520*100</f>
        <v>72.8713929462059</v>
      </c>
      <c r="J520" s="31" t="n">
        <f aca="false">H520/G520*100</f>
        <v>72.8713929462059</v>
      </c>
      <c r="K520" s="19"/>
    </row>
    <row r="521" customFormat="false" ht="15.75" hidden="false" customHeight="true" outlineLevel="0" collapsed="false">
      <c r="A521" s="35" t="s">
        <v>517</v>
      </c>
      <c r="B521" s="22" t="s">
        <v>518</v>
      </c>
      <c r="C521" s="22"/>
      <c r="D521" s="31" t="e">
        <f aca="false">#REF!</f>
        <v>#REF!</v>
      </c>
      <c r="E521" s="31" t="e">
        <f aca="false">#REF!</f>
        <v>#REF!</v>
      </c>
      <c r="F521" s="31" t="n">
        <f aca="false">F522+F525</f>
        <v>80</v>
      </c>
      <c r="G521" s="31" t="n">
        <f aca="false">G522+G525</f>
        <v>80</v>
      </c>
      <c r="H521" s="31" t="n">
        <f aca="false">H522+H525</f>
        <v>10</v>
      </c>
      <c r="I521" s="31" t="n">
        <f aca="false">H521/F521*100</f>
        <v>12.5</v>
      </c>
      <c r="J521" s="31" t="n">
        <f aca="false">H521/G521*100</f>
        <v>12.5</v>
      </c>
      <c r="K521" s="19"/>
    </row>
    <row r="522" customFormat="false" ht="63" hidden="false" customHeight="true" outlineLevel="0" collapsed="false">
      <c r="A522" s="55" t="s">
        <v>519</v>
      </c>
      <c r="B522" s="22" t="s">
        <v>520</v>
      </c>
      <c r="C522" s="22"/>
      <c r="D522" s="31" t="e">
        <f aca="false">#REF!</f>
        <v>#REF!</v>
      </c>
      <c r="E522" s="31" t="e">
        <f aca="false">#REF!</f>
        <v>#REF!</v>
      </c>
      <c r="F522" s="31" t="n">
        <f aca="false">F523</f>
        <v>40</v>
      </c>
      <c r="G522" s="31" t="n">
        <f aca="false">G523</f>
        <v>40</v>
      </c>
      <c r="H522" s="31" t="n">
        <f aca="false">H523</f>
        <v>0</v>
      </c>
      <c r="I522" s="31" t="n">
        <f aca="false">H522/F522*100</f>
        <v>0</v>
      </c>
      <c r="J522" s="31" t="n">
        <f aca="false">H522/G522*100</f>
        <v>0</v>
      </c>
      <c r="K522" s="19"/>
    </row>
    <row r="523" customFormat="false" ht="63" hidden="false" customHeight="true" outlineLevel="0" collapsed="false">
      <c r="A523" s="32" t="s">
        <v>519</v>
      </c>
      <c r="B523" s="22" t="s">
        <v>521</v>
      </c>
      <c r="C523" s="22"/>
      <c r="D523" s="31" t="e">
        <f aca="false">#REF!</f>
        <v>#REF!</v>
      </c>
      <c r="E523" s="31" t="e">
        <f aca="false">#REF!</f>
        <v>#REF!</v>
      </c>
      <c r="F523" s="31" t="n">
        <f aca="false">F524</f>
        <v>40</v>
      </c>
      <c r="G523" s="31" t="n">
        <f aca="false">G524</f>
        <v>40</v>
      </c>
      <c r="H523" s="31" t="n">
        <f aca="false">H524</f>
        <v>0</v>
      </c>
      <c r="I523" s="31" t="n">
        <f aca="false">H523/F523*100</f>
        <v>0</v>
      </c>
      <c r="J523" s="31" t="n">
        <f aca="false">H523/G523*100</f>
        <v>0</v>
      </c>
      <c r="K523" s="19"/>
    </row>
    <row r="524" customFormat="false" ht="34.5" hidden="false" customHeight="true" outlineLevel="0" collapsed="false">
      <c r="A524" s="32" t="s">
        <v>25</v>
      </c>
      <c r="B524" s="22" t="s">
        <v>521</v>
      </c>
      <c r="C524" s="22" t="s">
        <v>26</v>
      </c>
      <c r="D524" s="31" t="e">
        <f aca="false">#REF!</f>
        <v>#REF!</v>
      </c>
      <c r="E524" s="31" t="e">
        <f aca="false">#REF!</f>
        <v>#REF!</v>
      </c>
      <c r="F524" s="31" t="n">
        <v>40</v>
      </c>
      <c r="G524" s="31" t="n">
        <v>40</v>
      </c>
      <c r="H524" s="31" t="n">
        <v>0</v>
      </c>
      <c r="I524" s="31" t="n">
        <f aca="false">H524/F524*100</f>
        <v>0</v>
      </c>
      <c r="J524" s="31" t="n">
        <f aca="false">H524/G524*100</f>
        <v>0</v>
      </c>
      <c r="K524" s="19"/>
    </row>
    <row r="525" customFormat="false" ht="64.5" hidden="false" customHeight="true" outlineLevel="0" collapsed="false">
      <c r="A525" s="32" t="s">
        <v>522</v>
      </c>
      <c r="B525" s="22" t="s">
        <v>523</v>
      </c>
      <c r="C525" s="22"/>
      <c r="D525" s="31" t="e">
        <f aca="false">#REF!</f>
        <v>#REF!</v>
      </c>
      <c r="E525" s="31" t="e">
        <f aca="false">#REF!</f>
        <v>#REF!</v>
      </c>
      <c r="F525" s="31" t="n">
        <f aca="false">F526</f>
        <v>40</v>
      </c>
      <c r="G525" s="31" t="n">
        <f aca="false">G526</f>
        <v>40</v>
      </c>
      <c r="H525" s="31" t="n">
        <f aca="false">H526</f>
        <v>10</v>
      </c>
      <c r="I525" s="31" t="n">
        <f aca="false">H525/F525*100</f>
        <v>25</v>
      </c>
      <c r="J525" s="31" t="n">
        <f aca="false">H525/G525*100</f>
        <v>25</v>
      </c>
      <c r="K525" s="19"/>
    </row>
    <row r="526" customFormat="false" ht="65.25" hidden="false" customHeight="true" outlineLevel="0" collapsed="false">
      <c r="A526" s="32" t="s">
        <v>522</v>
      </c>
      <c r="B526" s="22" t="s">
        <v>524</v>
      </c>
      <c r="C526" s="22"/>
      <c r="D526" s="31" t="e">
        <f aca="false">#REF!</f>
        <v>#REF!</v>
      </c>
      <c r="E526" s="31" t="e">
        <f aca="false">#REF!</f>
        <v>#REF!</v>
      </c>
      <c r="F526" s="31" t="n">
        <f aca="false">F527+F528</f>
        <v>40</v>
      </c>
      <c r="G526" s="31" t="n">
        <f aca="false">G527+G528</f>
        <v>40</v>
      </c>
      <c r="H526" s="31" t="n">
        <f aca="false">H527+H528</f>
        <v>10</v>
      </c>
      <c r="I526" s="31" t="n">
        <f aca="false">H526/F526*100</f>
        <v>25</v>
      </c>
      <c r="J526" s="31" t="n">
        <f aca="false">H526/G526*100</f>
        <v>25</v>
      </c>
      <c r="K526" s="19"/>
    </row>
    <row r="527" customFormat="false" ht="34.5" hidden="false" customHeight="true" outlineLevel="0" collapsed="false">
      <c r="A527" s="32" t="s">
        <v>25</v>
      </c>
      <c r="B527" s="22" t="s">
        <v>524</v>
      </c>
      <c r="C527" s="22" t="s">
        <v>26</v>
      </c>
      <c r="D527" s="31" t="e">
        <f aca="false">#REF!</f>
        <v>#REF!</v>
      </c>
      <c r="E527" s="31" t="e">
        <f aca="false">#REF!</f>
        <v>#REF!</v>
      </c>
      <c r="F527" s="31" t="n">
        <v>30</v>
      </c>
      <c r="G527" s="31" t="n">
        <v>30</v>
      </c>
      <c r="H527" s="31" t="n">
        <v>0</v>
      </c>
      <c r="I527" s="31" t="n">
        <f aca="false">H527/F527*100</f>
        <v>0</v>
      </c>
      <c r="J527" s="31" t="n">
        <f aca="false">H527/G527*100</f>
        <v>0</v>
      </c>
      <c r="K527" s="19"/>
    </row>
    <row r="528" customFormat="false" ht="29.25" hidden="false" customHeight="true" outlineLevel="0" collapsed="false">
      <c r="A528" s="21" t="s">
        <v>142</v>
      </c>
      <c r="B528" s="22" t="s">
        <v>524</v>
      </c>
      <c r="C528" s="22" t="s">
        <v>143</v>
      </c>
      <c r="D528" s="31" t="e">
        <f aca="false">#REF!</f>
        <v>#REF!</v>
      </c>
      <c r="E528" s="31" t="e">
        <f aca="false">#REF!</f>
        <v>#REF!</v>
      </c>
      <c r="F528" s="31" t="n">
        <v>10</v>
      </c>
      <c r="G528" s="31" t="n">
        <v>10</v>
      </c>
      <c r="H528" s="31" t="n">
        <v>10</v>
      </c>
      <c r="I528" s="31" t="n">
        <f aca="false">H528/F528*100</f>
        <v>100</v>
      </c>
      <c r="J528" s="31" t="n">
        <f aca="false">H528/G528*100</f>
        <v>100</v>
      </c>
      <c r="K528" s="19"/>
    </row>
    <row r="529" customFormat="false" ht="15.75" hidden="false" customHeight="true" outlineLevel="0" collapsed="false">
      <c r="A529" s="56" t="s">
        <v>525</v>
      </c>
      <c r="B529" s="57" t="s">
        <v>526</v>
      </c>
      <c r="C529" s="57"/>
      <c r="D529" s="53" t="e">
        <f aca="false">D530+D532+D534+D540+D560+D566+D568+D570+D572+D562+#REF!+D558+D574+D576+D578+D584+D544+D546+D548+D550+D556+D554+D580+D564+D552+D538+D582</f>
        <v>#REF!</v>
      </c>
      <c r="E529" s="53" t="e">
        <f aca="false">E530+E532+E534+E540+E560+E566+E568+E570+E572+E562+#REF!+E558+E574+E576+E578+E584+E544+E546+E548+E550+E556+E554+E580+E564+E552+E538+E582</f>
        <v>#REF!</v>
      </c>
      <c r="F529" s="53" t="n">
        <f aca="false">F530+F532+F534+F540+F560+F566+F568+F570+F572+F562+F558+F574+F576+F578+F584+F544+F546+F548+F550+F556+F554+F580+F564+F552+F538+F582</f>
        <v>102319.2</v>
      </c>
      <c r="G529" s="53" t="n">
        <f aca="false">G530+G532+G534+G540+G560+G566+G568+G570+G572+G562+G558+G574+G576+G578+G584+G544+G546+G548+G550+G556+G554+G580+G564+G552+G538+G582</f>
        <v>102319.2</v>
      </c>
      <c r="H529" s="53" t="n">
        <f aca="false">H530+H532+H534+H540+H560+H566+H568+H570+H572+H562+H558+H574+H576+H578+H584+H544+H546+H548+H550+H556+H554+H580+H564+H552+H538+H582</f>
        <v>86701.1</v>
      </c>
      <c r="I529" s="53" t="n">
        <f aca="false">H529/F529*100</f>
        <v>84.7359048937052</v>
      </c>
      <c r="J529" s="53" t="n">
        <f aca="false">H529/G529*100</f>
        <v>84.7359048937052</v>
      </c>
      <c r="K529" s="19"/>
    </row>
    <row r="530" customFormat="false" ht="31.5" hidden="false" customHeight="true" outlineLevel="0" collapsed="false">
      <c r="A530" s="21" t="s">
        <v>527</v>
      </c>
      <c r="B530" s="25" t="s">
        <v>528</v>
      </c>
      <c r="C530" s="25"/>
      <c r="D530" s="31" t="e">
        <f aca="false">D531</f>
        <v>#REF!</v>
      </c>
      <c r="E530" s="31" t="e">
        <f aca="false">E531</f>
        <v>#REF!</v>
      </c>
      <c r="F530" s="31" t="n">
        <f aca="false">F531</f>
        <v>1372.2</v>
      </c>
      <c r="G530" s="31" t="n">
        <f aca="false">G531</f>
        <v>1372.2</v>
      </c>
      <c r="H530" s="31" t="n">
        <f aca="false">H531</f>
        <v>1306.6</v>
      </c>
      <c r="I530" s="31" t="n">
        <f aca="false">H530/F530*100</f>
        <v>95.219355779041</v>
      </c>
      <c r="J530" s="31" t="n">
        <f aca="false">H530/G530*100</f>
        <v>95.219355779041</v>
      </c>
      <c r="K530" s="19"/>
      <c r="L530" s="19"/>
      <c r="M530" s="19"/>
      <c r="N530" s="19"/>
      <c r="O530" s="19"/>
    </row>
    <row r="531" customFormat="false" ht="63" hidden="false" customHeight="true" outlineLevel="0" collapsed="false">
      <c r="A531" s="49" t="s">
        <v>255</v>
      </c>
      <c r="B531" s="25" t="s">
        <v>528</v>
      </c>
      <c r="C531" s="25" t="s">
        <v>256</v>
      </c>
      <c r="D531" s="31" t="e">
        <f aca="false">#REF!</f>
        <v>#REF!</v>
      </c>
      <c r="E531" s="31" t="e">
        <f aca="false">#REF!</f>
        <v>#REF!</v>
      </c>
      <c r="F531" s="31" t="n">
        <v>1372.2</v>
      </c>
      <c r="G531" s="31" t="n">
        <v>1372.2</v>
      </c>
      <c r="H531" s="31" t="n">
        <v>1306.6</v>
      </c>
      <c r="I531" s="31" t="n">
        <f aca="false">H531/F531*100</f>
        <v>95.219355779041</v>
      </c>
      <c r="J531" s="31" t="n">
        <f aca="false">H531/G531*100</f>
        <v>95.219355779041</v>
      </c>
      <c r="K531" s="19"/>
      <c r="L531" s="19"/>
      <c r="M531" s="19"/>
      <c r="N531" s="19"/>
    </row>
    <row r="532" customFormat="false" ht="31.5" hidden="false" customHeight="true" outlineLevel="0" collapsed="false">
      <c r="A532" s="49" t="s">
        <v>529</v>
      </c>
      <c r="B532" s="25" t="s">
        <v>530</v>
      </c>
      <c r="C532" s="25"/>
      <c r="D532" s="31" t="e">
        <f aca="false">D533</f>
        <v>#REF!</v>
      </c>
      <c r="E532" s="31" t="e">
        <f aca="false">E533</f>
        <v>#REF!</v>
      </c>
      <c r="F532" s="31" t="n">
        <f aca="false">F533</f>
        <v>565</v>
      </c>
      <c r="G532" s="31" t="n">
        <f aca="false">G533</f>
        <v>565</v>
      </c>
      <c r="H532" s="31" t="n">
        <f aca="false">H533</f>
        <v>449.2</v>
      </c>
      <c r="I532" s="31" t="n">
        <f aca="false">H532/F532*100</f>
        <v>79.5044247787611</v>
      </c>
      <c r="J532" s="31" t="n">
        <f aca="false">H532/G532*100</f>
        <v>79.5044247787611</v>
      </c>
      <c r="K532" s="19"/>
    </row>
    <row r="533" customFormat="false" ht="47.25" hidden="false" customHeight="true" outlineLevel="0" collapsed="false">
      <c r="A533" s="26" t="s">
        <v>25</v>
      </c>
      <c r="B533" s="25" t="s">
        <v>530</v>
      </c>
      <c r="C533" s="25" t="s">
        <v>26</v>
      </c>
      <c r="D533" s="31" t="e">
        <f aca="false">#REF!</f>
        <v>#REF!</v>
      </c>
      <c r="E533" s="31" t="e">
        <f aca="false">#REF!</f>
        <v>#REF!</v>
      </c>
      <c r="F533" s="31" t="n">
        <v>565</v>
      </c>
      <c r="G533" s="31" t="n">
        <v>565</v>
      </c>
      <c r="H533" s="31" t="n">
        <v>449.2</v>
      </c>
      <c r="I533" s="31" t="n">
        <f aca="false">H533/F533*100</f>
        <v>79.5044247787611</v>
      </c>
      <c r="J533" s="31" t="n">
        <f aca="false">H533/G533*100</f>
        <v>79.5044247787611</v>
      </c>
      <c r="K533" s="19"/>
    </row>
    <row r="534" customFormat="false" ht="31.5" hidden="false" customHeight="true" outlineLevel="0" collapsed="false">
      <c r="A534" s="49" t="s">
        <v>531</v>
      </c>
      <c r="B534" s="25" t="s">
        <v>532</v>
      </c>
      <c r="C534" s="25"/>
      <c r="D534" s="31" t="e">
        <f aca="false">D535+D536+D537</f>
        <v>#REF!</v>
      </c>
      <c r="E534" s="31" t="e">
        <f aca="false">E535+E536+E537</f>
        <v>#REF!</v>
      </c>
      <c r="F534" s="31" t="n">
        <f aca="false">F535+F536+F537</f>
        <v>3533.6</v>
      </c>
      <c r="G534" s="31" t="n">
        <f aca="false">G535+G536+G537</f>
        <v>3533.6</v>
      </c>
      <c r="H534" s="31" t="n">
        <f aca="false">H535+H536+H537</f>
        <v>3320.9</v>
      </c>
      <c r="I534" s="31" t="n">
        <f aca="false">H534/F534*100</f>
        <v>93.9806429703419</v>
      </c>
      <c r="J534" s="31" t="n">
        <f aca="false">H534/G534*100</f>
        <v>93.9806429703419</v>
      </c>
      <c r="K534" s="19"/>
    </row>
    <row r="535" customFormat="false" ht="63" hidden="false" customHeight="true" outlineLevel="0" collapsed="false">
      <c r="A535" s="49" t="s">
        <v>255</v>
      </c>
      <c r="B535" s="25" t="s">
        <v>532</v>
      </c>
      <c r="C535" s="25" t="s">
        <v>256</v>
      </c>
      <c r="D535" s="31" t="e">
        <f aca="false">#REF!</f>
        <v>#REF!</v>
      </c>
      <c r="E535" s="31" t="e">
        <f aca="false">#REF!</f>
        <v>#REF!</v>
      </c>
      <c r="F535" s="31" t="n">
        <v>2977.9</v>
      </c>
      <c r="G535" s="31" t="n">
        <v>2977.9</v>
      </c>
      <c r="H535" s="31" t="n">
        <v>2806.4</v>
      </c>
      <c r="I535" s="31" t="n">
        <f aca="false">H535/F535*100</f>
        <v>94.2409080224319</v>
      </c>
      <c r="J535" s="31" t="n">
        <f aca="false">H535/G535*100</f>
        <v>94.2409080224319</v>
      </c>
      <c r="K535" s="19"/>
    </row>
    <row r="536" customFormat="false" ht="47.25" hidden="false" customHeight="true" outlineLevel="0" collapsed="false">
      <c r="A536" s="26" t="s">
        <v>25</v>
      </c>
      <c r="B536" s="25" t="s">
        <v>532</v>
      </c>
      <c r="C536" s="25" t="s">
        <v>26</v>
      </c>
      <c r="D536" s="31" t="e">
        <f aca="false">#REF!</f>
        <v>#REF!</v>
      </c>
      <c r="E536" s="31" t="e">
        <f aca="false">#REF!</f>
        <v>#REF!</v>
      </c>
      <c r="F536" s="31" t="n">
        <v>553.9</v>
      </c>
      <c r="G536" s="31" t="n">
        <v>553.9</v>
      </c>
      <c r="H536" s="31" t="n">
        <v>512.8</v>
      </c>
      <c r="I536" s="31" t="n">
        <f aca="false">H536/F536*100</f>
        <v>92.579888066438</v>
      </c>
      <c r="J536" s="31" t="n">
        <f aca="false">H536/G536*100</f>
        <v>92.579888066438</v>
      </c>
      <c r="K536" s="19"/>
    </row>
    <row r="537" customFormat="false" ht="15.75" hidden="false" customHeight="true" outlineLevel="0" collapsed="false">
      <c r="A537" s="26" t="s">
        <v>32</v>
      </c>
      <c r="B537" s="25" t="s">
        <v>532</v>
      </c>
      <c r="C537" s="25" t="s">
        <v>33</v>
      </c>
      <c r="D537" s="31" t="e">
        <f aca="false">#REF!</f>
        <v>#REF!</v>
      </c>
      <c r="E537" s="31" t="e">
        <f aca="false">#REF!</f>
        <v>#REF!</v>
      </c>
      <c r="F537" s="31" t="n">
        <v>1.8</v>
      </c>
      <c r="G537" s="31" t="n">
        <v>1.8</v>
      </c>
      <c r="H537" s="31" t="n">
        <v>1.7</v>
      </c>
      <c r="I537" s="31" t="n">
        <f aca="false">H537/F537*100</f>
        <v>94.4444444444444</v>
      </c>
      <c r="J537" s="31" t="n">
        <f aca="false">H537/G537*100</f>
        <v>94.4444444444444</v>
      </c>
      <c r="K537" s="19"/>
    </row>
    <row r="538" customFormat="false" ht="15.75" hidden="false" customHeight="true" outlineLevel="0" collapsed="false">
      <c r="A538" s="33" t="s">
        <v>533</v>
      </c>
      <c r="B538" s="25" t="s">
        <v>534</v>
      </c>
      <c r="C538" s="25"/>
      <c r="D538" s="31" t="n">
        <f aca="false">D539</f>
        <v>1005.2</v>
      </c>
      <c r="E538" s="31" t="e">
        <f aca="false">E539</f>
        <v>#REF!</v>
      </c>
      <c r="F538" s="31" t="n">
        <f aca="false">F539</f>
        <v>1005.2</v>
      </c>
      <c r="G538" s="31" t="n">
        <f aca="false">G539</f>
        <v>1005.2</v>
      </c>
      <c r="H538" s="31" t="n">
        <f aca="false">H539</f>
        <v>1000.4</v>
      </c>
      <c r="I538" s="31" t="n">
        <f aca="false">H538/F538*100</f>
        <v>99.5224830879427</v>
      </c>
      <c r="J538" s="31" t="n">
        <f aca="false">H538/G538*100</f>
        <v>99.5224830879427</v>
      </c>
      <c r="K538" s="19"/>
    </row>
    <row r="539" customFormat="false" ht="15.75" hidden="false" customHeight="true" outlineLevel="0" collapsed="false">
      <c r="A539" s="35" t="s">
        <v>32</v>
      </c>
      <c r="B539" s="25" t="s">
        <v>534</v>
      </c>
      <c r="C539" s="25" t="s">
        <v>33</v>
      </c>
      <c r="D539" s="31" t="n">
        <v>1005.2</v>
      </c>
      <c r="E539" s="31" t="e">
        <f aca="false">#REF!</f>
        <v>#REF!</v>
      </c>
      <c r="F539" s="31" t="n">
        <v>1005.2</v>
      </c>
      <c r="G539" s="31" t="n">
        <v>1005.2</v>
      </c>
      <c r="H539" s="31" t="n">
        <v>1000.4</v>
      </c>
      <c r="I539" s="31" t="n">
        <f aca="false">H539/F539*100</f>
        <v>99.5224830879427</v>
      </c>
      <c r="J539" s="31" t="n">
        <f aca="false">H539/G539*100</f>
        <v>99.5224830879427</v>
      </c>
      <c r="K539" s="19"/>
    </row>
    <row r="540" customFormat="false" ht="31.5" hidden="false" customHeight="true" outlineLevel="0" collapsed="false">
      <c r="A540" s="33" t="s">
        <v>535</v>
      </c>
      <c r="B540" s="25" t="s">
        <v>536</v>
      </c>
      <c r="C540" s="57"/>
      <c r="D540" s="31" t="e">
        <f aca="false">D541+D543+D542</f>
        <v>#REF!</v>
      </c>
      <c r="E540" s="31" t="e">
        <f aca="false">E541+E543+E542</f>
        <v>#REF!</v>
      </c>
      <c r="F540" s="31" t="n">
        <f aca="false">F541+F543+F542</f>
        <v>28020.6</v>
      </c>
      <c r="G540" s="31" t="n">
        <f aca="false">G541+G543+G542</f>
        <v>28020.6</v>
      </c>
      <c r="H540" s="31" t="n">
        <f aca="false">H541+H543+H542</f>
        <v>27580.6</v>
      </c>
      <c r="I540" s="31" t="n">
        <f aca="false">H540/F540*100</f>
        <v>98.4297267010699</v>
      </c>
      <c r="J540" s="31" t="n">
        <f aca="false">H540/G540*100</f>
        <v>98.4297267010699</v>
      </c>
      <c r="K540" s="19"/>
    </row>
    <row r="541" customFormat="false" ht="47.25" hidden="false" customHeight="true" outlineLevel="0" collapsed="false">
      <c r="A541" s="26" t="s">
        <v>25</v>
      </c>
      <c r="B541" s="25" t="s">
        <v>536</v>
      </c>
      <c r="C541" s="25" t="s">
        <v>26</v>
      </c>
      <c r="D541" s="31" t="e">
        <f aca="false">#REF!</f>
        <v>#REF!</v>
      </c>
      <c r="E541" s="31" t="e">
        <f aca="false">#REF!</f>
        <v>#REF!</v>
      </c>
      <c r="F541" s="31" t="n">
        <v>4355.2</v>
      </c>
      <c r="G541" s="31" t="n">
        <v>4355.2</v>
      </c>
      <c r="H541" s="31" t="n">
        <v>3944.6</v>
      </c>
      <c r="I541" s="31" t="n">
        <f aca="false">H541/F541*100</f>
        <v>90.5721895664952</v>
      </c>
      <c r="J541" s="31" t="n">
        <f aca="false">H541/G541*100</f>
        <v>90.5721895664952</v>
      </c>
      <c r="K541" s="19"/>
    </row>
    <row r="542" customFormat="false" ht="15.75" hidden="false" customHeight="true" outlineLevel="0" collapsed="false">
      <c r="A542" s="26" t="s">
        <v>142</v>
      </c>
      <c r="B542" s="25" t="s">
        <v>536</v>
      </c>
      <c r="C542" s="25" t="s">
        <v>143</v>
      </c>
      <c r="D542" s="31" t="e">
        <f aca="false">#REF!</f>
        <v>#REF!</v>
      </c>
      <c r="E542" s="31" t="e">
        <f aca="false">#REF!</f>
        <v>#REF!</v>
      </c>
      <c r="F542" s="31" t="n">
        <v>80</v>
      </c>
      <c r="G542" s="31" t="n">
        <v>80</v>
      </c>
      <c r="H542" s="31" t="n">
        <v>80</v>
      </c>
      <c r="I542" s="31" t="n">
        <f aca="false">H542/F542*100</f>
        <v>100</v>
      </c>
      <c r="J542" s="31" t="n">
        <f aca="false">H542/G542*100</f>
        <v>100</v>
      </c>
      <c r="K542" s="19"/>
    </row>
    <row r="543" customFormat="false" ht="15.75" hidden="false" customHeight="true" outlineLevel="0" collapsed="false">
      <c r="A543" s="26" t="s">
        <v>32</v>
      </c>
      <c r="B543" s="25" t="s">
        <v>536</v>
      </c>
      <c r="C543" s="25" t="s">
        <v>33</v>
      </c>
      <c r="D543" s="31" t="e">
        <f aca="false">#REF!+#REF!</f>
        <v>#REF!</v>
      </c>
      <c r="E543" s="31" t="e">
        <f aca="false">#REF!+#REF!</f>
        <v>#REF!</v>
      </c>
      <c r="F543" s="31" t="n">
        <v>23585.4</v>
      </c>
      <c r="G543" s="31" t="n">
        <v>23585.4</v>
      </c>
      <c r="H543" s="31" t="n">
        <v>23556</v>
      </c>
      <c r="I543" s="31" t="n">
        <f aca="false">H543/F543*100</f>
        <v>99.875346612735</v>
      </c>
      <c r="J543" s="31" t="n">
        <f aca="false">H543/G543*100</f>
        <v>99.875346612735</v>
      </c>
      <c r="K543" s="19"/>
    </row>
    <row r="544" customFormat="false" ht="63" hidden="false" customHeight="true" outlineLevel="0" collapsed="false">
      <c r="A544" s="35" t="s">
        <v>537</v>
      </c>
      <c r="B544" s="25" t="s">
        <v>538</v>
      </c>
      <c r="C544" s="25"/>
      <c r="D544" s="31" t="e">
        <f aca="false">#REF!</f>
        <v>#REF!</v>
      </c>
      <c r="E544" s="31" t="e">
        <f aca="false">#REF!</f>
        <v>#REF!</v>
      </c>
      <c r="F544" s="31" t="n">
        <f aca="false">F545</f>
        <v>36.6</v>
      </c>
      <c r="G544" s="31" t="n">
        <f aca="false">G545</f>
        <v>36.6</v>
      </c>
      <c r="H544" s="31" t="n">
        <f aca="false">H545</f>
        <v>36.6</v>
      </c>
      <c r="I544" s="31" t="n">
        <f aca="false">H544/F544*100</f>
        <v>100</v>
      </c>
      <c r="J544" s="31" t="n">
        <f aca="false">H544/G544*100</f>
        <v>100</v>
      </c>
      <c r="K544" s="19"/>
      <c r="L544" s="19"/>
      <c r="M544" s="19"/>
      <c r="N544" s="19"/>
      <c r="O544" s="19"/>
      <c r="P544" s="19"/>
    </row>
    <row r="545" customFormat="false" ht="47.25" hidden="false" customHeight="true" outlineLevel="0" collapsed="false">
      <c r="A545" s="26" t="s">
        <v>25</v>
      </c>
      <c r="B545" s="25" t="s">
        <v>538</v>
      </c>
      <c r="C545" s="25" t="s">
        <v>26</v>
      </c>
      <c r="D545" s="31" t="e">
        <f aca="false">#REF!</f>
        <v>#REF!</v>
      </c>
      <c r="E545" s="31" t="e">
        <f aca="false">#REF!</f>
        <v>#REF!</v>
      </c>
      <c r="F545" s="31" t="n">
        <v>36.6</v>
      </c>
      <c r="G545" s="31" t="n">
        <v>36.6</v>
      </c>
      <c r="H545" s="31" t="n">
        <v>36.6</v>
      </c>
      <c r="I545" s="31" t="n">
        <f aca="false">H545/F545*100</f>
        <v>100</v>
      </c>
      <c r="J545" s="31" t="n">
        <f aca="false">H545/G545*100</f>
        <v>100</v>
      </c>
      <c r="K545" s="19"/>
    </row>
    <row r="546" customFormat="false" ht="63" hidden="false" customHeight="true" outlineLevel="0" collapsed="false">
      <c r="A546" s="26" t="s">
        <v>539</v>
      </c>
      <c r="B546" s="25" t="s">
        <v>540</v>
      </c>
      <c r="C546" s="25"/>
      <c r="D546" s="31" t="e">
        <f aca="false">#REF!</f>
        <v>#REF!</v>
      </c>
      <c r="E546" s="31" t="e">
        <f aca="false">#REF!</f>
        <v>#REF!</v>
      </c>
      <c r="F546" s="31" t="n">
        <f aca="false">F547</f>
        <v>47.8</v>
      </c>
      <c r="G546" s="31" t="n">
        <f aca="false">G547</f>
        <v>47.8</v>
      </c>
      <c r="H546" s="31" t="n">
        <f aca="false">H547</f>
        <v>47.8</v>
      </c>
      <c r="I546" s="31" t="n">
        <f aca="false">H546/F546*100</f>
        <v>100</v>
      </c>
      <c r="J546" s="31" t="n">
        <f aca="false">H546/G546*100</f>
        <v>100</v>
      </c>
      <c r="K546" s="19"/>
    </row>
    <row r="547" customFormat="false" ht="47.25" hidden="false" customHeight="true" outlineLevel="0" collapsed="false">
      <c r="A547" s="26" t="s">
        <v>25</v>
      </c>
      <c r="B547" s="25" t="s">
        <v>540</v>
      </c>
      <c r="C547" s="25" t="s">
        <v>26</v>
      </c>
      <c r="D547" s="31" t="e">
        <f aca="false">#REF!</f>
        <v>#REF!</v>
      </c>
      <c r="E547" s="31" t="e">
        <f aca="false">#REF!</f>
        <v>#REF!</v>
      </c>
      <c r="F547" s="31" t="n">
        <v>47.8</v>
      </c>
      <c r="G547" s="31" t="n">
        <v>47.8</v>
      </c>
      <c r="H547" s="31" t="n">
        <v>47.8</v>
      </c>
      <c r="I547" s="31" t="n">
        <f aca="false">H547/F547*100</f>
        <v>100</v>
      </c>
      <c r="J547" s="31" t="n">
        <f aca="false">H547/G547*100</f>
        <v>100</v>
      </c>
      <c r="K547" s="19"/>
    </row>
    <row r="548" customFormat="false" ht="94.5" hidden="false" customHeight="true" outlineLevel="0" collapsed="false">
      <c r="A548" s="58" t="s">
        <v>541</v>
      </c>
      <c r="B548" s="25" t="s">
        <v>542</v>
      </c>
      <c r="C548" s="22"/>
      <c r="D548" s="31" t="e">
        <f aca="false">#REF!</f>
        <v>#REF!</v>
      </c>
      <c r="E548" s="31" t="e">
        <f aca="false">#REF!</f>
        <v>#REF!</v>
      </c>
      <c r="F548" s="31" t="n">
        <f aca="false">F549</f>
        <v>139.2</v>
      </c>
      <c r="G548" s="31" t="n">
        <f aca="false">G549</f>
        <v>139.2</v>
      </c>
      <c r="H548" s="31" t="n">
        <f aca="false">H549</f>
        <v>0</v>
      </c>
      <c r="I548" s="31" t="n">
        <f aca="false">H548/F548*100</f>
        <v>0</v>
      </c>
      <c r="J548" s="31" t="n">
        <f aca="false">H548/G548*100</f>
        <v>0</v>
      </c>
      <c r="K548" s="19"/>
    </row>
    <row r="549" customFormat="false" ht="47.25" hidden="false" customHeight="true" outlineLevel="0" collapsed="false">
      <c r="A549" s="26" t="s">
        <v>25</v>
      </c>
      <c r="B549" s="25" t="s">
        <v>542</v>
      </c>
      <c r="C549" s="22" t="s">
        <v>26</v>
      </c>
      <c r="D549" s="31" t="e">
        <f aca="false">#REF!</f>
        <v>#REF!</v>
      </c>
      <c r="E549" s="31" t="e">
        <f aca="false">#REF!</f>
        <v>#REF!</v>
      </c>
      <c r="F549" s="31" t="n">
        <v>139.2</v>
      </c>
      <c r="G549" s="31" t="n">
        <v>139.2</v>
      </c>
      <c r="H549" s="31" t="n">
        <v>0</v>
      </c>
      <c r="I549" s="31" t="n">
        <f aca="false">H549/F549*100</f>
        <v>0</v>
      </c>
      <c r="J549" s="31" t="n">
        <f aca="false">H549/G549*100</f>
        <v>0</v>
      </c>
      <c r="K549" s="19"/>
    </row>
    <row r="550" customFormat="false" ht="78.75" hidden="false" customHeight="true" outlineLevel="0" collapsed="false">
      <c r="A550" s="26" t="s">
        <v>543</v>
      </c>
      <c r="B550" s="25" t="s">
        <v>544</v>
      </c>
      <c r="C550" s="22"/>
      <c r="D550" s="31" t="e">
        <f aca="false">D551</f>
        <v>#REF!</v>
      </c>
      <c r="E550" s="31" t="e">
        <f aca="false">E551</f>
        <v>#REF!</v>
      </c>
      <c r="F550" s="31" t="n">
        <f aca="false">F551</f>
        <v>64.4</v>
      </c>
      <c r="G550" s="31" t="n">
        <f aca="false">G551</f>
        <v>64.4</v>
      </c>
      <c r="H550" s="31" t="n">
        <f aca="false">H551</f>
        <v>64.4</v>
      </c>
      <c r="I550" s="31" t="n">
        <f aca="false">H550/F550*100</f>
        <v>100</v>
      </c>
      <c r="J550" s="31" t="n">
        <f aca="false">H550/G550*100</f>
        <v>100</v>
      </c>
      <c r="K550" s="19"/>
    </row>
    <row r="551" customFormat="false" ht="15.75" hidden="false" customHeight="true" outlineLevel="0" collapsed="false">
      <c r="A551" s="26" t="s">
        <v>545</v>
      </c>
      <c r="B551" s="25" t="s">
        <v>544</v>
      </c>
      <c r="C551" s="22" t="s">
        <v>546</v>
      </c>
      <c r="D551" s="31" t="e">
        <f aca="false">#REF!</f>
        <v>#REF!</v>
      </c>
      <c r="E551" s="31" t="e">
        <f aca="false">#REF!</f>
        <v>#REF!</v>
      </c>
      <c r="F551" s="31" t="n">
        <v>64.4</v>
      </c>
      <c r="G551" s="31" t="n">
        <v>64.4</v>
      </c>
      <c r="H551" s="31" t="n">
        <v>64.4</v>
      </c>
      <c r="I551" s="31" t="n">
        <f aca="false">H551/F551*100</f>
        <v>100</v>
      </c>
      <c r="J551" s="31" t="n">
        <f aca="false">H551/G551*100</f>
        <v>100</v>
      </c>
      <c r="K551" s="19"/>
    </row>
    <row r="552" customFormat="false" ht="15.75" hidden="false" customHeight="true" outlineLevel="0" collapsed="false">
      <c r="A552" s="26" t="s">
        <v>547</v>
      </c>
      <c r="B552" s="25" t="s">
        <v>548</v>
      </c>
      <c r="C552" s="22"/>
      <c r="D552" s="31" t="e">
        <f aca="false">#REF!+#REF!</f>
        <v>#REF!</v>
      </c>
      <c r="E552" s="31" t="e">
        <f aca="false">#REF!+#REF!</f>
        <v>#REF!</v>
      </c>
      <c r="F552" s="31" t="n">
        <v>961.6</v>
      </c>
      <c r="G552" s="31" t="n">
        <f aca="false">G553</f>
        <v>961.6</v>
      </c>
      <c r="H552" s="31" t="n">
        <f aca="false">H553</f>
        <v>961.6</v>
      </c>
      <c r="I552" s="31" t="n">
        <f aca="false">H552/F552*100</f>
        <v>100</v>
      </c>
      <c r="J552" s="31" t="n">
        <f aca="false">H552/G552*100</f>
        <v>100</v>
      </c>
      <c r="K552" s="19"/>
    </row>
    <row r="553" customFormat="false" ht="31.5" hidden="false" customHeight="true" outlineLevel="0" collapsed="false">
      <c r="A553" s="26" t="s">
        <v>48</v>
      </c>
      <c r="B553" s="25" t="s">
        <v>548</v>
      </c>
      <c r="C553" s="22" t="s">
        <v>26</v>
      </c>
      <c r="D553" s="31" t="e">
        <f aca="false">#REF!+#REF!</f>
        <v>#REF!</v>
      </c>
      <c r="E553" s="31" t="e">
        <f aca="false">#REF!+#REF!</f>
        <v>#REF!</v>
      </c>
      <c r="F553" s="31" t="n">
        <v>961.6</v>
      </c>
      <c r="G553" s="31" t="n">
        <v>961.6</v>
      </c>
      <c r="H553" s="31" t="n">
        <v>961.6</v>
      </c>
      <c r="I553" s="31" t="n">
        <f aca="false">H553/F553*100</f>
        <v>100</v>
      </c>
      <c r="J553" s="31" t="n">
        <f aca="false">H553/G553*100</f>
        <v>100</v>
      </c>
      <c r="K553" s="19"/>
    </row>
    <row r="554" customFormat="false" ht="31.5" hidden="false" customHeight="true" outlineLevel="0" collapsed="false">
      <c r="A554" s="26" t="s">
        <v>549</v>
      </c>
      <c r="B554" s="25" t="s">
        <v>550</v>
      </c>
      <c r="C554" s="22"/>
      <c r="D554" s="31" t="e">
        <f aca="false">D555</f>
        <v>#REF!</v>
      </c>
      <c r="E554" s="31" t="e">
        <f aca="false">E555</f>
        <v>#REF!</v>
      </c>
      <c r="F554" s="31" t="n">
        <f aca="false">F555</f>
        <v>209.8</v>
      </c>
      <c r="G554" s="31" t="n">
        <f aca="false">G555</f>
        <v>209.8</v>
      </c>
      <c r="H554" s="31" t="n">
        <f aca="false">H555</f>
        <v>184.6</v>
      </c>
      <c r="I554" s="31" t="n">
        <f aca="false">H554/F554*100</f>
        <v>87.9885605338417</v>
      </c>
      <c r="J554" s="31" t="n">
        <f aca="false">H554/G554*100</f>
        <v>87.9885605338417</v>
      </c>
      <c r="K554" s="19"/>
    </row>
    <row r="555" customFormat="false" ht="31.5" hidden="false" customHeight="true" outlineLevel="0" collapsed="false">
      <c r="A555" s="26" t="s">
        <v>48</v>
      </c>
      <c r="B555" s="25" t="s">
        <v>550</v>
      </c>
      <c r="C555" s="22" t="s">
        <v>26</v>
      </c>
      <c r="D555" s="31" t="e">
        <f aca="false">#REF!</f>
        <v>#REF!</v>
      </c>
      <c r="E555" s="31" t="e">
        <f aca="false">#REF!</f>
        <v>#REF!</v>
      </c>
      <c r="F555" s="31" t="n">
        <v>209.8</v>
      </c>
      <c r="G555" s="31" t="n">
        <v>209.8</v>
      </c>
      <c r="H555" s="31" t="n">
        <v>184.6</v>
      </c>
      <c r="I555" s="31" t="n">
        <f aca="false">H555/F555*100</f>
        <v>87.9885605338417</v>
      </c>
      <c r="J555" s="31" t="n">
        <f aca="false">H555/G555*100</f>
        <v>87.9885605338417</v>
      </c>
      <c r="K555" s="19"/>
    </row>
    <row r="556" customFormat="false" ht="15.75" hidden="false" customHeight="true" outlineLevel="0" collapsed="false">
      <c r="A556" s="26" t="s">
        <v>551</v>
      </c>
      <c r="B556" s="25" t="s">
        <v>552</v>
      </c>
      <c r="C556" s="22"/>
      <c r="D556" s="31" t="e">
        <f aca="false">D557</f>
        <v>#REF!</v>
      </c>
      <c r="E556" s="31" t="e">
        <f aca="false">E557</f>
        <v>#REF!</v>
      </c>
      <c r="F556" s="31" t="n">
        <f aca="false">F557</f>
        <v>14406.8</v>
      </c>
      <c r="G556" s="31" t="n">
        <f aca="false">G557</f>
        <v>14406.8</v>
      </c>
      <c r="H556" s="31" t="n">
        <f aca="false">H557</f>
        <v>1210.5</v>
      </c>
      <c r="I556" s="31" t="n">
        <f aca="false">H556/F556*100</f>
        <v>8.40228225560152</v>
      </c>
      <c r="J556" s="31" t="n">
        <f aca="false">H556/G556*100</f>
        <v>8.40228225560152</v>
      </c>
      <c r="K556" s="19"/>
    </row>
    <row r="557" customFormat="false" ht="31.5" hidden="false" customHeight="true" outlineLevel="0" collapsed="false">
      <c r="A557" s="26" t="s">
        <v>48</v>
      </c>
      <c r="B557" s="25" t="s">
        <v>552</v>
      </c>
      <c r="C557" s="22" t="s">
        <v>26</v>
      </c>
      <c r="D557" s="31" t="e">
        <f aca="false">#REF!</f>
        <v>#REF!</v>
      </c>
      <c r="E557" s="31" t="e">
        <f aca="false">#REF!</f>
        <v>#REF!</v>
      </c>
      <c r="F557" s="31" t="n">
        <v>14406.8</v>
      </c>
      <c r="G557" s="31" t="n">
        <v>14406.8</v>
      </c>
      <c r="H557" s="31" t="n">
        <v>1210.5</v>
      </c>
      <c r="I557" s="31" t="n">
        <f aca="false">H557/F557*100</f>
        <v>8.40228225560152</v>
      </c>
      <c r="J557" s="31" t="n">
        <f aca="false">H557/G557*100</f>
        <v>8.40228225560152</v>
      </c>
      <c r="K557" s="19"/>
    </row>
    <row r="558" customFormat="false" ht="47.25" hidden="false" customHeight="true" outlineLevel="0" collapsed="false">
      <c r="A558" s="21" t="s">
        <v>553</v>
      </c>
      <c r="B558" s="25" t="s">
        <v>554</v>
      </c>
      <c r="C558" s="25"/>
      <c r="D558" s="31" t="e">
        <f aca="false">D559</f>
        <v>#REF!</v>
      </c>
      <c r="E558" s="31" t="e">
        <f aca="false">E559</f>
        <v>#REF!</v>
      </c>
      <c r="F558" s="31" t="n">
        <f aca="false">F559</f>
        <v>67.1</v>
      </c>
      <c r="G558" s="31" t="n">
        <f aca="false">G559</f>
        <v>67.1</v>
      </c>
      <c r="H558" s="31" t="n">
        <f aca="false">H559</f>
        <v>38.2</v>
      </c>
      <c r="I558" s="31" t="n">
        <f aca="false">H558/F558*100</f>
        <v>56.929955290611</v>
      </c>
      <c r="J558" s="31" t="n">
        <f aca="false">H558/G558*100</f>
        <v>56.929955290611</v>
      </c>
      <c r="K558" s="19"/>
    </row>
    <row r="559" customFormat="false" ht="42" hidden="false" customHeight="true" outlineLevel="0" collapsed="false">
      <c r="A559" s="26" t="s">
        <v>25</v>
      </c>
      <c r="B559" s="25" t="s">
        <v>554</v>
      </c>
      <c r="C559" s="25" t="s">
        <v>26</v>
      </c>
      <c r="D559" s="31" t="e">
        <f aca="false">#REF!</f>
        <v>#REF!</v>
      </c>
      <c r="E559" s="31" t="e">
        <f aca="false">#REF!</f>
        <v>#REF!</v>
      </c>
      <c r="F559" s="31" t="n">
        <v>67.1</v>
      </c>
      <c r="G559" s="31" t="n">
        <v>67.1</v>
      </c>
      <c r="H559" s="31" t="n">
        <v>38.2</v>
      </c>
      <c r="I559" s="31" t="n">
        <f aca="false">H559/F559*100</f>
        <v>56.929955290611</v>
      </c>
      <c r="J559" s="31" t="n">
        <f aca="false">H559/G559*100</f>
        <v>56.929955290611</v>
      </c>
      <c r="K559" s="19"/>
    </row>
    <row r="560" customFormat="false" ht="63" hidden="false" customHeight="true" outlineLevel="0" collapsed="false">
      <c r="A560" s="33" t="s">
        <v>555</v>
      </c>
      <c r="B560" s="25" t="s">
        <v>556</v>
      </c>
      <c r="C560" s="25"/>
      <c r="D560" s="31" t="e">
        <f aca="false">D561</f>
        <v>#REF!</v>
      </c>
      <c r="E560" s="31" t="e">
        <f aca="false">E561</f>
        <v>#REF!</v>
      </c>
      <c r="F560" s="31" t="n">
        <f aca="false">F561</f>
        <v>824.2</v>
      </c>
      <c r="G560" s="31" t="n">
        <f aca="false">G561</f>
        <v>824.2</v>
      </c>
      <c r="H560" s="31" t="n">
        <f aca="false">H561</f>
        <v>574.4</v>
      </c>
      <c r="I560" s="31" t="n">
        <f aca="false">H560/F560*100</f>
        <v>69.6918223732104</v>
      </c>
      <c r="J560" s="31" t="n">
        <f aca="false">H560/G560*100</f>
        <v>69.6918223732104</v>
      </c>
      <c r="K560" s="19"/>
    </row>
    <row r="561" customFormat="false" ht="31.5" hidden="false" customHeight="true" outlineLevel="0" collapsed="false">
      <c r="A561" s="33" t="s">
        <v>166</v>
      </c>
      <c r="B561" s="25" t="s">
        <v>556</v>
      </c>
      <c r="C561" s="25" t="s">
        <v>167</v>
      </c>
      <c r="D561" s="31" t="e">
        <f aca="false">#REF!</f>
        <v>#REF!</v>
      </c>
      <c r="E561" s="31" t="e">
        <f aca="false">#REF!</f>
        <v>#REF!</v>
      </c>
      <c r="F561" s="31" t="n">
        <v>824.2</v>
      </c>
      <c r="G561" s="31" t="n">
        <v>824.2</v>
      </c>
      <c r="H561" s="31" t="n">
        <v>574.4</v>
      </c>
      <c r="I561" s="31" t="n">
        <f aca="false">H561/F561*100</f>
        <v>69.6918223732104</v>
      </c>
      <c r="J561" s="31" t="n">
        <f aca="false">H561/G561*100</f>
        <v>69.6918223732104</v>
      </c>
      <c r="K561" s="19"/>
    </row>
    <row r="562" customFormat="false" ht="47.25" hidden="false" customHeight="true" outlineLevel="0" collapsed="false">
      <c r="A562" s="33" t="s">
        <v>557</v>
      </c>
      <c r="B562" s="25" t="s">
        <v>558</v>
      </c>
      <c r="C562" s="25"/>
      <c r="D562" s="31" t="e">
        <f aca="false">D563</f>
        <v>#REF!</v>
      </c>
      <c r="E562" s="31" t="e">
        <f aca="false">E563</f>
        <v>#REF!</v>
      </c>
      <c r="F562" s="31" t="n">
        <f aca="false">F563</f>
        <v>441.6</v>
      </c>
      <c r="G562" s="31" t="n">
        <f aca="false">G563</f>
        <v>441.6</v>
      </c>
      <c r="H562" s="31" t="n">
        <f aca="false">H563</f>
        <v>421.8</v>
      </c>
      <c r="I562" s="31" t="n">
        <f aca="false">H562/F562*100</f>
        <v>95.5163043478261</v>
      </c>
      <c r="J562" s="31" t="n">
        <f aca="false">H562/G562*100</f>
        <v>95.5163043478261</v>
      </c>
      <c r="K562" s="19"/>
    </row>
    <row r="563" customFormat="false" ht="15.75" hidden="false" customHeight="true" outlineLevel="0" collapsed="false">
      <c r="A563" s="33" t="s">
        <v>142</v>
      </c>
      <c r="B563" s="25" t="s">
        <v>558</v>
      </c>
      <c r="C563" s="25" t="s">
        <v>143</v>
      </c>
      <c r="D563" s="31" t="e">
        <f aca="false">#REF!</f>
        <v>#REF!</v>
      </c>
      <c r="E563" s="31" t="e">
        <f aca="false">#REF!</f>
        <v>#REF!</v>
      </c>
      <c r="F563" s="31" t="n">
        <v>441.6</v>
      </c>
      <c r="G563" s="31" t="n">
        <v>441.6</v>
      </c>
      <c r="H563" s="31" t="n">
        <v>421.8</v>
      </c>
      <c r="I563" s="31" t="n">
        <f aca="false">H563/F563*100</f>
        <v>95.5163043478261</v>
      </c>
      <c r="J563" s="31" t="n">
        <f aca="false">H563/G563*100</f>
        <v>95.5163043478261</v>
      </c>
      <c r="K563" s="19"/>
    </row>
    <row r="564" customFormat="false" ht="47.25" hidden="false" customHeight="true" outlineLevel="0" collapsed="false">
      <c r="A564" s="26" t="s">
        <v>559</v>
      </c>
      <c r="B564" s="25" t="s">
        <v>560</v>
      </c>
      <c r="C564" s="22"/>
      <c r="D564" s="31" t="e">
        <f aca="false">D565</f>
        <v>#REF!</v>
      </c>
      <c r="E564" s="31" t="e">
        <f aca="false">#REF!</f>
        <v>#REF!</v>
      </c>
      <c r="F564" s="31" t="n">
        <f aca="false">F565</f>
        <v>2778.1</v>
      </c>
      <c r="G564" s="31" t="n">
        <f aca="false">G565</f>
        <v>2778.1</v>
      </c>
      <c r="H564" s="31" t="n">
        <f aca="false">H565</f>
        <v>2778.1</v>
      </c>
      <c r="I564" s="31" t="n">
        <f aca="false">H564/F564*100</f>
        <v>100</v>
      </c>
      <c r="J564" s="31" t="n">
        <f aca="false">H564/G564*100</f>
        <v>100</v>
      </c>
      <c r="K564" s="19"/>
    </row>
    <row r="565" customFormat="false" ht="15.75" hidden="false" customHeight="true" outlineLevel="0" collapsed="false">
      <c r="A565" s="35" t="s">
        <v>545</v>
      </c>
      <c r="B565" s="25" t="s">
        <v>560</v>
      </c>
      <c r="C565" s="22" t="s">
        <v>546</v>
      </c>
      <c r="D565" s="31" t="e">
        <f aca="false">#REF!</f>
        <v>#REF!</v>
      </c>
      <c r="E565" s="31" t="e">
        <f aca="false">#REF!</f>
        <v>#REF!</v>
      </c>
      <c r="F565" s="31" t="n">
        <v>2778.1</v>
      </c>
      <c r="G565" s="31" t="n">
        <v>2778.1</v>
      </c>
      <c r="H565" s="31" t="n">
        <v>2778.1</v>
      </c>
      <c r="I565" s="31" t="n">
        <f aca="false">H565/F565*100</f>
        <v>100</v>
      </c>
      <c r="J565" s="31" t="n">
        <f aca="false">H565/G565*100</f>
        <v>100</v>
      </c>
      <c r="K565" s="19"/>
    </row>
    <row r="566" customFormat="false" ht="15.75" hidden="false" customHeight="true" outlineLevel="0" collapsed="false">
      <c r="A566" s="33" t="s">
        <v>561</v>
      </c>
      <c r="B566" s="59" t="s">
        <v>562</v>
      </c>
      <c r="C566" s="60"/>
      <c r="D566" s="61" t="e">
        <f aca="false">D567</f>
        <v>#REF!</v>
      </c>
      <c r="E566" s="31" t="e">
        <f aca="false">#REF!</f>
        <v>#REF!</v>
      </c>
      <c r="F566" s="61" t="n">
        <f aca="false">F567</f>
        <v>1254.8</v>
      </c>
      <c r="G566" s="61" t="n">
        <f aca="false">G567</f>
        <v>1254.8</v>
      </c>
      <c r="H566" s="61" t="n">
        <f aca="false">H567</f>
        <v>1254.8</v>
      </c>
      <c r="I566" s="61" t="n">
        <f aca="false">H566/F566*100</f>
        <v>100</v>
      </c>
      <c r="J566" s="61" t="n">
        <f aca="false">H566/G566*100</f>
        <v>100</v>
      </c>
      <c r="K566" s="19"/>
    </row>
    <row r="567" customFormat="false" ht="15.75" hidden="false" customHeight="true" outlineLevel="0" collapsed="false">
      <c r="A567" s="33" t="s">
        <v>545</v>
      </c>
      <c r="B567" s="59" t="s">
        <v>562</v>
      </c>
      <c r="C567" s="25" t="s">
        <v>546</v>
      </c>
      <c r="D567" s="31" t="e">
        <f aca="false">#REF!</f>
        <v>#REF!</v>
      </c>
      <c r="E567" s="31" t="e">
        <f aca="false">#REF!</f>
        <v>#REF!</v>
      </c>
      <c r="F567" s="31" t="n">
        <v>1254.8</v>
      </c>
      <c r="G567" s="31" t="n">
        <v>1254.8</v>
      </c>
      <c r="H567" s="31" t="n">
        <v>1254.8</v>
      </c>
      <c r="I567" s="31" t="n">
        <f aca="false">H567/F567*100</f>
        <v>100</v>
      </c>
      <c r="J567" s="31" t="n">
        <f aca="false">H567/G567*100</f>
        <v>100</v>
      </c>
      <c r="K567" s="19"/>
    </row>
    <row r="568" customFormat="false" ht="87.75" hidden="false" customHeight="true" outlineLevel="0" collapsed="false">
      <c r="A568" s="62" t="s">
        <v>401</v>
      </c>
      <c r="B568" s="59" t="s">
        <v>563</v>
      </c>
      <c r="C568" s="63"/>
      <c r="D568" s="61" t="e">
        <f aca="false">D569</f>
        <v>#REF!</v>
      </c>
      <c r="E568" s="61" t="e">
        <f aca="false">E569</f>
        <v>#REF!</v>
      </c>
      <c r="F568" s="61" t="n">
        <f aca="false">F569</f>
        <v>185.7</v>
      </c>
      <c r="G568" s="61" t="n">
        <f aca="false">G569</f>
        <v>185.7</v>
      </c>
      <c r="H568" s="61" t="n">
        <f aca="false">H569</f>
        <v>185.7</v>
      </c>
      <c r="I568" s="61" t="n">
        <f aca="false">H568/F568*100</f>
        <v>100</v>
      </c>
      <c r="J568" s="61" t="n">
        <f aca="false">H568/G568*100</f>
        <v>100</v>
      </c>
      <c r="K568" s="19"/>
    </row>
    <row r="569" customFormat="false" ht="15.75" hidden="false" customHeight="true" outlineLevel="0" collapsed="false">
      <c r="A569" s="33" t="s">
        <v>545</v>
      </c>
      <c r="B569" s="59" t="s">
        <v>563</v>
      </c>
      <c r="C569" s="25" t="s">
        <v>546</v>
      </c>
      <c r="D569" s="31" t="e">
        <f aca="false">#REF!</f>
        <v>#REF!</v>
      </c>
      <c r="E569" s="31" t="e">
        <f aca="false">#REF!</f>
        <v>#REF!</v>
      </c>
      <c r="F569" s="31" t="n">
        <v>185.7</v>
      </c>
      <c r="G569" s="31" t="n">
        <v>185.7</v>
      </c>
      <c r="H569" s="31" t="n">
        <v>185.7</v>
      </c>
      <c r="I569" s="31" t="n">
        <f aca="false">H569/F569*100</f>
        <v>100</v>
      </c>
      <c r="J569" s="31" t="n">
        <f aca="false">H569/G569*100</f>
        <v>100</v>
      </c>
      <c r="K569" s="19"/>
    </row>
    <row r="570" customFormat="false" ht="105" hidden="false" customHeight="true" outlineLevel="0" collapsed="false">
      <c r="A570" s="64" t="s">
        <v>564</v>
      </c>
      <c r="B570" s="59" t="s">
        <v>565</v>
      </c>
      <c r="C570" s="63"/>
      <c r="D570" s="61" t="e">
        <f aca="false">D571</f>
        <v>#REF!</v>
      </c>
      <c r="E570" s="61" t="e">
        <f aca="false">E571</f>
        <v>#REF!</v>
      </c>
      <c r="F570" s="61" t="n">
        <f aca="false">F571</f>
        <v>7</v>
      </c>
      <c r="G570" s="61" t="n">
        <f aca="false">G571</f>
        <v>7</v>
      </c>
      <c r="H570" s="61" t="n">
        <f aca="false">H571</f>
        <v>7</v>
      </c>
      <c r="I570" s="61" t="n">
        <f aca="false">H570/F570*100</f>
        <v>100</v>
      </c>
      <c r="J570" s="61" t="n">
        <f aca="false">H570/G570*100</f>
        <v>100</v>
      </c>
      <c r="K570" s="19"/>
    </row>
    <row r="571" customFormat="false" ht="47.25" hidden="false" customHeight="true" outlineLevel="0" collapsed="false">
      <c r="A571" s="26" t="s">
        <v>25</v>
      </c>
      <c r="B571" s="59" t="s">
        <v>565</v>
      </c>
      <c r="C571" s="25" t="s">
        <v>26</v>
      </c>
      <c r="D571" s="31" t="e">
        <f aca="false">#REF!</f>
        <v>#REF!</v>
      </c>
      <c r="E571" s="31" t="e">
        <f aca="false">#REF!</f>
        <v>#REF!</v>
      </c>
      <c r="F571" s="31" t="n">
        <v>7</v>
      </c>
      <c r="G571" s="31" t="n">
        <v>7</v>
      </c>
      <c r="H571" s="31" t="n">
        <v>7</v>
      </c>
      <c r="I571" s="31" t="n">
        <f aca="false">H571/F571*100</f>
        <v>100</v>
      </c>
      <c r="J571" s="31" t="n">
        <f aca="false">H571/G571*100</f>
        <v>100</v>
      </c>
      <c r="K571" s="19"/>
    </row>
    <row r="572" customFormat="false" ht="31.5" hidden="false" customHeight="true" outlineLevel="0" collapsed="false">
      <c r="A572" s="33" t="s">
        <v>566</v>
      </c>
      <c r="B572" s="25" t="s">
        <v>567</v>
      </c>
      <c r="C572" s="25"/>
      <c r="D572" s="61" t="e">
        <f aca="false">D573</f>
        <v>#REF!</v>
      </c>
      <c r="E572" s="61" t="e">
        <f aca="false">E573</f>
        <v>#REF!</v>
      </c>
      <c r="F572" s="61" t="n">
        <f aca="false">F573</f>
        <v>3000</v>
      </c>
      <c r="G572" s="61" t="n">
        <f aca="false">G573</f>
        <v>3000</v>
      </c>
      <c r="H572" s="61" t="n">
        <f aca="false">H573</f>
        <v>3000</v>
      </c>
      <c r="I572" s="61" t="n">
        <f aca="false">H572/F572*100</f>
        <v>100</v>
      </c>
      <c r="J572" s="61" t="n">
        <f aca="false">H572/G572*100</f>
        <v>100</v>
      </c>
      <c r="K572" s="19"/>
    </row>
    <row r="573" customFormat="false" ht="15.75" hidden="false" customHeight="true" outlineLevel="0" collapsed="false">
      <c r="A573" s="33" t="s">
        <v>545</v>
      </c>
      <c r="B573" s="25" t="s">
        <v>567</v>
      </c>
      <c r="C573" s="25" t="s">
        <v>546</v>
      </c>
      <c r="D573" s="31" t="e">
        <f aca="false">#REF!</f>
        <v>#REF!</v>
      </c>
      <c r="E573" s="31" t="e">
        <f aca="false">#REF!</f>
        <v>#REF!</v>
      </c>
      <c r="F573" s="31" t="n">
        <v>3000</v>
      </c>
      <c r="G573" s="31" t="n">
        <v>3000</v>
      </c>
      <c r="H573" s="31" t="n">
        <v>3000</v>
      </c>
      <c r="I573" s="31" t="n">
        <f aca="false">H573/F573*100</f>
        <v>100</v>
      </c>
      <c r="J573" s="31" t="n">
        <f aca="false">H573/G573*100</f>
        <v>100</v>
      </c>
      <c r="K573" s="19"/>
    </row>
    <row r="574" customFormat="false" ht="47.25" hidden="false" customHeight="true" outlineLevel="0" collapsed="false">
      <c r="A574" s="33" t="s">
        <v>568</v>
      </c>
      <c r="B574" s="25" t="s">
        <v>569</v>
      </c>
      <c r="C574" s="25"/>
      <c r="D574" s="31" t="e">
        <f aca="false">D575</f>
        <v>#REF!</v>
      </c>
      <c r="E574" s="31" t="e">
        <f aca="false">E575</f>
        <v>#REF!</v>
      </c>
      <c r="F574" s="31" t="n">
        <f aca="false">F575</f>
        <v>1361</v>
      </c>
      <c r="G574" s="31" t="n">
        <f aca="false">G575</f>
        <v>1361</v>
      </c>
      <c r="H574" s="31" t="n">
        <f aca="false">H575</f>
        <v>1361</v>
      </c>
      <c r="I574" s="31" t="n">
        <f aca="false">H574/F574*100</f>
        <v>100</v>
      </c>
      <c r="J574" s="31" t="n">
        <f aca="false">H574/G574*100</f>
        <v>100</v>
      </c>
      <c r="K574" s="19"/>
    </row>
    <row r="575" customFormat="false" ht="15.75" hidden="false" customHeight="true" outlineLevel="0" collapsed="false">
      <c r="A575" s="33" t="s">
        <v>545</v>
      </c>
      <c r="B575" s="25" t="s">
        <v>569</v>
      </c>
      <c r="C575" s="25" t="s">
        <v>546</v>
      </c>
      <c r="D575" s="31" t="e">
        <f aca="false">#REF!</f>
        <v>#REF!</v>
      </c>
      <c r="E575" s="31" t="e">
        <f aca="false">#REF!</f>
        <v>#REF!</v>
      </c>
      <c r="F575" s="31" t="n">
        <v>1361</v>
      </c>
      <c r="G575" s="31" t="n">
        <v>1361</v>
      </c>
      <c r="H575" s="31" t="n">
        <v>1361</v>
      </c>
      <c r="I575" s="31" t="n">
        <f aca="false">H575/F575*100</f>
        <v>100</v>
      </c>
      <c r="J575" s="31" t="n">
        <f aca="false">H575/G575*100</f>
        <v>100</v>
      </c>
      <c r="K575" s="19"/>
    </row>
    <row r="576" customFormat="false" ht="47.25" hidden="false" customHeight="true" outlineLevel="0" collapsed="false">
      <c r="A576" s="33" t="s">
        <v>570</v>
      </c>
      <c r="B576" s="25" t="s">
        <v>571</v>
      </c>
      <c r="C576" s="25"/>
      <c r="D576" s="31" t="e">
        <f aca="false">D577</f>
        <v>#REF!</v>
      </c>
      <c r="E576" s="31" t="e">
        <f aca="false">E577</f>
        <v>#REF!</v>
      </c>
      <c r="F576" s="31" t="n">
        <f aca="false">F577</f>
        <v>2807</v>
      </c>
      <c r="G576" s="31" t="n">
        <f aca="false">G577</f>
        <v>2807</v>
      </c>
      <c r="H576" s="31" t="n">
        <f aca="false">H577</f>
        <v>2807</v>
      </c>
      <c r="I576" s="31" t="n">
        <f aca="false">H576/F576*100</f>
        <v>100</v>
      </c>
      <c r="J576" s="31" t="n">
        <f aca="false">H576/G576*100</f>
        <v>100</v>
      </c>
      <c r="K576" s="19"/>
    </row>
    <row r="577" customFormat="false" ht="15.75" hidden="false" customHeight="true" outlineLevel="0" collapsed="false">
      <c r="A577" s="33" t="s">
        <v>545</v>
      </c>
      <c r="B577" s="25" t="s">
        <v>571</v>
      </c>
      <c r="C577" s="25" t="s">
        <v>546</v>
      </c>
      <c r="D577" s="31" t="e">
        <f aca="false">#REF!</f>
        <v>#REF!</v>
      </c>
      <c r="E577" s="31" t="e">
        <f aca="false">#REF!</f>
        <v>#REF!</v>
      </c>
      <c r="F577" s="31" t="n">
        <v>2807</v>
      </c>
      <c r="G577" s="31" t="n">
        <v>2807</v>
      </c>
      <c r="H577" s="31" t="n">
        <v>2807</v>
      </c>
      <c r="I577" s="31" t="n">
        <f aca="false">H577/F577*100</f>
        <v>100</v>
      </c>
      <c r="J577" s="31" t="n">
        <f aca="false">H577/G577*100</f>
        <v>100</v>
      </c>
      <c r="K577" s="19"/>
    </row>
    <row r="578" customFormat="false" ht="31.5" hidden="false" customHeight="true" outlineLevel="0" collapsed="false">
      <c r="A578" s="33" t="s">
        <v>572</v>
      </c>
      <c r="B578" s="25" t="s">
        <v>573</v>
      </c>
      <c r="C578" s="25"/>
      <c r="D578" s="31" t="e">
        <f aca="false">D579</f>
        <v>#REF!</v>
      </c>
      <c r="E578" s="31" t="e">
        <f aca="false">E579</f>
        <v>#REF!</v>
      </c>
      <c r="F578" s="31" t="n">
        <f aca="false">F579</f>
        <v>33080.9</v>
      </c>
      <c r="G578" s="31" t="n">
        <f aca="false">G579</f>
        <v>33080.9</v>
      </c>
      <c r="H578" s="31" t="n">
        <f aca="false">H579</f>
        <v>33080.9</v>
      </c>
      <c r="I578" s="31" t="n">
        <f aca="false">H578/F578*100</f>
        <v>100</v>
      </c>
      <c r="J578" s="31" t="n">
        <f aca="false">H578/G578*100</f>
        <v>100</v>
      </c>
      <c r="K578" s="19"/>
    </row>
    <row r="579" customFormat="false" ht="15.75" hidden="false" customHeight="true" outlineLevel="0" collapsed="false">
      <c r="A579" s="33" t="s">
        <v>545</v>
      </c>
      <c r="B579" s="25" t="s">
        <v>573</v>
      </c>
      <c r="C579" s="25" t="s">
        <v>546</v>
      </c>
      <c r="D579" s="31" t="e">
        <f aca="false">#REF!</f>
        <v>#REF!</v>
      </c>
      <c r="E579" s="31" t="e">
        <f aca="false">#REF!</f>
        <v>#REF!</v>
      </c>
      <c r="F579" s="31" t="n">
        <v>33080.9</v>
      </c>
      <c r="G579" s="31" t="n">
        <v>33080.9</v>
      </c>
      <c r="H579" s="31" t="n">
        <v>33080.9</v>
      </c>
      <c r="I579" s="31" t="n">
        <f aca="false">H579/F579*100</f>
        <v>100</v>
      </c>
      <c r="J579" s="31" t="n">
        <f aca="false">H579/G579*100</f>
        <v>100</v>
      </c>
      <c r="K579" s="19"/>
    </row>
    <row r="580" customFormat="false" ht="63" hidden="false" customHeight="true" outlineLevel="0" collapsed="false">
      <c r="A580" s="35" t="s">
        <v>574</v>
      </c>
      <c r="B580" s="25" t="s">
        <v>575</v>
      </c>
      <c r="C580" s="25"/>
      <c r="D580" s="31" t="e">
        <f aca="false">D581</f>
        <v>#REF!</v>
      </c>
      <c r="E580" s="31" t="e">
        <f aca="false">E581</f>
        <v>#REF!</v>
      </c>
      <c r="F580" s="31" t="n">
        <f aca="false">F581</f>
        <v>5029</v>
      </c>
      <c r="G580" s="31" t="n">
        <f aca="false">G581</f>
        <v>5029</v>
      </c>
      <c r="H580" s="31" t="n">
        <f aca="false">H581</f>
        <v>5029</v>
      </c>
      <c r="I580" s="31" t="n">
        <f aca="false">H580/F580*100</f>
        <v>100</v>
      </c>
      <c r="J580" s="31" t="n">
        <f aca="false">H580/G580*100</f>
        <v>100</v>
      </c>
      <c r="K580" s="19"/>
    </row>
    <row r="581" customFormat="false" ht="15.75" hidden="false" customHeight="true" outlineLevel="0" collapsed="false">
      <c r="A581" s="35" t="s">
        <v>545</v>
      </c>
      <c r="B581" s="25" t="s">
        <v>575</v>
      </c>
      <c r="C581" s="25" t="s">
        <v>546</v>
      </c>
      <c r="D581" s="31" t="e">
        <f aca="false">#REF!</f>
        <v>#REF!</v>
      </c>
      <c r="E581" s="31" t="e">
        <f aca="false">#REF!</f>
        <v>#REF!</v>
      </c>
      <c r="F581" s="31" t="n">
        <v>5029</v>
      </c>
      <c r="G581" s="31" t="n">
        <v>5029</v>
      </c>
      <c r="H581" s="31" t="n">
        <v>5029</v>
      </c>
      <c r="I581" s="31" t="n">
        <f aca="false">H581/F581*100</f>
        <v>100</v>
      </c>
      <c r="J581" s="31" t="n">
        <f aca="false">H581/G581*100</f>
        <v>100</v>
      </c>
      <c r="K581" s="19"/>
    </row>
    <row r="582" customFormat="false" ht="94.5" hidden="false" customHeight="true" outlineLevel="0" collapsed="false">
      <c r="A582" s="26" t="s">
        <v>576</v>
      </c>
      <c r="B582" s="65" t="s">
        <v>577</v>
      </c>
      <c r="C582" s="66"/>
      <c r="D582" s="31" t="e">
        <f aca="false">#REF!</f>
        <v>#REF!</v>
      </c>
      <c r="E582" s="31" t="e">
        <f aca="false">#REF!</f>
        <v>#REF!</v>
      </c>
      <c r="F582" s="31" t="n">
        <f aca="false">F583</f>
        <v>700</v>
      </c>
      <c r="G582" s="31" t="n">
        <f aca="false">G583</f>
        <v>700</v>
      </c>
      <c r="H582" s="31" t="n">
        <f aca="false">H583</f>
        <v>0</v>
      </c>
      <c r="I582" s="31" t="n">
        <f aca="false">H582/F582*100</f>
        <v>0</v>
      </c>
      <c r="J582" s="31" t="n">
        <f aca="false">H582/G582*100</f>
        <v>0</v>
      </c>
      <c r="K582" s="19"/>
    </row>
    <row r="583" customFormat="false" ht="47.25" hidden="false" customHeight="true" outlineLevel="0" collapsed="false">
      <c r="A583" s="26" t="s">
        <v>25</v>
      </c>
      <c r="B583" s="65" t="s">
        <v>577</v>
      </c>
      <c r="C583" s="66" t="s">
        <v>26</v>
      </c>
      <c r="D583" s="31" t="e">
        <f aca="false">#REF!</f>
        <v>#REF!</v>
      </c>
      <c r="E583" s="31" t="e">
        <f aca="false">#REF!</f>
        <v>#REF!</v>
      </c>
      <c r="F583" s="31" t="n">
        <v>700</v>
      </c>
      <c r="G583" s="31" t="n">
        <v>700</v>
      </c>
      <c r="H583" s="31" t="n">
        <v>0</v>
      </c>
      <c r="I583" s="31" t="n">
        <f aca="false">H583/F583*100</f>
        <v>0</v>
      </c>
      <c r="J583" s="31" t="n">
        <f aca="false">H583/G583*100</f>
        <v>0</v>
      </c>
      <c r="K583" s="19"/>
    </row>
    <row r="584" customFormat="false" ht="47.25" hidden="false" customHeight="true" outlineLevel="0" collapsed="false">
      <c r="A584" s="21" t="s">
        <v>578</v>
      </c>
      <c r="B584" s="65" t="s">
        <v>579</v>
      </c>
      <c r="C584" s="65"/>
      <c r="D584" s="31" t="e">
        <f aca="false">D585</f>
        <v>#REF!</v>
      </c>
      <c r="E584" s="31" t="e">
        <f aca="false">E585</f>
        <v>#REF!</v>
      </c>
      <c r="F584" s="31" t="n">
        <f aca="false">F585</f>
        <v>420</v>
      </c>
      <c r="G584" s="31" t="n">
        <f aca="false">G585</f>
        <v>420</v>
      </c>
      <c r="H584" s="31" t="n">
        <f aca="false">H585</f>
        <v>0</v>
      </c>
      <c r="I584" s="31" t="n">
        <f aca="false">H584/F584*100</f>
        <v>0</v>
      </c>
      <c r="J584" s="31" t="n">
        <f aca="false">H584/G584*100</f>
        <v>0</v>
      </c>
      <c r="K584" s="19"/>
    </row>
    <row r="585" customFormat="false" ht="15.75" hidden="false" customHeight="true" outlineLevel="0" collapsed="false">
      <c r="A585" s="67" t="s">
        <v>32</v>
      </c>
      <c r="B585" s="65" t="s">
        <v>579</v>
      </c>
      <c r="C585" s="65" t="n">
        <v>800</v>
      </c>
      <c r="D585" s="31" t="e">
        <f aca="false">#REF!</f>
        <v>#REF!</v>
      </c>
      <c r="E585" s="31" t="e">
        <f aca="false">#REF!</f>
        <v>#REF!</v>
      </c>
      <c r="F585" s="31" t="n">
        <v>420</v>
      </c>
      <c r="G585" s="31" t="n">
        <v>420</v>
      </c>
      <c r="H585" s="31" t="n">
        <v>0</v>
      </c>
      <c r="I585" s="31" t="n">
        <f aca="false">H585/F585*100</f>
        <v>0</v>
      </c>
      <c r="J585" s="31" t="n">
        <f aca="false">H585/G585*100</f>
        <v>0</v>
      </c>
      <c r="K585" s="19"/>
    </row>
    <row r="587" customFormat="false" ht="9.75" hidden="false" customHeight="true" outlineLevel="0" collapsed="false"/>
    <row r="588" customFormat="false" ht="12.75" hidden="false" customHeight="true" outlineLevel="0" collapsed="false">
      <c r="F588" s="19"/>
      <c r="G588" s="19"/>
      <c r="H588" s="19"/>
      <c r="I588" s="19"/>
    </row>
    <row r="589" customFormat="false" ht="12.75" hidden="false" customHeight="true" outlineLevel="0" collapsed="false">
      <c r="H589" s="19"/>
      <c r="I589" s="19"/>
    </row>
    <row r="591" customFormat="false" ht="21.75" hidden="false" customHeight="true" outlineLevel="0" collapsed="false">
      <c r="D591" s="19"/>
      <c r="E591" s="19"/>
      <c r="F591" s="19"/>
      <c r="G591" s="19"/>
      <c r="H591" s="19"/>
      <c r="I591" s="19"/>
    </row>
    <row r="593" customFormat="false" ht="10.15" hidden="false" customHeight="true" outlineLevel="0" collapsed="false">
      <c r="H593" s="19"/>
      <c r="I593" s="19"/>
    </row>
    <row r="595" customFormat="false" ht="21.75" hidden="false" customHeight="true" outlineLevel="0" collapsed="false">
      <c r="H595" s="19"/>
      <c r="I595" s="19"/>
    </row>
  </sheetData>
  <autoFilter ref="A8:I585"/>
  <mergeCells count="13">
    <mergeCell ref="F1:J1"/>
    <mergeCell ref="F2:J2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4-03-28T07:46:17Z</cp:lastPrinted>
  <dcterms:modified xsi:type="dcterms:W3CDTF">2024-03-28T08:37:35Z</dcterms:modified>
  <cp:revision>0</cp:revision>
  <dc:subject/>
  <dc:title/>
</cp:coreProperties>
</file>