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20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2026 год Приложение 3" sheetId="1" state="visible" r:id="rId2"/>
    <sheet name="2024-2026 год Приложение  4" sheetId="2" state="visible" r:id="rId3"/>
  </sheets>
  <definedNames>
    <definedName function="false" hidden="false" localSheetId="1" name="_xlnm.Print_Area" vbProcedure="false">'2024-2026 год Приложение  4'!$A$1:$G$497</definedName>
    <definedName function="false" hidden="false" localSheetId="1" name="_xlnm.Print_Titles" vbProcedure="false">'2024-2026 год Приложение  4'!$9:$10</definedName>
    <definedName function="false" hidden="true" localSheetId="1" name="_xlnm._FilterDatabase" vbProcedure="false">'2024-2026 год Приложение  4'!$A$10:$G$499</definedName>
    <definedName function="false" hidden="false" localSheetId="0" name="_xlnm.Print_Area" vbProcedure="false">'2024-2026 год Приложение 3'!$A$1:$F$474</definedName>
    <definedName function="false" hidden="true" localSheetId="0" name="_xlnm._FilterDatabase" vbProcedure="false">'2024-2026 год Приложение 3'!$A$11:$F$474</definedName>
    <definedName function="false" hidden="false" localSheetId="0" name="Z_00A17BE8_878F_44C0_BEBD_D447448DEF61__wvu_FilterData" vbProcedure="false">'2024-2026 год Приложение 3'!$A$12:$F$471</definedName>
    <definedName function="false" hidden="false" localSheetId="0" name="Z_046D4E5B_B867_4E64_A7AA_13B75B385B9B__wvu_FilterData" vbProcedure="false">'2024-2026 год Приложение 3'!$A$11:$F$474</definedName>
    <definedName function="false" hidden="false" localSheetId="0" name="Z_05436EAD_0453_445C_AAB7_9532A20E8C45__wvu_FilterData" vbProcedure="false">'2024-2026 год Приложение 3'!$A$11:$F$471</definedName>
    <definedName function="false" hidden="false" localSheetId="0" name="Z_05D8F9CD_8123_4AE2_99C0_5A7FA7BF4315__wvu_FilterData" vbProcedure="false">'2024-2026 год Приложение 3'!$A$11:$F$474</definedName>
    <definedName function="false" hidden="false" localSheetId="0" name="Z_063D0829_F066_4FFA_8D5C_E3787B171893__wvu_FilterData" vbProcedure="false">'2024-2026 год Приложение 3'!$A$11:$F$471</definedName>
    <definedName function="false" hidden="false" localSheetId="0" name="Z_07356E66_C96F_4B9A_9627_4DF912F5FCD7__wvu_FilterData" vbProcedure="false">'2024-2026 год Приложение 3'!$A$11:$F$474</definedName>
    <definedName function="false" hidden="false" localSheetId="0" name="Z_0767FC26_A3C5_4FB4_B1A2_01138B46B2F8__wvu_FilterData" vbProcedure="false">'2024-2026 год Приложение 3'!$A$11:$F$474</definedName>
    <definedName function="false" hidden="false" localSheetId="0" name="Z_094E372C_F96D_45F6_8F90_7F3F0F096F0D__wvu_FilterData" vbProcedure="false">'2024-2026 год Приложение 3'!$A$11:$F$474</definedName>
    <definedName function="false" hidden="false" localSheetId="0" name="Z_0A446F03_8A19_4108_8BDA_5882F4030D5A__wvu_FilterData" vbProcedure="false">'2024-2026 год Приложение 3'!$A$11:$F$474</definedName>
    <definedName function="false" hidden="false" localSheetId="0" name="Z_0B09F77D_C89D_4A80_BFA9_4E1A7303ACDC__wvu_FilterData" vbProcedure="false">'2024-2026 год Приложение 3'!$A$12:$F$474</definedName>
    <definedName function="false" hidden="false" localSheetId="0" name="Z_0B7D3047_BB4D_4BE8_80DD_93CA24FC3CCF__wvu_FilterData" vbProcedure="false">'2024-2026 год Приложение 3'!$A$11:$F$474</definedName>
    <definedName function="false" hidden="false" localSheetId="0" name="Z_0CFE7E40_53CB_4F78_8BC0_30B076713ABD__wvu_FilterData" vbProcedure="false">'2024-2026 год Приложение 3'!$A$12:$F$471</definedName>
    <definedName function="false" hidden="false" localSheetId="0" name="Z_0DDB39B5_DF79_4E3E_A133_C1DF74513EC4__wvu_FilterData" vbProcedure="false">'2024-2026 год Приложение 3'!$A$11:$F$474</definedName>
    <definedName function="false" hidden="false" localSheetId="0" name="Z_0EADD6BE_EB23_4F9F_B827_EC6BFE182CB1__wvu_FilterData" vbProcedure="false">'2024-2026 год Приложение 3'!$A$12:$F$471</definedName>
    <definedName function="false" hidden="false" localSheetId="0" name="Z_0F8468EF_7FD2_4839_A7A4_F9DBB002F9A2__wvu_FilterData" vbProcedure="false">'2024-2026 год Приложение 3'!$A$11:$F$474</definedName>
    <definedName function="false" hidden="false" localSheetId="0" name="Z_1318A21D_A33D_4BB5_B0FE_7CFC355D64C1__wvu_FilterData" vbProcedure="false">'2024-2026 год Приложение 3'!$A$11:$F$474</definedName>
    <definedName function="false" hidden="false" localSheetId="0" name="Z_13268BAB_D594_46C0_B471_B32C252007A8__wvu_FilterData" vbProcedure="false">'2024-2026 год Приложение 3'!$A$12:$F$471</definedName>
    <definedName function="false" hidden="false" localSheetId="0" name="Z_13B1D33E_575E_47E1_B1E7_E0E9D6FF2CB6__wvu_FilterData" vbProcedure="false">'2024-2026 год Приложение 3'!$A$12:$F$471</definedName>
    <definedName function="false" hidden="false" localSheetId="0" name="Z_1729F617_A0BC_4D84_A55B_85DEEA107106__wvu_FilterData" vbProcedure="false">'2024-2026 год Приложение 3'!$A$11:$F$474</definedName>
    <definedName function="false" hidden="false" localSheetId="0" name="Z_1793FDB0_A567_4A38_9DE3_5A747B08302B__wvu_FilterData" vbProcedure="false">'2024-2026 год Приложение 3'!$A$12:$F$471</definedName>
    <definedName function="false" hidden="false" localSheetId="0" name="Z_194C4D50_8B1E_4DA0_A65A_45F4DB81B892__wvu_FilterData" vbProcedure="false">'2024-2026 год Приложение 3'!$A$11:$F$474</definedName>
    <definedName function="false" hidden="false" localSheetId="0" name="Z_19B803DF_169B_4C88_9DC9_A90ECEBE84B8__wvu_FilterData" vbProcedure="false">'2024-2026 год Приложение 3'!$A$11:$F$474</definedName>
    <definedName function="false" hidden="false" localSheetId="0" name="Z_1AA718A6_3DAA_4262_B282_5B3E9BB12552__wvu_FilterData" vbProcedure="false">'2024-2026 год Приложение 3'!$A$11:$F$474</definedName>
    <definedName function="false" hidden="false" localSheetId="0" name="Z_1B80B0E6_0A2A_4A66_93C5_97B2F8435B8B__wvu_FilterData" vbProcedure="false">'2024-2026 год Приложение 3'!$A$11:$F$474</definedName>
    <definedName function="false" hidden="false" localSheetId="0" name="Z_1CBECDD3_B3FA_4906_B951_FE857F3A3E3A__wvu_FilterData" vbProcedure="false">'2024-2026 год Приложение 3'!$A$11:$F$474</definedName>
    <definedName function="false" hidden="false" localSheetId="0" name="Z_20A13DD1_7173_4432_8F1D_5127F78A7FC1__wvu_FilterData" vbProcedure="false">'2024-2026 год Приложение 3'!$A$12:$F$471</definedName>
    <definedName function="false" hidden="false" localSheetId="0" name="Z_23A91E14_4A6A_4891_B0F9_75897525FF81__wvu_FilterData" vbProcedure="false">'2024-2026 год Приложение 3'!$A$11:$F$474</definedName>
    <definedName function="false" hidden="false" localSheetId="0" name="Z_245CB67F_E520_4B94_8858_B81AB4723F58__wvu_FilterData" vbProcedure="false">'2024-2026 год Приложение 3'!$A$11:$F$474</definedName>
    <definedName function="false" hidden="false" localSheetId="0" name="Z_25DA3027_F1CD_4CF6_B3DA_FE997FF794DC__wvu_FilterData" vbProcedure="false">'2024-2026 год Приложение 3'!$A$11:$F$474</definedName>
    <definedName function="false" hidden="false" localSheetId="0" name="Z_2628FDD6_6C81_4DF6_8476_B47EC5D322D1__wvu_FilterData" vbProcedure="false">'2024-2026 год Приложение 3'!$A$11:$F$474</definedName>
    <definedName function="false" hidden="false" localSheetId="0" name="Z_2753560F_739C_432A_99CD_886E0DB9CD50__wvu_FilterData" vbProcedure="false">'2024-2026 год Приложение 3'!$A$11:$F$474</definedName>
    <definedName function="false" hidden="false" localSheetId="0" name="Z_2753560F_739C_432A_99CD_886E0DB9CD50__wvu_PrintArea" vbProcedure="false">'2024-2026 год Приложение 3'!$A$1:$F$474</definedName>
    <definedName function="false" hidden="false" localSheetId="0" name="Z_29DDCB30_9543_4473_ABD0_DED80FA1E8BB__wvu_FilterData" vbProcedure="false">'2024-2026 год Приложение 3'!$A$11:$F$474</definedName>
    <definedName function="false" hidden="false" localSheetId="0" name="Z_29F890E0_C9E7_42D5_82BF_281E463A6F97__wvu_FilterData" vbProcedure="false">'2024-2026 год Приложение 3'!$A$13:$F$402</definedName>
    <definedName function="false" hidden="false" localSheetId="0" name="Z_2B5903EA_C582_447F_AE1E_0069BE6A20DA__wvu_FilterData" vbProcedure="false">'2024-2026 год Приложение 3'!$A$11:$F$471</definedName>
    <definedName function="false" hidden="false" localSheetId="0" name="Z_2C31D4B1_0698_43BF_AA90_7F4960F85D25__wvu_FilterData" vbProcedure="false">'2024-2026 год Приложение 3'!$A$12:$C$471</definedName>
    <definedName function="false" hidden="false" localSheetId="0" name="Z_2C8748C9_2E71_4C69_94DE_87D1C2F1495D__wvu_FilterData" vbProcedure="false">'2024-2026 год Приложение 3'!$A$11:$F$471</definedName>
    <definedName function="false" hidden="false" localSheetId="0" name="Z_2E8A7F9A_F1D1_411F_B656_1F019CD636A5__wvu_FilterData" vbProcedure="false">'2024-2026 год Приложение 3'!$A$12:$F$471</definedName>
    <definedName function="false" hidden="false" localSheetId="0" name="Z_2F069B6E_83FC_4202_8C2F_19D72B74E7B4__wvu_FilterData" vbProcedure="false">'2024-2026 год Приложение 3'!$A$11:$F$474</definedName>
    <definedName function="false" hidden="false" localSheetId="0" name="Z_2F2BAB57_3B85_4B60_A7AA_BFC253810F7B__wvu_FilterData" vbProcedure="false">'2024-2026 год Приложение 3'!$A$12:$F$471</definedName>
    <definedName function="false" hidden="false" localSheetId="0" name="Z_2F4E7589_BB9E_4EE8_9FB7_7E262394E878__wvu_FilterData" vbProcedure="false">'2024-2026 год Приложение 3'!$A$11:$F$474</definedName>
    <definedName function="false" hidden="false" localSheetId="0" name="Z_3011A347_4FEE_45EE_A3D2_6E9495927AC2__wvu_FilterData" vbProcedure="false">'2024-2026 год Приложение 3'!$A$12:$F$471</definedName>
    <definedName function="false" hidden="false" localSheetId="0" name="Z_30227EA9_0B70_441E_88C1_0F4E2DBD8A15__wvu_FilterData" vbProcedure="false">'2024-2026 год Приложение 3'!$A$11:$F$474</definedName>
    <definedName function="false" hidden="false" localSheetId="0" name="Z_31304256_DFD3_482B_B984_BC9517A67CAB__wvu_FilterData" vbProcedure="false">'2024-2026 год Приложение 3'!$A$13:$F$402</definedName>
    <definedName function="false" hidden="false" localSheetId="0" name="Z_31C6DE2D_6FE0_475C_B541_7F4FE35D20F1__wvu_FilterData" vbProcedure="false">'2024-2026 год Приложение 3'!$A$11:$F$474</definedName>
    <definedName function="false" hidden="false" localSheetId="0" name="Z_326A7E77_A9A7_4FEA_9D3B_9E37C76DF9C0__wvu_FilterData" vbProcedure="false">'2024-2026 год Приложение 3'!$A$12:$F$474</definedName>
    <definedName function="false" hidden="false" localSheetId="0" name="Z_33A39570_20DE_4F2F_A078_9F3318EDC7C4__wvu_FilterData" vbProcedure="false">'2024-2026 год Приложение 3'!$A$11:$F$474</definedName>
    <definedName function="false" hidden="false" localSheetId="0" name="Z_35042B4D_185D_4923_B7C3_7D72B1327020__wvu_FilterData" vbProcedure="false">'2024-2026 год Приложение 3'!$A$11:$F$471</definedName>
    <definedName function="false" hidden="false" localSheetId="0" name="Z_36D0FE8F_F221_4C7E_9A36_23BAF26A4B3C__wvu_FilterData" vbProcedure="false">'2024-2026 год Приложение 3'!$A$11:$F$474</definedName>
    <definedName function="false" hidden="false" localSheetId="0" name="Z_372AE423_B16C_4226_B887_6F875638DB23__wvu_FilterData" vbProcedure="false">'2024-2026 год Приложение 3'!$A$12:$F$471</definedName>
    <definedName function="false" hidden="false" localSheetId="0" name="Z_37C22F8C_5317_4036_9B6D_4959DC678D32__wvu_FilterData" vbProcedure="false">'2024-2026 год Приложение 3'!$A$12:$F$471</definedName>
    <definedName function="false" hidden="false" localSheetId="0" name="Z_386D50F9_CEE7_46CD_A395_43D9880373C4__wvu_FilterData" vbProcedure="false">'2024-2026 год Приложение 3'!$A$12:$C$471</definedName>
    <definedName function="false" hidden="false" localSheetId="0" name="Z_3F53FC12_C96E_4629_94B2_DDD250704DFC__wvu_FilterData" vbProcedure="false">'2024-2026 год Приложение 3'!$A$12:$F$471</definedName>
    <definedName function="false" hidden="false" localSheetId="0" name="Z_3F7465E5_E6BD_47CE_A1FE_2AE2374CEE59__wvu_FilterData" vbProcedure="false">'2024-2026 год Приложение 3'!$A$11:$F$474</definedName>
    <definedName function="false" hidden="false" localSheetId="0" name="Z_40328EBE_1B9A_4C01_AA33_3C094B2C7826__wvu_FilterData" vbProcedure="false">'2024-2026 год Приложение 3'!$A$12:$C$471</definedName>
    <definedName function="false" hidden="false" localSheetId="0" name="Z_4211EEE3_80E0_4661_AF12_187209E361F0__wvu_FilterData" vbProcedure="false">'2024-2026 год Приложение 3'!$A$12:$C$471</definedName>
    <definedName function="false" hidden="false" localSheetId="0" name="Z_427AE314_3976_4058_892A_5851309CCB98__wvu_FilterData" vbProcedure="false">'2024-2026 год Приложение 3'!$A$11:$F$471</definedName>
    <definedName function="false" hidden="false" localSheetId="0" name="Z_431B0587_2E1E_42CE_B991_4953D960DCFA__wvu_FilterData" vbProcedure="false">'2024-2026 год Приложение 3'!$A$11:$F$474</definedName>
    <definedName function="false" hidden="false" localSheetId="0" name="Z_43823885_114F_435D_A47D_D3CA76F33AAB__wvu_FilterData" vbProcedure="false">'2024-2026 год Приложение 3'!$A$13:$C$379</definedName>
    <definedName function="false" hidden="false" localSheetId="0" name="Z_4450CAA4_1B1F_46F5_972D_B146FCDB056C__wvu_FilterData" vbProcedure="false">'2024-2026 год Приложение 3'!$A$11:$F$474</definedName>
    <definedName function="false" hidden="false" localSheetId="0" name="Z_479E84BD_D290_4553_BD70_5302003DA056__wvu_FilterData" vbProcedure="false">'2024-2026 год Приложение 3'!$A$11:$F$474</definedName>
    <definedName function="false" hidden="false" localSheetId="0" name="Z_48336C08_94FE_4074_AC8A_EA8B237AD038__wvu_FilterData" vbProcedure="false">'2024-2026 год Приложение 3'!$A$12:$F$471</definedName>
    <definedName function="false" hidden="false" localSheetId="0" name="Z_4B6C104C_E823_4230_B8E7_837634FD5851__wvu_FilterData" vbProcedure="false">'2024-2026 год Приложение 3'!$A$12:$F$471</definedName>
    <definedName function="false" hidden="false" localSheetId="0" name="Z_4BBF98EE_38DE_4D29_B336_5B0A7BECBD2F__wvu_FilterData" vbProcedure="false">'2024-2026 год Приложение 3'!$A$11:$F$474</definedName>
    <definedName function="false" hidden="false" localSheetId="0" name="Z_4CC13233_2272_48EC_B93B_D629C6380523__wvu_FilterData" vbProcedure="false">'2024-2026 год Приложение 3'!$A$11:$F$471</definedName>
    <definedName function="false" hidden="false" localSheetId="0" name="Z_4D082717_2030_4E18_BF0C_1FDC8BC05C2F__wvu_FilterData" vbProcedure="false">'2024-2026 год Приложение 3'!$A$11:$F$474</definedName>
    <definedName function="false" hidden="false" localSheetId="0" name="Z_4DD4AE89_7647_448D_8A0D_26557585F373__wvu_FilterData" vbProcedure="false">'2024-2026 год Приложение 3'!$A$12:$F$471</definedName>
    <definedName function="false" hidden="false" localSheetId="0" name="Z_4E1C3345_197A_4EB5_ACB4_F9888915535C__wvu_FilterData" vbProcedure="false">'2024-2026 год Приложение 3'!$A$12:$F$471</definedName>
    <definedName function="false" hidden="false" localSheetId="0" name="Z_4EC1B69C_83C5_489D_8D1C_884BE3E4CFF1__wvu_FilterData" vbProcedure="false">'2024-2026 год Приложение 3'!$A$11:$F$474</definedName>
    <definedName function="false" hidden="false" localSheetId="0" name="Z_50EC7A1E_0082_4E23_B8FF_7D5B6E9DF2C8__wvu_FilterData" vbProcedure="false">'2024-2026 год Приложение 3'!$A$11:$F$474</definedName>
    <definedName function="false" hidden="false" localSheetId="0" name="Z_539E4347_8C7F_44D4_9505_98849C03138E__wvu_FilterData" vbProcedure="false">'2024-2026 год Приложение 3'!$A$11:$F$402</definedName>
    <definedName function="false" hidden="false" localSheetId="0" name="Z_54DA9FAF_3460_4A9A_9DF6_7EF37DBCF7F1__wvu_FilterData" vbProcedure="false">'2024-2026 год Приложение 3'!$A$12:$C$471</definedName>
    <definedName function="false" hidden="false" localSheetId="0" name="Z_55ADA995_3354_4F19_B2FA_4CB4ECB5834D__wvu_FilterData" vbProcedure="false">'2024-2026 год Приложение 3'!$A$13:$C$379</definedName>
    <definedName function="false" hidden="false" localSheetId="0" name="Z_55B2689F_7776_47E2_9485_CD18EA985302__wvu_FilterData" vbProcedure="false">'2024-2026 год Приложение 3'!$A$11:$F$474</definedName>
    <definedName function="false" hidden="false" localSheetId="0" name="Z_55DF624E_E59B_41EF_9525_61A1CB036DDB__wvu_FilterData" vbProcedure="false">'2024-2026 год Приложение 3'!$A$11:$F$474</definedName>
    <definedName function="false" hidden="false" localSheetId="0" name="Z_55E1A562_0EF0_422A_9EF8_173A182C0CF4__wvu_FilterData" vbProcedure="false">'2024-2026 год Приложение 3'!$A$12:$F$471</definedName>
    <definedName function="false" hidden="false" localSheetId="0" name="Z_5752EBC4_0B49_4536_8B00_E9C01ED1A121__wvu_FilterData" vbProcedure="false">'2024-2026 год Приложение 3'!$A$12:$F$471</definedName>
    <definedName function="false" hidden="false" localSheetId="0" name="Z_580FC08B_EB79_47A0_B1BB_FFE3BDE0FBD9__wvu_FilterData" vbProcedure="false">'2024-2026 год Приложение 3'!$A$11:$F$474</definedName>
    <definedName function="false" hidden="false" localSheetId="0" name="Z_583AD0D6_7FEA_4816_83D0_CD6DFED9656A__wvu_FilterData" vbProcedure="false">'2024-2026 год Приложение 3'!$A$11:$F$474</definedName>
    <definedName function="false" hidden="false" localSheetId="0" name="Z_5987EDE0_FFF7_41E1_A351_A48E06BCF1C4__wvu_FilterData" vbProcedure="false">'2024-2026 год Приложение 3'!$A$11:$F$474</definedName>
    <definedName function="false" hidden="false" localSheetId="0" name="Z_599B8F12_DAB2_457F_BDF2_0A6D7A300C12__wvu_FilterData" vbProcedure="false">'2024-2026 год Приложение 3'!$A$11:$F$474</definedName>
    <definedName function="false" hidden="false" localSheetId="0" name="Z_59C2AACE_D634_4A8E_AB6E_28C6423B75B3__wvu_FilterData" vbProcedure="false">'2024-2026 год Приложение 3'!$A$11:$F$402</definedName>
    <definedName function="false" hidden="false" localSheetId="0" name="Z_5C025C79_5D14_4BAA_BFBE_9AADEECC4192__wvu_FilterData" vbProcedure="false">'2024-2026 год Приложение 3'!$A$11:$F$471</definedName>
    <definedName function="false" hidden="false" localSheetId="0" name="Z_5CDEDDD8_D30C_4AFC_800F_E6E8BABF8855__wvu_FilterData" vbProcedure="false">'2024-2026 год Приложение 3'!$A$11:$F$474</definedName>
    <definedName function="false" hidden="false" localSheetId="0" name="Z_5D281A4A_D9B3_4FFB_A671_226289380EFA__wvu_FilterData" vbProcedure="false">'2024-2026 год Приложение 3'!$A$11:$F$474</definedName>
    <definedName function="false" hidden="false" localSheetId="0" name="Z_5F0D6FEB_26C2_4430_9500_1033D7421244__wvu_FilterData" vbProcedure="false">'2024-2026 год Приложение 3'!$A$11:$F$474</definedName>
    <definedName function="false" hidden="false" localSheetId="0" name="Z_5F22A050_40CE_4BE1_9CEC_C61175BDC549__wvu_FilterData" vbProcedure="false">'2024-2026 год Приложение 3'!$A$11:$F$474</definedName>
    <definedName function="false" hidden="false" localSheetId="0" name="Z_6171081B_9E84_4B9E_A0A1_166CB83E14C6__wvu_FilterData" vbProcedure="false">'2024-2026 год Приложение 3'!$A$11:$F$474</definedName>
    <definedName function="false" hidden="false" localSheetId="0" name="Z_61806E68_5051_48E6_8D45_0FCD3D1558B3__wvu_FilterData" vbProcedure="false">'2024-2026 год Приложение 3'!$A$11:$F$474</definedName>
    <definedName function="false" hidden="false" localSheetId="0" name="Z_61806E68_5051_48E6_8D45_0FCD3D1558B3__wvu_PrintArea" vbProcedure="false">'2024-2026 год Приложение 3'!$A$1:$F$474</definedName>
    <definedName function="false" hidden="false" localSheetId="0" name="Z_62ED73D7_BB39_48A2_BAEC_284ADFCA4BA7__wvu_FilterData" vbProcedure="false">'2024-2026 год Приложение 3'!$A$11:$F$474</definedName>
    <definedName function="false" hidden="false" localSheetId="0" name="Z_64842CF8_C097_4857_8552_56BA78A522D2__wvu_FilterData" vbProcedure="false">'2024-2026 год Приложение 3'!$A$11:$F$474</definedName>
    <definedName function="false" hidden="false" localSheetId="0" name="Z_65075A4D_E3FA_49BB_8009_D0572786FC9F__wvu_FilterData" vbProcedure="false">'2024-2026 год Приложение 3'!$A$12:$F$471</definedName>
    <definedName function="false" hidden="false" localSheetId="0" name="Z_6AB512FB_301F_4030_86C8_EFE385DE4700__wvu_FilterData" vbProcedure="false">'2024-2026 год Приложение 3'!$A$11:$F$474</definedName>
    <definedName function="false" hidden="false" localSheetId="0" name="Z_6B506991_3B67_4687_91DE_2EC860BE3CCA__wvu_FilterData" vbProcedure="false">'2024-2026 год Приложение 3'!$A$11:$F$474</definedName>
    <definedName function="false" hidden="false" localSheetId="0" name="Z_6FA2F3FF_FC92_4230_AD85_214210FA1FCD__wvu_FilterData" vbProcedure="false">'2024-2026 год Приложение 3'!$A$12:$F$471</definedName>
    <definedName function="false" hidden="false" localSheetId="0" name="Z_6FDD2DD6_A80A_404B_8AE4_CD3FE455A3F7__wvu_FilterData" vbProcedure="false">'2024-2026 год Приложение 3'!$A$11:$F$474</definedName>
    <definedName function="false" hidden="false" localSheetId="0" name="Z_705D0166_D47B_44E0_B753_48B27BAD2F83__wvu_FilterData" vbProcedure="false">'2024-2026 год Приложение 3'!$A$11:$F$474</definedName>
    <definedName function="false" hidden="false" localSheetId="0" name="Z_70A97D09_6105_4B02_B7B6_DBBACE81FC1A__wvu_FilterData" vbProcedure="false">'2024-2026 год Приложение 3'!$A$12:$F$471</definedName>
    <definedName function="false" hidden="false" localSheetId="0" name="Z_71492B56_0BDC_4BCC_ADA0_0BA2625CC508__wvu_FilterData" vbProcedure="false">'2024-2026 год Приложение 3'!$A$11:$F$474</definedName>
    <definedName function="false" hidden="false" localSheetId="0" name="Z_71E905DE_E4C2_41D6_AE4D_523FA0B80977__wvu_FilterData" vbProcedure="false">'2024-2026 год Приложение 3'!$A$13:$C$379</definedName>
    <definedName function="false" hidden="false" localSheetId="0" name="Z_7324CBBD_0A7D_45E2_85FC_28A3C69EFE04__wvu_FilterData" vbProcedure="false">'2024-2026 год Приложение 3'!$A$11:$F$474</definedName>
    <definedName function="false" hidden="false" localSheetId="0" name="Z_768B9204_F1EC_47F0_A690_BF94608AD544__wvu_FilterData" vbProcedure="false">'2024-2026 год Приложение 3'!$A$12:$C$471</definedName>
    <definedName function="false" hidden="false" localSheetId="0" name="Z_77031070_91A5_456A_ABAD_05E9CF848F93__wvu_FilterData" vbProcedure="false">'2024-2026 год Приложение 3'!$A$11:$F$474</definedName>
    <definedName function="false" hidden="false" localSheetId="0" name="Z_777E1047_05A4_453A_BA66_615495BC0516__wvu_FilterData" vbProcedure="false">'2024-2026 год Приложение 3'!$A$12:$F$471</definedName>
    <definedName function="false" hidden="false" localSheetId="0" name="Z_787E5DB7_79ED_4989_9E41_FC27D3E2A270__wvu_FilterData" vbProcedure="false">'2024-2026 год Приложение 3'!$A$11:$F$474</definedName>
    <definedName function="false" hidden="false" localSheetId="0" name="Z_78912F0C_9D89_4BEB_B86D_8AD95C5BBC1E__wvu_FilterData" vbProcedure="false">'2024-2026 год Приложение 3'!$A$11:$F$474</definedName>
    <definedName function="false" hidden="false" localSheetId="0" name="Z_79B9529E_502E_4CE3_AE52_E81D39A6259F__wvu_FilterData" vbProcedure="false">'2024-2026 год Приложение 3'!$A$11:$F$474</definedName>
    <definedName function="false" hidden="false" localSheetId="0" name="Z_79D8B8B0_AD7B_4A50_9FAF_0C9F21572587__wvu_FilterData" vbProcedure="false">'2024-2026 год Приложение 3'!$A$11:$F$474</definedName>
    <definedName function="false" hidden="false" localSheetId="0" name="Z_7AB26BB4_FF0E_4F66_A799_3AE0D9F6CC82__wvu_FilterData" vbProcedure="false">'2024-2026 год Приложение 3'!$A$11:$F$474</definedName>
    <definedName function="false" hidden="false" localSheetId="0" name="Z_7AB26BB4_FF0E_4F66_A799_3AE0D9F6CC82__wvu_PrintArea" vbProcedure="false">'2024-2026 год Приложение 3'!$A$2:$F$474</definedName>
    <definedName function="false" hidden="false" localSheetId="0" name="Z_7C93DCFF_4E42_42AA_8523_B27B38D7FE9A__wvu_FilterData" vbProcedure="false">'2024-2026 год Приложение 3'!$A$11:$F$474</definedName>
    <definedName function="false" hidden="false" localSheetId="0" name="Z_7D2A376A_8FBD_4BB2_8C7D_94AE0A678472__wvu_FilterData" vbProcedure="false">'2024-2026 год Приложение 3'!$A$12:$F$471</definedName>
    <definedName function="false" hidden="false" localSheetId="0" name="Z_7ED1B12E_18E8_4D0C_999C_3C696EA0954D__wvu_FilterData" vbProcedure="false">'2024-2026 год Приложение 3'!$A$12:$F$471</definedName>
    <definedName function="false" hidden="false" localSheetId="0" name="Z_7F60680A_F797_4F75_B289_136C39785CB1__wvu_FilterData" vbProcedure="false">'2024-2026 год Приложение 3'!$A$12:$C$471</definedName>
    <definedName function="false" hidden="false" localSheetId="0" name="Z_8099F9D8_3DEF_4716_96B1_2D7622FBA908__wvu_FilterData" vbProcedure="false">'2024-2026 год Приложение 3'!$A$12:$F$471</definedName>
    <definedName function="false" hidden="false" localSheetId="0" name="Z_80C903F8_04EC_4F5E_B73E_6403915CE73A__wvu_FilterData" vbProcedure="false">'2024-2026 год Приложение 3'!$A$11:$F$474</definedName>
    <definedName function="false" hidden="false" localSheetId="0" name="Z_82DC5F36_39AA_4410_A815_FF58E1AA5FFB__wvu_FilterData" vbProcedure="false">'2024-2026 год Приложение 3'!$A$11:$F$474</definedName>
    <definedName function="false" hidden="false" localSheetId="0" name="Z_84810A54_967A_4759_8061_B741BCC05467__wvu_FilterData" vbProcedure="false">'2024-2026 год Приложение 3'!$A$12:$C$471</definedName>
    <definedName function="false" hidden="false" localSheetId="0" name="Z_85F5B7EB_A4E5_4670_9C18_7D49B1848437__wvu_FilterData" vbProcedure="false">'2024-2026 год Приложение 3'!$A$11:$F$474</definedName>
    <definedName function="false" hidden="false" localSheetId="0" name="Z_88E8BEE8_C3B2_4A36_8940_3FCAF59CC388__wvu_FilterData" vbProcedure="false">'2024-2026 год Приложение 3'!$A$11:$F$474</definedName>
    <definedName function="false" hidden="false" localSheetId="0" name="Z_8933045E_5E0B_42CD_8659_F8FC4ABD77FB__wvu_FilterData" vbProcedure="false">'2024-2026 год Приложение 3'!$A$11:$F$474</definedName>
    <definedName function="false" hidden="false" localSheetId="0" name="Z_8B0D6C27_C56C_4672_BE16_AA2BB86B1797__wvu_FilterData" vbProcedure="false">'2024-2026 год Приложение 3'!$A$11:$F$474</definedName>
    <definedName function="false" hidden="false" localSheetId="0" name="Z_8B21C341_C734_4E42_927E_F4B5ACD5446D__wvu_FilterData" vbProcedure="false">'2024-2026 год Приложение 3'!$A$11:$F$474</definedName>
    <definedName function="false" hidden="false" localSheetId="0" name="Z_90C4E073_73E1_4CF8_8D6C_D3F123ECDF26__wvu_FilterData" vbProcedure="false">'2024-2026 год Приложение 3'!$A$12:$F$471</definedName>
    <definedName function="false" hidden="false" localSheetId="0" name="Z_90E5380E_CDF8_4D38_9E20_1FA14AE59581__wvu_FilterData" vbProcedure="false">'2024-2026 год Приложение 3'!$A$12:$F$471</definedName>
    <definedName function="false" hidden="false" localSheetId="0" name="Z_917D339C_6FD9_4579_A679_AC80361B9D57__wvu_FilterData" vbProcedure="false">'2024-2026 год Приложение 3'!$A$12:$C$471</definedName>
    <definedName function="false" hidden="false" localSheetId="0" name="Z_91950569_3719_458D_B0AB_7E6F43EB965E__wvu_FilterData" vbProcedure="false">'2024-2026 год Приложение 3'!$A$12:$C$471</definedName>
    <definedName function="false" hidden="false" localSheetId="0" name="Z_920303D0_9410_40AF_BD6F_D7C67120C042__wvu_FilterData" vbProcedure="false">'2024-2026 год Приложение 3'!$A$11:$F$474</definedName>
    <definedName function="false" hidden="false" localSheetId="0" name="Z_930DC81B_F54A_425A_9FB7_F214A7424670__wvu_FilterData" vbProcedure="false">'2024-2026 год Приложение 3'!$A$12:$F$471</definedName>
    <definedName function="false" hidden="false" localSheetId="0" name="Z_9541036F_F24B_4BFA_BA55_4F7E3FB4DC04__wvu_FilterData" vbProcedure="false">'2024-2026 год Приложение 3'!$A$12:$F$471</definedName>
    <definedName function="false" hidden="false" localSheetId="0" name="Z_9550964E_D481_4054_9F8C_4344C60CDD4A__wvu_FilterData" vbProcedure="false">'2024-2026 год Приложение 3'!$A$11:$F$402</definedName>
    <definedName function="false" hidden="false" localSheetId="0" name="Z_95F78D10_2659_4A49_94A4_C59BF4D5E56F__wvu_FilterData" vbProcedure="false">'2024-2026 год Приложение 3'!$A$11:$F$474</definedName>
    <definedName function="false" hidden="false" localSheetId="0" name="Z_9776ED21_FCCA_4C70_8D58_B20AFA9E14C0__wvu_FilterData" vbProcedure="false">'2024-2026 год Приложение 3'!$A$11:$F$474</definedName>
    <definedName function="false" hidden="false" localSheetId="0" name="Z_98E9C9B7_1E4D_4C7A_85E5_63F3A1B86AE8__wvu_FilterData" vbProcedure="false">'2024-2026 год Приложение 3'!$A$11:$F$474</definedName>
    <definedName function="false" hidden="false" localSheetId="0" name="Z_99E708B1_78E9_4F87_96E9_4CC6A5C14B2F__wvu_FilterData" vbProcedure="false">'2024-2026 год Приложение 3'!$A$11:$F$474</definedName>
    <definedName function="false" hidden="false" localSheetId="0" name="Z_99FC1EBF_330F_4547_9164_04873F60525E__wvu_FilterData" vbProcedure="false">'2024-2026 год Приложение 3'!$A$11:$F$474</definedName>
    <definedName function="false" hidden="false" localSheetId="0" name="Z_9AB446FD_945D_4029_AB03_06573FC1DEBE__wvu_FilterData" vbProcedure="false">'2024-2026 год Приложение 3'!$A$12:$F$471</definedName>
    <definedName function="false" hidden="false" localSheetId="0" name="Z_9B8BCBB1_0EDA_4E90_BBC4_165B2DE61ED6__wvu_FilterData" vbProcedure="false">'2024-2026 год Приложение 3'!$A$13:$F$402</definedName>
    <definedName function="false" hidden="false" localSheetId="0" name="Z_9BBC64C1_B8B2_47D2_A55F_A2F18B1F25B3__wvu_FilterData" vbProcedure="false">'2024-2026 год Приложение 3'!$A$12:$C$471</definedName>
    <definedName function="false" hidden="false" localSheetId="0" name="Z_9DA27F9D_67A1_4DD1_8B09_A27C85D1E3A8__wvu_FilterData" vbProcedure="false">'2024-2026 год Приложение 3'!$A$12:$F$471</definedName>
    <definedName function="false" hidden="false" localSheetId="0" name="Z_9EA355AC_ACF5_42D1_8703_ACB42E575811__wvu_FilterData" vbProcedure="false">'2024-2026 год Приложение 3'!$A$11:$F$471</definedName>
    <definedName function="false" hidden="false" localSheetId="0" name="Z_9F1D7F01_07CC_4860_B0F3_FACC91FB0B8B__wvu_FilterData" vbProcedure="false">'2024-2026 год Приложение 3'!$A$13:$C$379</definedName>
    <definedName function="false" hidden="false" localSheetId="0" name="Z_9FF1474F_6663_4F58_ABBB_C6767CD6B412__wvu_FilterData" vbProcedure="false">'2024-2026 год Приложение 3'!$A$11:$F$474</definedName>
    <definedName function="false" hidden="false" localSheetId="0" name="Z_A000EA88_374B_4D81_8E56_DB739D10377C__wvu_FilterData" vbProcedure="false">'2024-2026 год Приложение 3'!$A$11:$F$474</definedName>
    <definedName function="false" hidden="false" localSheetId="0" name="Z_A19698F4_0C5B_4B92_B970_672ECC4A1352__wvu_FilterData" vbProcedure="false">'2024-2026 год Приложение 3'!$A$12:$F$471</definedName>
    <definedName function="false" hidden="false" localSheetId="0" name="Z_A23DBEB3_CF4F_4D6E_8207_D1E6A46A53CD__wvu_FilterData" vbProcedure="false">'2024-2026 год Приложение 3'!$A$12:$F$471</definedName>
    <definedName function="false" hidden="false" localSheetId="0" name="Z_A2B31C78_84DB_47B8_A0ED_D9E400FC5E11__wvu_FilterData" vbProcedure="false">'2024-2026 год Приложение 3'!$A$12:$F$471</definedName>
    <definedName function="false" hidden="false" localSheetId="0" name="Z_A5B7851E_5E71_43A9_89AC_A82936168052__wvu_FilterData" vbProcedure="false">'2024-2026 год Приложение 3'!$A$11:$F$474</definedName>
    <definedName function="false" hidden="false" localSheetId="0" name="Z_A6EDA6AB_892A_41FC_80E6_005AF0ECC3B0__wvu_FilterData" vbProcedure="false">'2024-2026 год Приложение 3'!$A$12:$F$471</definedName>
    <definedName function="false" hidden="false" localSheetId="0" name="Z_A7289A43_FAB0_4BBF_BE44_1FE7F38D66E2__wvu_FilterData" vbProcedure="false">'2024-2026 год Приложение 3'!$A$13:$C$379</definedName>
    <definedName function="false" hidden="false" localSheetId="0" name="Z_A78453D7_4783_4203_A315_20143C6D7080__wvu_FilterData" vbProcedure="false">'2024-2026 год Приложение 3'!$A$12:$F$471</definedName>
    <definedName function="false" hidden="false" localSheetId="0" name="Z_A926D13F_0B0D_4E83_9405_D363E37D0348__wvu_FilterData" vbProcedure="false">'2024-2026 год Приложение 3'!$A$13:$C$379</definedName>
    <definedName function="false" hidden="false" localSheetId="0" name="Z_A9E291C5_5EEB_4FD7_BCBD_6208C6D7B0F8__wvu_FilterData" vbProcedure="false">'2024-2026 год Приложение 3'!$A$12:$F$471</definedName>
    <definedName function="false" hidden="false" localSheetId="0" name="Z_AA16F632_03F0_4A4A_8637_308586BF1014__wvu_FilterData" vbProcedure="false">'2024-2026 год Приложение 3'!$A$12:$F$471</definedName>
    <definedName function="false" hidden="false" localSheetId="0" name="Z_AAC793E5_144D_410A_8279_F7946D2AF41A__wvu_FilterData" vbProcedure="false">'2024-2026 год Приложение 3'!$A$13:$C$379</definedName>
    <definedName function="false" hidden="false" localSheetId="0" name="Z_AC409584_A196_49FC_BDC2_CC1BE8FBC165__wvu_FilterData" vbProcedure="false">'2024-2026 год Приложение 3'!$A$11:$F$474</definedName>
    <definedName function="false" hidden="false" localSheetId="0" name="Z_AC48D3A8_B7CA_451A_A38E_67C9ECA74CDF__wvu_FilterData" vbProcedure="false">'2024-2026 год Приложение 3'!$A$11:$F$474</definedName>
    <definedName function="false" hidden="false" localSheetId="0" name="Z_AC9AFD28_10D8_4670_A912_DDB893A211D1__wvu_FilterData" vbProcedure="false">'2024-2026 год Приложение 3'!$A$12:$F$471</definedName>
    <definedName function="false" hidden="false" localSheetId="0" name="Z_AE6BF082_3A57_4988_87C2_4CF85C19A735__wvu_FilterData" vbProcedure="false">'2024-2026 год Приложение 3'!$A$11:$F$474</definedName>
    <definedName function="false" hidden="false" localSheetId="0" name="Z_AE730581_F9A0_4649_A160_E986DBCDA19C__wvu_FilterData" vbProcedure="false">'2024-2026 год Приложение 3'!$A$11:$F$471</definedName>
    <definedName function="false" hidden="false" localSheetId="0" name="Z_AF73B45C_3F4E_4B87_A9E2_DBD75C02FF68__wvu_FilterData" vbProcedure="false">'2024-2026 год Приложение 3'!$A$12:$C$471</definedName>
    <definedName function="false" hidden="false" localSheetId="0" name="Z_B08CC75C_6520_459E_99DC_BAAC09133FAE__wvu_FilterData" vbProcedure="false">'2024-2026 год Приложение 3'!$A$11:$F$474</definedName>
    <definedName function="false" hidden="false" localSheetId="0" name="Z_B0C8B420_7FC9_4415_952A_23BA0049B056__wvu_FilterData" vbProcedure="false">'2024-2026 год Приложение 3'!$A$12:$F$471</definedName>
    <definedName function="false" hidden="false" localSheetId="0" name="Z_B236C13D_B20C_4604_BCA8_B1DEB0B5C95B__wvu_FilterData" vbProcedure="false">'2024-2026 год Приложение 3'!$A$11:$F$474</definedName>
    <definedName function="false" hidden="false" localSheetId="0" name="Z_B302EC63_0E5B_4AE7_9566_BEF88C72DCBC__wvu_FilterData" vbProcedure="false">'2024-2026 год Приложение 3'!$A$11:$F$474</definedName>
    <definedName function="false" hidden="false" localSheetId="0" name="Z_B5E7EAA6_F6B2_4C43_A1B2_7FE8D3EE81A8__wvu_FilterData" vbProcedure="false">'2024-2026 год Приложение 3'!$A$12:$F$471</definedName>
    <definedName function="false" hidden="false" localSheetId="0" name="Z_B6CD67A6_FC47_485F_B5D7_8892BF03D19B__wvu_FilterData" vbProcedure="false">'2024-2026 год Приложение 3'!$A$11:$F$474</definedName>
    <definedName function="false" hidden="false" localSheetId="0" name="Z_B79814D9_4A76_444F_9DA0_87988C6053D6__wvu_FilterData" vbProcedure="false">'2024-2026 год Приложение 3'!$A$12:$F$471</definedName>
    <definedName function="false" hidden="false" localSheetId="0" name="Z_B9062BA9_20A5_4989_AABF_19FE6A65537B__wvu_FilterData" vbProcedure="false">'2024-2026 год Приложение 3'!$A$12:$F$471</definedName>
    <definedName function="false" hidden="false" localSheetId="0" name="Z_BB90BC03_76B6_48E1_94DD_368B27085FFC__wvu_FilterData" vbProcedure="false">'2024-2026 год Приложение 3'!$A$11:$F$474</definedName>
    <definedName function="false" hidden="false" localSheetId="0" name="Z_BBFF5A56_64CF_4223_9245_057727E8F581__wvu_FilterData" vbProcedure="false">'2024-2026 год Приложение 3'!$A$12:$F$471</definedName>
    <definedName function="false" hidden="false" localSheetId="0" name="Z_BC498C63_3BF4_43D4_9838_27C0A5335DFF__wvu_FilterData" vbProcedure="false">'2024-2026 год Приложение 3'!$A$11:$F$474</definedName>
    <definedName function="false" hidden="false" localSheetId="0" name="Z_BC54C1B7_E8DC_45A7_AF0C_351CD1C5EAF5__wvu_FilterData" vbProcedure="false">'2024-2026 год Приложение 3'!$A$11:$F$474</definedName>
    <definedName function="false" hidden="false" localSheetId="0" name="Z_BC811AEC_3BC8_4176_A3A4_33296F625D82__wvu_FilterData" vbProcedure="false">'2024-2026 год Приложение 3'!$A$11:$F$474</definedName>
    <definedName function="false" hidden="false" localSheetId="0" name="Z_BCB9EA5D_CB3A_40AA_BF75_F228AA2D84CC__wvu_FilterData" vbProcedure="false">'2024-2026 год Приложение 3'!$A$12:$F$471</definedName>
    <definedName function="false" hidden="false" localSheetId="0" name="Z_C0C47C63_1E7E_4B25_A29F_CD7550CA823B__wvu_FilterData" vbProcedure="false">'2024-2026 год Приложение 3'!$A$11:$F$402</definedName>
    <definedName function="false" hidden="false" localSheetId="0" name="Z_C18A5FA8_9130_411A_B353_63E8538A0C7A__wvu_FilterData" vbProcedure="false">'2024-2026 год Приложение 3'!$A$11:$F$474</definedName>
    <definedName function="false" hidden="false" localSheetId="0" name="Z_C1C762EB_4ECF_4F6A_923B_E470AF09D8F2__wvu_FilterData" vbProcedure="false">'2024-2026 год Приложение 3'!$A$11:$F$474</definedName>
    <definedName function="false" hidden="false" localSheetId="0" name="Z_C3868D90_6247_4B63_9F8A_A1E630330765__wvu_FilterData" vbProcedure="false">'2024-2026 год Приложение 3'!$A$11:$F$474</definedName>
    <definedName function="false" hidden="false" localSheetId="0" name="Z_C451BE02_D07A_4202_8119_07874C1FBE8D__wvu_FilterData" vbProcedure="false">'2024-2026 год Приложение 3'!$A$11:$F$474</definedName>
    <definedName function="false" hidden="false" localSheetId="0" name="Z_C594D5C5_096D_4C18_BDCB_87F0485F5449__wvu_FilterData" vbProcedure="false">'2024-2026 год Приложение 3'!$A$12:$F$471</definedName>
    <definedName function="false" hidden="false" localSheetId="0" name="Z_C63DF42A_916D_43B0_A9E5_99FBCC943E02__wvu_FilterData" vbProcedure="false">'2024-2026 год Приложение 3'!$A$13:$F$402</definedName>
    <definedName function="false" hidden="false" localSheetId="0" name="Z_C9F34A85_504F_4309_9DEA_E2C7906C74B6__wvu_FilterData" vbProcedure="false">'2024-2026 год Приложение 3'!$A$11:$F$474</definedName>
    <definedName function="false" hidden="false" localSheetId="0" name="Z_CA26A0F4_943F_4D04_8E22_7943168C3B0E__wvu_FilterData" vbProcedure="false">'2024-2026 год Приложение 3'!$A$12:$F$471</definedName>
    <definedName function="false" hidden="false" localSheetId="0" name="Z_CA80885C_9650_4E5F_A04E_71C3B0162728__wvu_FilterData" vbProcedure="false">'2024-2026 год Приложение 3'!$A$11:$F$474</definedName>
    <definedName function="false" hidden="false" localSheetId="0" name="Z_CAEC251A_F30C_4C3C_B95E_0CDCABBBBBA6__wvu_FilterData" vbProcedure="false">'2024-2026 год Приложение 3'!$A$11:$F$471</definedName>
    <definedName function="false" hidden="false" localSheetId="0" name="Z_CB37C154_FBD2_4DEC_B34C_F8AEB86FD5EB__wvu_FilterData" vbProcedure="false">'2024-2026 год Приложение 3'!$A$12:$F$471</definedName>
    <definedName function="false" hidden="false" localSheetId="0" name="Z_CB8E6FEB_2FA0_47A8_B901_0BABA65DD203__wvu_FilterData" vbProcedure="false">'2024-2026 год Приложение 3'!$A$11:$F$474</definedName>
    <definedName function="false" hidden="false" localSheetId="0" name="Z_CD2CCFCC_88E6_48CB_A6F4_90932EB4E776__wvu_FilterData" vbProcedure="false">'2024-2026 год Приложение 3'!$A$11:$F$474</definedName>
    <definedName function="false" hidden="false" localSheetId="0" name="Z_CD7740D7_3F7D_494B_81C0_013E068FCD91__wvu_FilterData" vbProcedure="false">'2024-2026 год Приложение 3'!$A$11:$F$474</definedName>
    <definedName function="false" hidden="false" localSheetId="0" name="Z_CE3FE1D4_28AF_41BA_8702_BFEB78DFE5B1__wvu_FilterData" vbProcedure="false">'2024-2026 год Приложение 3'!$A$11:$F$474</definedName>
    <definedName function="false" hidden="false" localSheetId="0" name="Z_CF0F83B3_5F2F_489A_A344_6FC57812A337__wvu_FilterData" vbProcedure="false">'2024-2026 год Приложение 3'!$A$11:$F$474</definedName>
    <definedName function="false" hidden="false" localSheetId="0" name="Z_CF399355_783C_4D18_8F40_E8D2CA6409A4__wvu_FilterData" vbProcedure="false">'2024-2026 год Приложение 3'!$A$11:$F$474</definedName>
    <definedName function="false" hidden="false" localSheetId="0" name="Z_CF7852E9_12A8_41A3_B1FA_248F70E5DC37__wvu_FilterData" vbProcedure="false">'2024-2026 год Приложение 3'!$A$11:$F$471</definedName>
    <definedName function="false" hidden="false" localSheetId="0" name="Z_CFA27E48_EF86_47F4_863F_538AA3EEF788__wvu_FilterData" vbProcedure="false">'2024-2026 год Приложение 3'!$A$11:$F$474</definedName>
    <definedName function="false" hidden="false" localSheetId="0" name="Z_D054CCBE_CBFD_42AF_B2FB_17E0D1790E69__wvu_FilterData" vbProcedure="false">'2024-2026 год Приложение 3'!$A$11:$F$474</definedName>
    <definedName function="false" hidden="false" localSheetId="0" name="Z_D1B917BC_3220_432E_A965_9E7239D6A385__wvu_FilterData" vbProcedure="false">'2024-2026 год Приложение 3'!$A$12:$F$402</definedName>
    <definedName function="false" hidden="false" localSheetId="0" name="Z_D332CE7B_8FED_469E_B7FC_36551D17288B__wvu_FilterData" vbProcedure="false">'2024-2026 год Приложение 3'!$A$11:$F$474</definedName>
    <definedName function="false" hidden="false" localSheetId="0" name="Z_D421EC68_493A_426D_B030_A96CEFC9CDF1__wvu_FilterData" vbProcedure="false">'2024-2026 год Приложение 3'!$A$11:$F$474</definedName>
    <definedName function="false" hidden="false" localSheetId="0" name="Z_D5A502F7_FCC7_4587_BD90_B9150E5D840B__wvu_FilterData" vbProcedure="false">'2024-2026 год Приложение 3'!$A$11:$F$474</definedName>
    <definedName function="false" hidden="false" localSheetId="0" name="Z_D5FAF748_0D0C_4359_BAF7_A8AC21E2030F__wvu_FilterData" vbProcedure="false">'2024-2026 год Приложение 3'!$A$12:$F$471</definedName>
    <definedName function="false" hidden="false" localSheetId="0" name="Z_D6D7717C_D148_4BD6_BB36_C0A2205163DE__wvu_FilterData" vbProcedure="false">'2024-2026 год Приложение 3'!$A$11:$F$474</definedName>
    <definedName function="false" hidden="false" localSheetId="0" name="Z_D7D5F00E_6389_4DE2_B414_F39C8294F181__wvu_FilterData" vbProcedure="false">'2024-2026 год Приложение 3'!$A$12:$F$474</definedName>
    <definedName function="false" hidden="false" localSheetId="0" name="Z_D7D5F00E_6389_4DE2_B414_F39C8294F181__wvu_PrintArea" vbProcedure="false">'2024-2026 год Приложение 3'!$A$7:$F$474</definedName>
    <definedName function="false" hidden="false" localSheetId="0" name="Z_D8D7D652_CAEA_4C62_AEDC_18C4B72CDEFE__wvu_FilterData" vbProcedure="false">'2024-2026 год Приложение 3'!$A$11:$F$474</definedName>
    <definedName function="false" hidden="false" localSheetId="0" name="Z_D9247523_4368_4042_B35B_2DF5927D9FD5__wvu_FilterData" vbProcedure="false">'2024-2026 год Приложение 3'!$A$11:$F$474</definedName>
    <definedName function="false" hidden="false" localSheetId="0" name="Z_DA0D119F_FE1B_486D_AB08_72CEBEF8134D__wvu_FilterData" vbProcedure="false">'2024-2026 год Приложение 3'!$A$12:$F$474</definedName>
    <definedName function="false" hidden="false" localSheetId="0" name="Z_DC2B6D6A_5855_4ADC_BC8B_920453EADA59__wvu_FilterData" vbProcedure="false">'2024-2026 год Приложение 3'!$A$12:$F$471</definedName>
    <definedName function="false" hidden="false" localSheetId="0" name="Z_DCF96CC6_5C5B_45A8_86D6_BEC596ACACBF__wvu_FilterData" vbProcedure="false">'2024-2026 год Приложение 3'!$A$11:$F$474</definedName>
    <definedName function="false" hidden="false" localSheetId="0" name="Z_DDD8C4AB_CB3C_48E6_9763_42557181A0AF__wvu_FilterData" vbProcedure="false">'2024-2026 год Приложение 3'!$A$11:$F$474</definedName>
    <definedName function="false" hidden="false" localSheetId="0" name="Z_DE77E32D_1FF2_468B_BDA6_FD70A524B241__wvu_FilterData" vbProcedure="false">'2024-2026 год Приложение 3'!$A$11:$F$474</definedName>
    <definedName function="false" hidden="false" localSheetId="0" name="Z_DEE0439B_F189_4C4A_8D12_38A34AC49EBA__wvu_FilterData" vbProcedure="false">'2024-2026 год Приложение 3'!$A$12:$F$471</definedName>
    <definedName function="false" hidden="false" localSheetId="0" name="Z_DF131833_6B4D_4544_961B_059267821E4F__wvu_FilterData" vbProcedure="false">'2024-2026 год Приложение 3'!$A$11:$F$474</definedName>
    <definedName function="false" hidden="false" localSheetId="0" name="Z_E1844698_1FA5_4F78_9EA0_56E894A20212__wvu_FilterData" vbProcedure="false">'2024-2026 год Приложение 3'!$A$11:$F$474</definedName>
    <definedName function="false" hidden="false" localSheetId="0" name="Z_E240582D_2C49_4E51_9BAF_4EB73E148DD3__wvu_FilterData" vbProcedure="false">'2024-2026 год Приложение 3'!$A$11:$F$474</definedName>
    <definedName function="false" hidden="false" localSheetId="0" name="Z_E5281637_3B26_479E_BF0F_EBD3A6ED1870__wvu_FilterData" vbProcedure="false">'2024-2026 год Приложение 3'!$A$11:$F$471</definedName>
    <definedName function="false" hidden="false" localSheetId="0" name="Z_E6FC9785_91E7_400F_A084_965429009B53__wvu_FilterData" vbProcedure="false">'2024-2026 год Приложение 3'!$A$11:$F$474</definedName>
    <definedName function="false" hidden="false" localSheetId="0" name="Z_E99CA35F_295B_49B3_8AA9_D1FBDEF4F038__wvu_FilterData" vbProcedure="false">'2024-2026 год Приложение 3'!$A$12:$C$471</definedName>
    <definedName function="false" hidden="false" localSheetId="0" name="Z_EA7E325E_E9C4_43C2_8F94_8A4CD3295385__wvu_FilterData" vbProcedure="false">'2024-2026 год Приложение 3'!$A$11:$F$471</definedName>
    <definedName function="false" hidden="false" localSheetId="0" name="Z_EA7E325E_E9C4_43C2_8F94_8A4CD3295385__wvu_PrintArea" vbProcedure="false">'2024-2026 год Приложение 3'!$A$8:$C$471</definedName>
    <definedName function="false" hidden="false" localSheetId="0" name="Z_EA8E9EA7_8D3C_4793_82D3_53C8283F6613__wvu_FilterData" vbProcedure="false">'2024-2026 год Приложение 3'!$A$12:$C$471</definedName>
    <definedName function="false" hidden="false" localSheetId="0" name="Z_EB1F9754_81A4_4300_9136_C4584DE5BB80__wvu_FilterData" vbProcedure="false">'2024-2026 год Приложение 3'!$A$12:$F$471</definedName>
    <definedName function="false" hidden="false" localSheetId="0" name="Z_ED7D03B9_EBA8_422D_9F4A_BBCCD5E098E3__wvu_FilterData" vbProcedure="false">'2024-2026 год Приложение 3'!$A$12:$F$471</definedName>
    <definedName function="false" hidden="false" localSheetId="0" name="Z_EE33F828_B63A_481B_8687_E404D78A8D56__wvu_FilterData" vbProcedure="false">'2024-2026 год Приложение 3'!$A$12:$F$471</definedName>
    <definedName function="false" hidden="false" localSheetId="0" name="Z_EE53859B_FE05_4C3A_A7A2_3194FEB77133__wvu_FilterData" vbProcedure="false">'2024-2026 год Приложение 3'!$A$11:$F$474</definedName>
    <definedName function="false" hidden="false" localSheetId="0" name="Z_EF28A7F6_07C1_44F5_95B6_7AF15BBCE0BC__wvu_FilterData" vbProcedure="false">'2024-2026 год Приложение 3'!$A$11:$F$474</definedName>
    <definedName function="false" hidden="false" localSheetId="0" name="Z_F09B2707_B73D_4942_B4CA_A55AC32797B2__wvu_FilterData" vbProcedure="false">'2024-2026 год Приложение 3'!$A$12:$F$471</definedName>
    <definedName function="false" hidden="false" localSheetId="0" name="Z_F1D61B20_D32C_4DB5_99F7_4855EDE9D95F__wvu_FilterData" vbProcedure="false">'2024-2026 год Приложение 3'!$A$11:$F$474</definedName>
    <definedName function="false" hidden="false" localSheetId="0" name="Z_F1E5C7C7_BAE3_458A_84FB_35E70B388DF5__wvu_FilterData" vbProcedure="false">'2024-2026 год Приложение 3'!$A$13:$C$379</definedName>
    <definedName function="false" hidden="false" localSheetId="0" name="Z_F226F813_61B0_4D20_BAFA_0342C46F264D__wvu_FilterData" vbProcedure="false">'2024-2026 год Приложение 3'!$A$11:$F$474</definedName>
    <definedName function="false" hidden="false" localSheetId="0" name="Z_F2D73FE4_6090_4823_9E0A_6635C4F688A6__wvu_FilterData" vbProcedure="false">'2024-2026 год Приложение 3'!$A$11:$F$474</definedName>
    <definedName function="false" hidden="false" localSheetId="0" name="Z_F33373D5_C5C4_4F71_813A_379961506D46__wvu_FilterData" vbProcedure="false">'2024-2026 год Приложение 3'!$A$12:$F$471</definedName>
    <definedName function="false" hidden="false" localSheetId="0" name="Z_F3347612_A29B_4BB4_8F79_0B6F36DACEBB__wvu_FilterData" vbProcedure="false">'2024-2026 год Приложение 3'!$A$12:$F$471</definedName>
    <definedName function="false" hidden="false" localSheetId="0" name="Z_F3A2613F_3886_4231_B2F0_9C473830612B__wvu_FilterData" vbProcedure="false">'2024-2026 год Приложение 3'!$A$11:$F$474</definedName>
    <definedName function="false" hidden="false" localSheetId="0" name="Z_F3FBA5D4_522A_4E95_B407_653351A6F444__wvu_FilterData" vbProcedure="false">'2024-2026 год Приложение 3'!$A$12:$F$471</definedName>
    <definedName function="false" hidden="false" localSheetId="0" name="Z_F445FD7A_9136_4028_815D_E032C4CD1DB9__wvu_FilterData" vbProcedure="false">'2024-2026 год Приложение 3'!$A$11:$F$474</definedName>
    <definedName function="false" hidden="false" localSheetId="0" name="Z_F5243B7A_D732_476C_80EE_A8F8DF8ABC14__wvu_FilterData" vbProcedure="false">'2024-2026 год Приложение 3'!$A$12:$F$474</definedName>
    <definedName function="false" hidden="false" localSheetId="0" name="Z_F6122843_35FD_4DE2_8960_1676DA0EFE93__wvu_FilterData" vbProcedure="false">'2024-2026 год Приложение 3'!$A$13:$C$379</definedName>
    <definedName function="false" hidden="false" localSheetId="0" name="Z_F77A56A8_A75D_4749_83E7_A46F30372FC7__wvu_FilterData" vbProcedure="false">'2024-2026 год Приложение 3'!$A$13:$C$379</definedName>
    <definedName function="false" hidden="false" localSheetId="0" name="Z_F83E4966_D4D0_48CB_AC08_347FD211344F__wvu_FilterData" vbProcedure="false">'2024-2026 год Приложение 3'!$A$12:$F$471</definedName>
    <definedName function="false" hidden="false" localSheetId="0" name="Z_F890EF21_D7E1_4A9B_9CE1_7F9B34521531__wvu_FilterData" vbProcedure="false">'2024-2026 год Приложение 3'!$A$12:$F$471</definedName>
    <definedName function="false" hidden="false" localSheetId="0" name="Z_F92366B3_1E4C_4F07_BE03_7D9A3E83484E__wvu_FilterData" vbProcedure="false">'2024-2026 год Приложение 3'!$A$11:$F$474</definedName>
    <definedName function="false" hidden="false" localSheetId="0" name="Z_F9510B3D_5733_4A2F_AD41_8D719DE08040__wvu_FilterData" vbProcedure="false">'2024-2026 год Приложение 3'!$A$12:$F$471</definedName>
    <definedName function="false" hidden="false" localSheetId="0" name="Z_F9510B3D_5733_4A2F_AD41_8D719DE08040__wvu_PrintArea" vbProcedure="false">'2024-2026 год Приложение 3'!$A$8:$C$471</definedName>
    <definedName function="false" hidden="false" localSheetId="0" name="Z_F96A6C2B_D4A0_404A_AB4A_BA00F302DC76__wvu_FilterData" vbProcedure="false">'2024-2026 год Приложение 3'!$A$11:$F$474</definedName>
    <definedName function="false" hidden="false" localSheetId="0" name="Z_FAC801BB_0465_4542_B993_A049D91D595D__wvu_FilterData" vbProcedure="false">'2024-2026 год Приложение 3'!$A$11:$F$474</definedName>
    <definedName function="false" hidden="false" localSheetId="0" name="Z_FAEB8D12_6F02_4D2A_85DF_FFFD885E80DE__wvu_FilterData" vbProcedure="false">'2024-2026 год Приложение 3'!$A$12:$F$471</definedName>
    <definedName function="false" hidden="false" localSheetId="0" name="Z_FD582D85_C4D8_4DBD_8202_7CAA9563AC09__wvu_FilterData" vbProcedure="false">'2024-2026 год Приложение 3'!$A$11:$F$474</definedName>
    <definedName function="false" hidden="false" localSheetId="0" name="Z_FE634F4D_24B4_4614_98A9_D9890817B45C__wvu_FilterData" vbProcedure="false">'2024-2026 год Приложение 3'!$A$11:$F$474</definedName>
    <definedName function="false" hidden="false" localSheetId="0" name="Z_FF18B929_9D7E_4619_A27F_0967147C1C4D__wvu_FilterData" vbProcedure="false">'2024-2026 год Приложение 3'!$A$11:$F$474</definedName>
    <definedName function="false" hidden="false" localSheetId="0" name="Z_FFA87C71_667A_4282_B3E9_0239568B872F__wvu_FilterData" vbProcedure="false">'2024-2026 год Приложение 3'!$A$12:$F$471</definedName>
    <definedName function="false" hidden="false" localSheetId="1" name="Z_00A17BE8_878F_44C0_BEBD_D447448DEF61__wvu_FilterData" vbProcedure="false">'2024-2026 год Приложение  4'!$A$11:$G$490</definedName>
    <definedName function="false" hidden="false" localSheetId="1" name="Z_020E7772_8E79_41F5_8FE6_C68B34578979__wvu_FilterData" vbProcedure="false">'2024-2026 год Приложение  4'!$A$10:$G$498</definedName>
    <definedName function="false" hidden="false" localSheetId="1" name="Z_02EEA750_F0A5_4BF3_A817_46E9AC05FE6D__wvu_FilterData" vbProcedure="false">'2024-2026 год Приложение  4'!$A$10:$G$499</definedName>
    <definedName function="false" hidden="false" localSheetId="1" name="Z_0302EEB4_3CF4_461A_82C6_FF8A08960F27__wvu_FilterData" vbProcedure="false">'2024-2026 год Приложение  4'!$A$10:$G$499</definedName>
    <definedName function="false" hidden="false" localSheetId="1" name="Z_0367B446_25B3_4CB0_AE8F_F56EFA9F0138__wvu_FilterData" vbProcedure="false">'2024-2026 год Приложение  4'!$A$11:$G$490</definedName>
    <definedName function="false" hidden="false" localSheetId="1" name="Z_03B9FC11_D718_472C_9325_658176A1E393__wvu_FilterData" vbProcedure="false">'2024-2026 год Приложение  4'!$A$11:$D$490</definedName>
    <definedName function="false" hidden="false" localSheetId="1" name="Z_05436EAD_0453_445C_AAB7_9532A20E8C45__wvu_FilterData" vbProcedure="false">'2024-2026 год Приложение  4'!$A$10:$G$490</definedName>
    <definedName function="false" hidden="false" localSheetId="1" name="Z_0611EAFC_9422_4811_9743_8B6BCB95CC92__wvu_FilterData" vbProcedure="false">'2024-2026 год Приложение  4'!$A$10:$G$498</definedName>
    <definedName function="false" hidden="false" localSheetId="1" name="Z_063D0829_F066_4FFA_8D5C_E3787B171893__wvu_FilterData" vbProcedure="false">'2024-2026 год Приложение  4'!$A$11:$D$490</definedName>
    <definedName function="false" hidden="false" localSheetId="1" name="Z_06D77FE4_C06B_41FC_A188_543D8830905B__wvu_FilterData" vbProcedure="false">'2024-2026 год Приложение  4'!$A$10:$G$497</definedName>
    <definedName function="false" hidden="false" localSheetId="1" name="Z_0716348E_E5A1_49BF_9EA9_22865FC05A43__wvu_FilterData" vbProcedure="false">'2024-2026 год Приложение  4'!$A$11:$D$490</definedName>
    <definedName function="false" hidden="false" localSheetId="1" name="Z_07356E66_C96F_4B9A_9627_4DF912F5FCD7__wvu_FilterData" vbProcedure="false">'2024-2026 год Приложение  4'!$A$10:$G$499</definedName>
    <definedName function="false" hidden="false" localSheetId="1" name="Z_0767FC26_A3C5_4FB4_B1A2_01138B46B2F8__wvu_FilterData" vbProcedure="false">'2024-2026 год Приложение  4'!$A$10:$G$498</definedName>
    <definedName function="false" hidden="false" localSheetId="1" name="Z_09314010_6A21_4750_99BD_9347C651DB63__wvu_FilterData" vbProcedure="false">'2024-2026 год Приложение  4'!$A$11:$D$490</definedName>
    <definedName function="false" hidden="false" localSheetId="1" name="Z_094E372C_F96D_45F6_8F90_7F3F0F096F0D__wvu_FilterData" vbProcedure="false">'2024-2026 год Приложение  4'!$A$10:$G$498</definedName>
    <definedName function="false" hidden="false" localSheetId="1" name="Z_0B09F77D_C89D_4A80_BFA9_4E1A7303ACDC__wvu_FilterData" vbProcedure="false">'2024-2026 год Приложение  4'!$A$11:$G$497</definedName>
    <definedName function="false" hidden="false" localSheetId="1" name="Z_0D2B49DA_EBE4_4ACA_B02D_B08C783A952C__wvu_FilterData" vbProcedure="false">'2024-2026 год Приложение  4'!$A$10:$G$499</definedName>
    <definedName function="false" hidden="false" localSheetId="1" name="Z_0DDB39B5_DF79_4E3E_A133_C1DF74513EC4__wvu_FilterData" vbProcedure="false">'2024-2026 год Приложение  4'!$A$10:$G$497</definedName>
    <definedName function="false" hidden="false" localSheetId="1" name="Z_0E10038A_98B5_41B6_8A52_E077AEBE24CB__wvu_FilterData" vbProcedure="false">'2024-2026 год Приложение  4'!$A$11:$G$490</definedName>
    <definedName function="false" hidden="false" localSheetId="1" name="Z_0E36167D_4904_46A6_9460_E366A885F937__wvu_FilterData" vbProcedure="false">'2024-2026 год Приложение  4'!$A$10:$G$498</definedName>
    <definedName function="false" hidden="false" localSheetId="1" name="Z_0EE3EDD7_0780_4555_BA38_4F54A9D92404__wvu_FilterData" vbProcedure="false">'2024-2026 год Приложение  4'!$A$11:$D$490</definedName>
    <definedName function="false" hidden="false" localSheetId="1" name="Z_0F8468EF_7FD2_4839_A7A4_F9DBB002F9A2__wvu_FilterData" vbProcedure="false">'2024-2026 год Приложение  4'!$A$10:$G$498</definedName>
    <definedName function="false" hidden="false" localSheetId="1" name="Z_0FCE94B1_9002_477B_B2E5_4184A7822AB9__wvu_FilterData" vbProcedure="false">'2024-2026 год Приложение  4'!$A$11:$D$490</definedName>
    <definedName function="false" hidden="false" localSheetId="1" name="Z_0FF00698_6E6D_40B0_B90E_0BFA22ACF43B__wvu_FilterData" vbProcedure="false">'2024-2026 год Приложение  4'!$A$10:$G$498</definedName>
    <definedName function="false" hidden="false" localSheetId="1" name="Z_106C71B4_8745_4E3A_981C_439BE26187CB__wvu_FilterData" vbProcedure="false">'2024-2026 год Приложение  4'!$A$10:$G$498</definedName>
    <definedName function="false" hidden="false" localSheetId="1" name="Z_13A31EFD_8EF5_485E_BDD5_1289348BCB6E__wvu_FilterData" vbProcedure="false">'2024-2026 год Приложение  4'!$A$10:$G$499</definedName>
    <definedName function="false" hidden="false" localSheetId="1" name="Z_13A5336D_CAB2_4461_BF67_1FCAB741CB2E__wvu_FilterData" vbProcedure="false">'2024-2026 год Приложение  4'!$A$11:$G$490</definedName>
    <definedName function="false" hidden="false" localSheetId="1" name="Z_13B1D33E_575E_47E1_B1E7_E0E9D6FF2CB6__wvu_FilterData" vbProcedure="false">'2024-2026 год Приложение  4'!$A$11:$G$490</definedName>
    <definedName function="false" hidden="false" localSheetId="1" name="Z_14F9FB84_94A7_48B0_83D7_24B1B8922049__wvu_FilterData" vbProcedure="false">'2024-2026 год Приложение  4'!$A$10:$G$498</definedName>
    <definedName function="false" hidden="false" localSheetId="1" name="Z_15FA0134_A4CC_4D11_9858_645DC052B6AD__wvu_FilterData" vbProcedure="false">'2024-2026 год Приложение  4'!$A$11:$D$490</definedName>
    <definedName function="false" hidden="false" localSheetId="1" name="Z_1729F617_A0BC_4D84_A55B_85DEEA107106__wvu_FilterData" vbProcedure="false">'2024-2026 год Приложение  4'!$A$10:$G$498</definedName>
    <definedName function="false" hidden="false" localSheetId="1" name="Z_1793FDB0_A567_4A38_9DE3_5A747B08302B__wvu_FilterData" vbProcedure="false">'2024-2026 год Приложение  4'!$A$11:$G$490</definedName>
    <definedName function="false" hidden="false" localSheetId="1" name="Z_194C4D50_8B1E_4DA0_A65A_45F4DB81B892__wvu_FilterData" vbProcedure="false">'2024-2026 год Приложение  4'!$A$10:$G$498</definedName>
    <definedName function="false" hidden="false" localSheetId="1" name="Z_1AA1C7E8_9431_413E_AEE6_AFCA81CFD471__wvu_FilterData" vbProcedure="false">'2024-2026 год Приложение  4'!$A$10:$G$490</definedName>
    <definedName function="false" hidden="false" localSheetId="1" name="Z_1AA718A6_3DAA_4262_B282_5B3E9BB12552__wvu_FilterData" vbProcedure="false">'2024-2026 год Приложение  4'!$A$10:$G$497</definedName>
    <definedName function="false" hidden="false" localSheetId="1" name="Z_1B80B0E6_0A2A_4A66_93C5_97B2F8435B8B__wvu_FilterData" vbProcedure="false">'2024-2026 год Приложение  4'!$A$10:$G$499</definedName>
    <definedName function="false" hidden="false" localSheetId="1" name="Z_1C0C3F35_71F9_4D2D_A638_A75207DC70B3__wvu_FilterData" vbProcedure="false">'2024-2026 год Приложение  4'!$A$11:$G$490</definedName>
    <definedName function="false" hidden="false" localSheetId="1" name="Z_1C2CBEA6_B1D6_4CFC_89E4_B92BD2AE5C55__wvu_FilterData" vbProcedure="false">'2024-2026 год Приложение  4'!$A$11:$D$11</definedName>
    <definedName function="false" hidden="false" localSheetId="1" name="Z_1CBECDD3_B3FA_4906_B951_FE857F3A3E3A__wvu_FilterData" vbProcedure="false">'2024-2026 год Приложение  4'!$A$10:$G$498</definedName>
    <definedName function="false" hidden="false" localSheetId="1" name="Z_1D63B7CC_0F8D_4744_A550_FF1CA2AA4F87__wvu_FilterData" vbProcedure="false">'2024-2026 год Приложение  4'!$A$10:$G$498</definedName>
    <definedName function="false" hidden="false" localSheetId="1" name="Z_1E00A9CD_B75D_4344_8689_CF1FDB6765FF__wvu_FilterData" vbProcedure="false">'2024-2026 год Приложение  4'!$A$10:$G$490</definedName>
    <definedName function="false" hidden="false" localSheetId="1" name="Z_1E052030_F48C_4DD4_B29D_0E8C002FAC48__wvu_FilterData" vbProcedure="false">'2024-2026 год Приложение  4'!$A$10:$G$497</definedName>
    <definedName function="false" hidden="false" localSheetId="1" name="Z_1E3CEF50_036F_472F_82D4_81574E7BD7AB__wvu_FilterData" vbProcedure="false">'2024-2026 год Приложение  4'!$A$10:$G$499</definedName>
    <definedName function="false" hidden="false" localSheetId="1" name="Z_1E4CA0B1_24F5_4D27_8037_1E8CE5CEBB43__wvu_FilterData" vbProcedure="false">'2024-2026 год Приложение  4'!$A$10:$G$497</definedName>
    <definedName function="false" hidden="false" localSheetId="1" name="Z_1EB32E1D_94D5_48D2_9EB4_744C97F86660__wvu_FilterData" vbProcedure="false">'2024-2026 год Приложение  4'!$A$10:$G$498</definedName>
    <definedName function="false" hidden="false" localSheetId="1" name="Z_1F649016_D7DE_4056_A3D4_98A4276D8D73__wvu_FilterData" vbProcedure="false">'2024-2026 год Приложение  4'!$A$10:$G$498</definedName>
    <definedName function="false" hidden="false" localSheetId="1" name="Z_1FF91E9A_9458_4445_B2CD_E76AC211A4BE__wvu_FilterData" vbProcedure="false">'2024-2026 год Приложение  4'!$A$10:$G$498</definedName>
    <definedName function="false" hidden="false" localSheetId="1" name="Z_2342AC8A_9610_4C75_A5D5_C4E7FF18D4DE__wvu_FilterData" vbProcedure="false">'2024-2026 год Приложение  4'!$A$10:$G$497</definedName>
    <definedName function="false" hidden="false" localSheetId="1" name="Z_23A91E14_4A6A_4891_B0F9_75897525FF81__wvu_FilterData" vbProcedure="false">'2024-2026 год Приложение  4'!$A$10:$G$498</definedName>
    <definedName function="false" hidden="false" localSheetId="1" name="Z_255C6B67_D096_41E9_BC2F_9E2EF7DC0ADD__wvu_FilterData" vbProcedure="false">'2024-2026 год Приложение  4'!$A$11:$D$490</definedName>
    <definedName function="false" hidden="false" localSheetId="1" name="Z_25DA3027_F1CD_4CF6_B3DA_FE997FF794DC__wvu_FilterData" vbProcedure="false">'2024-2026 год Приложение  4'!$A$10:$G$497</definedName>
    <definedName function="false" hidden="false" localSheetId="1" name="Z_2628FDD6_6C81_4DF6_8476_B47EC5D322D1__wvu_FilterData" vbProcedure="false">'2024-2026 год Приложение  4'!$A$10:$G$498</definedName>
    <definedName function="false" hidden="false" localSheetId="1" name="Z_2753560F_739C_432A_99CD_886E0DB9CD50__wvu_FilterData" vbProcedure="false">'2024-2026 год Приложение  4'!$A$10:$G$499</definedName>
    <definedName function="false" hidden="false" localSheetId="1" name="Z_2753560F_739C_432A_99CD_886E0DB9CD50__wvu_PrintArea" vbProcedure="false">'2024-2026 год Приложение  4'!$A$1:$G$497</definedName>
    <definedName function="false" hidden="false" localSheetId="1" name="Z_2753560F_739C_432A_99CD_886E0DB9CD50__wvu_PrintTitles" vbProcedure="false">'2024-2026 год Приложение  4'!$9:$10</definedName>
    <definedName function="false" hidden="false" localSheetId="1" name="Z_28EE3EBE_191C_4492_B285_F87B606971F7__wvu_FilterData" vbProcedure="false">'2024-2026 год Приложение  4'!$A$10:$G$490</definedName>
    <definedName function="false" hidden="false" localSheetId="1" name="Z_29DDCB30_9543_4473_ABD0_DED80FA1E8BB__wvu_FilterData" vbProcedure="false">'2024-2026 год Приложение  4'!$A$10:$G$498</definedName>
    <definedName function="false" hidden="false" localSheetId="1" name="Z_2B5903EA_C582_447F_AE1E_0069BE6A20DA__wvu_FilterData" vbProcedure="false">'2024-2026 год Приложение  4'!$A$10:$G$490</definedName>
    <definedName function="false" hidden="false" localSheetId="1" name="Z_2C31D4B1_0698_43BF_AA90_7F4960F85D25__wvu_FilterData" vbProcedure="false">'2024-2026 год Приложение  4'!$A$10:$G$10</definedName>
    <definedName function="false" hidden="false" localSheetId="1" name="Z_2C8748C9_2E71_4C69_94DE_87D1C2F1495D__wvu_FilterData" vbProcedure="false">'2024-2026 год Приложение  4'!$A$10:$G$490</definedName>
    <definedName function="false" hidden="false" localSheetId="1" name="Z_2D5C7954_DAA6_40B3_BCE4_2FB1B4EAA202__wvu_FilterData" vbProcedure="false">'2024-2026 год Приложение  4'!$A$10:$G$497</definedName>
    <definedName function="false" hidden="false" localSheetId="1" name="Z_2E8A7F9A_F1D1_411F_B656_1F019CD636A5__wvu_FilterData" vbProcedure="false">'2024-2026 год Приложение  4'!$A$11:$G$490</definedName>
    <definedName function="false" hidden="false" localSheetId="1" name="Z_2F069B6E_83FC_4202_8C2F_19D72B74E7B4__wvu_FilterData" vbProcedure="false">'2024-2026 год Приложение  4'!$A$10:$G$498</definedName>
    <definedName function="false" hidden="false" localSheetId="1" name="Z_2F2BAB57_3B85_4B60_A7AA_BFC253810F7B__wvu_FilterData" vbProcedure="false">'2024-2026 год Приложение  4'!$A$11:$D$490</definedName>
    <definedName function="false" hidden="false" localSheetId="1" name="Z_2F4E7589_BB9E_4EE8_9FB7_7E262394E878__wvu_FilterData" vbProcedure="false">'2024-2026 год Приложение  4'!$A$10:$G$498</definedName>
    <definedName function="false" hidden="false" localSheetId="1" name="Z_2F4E7589_BB9E_4EE8_9FB7_7E262394E878__wvu_PrintArea" vbProcedure="false">'2024-2026 год Приложение  4'!$A$1:$G$497</definedName>
    <definedName function="false" hidden="false" localSheetId="1" name="Z_2F4E7589_BB9E_4EE8_9FB7_7E262394E878__wvu_PrintTitles" vbProcedure="false">'2024-2026 год Приложение  4'!$9:$10</definedName>
    <definedName function="false" hidden="false" localSheetId="1" name="Z_2FD6E6CE_7595_422E_A05A_30DB27EAFE8F__wvu_FilterData" vbProcedure="false">'2024-2026 год Приложение  4'!$A$11:$G$490</definedName>
    <definedName function="false" hidden="false" localSheetId="1" name="Z_30227EA9_0B70_441E_88C1_0F4E2DBD8A15__wvu_FilterData" vbProcedure="false">'2024-2026 год Приложение  4'!$A$10:$G$499</definedName>
    <definedName function="false" hidden="false" localSheetId="1" name="Z_30227EA9_0B70_441E_88C1_0F4E2DBD8A15__wvu_PrintArea" vbProcedure="false">'2024-2026 год Приложение  4'!$A$1:$G$497</definedName>
    <definedName function="false" hidden="false" localSheetId="1" name="Z_30227EA9_0B70_441E_88C1_0F4E2DBD8A15__wvu_PrintTitles" vbProcedure="false">'2024-2026 год Приложение  4'!$9:$10</definedName>
    <definedName function="false" hidden="false" localSheetId="1" name="Z_3043DB26_2AE8_4FBC_AF0B_98EE0530BCF3__wvu_FilterData" vbProcedure="false">'2024-2026 год Приложение  4'!$A$10:$G$497</definedName>
    <definedName function="false" hidden="false" localSheetId="1" name="Z_31C6DE2D_6FE0_475C_B541_7F4FE35D20F1__wvu_FilterData" vbProcedure="false">'2024-2026 год Приложение  4'!$A$10:$G$498</definedName>
    <definedName function="false" hidden="false" localSheetId="1" name="Z_32513D7C_6D2E_4806_BFCE_CD9FEFA27E0A__wvu_FilterData" vbProcedure="false">'2024-2026 год Приложение  4'!$A$11:$D$490</definedName>
    <definedName function="false" hidden="false" localSheetId="1" name="Z_325269F9_9B7F_4B55_9F32_1A4C2C92C2FD__wvu_FilterData" vbProcedure="false">'2024-2026 год Приложение  4'!$A$10:$G$497</definedName>
    <definedName function="false" hidden="false" localSheetId="1" name="Z_326281D8_1458_43AD_995C_40833A4FF9F7__wvu_FilterData" vbProcedure="false">'2024-2026 год Приложение  4'!$A$11:$G$490</definedName>
    <definedName function="false" hidden="false" localSheetId="1" name="Z_326A7E77_A9A7_4FEA_9D3B_9E37C76DF9C0__wvu_FilterData" vbProcedure="false">'2024-2026 год Приложение  4'!$A$11:$G$497</definedName>
    <definedName function="false" hidden="false" localSheetId="1" name="Z_32874991_4A4F_40C7_A3F2_B31960A0F132__wvu_FilterData" vbProcedure="false">'2024-2026 год Приложение  4'!$A$10:$G$498</definedName>
    <definedName function="false" hidden="false" localSheetId="1" name="Z_331A4417_6C49_4562_9796_C359FA2BE96D__wvu_FilterData" vbProcedure="false">'2024-2026 год Приложение  4'!$A$11:$G$490</definedName>
    <definedName function="false" hidden="false" localSheetId="1" name="Z_33A39570_20DE_4F2F_A078_9F3318EDC7C4__wvu_FilterData" vbProcedure="false">'2024-2026 год Приложение  4'!$A$10:$G$497</definedName>
    <definedName function="false" hidden="false" localSheetId="1" name="Z_3496C1F0_BCFA_4A0C_A603_54E999DDD507__wvu_FilterData" vbProcedure="false">'2024-2026 год Приложение  4'!$A$11:$G$490</definedName>
    <definedName function="false" hidden="false" localSheetId="1" name="Z_36D0FE8F_F221_4C7E_9A36_23BAF26A4B3C__wvu_FilterData" vbProcedure="false">'2024-2026 год Приложение  4'!$A$10:$G$498</definedName>
    <definedName function="false" hidden="false" localSheetId="1" name="Z_371F7BCD_5F12_43E9_BEEB_E825AC8EBAAF__wvu_FilterData" vbProcedure="false">'2024-2026 год Приложение  4'!$A$10:$G$498</definedName>
    <definedName function="false" hidden="false" localSheetId="1" name="Z_372AE423_B16C_4226_B887_6F875638DB23__wvu_FilterData" vbProcedure="false">'2024-2026 год Приложение  4'!$A$11:$D$490</definedName>
    <definedName function="false" hidden="false" localSheetId="1" name="Z_374E6C4E_BD72_491D_B925_CB178360091D__wvu_FilterData" vbProcedure="false">'2024-2026 год Приложение  4'!$A$10:$G$499</definedName>
    <definedName function="false" hidden="false" localSheetId="1" name="Z_37C22F8C_5317_4036_9B6D_4959DC678D32__wvu_FilterData" vbProcedure="false">'2024-2026 год Приложение  4'!$A$11:$D$490</definedName>
    <definedName function="false" hidden="false" localSheetId="1" name="Z_383CEABE_F949_4B72_892F_0ABF911F7452__wvu_FilterData" vbProcedure="false">'2024-2026 год Приложение  4'!$A$10:$G$497</definedName>
    <definedName function="false" hidden="false" localSheetId="1" name="Z_386D50F9_CEE7_46CD_A395_43D9880373C4__wvu_FilterData" vbProcedure="false">'2024-2026 год Приложение  4'!$A$11:$D$490</definedName>
    <definedName function="false" hidden="false" localSheetId="1" name="Z_38C63987_0AE9_4A83_8CF7_BCCCF760641A__wvu_FilterData" vbProcedure="false">'2024-2026 год Приложение  4'!$A$11:$G$490</definedName>
    <definedName function="false" hidden="false" localSheetId="1" name="Z_38C74298_D1ED_48D5_A084_A10D0DE48153__wvu_FilterData" vbProcedure="false">'2024-2026 год Приложение  4'!$A$10:$G$498</definedName>
    <definedName function="false" hidden="false" localSheetId="1" name="Z_3A07858B_A892_4A8A_8DA8_CFA3C5ED5937__wvu_FilterData" vbProcedure="false">'2024-2026 год Приложение  4'!$A$10:$G$498</definedName>
    <definedName function="false" hidden="false" localSheetId="1" name="Z_3A202BC1_A5BF_4B0A_AE04_4ADD78D9DA7D__wvu_FilterData" vbProcedure="false">'2024-2026 год Приложение  4'!$A$11:$G$490</definedName>
    <definedName function="false" hidden="false" localSheetId="1" name="Z_3B718B62_2B3C_4F2A_AF31_652115CEFFD1__wvu_FilterData" vbProcedure="false">'2024-2026 год Приложение  4'!$A$10:$G$499</definedName>
    <definedName function="false" hidden="false" localSheetId="1" name="Z_3B821B2A_F58B_492F_BCDF_824086CA837B__wvu_FilterData" vbProcedure="false">'2024-2026 год Приложение  4'!$A$10:$G$498</definedName>
    <definedName function="false" hidden="false" localSheetId="1" name="Z_3BEAF72E_3D4A_4DF2_B36A_493B9A21C9AD__wvu_FilterData" vbProcedure="false">'2024-2026 год Приложение  4'!$A$10:$G$498</definedName>
    <definedName function="false" hidden="false" localSheetId="1" name="Z_3BFEC0D3_C490_4C7D_A22F_B0F3300725DC__wvu_FilterData" vbProcedure="false">'2024-2026 год Приложение  4'!$A$10:$G$498</definedName>
    <definedName function="false" hidden="false" localSheetId="1" name="Z_3C3D319D_9875_4423_A472_EA1CBCFD3D32__wvu_FilterData" vbProcedure="false">'2024-2026 год Приложение  4'!$A$11:$G$490</definedName>
    <definedName function="false" hidden="false" localSheetId="1" name="Z_3C864AB9_AB3A_419F_B179_0D504EC4ECC7__wvu_FilterData" vbProcedure="false">'2024-2026 год Приложение  4'!$A$10:$G$499</definedName>
    <definedName function="false" hidden="false" localSheetId="1" name="Z_3D36D4CD_D317_4D11_9EF4_279AF0BA4D22__wvu_FilterData" vbProcedure="false">'2024-2026 год Приложение  4'!$A$11:$G$490</definedName>
    <definedName function="false" hidden="false" localSheetId="1" name="Z_3D410DD2_2E71_4450_A555_214D63D88C1F__wvu_FilterData" vbProcedure="false">'2024-2026 год Приложение  4'!$A$10:$G$498</definedName>
    <definedName function="false" hidden="false" localSheetId="1" name="Z_3DD74414_5CAB_495E_9125_A70EBFC442AF__wvu_FilterData" vbProcedure="false">'2024-2026 год Приложение  4'!$A$12:$G$490</definedName>
    <definedName function="false" hidden="false" localSheetId="1" name="Z_3DDD7641_CD23_4658_A2CE_B4FEB02A0159__wvu_FilterData" vbProcedure="false">'2024-2026 год Приложение  4'!$A$11:$G$490</definedName>
    <definedName function="false" hidden="false" localSheetId="1" name="Z_3E468C91_B84A_449B_8FA7_729F1BD351C7__wvu_FilterData" vbProcedure="false">'2024-2026 год Приложение  4'!$A$10:$G$499</definedName>
    <definedName function="false" hidden="false" localSheetId="1" name="Z_3E6C3B2B_9BE5_4A89_A297_56EDE963DDC1__wvu_FilterData" vbProcedure="false">'2024-2026 год Приложение  4'!$A$11:$G$490</definedName>
    <definedName function="false" hidden="false" localSheetId="1" name="Z_3F313A6C_4796_49DF_9C11_D110C8E222E8__wvu_FilterData" vbProcedure="false">'2024-2026 год Приложение  4'!$A$11:$D$11</definedName>
    <definedName function="false" hidden="false" localSheetId="1" name="Z_3F53FC12_C96E_4629_94B2_DDD250704DFC__wvu_FilterData" vbProcedure="false">'2024-2026 год Приложение  4'!$A$11:$G$490</definedName>
    <definedName function="false" hidden="false" localSheetId="1" name="Z_402CE151_A379_47CF_ADFC_8382F954F58E__wvu_FilterData" vbProcedure="false">'2024-2026 год Приложение  4'!$A$10:$G$497</definedName>
    <definedName function="false" hidden="false" localSheetId="1" name="Z_4211EEE3_80E0_4661_AF12_187209E361F0__wvu_FilterData" vbProcedure="false">'2024-2026 год Приложение  4'!$A$10:$G$490</definedName>
    <definedName function="false" hidden="false" localSheetId="1" name="Z_424E4B19_E6F2_4A8C_83A5_CFD54B48D6E9__wvu_FilterData" vbProcedure="false">'2024-2026 год Приложение  4'!$A$11:$G$490</definedName>
    <definedName function="false" hidden="false" localSheetId="1" name="Z_427AE314_3976_4058_892A_5851309CCB98__wvu_FilterData" vbProcedure="false">'2024-2026 год Приложение  4'!$A$10:$G$490</definedName>
    <definedName function="false" hidden="false" localSheetId="1" name="Z_431B0587_2E1E_42CE_B991_4953D960DCFA__wvu_FilterData" vbProcedure="false">'2024-2026 год Приложение  4'!$A$10:$G$499</definedName>
    <definedName function="false" hidden="false" localSheetId="1" name="Z_432E34E9_C385_4395_BE0D_E045CAED2D37__wvu_FilterData" vbProcedure="false">'2024-2026 год Приложение  4'!$A$10:$G$498</definedName>
    <definedName function="false" hidden="false" localSheetId="1" name="Z_4450CAA4_1B1F_46F5_972D_B146FCDB056C__wvu_FilterData" vbProcedure="false">'2024-2026 год Приложение  4'!$A$10:$G$499</definedName>
    <definedName function="false" hidden="false" localSheetId="1" name="Z_447E05AF_F4E4_4468_B4DB_0F2DB3401441__wvu_FilterData" vbProcedure="false">'2024-2026 год Приложение  4'!$A$10:$G$498</definedName>
    <definedName function="false" hidden="false" localSheetId="1" name="Z_44D4B39A_6AEB_45CE_8EB9_267FE36AD709__wvu_FilterData" vbProcedure="false">'2024-2026 год Приложение  4'!$A$10:$G$497</definedName>
    <definedName function="false" hidden="false" localSheetId="1" name="Z_45315D4A_631B_48F8_87E8_D7FB34A56EE6__wvu_FilterData" vbProcedure="false">'2024-2026 год Приложение  4'!$A$10:$G$498</definedName>
    <definedName function="false" hidden="false" localSheetId="1" name="Z_467F0D3D_0B71_4362_9E4C_6C954DC8A15D__wvu_FilterData" vbProcedure="false">'2024-2026 год Приложение  4'!$A$12:$G$490</definedName>
    <definedName function="false" hidden="false" localSheetId="1" name="Z_48336C08_94FE_4074_AC8A_EA8B237AD038__wvu_FilterData" vbProcedure="false">'2024-2026 год Приложение  4'!$A$11:$D$490</definedName>
    <definedName function="false" hidden="false" localSheetId="1" name="Z_48520079_7DAF_4F6C_A0C8_C53C7CAF0243__wvu_FilterData" vbProcedure="false">'2024-2026 год Приложение  4'!$A$10:$G$498</definedName>
    <definedName function="false" hidden="false" localSheetId="1" name="Z_49EE256F_16A9_4E3D_AC02_1CCCF545AD42__wvu_FilterData" vbProcedure="false">'2024-2026 год Приложение  4'!$A$10:$G$498</definedName>
    <definedName function="false" hidden="false" localSheetId="1" name="Z_4B4FD35A_9469_4FE1_882E_85989A878F33__wvu_FilterData" vbProcedure="false">'2024-2026 год Приложение  4'!$A$11:$D$11</definedName>
    <definedName function="false" hidden="false" localSheetId="1" name="Z_4B6C104C_E823_4230_B8E7_837634FD5851__wvu_FilterData" vbProcedure="false">'2024-2026 год Приложение  4'!$A$11:$G$490</definedName>
    <definedName function="false" hidden="false" localSheetId="1" name="Z_4BA108C4_7B33_4A4E_B388_A3DA552B5D0C__wvu_FilterData" vbProcedure="false">'2024-2026 год Приложение  4'!$A$10:$G$497</definedName>
    <definedName function="false" hidden="false" localSheetId="1" name="Z_4BBF98EE_38DE_4D29_B336_5B0A7BECBD2F__wvu_FilterData" vbProcedure="false">'2024-2026 год Приложение  4'!$A$10:$G$498</definedName>
    <definedName function="false" hidden="false" localSheetId="1" name="Z_4BF88301_5D07_4335_9373_DE01F04BD47F__wvu_FilterData" vbProcedure="false">'2024-2026 год Приложение  4'!$A$11:$G$490</definedName>
    <definedName function="false" hidden="false" localSheetId="1" name="Z_4C1C5BC2_EB7C_436C_93BB_545D408FD82D__wvu_FilterData" vbProcedure="false">'2024-2026 год Приложение  4'!$A$10:$G$499</definedName>
    <definedName function="false" hidden="false" localSheetId="1" name="Z_4CC13233_2272_48EC_B93B_D629C6380523__wvu_FilterData" vbProcedure="false">'2024-2026 год Приложение  4'!$A$10:$G$490</definedName>
    <definedName function="false" hidden="false" localSheetId="1" name="Z_4D082717_2030_4E18_BF0C_1FDC8BC05C2F__wvu_FilterData" vbProcedure="false">'2024-2026 год Приложение  4'!$A$10:$G$498</definedName>
    <definedName function="false" hidden="false" localSheetId="1" name="Z_4D3648C3_6F57_4DAB_9EA5_7A2AB6A90FF8__wvu_FilterData" vbProcedure="false">'2024-2026 год Приложение  4'!$A$11:$G$490</definedName>
    <definedName function="false" hidden="false" localSheetId="1" name="Z_4D55DC1B_A7FD_49B3_B1F4_FC222955B568__wvu_FilterData" vbProcedure="false">'2024-2026 год Приложение  4'!$A$10:$G$497</definedName>
    <definedName function="false" hidden="false" localSheetId="1" name="Z_4DD4AE89_7647_448D_8A0D_26557585F373__wvu_FilterData" vbProcedure="false">'2024-2026 год Приложение  4'!$A$11:$G$490</definedName>
    <definedName function="false" hidden="false" localSheetId="1" name="Z_4FF68274_B21B_40AC_B65B_9A73A1EEBFDC__wvu_FilterData" vbProcedure="false">'2024-2026 год Приложение  4'!$A$10:$G$498</definedName>
    <definedName function="false" hidden="false" localSheetId="1" name="Z_51A409BF_7095_4D13_9823_7C1B54E4D2AC__wvu_FilterData" vbProcedure="false">'2024-2026 год Приложение  4'!$A$10:$G$498</definedName>
    <definedName function="false" hidden="false" localSheetId="1" name="Z_51B46B97_55CA_4B76_BFE3_11ABFF98CFC6__wvu_FilterData" vbProcedure="false">'2024-2026 год Приложение  4'!$A$11:$D$488</definedName>
    <definedName function="false" hidden="false" localSheetId="1" name="Z_522E5920_51B1_4C9B_AAE0_393844B13D01__wvu_FilterData" vbProcedure="false">'2024-2026 год Приложение  4'!$A$10:$G$498</definedName>
    <definedName function="false" hidden="false" localSheetId="1" name="Z_52661465_B32C_405B_B3A6_D87BE1DAF106__wvu_FilterData" vbProcedure="false">'2024-2026 год Приложение  4'!$A$10:$G$498</definedName>
    <definedName function="false" hidden="false" localSheetId="1" name="Z_52A3D980_C956_4013_B795_3D8200BEA587__wvu_FilterData" vbProcedure="false">'2024-2026 год Приложение  4'!$A$11:$D$490</definedName>
    <definedName function="false" hidden="false" localSheetId="1" name="Z_538E0FF0_1D18_488D_9851_D8D884A8BFE1__wvu_FilterData" vbProcedure="false">'2024-2026 год Приложение  4'!$A$10:$G$498</definedName>
    <definedName function="false" hidden="false" localSheetId="1" name="Z_5395672A_D170_4523_978D_6F6D75AE1620__wvu_FilterData" vbProcedure="false">'2024-2026 год Приложение  4'!$A$10:$G$498</definedName>
    <definedName function="false" hidden="false" localSheetId="1" name="Z_54DA9FAF_3460_4A9A_9DF6_7EF37DBCF7F1__wvu_FilterData" vbProcedure="false">'2024-2026 год Приложение  4'!$A$11:$D$490</definedName>
    <definedName function="false" hidden="false" localSheetId="1" name="Z_54FDBBC3_8B4A_4E98_958F_D0CC01A20386__wvu_FilterData" vbProcedure="false">'2024-2026 год Приложение  4'!$A$11:$D$490</definedName>
    <definedName function="false" hidden="false" localSheetId="1" name="Z_55EA2671_3416_4D2E_BFA5_418D1CB0DFF0__wvu_FilterData" vbProcedure="false">'2024-2026 год Приложение  4'!$A$10:$G$499</definedName>
    <definedName function="false" hidden="false" localSheetId="1" name="Z_55F6510E_4006_4742_8903_63EB7AF11BE0__wvu_FilterData" vbProcedure="false">'2024-2026 год Приложение  4'!$A$10:$G$498</definedName>
    <definedName function="false" hidden="false" localSheetId="1" name="Z_569D1BE0_637C_440E_82B8_4681627B74A4__wvu_FilterData" vbProcedure="false">'2024-2026 год Приложение  4'!$A$10:$G$497</definedName>
    <definedName function="false" hidden="false" localSheetId="1" name="Z_56C32958_9677_4F2B_B05C_46DC39A9C1A7__wvu_FilterData" vbProcedure="false">'2024-2026 год Приложение  4'!$A$10:$G$497</definedName>
    <definedName function="false" hidden="false" localSheetId="1" name="Z_56D81942_1FFC_4A87_98C9_603FCDE13260__wvu_FilterData" vbProcedure="false">'2024-2026 год Приложение  4'!$A$10:$G$497</definedName>
    <definedName function="false" hidden="false" localSheetId="1" name="Z_5752EBC4_0B49_4536_8B00_E9C01ED1A121__wvu_FilterData" vbProcedure="false">'2024-2026 год Приложение  4'!$A$11:$G$490</definedName>
    <definedName function="false" hidden="false" localSheetId="1" name="Z_57D33201_0C02_4D39_ABF7_7EFB93DF3924__wvu_FilterData" vbProcedure="false">'2024-2026 год Приложение  4'!$A$10:$G$498</definedName>
    <definedName function="false" hidden="false" localSheetId="1" name="Z_580FC08B_EB79_47A0_B1BB_FFE3BDE0FBD9__wvu_FilterData" vbProcedure="false">'2024-2026 год Приложение  4'!$A$10:$G$499</definedName>
    <definedName function="false" hidden="false" localSheetId="1" name="Z_580FC08B_EB79_47A0_B1BB_FFE3BDE0FBD9__wvu_PrintArea" vbProcedure="false">'2024-2026 год Приложение  4'!$A$1:$G$496</definedName>
    <definedName function="false" hidden="false" localSheetId="1" name="Z_580FC08B_EB79_47A0_B1BB_FFE3BDE0FBD9__wvu_PrintTitles" vbProcedure="false">'2024-2026 год Приложение  4'!$9:$10</definedName>
    <definedName function="false" hidden="false" localSheetId="1" name="Z_583AD0D6_7FEA_4816_83D0_CD6DFED9656A__wvu_FilterData" vbProcedure="false">'2024-2026 год Приложение  4'!$A$10:$G$499</definedName>
    <definedName function="false" hidden="false" localSheetId="1" name="Z_599B8F12_DAB2_457F_BDF2_0A6D7A300C12__wvu_FilterData" vbProcedure="false">'2024-2026 год Приложение  4'!$A$10:$G$499</definedName>
    <definedName function="false" hidden="false" localSheetId="1" name="Z_5A118F7B_1106_485B_B6A0_AA6D2BD02374__wvu_FilterData" vbProcedure="false">'2024-2026 год Приложение  4'!$A$10:$G$498</definedName>
    <definedName function="false" hidden="false" localSheetId="1" name="Z_5C025C79_5D14_4BAA_BFBE_9AADEECC4192__wvu_FilterData" vbProcedure="false">'2024-2026 год Приложение  4'!$A$10:$G$490</definedName>
    <definedName function="false" hidden="false" localSheetId="1" name="Z_5C968A7A_1AB8_435D_8C07_46576F6D4D07__wvu_FilterData" vbProcedure="false">'2024-2026 год Приложение  4'!$A$10:$G$498</definedName>
    <definedName function="false" hidden="false" localSheetId="1" name="Z_5D281A4A_D9B3_4FFB_A671_226289380EFA__wvu_FilterData" vbProcedure="false">'2024-2026 год Приложение  4'!$A$10:$G$497</definedName>
    <definedName function="false" hidden="false" localSheetId="1" name="Z_5D8C17BC_AA9D_4951_B935_41BCC0994151__wvu_FilterData" vbProcedure="false">'2024-2026 год Приложение  4'!$A$10:$G$490</definedName>
    <definedName function="false" hidden="false" localSheetId="1" name="Z_5E41CC12_96D3_46DA_8B27_1E27974E447A__wvu_FilterData" vbProcedure="false">'2024-2026 год Приложение  4'!$A$11:$D$490</definedName>
    <definedName function="false" hidden="false" localSheetId="1" name="Z_5F0D6FEB_26C2_4430_9500_1033D7421244__wvu_FilterData" vbProcedure="false">'2024-2026 год Приложение  4'!$A$10:$G$498</definedName>
    <definedName function="false" hidden="false" localSheetId="1" name="Z_5F22A050_40CE_4BE1_9CEC_C61175BDC549__wvu_FilterData" vbProcedure="false">'2024-2026 год Приложение  4'!$A$10:$G$498</definedName>
    <definedName function="false" hidden="false" localSheetId="1" name="Z_600DD210_17BC_46DE_B02E_8F488F8FE244__wvu_FilterData" vbProcedure="false">'2024-2026 год Приложение  4'!$A$10:$G$490</definedName>
    <definedName function="false" hidden="false" localSheetId="1" name="Z_6171081B_9E84_4B9E_A0A1_166CB83E14C6__wvu_FilterData" vbProcedure="false">'2024-2026 год Приложение  4'!$A$10:$G$498</definedName>
    <definedName function="false" hidden="false" localSheetId="1" name="Z_61806E68_5051_48E6_8D45_0FCD3D1558B3__wvu_FilterData" vbProcedure="false">'2024-2026 год Приложение  4'!$A$10:$G$499</definedName>
    <definedName function="false" hidden="false" localSheetId="1" name="Z_61806E68_5051_48E6_8D45_0FCD3D1558B3__wvu_PrintArea" vbProcedure="false">'2024-2026 год Приложение  4'!$A$1:$G$497</definedName>
    <definedName function="false" hidden="false" localSheetId="1" name="Z_61806E68_5051_48E6_8D45_0FCD3D1558B3__wvu_PrintTitles" vbProcedure="false">'2024-2026 год Приложение  4'!$9:$10</definedName>
    <definedName function="false" hidden="false" localSheetId="1" name="Z_62109D3C_1EA5_45EC_90F5_25678FBF3B68__wvu_FilterData" vbProcedure="false">'2024-2026 год Приложение  4'!$A$10:$G$498</definedName>
    <definedName function="false" hidden="false" localSheetId="1" name="Z_62E25274_6F1E_4A5A_B5A4_BBE3A2D11971__wvu_FilterData" vbProcedure="false">'2024-2026 год Приложение  4'!$A$10:$G$498</definedName>
    <definedName function="false" hidden="false" localSheetId="1" name="Z_62ED73D7_BB39_48A2_BAEC_284ADFCA4BA7__wvu_FilterData" vbProcedure="false">'2024-2026 год Приложение  4'!$A$10:$G$499</definedName>
    <definedName function="false" hidden="false" localSheetId="1" name="Z_646E9040_3ECD_4A78_AAD2_45842792A7C2__wvu_FilterData" vbProcedure="false">'2024-2026 год Приложение  4'!$A$10:$G$499</definedName>
    <definedName function="false" hidden="false" localSheetId="1" name="Z_64842CF8_C097_4857_8552_56BA78A522D2__wvu_FilterData" vbProcedure="false">'2024-2026 год Приложение  4'!$A$10:$G$497</definedName>
    <definedName function="false" hidden="false" localSheetId="1" name="Z_65075A4D_E3FA_49BB_8009_D0572786FC9F__wvu_FilterData" vbProcedure="false">'2024-2026 год Приложение  4'!$A$11:$D$490</definedName>
    <definedName function="false" hidden="false" localSheetId="1" name="Z_652EEE1E_8D26_4708_8098_351B1CA3B36B__wvu_FilterData" vbProcedure="false">'2024-2026 год Приложение  4'!$A$10:$G$498</definedName>
    <definedName function="false" hidden="false" localSheetId="1" name="Z_659F45E2_B4C1_4E2B_97A0_1DD61AFB318D__wvu_FilterData" vbProcedure="false">'2024-2026 год Приложение  4'!$A$10:$G$498</definedName>
    <definedName function="false" hidden="false" localSheetId="1" name="Z_69D6D1A0_3A7E_41AD_8023_EA7E35BE7CDC__wvu_FilterData" vbProcedure="false">'2024-2026 год Приложение  4'!$A$10:$G$499</definedName>
    <definedName function="false" hidden="false" localSheetId="1" name="Z_6A9F626D_B5C9_445D_9F91_12D541237654__wvu_FilterData" vbProcedure="false">'2024-2026 год Приложение  4'!$A$10:$G$497</definedName>
    <definedName function="false" hidden="false" localSheetId="1" name="Z_6AB512FB_301F_4030_86C8_EFE385DE4700__wvu_FilterData" vbProcedure="false">'2024-2026 год Приложение  4'!$A$10:$G$498</definedName>
    <definedName function="false" hidden="false" localSheetId="1" name="Z_6D077CB9_8D59_462F_924F_03374197C26E__wvu_FilterData" vbProcedure="false">'2024-2026 год Приложение  4'!$A$11:$D$490</definedName>
    <definedName function="false" hidden="false" localSheetId="1" name="Z_6DFC8E4B_4846_4ACB_803A_C01DDFF5FD08__wvu_FilterData" vbProcedure="false">'2024-2026 год Приложение  4'!$A$12:$G$490</definedName>
    <definedName function="false" hidden="false" localSheetId="1" name="Z_6FDD2DD6_A80A_404B_8AE4_CD3FE455A3F7__wvu_FilterData" vbProcedure="false">'2024-2026 год Приложение  4'!$A$10:$G$497</definedName>
    <definedName function="false" hidden="false" localSheetId="1" name="Z_705D0166_D47B_44E0_B753_48B27BAD2F83__wvu_FilterData" vbProcedure="false">'2024-2026 год Приложение  4'!$A$10:$G$497</definedName>
    <definedName function="false" hidden="false" localSheetId="1" name="Z_70A97D09_6105_4B02_B7B6_DBBACE81FC1A__wvu_FilterData" vbProcedure="false">'2024-2026 год Приложение  4'!$A$11:$D$490</definedName>
    <definedName function="false" hidden="false" localSheetId="1" name="Z_712AD0B0_6BA1_4BC2_9CE3_9601459A3B21__wvu_FilterData" vbProcedure="false">'2024-2026 год Приложение  4'!$A$10:$G$498</definedName>
    <definedName function="false" hidden="false" localSheetId="1" name="Z_71492B56_0BDC_4BCC_ADA0_0BA2625CC508__wvu_FilterData" vbProcedure="false">'2024-2026 год Приложение  4'!$A$10:$G$499</definedName>
    <definedName function="false" hidden="false" localSheetId="1" name="Z_726BB0F1_9B33_47CE_ABDF_2D18DF6AA5AD__wvu_FilterData" vbProcedure="false">'2024-2026 год Приложение  4'!$A$10:$G$498</definedName>
    <definedName function="false" hidden="false" localSheetId="1" name="Z_72B4C89C_49DE_4A17_8DDA_74F10DAAFBE1__wvu_FilterData" vbProcedure="false">'2024-2026 год Приложение  4'!$A$10:$G$497</definedName>
    <definedName function="false" hidden="false" localSheetId="1" name="Z_7324CBBD_0A7D_45E2_85FC_28A3C69EFE04__wvu_FilterData" vbProcedure="false">'2024-2026 год Приложение  4'!$A$10:$G$499</definedName>
    <definedName function="false" hidden="false" localSheetId="1" name="Z_744E8EDF_207F_4952_A5A6_5D2F75878023__wvu_FilterData" vbProcedure="false">'2024-2026 год Приложение  4'!$A$10:$G$498</definedName>
    <definedName function="false" hidden="false" localSheetId="1" name="Z_7519636C_4C82_44FE_9E1D_A6DB3F302868__wvu_FilterData" vbProcedure="false">'2024-2026 год Приложение  4'!$A$10:$G$498</definedName>
    <definedName function="false" hidden="false" localSheetId="1" name="Z_7630A53F_12CE_46D6_9D16_C9F528FF6BC0__wvu_FilterData" vbProcedure="false">'2024-2026 год Приложение  4'!$A$10:$G$498</definedName>
    <definedName function="false" hidden="false" localSheetId="1" name="Z_76597B8C_A8A1_4353_A347_31A13B874523__wvu_FilterData" vbProcedure="false">'2024-2026 год Приложение  4'!$A$10:$G$498</definedName>
    <definedName function="false" hidden="false" localSheetId="1" name="Z_77031070_91A5_456A_ABAD_05E9CF848F93__wvu_FilterData" vbProcedure="false">'2024-2026 год Приложение  4'!$A$10:$G$499</definedName>
    <definedName function="false" hidden="false" localSheetId="1" name="Z_777E1047_05A4_453A_BA66_615495BC0516__wvu_FilterData" vbProcedure="false">'2024-2026 год Приложение  4'!$A$12:$G$490</definedName>
    <definedName function="false" hidden="false" localSheetId="1" name="Z_77B32E98_CB45_4C7B_A48F_FC46D43F206C__wvu_FilterData" vbProcedure="false">'2024-2026 год Приложение  4'!$A$10:$G$499</definedName>
    <definedName function="false" hidden="false" localSheetId="1" name="Z_7813E585_2814_4167_ABED_699744C04C2C__wvu_FilterData" vbProcedure="false">'2024-2026 год Приложение  4'!$A$11:$D$11</definedName>
    <definedName function="false" hidden="false" localSheetId="1" name="Z_78912F0C_9D89_4BEB_B86D_8AD95C5BBC1E__wvu_FilterData" vbProcedure="false">'2024-2026 год Приложение  4'!$A$10:$G$499</definedName>
    <definedName function="false" hidden="false" localSheetId="1" name="Z_78912F0C_9D89_4BEB_B86D_8AD95C5BBC1E__wvu_PrintArea" vbProcedure="false">'2024-2026 год Приложение  4'!$A$1:$G$497</definedName>
    <definedName function="false" hidden="false" localSheetId="1" name="Z_78912F0C_9D89_4BEB_B86D_8AD95C5BBC1E__wvu_PrintTitles" vbProcedure="false">'2024-2026 год Приложение  4'!$9:$10</definedName>
    <definedName function="false" hidden="false" localSheetId="1" name="Z_7940A028_A7AF_4FFC_B2DF_4B504F31FD94__wvu_FilterData" vbProcedure="false">'2024-2026 год Приложение  4'!$A$10:$G$498</definedName>
    <definedName function="false" hidden="false" localSheetId="1" name="Z_79B9529E_502E_4CE3_AE52_E81D39A6259F__wvu_FilterData" vbProcedure="false">'2024-2026 год Приложение  4'!$A$10:$G$499</definedName>
    <definedName function="false" hidden="false" localSheetId="1" name="Z_79D8B8B0_AD7B_4A50_9FAF_0C9F21572587__wvu_FilterData" vbProcedure="false">'2024-2026 год Приложение  4'!$A$10:$G$498</definedName>
    <definedName function="false" hidden="false" localSheetId="1" name="Z_7AB26BB4_FF0E_4F66_A799_3AE0D9F6CC82__wvu_FilterData" vbProcedure="false">'2024-2026 год Приложение  4'!$A$10:$G$498</definedName>
    <definedName function="false" hidden="false" localSheetId="1" name="Z_7AB26BB4_FF0E_4F66_A799_3AE0D9F6CC82__wvu_PrintArea" vbProcedure="false">'2024-2026 год Приложение  4'!$A$1:$G$497</definedName>
    <definedName function="false" hidden="false" localSheetId="1" name="Z_7AB26BB4_FF0E_4F66_A799_3AE0D9F6CC82__wvu_PrintTitles" vbProcedure="false">'2024-2026 год Приложение  4'!$9:$10</definedName>
    <definedName function="false" hidden="false" localSheetId="1" name="Z_7AEC0028_F361_4CD3_A0D0_35DA04900419__wvu_FilterData" vbProcedure="false">'2024-2026 год Приложение  4'!$A$10:$G$498</definedName>
    <definedName function="false" hidden="false" localSheetId="1" name="Z_7B16736C_46C3_4B95_B271_EB24291732EA__wvu_FilterData" vbProcedure="false">'2024-2026 год Приложение  4'!$A$10:$G$499</definedName>
    <definedName function="false" hidden="false" localSheetId="1" name="Z_7C93DCFF_4E42_42AA_8523_B27B38D7FE9A__wvu_FilterData" vbProcedure="false">'2024-2026 год Приложение  4'!$A$10:$G$498</definedName>
    <definedName function="false" hidden="false" localSheetId="1" name="Z_7D22304E_D1C8_401C_BE7F_FAD7CB5ABD0F__wvu_FilterData" vbProcedure="false">'2024-2026 год Приложение  4'!$A$11:$G$497</definedName>
    <definedName function="false" hidden="false" localSheetId="1" name="Z_7D2A376A_8FBD_4BB2_8C7D_94AE0A678472__wvu_FilterData" vbProcedure="false">'2024-2026 год Приложение  4'!$A$11:$G$490</definedName>
    <definedName function="false" hidden="false" localSheetId="1" name="Z_7D3926A4_57E5_40FD_95A9_3F0FFE087D34__wvu_FilterData" vbProcedure="false">'2024-2026 год Приложение  4'!$A$11:$D$490</definedName>
    <definedName function="false" hidden="false" localSheetId="1" name="Z_7DA340B0_A677_40FD_82BA_34EB9FBA5556__wvu_FilterData" vbProcedure="false">'2024-2026 год Приложение  4'!$A$11:$G$490</definedName>
    <definedName function="false" hidden="false" localSheetId="1" name="Z_7DF7B80B_696A_4C0C_BA73_6C7E22E0BFA3__wvu_FilterData" vbProcedure="false">'2024-2026 год Приложение  4'!$A$10:$G$498</definedName>
    <definedName function="false" hidden="false" localSheetId="1" name="Z_7EC381AA_9FDC_4F10_A325_E70C422012CC__wvu_FilterData" vbProcedure="false">'2024-2026 год Приложение  4'!$A$10:$G$498</definedName>
    <definedName function="false" hidden="false" localSheetId="1" name="Z_7ED1B12E_18E8_4D0C_999C_3C696EA0954D__wvu_FilterData" vbProcedure="false">'2024-2026 год Приложение  4'!$A$11:$G$490</definedName>
    <definedName function="false" hidden="false" localSheetId="1" name="Z_7F2A2685_A0E5_4EC9_8A9A_FBEC6AEEC584__wvu_FilterData" vbProcedure="false">'2024-2026 год Приложение  4'!$A$10:$G$497</definedName>
    <definedName function="false" hidden="false" localSheetId="1" name="Z_7F60680A_F797_4F75_B289_136C39785CB1__wvu_FilterData" vbProcedure="false">'2024-2026 год Приложение  4'!$A$10:$G$10</definedName>
    <definedName function="false" hidden="false" localSheetId="1" name="Z_803FF1DA_FE3A_4C89_ACF9_5F7B432D37D2__wvu_FilterData" vbProcedure="false">'2024-2026 год Приложение  4'!$A$11:$G$497</definedName>
    <definedName function="false" hidden="false" localSheetId="1" name="Z_80C903F8_04EC_4F5E_B73E_6403915CE73A__wvu_FilterData" vbProcedure="false">'2024-2026 год Приложение  4'!$A$10:$G$498</definedName>
    <definedName function="false" hidden="false" localSheetId="1" name="Z_821AA473_B8C5_4A61_9C9F_2CDFE7B18736__wvu_FilterData" vbProcedure="false">'2024-2026 год Приложение  4'!$A$10:$G$499</definedName>
    <definedName function="false" hidden="false" localSheetId="1" name="Z_83BEFCA4_120A_429C_84E2_1BD5AC51EBFA__wvu_FilterData" vbProcedure="false">'2024-2026 год Приложение  4'!$A$10:$G$499</definedName>
    <definedName function="false" hidden="false" localSheetId="1" name="Z_840257E4_FFC7_48B0_9B38_53E946E6B820__wvu_FilterData" vbProcedure="false">'2024-2026 год Приложение  4'!$A$10:$G$497</definedName>
    <definedName function="false" hidden="false" localSheetId="1" name="Z_846BC90F_537E_49E8_A607_A0E4864A881D__wvu_FilterData" vbProcedure="false">'2024-2026 год Приложение  4'!$A$11:$D$490</definedName>
    <definedName function="false" hidden="false" localSheetId="1" name="Z_84810A54_967A_4759_8061_B741BCC05467__wvu_FilterData" vbProcedure="false">'2024-2026 год Приложение  4'!$A$11:$D$490</definedName>
    <definedName function="false" hidden="false" localSheetId="1" name="Z_85227F59_2ABD_4457_B872_C32BBA9DAD0F__wvu_FilterData" vbProcedure="false">'2024-2026 год Приложение  4'!$A$11:$D$490</definedName>
    <definedName function="false" hidden="false" localSheetId="1" name="Z_85F5B7EB_A4E5_4670_9C18_7D49B1848437__wvu_FilterData" vbProcedure="false">'2024-2026 год Приложение  4'!$A$10:$G$499</definedName>
    <definedName function="false" hidden="false" localSheetId="1" name="Z_863F6D2A_09AF_44C0_9A2D_406831BF5988__wvu_FilterData" vbProcedure="false">'2024-2026 год Приложение  4'!$A$10:$G$499</definedName>
    <definedName function="false" hidden="false" localSheetId="1" name="Z_86B704E1_E220_44CC_A9F4_9BF06262A0EE__wvu_FilterData" vbProcedure="false">'2024-2026 год Приложение  4'!$A$10:$G$499</definedName>
    <definedName function="false" hidden="false" localSheetId="1" name="Z_88096DFD_F360_4450_B526_782827E8BAA4__wvu_FilterData" vbProcedure="false">'2024-2026 год Приложение  4'!$A$10:$G$499</definedName>
    <definedName function="false" hidden="false" localSheetId="1" name="Z_88E8BEE8_C3B2_4A36_8940_3FCAF59CC388__wvu_FilterData" vbProcedure="false">'2024-2026 год Приложение  4'!$A$10:$G$499</definedName>
    <definedName function="false" hidden="false" localSheetId="1" name="Z_8933045E_5E0B_42CD_8659_F8FC4ABD77FB__wvu_FilterData" vbProcedure="false">'2024-2026 год Приложение  4'!$A$10:$G$498</definedName>
    <definedName function="false" hidden="false" localSheetId="1" name="Z_897A8A7F_52ED_4037_B135_D2E3BC3DCF4C__wvu_FilterData" vbProcedure="false">'2024-2026 год Приложение  4'!$A$10:$G$498</definedName>
    <definedName function="false" hidden="false" localSheetId="1" name="Z_89F4FFC0_4F12_4ECB_BEC7_C60466482D19__wvu_FilterData" vbProcedure="false">'2024-2026 год Приложение  4'!$A$10:$G$498</definedName>
    <definedName function="false" hidden="false" localSheetId="1" name="Z_8A0DEA83_7805_4952_B850_C5AA181F7D7A__wvu_FilterData" vbProcedure="false">'2024-2026 год Приложение  4'!$A$11:$D$490</definedName>
    <definedName function="false" hidden="false" localSheetId="1" name="Z_8A6693F6_3B9B_4545_AD65_EC8C2DCC3E76__wvu_FilterData" vbProcedure="false">'2024-2026 год Приложение  4'!$A$10:$G$497</definedName>
    <definedName function="false" hidden="false" localSheetId="1" name="Z_8A9B1BA4_B8F5_4FF9_A9B6_98BB03810C4B__wvu_FilterData" vbProcedure="false">'2024-2026 год Приложение  4'!$A$10:$G$498</definedName>
    <definedName function="false" hidden="false" localSheetId="1" name="Z_8B0D6C27_C56C_4672_BE16_AA2BB86B1797__wvu_FilterData" vbProcedure="false">'2024-2026 год Приложение  4'!$A$10:$G$497</definedName>
    <definedName function="false" hidden="false" localSheetId="1" name="Z_8C7628CE_AFB9_4CC5_8AAA_595DF65AC11C__wvu_FilterData" vbProcedure="false">'2024-2026 год Приложение  4'!$A$10:$G$498</definedName>
    <definedName function="false" hidden="false" localSheetId="1" name="Z_8DD3B0BE_69CB_4F10_B908_E489A5133639__wvu_FilterData" vbProcedure="false">'2024-2026 год Приложение  4'!$A$10:$G$498</definedName>
    <definedName function="false" hidden="false" localSheetId="1" name="Z_9012E54F_CF81_4A4D_A92D_0699CFA05E47__wvu_FilterData" vbProcedure="false">'2024-2026 год Приложение  4'!$A$10:$G$498</definedName>
    <definedName function="false" hidden="false" localSheetId="1" name="Z_90246E71_4F68_4E65_8F6F_7957BD810AB2__wvu_FilterData" vbProcedure="false">'2024-2026 год Приложение  4'!$A$10:$G$499</definedName>
    <definedName function="false" hidden="false" localSheetId="1" name="Z_90C4E073_73E1_4CF8_8D6C_D3F123ECDF26__wvu_FilterData" vbProcedure="false">'2024-2026 год Приложение  4'!$A$11:$G$490</definedName>
    <definedName function="false" hidden="false" localSheetId="1" name="Z_90E5380E_CDF8_4D38_9E20_1FA14AE59581__wvu_FilterData" vbProcedure="false">'2024-2026 год Приложение  4'!$A$12:$G$490</definedName>
    <definedName function="false" hidden="false" localSheetId="1" name="Z_91205E44_FA6F_45C4_A509_AC9C3DA33280__wvu_FilterData" vbProcedure="false">'2024-2026 год Приложение  4'!$A$10:$G$498</definedName>
    <definedName function="false" hidden="false" localSheetId="1" name="Z_917D339C_6FD9_4579_A679_AC80361B9D57__wvu_FilterData" vbProcedure="false">'2024-2026 год Приложение  4'!$A$10:$G$10</definedName>
    <definedName function="false" hidden="false" localSheetId="1" name="Z_91950569_3719_458D_B0AB_7E6F43EB965E__wvu_FilterData" vbProcedure="false">'2024-2026 год Приложение  4'!$A$11:$D$490</definedName>
    <definedName function="false" hidden="false" localSheetId="1" name="Z_91A2586C_D2E9_46B3_A562_A1873848785C__wvu_FilterData" vbProcedure="false">'2024-2026 год Приложение  4'!$A$10:$G$497</definedName>
    <definedName function="false" hidden="false" localSheetId="1" name="Z_920303D0_9410_40AF_BD6F_D7C67120C042__wvu_FilterData" vbProcedure="false">'2024-2026 год Приложение  4'!$A$10:$G$498</definedName>
    <definedName function="false" hidden="false" localSheetId="1" name="Z_92053A4E_9CDE_49B6_84E2_A66F9B55B321__wvu_FilterData" vbProcedure="false">'2024-2026 год Приложение  4'!$A$11:$D$490</definedName>
    <definedName function="false" hidden="false" localSheetId="1" name="Z_9242F766_BEA5_46FE_A9AE_DE808B80B838__wvu_FilterData" vbProcedure="false">'2024-2026 год Приложение  4'!$A$10:$G$498</definedName>
    <definedName function="false" hidden="false" localSheetId="1" name="Z_930DC81B_F54A_425A_9FB7_F214A7424670__wvu_FilterData" vbProcedure="false">'2024-2026 год Приложение  4'!$A$11:$G$490</definedName>
    <definedName function="false" hidden="false" localSheetId="1" name="Z_9541036F_F24B_4BFA_BA55_4F7E3FB4DC04__wvu_FilterData" vbProcedure="false">'2024-2026 год Приложение  4'!$A$10:$G$490</definedName>
    <definedName function="false" hidden="false" localSheetId="1" name="Z_95B72C2D_CC9A_400B_A011_7820247D03F7__wvu_FilterData" vbProcedure="false">'2024-2026 год Приложение  4'!$A$11:$G$490</definedName>
    <definedName function="false" hidden="false" localSheetId="1" name="Z_95F78D10_2659_4A49_94A4_C59BF4D5E56F__wvu_FilterData" vbProcedure="false">'2024-2026 год Приложение  4'!$A$10:$G$497</definedName>
    <definedName function="false" hidden="false" localSheetId="1" name="Z_96BB7493_2FC1_4D64_BB01_43C196FD843A__wvu_FilterData" vbProcedure="false">'2024-2026 год Приложение  4'!$A$10:$G$499</definedName>
    <definedName function="false" hidden="false" localSheetId="1" name="Z_9776ED21_FCCA_4C70_8D58_B20AFA9E14C0__wvu_FilterData" vbProcedure="false">'2024-2026 год Приложение  4'!$A$10:$G$498</definedName>
    <definedName function="false" hidden="false" localSheetId="1" name="Z_98E9C9B7_1E4D_4C7A_85E5_63F3A1B86AE8__wvu_FilterData" vbProcedure="false">'2024-2026 год Приложение  4'!$A$10:$G$497</definedName>
    <definedName function="false" hidden="false" localSheetId="1" name="Z_9914A7EE_0EAB_42A1_82E0_3CEAC7F53865__wvu_FilterData" vbProcedure="false">'2024-2026 год Приложение  4'!$A$10:$G$497</definedName>
    <definedName function="false" hidden="false" localSheetId="1" name="Z_99FC1EBF_330F_4547_9164_04873F60525E__wvu_FilterData" vbProcedure="false">'2024-2026 год Приложение  4'!$A$10:$G$498</definedName>
    <definedName function="false" hidden="false" localSheetId="1" name="Z_9AB446FD_945D_4029_AB03_06573FC1DEBE__wvu_FilterData" vbProcedure="false">'2024-2026 год Приложение  4'!$A$11:$G$490</definedName>
    <definedName function="false" hidden="false" localSheetId="1" name="Z_9BBC64C1_B8B2_47D2_A55F_A2F18B1F25B3__wvu_FilterData" vbProcedure="false">'2024-2026 год Приложение  4'!$A$10:$G$490</definedName>
    <definedName function="false" hidden="false" localSheetId="1" name="Z_9E25EEB0_68DE_4D84_AA9E_E153DF655F3F__wvu_FilterData" vbProcedure="false">'2024-2026 год Приложение  4'!$A$11:$D$490</definedName>
    <definedName function="false" hidden="false" localSheetId="1" name="Z_9EA355AC_ACF5_42D1_8703_ACB42E575811__wvu_FilterData" vbProcedure="false">'2024-2026 год Приложение  4'!$A$10:$G$490</definedName>
    <definedName function="false" hidden="false" localSheetId="1" name="Z_9EE5CA45_63F7_469B_B5F6_ADDF05EA3BC4__wvu_FilterData" vbProcedure="false">'2024-2026 год Приложение  4'!$A$11:$G$490</definedName>
    <definedName function="false" hidden="false" localSheetId="1" name="Z_9FED5B58_6DFB_4AED_9587_48FFDBC76219__wvu_FilterData" vbProcedure="false">'2024-2026 год Приложение  4'!$A$11:$D$490</definedName>
    <definedName function="false" hidden="false" localSheetId="1" name="Z_9FF1474F_6663_4F58_ABBB_C6767CD6B412__wvu_FilterData" vbProcedure="false">'2024-2026 год Приложение  4'!$A$10:$G$499</definedName>
    <definedName function="false" hidden="false" localSheetId="1" name="Z_A000EA88_374B_4D81_8E56_DB739D10377C__wvu_FilterData" vbProcedure="false">'2024-2026 год Приложение  4'!$A$10:$G$498</definedName>
    <definedName function="false" hidden="false" localSheetId="1" name="Z_A19698F4_0C5B_4B92_B970_672ECC4A1352__wvu_FilterData" vbProcedure="false">'2024-2026 год Приложение  4'!$A$11:$D$490</definedName>
    <definedName function="false" hidden="false" localSheetId="1" name="Z_A23DBEB3_CF4F_4D6E_8207_D1E6A46A53CD__wvu_FilterData" vbProcedure="false">'2024-2026 год Приложение  4'!$A$11:$D$490</definedName>
    <definedName function="false" hidden="false" localSheetId="1" name="Z_A2B31C78_84DB_47B8_A0ED_D9E400FC5E11__wvu_FilterData" vbProcedure="false">'2024-2026 год Приложение  4'!$A$11:$G$490</definedName>
    <definedName function="false" hidden="false" localSheetId="1" name="Z_A2C96576_7AB3_44D9_A229_7E94A8E04F2E__wvu_FilterData" vbProcedure="false">'2024-2026 год Приложение  4'!$A$11:$G$490</definedName>
    <definedName function="false" hidden="false" localSheetId="1" name="Z_A3FFE833_C277_454E_9166_7F07320E9FFD__wvu_FilterData" vbProcedure="false">'2024-2026 год Приложение  4'!$A$10:$G$497</definedName>
    <definedName function="false" hidden="false" localSheetId="1" name="Z_A5B7851E_5E71_43A9_89AC_A82936168052__wvu_FilterData" vbProcedure="false">'2024-2026 год Приложение  4'!$A$10:$G$498</definedName>
    <definedName function="false" hidden="false" localSheetId="1" name="Z_A650396F_79B4_4B7C_9702_43CBED7DB898__wvu_FilterData" vbProcedure="false">'2024-2026 год Приложение  4'!$A$11:$G$490</definedName>
    <definedName function="false" hidden="false" localSheetId="1" name="Z_A684CA47_13FA_440D_A6B3_84C0D9EBAF01__wvu_FilterData" vbProcedure="false">'2024-2026 год Приложение  4'!$A$10:$G$498</definedName>
    <definedName function="false" hidden="false" localSheetId="1" name="Z_A6B0215C_7D9B_4E35_886E_C5C001ABD352__wvu_FilterData" vbProcedure="false">'2024-2026 год Приложение  4'!$A$10:$G$498</definedName>
    <definedName function="false" hidden="false" localSheetId="1" name="Z_A6EDA6AB_892A_41FC_80E6_005AF0ECC3B0__wvu_FilterData" vbProcedure="false">'2024-2026 год Приложение  4'!$A$12:$G$490</definedName>
    <definedName function="false" hidden="false" localSheetId="1" name="Z_A749BEF6_7923_4711_8547_756B98075F4E__wvu_FilterData" vbProcedure="false">'2024-2026 год Приложение  4'!$A$10:$G$499</definedName>
    <definedName function="false" hidden="false" localSheetId="1" name="Z_A7AB68EB_0C36_44AC_AFA4_D4EEDD6F2587__wvu_FilterData" vbProcedure="false">'2024-2026 год Приложение  4'!$A$11:$D$490</definedName>
    <definedName function="false" hidden="false" localSheetId="1" name="Z_A7D0DEC6_ACA0_412A_999D_C2A8A62856E6__wvu_FilterData" vbProcedure="false">'2024-2026 год Приложение  4'!$A$10:$G$498</definedName>
    <definedName function="false" hidden="false" localSheetId="1" name="Z_A888FCD9_FD9D_4F1F_937A_691E7B973A8D__wvu_FilterData" vbProcedure="false">'2024-2026 год Приложение  4'!$A$10:$G$498</definedName>
    <definedName function="false" hidden="false" localSheetId="1" name="Z_A9E291C5_5EEB_4FD7_BCBD_6208C6D7B0F8__wvu_FilterData" vbProcedure="false">'2024-2026 год Приложение  4'!$A$11:$D$490</definedName>
    <definedName function="false" hidden="false" localSheetId="1" name="Z_AA16F632_03F0_4A4A_8637_308586BF1014__wvu_FilterData" vbProcedure="false">'2024-2026 год Приложение  4'!$A$11:$G$490</definedName>
    <definedName function="false" hidden="false" localSheetId="1" name="Z_AA6057EE_23A0_4CF2_AC5C_D8F8A8ADD056__wvu_FilterData" vbProcedure="false">'2024-2026 год Приложение  4'!$A$11:$G$490</definedName>
    <definedName function="false" hidden="false" localSheetId="1" name="Z_AC409584_A196_49FC_BDC2_CC1BE8FBC165__wvu_FilterData" vbProcedure="false">'2024-2026 год Приложение  4'!$A$10:$G$497</definedName>
    <definedName function="false" hidden="false" localSheetId="1" name="Z_AC48D3A8_B7CA_451A_A38E_67C9ECA74CDF__wvu_FilterData" vbProcedure="false">'2024-2026 год Приложение  4'!$A$10:$G$498</definedName>
    <definedName function="false" hidden="false" localSheetId="1" name="Z_AC9AFD28_10D8_4670_A912_DDB893A211D1__wvu_FilterData" vbProcedure="false">'2024-2026 год Приложение  4'!$A$11:$G$490</definedName>
    <definedName function="false" hidden="false" localSheetId="1" name="Z_AD18A909_CD41_4EC8_B99E_795BA9B35BDD__wvu_FilterData" vbProcedure="false">'2024-2026 год Приложение  4'!$A$10:$G$498</definedName>
    <definedName function="false" hidden="false" localSheetId="1" name="Z_AE6BF082_3A57_4988_87C2_4CF85C19A735__wvu_FilterData" vbProcedure="false">'2024-2026 год Приложение  4'!$A$10:$G$498</definedName>
    <definedName function="false" hidden="false" localSheetId="1" name="Z_AE730581_F9A0_4649_A160_E986DBCDA19C__wvu_FilterData" vbProcedure="false">'2024-2026 год Приложение  4'!$A$10:$G$490</definedName>
    <definedName function="false" hidden="false" localSheetId="1" name="Z_AEAAA827_A478_40B0_A7FF_D15F11FB2E21__wvu_FilterData" vbProcedure="false">'2024-2026 год Приложение  4'!$A$10:$G$498</definedName>
    <definedName function="false" hidden="false" localSheetId="1" name="Z_AF73B45C_3F4E_4B87_A9E2_DBD75C02FF68__wvu_FilterData" vbProcedure="false">'2024-2026 год Приложение  4'!$A$11:$D$490</definedName>
    <definedName function="false" hidden="false" localSheetId="1" name="Z_B08CC75C_6520_459E_99DC_BAAC09133FAE__wvu_FilterData" vbProcedure="false">'2024-2026 год Приложение  4'!$A$10:$G$498</definedName>
    <definedName function="false" hidden="false" localSheetId="1" name="Z_B0915E0D_A94A_4C21_AB80_8411D1FC116D__wvu_FilterData" vbProcedure="false">'2024-2026 год Приложение  4'!$A$10:$G$498</definedName>
    <definedName function="false" hidden="false" localSheetId="1" name="Z_B125367F_1C96_4D35_827A_DEFEE1EF481C__wvu_FilterData" vbProcedure="false">'2024-2026 год Приложение  4'!$A$11:$D$490</definedName>
    <definedName function="false" hidden="false" localSheetId="1" name="Z_B236C13D_B20C_4604_BCA8_B1DEB0B5C95B__wvu_FilterData" vbProcedure="false">'2024-2026 год Приложение  4'!$A$10:$G$499</definedName>
    <definedName function="false" hidden="false" localSheetId="1" name="Z_B27149DD_FBC7_41DB_8C54_A63767545F82__wvu_FilterData" vbProcedure="false">'2024-2026 год Приложение  4'!$A$10:$G$499</definedName>
    <definedName function="false" hidden="false" localSheetId="1" name="Z_B2BE6FF1_1A6A_41C1_B750_4A039DB9402A__wvu_FilterData" vbProcedure="false">'2024-2026 год Приложение  4'!$A$10:$G$497</definedName>
    <definedName function="false" hidden="false" localSheetId="1" name="Z_B302EC63_0E5B_4AE7_9566_BEF88C72DCBC__wvu_FilterData" vbProcedure="false">'2024-2026 год Приложение  4'!$A$10:$G$498</definedName>
    <definedName function="false" hidden="false" localSheetId="1" name="Z_B39FE6C2_A0F8_4551_A667_566DA7D70442__wvu_FilterData" vbProcedure="false">'2024-2026 год Приложение  4'!$A$10:$G$498</definedName>
    <definedName function="false" hidden="false" localSheetId="1" name="Z_B445E1A4_E35D_46C0_87CA_B93707C8E698__wvu_FilterData" vbProcedure="false">'2024-2026 год Приложение  4'!$A$10:$G$498</definedName>
    <definedName function="false" hidden="false" localSheetId="1" name="Z_B4720A5E_D111_4DAF_9BEC_44A0CF0E4C3E__wvu_FilterData" vbProcedure="false">'2024-2026 год Приложение  4'!$A$10:$G$497</definedName>
    <definedName function="false" hidden="false" localSheetId="1" name="Z_B55F0053_78CA_4F7F_BE68_6C331A853EC7__wvu_FilterData" vbProcedure="false">'2024-2026 год Приложение  4'!$A$12:$G$490</definedName>
    <definedName function="false" hidden="false" localSheetId="1" name="Z_B5E7EAA6_F6B2_4C43_A1B2_7FE8D3EE81A8__wvu_FilterData" vbProcedure="false">'2024-2026 год Приложение  4'!$A$11:$D$490</definedName>
    <definedName function="false" hidden="false" localSheetId="1" name="Z_B5FF7605_A132_4969_A496_A8B69532265C__wvu_FilterData" vbProcedure="false">'2024-2026 год Приложение  4'!$A$10:$G$498</definedName>
    <definedName function="false" hidden="false" localSheetId="1" name="Z_B6562E8F_88DB_497F_BA23_0DE6FC564B31__wvu_FilterData" vbProcedure="false">'2024-2026 год Приложение  4'!$A$11:$G$490</definedName>
    <definedName function="false" hidden="false" localSheetId="1" name="Z_B6CD67A6_FC47_485F_B5D7_8892BF03D19B__wvu_FilterData" vbProcedure="false">'2024-2026 год Приложение  4'!$A$10:$G$499</definedName>
    <definedName function="false" hidden="false" localSheetId="1" name="Z_B7C6B096_F822_4AE0_9104_276895CD530C__wvu_FilterData" vbProcedure="false">'2024-2026 год Приложение  4'!$A$10:$G$10</definedName>
    <definedName function="false" hidden="false" localSheetId="1" name="Z_B7E8C950_FC48_4F46_94EB_50E3D7BDDB48__wvu_FilterData" vbProcedure="false">'2024-2026 год Приложение  4'!$A$11:$D$490</definedName>
    <definedName function="false" hidden="false" localSheetId="1" name="Z_B8EDFF0D_BD56_41DB_976F_5ECF9742594D__wvu_FilterData" vbProcedure="false">'2024-2026 год Приложение  4'!$A$10:$G$498</definedName>
    <definedName function="false" hidden="false" localSheetId="1" name="Z_B9062BA9_20A5_4989_AABF_19FE6A65537B__wvu_FilterData" vbProcedure="false">'2024-2026 год Приложение  4'!$A$11:$G$490</definedName>
    <definedName function="false" hidden="false" localSheetId="1" name="Z_BA317F1F_BE01_441F_A8B2_85F003BF75B2__wvu_FilterData" vbProcedure="false">'2024-2026 год Приложение  4'!$A$10:$G$490</definedName>
    <definedName function="false" hidden="false" localSheetId="1" name="Z_BAD29CC1_017D_4FFA_A3BF_7A1E31D01FD0__wvu_FilterData" vbProcedure="false">'2024-2026 год Приложение  4'!$A$10:$G$498</definedName>
    <definedName function="false" hidden="false" localSheetId="1" name="Z_BB90BC03_76B6_48E1_94DD_368B27085FFC__wvu_FilterData" vbProcedure="false">'2024-2026 год Приложение  4'!$A$10:$G$498</definedName>
    <definedName function="false" hidden="false" localSheetId="1" name="Z_BBFE1274_7F20_46BF_A509_5E6C81FE774F__wvu_FilterData" vbProcedure="false">'2024-2026 год Приложение  4'!$A$10:$G$498</definedName>
    <definedName function="false" hidden="false" localSheetId="1" name="Z_BBFF5A56_64CF_4223_9245_057727E8F581__wvu_FilterData" vbProcedure="false">'2024-2026 год Приложение  4'!$A$11:$D$490</definedName>
    <definedName function="false" hidden="false" localSheetId="1" name="Z_BC498C63_3BF4_43D4_9838_27C0A5335DFF__wvu_FilterData" vbProcedure="false">'2024-2026 год Приложение  4'!$A$10:$G$499</definedName>
    <definedName function="false" hidden="false" localSheetId="1" name="Z_BC54C1B7_E8DC_45A7_AF0C_351CD1C5EAF5__wvu_FilterData" vbProcedure="false">'2024-2026 год Приложение  4'!$A$10:$G$498</definedName>
    <definedName function="false" hidden="false" localSheetId="1" name="Z_BC811AEC_3BC8_4176_A3A4_33296F625D82__wvu_FilterData" vbProcedure="false">'2024-2026 год Приложение  4'!$A$10:$G$498</definedName>
    <definedName function="false" hidden="false" localSheetId="1" name="Z_BCB564BF_605D_44B7_A008_6371233D6F27__wvu_FilterData" vbProcedure="false">'2024-2026 год Приложение  4'!$A$10:$G$498</definedName>
    <definedName function="false" hidden="false" localSheetId="1" name="Z_BCB9EA5D_CB3A_40AA_BF75_F228AA2D84CC__wvu_FilterData" vbProcedure="false">'2024-2026 год Приложение  4'!$A$11:$D$490</definedName>
    <definedName function="false" hidden="false" localSheetId="1" name="Z_BCEB75BA_FE87_41C8_80D7_AFB8A63EA641__wvu_FilterData" vbProcedure="false">'2024-2026 год Приложение  4'!$A$11:$G$490</definedName>
    <definedName function="false" hidden="false" localSheetId="1" name="Z_BD54A361_8DC5_477E_AEB8_9AAE45BFB9EE__wvu_FilterData" vbProcedure="false">'2024-2026 год Приложение  4'!$A$11:$D$490</definedName>
    <definedName function="false" hidden="false" localSheetId="1" name="Z_BF55372A_9F94_4513_A090_FAB3CBD72905__wvu_FilterData" vbProcedure="false">'2024-2026 год Приложение  4'!$A$10:$G$498</definedName>
    <definedName function="false" hidden="false" localSheetId="1" name="Z_C0D29360_FD13_4973_8E33_952A22BF16EB__wvu_FilterData" vbProcedure="false">'2024-2026 год Приложение  4'!$A$11:$D$11</definedName>
    <definedName function="false" hidden="false" localSheetId="1" name="Z_C18A5FA8_9130_411A_B353_63E8538A0C7A__wvu_FilterData" vbProcedure="false">'2024-2026 год Приложение  4'!$A$10:$G$498</definedName>
    <definedName function="false" hidden="false" localSheetId="1" name="Z_C1C762EB_4ECF_4F6A_923B_E470AF09D8F2__wvu_FilterData" vbProcedure="false">'2024-2026 год Приложение  4'!$A$10:$G$499</definedName>
    <definedName function="false" hidden="false" localSheetId="1" name="Z_C1DDAE5D_89BA_4C96_A938_93F9E8D51819__wvu_FilterData" vbProcedure="false">'2024-2026 год Приложение  4'!$A$11:$D$11</definedName>
    <definedName function="false" hidden="false" localSheetId="1" name="Z_C2161FC3_F6D4_49DF_8E87_DEEABD4EF7AF__wvu_FilterData" vbProcedure="false">'2024-2026 год Приложение  4'!$A$10:$G$498</definedName>
    <definedName function="false" hidden="false" localSheetId="1" name="Z_C2DC1AAD_1A3D_4B7B_8D2B_551AC59D6585__wvu_FilterData" vbProcedure="false">'2024-2026 год Приложение  4'!$A$11:$D$490</definedName>
    <definedName function="false" hidden="false" localSheetId="1" name="Z_C3868D90_6247_4B63_9F8A_A1E630330765__wvu_FilterData" vbProcedure="false">'2024-2026 год Приложение  4'!$A$10:$G$498</definedName>
    <definedName function="false" hidden="false" localSheetId="1" name="Z_C407E330_1B3A_4158_9E62_5ED9582C72C0__wvu_FilterData" vbProcedure="false">'2024-2026 год Приложение  4'!$A$12:$G$490</definedName>
    <definedName function="false" hidden="false" localSheetId="1" name="Z_C415679B_CBBF_4F34_9D4C_FDBCED9CD716__wvu_FilterData" vbProcedure="false">'2024-2026 год Приложение  4'!$A$10:$G$498</definedName>
    <definedName function="false" hidden="false" localSheetId="1" name="Z_C451BE02_D07A_4202_8119_07874C1FBE8D__wvu_FilterData" vbProcedure="false">'2024-2026 год Приложение  4'!$A$10:$G$498</definedName>
    <definedName function="false" hidden="false" localSheetId="1" name="Z_C594D5C5_096D_4C18_BDCB_87F0485F5449__wvu_FilterData" vbProcedure="false">'2024-2026 год Приложение  4'!$A$12:$G$490</definedName>
    <definedName function="false" hidden="false" localSheetId="1" name="Z_C65EACE9_4D6A_4483_8E2A_FF8C1C361CC8__wvu_FilterData" vbProcedure="false">'2024-2026 год Приложение  4'!$A$10:$G$498</definedName>
    <definedName function="false" hidden="false" localSheetId="1" name="Z_C6C561F1_23DA_4564_A66A_06C65CDB6B42__wvu_FilterData" vbProcedure="false">'2024-2026 год Приложение  4'!$A$11:$G$490</definedName>
    <definedName function="false" hidden="false" localSheetId="1" name="Z_C9208FB7_BF46_4777_ADFF_D59A4811FEA6__wvu_FilterData" vbProcedure="false">'2024-2026 год Приложение  4'!$A$10:$G$497</definedName>
    <definedName function="false" hidden="false" localSheetId="1" name="Z_C9F34A85_504F_4309_9DEA_E2C7906C74B6__wvu_FilterData" vbProcedure="false">'2024-2026 год Приложение  4'!$A$10:$G$498</definedName>
    <definedName function="false" hidden="false" localSheetId="1" name="Z_CA26A0F4_943F_4D04_8E22_7943168C3B0E__wvu_FilterData" vbProcedure="false">'2024-2026 год Приложение  4'!$A$11:$G$490</definedName>
    <definedName function="false" hidden="false" localSheetId="1" name="Z_CA80885C_9650_4E5F_A04E_71C3B0162728__wvu_FilterData" vbProcedure="false">'2024-2026 год Приложение  4'!$A$10:$G$498</definedName>
    <definedName function="false" hidden="false" localSheetId="1" name="Z_CAA5C0F4_97CD_4E26_A377_B9877442C85E__wvu_FilterData" vbProcedure="false">'2024-2026 год Приложение  4'!$A$10:$G$498</definedName>
    <definedName function="false" hidden="false" localSheetId="1" name="Z_CAD9B980_130C_4C75_8D5E_91DE2723F8D9__wvu_FilterData" vbProcedure="false">'2024-2026 год Приложение  4'!$A$10:$G$497</definedName>
    <definedName function="false" hidden="false" localSheetId="1" name="Z_CAEC251A_F30C_4C3C_B95E_0CDCABBBBBA6__wvu_FilterData" vbProcedure="false">'2024-2026 год Приложение  4'!$A$10:$G$490</definedName>
    <definedName function="false" hidden="false" localSheetId="1" name="Z_CD629787_DE9E_41E9_98D2_872390B88852__wvu_FilterData" vbProcedure="false">'2024-2026 год Приложение  4'!$A$11:$D$490</definedName>
    <definedName function="false" hidden="false" localSheetId="1" name="Z_CD7740D7_3F7D_494B_81C0_013E068FCD91__wvu_FilterData" vbProcedure="false">'2024-2026 год Приложение  4'!$A$10:$G$498</definedName>
    <definedName function="false" hidden="false" localSheetId="1" name="Z_CE3FE1D4_28AF_41BA_8702_BFEB78DFE5B1__wvu_FilterData" vbProcedure="false">'2024-2026 год Приложение  4'!$A$10:$G$498</definedName>
    <definedName function="false" hidden="false" localSheetId="1" name="Z_CE6755E8_8FFD_448B_B838_FFE6BD017EDF__wvu_FilterData" vbProcedure="false">'2024-2026 год Приложение  4'!$A$11:$D$490</definedName>
    <definedName function="false" hidden="false" localSheetId="1" name="Z_CE6B9D1D_22CC_45FE_9AE6_1138B2F312AB__wvu_FilterData" vbProcedure="false">'2024-2026 год Приложение  4'!$A$10:$G$499</definedName>
    <definedName function="false" hidden="false" localSheetId="1" name="Z_CED2E9B6_1773_495E_A3FD_92F54F21EE7D__wvu_FilterData" vbProcedure="false">'2024-2026 год Приложение  4'!$A$10:$G$490</definedName>
    <definedName function="false" hidden="false" localSheetId="1" name="Z_CF0F83B3_5F2F_489A_A344_6FC57812A337__wvu_FilterData" vbProcedure="false">'2024-2026 год Приложение  4'!$A$10:$G$499</definedName>
    <definedName function="false" hidden="false" localSheetId="1" name="Z_CF7852E9_12A8_41A3_B1FA_248F70E5DC37__wvu_FilterData" vbProcedure="false">'2024-2026 год Приложение  4'!$A$10:$G$490</definedName>
    <definedName function="false" hidden="false" localSheetId="1" name="Z_CFA27E48_EF86_47F4_863F_538AA3EEF788__wvu_FilterData" vbProcedure="false">'2024-2026 год Приложение  4'!$A$10:$G$497</definedName>
    <definedName function="false" hidden="false" localSheetId="1" name="Z_D20B1597_C856_4DF4_8599_676BF70E9F13__wvu_FilterData" vbProcedure="false">'2024-2026 год Приложение  4'!$A$10:$G$498</definedName>
    <definedName function="false" hidden="false" localSheetId="1" name="Z_D332CE7B_8FED_469E_B7FC_36551D17288B__wvu_FilterData" vbProcedure="false">'2024-2026 год Приложение  4'!$A$10:$G$497</definedName>
    <definedName function="false" hidden="false" localSheetId="1" name="Z_D421EC68_493A_426D_B030_A96CEFC9CDF1__wvu_FilterData" vbProcedure="false">'2024-2026 год Приложение  4'!$A$10:$G$497</definedName>
    <definedName function="false" hidden="false" localSheetId="1" name="Z_D5A38885_B911_4BF0_862A_DED0AAF9DAD4__wvu_FilterData" vbProcedure="false">'2024-2026 год Приложение  4'!$A$10:$G$499</definedName>
    <definedName function="false" hidden="false" localSheetId="1" name="Z_D5EF0624_71F9_4E2C_8E53_8D3ED1028A48__wvu_FilterData" vbProcedure="false">'2024-2026 год Приложение  4'!$A$10:$G$497</definedName>
    <definedName function="false" hidden="false" localSheetId="1" name="Z_D6B20A4C_3000_441D_8208_F24778DE96F0__wvu_FilterData" vbProcedure="false">'2024-2026 год Приложение  4'!$A$11:$G$490</definedName>
    <definedName function="false" hidden="false" localSheetId="1" name="Z_D6CAD784_8710_49DF_8617_B56C37BA461E__wvu_FilterData" vbProcedure="false">'2024-2026 год Приложение  4'!$A$10:$G$498</definedName>
    <definedName function="false" hidden="false" localSheetId="1" name="Z_D7D5F00E_6389_4DE2_B414_F39C8294F181__wvu_FilterData" vbProcedure="false">'2024-2026 год Приложение  4'!$A$11:$G$497</definedName>
    <definedName function="false" hidden="false" localSheetId="1" name="Z_D7D5F00E_6389_4DE2_B414_F39C8294F181__wvu_PrintArea" vbProcedure="false">'2024-2026 год Приложение  4'!$A$6:$G$497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4-2026 год Приложение  4'!$A$10:$G$497</definedName>
    <definedName function="false" hidden="false" localSheetId="1" name="Z_D8D7D652_CAEA_4C62_AEDC_18C4B72CDEFE__wvu_FilterData" vbProcedure="false">'2024-2026 год Приложение  4'!$A$10:$G$498</definedName>
    <definedName function="false" hidden="false" localSheetId="1" name="Z_D9247523_4368_4042_B35B_2DF5927D9FD5__wvu_FilterData" vbProcedure="false">'2024-2026 год Приложение  4'!$A$10:$G$498</definedName>
    <definedName function="false" hidden="false" localSheetId="1" name="Z_D944E905_CE9F_4177_A722_79BC570D8520__wvu_FilterData" vbProcedure="false">'2024-2026 год Приложение  4'!$A$10:$G$499</definedName>
    <definedName function="false" hidden="false" localSheetId="1" name="Z_D9C0D338_7897_4AD0_87A5_B122F7044975__wvu_FilterData" vbProcedure="false">'2024-2026 год Приложение  4'!$A$10:$G$499</definedName>
    <definedName function="false" hidden="false" localSheetId="1" name="Z_DA0D119F_FE1B_486D_AB08_72CEBEF8134D__wvu_FilterData" vbProcedure="false">'2024-2026 год Приложение  4'!$A$11:$G$497</definedName>
    <definedName function="false" hidden="false" localSheetId="1" name="Z_DA10F9D2_08DA_4FB8_967C_06A319AB7BED__wvu_FilterData" vbProcedure="false">'2024-2026 год Приложение  4'!$A$11:$D$490</definedName>
    <definedName function="false" hidden="false" localSheetId="1" name="Z_DA9CA7EB_CE82_4121_9528_DE61DCF62070__wvu_FilterData" vbProcedure="false">'2024-2026 год Приложение  4'!$A$11:$G$497</definedName>
    <definedName function="false" hidden="false" localSheetId="1" name="Z_DC2B6D6A_5855_4ADC_BC8B_920453EADA59__wvu_FilterData" vbProcedure="false">'2024-2026 год Приложение  4'!$A$11:$G$490</definedName>
    <definedName function="false" hidden="false" localSheetId="1" name="Z_DC642106_6C11_487B_A10A_67D65C44C59E__wvu_FilterData" vbProcedure="false">'2024-2026 год Приложение  4'!$A$11:$D$490</definedName>
    <definedName function="false" hidden="false" localSheetId="1" name="Z_DCF96CC6_5C5B_45A8_86D6_BEC596ACACBF__wvu_FilterData" vbProcedure="false">'2024-2026 год Приложение  4'!$A$10:$G$498</definedName>
    <definedName function="false" hidden="false" localSheetId="1" name="Z_DD0B6CDA_0CA4_4F8A_901A_ADCD63EDDDE7__wvu_FilterData" vbProcedure="false">'2024-2026 год Приложение  4'!$A$10:$G$497</definedName>
    <definedName function="false" hidden="false" localSheetId="1" name="Z_DD3E849F_1E69_44B8_A26B_C4303C0995B8__wvu_FilterData" vbProcedure="false">'2024-2026 год Приложение  4'!$A$10:$G$497</definedName>
    <definedName function="false" hidden="false" localSheetId="1" name="Z_DDD8C4AB_CB3C_48E6_9763_42557181A0AF__wvu_FilterData" vbProcedure="false">'2024-2026 год Приложение  4'!$A$10:$G$497</definedName>
    <definedName function="false" hidden="false" localSheetId="1" name="Z_DE02E6F1_B711_4234_8A98_C420FD00E58C__wvu_FilterData" vbProcedure="false">'2024-2026 год Приложение  4'!$A$10:$G$499</definedName>
    <definedName function="false" hidden="false" localSheetId="1" name="Z_DE77E32D_1FF2_468B_BDA6_FD70A524B241__wvu_FilterData" vbProcedure="false">'2024-2026 год Приложение  4'!$A$10:$G$498</definedName>
    <definedName function="false" hidden="false" localSheetId="1" name="Z_DEE0439B_F189_4C4A_8D12_38A34AC49EBA__wvu_FilterData" vbProcedure="false">'2024-2026 год Приложение  4'!$A$11:$G$490</definedName>
    <definedName function="false" hidden="false" localSheetId="1" name="Z_E0ADD42A_49E1_44D7_B791_D772DF80AF5E__wvu_FilterData" vbProcedure="false">'2024-2026 год Приложение  4'!$A$10:$G$499</definedName>
    <definedName function="false" hidden="false" localSheetId="1" name="Z_E12E1E2F_DB5D_4E26_AA0F_64A30D7CB250__wvu_FilterData" vbProcedure="false">'2024-2026 год Приложение  4'!$A$11:$G$490</definedName>
    <definedName function="false" hidden="false" localSheetId="1" name="Z_E240582D_2C49_4E51_9BAF_4EB73E148DD3__wvu_FilterData" vbProcedure="false">'2024-2026 год Приложение  4'!$A$10:$G$497</definedName>
    <definedName function="false" hidden="false" localSheetId="1" name="Z_E3C6713E_8023_4AA9_8A29_3AE879C33232__wvu_FilterData" vbProcedure="false">'2024-2026 год Приложение  4'!$A$11:$D$490</definedName>
    <definedName function="false" hidden="false" localSheetId="1" name="Z_E5281637_3B26_479E_BF0F_EBD3A6ED1870__wvu_FilterData" vbProcedure="false">'2024-2026 год Приложение  4'!$A$10:$G$490</definedName>
    <definedName function="false" hidden="false" localSheetId="1" name="Z_E990C79A_B7E6_4BEB_A0C0_67D434423C16__wvu_FilterData" vbProcedure="false">'2024-2026 год Приложение  4'!$A$10:$G$497</definedName>
    <definedName function="false" hidden="false" localSheetId="1" name="Z_E99CA35F_295B_49B3_8AA9_D1FBDEF4F038__wvu_FilterData" vbProcedure="false">'2024-2026 год Приложение  4'!$A$11:$D$490</definedName>
    <definedName function="false" hidden="false" localSheetId="1" name="Z_EA7E325E_E9C4_43C2_8F94_8A4CD3295385__wvu_FilterData" vbProcedure="false">'2024-2026 год Приложение  4'!$A$10:$G$490</definedName>
    <definedName function="false" hidden="false" localSheetId="1" name="Z_EA7E325E_E9C4_43C2_8F94_8A4CD3295385__wvu_PrintArea" vbProcedure="false">'2024-2026 год Приложение  4'!$A$6:$D$490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4-2026 год Приложение  4'!$A$11:$D$490</definedName>
    <definedName function="false" hidden="false" localSheetId="1" name="Z_EB1F9754_81A4_4300_9136_C4584DE5BB80__wvu_FilterData" vbProcedure="false">'2024-2026 год Приложение  4'!$A$12:$G$490</definedName>
    <definedName function="false" hidden="false" localSheetId="1" name="Z_EB8BBF6B_ABBD_4A01_B4CD_F80BF70D79AB__wvu_FilterData" vbProcedure="false">'2024-2026 год Приложение  4'!$A$11:$D$490</definedName>
    <definedName function="false" hidden="false" localSheetId="1" name="Z_EB902B7F_40F5_460F_ABE7_94D27697DCD2__wvu_FilterData" vbProcedure="false">'2024-2026 год Приложение  4'!$A$10:$G$498</definedName>
    <definedName function="false" hidden="false" localSheetId="1" name="Z_EC1C063C_6B0A_462C_AA57_E835F386C4D8__wvu_FilterData" vbProcedure="false">'2024-2026 год Приложение  4'!$A$11:$G$490</definedName>
    <definedName function="false" hidden="false" localSheetId="1" name="Z_EC62E557_0DAE_4118_92A6_3EE6AFDCD76F__wvu_FilterData" vbProcedure="false">'2024-2026 год Приложение  4'!$A$11:$G$490</definedName>
    <definedName function="false" hidden="false" localSheetId="1" name="Z_EC9FAB42_CFD7_4909_BE7F_FD2C891BCFAA__wvu_FilterData" vbProcedure="false">'2024-2026 год Приложение  4'!$A$10:$G$498</definedName>
    <definedName function="false" hidden="false" localSheetId="1" name="Z_EDB41CD3_8ACA_43CD_9E4C_2B7F977C67A1__wvu_FilterData" vbProcedure="false">'2024-2026 год Приложение  4'!$A$10:$G$498</definedName>
    <definedName function="false" hidden="false" localSheetId="1" name="Z_EE33F828_B63A_481B_8687_E404D78A8D56__wvu_FilterData" vbProcedure="false">'2024-2026 год Приложение  4'!$A$11:$G$490</definedName>
    <definedName function="false" hidden="false" localSheetId="1" name="Z_EE53859B_FE05_4C3A_A7A2_3194FEB77133__wvu_FilterData" vbProcedure="false">'2024-2026 год Приложение  4'!$A$10:$G$498</definedName>
    <definedName function="false" hidden="false" localSheetId="1" name="Z_EE6CA251_6B69_472A_B296_79ECBA0484F6__wvu_FilterData" vbProcedure="false">'2024-2026 год Приложение  4'!$A$10:$G$498</definedName>
    <definedName function="false" hidden="false" localSheetId="1" name="Z_EEC30518_9714_4AA4_827B_01087315CFA0__wvu_FilterData" vbProcedure="false">'2024-2026 год Приложение  4'!$A$10:$G$497</definedName>
    <definedName function="false" hidden="false" localSheetId="1" name="Z_EF28A7F6_07C1_44F5_95B6_7AF15BBCE0BC__wvu_FilterData" vbProcedure="false">'2024-2026 год Приложение  4'!$A$10:$G$498</definedName>
    <definedName function="false" hidden="false" localSheetId="1" name="Z_EFF178E8_C8AC_47EC_827A_692B15ACBD0B__wvu_FilterData" vbProcedure="false">'2024-2026 год Приложение  4'!$A$11:$G$490</definedName>
    <definedName function="false" hidden="false" localSheetId="1" name="Z_F09B2707_B73D_4942_B4CA_A55AC32797B2__wvu_FilterData" vbProcedure="false">'2024-2026 год Приложение  4'!$A$11:$G$490</definedName>
    <definedName function="false" hidden="false" localSheetId="1" name="Z_F0AEB904_EDFD_4DA8_8E45_5B132DA87D24__wvu_FilterData" vbProcedure="false">'2024-2026 год Приложение  4'!$A$11:$D$490</definedName>
    <definedName function="false" hidden="false" localSheetId="1" name="Z_F0B3920B_55BC_4BFF_940F_D704D6961405__wvu_FilterData" vbProcedure="false">'2024-2026 год Приложение  4'!$A$10:$G$498</definedName>
    <definedName function="false" hidden="false" localSheetId="1" name="Z_F1372657_B6AE_480B_8DA3_6532FF661EAB__wvu_FilterData" vbProcedure="false">'2024-2026 год Приложение  4'!$A$10:$G$497</definedName>
    <definedName function="false" hidden="false" localSheetId="1" name="Z_F1D61B20_D32C_4DB5_99F7_4855EDE9D95F__wvu_FilterData" vbProcedure="false">'2024-2026 год Приложение  4'!$A$10:$G$498</definedName>
    <definedName function="false" hidden="false" localSheetId="1" name="Z_F226F813_61B0_4D20_BAFA_0342C46F264D__wvu_FilterData" vbProcedure="false">'2024-2026 год Приложение  4'!$A$10:$G$499</definedName>
    <definedName function="false" hidden="false" localSheetId="1" name="Z_F2D73FE4_6090_4823_9E0A_6635C4F688A6__wvu_FilterData" vbProcedure="false">'2024-2026 год Приложение  4'!$A$10:$G$497</definedName>
    <definedName function="false" hidden="false" localSheetId="1" name="Z_F3347612_A29B_4BB4_8F79_0B6F36DACEBB__wvu_FilterData" vbProcedure="false">'2024-2026 год Приложение  4'!$A$10:$G$490</definedName>
    <definedName function="false" hidden="false" localSheetId="1" name="Z_F3917087_C60D_4FB0_BADF_E449A9F0B1A5__wvu_FilterData" vbProcedure="false">'2024-2026 год Приложение  4'!$A$10:$G$498</definedName>
    <definedName function="false" hidden="false" localSheetId="1" name="Z_F3A2613F_3886_4231_B2F0_9C473830612B__wvu_FilterData" vbProcedure="false">'2024-2026 год Приложение  4'!$A$10:$G$498</definedName>
    <definedName function="false" hidden="false" localSheetId="1" name="Z_F3FBA5D4_522A_4E95_B407_653351A6F444__wvu_FilterData" vbProcedure="false">'2024-2026 год Приложение  4'!$A$11:$G$490</definedName>
    <definedName function="false" hidden="false" localSheetId="1" name="Z_F445FD7A_9136_4028_815D_E032C4CD1DB9__wvu_FilterData" vbProcedure="false">'2024-2026 год Приложение  4'!$A$10:$G$499</definedName>
    <definedName function="false" hidden="false" localSheetId="1" name="Z_F5243B7A_D732_476C_80EE_A8F8DF8ABC14__wvu_FilterData" vbProcedure="false">'2024-2026 год Приложение  4'!$A$11:$G$497</definedName>
    <definedName function="false" hidden="false" localSheetId="1" name="Z_F6D4FB5D_DF97_4271_B441_1A2F47EC9015__wvu_FilterData" vbProcedure="false">'2024-2026 год Приложение  4'!$A$10:$G$498</definedName>
    <definedName function="false" hidden="false" localSheetId="1" name="Z_F890EF21_D7E1_4A9B_9CE1_7F9B34521531__wvu_FilterData" vbProcedure="false">'2024-2026 год Приложение  4'!$A$11:$G$490</definedName>
    <definedName function="false" hidden="false" localSheetId="1" name="Z_F92366B3_1E4C_4F07_BE03_7D9A3E83484E__wvu_FilterData" vbProcedure="false">'2024-2026 год Приложение  4'!$A$10:$G$497</definedName>
    <definedName function="false" hidden="false" localSheetId="1" name="Z_F9510B3D_5733_4A2F_AD41_8D719DE08040__wvu_FilterData" vbProcedure="false">'2024-2026 год Приложение  4'!$A$11:$D$490</definedName>
    <definedName function="false" hidden="false" localSheetId="1" name="Z_F9510B3D_5733_4A2F_AD41_8D719DE08040__wvu_PrintArea" vbProcedure="false">'2024-2026 год Приложение  4'!$A$6:$D$490</definedName>
    <definedName function="false" hidden="false" localSheetId="1" name="Z_F96A6C2B_D4A0_404A_AB4A_BA00F302DC76__wvu_FilterData" vbProcedure="false">'2024-2026 год Приложение  4'!$A$10:$G$499</definedName>
    <definedName function="false" hidden="false" localSheetId="1" name="Z_FAC801BB_0465_4542_B993_A049D91D595D__wvu_FilterData" vbProcedure="false">'2024-2026 год Приложение  4'!$A$10:$G$497</definedName>
    <definedName function="false" hidden="false" localSheetId="1" name="Z_FAEB8D12_6F02_4D2A_85DF_FFFD885E80DE__wvu_FilterData" vbProcedure="false">'2024-2026 год Приложение  4'!$A$11:$D$490</definedName>
    <definedName function="false" hidden="false" localSheetId="1" name="Z_FCCBE0E7_FEEA_4B4A_9B43_3BC14B324A55__wvu_FilterData" vbProcedure="false">'2024-2026 год Приложение  4'!$A$11:$G$490</definedName>
    <definedName function="false" hidden="false" localSheetId="1" name="Z_FD582D85_C4D8_4DBD_8202_7CAA9563AC09__wvu_FilterData" vbProcedure="false">'2024-2026 год Приложение  4'!$A$10:$G$499</definedName>
    <definedName function="false" hidden="false" localSheetId="1" name="Z_FDEE7B05_15CA_4134_A2FC_6810A57397E6__wvu_FilterData" vbProcedure="false">'2024-2026 год Приложение  4'!$A$10:$G$498</definedName>
    <definedName function="false" hidden="false" localSheetId="1" name="Z_FE634F4D_24B4_4614_98A9_D9890817B45C__wvu_FilterData" vbProcedure="false">'2024-2026 год Приложение  4'!$A$10:$G$498</definedName>
    <definedName function="false" hidden="false" localSheetId="1" name="Z_FF18B929_9D7E_4619_A27F_0967147C1C4D__wvu_FilterData" vbProcedure="false">'2024-2026 год Приложение  4'!$A$10:$G$499</definedName>
    <definedName function="false" hidden="false" localSheetId="1" name="Z_FFA87C71_667A_4282_B3E9_0239568B872F__wvu_FilterData" vbProcedure="false">'2024-2026 год Приложение  4'!$A$11:$G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520">
  <si>
    <t xml:space="preserve">Приложение 3</t>
  </si>
  <si>
    <t xml:space="preserve">к  решению Совета </t>
  </si>
  <si>
    <t xml:space="preserve"> муниципального района "Печора" </t>
  </si>
  <si>
    <t xml:space="preserve">от 20 декабря 2023 года № 7-28/357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Сумма (тыс. рублей) </t>
  </si>
  <si>
    <t xml:space="preserve">2024 год 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Малое и среднее предпринимательство"</t>
  </si>
  <si>
    <t xml:space="preserve">01 3 00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01 3 21 10000</t>
  </si>
  <si>
    <t xml:space="preserve">Иные бюджетные ассигнования</t>
  </si>
  <si>
    <t xml:space="preserve">8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t xml:space="preserve">02 1 11 00000</t>
  </si>
  <si>
    <t xml:space="preserve">02 1 11 100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и ремонту многоквартирных домов</t>
  </si>
  <si>
    <t xml:space="preserve">03 1 11 00000</t>
  </si>
  <si>
    <t xml:space="preserve">03 1 11 10000</t>
  </si>
  <si>
    <t xml:space="preserve">Закупка товаров, работ и услуг для обеспечения государственных (муниципальных) нужд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03 1 13 10000</t>
  </si>
  <si>
    <t xml:space="preserve">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03 1 21 00000</t>
  </si>
  <si>
    <t xml:space="preserve">03 1 21 73060</t>
  </si>
  <si>
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00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1000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Содействие в реализации мероприятий по переселению граждан из аварийного жилищного фонда</t>
  </si>
  <si>
    <t xml:space="preserve">03 2 12 00000</t>
  </si>
  <si>
    <t xml:space="preserve">03 2 12 10000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Проведение комплексных кадастровых работ</t>
  </si>
  <si>
    <t xml:space="preserve">03 2 23 L5110</t>
  </si>
  <si>
    <t xml:space="preserve">03 2 23 S2080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1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1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03 3 13 10000</t>
  </si>
  <si>
    <t xml:space="preserve">Мероприятия в области пассажирского транспорта</t>
  </si>
  <si>
    <t xml:space="preserve">03 3 14 00000</t>
  </si>
  <si>
    <t xml:space="preserve">03 3 14 1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3 14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10000</t>
  </si>
  <si>
    <t xml:space="preserve">03 3 15 S2270</t>
  </si>
  <si>
    <t xml:space="preserve">Приобретение транспортных средств для осуществления пассажирских перевозок на автомобильном транспорте</t>
  </si>
  <si>
    <t xml:space="preserve">03 3 41 00000</t>
  </si>
  <si>
    <t xml:space="preserve">03 3 41 97001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03 5 11 1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03 5 12 1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рганизация проведения мероприятий по отлову и содержанию безнадзорных животных </t>
  </si>
  <si>
    <t xml:space="preserve">03 6 11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муниципальных организаций</t>
  </si>
  <si>
    <t xml:space="preserve">04 1 11 00000</t>
  </si>
  <si>
    <t xml:space="preserve">04 1 11 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00000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04 1 13 1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Я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00000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00000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10000</t>
  </si>
  <si>
    <t xml:space="preserve">04 2 11 S2850</t>
  </si>
  <si>
    <t xml:space="preserve">04 2 12 0000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10000</t>
  </si>
  <si>
    <t xml:space="preserve">04 2 13 S2010</t>
  </si>
  <si>
    <t xml:space="preserve">04 2 13 S2Я00</t>
  </si>
  <si>
    <t xml:space="preserve">04 2 16 00000</t>
  </si>
  <si>
    <t xml:space="preserve">04 2 16 7319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4 2 18 00000</t>
  </si>
  <si>
    <t xml:space="preserve">04 2 18 L3040</t>
  </si>
  <si>
    <t xml:space="preserve">Осуществление деятельности организациями в сфере образования</t>
  </si>
  <si>
    <t xml:space="preserve">04 2 19 00000</t>
  </si>
  <si>
    <t xml:space="preserve">04 2 19 S2Я00</t>
  </si>
  <si>
    <t xml:space="preserve">Организация, проведение физкультурно-оздоровительных мероприятий для обучающихся</t>
  </si>
  <si>
    <t xml:space="preserve">04 2 22 00000</t>
  </si>
  <si>
    <t xml:space="preserve">04 2 22 10000</t>
  </si>
  <si>
    <t xml:space="preserve">Региональный проект "Успех каждого ребенка"</t>
  </si>
  <si>
    <t xml:space="preserve">04 2 E2 00000</t>
  </si>
  <si>
    <t xml:space="preserve">04 2 E2 40980</t>
  </si>
  <si>
    <t xml:space="preserve">04 2 E2 5098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1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04 3 12 S201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3 12 S2Я00</t>
  </si>
  <si>
    <t xml:space="preserve">Проект "Финансовая поддержка одарённых детей Печоры"</t>
  </si>
  <si>
    <t xml:space="preserve">04 3 13 00000</t>
  </si>
  <si>
    <t xml:space="preserve">04 3 13 10000</t>
  </si>
  <si>
    <t xml:space="preserve">04 3 14 00000</t>
  </si>
  <si>
    <t xml:space="preserve">04 3 14 73190</t>
  </si>
  <si>
    <t xml:space="preserve">Мероприятия, связанные с повышением труда отдельных категорий работников в сфере образования</t>
  </si>
  <si>
    <t xml:space="preserve">04 3 15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16 10000</t>
  </si>
  <si>
    <t xml:space="preserve">Организация выезда обучающихся на региональные и всероссийские мероприятия</t>
  </si>
  <si>
    <t xml:space="preserve">04 3 19 00000</t>
  </si>
  <si>
    <t xml:space="preserve">04 3 19 10000</t>
  </si>
  <si>
    <t xml:space="preserve">Осуществление информационного обеспечения государственной молодёжной политики муниципального района "Печора"</t>
  </si>
  <si>
    <t xml:space="preserve">04 3 21 00000</t>
  </si>
  <si>
    <t xml:space="preserve">04 3 21 1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04 3 31 100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04 3 42 10000</t>
  </si>
  <si>
    <t xml:space="preserve">Кадровое обеспечение, повышение квалификации</t>
  </si>
  <si>
    <t xml:space="preserve">04 3 71 00000</t>
  </si>
  <si>
    <t xml:space="preserve">Вручение премии главы педагогам муниципального района "Печора" - руководителя администрации "Лауреат премии главы муниципального района "Печора" - руководителя администрации в области образования"</t>
  </si>
  <si>
    <t xml:space="preserve">04 3 71 1000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Осуществление процесса оздоровления и отдыха детей</t>
  </si>
  <si>
    <t xml:space="preserve">04 4 11 00000</t>
  </si>
  <si>
    <t xml:space="preserve">04 4 1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04 5 11 1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04 5 12 1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</t>
  </si>
  <si>
    <t xml:space="preserve">05 0 11 00000</t>
  </si>
  <si>
    <t xml:space="preserve">05 0 11 1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S2690</t>
  </si>
  <si>
    <t xml:space="preserve">05 0 11 S2850</t>
  </si>
  <si>
    <t xml:space="preserve">Субсидии на  укрепление материально-технической базы муниципальных учреждений</t>
  </si>
  <si>
    <t xml:space="preserve">05 0 13 00000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3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50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1000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10000</t>
  </si>
  <si>
    <t xml:space="preserve">05 0 22 S2700</t>
  </si>
  <si>
    <t xml:space="preserve">05 0 22 S2850</t>
  </si>
  <si>
    <t xml:space="preserve">Создание условий для массового отдыха жителей МО МР "Печора"</t>
  </si>
  <si>
    <t xml:space="preserve">05 0 23 00000</t>
  </si>
  <si>
    <t xml:space="preserve">05 0 23 10000</t>
  </si>
  <si>
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</si>
  <si>
    <t xml:space="preserve">05 0 24 00000</t>
  </si>
  <si>
    <t xml:space="preserve">05 0 24 10000</t>
  </si>
  <si>
    <t xml:space="preserve">05 0 25 00000</t>
  </si>
  <si>
    <t xml:space="preserve">05 0 25 10000</t>
  </si>
  <si>
    <t xml:space="preserve">Обеспечение функций муниципальных органов</t>
  </si>
  <si>
    <t xml:space="preserve">05 0 41 00000</t>
  </si>
  <si>
    <t xml:space="preserve">05 0 41 1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05 0 42 10000</t>
  </si>
  <si>
    <t xml:space="preserve">Региональный проект "Культурная среда"</t>
  </si>
  <si>
    <t xml:space="preserve">05 0 A1 00000</t>
  </si>
  <si>
    <t xml:space="preserve">05 0 A1 5590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06 0 11 10000</t>
  </si>
  <si>
    <t xml:space="preserve">Укрепление материально-технической базы организаций физкультурно-спортивной направленности в Республике Коми</t>
  </si>
  <si>
    <t xml:space="preserve">06 0 11 74010
</t>
  </si>
  <si>
    <t xml:space="preserve">Реализация народных проектов в сфере физической культуры и спорта, прошедших отбор  в рамках проекта "Народный бюджет"</t>
  </si>
  <si>
    <t xml:space="preserve">06 0 12 00000</t>
  </si>
  <si>
    <t xml:space="preserve">06 0 12 S21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1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06 0 22 1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06 0 31 1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06 0 51 1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06 0 61 10000</t>
  </si>
  <si>
    <t xml:space="preserve">Реализация отдельных мероприятий регионального проекта "Спорт - норма жизни"
</t>
  </si>
  <si>
    <t xml:space="preserve">06 0 P5 0000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07 1 31 00000</t>
  </si>
  <si>
    <t xml:space="preserve">07 1 31 1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07 2 11 10000</t>
  </si>
  <si>
    <t xml:space="preserve">Вовлечение муниципального имущества в экономический оборот</t>
  </si>
  <si>
    <t xml:space="preserve">07 2 21 00000</t>
  </si>
  <si>
    <t xml:space="preserve">07 2 21 10000</t>
  </si>
  <si>
    <t xml:space="preserve">07 2 31 00000</t>
  </si>
  <si>
    <t xml:space="preserve">07 2 31 1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07 2 32 10000</t>
  </si>
  <si>
    <t xml:space="preserve">Подпрограмма "Муниципальное управление"</t>
  </si>
  <si>
    <t xml:space="preserve">07 3 00 00000</t>
  </si>
  <si>
    <t xml:space="preserve">Организация мероприятий по профессиональной подготовке кадров в системе муниципального управления</t>
  </si>
  <si>
    <t xml:space="preserve">07 3 12 00000</t>
  </si>
  <si>
    <t xml:space="preserve">07 3 12 1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21 10000</t>
  </si>
  <si>
    <t xml:space="preserve">07 3 71 00000</t>
  </si>
  <si>
    <t xml:space="preserve">07 3 71 10000</t>
  </si>
  <si>
    <t xml:space="preserve"> Социальное обеспечение и иные выплаты населению</t>
  </si>
  <si>
    <t xml:space="preserve">07 3 72 00000</t>
  </si>
  <si>
    <t xml:space="preserve">07 3 72 1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00000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00000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00000</t>
  </si>
  <si>
    <t xml:space="preserve">07 3 75 73140</t>
  </si>
  <si>
    <t xml:space="preserve">Осуществление государственного полномочия Республики Коми, предусмотренного 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t xml:space="preserve">07 3 76 0000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77 0000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</si>
  <si>
    <t xml:space="preserve">07 3 78 00000</t>
  </si>
  <si>
    <t xml:space="preserve">07 3 78 73120</t>
  </si>
  <si>
    <t xml:space="preserve">07 3 79 00000</t>
  </si>
  <si>
    <t xml:space="preserve">07 3 79 10000</t>
  </si>
  <si>
    <t xml:space="preserve">Осуществление государственных полномочий Республики Коми, предусмотренных пунктом 13 статьи 1, пунктом 1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80 0000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8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95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07 3 81 1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Развитие и поддержка актуального состояния портала администрации МО  и сайтов муниципальных учреждений (8-ФЗ, 83-ФЗ и пр.)</t>
  </si>
  <si>
    <t xml:space="preserve">07 4 12 1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Создание, техническое обслуживание, наращивание и модернизация корпоративной сети передачи данных (далее – КСПД) МО</t>
  </si>
  <si>
    <t xml:space="preserve">07 4 41 1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Автоматизация и модернизация рабочих мест специалистов  администрации, осуществляющих работу с государственными и муниципальными информационными системами</t>
  </si>
  <si>
    <t xml:space="preserve">07 4 45 1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07 4 53 10000</t>
  </si>
  <si>
    <t xml:space="preserve">Обеспечение информационной безопасности в КСПД</t>
  </si>
  <si>
    <t xml:space="preserve">07 4 54 00000</t>
  </si>
  <si>
    <t xml:space="preserve">07 4 54 1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00000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Защита населения и территории муниципального района "Печора"  от чрезвычайных ситуаций"</t>
  </si>
  <si>
    <t xml:space="preserve">08 2 00 00000</t>
  </si>
  <si>
    <t xml:space="preserve">Обеспечение функций казенных учреждений</t>
  </si>
  <si>
    <t xml:space="preserve">08 2 22 00000</t>
  </si>
  <si>
    <t xml:space="preserve">08 2 22 10000</t>
  </si>
  <si>
    <t xml:space="preserve">Обеспечение эксплуатационной надежности гидротехнических сооружений</t>
  </si>
  <si>
    <t xml:space="preserve">08 2 31 00000</t>
  </si>
  <si>
    <t xml:space="preserve">08 2 31 1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09 1 11 1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09 2 11 10000</t>
  </si>
  <si>
    <t xml:space="preserve">Обеспечение жилыми помещениями детей-сирот и детей, оставшихся без попечения родителей</t>
  </si>
  <si>
    <t xml:space="preserve">09 2 31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09 2 31 73030</t>
  </si>
  <si>
    <t xml:space="preserve">Капитальные вложения в объекты государственной (муниципальной) собственности
</t>
  </si>
  <si>
    <t xml:space="preserve">400</t>
  </si>
  <si>
    <t xml:space="preserve">09 2 31 R082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в Российской Федерации»</t>
  </si>
  <si>
    <t xml:space="preserve">09 2 32 0000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 или создание объекта индивидуального жилищного строительства</t>
  </si>
  <si>
    <t xml:space="preserve">09 2 41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 </t>
  </si>
  <si>
    <t xml:space="preserve">09 3 11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10000</t>
  </si>
  <si>
    <t xml:space="preserve">Предоставление на конкурсной основе субсидий социально ориентированным некоммерческим организациям</t>
  </si>
  <si>
    <t xml:space="preserve">09 3 12 00000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09 3 12 S2430</t>
  </si>
  <si>
    <t xml:space="preserve">Муниципальная  программа "Обеспечение охраны общественного порядка и профилактика правонарушений"</t>
  </si>
  <si>
    <t xml:space="preserve">10 0 00 00000</t>
  </si>
  <si>
    <t xml:space="preserve">Подпрограмма "Профилактика преступлений и иных правонарушений"</t>
  </si>
  <si>
    <t xml:space="preserve">10 1 00 00000</t>
  </si>
  <si>
    <t xml:space="preserve">Содействие в организации охраны общественного порядка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рофилактика терроризма и экстремизма"</t>
  </si>
  <si>
    <t xml:space="preserve">10 3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овышение безопасности дорожного движения"</t>
  </si>
  <si>
    <t xml:space="preserve">10 4 00 00000</t>
  </si>
  <si>
    <t xml:space="preserve">Содействие в проведении профилактических,   пропагандистских акций, конкурсов, мероприятий направленных на укрепление дисциплины участников  дорожного движения, 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10000</t>
    </r>
  </si>
  <si>
    <t xml:space="preserve">Содействие в проведении мероприятий с детьми, по профилактике детского дорожно-транспортного травматизма и обеспечению безопасному участию в дорожном движении («Безопасное колесо», «Внимание – дети», акции «Безопасное лето», «Безопасность глазами детей» и другие)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10000</t>
    </r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Ликвидация несанкционированной свалки</t>
  </si>
  <si>
    <t xml:space="preserve">99 0 00 275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Дотации на выравнивание бюджетной обеспеченности поселений </t>
  </si>
  <si>
    <t xml:space="preserve">99 0 00 73110</t>
  </si>
  <si>
    <t xml:space="preserve">Межбюджетные трансферты</t>
  </si>
  <si>
    <t xml:space="preserve">50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Условно утвержденные расходы</t>
  </si>
  <si>
    <t xml:space="preserve">99 0 00 99990</t>
  </si>
  <si>
    <t xml:space="preserve">Приложение 4</t>
  </si>
  <si>
    <t xml:space="preserve"> Ведомственная структура расходов бюджета муниципального образования муниципального района "Печора" на 2024 год и плановый период 2025 и  2026 годов </t>
  </si>
  <si>
    <t xml:space="preserve">КВСР</t>
  </si>
  <si>
    <t xml:space="preserve">2024 год</t>
  </si>
  <si>
    <t xml:space="preserve">5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Подпрог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Подпрограмма "Дорожное хозяйство и транспорт" 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Осуществление государственного полномочия Республики Коми, предусмотренного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организации охраны общественного порядка </t>
  </si>
  <si>
    <t xml:space="preserve">10 1 11 10000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0.2"/>
        <rFont val="Times New Roman"/>
        <family val="1"/>
        <charset val="204"/>
      </rPr>
      <t xml:space="preserve"> 10000</t>
    </r>
  </si>
  <si>
    <t xml:space="preserve">Проведение мероприятий, направленных на профилактику преступлений экстремистского и террористического  характера</t>
  </si>
  <si>
    <t xml:space="preserve">10 3 11 10000</t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, формирования у них стереотипов законопослушного поведения на дороге</t>
  </si>
  <si>
    <t xml:space="preserve">10 4 11 10000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0.8"/>
        <rFont val="Times New Roman"/>
        <family val="1"/>
        <charset val="204"/>
      </rPr>
      <t xml:space="preserve"> 10000</t>
    </r>
  </si>
  <si>
    <t xml:space="preserve">10 4 22 10000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0.8"/>
        <rFont val="Times New Roman"/>
        <family val="1"/>
        <charset val="204"/>
      </rPr>
      <t xml:space="preserve"> 10000</t>
    </r>
  </si>
  <si>
    <t xml:space="preserve">Управление культуры и туризма муниципального района "Печора"</t>
  </si>
  <si>
    <t xml:space="preserve">956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2025 + 1,30991</t>
  </si>
  <si>
    <t xml:space="preserve">2026 - 35,6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Управление образования муниципального района "Печора"</t>
  </si>
  <si>
    <t xml:space="preserve">975</t>
  </si>
  <si>
    <t xml:space="preserve"> 04 5 12 00000</t>
  </si>
  <si>
    <t xml:space="preserve"> 04 5 12 1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?"/>
    <numFmt numFmtId="167" formatCode="@"/>
    <numFmt numFmtId="168" formatCode="#,##0.0"/>
    <numFmt numFmtId="169" formatCode="0.00"/>
    <numFmt numFmtId="170" formatCode="000000"/>
    <numFmt numFmtId="171" formatCode="000\ 00\ 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.2"/>
      <name val="Times New Roman"/>
      <family val="1"/>
      <charset val="204"/>
    </font>
    <font>
      <sz val="10.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0" xfId="20"/>
    <cellStyle name="ex73" xfId="21"/>
    <cellStyle name="ex77" xfId="22"/>
    <cellStyle name="Обычный 2" xfId="23"/>
    <cellStyle name="Обычный 3" xfId="24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
</Relationships>
</file>

<file path=xl/revisions/revisionHeaders.xml><?xml version="1.0" encoding="utf-8"?>
<headers xmlns="http://schemas.openxmlformats.org/spreadsheetml/2006/main" xmlns:r="http://schemas.openxmlformats.org/officeDocument/2006/relationships" guid="{AC6C1EA1-4AF7-471A-B1E6-28E963A5CA28}">
  <header guid="{545B2193-DDA6-49F2-95C3-B824F33BE2F6}" dateTime="2023-09-20T15:46:00.000000000Z" userName="Администратор" r:id="rId1" minRId="1" maxRId="2" maxSheetId="3">
    <sheetIdMap count="2">
      <sheetId val="1"/>
      <sheetId val="2"/>
    </sheetIdMap>
  </header>
  <header guid="{A051D954-3742-4B0C-88EF-25B51C3FD9CD}" dateTime="2023-09-20T15:55:00.000000000Z" userName="Zinovkina" r:id="rId2" minRId="3" maxRId="3" maxSheetId="3">
    <sheetIdMap count="2">
      <sheetId val="1"/>
      <sheetId val="2"/>
    </sheetIdMap>
  </header>
  <header guid="{2529E991-6D69-4620-8274-EDAAF82B5501}" dateTime="2023-09-20T15:58:00.000000000Z" userName="Администратор" r:id="rId3" minRId="4" maxRId="4" maxSheetId="3">
    <sheetIdMap count="2">
      <sheetId val="1"/>
      <sheetId val="2"/>
    </sheetIdMap>
  </header>
  <header guid="{384E1623-7382-4B06-A208-8AE1FA97A1C5}" dateTime="2023-09-20T15:59:00.000000000Z" userName="Zinovkina" r:id="rId4" minRId="5" maxRId="5" maxSheetId="3">
    <sheetIdMap count="2">
      <sheetId val="1"/>
      <sheetId val="2"/>
    </sheetIdMap>
  </header>
  <header guid="{2272F7E2-2915-46B2-AE0A-6207CBCA742E}" dateTime="2023-09-20T16:01:00.000000000Z" userName="Администратор" r:id="rId5" minRId="6" maxRId="6" maxSheetId="3">
    <sheetIdMap count="2">
      <sheetId val="1"/>
      <sheetId val="2"/>
    </sheetIdMap>
  </header>
  <header guid="{B276420D-ACD6-483A-91A1-4E3CE8E857C8}" dateTime="2023-09-20T16:05:00.000000000Z" userName="Zinovkina" r:id="rId6" minRId="7" maxRId="1261" maxSheetId="3">
    <sheetIdMap count="2">
      <sheetId val="1"/>
      <sheetId val="2"/>
    </sheetIdMap>
  </header>
  <header guid="{72DAB0B3-7E61-42DE-B817-760053AE4E70}" dateTime="2023-09-20T16:06:00.000000000Z" userName="Zinovkina" r:id="rId7" minRId="1262" maxRId="1262" maxSheetId="3">
    <sheetIdMap count="2">
      <sheetId val="1"/>
      <sheetId val="2"/>
    </sheetIdMap>
  </header>
  <header guid="{7B3075AE-DD1C-4FD3-B873-3D1F57A3F1BC}" dateTime="2023-09-20T16:13:00.000000000Z" userName="Zinovkina" r:id="rId8" minRId="1263" maxRId="1264" maxSheetId="3">
    <sheetIdMap count="2">
      <sheetId val="1"/>
      <sheetId val="2"/>
    </sheetIdMap>
  </header>
  <header guid="{DF0C554E-6422-446D-BBC0-380EFE979971}" dateTime="2023-09-20T16:34:00.000000000Z" userName="Zinovkina" r:id="rId9" minRId="1265" maxRId="1265" maxSheetId="3">
    <sheetIdMap count="2">
      <sheetId val="1"/>
      <sheetId val="2"/>
    </sheetIdMap>
  </header>
  <header guid="{BA1C93C1-C166-40C5-9EC2-86786B4B022B}" dateTime="2023-09-20T16:35:00.000000000Z" userName="Zinovkina" r:id="rId10" minRId="1266" maxRId="1268" maxSheetId="3">
    <sheetIdMap count="2">
      <sheetId val="1"/>
      <sheetId val="2"/>
    </sheetIdMap>
  </header>
  <header guid="{AC020C2C-3AE7-4617-B3EB-ECACA71A61F6}" dateTime="2023-09-20T17:05:00.000000000Z" userName="Администратор" r:id="rId11" minRId="1269" maxRId="1269" maxSheetId="3">
    <sheetIdMap count="2">
      <sheetId val="1"/>
      <sheetId val="2"/>
    </sheetIdMap>
  </header>
  <header guid="{C700E58A-6F9B-4735-A868-A5CA4BE820D7}" dateTime="2023-09-21T10:07:00.000000000Z" userName="Zinovkina" r:id="rId12" minRId="1270" maxRId="1271" maxSheetId="3">
    <sheetIdMap count="2">
      <sheetId val="1"/>
      <sheetId val="2"/>
    </sheetIdMap>
  </header>
  <header guid="{156C8965-3883-4C67-AE78-4AC8DA833F72}" dateTime="2023-09-25T15:51:00.000000000Z" userName="Администратор" r:id="rId13" minRId="1272" maxRId="1482" maxSheetId="3">
    <sheetIdMap count="2">
      <sheetId val="1"/>
      <sheetId val="2"/>
    </sheetIdMap>
  </header>
  <header guid="{3488351C-D938-4664-8A32-E9E8E12161D6}" dateTime="2023-10-13T16:25:00.000000000Z" userName="budjet2" r:id="rId14" minRId="1483" maxRId="1947" maxSheetId="3">
    <sheetIdMap count="2">
      <sheetId val="1"/>
      <sheetId val="2"/>
    </sheetIdMap>
  </header>
  <header guid="{E1C6346A-FBF7-45BB-875B-8AA7DEA08165}" dateTime="2023-10-13T16:38:00.000000000Z" userName="budjet2" r:id="rId15" minRId="1948" maxRId="1963" maxSheetId="3">
    <sheetIdMap count="2">
      <sheetId val="1"/>
      <sheetId val="2"/>
    </sheetIdMap>
  </header>
  <header guid="{681DE391-15A3-43A6-BA2A-8AF95FE04E21}" dateTime="2023-10-13T16:40:00.000000000Z" userName="budjet2" r:id="rId16" minRId="1964" maxRId="1982" maxSheetId="3">
    <sheetIdMap count="2">
      <sheetId val="1"/>
      <sheetId val="2"/>
    </sheetIdMap>
  </header>
  <header guid="{CB2C8B9A-C2B8-4D5D-90A6-E08A793D7B5F}" dateTime="2023-10-23T15:35:00.000000000Z" userName="Пользователь Windows" r:id="rId17" minRId="1983" maxRId="1988" maxSheetId="3">
    <sheetIdMap count="2">
      <sheetId val="1"/>
      <sheetId val="2"/>
    </sheetIdMap>
  </header>
  <header guid="{458422C2-5728-4AAE-9912-8BF669815A4B}" dateTime="2023-10-23T15:43:00.000000000Z" userName="Пользователь Windows" r:id="rId18" minRId="1989" maxRId="1991" maxSheetId="3">
    <sheetIdMap count="2">
      <sheetId val="1"/>
      <sheetId val="2"/>
    </sheetIdMap>
  </header>
  <header guid="{567CE3A7-957D-4BEA-9795-D63A45ACB515}" dateTime="2023-10-23T15:46:00.000000000Z" userName="Пользователь Windows" r:id="rId19" minRId="1992" maxRId="1993" maxSheetId="3">
    <sheetIdMap count="2">
      <sheetId val="1"/>
      <sheetId val="2"/>
    </sheetIdMap>
  </header>
  <header guid="{2682E3F9-5B72-4A34-9C2A-FAAE27215BBA}" dateTime="2023-10-23T15:47:00.000000000Z" userName="Пользователь Windows" r:id="rId20" minRId="1994" maxRId="1997" maxSheetId="3">
    <sheetIdMap count="2">
      <sheetId val="1"/>
      <sheetId val="2"/>
    </sheetIdMap>
  </header>
  <header guid="{4BB206CD-3EC9-41B4-9709-65F4EA3AECE4}" dateTime="2023-10-24T15:25:00.000000000Z" userName="Пользователь Windows" r:id="rId21" minRId="1998" maxRId="2003" maxSheetId="3">
    <sheetIdMap count="2">
      <sheetId val="1"/>
      <sheetId val="2"/>
    </sheetIdMap>
  </header>
  <header guid="{B923F118-27CE-4A48-9B9D-B02A6035E37C}" dateTime="2023-10-24T15:34:00.000000000Z" userName="Пользователь Windows" r:id="rId22" minRId="2004" maxRId="2009" maxSheetId="3">
    <sheetIdMap count="2">
      <sheetId val="1"/>
      <sheetId val="2"/>
    </sheetIdMap>
  </header>
  <header guid="{293525B5-C654-482D-AFF0-4A2FCA2697BA}" dateTime="2023-10-25T09:40:00.000000000Z" userName="Пользователь Windows" r:id="rId23" minRId="2010" maxRId="2015" maxSheetId="3">
    <sheetIdMap count="2">
      <sheetId val="1"/>
      <sheetId val="2"/>
    </sheetIdMap>
  </header>
  <header guid="{25EFF50E-5E8E-4A28-BC04-0DE0A170E843}" dateTime="2023-10-25T10:11:00.000000000Z" userName="Пользователь Windows" r:id="rId24" minRId="2016" maxRId="2017" maxSheetId="3">
    <sheetIdMap count="2">
      <sheetId val="1"/>
      <sheetId val="2"/>
    </sheetIdMap>
  </header>
  <header guid="{AB7AA7BC-1494-4E69-8F2B-4EB8447257AE}" dateTime="2023-10-25T10:12:00.000000000Z" userName="Пользователь Windows" r:id="rId25" minRId="2018" maxRId="2021" maxSheetId="3">
    <sheetIdMap count="2">
      <sheetId val="1"/>
      <sheetId val="2"/>
    </sheetIdMap>
  </header>
  <header guid="{A26FA827-9B3B-4338-AC5D-DCBCC9765517}" dateTime="2023-10-25T10:20:00.000000000Z" userName="Пользователь Windows" r:id="rId26" minRId="2022" maxRId="2022" maxSheetId="3">
    <sheetIdMap count="2">
      <sheetId val="1"/>
      <sheetId val="2"/>
    </sheetIdMap>
  </header>
  <header guid="{5832072F-EDF0-46B5-B0AB-616DAB915587}" dateTime="2023-10-25T10:25:00.000000000Z" userName="Пользователь Windows" r:id="rId27" minRId="2023" maxRId="2024" maxSheetId="3">
    <sheetIdMap count="2">
      <sheetId val="1"/>
      <sheetId val="2"/>
    </sheetIdMap>
  </header>
  <header guid="{E930FCF0-0C51-448F-995E-35630CB0766E}" dateTime="2023-10-25T12:10:00.000000000Z" userName="Пользователь Windows" r:id="rId28" minRId="2025" maxRId="2030" maxSheetId="3">
    <sheetIdMap count="2">
      <sheetId val="1"/>
      <sheetId val="2"/>
    </sheetIdMap>
  </header>
  <header guid="{1BB0F95C-99F4-45DB-A352-BAD8EB6E2CBF}" dateTime="2023-10-25T12:54:00.000000000Z" userName="Пользователь Windows" r:id="rId29" minRId="2031" maxRId="2036" maxSheetId="3">
    <sheetIdMap count="2">
      <sheetId val="1"/>
      <sheetId val="2"/>
    </sheetIdMap>
  </header>
  <header guid="{D4344D95-611A-4F69-8136-071B3F11FBB7}" dateTime="2023-10-28T16:54:00.000000000Z" userName="Администратор" r:id="rId30" minRId="2037" maxRId="2048" maxSheetId="3">
    <sheetIdMap count="2">
      <sheetId val="1"/>
      <sheetId val="2"/>
    </sheetIdMap>
  </header>
  <header guid="{DB747D59-B1A7-4A47-BF4E-3275EF9BDB06}" dateTime="2023-10-28T16:55:00.000000000Z" userName="Администратор" r:id="rId31" minRId="2049" maxRId="2055" maxSheetId="3">
    <sheetIdMap count="2">
      <sheetId val="1"/>
      <sheetId val="2"/>
    </sheetIdMap>
  </header>
  <header guid="{9B4C2359-0A85-4790-9F37-D8B85D294CAD}" dateTime="2023-10-28T17:05:00.000000000Z" userName="Администратор" r:id="rId32" minRId="2056" maxRId="2094" maxSheetId="3">
    <sheetIdMap count="2">
      <sheetId val="1"/>
      <sheetId val="2"/>
    </sheetIdMap>
  </header>
  <header guid="{FA9E3FC6-340F-4496-A675-BB85E443ACC0}" dateTime="2023-10-28T17:08:00.000000000Z" userName="Администратор" r:id="rId33" minRId="2095" maxRId="2106" maxSheetId="3">
    <sheetIdMap count="2">
      <sheetId val="1"/>
      <sheetId val="2"/>
    </sheetIdMap>
  </header>
  <header guid="{1CF05C83-BCAD-4D88-B2EE-B33897D3FDFE}" dateTime="2023-10-28T17:11:00.000000000Z" userName="Администратор" r:id="rId34" minRId="2107" maxRId="2113" maxSheetId="3">
    <sheetIdMap count="2">
      <sheetId val="1"/>
      <sheetId val="2"/>
    </sheetIdMap>
  </header>
  <header guid="{A2CD5D1B-A7B5-4271-A192-A8C201258CEB}" dateTime="2023-10-28T17:16:00.000000000Z" userName="Администратор" r:id="rId35" minRId="2114" maxRId="2143" maxSheetId="3">
    <sheetIdMap count="2">
      <sheetId val="1"/>
      <sheetId val="2"/>
    </sheetIdMap>
  </header>
  <header guid="{52882BD9-406B-4715-BCF4-E192D5E2A222}" dateTime="2023-10-28T17:18:00.000000000Z" userName="Администратор" r:id="rId36" minRId="2144" maxRId="2146" maxSheetId="3">
    <sheetIdMap count="2">
      <sheetId val="1"/>
      <sheetId val="2"/>
    </sheetIdMap>
  </header>
  <header guid="{9F225A38-8C4A-4E66-8A71-D7EEC2BE6F8F}" dateTime="2023-10-28T17:30:00.000000000Z" userName="Администратор" r:id="rId37" minRId="2147" maxRId="2198" maxSheetId="3">
    <sheetIdMap count="2">
      <sheetId val="1"/>
      <sheetId val="2"/>
    </sheetIdMap>
  </header>
  <header guid="{59A27859-7B4E-43DA-AE6E-EC373515D2AF}" dateTime="2023-10-28T17:36:00.000000000Z" userName="Администратор" r:id="rId38" minRId="2199" maxRId="2202" maxSheetId="3">
    <sheetIdMap count="2">
      <sheetId val="1"/>
      <sheetId val="2"/>
    </sheetIdMap>
  </header>
  <header guid="{5117E443-E62C-43C9-BFAC-07C8CB77B3CE}" dateTime="2023-10-30T12:30:00.000000000Z" userName="Администратор" r:id="rId39" minRId="2203" maxRId="2244" maxSheetId="3">
    <sheetIdMap count="2">
      <sheetId val="1"/>
      <sheetId val="2"/>
    </sheetIdMap>
  </header>
  <header guid="{5074DBB1-817E-41DC-B72A-C5959F31F516}" dateTime="2023-10-30T14:20:00.000000000Z" userName="Администратор" r:id="rId40" minRId="2245" maxRId="2266" maxSheetId="3">
    <sheetIdMap count="2">
      <sheetId val="1"/>
      <sheetId val="2"/>
    </sheetIdMap>
  </header>
  <header guid="{2DD2D0F0-6C51-4E30-A199-CEE954D0EA9E}" dateTime="2023-10-30T14:39:00.000000000Z" userName="Администратор" r:id="rId41" minRId="2267" maxRId="2290" maxSheetId="3">
    <sheetIdMap count="2">
      <sheetId val="1"/>
      <sheetId val="2"/>
    </sheetIdMap>
  </header>
  <header guid="{F41DE599-0BF8-410A-A8E0-FD8425FD7F4C}" dateTime="2023-10-30T15:17:00.000000000Z" userName="Администратор" r:id="rId42" minRId="2291" maxRId="2326" maxSheetId="3">
    <sheetIdMap count="2">
      <sheetId val="1"/>
      <sheetId val="2"/>
    </sheetIdMap>
  </header>
  <header guid="{51257FBE-8B5E-4DFA-800C-CC2200C1840E}" dateTime="2023-10-30T15:36:00.000000000Z" userName="Администратор" r:id="rId43" minRId="2327" maxRId="2362" maxSheetId="3">
    <sheetIdMap count="2">
      <sheetId val="1"/>
      <sheetId val="2"/>
    </sheetIdMap>
  </header>
  <header guid="{C13DB1BC-D78F-4BA3-ABD5-76D9A094F27D}" dateTime="2023-10-30T15:54:00.000000000Z" userName="Администратор" r:id="rId44" minRId="2363" maxRId="2395" maxSheetId="3">
    <sheetIdMap count="2">
      <sheetId val="1"/>
      <sheetId val="2"/>
    </sheetIdMap>
  </header>
  <header guid="{F9CA698F-9BB3-474F-98C0-9D65EEA775D7}" dateTime="2023-10-30T16:02:00.000000000Z" userName="Администратор" r:id="rId45" minRId="2396" maxRId="2410" maxSheetId="3">
    <sheetIdMap count="2">
      <sheetId val="1"/>
      <sheetId val="2"/>
    </sheetIdMap>
  </header>
  <header guid="{CE5B07C5-B2F8-44E4-ACE7-8D0E8CA8AF1F}" dateTime="2023-10-30T16:07:00.000000000Z" userName="Администратор" r:id="rId46" minRId="2411" maxRId="2414" maxSheetId="3">
    <sheetIdMap count="2">
      <sheetId val="1"/>
      <sheetId val="2"/>
    </sheetIdMap>
  </header>
  <header guid="{5A1D50C7-3A64-43BC-B88E-E377C2185883}" dateTime="2023-10-30T16:10:00.000000000Z" userName="Администратор" r:id="rId47" minRId="2415" maxRId="2426" maxSheetId="3">
    <sheetIdMap count="2">
      <sheetId val="1"/>
      <sheetId val="2"/>
    </sheetIdMap>
  </header>
  <header guid="{FE88B8A7-5486-4A2C-8C13-525704B5EDE5}" dateTime="2023-10-30T16:12:00.000000000Z" userName="Администратор" r:id="rId48" minRId="2427" maxRId="2427" maxSheetId="3">
    <sheetIdMap count="2">
      <sheetId val="1"/>
      <sheetId val="2"/>
    </sheetIdMap>
  </header>
  <header guid="{EEF15D59-796B-4251-A6D4-7636C6167A29}" dateTime="2023-10-30T16:29:00.000000000Z" userName="Администратор" r:id="rId49" minRId="2428" maxRId="2437" maxSheetId="3">
    <sheetIdMap count="2">
      <sheetId val="1"/>
      <sheetId val="2"/>
    </sheetIdMap>
  </header>
  <header guid="{D0E1601D-0F6F-4A0C-B0BC-6A80C49A47E4}" dateTime="2023-10-31T09:47:00.000000000Z" userName="Администратор" r:id="rId50" minRId="2438" maxRId="2481" maxSheetId="3">
    <sheetIdMap count="2">
      <sheetId val="1"/>
      <sheetId val="2"/>
    </sheetIdMap>
  </header>
  <header guid="{D54EF272-5B68-4C2C-80CC-72820376C449}" dateTime="2023-11-01T17:01:00.000000000Z" userName="Администратор" r:id="rId51" minRId="2482" maxRId="2492" maxSheetId="3">
    <sheetIdMap count="2">
      <sheetId val="1"/>
      <sheetId val="2"/>
    </sheetIdMap>
  </header>
  <header guid="{7232EA9F-AF54-4818-BCE3-E97880DADD7B}" dateTime="2023-11-02T08:55:00.000000000Z" userName="Администратор" r:id="rId52" minRId="2493" maxRId="2523" maxSheetId="3">
    <sheetIdMap count="2">
      <sheetId val="1"/>
      <sheetId val="2"/>
    </sheetIdMap>
  </header>
  <header guid="{1C224893-E2B0-4B0B-B7B7-117A0432752D}" dateTime="2023-11-03T13:51:00.000000000Z" userName="Администратор" r:id="rId53" minRId="2524" maxRId="2565" maxSheetId="3">
    <sheetIdMap count="2">
      <sheetId val="1"/>
      <sheetId val="2"/>
    </sheetIdMap>
  </header>
  <header guid="{1EF8B5B6-CBED-43BD-8871-E323B4D7DD07}" dateTime="2023-11-07T12:43:00.000000000Z" userName="Zinovkina" r:id="rId54" minRId="2566" maxRId="2609" maxSheetId="3">
    <sheetIdMap count="2">
      <sheetId val="1"/>
      <sheetId val="2"/>
    </sheetIdMap>
  </header>
  <header guid="{4C9859C5-6B53-4DAE-9351-A3941151B29F}" dateTime="2023-11-07T12:44:00.000000000Z" userName="Zinovkina" r:id="rId55" minRId="2610" maxRId="2630" maxSheetId="3">
    <sheetIdMap count="2">
      <sheetId val="1"/>
      <sheetId val="2"/>
    </sheetIdMap>
  </header>
  <header guid="{702DCC93-2BA6-4341-B37E-6B80AB6B75FB}" dateTime="2023-11-07T12:45:00.000000000Z" userName="Zinovkina" r:id="rId56" minRId="2631" maxRId="2633" maxSheetId="3">
    <sheetIdMap count="2">
      <sheetId val="1"/>
      <sheetId val="2"/>
    </sheetIdMap>
  </header>
  <header guid="{36F088C9-6E8C-4F59-A5D5-B43C05B9B372}" dateTime="2023-11-07T13:03:00.000000000Z" userName="Zinovkina" r:id="rId57" minRId="2634" maxRId="2649" maxSheetId="3">
    <sheetIdMap count="2">
      <sheetId val="1"/>
      <sheetId val="2"/>
    </sheetIdMap>
  </header>
  <header guid="{DC53F589-A2A5-494D-8C0E-D0BBD0D878F5}" dateTime="2023-11-07T14:45:00.000000000Z" userName="Zinovkina" r:id="rId58" minRId="2650" maxRId="2661" maxSheetId="3">
    <sheetIdMap count="2">
      <sheetId val="1"/>
      <sheetId val="2"/>
    </sheetIdMap>
  </header>
  <header guid="{6C44BAC9-5138-4F66-B3A6-B6733572CDE9}" dateTime="2023-11-07T14:52:00.000000000Z" userName="Zinovkina" r:id="rId59" minRId="2662" maxRId="2662" maxSheetId="3">
    <sheetIdMap count="2">
      <sheetId val="1"/>
      <sheetId val="2"/>
    </sheetIdMap>
  </header>
  <header guid="{22D7D92D-A853-40A5-8FE1-B5001FCD9C1C}" dateTime="2023-11-07T15:00:00.000000000Z" userName="Zinovkina" r:id="rId60" minRId="2663" maxRId="2665" maxSheetId="3">
    <sheetIdMap count="2">
      <sheetId val="1"/>
      <sheetId val="2"/>
    </sheetIdMap>
  </header>
  <header guid="{9ED3EC13-9939-4913-8918-8C8D13F5555F}" dateTime="2023-11-07T15:03:00.000000000Z" userName="Zinovkina" r:id="rId61" minRId="2666" maxRId="2673" maxSheetId="3">
    <sheetIdMap count="2">
      <sheetId val="1"/>
      <sheetId val="2"/>
    </sheetIdMap>
  </header>
  <header guid="{D610E448-F05C-4E02-B406-27360BBE55DD}" dateTime="2023-11-07T15:36:00.000000000Z" userName="Zinovkina" r:id="rId62" minRId="2674" maxRId="2695" maxSheetId="3">
    <sheetIdMap count="2">
      <sheetId val="1"/>
      <sheetId val="2"/>
    </sheetIdMap>
  </header>
  <header guid="{F02085E9-7A7B-4CA5-AEAA-C9E28A4D701C}" dateTime="2023-11-07T16:55:00.000000000Z" userName="Zinovkina" r:id="rId63" minRId="2696" maxRId="2703" maxSheetId="3">
    <sheetIdMap count="2">
      <sheetId val="1"/>
      <sheetId val="2"/>
    </sheetIdMap>
  </header>
  <header guid="{7ABFC60B-9C96-4ACD-BB66-D0E0C7A8603D}" dateTime="2023-11-08T10:46:00.000000000Z" userName="budjet2" r:id="rId64" minRId="2704" maxRId="2704" maxSheetId="3">
    <sheetIdMap count="2">
      <sheetId val="1"/>
      <sheetId val="2"/>
    </sheetIdMap>
  </header>
  <header guid="{EAD1623A-678B-460F-992C-EAAFF97DBF47}" dateTime="2023-11-08T11:10:00.000000000Z" userName="budjet2" r:id="rId65" minRId="2705" maxRId="2705" maxSheetId="3">
    <sheetIdMap count="2">
      <sheetId val="1"/>
      <sheetId val="2"/>
    </sheetIdMap>
  </header>
  <header guid="{750DA032-2287-4324-B5DF-65C34E074E00}" dateTime="2023-11-09T11:34:00.000000000Z" userName="Zinovkina" r:id="rId66" minRId="2706" maxRId="2713" maxSheetId="3">
    <sheetIdMap count="2">
      <sheetId val="1"/>
      <sheetId val="2"/>
    </sheetIdMap>
  </header>
  <header guid="{6777538C-50EC-4C68-A1BE-263FBE6439AD}" dateTime="2023-11-09T11:45:00.000000000Z" userName="Администратор" r:id="rId67" minRId="2714" maxRId="2730" maxSheetId="3">
    <sheetIdMap count="2">
      <sheetId val="1"/>
      <sheetId val="2"/>
    </sheetIdMap>
  </header>
  <header guid="{6B50968C-575B-4626-971D-2DBBBEA2A0C7}" dateTime="2023-11-09T12:54:00.000000000Z" userName="Администратор" r:id="rId68" minRId="2731" maxRId="2745" maxSheetId="3">
    <sheetIdMap count="2">
      <sheetId val="1"/>
      <sheetId val="2"/>
    </sheetIdMap>
  </header>
  <header guid="{232005C5-2605-4DFD-998B-A3A6EC4CE117}" dateTime="2023-11-09T15:06:00.000000000Z" userName="Администратор" r:id="rId69" minRId="2746" maxRId="2781" maxSheetId="3">
    <sheetIdMap count="2">
      <sheetId val="1"/>
      <sheetId val="2"/>
    </sheetIdMap>
  </header>
  <header guid="{A4FB27F4-BCE0-49C0-91FF-280747C7F465}" dateTime="2023-11-09T15:35:00.000000000Z" userName="Администратор" r:id="rId70" minRId="2782" maxRId="2873" maxSheetId="3">
    <sheetIdMap count="2">
      <sheetId val="1"/>
      <sheetId val="2"/>
    </sheetIdMap>
  </header>
  <header guid="{1CC21DC6-0E7C-431B-A6FC-CC1B568AF552}" dateTime="2023-11-09T16:04:00.000000000Z" userName="Администратор" r:id="rId71" minRId="2874" maxRId="2892" maxSheetId="3">
    <sheetIdMap count="2">
      <sheetId val="1"/>
      <sheetId val="2"/>
    </sheetIdMap>
  </header>
  <header guid="{77E35068-163F-4CE4-9C08-D8653CFE708D}" dateTime="2023-11-09T16:35:00.000000000Z" userName="Администратор" r:id="rId72" minRId="2893" maxRId="2934" maxSheetId="3">
    <sheetIdMap count="2">
      <sheetId val="1"/>
      <sheetId val="2"/>
    </sheetIdMap>
  </header>
  <header guid="{9FD0F765-935E-4E3A-AC96-82D7DFB6A093}" dateTime="2023-11-09T16:36:00.000000000Z" userName="Администратор" r:id="rId73" minRId="2935" maxRId="2935" maxSheetId="3">
    <sheetIdMap count="2">
      <sheetId val="1"/>
      <sheetId val="2"/>
    </sheetIdMap>
  </header>
  <header guid="{2C598432-E716-4BCD-A8B9-0BA540DE5A8A}" dateTime="2023-11-10T08:23:00.000000000Z" userName="Администратор" r:id="rId74" minRId="2936" maxRId="2936" maxSheetId="3">
    <sheetIdMap count="2">
      <sheetId val="1"/>
      <sheetId val="2"/>
    </sheetIdMap>
  </header>
  <header guid="{45D097B7-B33D-4581-892D-4BC16E89F809}" dateTime="2023-11-10T09:30:00.000000000Z" userName="Администратор" r:id="rId75" minRId="2937" maxRId="2949" maxSheetId="3">
    <sheetIdMap count="2">
      <sheetId val="1"/>
      <sheetId val="2"/>
    </sheetIdMap>
  </header>
  <header guid="{DD6CFE49-81C9-49DA-A57A-4F7F2FAE38AB}" dateTime="2023-11-10T09:33:00.000000000Z" userName="Администратор" r:id="rId76" minRId="2950" maxRId="2981" maxSheetId="3">
    <sheetIdMap count="2">
      <sheetId val="1"/>
      <sheetId val="2"/>
    </sheetIdMap>
  </header>
  <header guid="{9A4849E7-31C2-466F-9985-F1D45FFF9B48}" dateTime="2023-11-10T09:40:00.000000000Z" userName="Администратор" r:id="rId77" minRId="2982" maxRId="3023" maxSheetId="3">
    <sheetIdMap count="2">
      <sheetId val="1"/>
      <sheetId val="2"/>
    </sheetIdMap>
  </header>
  <header guid="{45C41900-4D6D-480C-9A10-40CDAD1927EE}" dateTime="2023-11-10T10:12:00.000000000Z" userName="budjet2" r:id="rId78" minRId="3024" maxRId="3152" maxSheetId="3">
    <sheetIdMap count="2">
      <sheetId val="1"/>
      <sheetId val="2"/>
    </sheetIdMap>
  </header>
  <header guid="{445DF538-CBCA-4971-8DA8-1161D22061E8}" dateTime="2023-11-10T10:22:00.000000000Z" userName="budjet2" r:id="rId79" minRId="3153" maxRId="3275" maxSheetId="3">
    <sheetIdMap count="2">
      <sheetId val="1"/>
      <sheetId val="2"/>
    </sheetIdMap>
  </header>
  <header guid="{71C1E0E9-5A09-4CF4-AECD-AA9DF444916E}" dateTime="2023-11-10T10:33:00.000000000Z" userName="budjet2" r:id="rId80" minRId="3276" maxRId="3300" maxSheetId="3">
    <sheetIdMap count="2">
      <sheetId val="1"/>
      <sheetId val="2"/>
    </sheetIdMap>
  </header>
  <header guid="{C891C0D2-E0CE-4EBF-A867-CC5C10B0B74A}" dateTime="2023-11-10T10:37:00.000000000Z" userName="budjet2" r:id="rId81" minRId="3301" maxRId="3322" maxSheetId="3">
    <sheetIdMap count="2">
      <sheetId val="1"/>
      <sheetId val="2"/>
    </sheetIdMap>
  </header>
  <header guid="{C5890B1F-F5A9-4F13-A251-D07109381DD0}" dateTime="2023-11-10T10:41:00.000000000Z" userName="Администратор" r:id="rId82" minRId="3323" maxRId="3333" maxSheetId="3">
    <sheetIdMap count="2">
      <sheetId val="1"/>
      <sheetId val="2"/>
    </sheetIdMap>
  </header>
  <header guid="{CDC58336-CEED-4D69-9843-6F2A4CC1B8DB}" dateTime="2023-11-10T10:41:00.000000000Z" userName="budjet2" r:id="rId83" minRId="3334" maxRId="3344" maxSheetId="3">
    <sheetIdMap count="2">
      <sheetId val="1"/>
      <sheetId val="2"/>
    </sheetIdMap>
  </header>
  <header guid="{720F0E5E-64F3-42E5-9C6A-3C1966FFB528}" dateTime="2023-11-10T10:52:00.000000000Z" userName="budjet2" r:id="rId84" minRId="3345" maxRId="3368" maxSheetId="3">
    <sheetIdMap count="2">
      <sheetId val="1"/>
      <sheetId val="2"/>
    </sheetIdMap>
  </header>
  <header guid="{388E6CF3-D951-4AAC-AF80-B77AB728FB58}" dateTime="2023-11-10T12:29:00.000000000Z" userName="Администратор" r:id="rId85" minRId="3369" maxRId="3385" maxSheetId="3">
    <sheetIdMap count="2">
      <sheetId val="1"/>
      <sheetId val="2"/>
    </sheetIdMap>
  </header>
  <header guid="{9F5F9BC1-B7C7-464D-86E7-28B2B9578BF5}" dateTime="2023-11-10T13:52:00.000000000Z" userName="Администратор" r:id="rId86" minRId="3386" maxRId="3387" maxSheetId="3">
    <sheetIdMap count="2">
      <sheetId val="1"/>
      <sheetId val="2"/>
    </sheetIdMap>
  </header>
  <header guid="{3D2DFE3A-D533-4A1E-8D7F-9D0D61334ED2}" dateTime="2023-11-10T13:57:00.000000000Z" userName="Администратор" r:id="rId87" minRId="3388" maxRId="3397" maxSheetId="3">
    <sheetIdMap count="2">
      <sheetId val="1"/>
      <sheetId val="2"/>
    </sheetIdMap>
  </header>
  <header guid="{AAAA6E74-3A9C-44EE-B717-EAD91615717F}" dateTime="2023-11-10T13:59:00.000000000Z" userName="Администратор" r:id="rId88" minRId="3398" maxRId="3406" maxSheetId="3">
    <sheetIdMap count="2">
      <sheetId val="1"/>
      <sheetId val="2"/>
    </sheetIdMap>
  </header>
  <header guid="{46239FA0-DE41-47A5-A38A-9B20352E1D67}" dateTime="2023-11-10T14:05:00.000000000Z" userName="Администратор" r:id="rId89" minRId="3407" maxRId="3411" maxSheetId="3">
    <sheetIdMap count="2">
      <sheetId val="1"/>
      <sheetId val="2"/>
    </sheetIdMap>
  </header>
  <header guid="{0C690699-B780-4C2B-8E39-970EC2CDB7A4}" dateTime="2023-11-10T14:07:00.000000000Z" userName="Администратор" r:id="rId90" minRId="3412" maxRId="3416" maxSheetId="3">
    <sheetIdMap count="2">
      <sheetId val="1"/>
      <sheetId val="2"/>
    </sheetIdMap>
  </header>
  <header guid="{8A5E8B73-C622-455E-9250-863A0BD9443A}" dateTime="2023-11-10T14:23:00.000000000Z" userName="Администратор" r:id="rId91" minRId="3417" maxRId="3418" maxSheetId="3">
    <sheetIdMap count="2">
      <sheetId val="1"/>
      <sheetId val="2"/>
    </sheetIdMap>
  </header>
  <header guid="{253F8824-3609-47B0-BED1-707F9BE584B0}" dateTime="2023-11-10T16:22:00.000000000Z" userName="budjet2" r:id="rId92" minRId="3419" maxRId="3422" maxSheetId="3">
    <sheetIdMap count="2">
      <sheetId val="1"/>
      <sheetId val="2"/>
    </sheetIdMap>
  </header>
  <header guid="{99B9FCF9-CD41-4391-BC8E-A3261BB4BF4E}" dateTime="2023-11-10T16:57:00.000000000Z" userName="Администратор" r:id="rId93" minRId="3423" maxRId="3424" maxSheetId="3">
    <sheetIdMap count="2">
      <sheetId val="1"/>
      <sheetId val="2"/>
    </sheetIdMap>
  </header>
  <header guid="{D569EF16-73A1-4C36-A674-9703C2CFB27C}" dateTime="2023-11-13T08:56:00.000000000Z" userName="Администратор" r:id="rId94" minRId="3425" maxRId="3430" maxSheetId="3">
    <sheetIdMap count="2">
      <sheetId val="1"/>
      <sheetId val="2"/>
    </sheetIdMap>
  </header>
  <header guid="{8320C745-DAAB-49DD-9CDB-89AE750E1165}" dateTime="2023-11-13T10:19:00.000000000Z" userName="budjet2" r:id="rId95" minRId="3431" maxRId="3434" maxSheetId="3">
    <sheetIdMap count="2">
      <sheetId val="1"/>
      <sheetId val="2"/>
    </sheetIdMap>
  </header>
  <header guid="{B75EC467-0E38-43E3-B5BB-C00C06665393}" dateTime="2023-11-13T12:22:00.000000000Z" userName="Администратор" r:id="rId96" minRId="3435" maxRId="3441" maxSheetId="3">
    <sheetIdMap count="2">
      <sheetId val="1"/>
      <sheetId val="2"/>
    </sheetIdMap>
  </header>
  <header guid="{D255C419-DDF1-41B7-A678-B340DB5C67CD}" dateTime="2023-11-13T14:12:00.000000000Z" userName="Администратор" r:id="rId97" minRId="3442" maxRId="3443" maxSheetId="3">
    <sheetIdMap count="2">
      <sheetId val="1"/>
      <sheetId val="2"/>
    </sheetIdMap>
  </header>
  <header guid="{BF6455A2-7720-460B-95AC-C25E21766026}" dateTime="2023-11-13T14:23:00.000000000Z" userName="Администратор" r:id="rId98" minRId="3444" maxRId="3450" maxSheetId="3">
    <sheetIdMap count="2">
      <sheetId val="1"/>
      <sheetId val="2"/>
    </sheetIdMap>
  </header>
  <header guid="{3D46045F-9B3F-4DDF-B4AD-D721F7241843}" dateTime="2023-11-13T15:34:00.000000000Z" userName="Администратор" r:id="rId99" minRId="3451" maxRId="3454" maxSheetId="3">
    <sheetIdMap count="2">
      <sheetId val="1"/>
      <sheetId val="2"/>
    </sheetIdMap>
  </header>
  <header guid="{2502AD86-F788-41B9-9EFD-988E5B41BC21}" dateTime="2023-11-13T15:35:00.000000000Z" userName="Администратор" r:id="rId100" minRId="3455" maxRId="3460" maxSheetId="3">
    <sheetIdMap count="2">
      <sheetId val="1"/>
      <sheetId val="2"/>
    </sheetIdMap>
  </header>
  <header guid="{133DF730-B4F2-4E94-B911-0A9DDB7A9A44}" dateTime="2023-11-13T15:36:00.000000000Z" userName="Администратор" r:id="rId101" minRId="3461" maxRId="3464" maxSheetId="3">
    <sheetIdMap count="2">
      <sheetId val="1"/>
      <sheetId val="2"/>
    </sheetIdMap>
  </header>
  <header guid="{5AA296B1-7A41-4D0C-8974-E2E14852B2BD}" dateTime="2023-11-13T15:37:00.000000000Z" userName="Администратор" r:id="rId102" minRId="3465" maxRId="3468" maxSheetId="3">
    <sheetIdMap count="2">
      <sheetId val="1"/>
      <sheetId val="2"/>
    </sheetIdMap>
  </header>
  <header guid="{8985F79B-F3CA-468D-B9D4-5F46226429F4}" dateTime="2023-11-13T15:53:00.000000000Z" userName="Администратор" r:id="rId103" minRId="3469" maxRId="3481" maxSheetId="3">
    <sheetIdMap count="2">
      <sheetId val="1"/>
      <sheetId val="2"/>
    </sheetIdMap>
  </header>
  <header guid="{E4B1DD02-B842-46EC-BD13-C896CB0CC70F}" dateTime="2023-11-13T15:54:00.000000000Z" userName="Администратор" r:id="rId104" minRId="3482" maxRId="3490" maxSheetId="3">
    <sheetIdMap count="2">
      <sheetId val="1"/>
      <sheetId val="2"/>
    </sheetIdMap>
  </header>
  <header guid="{DA1F226A-A7FB-4FF0-96BC-C939C5BFA461}" dateTime="2023-11-13T16:37:00.000000000Z" userName="budjet2" r:id="rId105" minRId="3491" maxRId="3492" maxSheetId="3">
    <sheetIdMap count="2">
      <sheetId val="1"/>
      <sheetId val="2"/>
    </sheetIdMap>
  </header>
  <header guid="{5D4BA075-7100-4AD5-9945-00EC81734828}" dateTime="2023-11-13T16:41:00.000000000Z" userName="Администратор" r:id="rId106" minRId="3493" maxRId="3493" maxSheetId="3">
    <sheetIdMap count="2">
      <sheetId val="1"/>
      <sheetId val="2"/>
    </sheetIdMap>
  </header>
  <header guid="{7AE181F0-D7D5-4F31-9F72-D25049D772AD}" dateTime="2023-11-13T18:58:00.000000000Z" userName="Администратор" r:id="rId107" minRId="3494" maxRId="3497" maxSheetId="3">
    <sheetIdMap count="2">
      <sheetId val="1"/>
      <sheetId val="2"/>
    </sheetIdMap>
  </header>
  <header guid="{856910B5-CC7E-4C68-BBFD-6F8DEF52FED7}" dateTime="2023-11-13T19:03:00.000000000Z" userName="Администратор" r:id="rId108" minRId="3498" maxRId="3501" maxSheetId="3">
    <sheetIdMap count="2">
      <sheetId val="1"/>
      <sheetId val="2"/>
    </sheetIdMap>
  </header>
  <header guid="{EB95C5CF-35B5-4C4D-98F3-A1489A207993}" dateTime="2023-11-13T19:25:00.000000000Z" userName="Администратор" r:id="rId109" minRId="3502" maxRId="3502" maxSheetId="3">
    <sheetIdMap count="2">
      <sheetId val="1"/>
      <sheetId val="2"/>
    </sheetIdMap>
  </header>
  <header guid="{98979E94-200E-4A33-A09C-43C2F21AFDED}" dateTime="2023-11-13T19:26:00.000000000Z" userName="Администратор" r:id="rId110" minRId="3503" maxRId="3503" maxSheetId="3">
    <sheetIdMap count="2">
      <sheetId val="1"/>
      <sheetId val="2"/>
    </sheetIdMap>
  </header>
  <header guid="{845D8507-EB8B-47E7-A900-D2135C78F5BA}" dateTime="2023-11-13T20:40:00.000000000Z" userName="Администратор" r:id="rId111" minRId="3504" maxRId="3504" maxSheetId="3">
    <sheetIdMap count="2">
      <sheetId val="1"/>
      <sheetId val="2"/>
    </sheetIdMap>
  </header>
  <header guid="{C63A07FE-D569-425C-99A6-768FD23BEE8A}" dateTime="2023-11-14T10:09:00.000000000Z" userName="Администратор" r:id="rId112" minRId="3505" maxRId="3505" maxSheetId="3">
    <sheetIdMap count="2">
      <sheetId val="1"/>
      <sheetId val="2"/>
    </sheetIdMap>
  </header>
  <header guid="{2B147C2B-C5F2-48F1-86A7-1BCB3CD698A4}" dateTime="2023-11-14T10:20:00.000000000Z" userName="Администратор" r:id="rId113" minRId="3506" maxRId="3506" maxSheetId="3">
    <sheetIdMap count="2">
      <sheetId val="1"/>
      <sheetId val="2"/>
    </sheetIdMap>
  </header>
  <header guid="{065CD025-12C9-4EA3-9D02-B2B776C069B4}" dateTime="2023-11-14T19:05:00.000000000Z" userName="Администратор" r:id="rId114" minRId="3507" maxRId="3508" maxSheetId="3">
    <sheetIdMap count="2">
      <sheetId val="1"/>
      <sheetId val="2"/>
    </sheetIdMap>
  </header>
  <header guid="{4B7DA3CE-4594-4E63-AC19-FFE660B0A8B5}" dateTime="2023-11-15T10:02:00.000000000Z" userName="Администратор" r:id="rId115" minRId="3509" maxRId="3510" maxSheetId="3">
    <sheetIdMap count="2">
      <sheetId val="1"/>
      <sheetId val="2"/>
    </sheetIdMap>
  </header>
  <header guid="{A2F047DC-BC6E-4D0C-936E-FAAF223B235A}" dateTime="2023-12-06T17:09:00.000000000Z" userName="Администратор" r:id="rId116" minRId="3511" maxRId="3525" maxSheetId="3">
    <sheetIdMap count="2">
      <sheetId val="1"/>
      <sheetId val="2"/>
    </sheetIdMap>
  </header>
  <header guid="{A7661FA9-65B2-438E-9B0F-65EDB6BEB351}" dateTime="2023-12-07T10:05:00.000000000Z" userName="Пользователь Windows" r:id="rId117" minRId="3526" maxRId="3528" maxSheetId="3">
    <sheetIdMap count="2">
      <sheetId val="1"/>
      <sheetId val="2"/>
    </sheetIdMap>
  </header>
  <header guid="{A488A8F3-9CE5-4995-B203-A6674156BF51}" dateTime="2023-12-07T10:06:00.000000000Z" userName="Пользователь Windows" r:id="rId118" minRId="3529" maxRId="3531" maxSheetId="3">
    <sheetIdMap count="2">
      <sheetId val="1"/>
      <sheetId val="2"/>
    </sheetIdMap>
  </header>
  <header guid="{84DB7749-4ECA-411A-A46E-B06CC02997C6}" dateTime="2023-12-07T10:08:00.000000000Z" userName="Пользователь Windows" r:id="rId119" minRId="3532" maxRId="3534" maxSheetId="3">
    <sheetIdMap count="2">
      <sheetId val="1"/>
      <sheetId val="2"/>
    </sheetIdMap>
  </header>
  <header guid="{06D40D99-B8DD-4B62-9DDA-C44AFC374BD1}" dateTime="2023-12-07T10:10:00.000000000Z" userName="Пользователь Windows" r:id="rId120" minRId="3535" maxRId="3537" maxSheetId="3">
    <sheetIdMap count="2">
      <sheetId val="1"/>
      <sheetId val="2"/>
    </sheetIdMap>
  </header>
  <header guid="{F473BB24-BED7-42AE-9C84-9BE26D1B9CCF}" dateTime="2023-12-07T10:11:00.000000000Z" userName="Пользователь Windows" r:id="rId121" minRId="3538" maxRId="3540" maxSheetId="3">
    <sheetIdMap count="2">
      <sheetId val="1"/>
      <sheetId val="2"/>
    </sheetIdMap>
  </header>
  <header guid="{EAEAA7A1-CB1E-495F-8A2D-97AED89083CC}" dateTime="2023-12-07T10:13:00.000000000Z" userName="Пользователь Windows" r:id="rId122" minRId="3541" maxRId="3543" maxSheetId="3">
    <sheetIdMap count="2">
      <sheetId val="1"/>
      <sheetId val="2"/>
    </sheetIdMap>
  </header>
  <header guid="{D593D835-6660-45EA-9441-DC23EAB3C03C}" dateTime="2023-12-07T10:16:00.000000000Z" userName="Пользователь Windows" r:id="rId123" minRId="3544" maxRId="3546" maxSheetId="3">
    <sheetIdMap count="2">
      <sheetId val="1"/>
      <sheetId val="2"/>
    </sheetIdMap>
  </header>
  <header guid="{43314A1D-78C6-4882-ADB9-1964B874381D}" dateTime="2023-12-07T10:19:00.000000000Z" userName="Пользователь Windows" r:id="rId124" minRId="3547" maxRId="3549" maxSheetId="3">
    <sheetIdMap count="2">
      <sheetId val="1"/>
      <sheetId val="2"/>
    </sheetIdMap>
  </header>
  <header guid="{4FF110CA-DB5F-49BE-9AC1-D430619FE6AC}" dateTime="2023-12-07T10:21:00.000000000Z" userName="Пользователь Windows" r:id="rId125" minRId="3550" maxRId="3552" maxSheetId="3">
    <sheetIdMap count="2">
      <sheetId val="1"/>
      <sheetId val="2"/>
    </sheetIdMap>
  </header>
  <header guid="{5D9D72E0-3168-4629-B719-3A5C183BE568}" dateTime="2023-12-07T10:24:00.000000000Z" userName="Пользователь Windows" r:id="rId126" minRId="3553" maxRId="3555" maxSheetId="3">
    <sheetIdMap count="2">
      <sheetId val="1"/>
      <sheetId val="2"/>
    </sheetIdMap>
  </header>
  <header guid="{09D3D772-6776-471E-BADD-BA25B6516CEB}" dateTime="2023-12-07T13:05:00.000000000Z" userName="Администратор" r:id="rId127" minRId="3556" maxRId="3556" maxSheetId="3">
    <sheetIdMap count="2">
      <sheetId val="1"/>
      <sheetId val="2"/>
    </sheetIdMap>
  </header>
  <header guid="{F0EAABDB-1DB8-4B4A-8CD8-03B34AF3E296}" dateTime="2023-12-07T14:24:00.000000000Z" userName="Администратор" r:id="rId128" minRId="3557" maxRId="3558" maxSheetId="3">
    <sheetIdMap count="2">
      <sheetId val="1"/>
      <sheetId val="2"/>
    </sheetIdMap>
  </header>
  <header guid="{E7B22A9C-CD6F-490A-868A-D4F1FF2F303E}" dateTime="2023-12-08T10:57:00.000000000Z" userName="Администратор" r:id="rId129" minRId="3559" maxRId="3692" maxSheetId="3">
    <sheetIdMap count="2">
      <sheetId val="1"/>
      <sheetId val="2"/>
    </sheetIdMap>
  </header>
  <header guid="{99C032CA-46DE-4744-9502-C5A9447D703A}" dateTime="2023-12-08T15:16:00.000000000Z" userName="budjet2" r:id="rId130" minRId="3693" maxRId="3693" maxSheetId="3">
    <sheetIdMap count="2">
      <sheetId val="1"/>
      <sheetId val="2"/>
    </sheetIdMap>
  </header>
  <header guid="{4A405FEF-56AB-4A98-AF90-CFE8314C4FFB}" dateTime="2023-12-11T11:00:00.000000000Z" userName="budjet2" r:id="rId131" minRId="3694" maxRId="3730" maxSheetId="3">
    <sheetIdMap count="2">
      <sheetId val="1"/>
      <sheetId val="2"/>
    </sheetIdMap>
  </header>
  <header guid="{7F580255-35A3-4676-A7C9-AA2DC18259CB}" dateTime="2023-12-11T11:32:00.000000000Z" userName="budjet2" r:id="rId132" minRId="3731" maxRId="3733" maxSheetId="3">
    <sheetIdMap count="2">
      <sheetId val="1"/>
      <sheetId val="2"/>
    </sheetIdMap>
  </header>
  <header guid="{489DAF8A-E646-4BE2-8A37-206A3295BF15}" dateTime="2023-12-11T11:32:00.000000000Z" userName="Администратор" r:id="rId133" minRId="3734" maxRId="3746" maxSheetId="3">
    <sheetIdMap count="2">
      <sheetId val="1"/>
      <sheetId val="2"/>
    </sheetIdMap>
  </header>
  <header guid="{537C96F1-5FFA-473F-AD72-F2DA50F4360B}" dateTime="2023-12-11T11:35:00.000000000Z" userName="budjet2" r:id="rId134" minRId="3747" maxRId="3752" maxSheetId="3">
    <sheetIdMap count="2">
      <sheetId val="1"/>
      <sheetId val="2"/>
    </sheetIdMap>
  </header>
  <header guid="{9C51244D-0828-4BA1-BCB5-A0BE31F76010}" dateTime="2023-12-11T11:38:00.000000000Z" userName="budjet2" r:id="rId135" minRId="3753" maxRId="3755" maxSheetId="3">
    <sheetIdMap count="2">
      <sheetId val="1"/>
      <sheetId val="2"/>
    </sheetIdMap>
  </header>
  <header guid="{DE0DFCF3-D35A-4983-A905-08C3E1E68C1B}" dateTime="2023-12-11T11:40:00.000000000Z" userName="budjet2" r:id="rId136" minRId="3756" maxRId="3758" maxSheetId="3">
    <sheetIdMap count="2">
      <sheetId val="1"/>
      <sheetId val="2"/>
    </sheetIdMap>
  </header>
  <header guid="{F895ABC2-8AB6-43EE-9B96-828977928963}" dateTime="2023-12-11T11:48:00.000000000Z" userName="Zinovkina" r:id="rId137" minRId="3759" maxRId="3767" maxSheetId="3">
    <sheetIdMap count="2">
      <sheetId val="1"/>
      <sheetId val="2"/>
    </sheetIdMap>
  </header>
  <header guid="{F3C1B6F8-8380-416D-B720-5EE2B60562F7}" dateTime="2023-12-11T11:54:00.000000000Z" userName="Zinovkina" r:id="rId138" minRId="3768" maxRId="3774" maxSheetId="3">
    <sheetIdMap count="2">
      <sheetId val="1"/>
      <sheetId val="2"/>
    </sheetIdMap>
  </header>
  <header guid="{391298AC-8714-4610-AEEC-4E147CB83D30}" dateTime="2023-12-11T11:57:00.000000000Z" userName="Zinovkina" r:id="rId139" minRId="3775" maxRId="3807" maxSheetId="3">
    <sheetIdMap count="2">
      <sheetId val="1"/>
      <sheetId val="2"/>
    </sheetIdMap>
  </header>
  <header guid="{00B55E73-080C-470B-B5D1-842B7D7E5733}" dateTime="2023-12-11T12:00:00.000000000Z" userName="Zinovkina" r:id="rId140" minRId="3808" maxRId="3840" maxSheetId="3">
    <sheetIdMap count="2">
      <sheetId val="1"/>
      <sheetId val="2"/>
    </sheetIdMap>
  </header>
  <header guid="{05B22D62-69E3-439E-B03F-961A9CA8CD13}" dateTime="2023-12-11T12:07:00.000000000Z" userName="budjet2" r:id="rId141" minRId="3841" maxRId="3843" maxSheetId="3">
    <sheetIdMap count="2">
      <sheetId val="1"/>
      <sheetId val="2"/>
    </sheetIdMap>
  </header>
  <header guid="{364B108A-E33D-4482-87B3-45D182FE4AD1}" dateTime="2023-12-11T12:10:00.000000000Z" userName="Zinovkina" r:id="rId142" minRId="3844" maxRId="3851" maxSheetId="3">
    <sheetIdMap count="2">
      <sheetId val="1"/>
      <sheetId val="2"/>
    </sheetIdMap>
  </header>
  <header guid="{AFC6CDE2-13C3-4F8A-A3E1-3D8D87AE88D5}" dateTime="2023-12-11T12:11:00.000000000Z" userName="Zinovkina" r:id="rId143" minRId="3852" maxRId="3856" maxSheetId="3">
    <sheetIdMap count="2">
      <sheetId val="1"/>
      <sheetId val="2"/>
    </sheetIdMap>
  </header>
  <header guid="{DCD8A388-66F3-4F16-ACB7-C4C197BF04DB}" dateTime="2023-12-11T12:12:00.000000000Z" userName="Zinovkina" r:id="rId144" minRId="3857" maxRId="3867" maxSheetId="3">
    <sheetIdMap count="2">
      <sheetId val="1"/>
      <sheetId val="2"/>
    </sheetIdMap>
  </header>
  <header guid="{4EA55105-67E1-48B4-B45C-B9E64749BE76}" dateTime="2023-12-11T12:17:00.000000000Z" userName="Администратор" r:id="rId145" minRId="3868" maxRId="3879" maxSheetId="3">
    <sheetIdMap count="2">
      <sheetId val="1"/>
      <sheetId val="2"/>
    </sheetIdMap>
  </header>
  <header guid="{58D5E79E-DCF5-4702-9A86-6D238F72F49F}" dateTime="2023-12-11T12:22:00.000000000Z" userName="budjet2" r:id="rId146" minRId="3880" maxRId="3885" maxSheetId="3">
    <sheetIdMap count="2">
      <sheetId val="1"/>
      <sheetId val="2"/>
    </sheetIdMap>
  </header>
  <header guid="{5E848001-1712-44CE-A9FB-ECD46B065411}" dateTime="2023-12-11T12:27:00.000000000Z" userName="Администратор" r:id="rId147" minRId="3886" maxRId="3891" maxSheetId="3">
    <sheetIdMap count="2">
      <sheetId val="1"/>
      <sheetId val="2"/>
    </sheetIdMap>
  </header>
  <header guid="{C7EBFA8E-D5D6-4D54-91C4-FCD6E2A06E55}" dateTime="2023-12-11T12:31:00.000000000Z" userName="budjet2" r:id="rId148" minRId="3892" maxRId="3938" maxSheetId="3">
    <sheetIdMap count="2">
      <sheetId val="1"/>
      <sheetId val="2"/>
    </sheetIdMap>
  </header>
  <header guid="{17B25953-F685-458A-9A14-9EE8D357E3C4}" dateTime="2023-12-11T12:32:00.000000000Z" userName="Администратор" r:id="rId149" minRId="3939" maxRId="3939" maxSheetId="3">
    <sheetIdMap count="2">
      <sheetId val="1"/>
      <sheetId val="2"/>
    </sheetIdMap>
  </header>
  <header guid="{A24CF85E-DCF0-4932-B787-D4A0E20186DA}" dateTime="2023-12-11T12:41:00.000000000Z" userName="Администратор" r:id="rId150" minRId="3940" maxRId="3941" maxSheetId="3">
    <sheetIdMap count="2">
      <sheetId val="1"/>
      <sheetId val="2"/>
    </sheetIdMap>
  </header>
  <header guid="{354E3A03-C03F-43A9-928E-256757B3EE82}" dateTime="2023-12-11T12:43:00.000000000Z" userName="Администратор" r:id="rId151" minRId="3942" maxRId="3942" maxSheetId="3">
    <sheetIdMap count="2">
      <sheetId val="1"/>
      <sheetId val="2"/>
    </sheetIdMap>
  </header>
  <header guid="{70FC3626-43D2-4001-B17B-6ED96CAD22C8}" dateTime="2023-12-11T12:47:00.000000000Z" userName="Администратор" r:id="rId152" minRId="3943" maxRId="3943" maxSheetId="3">
    <sheetIdMap count="2">
      <sheetId val="1"/>
      <sheetId val="2"/>
    </sheetIdMap>
  </header>
  <header guid="{EBFE9D36-303D-4398-B883-88C5B877989A}" dateTime="2023-12-11T12:56:00.000000000Z" userName="Zinovkina" r:id="rId153" minRId="3944" maxRId="3947" maxSheetId="3">
    <sheetIdMap count="2">
      <sheetId val="1"/>
      <sheetId val="2"/>
    </sheetIdMap>
  </header>
  <header guid="{65F617FE-1C3E-4DA4-945A-2881699B9659}" dateTime="2023-12-11T12:57:00.000000000Z" userName="Zinovkina" r:id="rId154" minRId="3948" maxRId="3948" maxSheetId="3">
    <sheetIdMap count="2">
      <sheetId val="1"/>
      <sheetId val="2"/>
    </sheetIdMap>
  </header>
  <header guid="{0E96DA16-6E63-48B2-ABAF-95A850A5AC6F}" dateTime="2023-12-11T13:03:00.000000000Z" userName="Zinovkina" r:id="rId155" minRId="3949" maxRId="3954" maxSheetId="3">
    <sheetIdMap count="2">
      <sheetId val="1"/>
      <sheetId val="2"/>
    </sheetIdMap>
  </header>
  <header guid="{5D2DE234-F404-4E7D-9112-794C93EAFDC2}" dateTime="2023-12-11T13:13:00.000000000Z" userName="Администратор" r:id="rId156" minRId="3955" maxRId="3973" maxSheetId="3">
    <sheetIdMap count="2">
      <sheetId val="1"/>
      <sheetId val="2"/>
    </sheetIdMap>
  </header>
  <header guid="{A8445101-FFA0-421D-A251-CEE9E237BC43}" dateTime="2023-12-11T13:14:00.000000000Z" userName="Администратор" r:id="rId157" minRId="3974" maxRId="3976" maxSheetId="3">
    <sheetIdMap count="2">
      <sheetId val="1"/>
      <sheetId val="2"/>
    </sheetIdMap>
  </header>
  <header guid="{B709261E-DF0A-4D80-A475-C241770C9912}" dateTime="2023-12-11T13:18:00.000000000Z" userName="Администратор" r:id="rId158" minRId="3977" maxRId="3978" maxSheetId="3">
    <sheetIdMap count="2">
      <sheetId val="1"/>
      <sheetId val="2"/>
    </sheetIdMap>
  </header>
  <header guid="{15122EC4-2C50-4C54-BDD4-A8A0CF56FB07}" dateTime="2023-12-11T13:34:00.000000000Z" userName="Администратор" r:id="rId159" minRId="3979" maxRId="3982" maxSheetId="3">
    <sheetIdMap count="2">
      <sheetId val="1"/>
      <sheetId val="2"/>
    </sheetIdMap>
  </header>
  <header guid="{6DFC95ED-B6BD-42E7-A484-938AF29F0C63}" dateTime="2023-12-11T13:36:00.000000000Z" userName="Zinovkina" r:id="rId160" minRId="3983" maxRId="3998" maxSheetId="3">
    <sheetIdMap count="2">
      <sheetId val="1"/>
      <sheetId val="2"/>
    </sheetIdMap>
  </header>
  <header guid="{FDB6F1E0-9667-4309-922B-FC79F75A84D1}" dateTime="2023-12-11T13:46:00.000000000Z" userName="Zinovkina" r:id="rId161" minRId="3999" maxRId="4010" maxSheetId="3">
    <sheetIdMap count="2">
      <sheetId val="1"/>
      <sheetId val="2"/>
    </sheetIdMap>
  </header>
  <header guid="{93D38783-1FF7-40FB-AF50-090BA01B757E}" dateTime="2023-12-11T13:47:00.000000000Z" userName="Zinovkina" r:id="rId162" minRId="4011" maxRId="4012" maxSheetId="3">
    <sheetIdMap count="2">
      <sheetId val="1"/>
      <sheetId val="2"/>
    </sheetIdMap>
  </header>
  <header guid="{8E844517-50AF-425C-8DBB-D6774C6347B9}" dateTime="2023-12-11T13:48:00.000000000Z" userName="Zinovkina" r:id="rId163" minRId="4013" maxRId="4014" maxSheetId="3">
    <sheetIdMap count="2">
      <sheetId val="1"/>
      <sheetId val="2"/>
    </sheetIdMap>
  </header>
  <header guid="{AADD2B36-1EE2-4063-86D0-C54BF4A904FB}" dateTime="2023-12-11T14:16:00.000000000Z" userName="Администратор" r:id="rId164" minRId="4015" maxRId="4016" maxSheetId="3">
    <sheetIdMap count="2">
      <sheetId val="1"/>
      <sheetId val="2"/>
    </sheetIdMap>
  </header>
  <header guid="{55D5DB4F-DAEE-4118-859A-E7C31998ECE6}" dateTime="2023-12-11T14:24:00.000000000Z" userName="Администратор" r:id="rId165" minRId="4017" maxRId="4017" maxSheetId="3">
    <sheetIdMap count="2">
      <sheetId val="1"/>
      <sheetId val="2"/>
    </sheetIdMap>
  </header>
  <header guid="{EEF00700-62FB-4D59-B718-90BA85D6BE9D}" dateTime="2023-12-11T14:26:00.000000000Z" userName="Администратор" r:id="rId166" minRId="4018" maxRId="4019" maxSheetId="3">
    <sheetIdMap count="2">
      <sheetId val="1"/>
      <sheetId val="2"/>
    </sheetIdMap>
  </header>
  <header guid="{42989138-B01A-4260-83E4-684861D13CAF}" dateTime="2023-12-11T14:30:00.000000000Z" userName="Администратор" r:id="rId167" minRId="4020" maxRId="4020" maxSheetId="3">
    <sheetIdMap count="2">
      <sheetId val="1"/>
      <sheetId val="2"/>
    </sheetIdMap>
  </header>
  <header guid="{6E9AEA25-4044-4F52-946D-F32E8192C18A}" dateTime="2023-12-11T14:36:00.000000000Z" userName="Администратор" r:id="rId168" minRId="4021" maxRId="4021" maxSheetId="3">
    <sheetIdMap count="2">
      <sheetId val="1"/>
      <sheetId val="2"/>
    </sheetIdMap>
  </header>
  <header guid="{A465BF03-100F-4FC8-9521-2A19D327E9FA}" dateTime="2023-12-11T14:40:00.000000000Z" userName="Администратор" r:id="rId169" minRId="4022" maxRId="4022" maxSheetId="3">
    <sheetIdMap count="2">
      <sheetId val="1"/>
      <sheetId val="2"/>
    </sheetIdMap>
  </header>
  <header guid="{82D0A020-36CA-4E38-9785-620F23228392}" dateTime="2023-12-11T14:42:00.000000000Z" userName="Администратор" r:id="rId170" minRId="4023" maxRId="4025" maxSheetId="3">
    <sheetIdMap count="2">
      <sheetId val="1"/>
      <sheetId val="2"/>
    </sheetIdMap>
  </header>
  <header guid="{5F3FC050-88EB-4642-B7E8-001900A5596F}" dateTime="2023-12-11T15:08:00.000000000Z" userName="Zinovkina" r:id="rId171" minRId="4026" maxRId="4026" maxSheetId="3">
    <sheetIdMap count="2">
      <sheetId val="1"/>
      <sheetId val="2"/>
    </sheetIdMap>
  </header>
  <header guid="{2B13F877-F544-4701-93D5-EC2CC560F26B}" dateTime="2023-12-11T15:16:00.000000000Z" userName="Zinovkina" r:id="rId172" minRId="4027" maxRId="4029" maxSheetId="3">
    <sheetIdMap count="2">
      <sheetId val="1"/>
      <sheetId val="2"/>
    </sheetIdMap>
  </header>
  <header guid="{E3DE33DA-ED29-4E7D-9AF4-BC4B451344B4}" dateTime="2023-12-11T15:18:00.000000000Z" userName="Zinovkina" r:id="rId173" minRId="4030" maxRId="4034" maxSheetId="3">
    <sheetIdMap count="2">
      <sheetId val="1"/>
      <sheetId val="2"/>
    </sheetIdMap>
  </header>
  <header guid="{BB3BA8C5-70DF-4E0A-BE33-14A973A0353F}" dateTime="2023-12-11T15:30:00.000000000Z" userName="Zinovkina" r:id="rId174" minRId="4035" maxRId="4035" maxSheetId="3">
    <sheetIdMap count="2">
      <sheetId val="1"/>
      <sheetId val="2"/>
    </sheetIdMap>
  </header>
  <header guid="{E7E5BCFE-C118-4DD1-9CB1-A54938464C35}" dateTime="2023-12-11T15:31:00.000000000Z" userName="Zinovkina" r:id="rId175" minRId="4036" maxRId="4037" maxSheetId="3">
    <sheetIdMap count="2">
      <sheetId val="1"/>
      <sheetId val="2"/>
    </sheetIdMap>
  </header>
  <header guid="{B564F686-29D2-450A-9250-CDB5B9F35D76}" dateTime="2023-12-11T15:32:00.000000000Z" userName="Zinovkina" r:id="rId176" minRId="4038" maxRId="4042" maxSheetId="3">
    <sheetIdMap count="2">
      <sheetId val="1"/>
      <sheetId val="2"/>
    </sheetIdMap>
  </header>
  <header guid="{2980D9C6-9BE8-4E45-8763-21445B95C48C}" dateTime="2023-12-11T15:35:00.000000000Z" userName="Zinovkina" r:id="rId177" minRId="4043" maxRId="4053" maxSheetId="3">
    <sheetIdMap count="2">
      <sheetId val="1"/>
      <sheetId val="2"/>
    </sheetIdMap>
  </header>
  <header guid="{8012A284-B61E-430A-8C49-AF47F0170C4E}" dateTime="2023-12-11T15:55:00.000000000Z" userName="budjet2" r:id="rId178" minRId="4054" maxRId="4055" maxSheetId="3">
    <sheetIdMap count="2">
      <sheetId val="1"/>
      <sheetId val="2"/>
    </sheetIdMap>
  </header>
  <header guid="{B694B095-3255-46F6-A752-6BAC6D097C47}" dateTime="2023-12-11T18:16:00.000000000Z" userName="Администратор" r:id="rId179" minRId="4056" maxRId="4057" maxSheetId="3">
    <sheetIdMap count="2">
      <sheetId val="1"/>
      <sheetId val="2"/>
    </sheetIdMap>
  </header>
  <header guid="{2F9934D3-85F3-478E-8A20-CD55EC53F2D5}" dateTime="2023-12-12T08:43:00.000000000Z" userName="Администратор" r:id="rId180" minRId="4058" maxRId="4058" maxSheetId="3">
    <sheetIdMap count="2">
      <sheetId val="1"/>
      <sheetId val="2"/>
    </sheetIdMap>
  </header>
  <header guid="{ACA83ADA-5605-4402-907C-929D6D91D1C4}" dateTime="2023-12-12T08:51:00.000000000Z" userName="Администратор" r:id="rId181" minRId="4059" maxRId="4070" maxSheetId="3">
    <sheetIdMap count="2">
      <sheetId val="1"/>
      <sheetId val="2"/>
    </sheetIdMap>
  </header>
  <header guid="{16F75987-F4B0-47E4-A89A-F5A9B094C7B9}" dateTime="2023-12-12T10:36:00.000000000Z" userName="Администратор" r:id="rId182" minRId="4071" maxRId="4072" maxSheetId="3">
    <sheetIdMap count="2">
      <sheetId val="1"/>
      <sheetId val="2"/>
    </sheetIdMap>
  </header>
  <header guid="{AC6C1EA1-4AF7-471A-B1E6-28E963A5CA28}" dateTime="2023-12-21T15:15:00.000000000Z" userName="Администратор" r:id="rId183" minRId="4073" maxRId="407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H701" t="n">
      <f>138.6-450-1167.5+5101.6</f>
    </oc>
    <nc r="H701" t="n">
      <f>138.6-450-1167.5+5101.6-90.7</f>
    </nc>
  </rcc>
  <rcc rId="2" ua="false" sId="2">
    <oc r="H725" t="n">
      <f>1167.5+5231.9+704.1</f>
    </oc>
    <nc r="H725" t="n">
      <f>1167.5+5231.9+704.1+90.7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66" ua="false" sId="2">
    <oc r="C204" t="inlineStr">
      <is>
        <r>
          <rPr>
            <sz val="10"/>
            <rFont val="Arial"/>
            <family val="0"/>
          </rPr>
          <t xml:space="preserve">03 3 41 10000</t>
        </r>
      </is>
    </oc>
    <nc r="C204" t="inlineStr">
      <is>
        <r>
          <rPr>
            <sz val="10"/>
            <rFont val="Arial"/>
            <family val="0"/>
          </rPr>
          <t xml:space="preserve">03 3 41 97001</t>
        </r>
      </is>
    </nc>
  </rcc>
  <rcc rId="1267" ua="false" sId="1">
    <oc r="B243" t="inlineStr">
      <is>
        <r>
          <rPr>
            <sz val="10"/>
            <rFont val="Arial"/>
            <family val="0"/>
          </rPr>
          <t xml:space="preserve">03 3 41 10000</t>
        </r>
      </is>
    </oc>
    <nc r="B243" t="inlineStr">
      <is>
        <r>
          <rPr>
            <sz val="10"/>
            <rFont val="Arial"/>
            <family val="0"/>
          </rPr>
          <t xml:space="preserve">03 3 41 97001</t>
        </r>
      </is>
    </nc>
  </rcc>
  <rcc rId="1268" ua="false" sId="1">
    <oc r="B244" t="inlineStr">
      <is>
        <r>
          <rPr>
            <sz val="10"/>
            <rFont val="Arial"/>
            <family val="0"/>
          </rPr>
          <t xml:space="preserve">03 3 41 10000</t>
        </r>
      </is>
    </oc>
    <nc r="B244" t="inlineStr">
      <is>
        <r>
          <rPr>
            <sz val="10"/>
            <rFont val="Arial"/>
            <family val="0"/>
          </rPr>
          <t xml:space="preserve">03 3 41 97001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3455" ua="false" sId="2">
    <nc r="F359" t="n">
      <v>0</v>
    </nc>
  </rcc>
  <rcc rId="3456" ua="false" sId="2">
    <nc r="G359" t="n">
      <v>0</v>
    </nc>
  </rcc>
  <rrc rId="3457" ua="false" sId="2" eol="0" ref="476:476" action="insertRow"/>
  <rcc rId="3458" ua="false" sId="2">
    <oc r="E473" t="e">
      <f>E474+E475+E476+#REF!</f>
    </oc>
    <nc r="E473" t="n">
      <f>E474+E475+E476</f>
    </nc>
  </rcc>
  <rcc rId="3459" ua="false" sId="2">
    <oc r="F473" t="e">
      <f>F474+F475+F476+#REF!</f>
    </oc>
    <nc r="F473" t="n">
      <f>F474+F475+F476</f>
    </nc>
  </rcc>
  <rcc rId="3460" ua="false" sId="2">
    <oc r="G473" t="e">
      <f>G474+G475+G476+#REF!</f>
    </oc>
    <nc r="G473" t="n">
      <f>G474+G475+G476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3461" ua="false" sId="1" eol="0" ref="207:207" action="insertRow"/>
  <rcc rId="3462" ua="false" sId="1">
    <oc r="D203" t="e">
      <f>D205+D206+D207+#REF!</f>
    </oc>
    <nc r="D203" t="n">
      <f>D205+D206+D207</f>
    </nc>
  </rcc>
  <rcc rId="3463" ua="false" sId="1">
    <oc r="E203" t="e">
      <f>E205+E206+E207+#REF!</f>
    </oc>
    <nc r="E203" t="n">
      <f>E205+E206+E207</f>
    </nc>
  </rcc>
  <rcc rId="3464" ua="false" sId="1">
    <oc r="F203" t="e">
      <f>F205+F206+F207+#REF!</f>
    </oc>
    <nc r="F203" t="n">
      <f>F205+F206+F207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3465" ua="false" sId="1" eol="0" ref="408:408" action="insertRow"/>
  <rcc rId="3466" ua="false" sId="1">
    <oc r="D406" t="e">
      <f>D407+#REF!</f>
    </oc>
    <nc r="D406" t="n">
      <f>D407</f>
    </nc>
  </rcc>
  <rcc rId="3467" ua="false" sId="1">
    <oc r="E406" t="e">
      <f>E407+#REF!</f>
    </oc>
    <nc r="E406" t="n">
      <f>E407</f>
    </nc>
  </rcc>
  <rcc rId="3468" ua="false" sId="1">
    <oc r="F406" t="e">
      <f>F407+#REF!</f>
    </oc>
    <nc r="F406" t="n">
      <f>F407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rc rId="3469" ua="false" sId="2" eol="0" ref="18:18" action="insertRow"/>
  <rcc rId="3470" ua="false" sId="2">
    <nc r="B18" t="inlineStr">
      <is>
        <r>
          <rPr>
            <sz val="10"/>
            <rFont val="Arial"/>
            <family val="0"/>
          </rPr>
          <t xml:space="preserve">921</t>
        </r>
      </is>
    </nc>
  </rcc>
  <rcc rId="3471" ua="false" sId="2">
    <nc r="C18" t="inlineStr">
      <is>
        <r>
          <rPr>
            <sz val="10"/>
            <rFont val="Arial"/>
            <family val="0"/>
          </rPr>
          <t xml:space="preserve">99 0 00 02030</t>
        </r>
      </is>
    </nc>
  </rcc>
  <rcc rId="3472" ua="false" sId="2">
    <nc r="A18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3473" ua="false" sId="2">
    <nc r="E18" t="n">
      <v>50</v>
    </nc>
  </rcc>
  <rcc rId="3474" ua="false" sId="2">
    <nc r="F18" t="n">
      <v>55</v>
    </nc>
  </rcc>
  <rcc rId="3475" ua="false" sId="2">
    <nc r="G18" t="n">
      <v>55</v>
    </nc>
  </rcc>
  <rcc rId="3476" ua="false" sId="2">
    <oc r="E19" t="n">
      <v>627</v>
    </oc>
    <nc r="E19" t="n">
      <v>577</v>
    </nc>
  </rcc>
  <rcc rId="3477" ua="false" sId="2">
    <oc r="F19" t="n">
      <v>719</v>
    </oc>
    <nc r="F19" t="n">
      <v>664</v>
    </nc>
  </rcc>
  <rcc rId="3478" ua="false" sId="2">
    <oc r="G19" t="n">
      <v>719</v>
    </oc>
    <nc r="G19" t="n">
      <v>664</v>
    </nc>
  </rcc>
  <rcc rId="3479" ua="false" sId="2">
    <oc r="E17" t="n">
      <f>E19</f>
    </oc>
    <nc r="E17" t="n">
      <f>E19+E18</f>
    </nc>
  </rcc>
  <rcc rId="3480" ua="false" sId="2">
    <oc r="F17" t="n">
      <f>F19</f>
    </oc>
    <nc r="F17" t="n">
      <f>F19+F18</f>
    </nc>
  </rcc>
  <rcc rId="3481" ua="false" sId="2">
    <oc r="G17" t="n">
      <f>G19</f>
    </oc>
    <nc r="G17" t="n">
      <f>G19+G18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rc rId="3482" ua="false" sId="1" eol="0" ref="456:456" action="insertRow"/>
  <rcc rId="3483" ua="false" sId="1">
    <nc r="B456" t="inlineStr">
      <is>
        <r>
          <rPr>
            <sz val="10"/>
            <rFont val="Arial"/>
            <family val="0"/>
          </rPr>
          <t xml:space="preserve">99 0 00 02030</t>
        </r>
      </is>
    </nc>
  </rcc>
  <rcc rId="3484" ua="false" sId="1">
    <nc r="A456" t="inlineStr">
      <is>
        <r>
          <rPr>
            <sz val="10"/>
            <rFont val="Arial"/>
            <family val="0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3485" ua="false" sId="1">
    <oc r="D455" t="n">
      <f>D457</f>
    </oc>
    <nc r="D455" t="n">
      <f>D457+D456</f>
    </nc>
  </rcc>
  <rcc rId="3486" ua="false" sId="1">
    <oc r="E455" t="n">
      <f>E457</f>
    </oc>
    <nc r="E455" t="n">
      <f>E457+E456</f>
    </nc>
  </rcc>
  <rcc rId="3487" ua="false" sId="1">
    <oc r="F455" t="n">
      <f>F457</f>
    </oc>
    <nc r="F455" t="n">
      <f>F457+F456</f>
    </nc>
  </rcc>
  <rcc rId="3488" ua="false" sId="1">
    <nc r="D456" t="e">
      <f/>
    </nc>
  </rcc>
  <rcc rId="3489" ua="false" sId="1">
    <nc r="E456" t="e">
      <f/>
    </nc>
  </rcc>
  <rcc rId="3490" ua="false" sId="1">
    <nc r="F456" t="e">
      <f/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3491" ua="false" sId="2">
    <oc r="E266" t="n">
      <v>532.5</v>
    </oc>
    <nc r="E266" t="n">
      <f>532.5+14.3</f>
    </nc>
  </rcc>
  <rcc rId="3492" ua="false" sId="2">
    <oc r="E278" t="n">
      <v>26296.8</v>
    </oc>
    <nc r="E278" t="n">
      <f>26296.8-14.3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3493" ua="false" sId="2">
    <oc r="F360" t="n">
      <f>F361</f>
    </oc>
    <nc r="F360" t="n">
      <f>F361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3494" ua="false" sId="1">
    <nc r="E492" t="n">
      <f>E13-E452</f>
    </nc>
  </rcc>
  <rcc rId="3495" ua="false" sId="1">
    <nc r="F492" t="n">
      <f>F13-F452</f>
    </nc>
  </rcc>
  <rcc rId="3496" ua="false" sId="1">
    <oc r="A36" t="inlineStr">
      <is>
        <r>
          <rPr>
            <sz val="10"/>
            <rFont val="Arial"/>
            <family val="0"/>
          </rPr>
      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      </r>
      </is>
    </oc>
    <nc r="A36" t="inlineStr">
      <is>
        <r>
          <rPr>
            <sz val="10"/>
            <rFont val="Arial"/>
            <family val="0"/>
          </rPr>
      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      </r>
      </is>
    </nc>
  </rcc>
  <rcc rId="3497" ua="false" sId="2">
    <oc r="A46" t="inlineStr">
      <is>
        <r>
          <rPr>
            <sz val="10"/>
            <rFont val="Arial"/>
            <family val="0"/>
          </rPr>
      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      </r>
      </is>
    </oc>
    <nc r="A46" t="inlineStr">
      <is>
        <r>
          <rPr>
            <sz val="10"/>
            <rFont val="Arial"/>
            <family val="0"/>
          </rPr>
      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3498" ua="false" sId="2">
    <oc r="A139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oc>
    <nc r="A139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вке кадров в системе муниципального управления</t>
        </r>
      </is>
    </nc>
  </rcc>
  <rcc rId="3499" ua="false" sId="2">
    <oc r="A138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oc>
    <nc r="A138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вке кадров в системе муниципального управления</t>
        </r>
      </is>
    </nc>
  </rcc>
  <rcc rId="3500" ua="false" sId="1">
    <oc r="A324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oc>
    <nc r="A324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вке кадров в системе муниципального управления</t>
        </r>
      </is>
    </nc>
  </rcc>
  <rcc rId="3501" ua="false" sId="1">
    <oc r="A325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oc>
    <nc r="A325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вке кадров в системе муниципального управления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3502" ua="false" sId="1">
    <oc r="A488" t="inlineStr">
      <is>
        <r>
          <rPr>
            <sz val="10"/>
            <rFont val="Arial"/>
            <family val="0"/>
          </rPr>
          <t xml:space="preserve">Условно утверждаемые (утвержденные) расходы</t>
        </r>
      </is>
    </oc>
    <nc r="A488" t="inlineStr">
      <is>
        <r>
          <rPr>
            <sz val="10"/>
            <rFont val="Arial"/>
            <family val="0"/>
          </rPr>
          <t xml:space="preserve">Условно утвержденные расходы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69" ua="false" sId="2">
    <nc r="L165" t="n">
      <f>I165+I624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3503" ua="false" sId="2">
    <oc r="A515" t="inlineStr">
      <is>
        <r>
          <rPr>
            <sz val="10"/>
            <rFont val="Arial"/>
            <family val="0"/>
          </rPr>
          <t xml:space="preserve">Условно утверждаемые (утвержденные) расходы</t>
        </r>
      </is>
    </oc>
    <nc r="A515" t="inlineStr">
      <is>
        <r>
          <rPr>
            <sz val="10"/>
            <rFont val="Arial"/>
            <family val="0"/>
          </rPr>
          <t xml:space="preserve">Условно утвержденные расходы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3504" ua="false" sId="1">
    <oc r="A8" t="inlineStr">
      <is>
        <r>
          <rPr>
            <sz val="10"/>
            <rFont val="Arial"/>
            <family val="0"/>
          </rPr>
      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4 год и плановый период 2025 и 2026 годов</t>
        </r>
      </is>
    </oc>
    <nc r="A8" t="inlineStr">
      <is>
        <r>
          <rPr>
            <sz val="10"/>
            <rFont val="Arial"/>
            <family val="0"/>
          </rPr>
      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на 2024 год и плановый период 2025 и 2026 годов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3505" ua="false" sId="2">
    <oc r="F434" t="n">
      <v>264.6</v>
    </oc>
    <nc r="F434" t="inlineStr">
      <is>
        <r>
          <rPr>
            <sz val="10"/>
            <rFont val="Arial"/>
            <family val="0"/>
          </rPr>
          <t xml:space="preserve"> 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3506" ua="false" sId="2">
    <oc r="F434" t="inlineStr">
      <is>
        <r>
          <rPr>
            <sz val="10"/>
            <rFont val="Arial"/>
            <family val="0"/>
          </rPr>
          <t xml:space="preserve"> </t>
        </r>
      </is>
    </oc>
    <nc r="F434" t="n">
      <v>264.6</v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3507" ua="false" sId="2">
    <oc r="A513" t="inlineStr">
      <is>
        <r>
          <rPr>
            <sz val="10"/>
            <rFont val="Arial"/>
            <family val="0"/>
          </rPr>
          <t xml:space="preserve">Иные межбюджетные трансферты, предоставляемые на реализацию мероприятий по решению вопросов местного значения поселений</t>
        </r>
      </is>
    </oc>
    <nc r="A513" t="inlineStr">
      <is>
        <r>
          <rPr>
            <sz val="10"/>
            <rFont val="Arial"/>
            <family val="0"/>
          </rPr>
          <t xml:space="preserve">Иные межбюджетные трансферты бюджетам поселений на частичное финансирование расходных обязательств</t>
        </r>
      </is>
    </nc>
  </rcc>
  <rcc rId="3508" ua="false" sId="1">
    <oc r="A484" t="inlineStr">
      <is>
        <r>
          <rPr>
            <sz val="10"/>
            <rFont val="Arial"/>
            <family val="0"/>
          </rPr>
          <t xml:space="preserve">Иные межбюджетные трансферты, предоставляемые на реализацию мероприятий по решению вопросов местного значения поселений</t>
        </r>
      </is>
    </oc>
    <nc r="A484" t="inlineStr">
      <is>
        <r>
          <rPr>
            <sz val="10"/>
            <rFont val="Arial"/>
            <family val="0"/>
          </rPr>
          <t xml:space="preserve">Иные межбюджетные трансферты бюджетам поселений на частичное финансирование расходных обязательств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3509" ua="false" sId="2">
    <oc r="A513" t="inlineStr">
      <is>
        <r>
          <rPr>
            <sz val="10"/>
            <rFont val="Arial"/>
            <family val="0"/>
          </rPr>
          <t xml:space="preserve">Иные межбюджетные трансферты бюджетам поселений на частичное финансирование расходных обязательств</t>
        </r>
      </is>
    </oc>
    <nc r="A513" t="inlineStr">
      <is>
        <r>
          <rPr>
            <sz val="10"/>
            <rFont val="Arial"/>
            <family val="0"/>
          </rPr>
          <t xml:space="preserve">Иные межбюджетные трансферты, предоставляемые на реализацию мероприятий по решению вопросов местного значения поселений</t>
        </r>
      </is>
    </nc>
  </rcc>
  <rcc rId="3510" ua="false" sId="1">
    <oc r="A484" t="inlineStr">
      <is>
        <r>
          <rPr>
            <sz val="10"/>
            <rFont val="Arial"/>
            <family val="0"/>
          </rPr>
          <t xml:space="preserve">Иные межбюджетные трансферты бюджетам поселений на частичное финансирование расходных обязательств</t>
        </r>
      </is>
    </oc>
    <nc r="A484" t="inlineStr">
      <is>
        <r>
          <rPr>
            <sz val="10"/>
            <rFont val="Arial"/>
            <family val="0"/>
          </rPr>
          <t xml:space="preserve">Иные межбюджетные трансферты, предоставляемые на реализацию мероприятий по решению вопросов местного значения поселений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3511" ua="false" sId="2">
    <oc r="F316" t="n">
      <v>3587.8</v>
    </oc>
    <nc r="F316" t="n">
      <f>3587.8-400+270.3-1.3</f>
    </nc>
  </rcc>
  <rcc rId="3512" ua="false" sId="2">
    <oc r="G316" t="n">
      <v>0</v>
    </oc>
    <nc r="G316" t="n">
      <f>4224.9+42.7</f>
    </nc>
  </rcc>
  <rcc rId="3513" ua="false" sId="2">
    <oc r="E357" t="n">
      <v>2062.2</v>
    </oc>
    <nc r="E357" t="n">
      <f>2062.2+1335.3</f>
    </nc>
  </rcc>
  <rcc rId="3514" ua="false" sId="2">
    <oc r="F357" t="n">
      <v>6488.8</v>
    </oc>
    <nc r="F357" t="n">
      <f>6488.8+516.9</f>
    </nc>
  </rcc>
  <rcc rId="3515" ua="false" sId="2">
    <oc r="G357" t="n">
      <v>5677.7</v>
    </oc>
    <nc r="G357" t="n">
      <f>5677.7+549.5</f>
    </nc>
  </rcc>
  <rcc rId="3516" ua="false" sId="2">
    <oc r="E359" t="n">
      <v>4426.6</v>
    </oc>
    <nc r="E359" t="n">
      <f>4426.6-28.8-11.2</f>
    </nc>
  </rcc>
  <rcc rId="3517" ua="false" sId="2">
    <nc r="H342" t="n">
      <v>88.8</v>
    </nc>
  </rcc>
  <rcc rId="3518" ua="false" sId="2">
    <nc r="I342" t="n">
      <v>88.8</v>
    </nc>
  </rcc>
  <rcc rId="3519" ua="false" sId="2">
    <nc r="J342" t="n">
      <v>88.8</v>
    </nc>
  </rcc>
  <rcc rId="3520" ua="false" sId="2">
    <nc r="H350" t="n">
      <v>32.4</v>
    </nc>
  </rcc>
  <rcc rId="3521" ua="false" sId="2">
    <nc r="I350" t="n">
      <v>32.4</v>
    </nc>
  </rcc>
  <rcc rId="3522" ua="false" sId="2">
    <nc r="J350" t="n">
      <v>32.4</v>
    </nc>
  </rcc>
  <rcc rId="3523" ua="false" sId="2">
    <nc r="H346" t="n">
      <v>1427.9</v>
    </nc>
  </rcc>
  <rcc rId="3524" ua="false" sId="2">
    <nc r="I346" t="n">
      <v>1427.9</v>
    </nc>
  </rcc>
  <rcc rId="3525" ua="false" sId="2">
    <nc r="J346" t="n">
      <v>1427.9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3526" ua="false" sId="2">
    <oc r="E339" t="n">
      <v>24</v>
    </oc>
    <nc r="E339" t="n">
      <v>25.1</v>
    </nc>
  </rcc>
  <rcc rId="3527" ua="false" sId="2">
    <oc r="F339" t="n">
      <v>24.7</v>
    </oc>
    <nc r="F339" t="n">
      <v>25.1</v>
    </nc>
  </rcc>
  <rcc rId="3528" ua="false" sId="2">
    <oc r="G339" t="n">
      <v>24.7</v>
    </oc>
    <nc r="G339" t="n">
      <v>25.1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3529" ua="false" sId="2">
    <oc r="E343" t="n">
      <v>84.1</v>
    </oc>
    <nc r="E343" t="n">
      <v>87.8</v>
    </nc>
  </rcc>
  <rcc rId="3530" ua="false" sId="2">
    <oc r="F343" t="n">
      <v>86.6</v>
    </oc>
    <nc r="F343" t="n">
      <v>87.8</v>
    </nc>
  </rcc>
  <rcc rId="3531" ua="false" sId="2">
    <oc r="G343" t="n">
      <v>86.6</v>
    </oc>
    <nc r="G343" t="n">
      <v>87.8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3532" ua="false" sId="2">
    <oc r="E347" t="n">
      <v>1350.8</v>
    </oc>
    <nc r="E347" t="n">
      <v>1411</v>
    </nc>
  </rcc>
  <rcc rId="3533" ua="false" sId="2">
    <oc r="F347" t="n">
      <v>1390.9</v>
    </oc>
    <nc r="F347" t="n">
      <v>1411</v>
    </nc>
  </rcc>
  <rcc rId="3534" ua="false" sId="2">
    <oc r="G347" t="n">
      <v>1390.9</v>
    </oc>
    <nc r="G347" t="n">
      <v>141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270" ua="false" sId="2">
    <oc r="I7" t="inlineStr">
      <is>
        <r>
          <rPr>
            <sz val="10"/>
            <rFont val="Arial"/>
            <family val="0"/>
          </rPr>
          <t xml:space="preserve">от   сентября 2023 года №</t>
        </r>
      </is>
    </oc>
    <nc r="I7" t="inlineStr">
      <is>
        <r>
          <rPr>
            <sz val="10"/>
            <rFont val="Arial"/>
            <family val="0"/>
          </rPr>
          <t xml:space="preserve">от 19 сентября 2023 года №7-26/322</t>
        </r>
      </is>
    </nc>
  </rcc>
  <rcc rId="1271" ua="false" sId="1">
    <oc r="H7" t="inlineStr">
      <is>
        <r>
          <rPr>
            <sz val="10"/>
            <rFont val="Arial"/>
            <family val="0"/>
          </rPr>
          <t xml:space="preserve">от   сентября 2023 года № </t>
        </r>
      </is>
    </oc>
    <nc r="H7" t="inlineStr">
      <is>
        <r>
          <rPr>
            <sz val="10"/>
            <rFont val="Arial"/>
            <family val="0"/>
          </rPr>
          <t xml:space="preserve">от 19 сентября 2023 года №7-26/322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3535" ua="false" sId="2">
    <oc r="E351" t="n">
      <v>30.7</v>
    </oc>
    <nc r="E351" t="n">
      <v>32.1</v>
    </nc>
  </rcc>
  <rcc rId="3536" ua="false" sId="2">
    <oc r="F351" t="n">
      <v>31.6</v>
    </oc>
    <nc r="F351" t="n">
      <v>32.1</v>
    </nc>
  </rcc>
  <rcc rId="3537" ua="false" sId="2">
    <oc r="G351" t="n">
      <v>31.6</v>
    </oc>
    <nc r="G351" t="n">
      <v>32.1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3538" ua="false" sId="2">
    <oc r="E173" t="n">
      <v>51.1</v>
    </oc>
    <nc r="E173" t="n">
      <v>53.4</v>
    </nc>
  </rcc>
  <rcc rId="3539" ua="false" sId="2">
    <oc r="F173" t="n">
      <v>52.7</v>
    </oc>
    <nc r="F173" t="n">
      <v>53.4</v>
    </nc>
  </rcc>
  <rcc rId="3540" ua="false" sId="2">
    <oc r="G173" t="n">
      <v>52.7</v>
    </oc>
    <nc r="G173" t="n">
      <v>53.4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3541" ua="false" sId="2">
    <oc r="E161" t="n">
      <f>92.2+27.9</f>
    </oc>
    <nc r="E161" t="n">
      <v>125.4</v>
    </nc>
  </rcc>
  <rcc rId="3542" ua="false" sId="2">
    <oc r="F161" t="n">
      <v>123.6</v>
    </oc>
    <nc r="F161" t="n">
      <v>125.4</v>
    </nc>
  </rcc>
  <rcc rId="3543" ua="false" sId="2">
    <oc r="G161" t="n">
      <v>123.6</v>
    </oc>
    <nc r="G161" t="n">
      <v>125.4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3544" ua="false" sId="2">
    <oc r="E157" t="n">
      <v>27.6</v>
    </oc>
    <nc r="E157" t="n">
      <v>28.7</v>
    </nc>
  </rcc>
  <rcc rId="3545" ua="false" sId="2">
    <oc r="F157" t="n">
      <v>28.4</v>
    </oc>
    <nc r="F157" t="n">
      <v>28.7</v>
    </nc>
  </rcc>
  <rcc rId="3546" ua="false" sId="2">
    <oc r="G157" t="n">
      <v>28.4</v>
    </oc>
    <nc r="G157" t="n">
      <v>28.7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3547" ua="false" sId="2">
    <oc r="E165" t="n">
      <v>120.1</v>
    </oc>
    <nc r="E165" t="n">
      <v>125.4</v>
    </nc>
  </rcc>
  <rcc rId="3548" ua="false" sId="2">
    <oc r="F165" t="n">
      <v>123.6</v>
    </oc>
    <nc r="F165" t="n">
      <v>125.4</v>
    </nc>
  </rcc>
  <rcc rId="3549" ua="false" sId="2">
    <oc r="G165" t="n">
      <v>123.6</v>
    </oc>
    <nc r="G165" t="n">
      <v>125.4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3550" ua="false" sId="2">
    <oc r="E90" t="n">
      <v>581.5</v>
    </oc>
    <nc r="E90" t="n">
      <v>1758.4</v>
    </nc>
  </rcc>
  <rcc rId="3551" ua="false" sId="2">
    <oc r="F90" t="n">
      <v>591.7</v>
    </oc>
    <nc r="F90" t="n">
      <v>1758.4</v>
    </nc>
  </rcc>
  <rcc rId="3552" ua="false" sId="2">
    <oc r="G90" t="n">
      <v>591.7</v>
    </oc>
    <nc r="G90" t="n">
      <v>1758.4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3553" ua="false" sId="2">
    <oc r="E504" t="n">
      <v>187.3</v>
    </oc>
    <nc r="E504" t="n">
      <v>194.2</v>
    </nc>
  </rcc>
  <rcc rId="3554" ua="false" sId="2">
    <oc r="F504" t="n">
      <v>191.8</v>
    </oc>
    <nc r="F504" t="n">
      <v>194.2</v>
    </nc>
  </rcc>
  <rcc rId="3555" ua="false" sId="2">
    <oc r="G504" t="n">
      <v>191.8</v>
    </oc>
    <nc r="G504" t="n">
      <v>194.2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3556" ua="false" sId="2">
    <oc r="A356" t="inlineStr">
      <is>
        <r>
          <rPr>
            <sz val="10"/>
            <rFont val="Arial"/>
            <family val="0"/>
          </rPr>
      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      </r>
      </is>
    </oc>
    <nc r="A356" t="inlineStr">
      <is>
        <r>
          <rPr>
            <sz val="10"/>
            <rFont val="Arial"/>
            <family val="0"/>
          </rPr>
      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3557" ua="false" sId="2">
    <oc r="H335" t="inlineStr">
      <is>
        <r>
          <rPr>
            <sz val="10"/>
            <rFont val="Arial"/>
            <family val="0"/>
          </rPr>
          <t xml:space="preserve">2026 - 42,67607</t>
        </r>
      </is>
    </oc>
    <nc r="H335" t="inlineStr">
      <is>
        <r>
          <rPr>
            <sz val="10"/>
            <rFont val="Arial"/>
            <family val="0"/>
          </rPr>
          <t xml:space="preserve">2026 - 42,67607+7,1</t>
        </r>
      </is>
    </nc>
  </rcc>
  <rcc rId="3558" ua="false" sId="2">
    <oc r="G318" t="n">
      <v>707.1</v>
    </oc>
    <nc r="G318" t="n">
      <v>0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3559" ua="false" sId="2">
    <oc r="E371" t="n">
      <v>86521.9</v>
    </oc>
    <nc r="E371" t="n">
      <v>86302.8</v>
    </nc>
  </rcc>
  <rcc rId="3560" ua="false" sId="2">
    <oc r="E381" t="n">
      <v>204</v>
    </oc>
    <nc r="E381" t="n">
      <v>1356.4</v>
    </nc>
  </rcc>
  <rcc rId="3561" ua="false" sId="2">
    <oc r="F381" t="n">
      <v>408</v>
    </oc>
    <nc r="F381" t="n">
      <v>5700</v>
    </nc>
  </rcc>
  <rcc rId="3562" ua="false" sId="2">
    <oc r="G381" t="n">
      <v>408</v>
    </oc>
    <nc r="G381" t="n">
      <v>6210</v>
    </nc>
  </rcc>
  <rcc rId="3563" ua="false" sId="2">
    <oc r="E379" t="n">
      <v>745.4</v>
    </oc>
    <nc r="E379" t="n">
      <v>650.4</v>
    </nc>
  </rcc>
  <rcc rId="3564" ua="false" sId="2">
    <oc r="E401" t="n">
      <v>10226.1</v>
    </oc>
    <nc r="E401" t="n">
      <v>10175.5</v>
    </nc>
  </rcc>
  <rrc rId="3565" ua="false" sId="2" eol="0" ref="414:414" action="insertRow"/>
  <rrc rId="3566" ua="false" sId="2" eol="0" ref="413:413" action="insertRow"/>
  <rrc rId="3567" ua="false" sId="2" eol="0" ref="412:412" action="insertRow"/>
  <rcc rId="3568" ua="false" sId="2">
    <nc r="B412" t="inlineStr">
      <is>
        <r>
          <rPr>
            <sz val="10"/>
            <rFont val="Arial"/>
            <family val="0"/>
          </rPr>
          <t xml:space="preserve">975</t>
        </r>
      </is>
    </nc>
  </rcc>
  <rcc rId="3569" ua="false" sId="2">
    <nc r="C412" t="inlineStr">
      <is>
        <r>
          <rPr>
            <sz val="10"/>
            <rFont val="Arial"/>
            <family val="0"/>
          </rPr>
          <t xml:space="preserve">04 2 17 00000</t>
        </r>
      </is>
    </nc>
  </rcc>
  <rcc rId="3570" ua="false" sId="2">
    <nc r="B413" t="inlineStr">
      <is>
        <r>
          <rPr>
            <sz val="10"/>
            <rFont val="Arial"/>
            <family val="0"/>
          </rPr>
          <t xml:space="preserve">975</t>
        </r>
      </is>
    </nc>
  </rcc>
  <rcc rId="3571" ua="false" sId="2">
    <nc r="C413" t="inlineStr">
      <is>
        <r>
          <rPr>
            <sz val="10"/>
            <rFont val="Arial"/>
            <family val="0"/>
          </rPr>
          <t xml:space="preserve">04 2 17 53031</t>
        </r>
      </is>
    </nc>
  </rcc>
  <rcc rId="3572" ua="false" sId="2">
    <nc r="A41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573" ua="false" sId="2">
    <nc r="B414" t="inlineStr">
      <is>
        <r>
          <rPr>
            <sz val="10"/>
            <rFont val="Arial"/>
            <family val="0"/>
          </rPr>
          <t xml:space="preserve">975</t>
        </r>
      </is>
    </nc>
  </rcc>
  <rcc rId="3574" ua="false" sId="2">
    <nc r="C414" t="inlineStr">
      <is>
        <r>
          <rPr>
            <sz val="10"/>
            <rFont val="Arial"/>
            <family val="0"/>
          </rPr>
          <t xml:space="preserve">04 2 17 53031</t>
        </r>
      </is>
    </nc>
  </rcc>
  <rcc rId="3575" ua="false" sId="2">
    <nc r="D414" t="inlineStr">
      <is>
        <r>
          <rPr>
            <sz val="10"/>
            <rFont val="Arial"/>
            <family val="0"/>
          </rPr>
          <t xml:space="preserve">600</t>
        </r>
      </is>
    </nc>
  </rcc>
  <rcc rId="3576" ua="false" sId="2">
    <nc r="E414" t="n">
      <v>42472.9</v>
    </nc>
  </rcc>
  <rcc rId="3577" ua="false" sId="2">
    <nc r="E413" t="n">
      <f>E414</f>
    </nc>
  </rcc>
  <rcc rId="3578" ua="false" sId="2">
    <nc r="F413" t="n">
      <f>F414</f>
    </nc>
  </rcc>
  <rcc rId="3579" ua="false" sId="2">
    <nc r="G413" t="n">
      <f>G414</f>
    </nc>
  </rcc>
  <rcc rId="3580" ua="false" sId="2">
    <nc r="E412" t="n">
      <f>E413</f>
    </nc>
  </rcc>
  <rcc rId="3581" ua="false" sId="2">
    <nc r="F412" t="n">
      <f>F413</f>
    </nc>
  </rcc>
  <rcc rId="3582" ua="false" sId="2">
    <nc r="G412" t="n">
      <f>G413</f>
    </nc>
  </rcc>
  <rcc rId="3583" ua="false" sId="2">
    <oc r="E417" t="n">
      <v>320.6</v>
    </oc>
    <nc r="E417" t="n">
      <v>29337.9</v>
    </nc>
  </rcc>
  <rcc rId="3584" ua="false" sId="2">
    <oc r="F417" t="n">
      <v>320.6</v>
    </oc>
    <nc r="F417" t="n">
      <v>28090.5</v>
    </nc>
  </rcc>
  <rcc rId="3585" ua="false" sId="2">
    <oc r="G417" t="n">
      <v>320.6</v>
    </oc>
    <nc r="G417" t="n">
      <v>27342.1</v>
    </nc>
  </rcc>
  <rcc rId="3586" ua="false" sId="2">
    <nc r="F414" t="n">
      <v>41895.4</v>
    </nc>
  </rcc>
  <rcc rId="3587" ua="false" sId="2">
    <nc r="G414" t="n">
      <v>41974.3</v>
    </nc>
  </rcc>
  <rcc rId="3588" ua="false" sId="2">
    <oc r="E445" t="n">
      <v>12050.7</v>
    </oc>
    <nc r="E445" t="n">
      <v>12971</v>
    </nc>
  </rcc>
  <rcc rId="3589" ua="false" sId="2">
    <oc r="F445" t="n">
      <v>12050.7</v>
    </oc>
    <nc r="F445" t="n">
      <v>12971</v>
    </nc>
  </rcc>
  <rcc rId="3590" ua="false" sId="2">
    <oc r="G445" t="n">
      <v>12050.7</v>
    </oc>
    <nc r="G445" t="n">
      <v>12971</v>
    </nc>
  </rcc>
  <rcc rId="3591" ua="false" sId="2">
    <oc r="F465" t="n">
      <v>500</v>
    </oc>
    <nc r="F465" t="n">
      <v>146.9</v>
    </nc>
  </rcc>
  <rcc rId="3592" ua="false" sId="2">
    <oc r="G465" t="n">
      <v>500</v>
    </oc>
    <nc r="G465" t="n">
      <v>154.4</v>
    </nc>
  </rcc>
  <rcc rId="3593" ua="false" sId="2">
    <oc r="E470" t="n">
      <v>1442.7</v>
    </oc>
    <nc r="E470" t="n">
      <v>3539.2</v>
    </nc>
  </rcc>
  <rcc rId="3594" ua="false" sId="2">
    <oc r="F470" t="n">
      <v>1442.7</v>
    </oc>
    <nc r="F470" t="n">
      <v>3539.2</v>
    </nc>
  </rcc>
  <rcc rId="3595" ua="false" sId="2">
    <oc r="G470" t="n">
      <v>1442.7</v>
    </oc>
    <nc r="G470" t="n">
      <v>3539.2</v>
    </nc>
  </rcc>
  <rcc rId="3596" ua="false" sId="2">
    <oc r="F474" t="n">
      <v>42564.7</v>
    </oc>
    <nc r="F474" t="n">
      <v>42767.4</v>
    </nc>
  </rcc>
  <rcc rId="3597" ua="false" sId="2">
    <oc r="G474" t="n">
      <v>42564.7</v>
    </oc>
    <nc r="G474" t="n">
      <v>42767.4</v>
    </nc>
  </rcc>
  <rrc rId="3598" ua="false" sId="2" eol="0" ref="420:420" action="insertRow"/>
  <rrc rId="3599" ua="false" sId="2" eol="0" ref="419:419" action="insertRow"/>
  <rrc rId="3600" ua="false" sId="2" eol="0" ref="418:418" action="insertRow"/>
  <rcc rId="3601" ua="false" sId="2">
    <nc r="A418" t="inlineStr">
      <is>
        <r>
          <rPr>
            <sz val="10"/>
            <rFont val="Arial"/>
            <family val="0"/>
          </rPr>
          <t xml:space="preserve">Осуществление деятельности организациями в сфере образования</t>
        </r>
      </is>
    </nc>
  </rcc>
  <rcc rId="3602" ua="false" sId="2">
    <nc r="B418" t="inlineStr">
      <is>
        <r>
          <rPr>
            <sz val="10"/>
            <rFont val="Arial"/>
            <family val="0"/>
          </rPr>
          <t xml:space="preserve">975</t>
        </r>
      </is>
    </nc>
  </rcc>
  <rcc rId="3603" ua="false" sId="2">
    <nc r="C418" t="inlineStr">
      <is>
        <r>
          <rPr>
            <sz val="10"/>
            <rFont val="Arial"/>
            <family val="0"/>
          </rPr>
          <t xml:space="preserve">04 2 19 00000</t>
        </r>
      </is>
    </nc>
  </rcc>
  <rcc rId="3604" ua="false" sId="2">
    <nc r="A419" t="inlineStr">
      <is>
        <r>
          <rPr>
            <sz val="10"/>
            <rFont val="Arial"/>
            <family val="0"/>
          </rPr>
          <t xml:space="preserve">Реализация народных проектов в сфере образования, прошедших отбор в рамках проекта «Народный бюджет»</t>
        </r>
      </is>
    </nc>
  </rcc>
  <rcc rId="3605" ua="false" sId="2">
    <nc r="B419" t="inlineStr">
      <is>
        <r>
          <rPr>
            <sz val="10"/>
            <rFont val="Arial"/>
            <family val="0"/>
          </rPr>
          <t xml:space="preserve">975</t>
        </r>
      </is>
    </nc>
  </rcc>
  <rcc rId="3606" ua="false" sId="2">
    <nc r="C419" t="inlineStr">
      <is>
        <r>
          <rPr>
            <sz val="10"/>
            <rFont val="Arial"/>
            <family val="0"/>
          </rPr>
          <t xml:space="preserve">04 2 19 S2Я00</t>
        </r>
      </is>
    </nc>
  </rcc>
  <rcc rId="3607" ua="false" sId="2">
    <nc r="A420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608" ua="false" sId="2">
    <nc r="B420" t="inlineStr">
      <is>
        <r>
          <rPr>
            <sz val="10"/>
            <rFont val="Arial"/>
            <family val="0"/>
          </rPr>
          <t xml:space="preserve">975</t>
        </r>
      </is>
    </nc>
  </rcc>
  <rcc rId="3609" ua="false" sId="2">
    <nc r="C420" t="inlineStr">
      <is>
        <r>
          <rPr>
            <sz val="10"/>
            <rFont val="Arial"/>
            <family val="0"/>
          </rPr>
          <t xml:space="preserve">04 2 19 S2Я00</t>
        </r>
      </is>
    </nc>
  </rcc>
  <rcc rId="3610" ua="false" sId="2">
    <nc r="D420" t="inlineStr">
      <is>
        <r>
          <rPr>
            <sz val="10"/>
            <rFont val="Arial"/>
            <family val="0"/>
          </rPr>
          <t xml:space="preserve">600</t>
        </r>
      </is>
    </nc>
  </rcc>
  <rcc rId="3611" ua="false" sId="2">
    <nc r="E420" t="n">
      <v>247</v>
    </nc>
  </rcc>
  <rcc rId="3612" ua="false" sId="2">
    <nc r="F420" t="n">
      <v>0</v>
    </nc>
  </rcc>
  <rcc rId="3613" ua="false" sId="2">
    <nc r="G420" t="n">
      <v>0</v>
    </nc>
  </rcc>
  <rcc rId="3614" ua="false" sId="2">
    <nc r="E419" t="n">
      <f>E420</f>
    </nc>
  </rcc>
  <rcc rId="3615" ua="false" sId="2">
    <nc r="E418" t="n">
      <f>E419</f>
    </nc>
  </rcc>
  <rcc rId="3616" ua="false" sId="2">
    <nc r="F419" t="n">
      <f>F420</f>
    </nc>
  </rcc>
  <rcc rId="3617" ua="false" sId="2">
    <nc r="G419" t="n">
      <f>G420</f>
    </nc>
  </rcc>
  <rcc rId="3618" ua="false" sId="2">
    <nc r="F418" t="n">
      <f>F419</f>
    </nc>
  </rcc>
  <rcc rId="3619" ua="false" sId="2">
    <nc r="G418" t="n">
      <f>G419</f>
    </nc>
  </rcc>
  <rcc rId="3620" ua="false" sId="2">
    <oc r="E390" t="n">
      <f>E391+E396+E399+E409+E415+E421+E418</f>
    </oc>
    <nc r="E390" t="n">
      <f>E391+E396+E399+E409+E415+E424+E421+E412+E418</f>
    </nc>
  </rcc>
  <rcc rId="3621" ua="false" sId="2">
    <oc r="F391" t="n">
      <f>F392+F394</f>
    </oc>
    <nc r="F391" t="n">
      <f>F392+F394</f>
    </nc>
  </rcc>
  <rcc rId="3622" ua="false" sId="2">
    <oc r="G391" t="n">
      <f>G392+G394</f>
    </oc>
    <nc r="G391" t="n">
      <f>G392+G394</f>
    </nc>
  </rcc>
  <rcc rId="3623" ua="false" sId="2">
    <oc r="F390" t="n">
      <f>F391+F396+F399+F409+F415+F424+F421</f>
    </oc>
    <nc r="F390" t="n">
      <f>F391+F396+F399+F409+F415+F424+F421+F412+F418</f>
    </nc>
  </rcc>
  <rcc rId="3624" ua="false" sId="2">
    <oc r="G390" t="n">
      <f>G391+G396+G399+G409+G415+G424+G421</f>
    </oc>
    <nc r="G390" t="n">
      <f>G391+G396+G399+G409+G415+G424+G421+G412+G418</f>
    </nc>
  </rcc>
  <rcc rId="3625" ua="false" sId="2">
    <oc r="E461" t="n">
      <v>6739.9</v>
    </oc>
    <nc r="E461" t="n">
      <v>6763.7</v>
    </nc>
  </rcc>
  <rcc rId="3626" ua="false" sId="2">
    <oc r="F461" t="n">
      <v>6236.2</v>
    </oc>
    <nc r="F461" t="n">
      <v>6237.3</v>
    </nc>
  </rcc>
  <rcc rId="3627" ua="false" sId="2">
    <oc r="G461" t="n">
      <v>311.8</v>
    </oc>
    <nc r="G461" t="n">
      <v>7539.7</v>
    </nc>
  </rcc>
  <rcc rId="3628" ua="false" sId="2">
    <oc r="F366" t="n">
      <f>F367+F485</f>
    </oc>
    <nc r="F366" t="n">
      <f>F367+F485</f>
    </nc>
  </rcc>
  <rcc rId="3629" ua="false" sId="2">
    <oc r="G366" t="n">
      <f>G367+G485</f>
    </oc>
    <nc r="G366" t="n">
      <f>G367+G485</f>
    </nc>
  </rcc>
  <rcc rId="3630" ua="false" sId="2">
    <oc r="F429" t="n">
      <f>F430+F435+F440+F443+F446+F459+F450+F456</f>
    </oc>
    <nc r="F429" t="n">
      <f>F430+F435+F440+F443+F446+F459+F450+F456</f>
    </nc>
  </rcc>
  <rrc rId="3631" ua="false" sId="2" eol="0" ref="437:437" action="insertRow"/>
  <rrc rId="3632" ua="false" sId="2" eol="0" ref="436:436" action="insertRow"/>
  <rcc rId="3633" ua="false" sId="2">
    <nc r="A436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3634" ua="false" sId="2">
    <nc r="B436" t="inlineStr">
      <is>
        <r>
          <rPr>
            <sz val="10"/>
            <rFont val="Arial"/>
            <family val="0"/>
          </rPr>
          <t xml:space="preserve">975</t>
        </r>
      </is>
    </nc>
  </rcc>
  <rcc rId="3635" ua="false" sId="2">
    <nc r="C436" t="inlineStr">
      <is>
        <r>
          <rPr>
            <sz val="10"/>
            <rFont val="Arial"/>
            <family val="0"/>
          </rPr>
          <t xml:space="preserve">04 3 12 S2010</t>
        </r>
      </is>
    </nc>
  </rcc>
  <rcc rId="3636" ua="false" sId="2">
    <nc r="A437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637" ua="false" sId="2">
    <nc r="B437" t="inlineStr">
      <is>
        <r>
          <rPr>
            <sz val="10"/>
            <rFont val="Arial"/>
            <family val="0"/>
          </rPr>
          <t xml:space="preserve">975</t>
        </r>
      </is>
    </nc>
  </rcc>
  <rcc rId="3638" ua="false" sId="2">
    <nc r="C437" t="inlineStr">
      <is>
        <r>
          <rPr>
            <sz val="10"/>
            <rFont val="Arial"/>
            <family val="0"/>
          </rPr>
          <t xml:space="preserve">04 3 12 S2010</t>
        </r>
      </is>
    </nc>
  </rcc>
  <rcc rId="3639" ua="false" sId="2">
    <nc r="D437" t="inlineStr">
      <is>
        <r>
          <rPr>
            <sz val="10"/>
            <rFont val="Arial"/>
            <family val="0"/>
          </rPr>
          <t xml:space="preserve">600</t>
        </r>
      </is>
    </nc>
  </rcc>
  <rcc rId="3640" ua="false" sId="2">
    <nc r="E437" t="n">
      <v>0</v>
    </nc>
  </rcc>
  <rcc rId="3641" ua="false" sId="2">
    <nc r="F437" t="n">
      <v>0</v>
    </nc>
  </rcc>
  <rcc rId="3642" ua="false" sId="2">
    <nc r="G437" t="n">
      <v>522</v>
    </nc>
  </rcc>
  <rcc rId="3643" ua="false" sId="2">
    <nc r="E436" t="n">
      <f>E437</f>
    </nc>
  </rcc>
  <rcc rId="3644" ua="false" sId="2">
    <nc r="F436" t="n">
      <f>F437</f>
    </nc>
  </rcc>
  <rcc rId="3645" ua="false" sId="2">
    <nc r="G436" t="n">
      <f>G437</f>
    </nc>
  </rcc>
  <rcc rId="3646" ua="false" sId="2">
    <oc r="G429" t="n">
      <f>G430+G435+G438+G441+G444+G457+G448+G451</f>
    </oc>
    <nc r="G429" t="n">
      <f>G430+G435+G440+G443+G446+G459+G450+G456</f>
    </nc>
  </rcc>
  <rcc rId="3647" ua="false" sId="2">
    <oc r="E435" t="n">
      <f>E438</f>
    </oc>
    <nc r="E435" t="n">
      <f>E438+E436</f>
    </nc>
  </rcc>
  <rcc rId="3648" ua="false" sId="2">
    <oc r="F435" t="n">
      <f>F438</f>
    </oc>
    <nc r="F435" t="n">
      <f>F438+F436</f>
    </nc>
  </rcc>
  <rcc rId="3649" ua="false" sId="2">
    <oc r="G435" t="n">
      <f>G438</f>
    </oc>
    <nc r="G435" t="n">
      <f>G438+G436</f>
    </nc>
  </rcc>
  <rcc rId="3650" ua="false" sId="2">
    <oc r="F475" t="n">
      <v>7406.4</v>
    </oc>
    <nc r="F475" t="n">
      <v>7203.7</v>
    </nc>
  </rcc>
  <rcc rId="3651" ua="false" sId="2">
    <oc r="G475" t="n">
      <v>7406.4</v>
    </oc>
    <nc r="G475" t="n">
      <v>7203.7</v>
    </nc>
  </rcc>
  <rrc rId="3652" ua="false" sId="1" eol="0" ref="133:133" action="insertRow"/>
  <rrc rId="3653" ua="false" sId="1" eol="0" ref="132:132" action="insertRow"/>
  <rrc rId="3654" ua="false" sId="1" eol="0" ref="131:131" action="insertRow"/>
  <rcc rId="3655" ua="false" sId="1">
    <nc r="A133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656" ua="false" sId="1">
    <nc r="B131" t="inlineStr">
      <is>
        <r>
          <rPr>
            <sz val="10"/>
            <rFont val="Arial"/>
            <family val="0"/>
          </rPr>
          <t xml:space="preserve">04 2 17 00000</t>
        </r>
      </is>
    </nc>
  </rcc>
  <rcc rId="3657" ua="false" sId="1">
    <nc r="B132" t="inlineStr">
      <is>
        <r>
          <rPr>
            <sz val="10"/>
            <rFont val="Arial"/>
            <family val="0"/>
          </rPr>
          <t xml:space="preserve">04 2 17 53031</t>
        </r>
      </is>
    </nc>
  </rcc>
  <rcc rId="3658" ua="false" sId="1">
    <nc r="B133" t="inlineStr">
      <is>
        <r>
          <rPr>
            <sz val="10"/>
            <rFont val="Arial"/>
            <family val="0"/>
          </rPr>
          <t xml:space="preserve">04 2 17 53031</t>
        </r>
      </is>
    </nc>
  </rcc>
  <rcc rId="3659" ua="false" sId="1">
    <nc r="C133" t="inlineStr">
      <is>
        <r>
          <rPr>
            <sz val="10"/>
            <rFont val="Arial"/>
            <family val="0"/>
          </rPr>
          <t xml:space="preserve">600</t>
        </r>
      </is>
    </nc>
  </rcc>
  <rcc rId="3660" ua="false" sId="1">
    <nc r="D133" t="e">
      <f/>
    </nc>
  </rcc>
  <rcc rId="3661" ua="false" sId="1">
    <nc r="D132" t="n">
      <f>D133</f>
    </nc>
  </rcc>
  <rcc rId="3662" ua="false" sId="1">
    <nc r="D131" t="n">
      <f>D132</f>
    </nc>
  </rcc>
  <rrc rId="3663" ua="false" sId="1" eol="0" ref="139:139" action="insertRow"/>
  <rrc rId="3664" ua="false" sId="1" eol="0" ref="138:138" action="insertRow"/>
  <rrc rId="3665" ua="false" sId="1" eol="0" ref="137:137" action="insertRow"/>
  <rcc rId="3666" ua="false" sId="1">
    <nc r="B137" t="inlineStr">
      <is>
        <r>
          <rPr>
            <sz val="10"/>
            <rFont val="Arial"/>
            <family val="0"/>
          </rPr>
          <t xml:space="preserve">04 2 19 00000</t>
        </r>
      </is>
    </nc>
  </rcc>
  <rcc rId="3667" ua="false" sId="1">
    <nc r="B138" t="inlineStr">
      <is>
        <r>
          <rPr>
            <sz val="10"/>
            <rFont val="Arial"/>
            <family val="0"/>
          </rPr>
          <t xml:space="preserve">04 2 19 S2Я00</t>
        </r>
      </is>
    </nc>
  </rcc>
  <rcc rId="3668" ua="false" sId="1">
    <nc r="B139" t="inlineStr">
      <is>
        <r>
          <rPr>
            <sz val="10"/>
            <rFont val="Arial"/>
            <family val="0"/>
          </rPr>
          <t xml:space="preserve">04 2 19 S2Я00</t>
        </r>
      </is>
    </nc>
  </rcc>
  <rcc rId="3669" ua="false" sId="1">
    <nc r="C139" t="inlineStr">
      <is>
        <r>
          <rPr>
            <sz val="10"/>
            <rFont val="Arial"/>
            <family val="0"/>
          </rPr>
          <t xml:space="preserve">600</t>
        </r>
      </is>
    </nc>
  </rcc>
  <rcc rId="3670" ua="false" sId="1">
    <nc r="D139" t="e">
      <f/>
    </nc>
  </rcc>
  <rcc rId="3671" ua="false" sId="1">
    <nc r="D138" t="n">
      <f>D139</f>
    </nc>
  </rcc>
  <rcc rId="3672" ua="false" sId="1">
    <nc r="D137" t="n">
      <f>D138</f>
    </nc>
  </rcc>
  <rcc rId="3673" ua="false" sId="1">
    <oc r="D109" t="n">
      <f>D110+D115+D125+D134+D140+D137+D118</f>
    </oc>
    <nc r="D109" t="n">
      <f>D110+D115+D125+D134+D143+D140+D118+D131+D137</f>
    </nc>
  </rcc>
  <rcc rId="3674" ua="false" sId="1">
    <oc r="E109" t="n">
      <f>E110+E115+E125+E134+E143+E140+E118</f>
    </oc>
    <nc r="E109" t="n">
      <f>E110+E115+E125+E134+E143+E140+E118+E131+E137</f>
    </nc>
  </rcc>
  <rcc rId="3675" ua="false" sId="1">
    <oc r="F109" t="n">
      <f>F110+F115+F125+F134+F143+F140+F118</f>
    </oc>
    <nc r="F109" t="n">
      <f>F110+F115+F125+F134+F143+F140+F118+F131+F137</f>
    </nc>
  </rcc>
  <rcc rId="3676" ua="false" sId="2">
    <oc r="E403" t="n">
      <v>778.6</v>
    </oc>
    <nc r="E403" t="n">
      <v>12319.9</v>
    </nc>
  </rcc>
  <rcc rId="3677" ua="false" sId="2">
    <oc r="F403" t="n">
      <v>574.6</v>
    </oc>
    <nc r="F403" t="n">
      <v>8232</v>
    </nc>
  </rcc>
  <rcc rId="3678" ua="false" sId="2">
    <oc r="G403" t="n">
      <v>574.6</v>
    </oc>
    <nc r="G403" t="n">
      <v>7200</v>
    </nc>
  </rcc>
  <rcc rId="3679" ua="false" sId="2">
    <oc r="E402" t="n">
      <f>E403</f>
    </oc>
    <nc r="E402" t="n">
      <f>E403</f>
    </nc>
  </rcc>
  <rcc rId="3680" ua="false" sId="2">
    <oc r="F402" t="n">
      <f>F403</f>
    </oc>
    <nc r="F402" t="n">
      <f>F403</f>
    </nc>
  </rcc>
  <rcc rId="3681" ua="false" sId="2">
    <oc r="G402" t="n">
      <f>G403</f>
    </oc>
    <nc r="G402" t="n">
      <f>G403</f>
    </nc>
  </rcc>
  <rrc rId="3682" ua="false" sId="1" eol="0" ref="156:156" action="insertRow"/>
  <rrc rId="3683" ua="false" sId="1" eol="0" ref="155:155" action="insertRow"/>
  <rcc rId="3684" ua="false" sId="1">
    <nc r="C156" t="inlineStr">
      <is>
        <r>
          <rPr>
            <sz val="10"/>
            <rFont val="Arial"/>
            <family val="0"/>
          </rPr>
          <t xml:space="preserve">600</t>
        </r>
      </is>
    </nc>
  </rcc>
  <rcc rId="3685" ua="false" sId="1">
    <nc r="D156" t="e">
      <f/>
    </nc>
  </rcc>
  <rcc rId="3686" ua="false" sId="1">
    <nc r="E156" t="e">
      <f/>
    </nc>
  </rcc>
  <rcc rId="3687" ua="false" sId="1">
    <nc r="F156" t="e">
      <f/>
    </nc>
  </rcc>
  <rcc rId="3688" ua="false" sId="1">
    <nc r="D155" t="n">
      <f>D156</f>
    </nc>
  </rcc>
  <rcc rId="3689" ua="false" sId="1">
    <nc r="E155" t="n">
      <f>E156</f>
    </nc>
  </rcc>
  <rcc rId="3690" ua="false" sId="1">
    <nc r="F155" t="n">
      <f>F156</f>
    </nc>
  </rcc>
  <rcc rId="3691" ua="false" sId="1">
    <nc r="B155" t="inlineStr">
      <is>
        <r>
          <rPr>
            <sz val="10"/>
            <rFont val="Arial"/>
            <family val="0"/>
          </rPr>
          <t xml:space="preserve">04 3 12 S2010</t>
        </r>
      </is>
    </nc>
  </rcc>
  <rcc rId="3692" ua="false" sId="1">
    <nc r="B156" t="inlineStr">
      <is>
        <r>
          <rPr>
            <sz val="10"/>
            <rFont val="Arial"/>
            <family val="0"/>
          </rPr>
          <t xml:space="preserve">04 3 12 S2010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272" ua="false" sId="2">
    <oc r="I20" t="inlineStr">
      <is>
        <r>
          <rPr>
            <sz val="10"/>
            <rFont val="Arial"/>
            <family val="0"/>
          </rPr>
          <t xml:space="preserve">7</t>
        </r>
      </is>
    </oc>
    <nc r="I20" t="inlineStr">
      <is>
        <r>
          <rPr>
            <sz val="10"/>
            <rFont val="Arial"/>
            <family val="0"/>
          </rPr>
          <t xml:space="preserve">5</t>
        </r>
      </is>
    </nc>
  </rcc>
  <rcc rId="1273" ua="false" sId="2">
    <oc r="J20" t="n">
      <v>8</v>
    </oc>
    <nc r="J20" t="n">
      <v>6</v>
    </nc>
  </rcc>
  <rcc rId="1274" ua="false" sId="2">
    <oc r="K20" t="n">
      <v>9</v>
    </oc>
    <nc r="K20" t="n">
      <v>7</v>
    </nc>
  </rcc>
  <rcc rId="1275" ua="false" sId="1">
    <oc r="H26" t="n">
      <v>6</v>
    </oc>
    <nc r="H26" t="n">
      <v>4</v>
    </nc>
  </rcc>
  <rcc rId="1276" ua="false" sId="1">
    <oc r="I26" t="n">
      <v>7</v>
    </oc>
    <nc r="I26" t="n">
      <v>5</v>
    </nc>
  </rcc>
  <rcc rId="1277" ua="false" sId="1">
    <oc r="J26" t="n">
      <v>8</v>
    </oc>
    <nc r="J26" t="n">
      <v>6</v>
    </nc>
  </rcc>
  <rcc rId="1278" ua="false" sId="2">
    <nc r="J226" t="n">
      <v>0</v>
    </nc>
  </rcc>
  <rcc rId="1279" ua="false" sId="2">
    <nc r="K226" t="n">
      <v>0</v>
    </nc>
  </rcc>
  <rcc rId="1280" ua="false" sId="2">
    <nc r="J484" t="n">
      <v>0</v>
    </nc>
  </rcc>
  <rcc rId="1281" ua="false" sId="2">
    <nc r="K484" t="n">
      <v>0</v>
    </nc>
  </rcc>
  <rcc rId="1282" ua="false" sId="2">
    <oc r="N597" t="n">
      <f>G597+H597-I597</f>
    </oc>
    <nc r="N597"/>
  </rcc>
  <rcc rId="1283" ua="false" sId="2">
    <oc r="N598" t="n">
      <f>G598+H598-I598</f>
    </oc>
    <nc r="N598"/>
  </rcc>
  <rcc rId="1284" ua="false" sId="2">
    <oc r="N599" t="n">
      <f>G599+H599-I599</f>
    </oc>
    <nc r="N599"/>
  </rcc>
  <rcc rId="1285" ua="false" sId="2">
    <oc r="N600" t="n">
      <f>G600+H600-I600</f>
    </oc>
    <nc r="N600"/>
  </rcc>
  <rcc rId="1286" ua="false" sId="2">
    <oc r="N601" t="n">
      <f>G601+H601-I601</f>
    </oc>
    <nc r="N601"/>
  </rcc>
  <rcc rId="1287" ua="false" sId="2">
    <oc r="N602" t="n">
      <f>G602+H602-I602</f>
    </oc>
    <nc r="N602"/>
  </rcc>
  <rcc rId="1288" ua="false" sId="2">
    <oc r="N603" t="n">
      <f>G603+H603-I603</f>
    </oc>
    <nc r="N603"/>
  </rcc>
  <rcc rId="1289" ua="false" sId="2">
    <oc r="N604" t="n">
      <f>G604+H604-I604</f>
    </oc>
    <nc r="N604"/>
  </rcc>
  <rcc rId="1290" ua="false" sId="2">
    <oc r="N605" t="n">
      <f>G605+H605-I605</f>
    </oc>
    <nc r="N605"/>
  </rcc>
  <rcc rId="1291" ua="false" sId="2">
    <oc r="N606" t="n">
      <f>G606+H606-I606</f>
    </oc>
    <nc r="N606"/>
  </rcc>
  <rcc rId="1292" ua="false" sId="2">
    <oc r="N607" t="n">
      <f>G607+H607-I607</f>
    </oc>
    <nc r="N607"/>
  </rcc>
  <rcc rId="1293" ua="false" sId="2">
    <oc r="N608" t="n">
      <f>G608+H608-I608</f>
    </oc>
    <nc r="N608"/>
  </rcc>
  <rcc rId="1294" ua="false" sId="2">
    <oc r="N609" t="n">
      <f>G609+H609-I609</f>
    </oc>
    <nc r="N609"/>
  </rcc>
  <rcc rId="1295" ua="false" sId="2">
    <oc r="N610" t="n">
      <f>G610+H610-I610</f>
    </oc>
    <nc r="N610"/>
  </rcc>
  <rcc rId="1296" ua="false" sId="2">
    <oc r="N611" t="n">
      <f>G611+H611-I611</f>
    </oc>
    <nc r="N611"/>
  </rcc>
  <rcc rId="1297" ua="false" sId="2">
    <oc r="N612" t="n">
      <f>G612+H612-I612</f>
    </oc>
    <nc r="N612"/>
  </rcc>
  <rcc rId="1298" ua="false" sId="2">
    <oc r="N613" t="n">
      <f>G613+H613-I613</f>
    </oc>
    <nc r="N613"/>
  </rcc>
  <rcc rId="1299" ua="false" sId="2">
    <oc r="N614" t="n">
      <f>G614+H614-I614</f>
    </oc>
    <nc r="N614"/>
  </rcc>
  <rcc rId="1300" ua="false" sId="2">
    <oc r="N615" t="n">
      <f>G615+H615-I615</f>
    </oc>
    <nc r="N615"/>
  </rcc>
  <rcc rId="1301" ua="false" sId="2">
    <oc r="N616" t="n">
      <f>G616+H616-I616</f>
    </oc>
    <nc r="N616"/>
  </rcc>
  <rcc rId="1302" ua="false" sId="2">
    <oc r="N617" t="n">
      <f>G617+H617-I617</f>
    </oc>
    <nc r="N617"/>
  </rcc>
  <rcc rId="1303" ua="false" sId="2">
    <oc r="N618" t="n">
      <f>G618+H618-I618</f>
    </oc>
    <nc r="N618"/>
  </rcc>
  <rcc rId="1304" ua="false" sId="2">
    <oc r="N619" t="n">
      <f>G619+H619-I619</f>
    </oc>
    <nc r="N619"/>
  </rcc>
  <rcc rId="1305" ua="false" sId="2">
    <oc r="N620" t="n">
      <f>G620+H620-I620</f>
    </oc>
    <nc r="N620"/>
  </rcc>
  <rcc rId="1306" ua="false" sId="2">
    <oc r="N621" t="n">
      <f>G621+H621-I621</f>
    </oc>
    <nc r="N621"/>
  </rcc>
  <rcc rId="1307" ua="false" sId="2">
    <oc r="N622" t="n">
      <f>G622+H622-I622</f>
    </oc>
    <nc r="N622"/>
  </rcc>
  <rcc rId="1308" ua="false" sId="2">
    <oc r="N623" t="n">
      <f>G623+H623-I623</f>
    </oc>
    <nc r="N623"/>
  </rcc>
  <rcc rId="1309" ua="false" sId="2">
    <oc r="N624" t="n">
      <f>G624+H624-I624</f>
    </oc>
    <nc r="N624"/>
  </rcc>
  <rcc rId="1310" ua="false" sId="2">
    <oc r="N625" t="n">
      <f>G625+H625-I625</f>
    </oc>
    <nc r="N625"/>
  </rcc>
  <rcc rId="1311" ua="false" sId="2">
    <oc r="N626" t="n">
      <f>G626+H626-I626</f>
    </oc>
    <nc r="N626"/>
  </rcc>
  <rcc rId="1312" ua="false" sId="2">
    <oc r="N627" t="n">
      <f>G627+H627-I627</f>
    </oc>
    <nc r="N627"/>
  </rcc>
  <rcc rId="1313" ua="false" sId="2">
    <oc r="N628" t="n">
      <f>G628+H628-I628</f>
    </oc>
    <nc r="N628"/>
  </rcc>
  <rcc rId="1314" ua="false" sId="2">
    <oc r="N629" t="n">
      <f>G629+H629-I629</f>
    </oc>
    <nc r="N629"/>
  </rcc>
  <rcc rId="1315" ua="false" sId="2">
    <oc r="N630" t="n">
      <f>G630+H630-I630</f>
    </oc>
    <nc r="N630"/>
  </rcc>
  <rcc rId="1316" ua="false" sId="2">
    <oc r="N631" t="n">
      <f>G631+H631-I631</f>
    </oc>
    <nc r="N631"/>
  </rcc>
  <rcc rId="1317" ua="false" sId="2">
    <oc r="N632" t="n">
      <f>G632+H632-I632</f>
    </oc>
    <nc r="N632"/>
  </rcc>
  <rcc rId="1318" ua="false" sId="2">
    <oc r="N633" t="n">
      <f>G633+H633-I633</f>
    </oc>
    <nc r="N633"/>
  </rcc>
  <rcc rId="1319" ua="false" sId="2">
    <oc r="N640" t="n">
      <f>G640+H640-I640</f>
    </oc>
    <nc r="N640"/>
  </rcc>
  <rcc rId="1320" ua="false" sId="2">
    <oc r="N641" t="n">
      <f>G641+H641-I641</f>
    </oc>
    <nc r="N641"/>
  </rcc>
  <rcc rId="1321" ua="false" sId="2">
    <oc r="N642" t="n">
      <f>G642+H642-I642</f>
    </oc>
    <nc r="N642"/>
  </rcc>
  <rcc rId="1322" ua="false" sId="2">
    <oc r="N644" t="n">
      <f>G644+H644-I644</f>
    </oc>
    <nc r="N644"/>
  </rcc>
  <rcc rId="1323" ua="false" sId="2">
    <oc r="N650" t="n">
      <f>G650+H650-I650</f>
    </oc>
    <nc r="N650"/>
  </rcc>
  <rcc rId="1324" ua="false" sId="2">
    <oc r="N651" t="n">
      <f>G651+H651-I651</f>
    </oc>
    <nc r="N651"/>
  </rcc>
  <rcc rId="1325" ua="false" sId="2">
    <oc r="N652" t="n">
      <f>G652+H652-I652</f>
    </oc>
    <nc r="N652"/>
  </rcc>
  <rcc rId="1326" ua="false" sId="2">
    <oc r="N653" t="n">
      <f>G653+H653-I653</f>
    </oc>
    <nc r="N653"/>
  </rcc>
  <rcc rId="1327" ua="false" sId="2">
    <oc r="N654" t="n">
      <f>G654+H654-I654</f>
    </oc>
    <nc r="N654"/>
  </rcc>
  <rcc rId="1328" ua="false" sId="2">
    <oc r="N655" t="n">
      <f>G655+H655-I655</f>
    </oc>
    <nc r="N655"/>
  </rcc>
  <rcc rId="1329" ua="false" sId="2">
    <oc r="N656" t="n">
      <f>G656+H656-I656</f>
    </oc>
    <nc r="N656"/>
  </rcc>
  <rcc rId="1330" ua="false" sId="2">
    <oc r="N657" t="n">
      <f>G657+H657-I657</f>
    </oc>
    <nc r="N657"/>
  </rcc>
  <rcc rId="1331" ua="false" sId="2">
    <oc r="N658" t="n">
      <f>G658+H658-I658</f>
    </oc>
    <nc r="N658"/>
  </rcc>
  <rcc rId="1332" ua="false" sId="2">
    <oc r="N659" t="n">
      <f>G659+H659-I659</f>
    </oc>
    <nc r="N659"/>
  </rcc>
  <rcc rId="1333" ua="false" sId="2">
    <oc r="N660" t="n">
      <f>G660+H660-I660</f>
    </oc>
    <nc r="N660"/>
  </rcc>
  <rcc rId="1334" ua="false" sId="2">
    <oc r="N661" t="n">
      <f>G661+H661-I661</f>
    </oc>
    <nc r="N661"/>
  </rcc>
  <rcc rId="1335" ua="false" sId="2">
    <oc r="N662" t="n">
      <f>G662+H662-I662</f>
    </oc>
    <nc r="N662"/>
  </rcc>
  <rcc rId="1336" ua="false" sId="2">
    <oc r="N667" t="n">
      <f>G667+H667-I667</f>
    </oc>
    <nc r="N667"/>
  </rcc>
  <rcc rId="1337" ua="false" sId="2">
    <oc r="N668" t="n">
      <f>G668+H668-I668</f>
    </oc>
    <nc r="N668"/>
  </rcc>
  <rcc rId="1338" ua="false" sId="2">
    <oc r="N669" t="n">
      <f>G669+H669-I669</f>
    </oc>
    <nc r="N669"/>
  </rcc>
  <rcc rId="1339" ua="false" sId="2">
    <oc r="N670" t="n">
      <f>G670+H670-I670</f>
    </oc>
    <nc r="N670"/>
  </rcc>
  <rcc rId="1340" ua="false" sId="2">
    <oc r="N672" t="n">
      <f>G672+H672-I672</f>
    </oc>
    <nc r="N672"/>
  </rcc>
  <rcc rId="1341" ua="false" sId="2">
    <oc r="N673" t="n">
      <f>G673+H673-I673</f>
    </oc>
    <nc r="N673"/>
  </rcc>
  <rcc rId="1342" ua="false" sId="2">
    <oc r="N674" t="n">
      <f>G674+H674-I674</f>
    </oc>
    <nc r="N674"/>
  </rcc>
  <rcc rId="1343" ua="false" sId="2">
    <oc r="N675" t="n">
      <f>G675+H675-I675</f>
    </oc>
    <nc r="N675"/>
  </rcc>
  <rcc rId="1344" ua="false" sId="2">
    <oc r="N679" t="n">
      <f>G679+H679-I679</f>
    </oc>
    <nc r="N679"/>
  </rcc>
  <rcc rId="1345" ua="false" sId="2">
    <oc r="N680" t="n">
      <f>G680+H680-I680</f>
    </oc>
    <nc r="N680"/>
  </rcc>
  <rcc rId="1346" ua="false" sId="2">
    <oc r="N681" t="n">
      <f>G681+H681-I681</f>
    </oc>
    <nc r="N681"/>
  </rcc>
  <rcc rId="1347" ua="false" sId="2">
    <oc r="N682" t="n">
      <f>G682+H682-I682</f>
    </oc>
    <nc r="N682"/>
  </rcc>
  <rcc rId="1348" ua="false" sId="2">
    <oc r="N683" t="n">
      <f>G683+H683-I683</f>
    </oc>
    <nc r="N683"/>
  </rcc>
  <rcc rId="1349" ua="false" sId="2">
    <oc r="N684" t="n">
      <f>G684+H684-I684</f>
    </oc>
    <nc r="N684"/>
  </rcc>
  <rcc rId="1350" ua="false" sId="2">
    <oc r="N685" t="n">
      <f>G685+H685-I685</f>
    </oc>
    <nc r="N685"/>
  </rcc>
  <rcc rId="1351" ua="false" sId="2">
    <oc r="N686" t="n">
      <f>G686+H686-I686</f>
    </oc>
    <nc r="N686"/>
  </rcc>
  <rcc rId="1352" ua="false" sId="2">
    <oc r="N687" t="n">
      <f>G687+H687-I687</f>
    </oc>
    <nc r="N687"/>
  </rcc>
  <rcc rId="1353" ua="false" sId="2">
    <oc r="N688" t="n">
      <f>G688+H688-I688</f>
    </oc>
    <nc r="N688"/>
  </rcc>
  <rcc rId="1354" ua="false" sId="2">
    <oc r="N689" t="n">
      <f>G689+H689-I689</f>
    </oc>
    <nc r="N689"/>
  </rcc>
  <rcc rId="1355" ua="false" sId="2">
    <oc r="N690" t="n">
      <f>G690+H690-I690</f>
    </oc>
    <nc r="N690"/>
  </rcc>
  <rcc rId="1356" ua="false" sId="2">
    <oc r="N691" t="n">
      <f>G691+H691-I691</f>
    </oc>
    <nc r="N691"/>
  </rcc>
  <rcc rId="1357" ua="false" sId="2">
    <oc r="N692" t="n">
      <f>G692+H692-I692</f>
    </oc>
    <nc r="N692"/>
  </rcc>
  <rcc rId="1358" ua="false" sId="2">
    <oc r="N693" t="n">
      <f>G693+H693-I693</f>
    </oc>
    <nc r="N693"/>
  </rcc>
  <rcc rId="1359" ua="false" sId="2">
    <oc r="N694" t="n">
      <f>G694+H694-I694</f>
    </oc>
    <nc r="N694"/>
  </rcc>
  <rcc rId="1360" ua="false" sId="2">
    <oc r="N695" t="n">
      <f>G695+H695-I695</f>
    </oc>
    <nc r="N695"/>
  </rcc>
  <rcc rId="1361" ua="false" sId="2">
    <oc r="N696" t="n">
      <f>G696+H696-I696</f>
    </oc>
    <nc r="N696"/>
  </rcc>
  <rcc rId="1362" ua="false" sId="2">
    <oc r="N697" t="n">
      <f>G697+H697-I697</f>
    </oc>
    <nc r="N697"/>
  </rcc>
  <rcc rId="1363" ua="false" sId="2">
    <oc r="N698" t="n">
      <f>G698+H698-I698</f>
    </oc>
    <nc r="N698"/>
  </rcc>
  <rcc rId="1364" ua="false" sId="2">
    <oc r="N699" t="n">
      <f>G699+H699-I699</f>
    </oc>
    <nc r="N699"/>
  </rcc>
  <rcc rId="1365" ua="false" sId="2">
    <oc r="N700" t="n">
      <f>G700+H700-I700</f>
    </oc>
    <nc r="N700"/>
  </rcc>
  <rcc rId="1366" ua="false" sId="2">
    <oc r="N701" t="n">
      <f>G701+H701-I701</f>
    </oc>
    <nc r="N701"/>
  </rcc>
  <rcc rId="1367" ua="false" sId="2">
    <oc r="N702" t="n">
      <f>G702+H702-I702</f>
    </oc>
    <nc r="N702"/>
  </rcc>
  <rcc rId="1368" ua="false" sId="2">
    <oc r="N703" t="n">
      <f>G703+H703-I703</f>
    </oc>
    <nc r="N703"/>
  </rcc>
  <rcc rId="1369" ua="false" sId="2">
    <oc r="N704" t="n">
      <f>G704+H704-I704</f>
    </oc>
    <nc r="N704"/>
  </rcc>
  <rcc rId="1370" ua="false" sId="2">
    <oc r="N705" t="n">
      <f>G705+H705-I705</f>
    </oc>
    <nc r="N705"/>
  </rcc>
  <rcc rId="1371" ua="false" sId="2">
    <oc r="N706" t="n">
      <f>G706+H706-I706</f>
    </oc>
    <nc r="N706"/>
  </rcc>
  <rcc rId="1372" ua="false" sId="2">
    <oc r="N707" t="n">
      <f>G707+H707-I707</f>
    </oc>
    <nc r="N707"/>
  </rcc>
  <rcc rId="1373" ua="false" sId="2">
    <oc r="N708" t="n">
      <f>G708+H708-I708</f>
    </oc>
    <nc r="N708"/>
  </rcc>
  <rcc rId="1374" ua="false" sId="2">
    <oc r="N709" t="n">
      <f>G709+H709-I709</f>
    </oc>
    <nc r="N709"/>
  </rcc>
  <rcc rId="1375" ua="false" sId="2">
    <oc r="N710" t="n">
      <f>G710+H710-I710</f>
    </oc>
    <nc r="N710"/>
  </rcc>
  <rcc rId="1376" ua="false" sId="2">
    <oc r="N711" t="n">
      <f>G711+H711-I711</f>
    </oc>
    <nc r="N711"/>
  </rcc>
  <rcc rId="1377" ua="false" sId="2">
    <oc r="N712" t="n">
      <f>G712+H712-I712</f>
    </oc>
    <nc r="N712"/>
  </rcc>
  <rcc rId="1378" ua="false" sId="2">
    <oc r="N713" t="n">
      <f>G713+H713-I713</f>
    </oc>
    <nc r="N713"/>
  </rcc>
  <rcc rId="1379" ua="false" sId="2">
    <oc r="N714" t="n">
      <f>G714+H714-I714</f>
    </oc>
    <nc r="N714"/>
  </rcc>
  <rcc rId="1380" ua="false" sId="2">
    <oc r="N715" t="n">
      <f>G715+H715-I715</f>
    </oc>
    <nc r="N715"/>
  </rcc>
  <rcc rId="1381" ua="false" sId="2">
    <oc r="N716" t="n">
      <f>G716+H716-I716</f>
    </oc>
    <nc r="N716"/>
  </rcc>
  <rcc rId="1382" ua="false" sId="2">
    <oc r="N717" t="n">
      <f>G717+H717-I717</f>
    </oc>
    <nc r="N717"/>
  </rcc>
  <rcc rId="1383" ua="false" sId="2">
    <oc r="N718" t="n">
      <f>G718+H718-I718</f>
    </oc>
    <nc r="N718"/>
  </rcc>
  <rcc rId="1384" ua="false" sId="2">
    <oc r="N719" t="n">
      <f>G719+H719-I719</f>
    </oc>
    <nc r="N719"/>
  </rcc>
  <rcc rId="1385" ua="false" sId="2">
    <oc r="N720" t="n">
      <f>G720+H720-I720</f>
    </oc>
    <nc r="N720"/>
  </rcc>
  <rcc rId="1386" ua="false" sId="2">
    <oc r="N721" t="n">
      <f>G721+H721-I721</f>
    </oc>
    <nc r="N721"/>
  </rcc>
  <rcc rId="1387" ua="false" sId="2">
    <oc r="N722" t="n">
      <f>G722+H722-I722</f>
    </oc>
    <nc r="N722"/>
  </rcc>
  <rcc rId="1388" ua="false" sId="2">
    <oc r="N723" t="n">
      <f>G723+H723-I723</f>
    </oc>
    <nc r="N723"/>
  </rcc>
  <rcc rId="1389" ua="false" sId="2">
    <oc r="N724" t="n">
      <f>G724+H724-I724</f>
    </oc>
    <nc r="N724"/>
  </rcc>
  <rcc rId="1390" ua="false" sId="2">
    <oc r="N725" t="n">
      <f>G725+H725-I725</f>
    </oc>
    <nc r="N725"/>
  </rcc>
  <rcc rId="1391" ua="false" sId="2">
    <oc r="N726" t="n">
      <f>G726+H726-I726</f>
    </oc>
    <nc r="N726"/>
  </rcc>
  <rcc rId="1392" ua="false" sId="2">
    <oc r="N727" t="n">
      <f>G727+H727-I727</f>
    </oc>
    <nc r="N727"/>
  </rcc>
  <rcc rId="1393" ua="false" sId="2">
    <oc r="N728" t="n">
      <f>G728+H728-I728</f>
    </oc>
    <nc r="N728"/>
  </rcc>
  <rcc rId="1394" ua="false" sId="2">
    <oc r="N729" t="n">
      <f>G729+H729-I729</f>
    </oc>
    <nc r="N729"/>
  </rcc>
  <rcc rId="1395" ua="false" sId="2">
    <oc r="N730" t="n">
      <f>G730+H730-I730</f>
    </oc>
    <nc r="N730"/>
  </rcc>
  <rcc rId="1396" ua="false" sId="2">
    <oc r="N731" t="n">
      <f>G731+H731-I731</f>
    </oc>
    <nc r="N731"/>
  </rcc>
  <rcc rId="1397" ua="false" sId="2">
    <oc r="N732" t="n">
      <f>G732+H732-I732</f>
    </oc>
    <nc r="N732"/>
  </rcc>
  <rcc rId="1398" ua="false" sId="2">
    <oc r="N733" t="n">
      <f>G733+H733-I733</f>
    </oc>
    <nc r="N733"/>
  </rcc>
  <rcc rId="1399" ua="false" sId="2">
    <oc r="N734" t="n">
      <f>G734+H734-I734</f>
    </oc>
    <nc r="N734"/>
  </rcc>
  <rcc rId="1400" ua="false" sId="2">
    <oc r="N735" t="n">
      <f>G735+H735-I735</f>
    </oc>
    <nc r="N735"/>
  </rcc>
  <rcc rId="1401" ua="false" sId="2">
    <oc r="N736" t="n">
      <f>G736+H736-I736</f>
    </oc>
    <nc r="N736"/>
  </rcc>
  <rcc rId="1402" ua="false" sId="2">
    <oc r="N737" t="n">
      <f>G737+H737-I737</f>
    </oc>
    <nc r="N737"/>
  </rcc>
  <rcc rId="1403" ua="false" sId="2">
    <oc r="N738" t="n">
      <f>G738+H738-I738</f>
    </oc>
    <nc r="N738"/>
  </rcc>
  <rcc rId="1404" ua="false" sId="2">
    <oc r="N739" t="n">
      <f>G739+H739-I739</f>
    </oc>
    <nc r="N739"/>
  </rcc>
  <rcc rId="1405" ua="false" sId="2">
    <oc r="N740" t="n">
      <f>G740+H740-I740</f>
    </oc>
    <nc r="N740"/>
  </rcc>
  <rcc rId="1406" ua="false" sId="2">
    <oc r="N741" t="n">
      <f>G741+H741-I741</f>
    </oc>
    <nc r="N741"/>
  </rcc>
  <rcc rId="1407" ua="false" sId="2">
    <oc r="N742" t="n">
      <f>G742+H742-I742</f>
    </oc>
    <nc r="N742"/>
  </rcc>
  <rcc rId="1408" ua="false" sId="2">
    <oc r="N743" t="n">
      <f>G743+H743-I743</f>
    </oc>
    <nc r="N743"/>
  </rcc>
  <rcc rId="1409" ua="false" sId="2">
    <oc r="N744" t="n">
      <f>G744+H744-I744</f>
    </oc>
    <nc r="N744"/>
  </rcc>
  <rcc rId="1410" ua="false" sId="2">
    <oc r="N745" t="n">
      <f>G745+H745-I745</f>
    </oc>
    <nc r="N745"/>
  </rcc>
  <rcc rId="1411" ua="false" sId="2">
    <oc r="N746" t="n">
      <f>G746+H746-I746</f>
    </oc>
    <nc r="N746"/>
  </rcc>
  <rcc rId="1412" ua="false" sId="2">
    <oc r="N747" t="n">
      <f>G747+H747-I747</f>
    </oc>
    <nc r="N747"/>
  </rcc>
  <rcc rId="1413" ua="false" sId="2">
    <oc r="N748" t="n">
      <f>G748+H748-I748</f>
    </oc>
    <nc r="N748"/>
  </rcc>
  <rcc rId="1414" ua="false" sId="2">
    <oc r="N749" t="n">
      <f>G749+H749-I749</f>
    </oc>
    <nc r="N749"/>
  </rcc>
  <rcc rId="1415" ua="false" sId="2">
    <oc r="N750" t="n">
      <f>G750+H750-I750</f>
    </oc>
    <nc r="N750"/>
  </rcc>
  <rcc rId="1416" ua="false" sId="2">
    <oc r="N751" t="n">
      <f>G751+H751-I751</f>
    </oc>
    <nc r="N751"/>
  </rcc>
  <rcc rId="1417" ua="false" sId="2">
    <oc r="N752" t="n">
      <f>G752+H752-I752</f>
    </oc>
    <nc r="N752"/>
  </rcc>
  <rcc rId="1418" ua="false" sId="2">
    <oc r="N753" t="n">
      <f>G753+H753-I753</f>
    </oc>
    <nc r="N753"/>
  </rcc>
  <rcc rId="1419" ua="false" sId="2">
    <oc r="N754" t="n">
      <f>G754+H754-I754</f>
    </oc>
    <nc r="N754"/>
  </rcc>
  <rcc rId="1420" ua="false" sId="2">
    <oc r="N755" t="n">
      <f>G755+H755-I755</f>
    </oc>
    <nc r="N755"/>
  </rcc>
  <rcc rId="1421" ua="false" sId="2">
    <oc r="N756" t="n">
      <f>G756+H756-I756</f>
    </oc>
    <nc r="N756"/>
  </rcc>
  <rcc rId="1422" ua="false" sId="2">
    <oc r="N757" t="n">
      <f>G757+H757-I757</f>
    </oc>
    <nc r="N757"/>
  </rcc>
  <rcc rId="1423" ua="false" sId="2">
    <oc r="N758" t="n">
      <f>G758+H758-I758</f>
    </oc>
    <nc r="N758"/>
  </rcc>
  <rcc rId="1424" ua="false" sId="2">
    <oc r="N759" t="n">
      <f>G759+H759-I759</f>
    </oc>
    <nc r="N759"/>
  </rcc>
  <rcc rId="1425" ua="false" sId="2">
    <oc r="N760" t="n">
      <f>G760+H760-I760</f>
    </oc>
    <nc r="N760"/>
  </rcc>
  <rcc rId="1426" ua="false" sId="2">
    <oc r="N761" t="n">
      <f>G761+H761-I761</f>
    </oc>
    <nc r="N761"/>
  </rcc>
  <rcc rId="1427" ua="false" sId="2">
    <oc r="N762" t="n">
      <f>G762+H762-I762</f>
    </oc>
    <nc r="N762"/>
  </rcc>
  <rcc rId="1428" ua="false" sId="2">
    <oc r="N763" t="n">
      <f>G763+H763-I763</f>
    </oc>
    <nc r="N763"/>
  </rcc>
  <rcc rId="1429" ua="false" sId="2">
    <oc r="N764" t="n">
      <f>G764+H764-I764</f>
    </oc>
    <nc r="N764"/>
  </rcc>
  <rcc rId="1430" ua="false" sId="2">
    <oc r="N765" t="n">
      <f>G765+H765-I765</f>
    </oc>
    <nc r="N765"/>
  </rcc>
  <rcc rId="1431" ua="false" sId="2">
    <oc r="N766" t="n">
      <f>G766+H766-I766</f>
    </oc>
    <nc r="N766"/>
  </rcc>
  <rcc rId="1432" ua="false" sId="2">
    <oc r="N767" t="n">
      <f>G767+H767-I767</f>
    </oc>
    <nc r="N767"/>
  </rcc>
  <rcc rId="1433" ua="false" sId="2">
    <oc r="N768" t="n">
      <f>G768+H768-I768</f>
    </oc>
    <nc r="N768"/>
  </rcc>
  <rcc rId="1434" ua="false" sId="2">
    <oc r="N769" t="n">
      <f>G769+H769-I769</f>
    </oc>
    <nc r="N769"/>
  </rcc>
  <rcc rId="1435" ua="false" sId="2">
    <oc r="N770" t="n">
      <f>G770+H770-I770</f>
    </oc>
    <nc r="N770"/>
  </rcc>
  <rcc rId="1436" ua="false" sId="2">
    <oc r="N771" t="n">
      <f>G771+H771-I771</f>
    </oc>
    <nc r="N771"/>
  </rcc>
  <rcc rId="1437" ua="false" sId="2">
    <oc r="N772" t="n">
      <f>G772+H772-I772</f>
    </oc>
    <nc r="N772"/>
  </rcc>
  <rcc rId="1438" ua="false" sId="2">
    <oc r="N773" t="n">
      <f>G773+H773-I773</f>
    </oc>
    <nc r="N773"/>
  </rcc>
  <rcc rId="1439" ua="false" sId="2">
    <oc r="N774" t="n">
      <f>G774+H774-I774</f>
    </oc>
    <nc r="N774"/>
  </rcc>
  <rcc rId="1440" ua="false" sId="2">
    <oc r="N775" t="n">
      <f>G775+H775-I775</f>
    </oc>
    <nc r="N775"/>
  </rcc>
  <rcc rId="1441" ua="false" sId="2">
    <oc r="N776" t="n">
      <f>G776+H776-I776</f>
    </oc>
    <nc r="N776"/>
  </rcc>
  <rcc rId="1442" ua="false" sId="2">
    <oc r="N777" t="n">
      <f>G777+H777-I777</f>
    </oc>
    <nc r="N777"/>
  </rcc>
  <rcc rId="1443" ua="false" sId="2">
    <oc r="N778" t="n">
      <f>G778+H778-I778</f>
    </oc>
    <nc r="N778"/>
  </rcc>
  <rcc rId="1444" ua="false" sId="2">
    <oc r="N779" t="n">
      <f>G779+H779-I779</f>
    </oc>
    <nc r="N779"/>
  </rcc>
  <rcc rId="1445" ua="false" sId="2">
    <oc r="N780" t="n">
      <f>G780+H780-I780</f>
    </oc>
    <nc r="N780"/>
  </rcc>
  <rcc rId="1446" ua="false" sId="2">
    <oc r="N781" t="n">
      <f>G781+H781-I781</f>
    </oc>
    <nc r="N781"/>
  </rcc>
  <rcc rId="1447" ua="false" sId="2">
    <oc r="N782" t="n">
      <f>G782+H782-I782</f>
    </oc>
    <nc r="N782"/>
  </rcc>
  <rcc rId="1448" ua="false" sId="2">
    <oc r="N783" t="n">
      <f>G783+H783-I783</f>
    </oc>
    <nc r="N783"/>
  </rcc>
  <rcc rId="1449" ua="false" sId="2">
    <oc r="N784" t="n">
      <f>G784+H784-I784</f>
    </oc>
    <nc r="N784"/>
  </rcc>
  <rcc rId="1450" ua="false" sId="2">
    <oc r="N785" t="n">
      <f>G785+H785-I785</f>
    </oc>
    <nc r="N785"/>
  </rcc>
  <rcc rId="1451" ua="false" sId="2">
    <oc r="N786" t="n">
      <f>G786+H786-I786</f>
    </oc>
    <nc r="N786"/>
  </rcc>
  <rcc rId="1452" ua="false" sId="2">
    <oc r="N787" t="n">
      <f>G787+H787-I787</f>
    </oc>
    <nc r="N787"/>
  </rcc>
  <rcc rId="1453" ua="false" sId="2">
    <oc r="N788" t="n">
      <f>G788+H788-I788</f>
    </oc>
    <nc r="N788"/>
  </rcc>
  <rcc rId="1454" ua="false" sId="2">
    <oc r="N789" t="n">
      <f>G789+H789-I789</f>
    </oc>
    <nc r="N789"/>
  </rcc>
  <rcc rId="1455" ua="false" sId="2">
    <oc r="N790" t="n">
      <f>G790+H790-I790</f>
    </oc>
    <nc r="N790"/>
  </rcc>
  <rcc rId="1456" ua="false" sId="2">
    <oc r="N791" t="n">
      <f>G791+H791-I791</f>
    </oc>
    <nc r="N791"/>
  </rcc>
  <rcc rId="1457" ua="false" sId="2">
    <oc r="N792" t="n">
      <f>G792+H792-I792</f>
    </oc>
    <nc r="N792"/>
  </rcc>
  <rcc rId="1458" ua="false" sId="2">
    <oc r="N797" t="n">
      <f>G797+H797-I797</f>
    </oc>
    <nc r="N797"/>
  </rcc>
  <rcc rId="1459" ua="false" sId="2">
    <oc r="N798" t="n">
      <f>G798+H798-I798</f>
    </oc>
    <nc r="N798"/>
  </rcc>
  <rcc rId="1460" ua="false" sId="2">
    <oc r="N799" t="n">
      <f>G799+H799-I799</f>
    </oc>
    <nc r="N799"/>
  </rcc>
  <rcc rId="1461" ua="false" sId="2">
    <oc r="N800" t="n">
      <f>G800+H800-I800</f>
    </oc>
    <nc r="N800"/>
  </rcc>
  <rcc rId="1462" ua="false" sId="2">
    <oc r="N801" t="n">
      <f>G801+H801-I801</f>
    </oc>
    <nc r="N801"/>
  </rcc>
  <rcc rId="1463" ua="false" sId="2">
    <oc r="N802" t="n">
      <f>G802+H802-I802</f>
    </oc>
    <nc r="N802"/>
  </rcc>
  <rcc rId="1464" ua="false" sId="2">
    <oc r="N803" t="n">
      <f>G803+H803-I803</f>
    </oc>
    <nc r="N803"/>
  </rcc>
  <rcc rId="1465" ua="false" sId="2">
    <oc r="N804" t="n">
      <f>G804+H804-I804</f>
    </oc>
    <nc r="N804"/>
  </rcc>
  <rcc rId="1466" ua="false" sId="2">
    <oc r="N805" t="n">
      <f>G805+H805-I805</f>
    </oc>
    <nc r="N805"/>
  </rcc>
  <rcc rId="1467" ua="false" sId="2">
    <oc r="N806" t="n">
      <f>G806+H806-I806</f>
    </oc>
    <nc r="N806"/>
  </rcc>
  <rcc rId="1468" ua="false" sId="2">
    <oc r="N809" t="n">
      <f>G809+H809-I809</f>
    </oc>
    <nc r="N809"/>
  </rcc>
  <rcc rId="1469" ua="false" sId="2">
    <oc r="N810" t="n">
      <f>G810+H810-I810</f>
    </oc>
    <nc r="N810"/>
  </rcc>
  <rcc rId="1470" ua="false" sId="2">
    <oc r="N811" t="n">
      <f>G811+H811-I811</f>
    </oc>
    <nc r="N811"/>
  </rcc>
  <rcc rId="1471" ua="false" sId="2">
    <oc r="N812" t="n">
      <f>G812+H812-I812</f>
    </oc>
    <nc r="N812"/>
  </rcc>
  <rcc rId="1472" ua="false" sId="2">
    <oc r="N813" t="n">
      <f>G813+H813-I813</f>
    </oc>
    <nc r="N813"/>
  </rcc>
  <rcc rId="1473" ua="false" sId="2">
    <oc r="N814" t="n">
      <f>G814+H814-I814</f>
    </oc>
    <nc r="N814"/>
  </rcc>
  <rcc rId="1474" ua="false" sId="2">
    <oc r="N815" t="n">
      <f>G815+H815-I815</f>
    </oc>
    <nc r="N815"/>
  </rcc>
  <rcc rId="1475" ua="false" sId="2">
    <oc r="N816" t="n">
      <f>G816+H816-I816</f>
    </oc>
    <nc r="N816"/>
  </rcc>
  <rcc rId="1476" ua="false" sId="2">
    <oc r="N817" t="n">
      <f>G817+H817-I817</f>
    </oc>
    <nc r="N817"/>
  </rcc>
  <rcc rId="1477" ua="false" sId="2">
    <oc r="N818" t="n">
      <f>G818+H818-I818</f>
    </oc>
    <nc r="N818"/>
  </rcc>
  <rcc rId="1478" ua="false" sId="2">
    <oc r="N821" t="n">
      <f>G821+H821-I821</f>
    </oc>
    <nc r="N821"/>
  </rcc>
  <rcc rId="1479" ua="false" sId="2">
    <oc r="N822" t="n">
      <f>G822+H822-I822</f>
    </oc>
    <nc r="N822"/>
  </rcc>
  <rcc rId="1480" ua="false" sId="2">
    <oc r="N823" t="n">
      <f>G823+H823-I823</f>
    </oc>
    <nc r="N823"/>
  </rcc>
  <rcc rId="1481" ua="false" sId="2">
    <oc r="N824" t="n">
      <f>G824+H824-I824</f>
    </oc>
    <nc r="N824"/>
  </rcc>
  <rcc rId="1482" ua="false" sId="2">
    <oc r="N825" t="n">
      <f>G825+H825-I825</f>
    </oc>
    <nc r="N825"/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3693" ua="false" sId="2">
    <oc r="E45" t="n">
      <v>12951.2</v>
    </oc>
    <nc r="E45" t="n">
      <v>22827.8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rc rId="3694" ua="false" sId="2" eol="0" ref="109:109" action="insertRow"/>
  <rrc rId="3695" ua="false" sId="2" eol="0" ref="110:110" action="insertRow"/>
  <rcc rId="3696" ua="false" sId="2">
    <nc r="C109" t="inlineStr">
      <is>
        <r>
          <rPr>
            <sz val="10"/>
            <rFont val="Arial"/>
            <family val="0"/>
          </rPr>
          <t xml:space="preserve">06 0 11 74010
</t>
        </r>
      </is>
    </nc>
  </rcc>
  <rcc rId="3697" ua="false" sId="2">
    <nc r="C110" t="inlineStr">
      <is>
        <r>
          <rPr>
            <sz val="10"/>
            <rFont val="Arial"/>
            <family val="0"/>
          </rPr>
          <t xml:space="preserve">06 0 11 74010
</t>
        </r>
      </is>
    </nc>
  </rcc>
  <rcc rId="3698" ua="false" sId="2">
    <nc r="D110" t="inlineStr">
      <is>
        <r>
          <rPr>
            <sz val="10"/>
            <rFont val="Arial"/>
            <family val="0"/>
          </rPr>
          <t xml:space="preserve">600</t>
        </r>
      </is>
    </nc>
  </rcc>
  <rcc rId="3699" ua="false" sId="2">
    <nc r="B109" t="inlineStr">
      <is>
        <r>
          <rPr>
            <sz val="10"/>
            <rFont val="Arial"/>
            <family val="0"/>
          </rPr>
          <t xml:space="preserve">923</t>
        </r>
      </is>
    </nc>
  </rcc>
  <rcc rId="3700" ua="false" sId="2">
    <nc r="B110" t="inlineStr">
      <is>
        <r>
          <rPr>
            <sz val="10"/>
            <rFont val="Arial"/>
            <family val="0"/>
          </rPr>
          <t xml:space="preserve">923</t>
        </r>
      </is>
    </nc>
  </rcc>
  <rcc rId="3701" ua="false" sId="2">
    <nc r="E110" t="n">
      <v>40000</v>
    </nc>
  </rcc>
  <rcc rId="3702" ua="false" sId="2">
    <nc r="E109" t="n">
      <f>E110</f>
    </nc>
  </rcc>
  <rcc rId="3703" ua="false" sId="2">
    <nc r="F109" t="n">
      <f>F110</f>
    </nc>
  </rcc>
  <rcc rId="3704" ua="false" sId="2">
    <nc r="F110" t="n">
      <v>0</v>
    </nc>
  </rcc>
  <rcc rId="3705" ua="false" sId="2">
    <nc r="G109" t="n">
      <f>G110</f>
    </nc>
  </rcc>
  <rcc rId="3706" ua="false" sId="2">
    <nc r="G110" t="n">
      <v>0</v>
    </nc>
  </rcc>
  <rcc rId="3707" ua="false" sId="2">
    <oc r="E106" t="n">
      <f>E107</f>
    </oc>
    <nc r="E106" t="n">
      <f>E107+E109</f>
    </nc>
  </rcc>
  <rcc rId="3708" ua="false" sId="2">
    <oc r="F106" t="n">
      <f>F107</f>
    </oc>
    <nc r="F106" t="n">
      <f>F107+F109</f>
    </nc>
  </rcc>
  <rcc rId="3709" ua="false" sId="2">
    <oc r="G106" t="n">
      <f>G107</f>
    </oc>
    <nc r="G106" t="n">
      <f>G107+G109</f>
    </nc>
  </rcc>
  <rrc rId="3710" ua="false" sId="1" eol="0" ref="273:273" action="insertRow"/>
  <rrc rId="3711" ua="false" sId="1" eol="0" ref="274:274" action="insertRow"/>
  <rcc rId="3712" ua="false" sId="1">
    <nc r="A273" t="inlineStr">
      <is>
        <r>
          <rPr>
            <sz val="10"/>
            <rFont val="Arial"/>
            <family val="0"/>
          </rPr>
          <t xml:space="preserve">Иные межбюджетные трансферты на укрепление материально-технической базы организаций физкультурно-спортивной направленности в Республике Коми</t>
        </r>
      </is>
    </nc>
  </rcc>
  <rcc rId="3713" ua="false" sId="1">
    <nc r="A27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714" ua="false" sId="1">
    <nc r="B273" t="inlineStr">
      <is>
        <r>
          <rPr>
            <sz val="10"/>
            <rFont val="Arial"/>
            <family val="0"/>
          </rPr>
          <t xml:space="preserve">06 0 11 74010
</t>
        </r>
      </is>
    </nc>
  </rcc>
  <rcc rId="3715" ua="false" sId="1">
    <nc r="B274" t="inlineStr">
      <is>
        <r>
          <rPr>
            <sz val="10"/>
            <rFont val="Arial"/>
            <family val="0"/>
          </rPr>
          <t xml:space="preserve">06 0 11 74010
</t>
        </r>
      </is>
    </nc>
  </rcc>
  <rcc rId="3716" ua="false" sId="1">
    <nc r="C274" t="inlineStr">
      <is>
        <r>
          <rPr>
            <sz val="10"/>
            <rFont val="Arial"/>
            <family val="0"/>
          </rPr>
          <t xml:space="preserve">600</t>
        </r>
      </is>
    </nc>
  </rcc>
  <rcc rId="3717" ua="false" sId="1">
    <nc r="D274" t="e">
      <f/>
    </nc>
  </rcc>
  <rcc rId="3718" ua="false" sId="1">
    <nc r="E274" t="e">
      <f/>
    </nc>
  </rcc>
  <rcc rId="3719" ua="false" sId="1">
    <nc r="F274" t="e">
      <f/>
    </nc>
  </rcc>
  <rcc rId="3720" ua="false" sId="1">
    <nc r="D273" t="n">
      <f>D274</f>
    </nc>
  </rcc>
  <rcc rId="3721" ua="false" sId="1">
    <nc r="E273" t="n">
      <f>E274</f>
    </nc>
  </rcc>
  <rcc rId="3722" ua="false" sId="1">
    <nc r="F273" t="n">
      <f>F274</f>
    </nc>
  </rcc>
  <rrc rId="3723" ua="false" sId="1" eol="0" ref="271:271" action="insertRow"/>
  <rcc rId="3724" ua="false" sId="1">
    <nc r="B271" t="inlineStr">
      <is>
        <r>
          <rPr>
            <sz val="10"/>
            <rFont val="Arial"/>
            <family val="0"/>
          </rPr>
          <t xml:space="preserve">06 0 11 10000</t>
        </r>
      </is>
    </nc>
  </rcc>
  <rcc rId="3725" ua="false" sId="1">
    <nc r="D271" t="n">
      <f>D272</f>
    </nc>
  </rcc>
  <rcc rId="3726" ua="false" sId="1">
    <nc r="E271" t="n">
      <f>E272</f>
    </nc>
  </rcc>
  <rcc rId="3727" ua="false" sId="1">
    <nc r="F271" t="n">
      <f>F272</f>
    </nc>
  </rcc>
  <rcc rId="3728" ua="false" sId="1">
    <oc r="D270" t="e">
      <f/>
    </oc>
    <nc r="D270" t="n">
      <f>D271+D273</f>
    </nc>
  </rcc>
  <rcc rId="3729" ua="false" sId="1">
    <oc r="E270" t="e">
      <f/>
    </oc>
    <nc r="E270" t="n">
      <f>E271+E273</f>
    </nc>
  </rcc>
  <rcc rId="3730" ua="false" sId="1">
    <oc r="F270" t="e">
      <f/>
    </oc>
    <nc r="F270" t="n">
      <f>F271+F273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3731" ua="false" sId="1">
    <oc r="D467" t="e">
      <f/>
    </oc>
    <nc r="D467" t="n">
      <v>36.8</v>
    </nc>
  </rcc>
  <rcc rId="3732" ua="false" sId="1">
    <oc r="E467" t="e">
      <f/>
    </oc>
    <nc r="E467" t="n">
      <v>38.1</v>
    </nc>
  </rcc>
  <rcc rId="3733" ua="false" sId="1">
    <oc r="F467" t="e">
      <f/>
    </oc>
    <nc r="F467" t="n">
      <v>670.1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3734" ua="false" sId="2">
    <oc r="H342" t="n">
      <v>88.8</v>
    </oc>
    <nc r="H342"/>
  </rcc>
  <rcc rId="3735" ua="false" sId="2">
    <oc r="I342" t="n">
      <v>88.8</v>
    </oc>
    <nc r="I342"/>
  </rcc>
  <rcc rId="3736" ua="false" sId="2">
    <oc r="J342" t="n">
      <v>88.8</v>
    </oc>
    <nc r="J342"/>
  </rcc>
  <rcc rId="3737" ua="false" sId="2">
    <oc r="H346" t="n">
      <v>1427.9</v>
    </oc>
    <nc r="H346"/>
  </rcc>
  <rcc rId="3738" ua="false" sId="2">
    <oc r="I346" t="n">
      <v>1427.9</v>
    </oc>
    <nc r="I346"/>
  </rcc>
  <rcc rId="3739" ua="false" sId="2">
    <oc r="J346" t="n">
      <v>1427.9</v>
    </oc>
    <nc r="J346"/>
  </rcc>
  <rcc rId="3740" ua="false" sId="2">
    <oc r="H350" t="n">
      <v>32.4</v>
    </oc>
    <nc r="H350"/>
  </rcc>
  <rcc rId="3741" ua="false" sId="2">
    <oc r="I350" t="n">
      <v>32.4</v>
    </oc>
    <nc r="I350"/>
  </rcc>
  <rcc rId="3742" ua="false" sId="2">
    <oc r="J350" t="n">
      <v>32.4</v>
    </oc>
    <nc r="J350"/>
  </rcc>
  <rcc rId="3743" ua="false" sId="2">
    <oc r="F334" t="n">
      <v>8267</v>
    </oc>
    <nc r="F334" t="n">
      <f>8267+1.3</f>
    </nc>
  </rcc>
  <rcc rId="3744" ua="false" sId="2">
    <oc r="H335" t="inlineStr">
      <is>
        <r>
          <rPr>
            <sz val="10"/>
            <rFont val="Arial"/>
            <family val="0"/>
          </rPr>
          <t xml:space="preserve">2026 - 42,67607+7,1</t>
        </r>
      </is>
    </oc>
    <nc r="H335" t="inlineStr">
      <is>
        <r>
          <rPr>
            <sz val="10"/>
            <rFont val="Arial"/>
            <family val="0"/>
          </rPr>
          <t xml:space="preserve">2026 - 35,6</t>
        </r>
      </is>
    </nc>
  </rcc>
  <rcc rId="3745" ua="false" sId="2">
    <oc r="G316" t="n">
      <f>4224.9+42.7</f>
    </oc>
    <nc r="G316" t="n">
      <f>4224.9+35.6</f>
    </nc>
  </rcc>
  <rcc rId="3746" ua="false" sId="2">
    <oc r="G335" t="n">
      <v>900</v>
    </oc>
    <nc r="G335" t="n">
      <f>900-35.6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3747" ua="false" sId="1">
    <oc r="D467" t="n">
      <v>36.8</v>
    </oc>
    <nc r="D467" t="e">
      <f/>
    </nc>
  </rcc>
  <rcc rId="3748" ua="false" sId="1">
    <oc r="E467" t="n">
      <v>38.1</v>
    </oc>
    <nc r="E467" t="e">
      <f/>
    </nc>
  </rcc>
  <rcc rId="3749" ua="false" sId="1">
    <oc r="F467" t="n">
      <v>670.1</v>
    </oc>
    <nc r="F467" t="e">
      <f/>
    </nc>
  </rcc>
  <rcc rId="3750" ua="false" sId="2">
    <oc r="E242" t="n">
      <v>9.5</v>
    </oc>
    <nc r="E242" t="n">
      <v>36.8</v>
    </nc>
  </rcc>
  <rcc rId="3751" ua="false" sId="2">
    <oc r="F242" t="n">
      <v>8.5</v>
    </oc>
    <nc r="F242" t="n">
      <v>38.1</v>
    </nc>
  </rcc>
  <rcc rId="3752" ua="false" sId="2">
    <oc r="G242" t="n">
      <v>8.5</v>
    </oc>
    <nc r="G242" t="n">
      <v>670.1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3753" ua="false" sId="2">
    <oc r="E118" t="n">
      <v>4849.4</v>
    </oc>
    <nc r="E118" t="n">
      <f>4849.4+639.4+6.4</f>
    </nc>
  </rcc>
  <rcc rId="3754" ua="false" sId="2">
    <oc r="F118" t="n">
      <v>4849.4</v>
    </oc>
    <nc r="F118" t="n">
      <f>4849.4+639.4+6.4</f>
    </nc>
  </rcc>
  <rcc rId="3755" ua="false" sId="2">
    <oc r="G118" t="n">
      <v>4849.4</v>
    </oc>
    <nc r="G118" t="n">
      <f>4849.4+639.4+6.4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3756" ua="false" sId="2">
    <oc r="E116" t="n">
      <f>25315.8+52790.8</f>
    </oc>
    <nc r="E116" t="n">
      <f>25315.8+52790.8-6.4</f>
    </nc>
  </rcc>
  <rcc rId="3757" ua="false" sId="2">
    <oc r="F116" t="n">
      <v>78450.3</v>
    </oc>
    <nc r="F116" t="n">
      <f>78450.3-6.4</f>
    </nc>
  </rcc>
  <rcc rId="3758" ua="false" sId="2">
    <oc r="G116" t="n">
      <v>78698.3</v>
    </oc>
    <nc r="G116" t="n">
      <f>78698.3-6.4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rc rId="3759" ua="false" sId="2" eol="0" ref="302:304" action="insertRow"/>
  <rcc rId="3760" ua="false" sId="2">
    <nc r="B302" t="inlineStr">
      <is>
        <r>
          <rPr>
            <sz val="10"/>
            <rFont val="Arial"/>
            <family val="0"/>
          </rPr>
          <t xml:space="preserve">956</t>
        </r>
      </is>
    </nc>
  </rcc>
  <rcc rId="3761" ua="false" sId="2">
    <nc r="B303" t="inlineStr">
      <is>
        <r>
          <rPr>
            <sz val="10"/>
            <rFont val="Arial"/>
            <family val="0"/>
          </rPr>
          <t xml:space="preserve">956</t>
        </r>
      </is>
    </nc>
  </rcc>
  <rcc rId="3762" ua="false" sId="2">
    <nc r="A30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763" ua="false" sId="2">
    <nc r="B304" t="inlineStr">
      <is>
        <r>
          <rPr>
            <sz val="10"/>
            <rFont val="Arial"/>
            <family val="0"/>
          </rPr>
          <t xml:space="preserve">956</t>
        </r>
      </is>
    </nc>
  </rcc>
  <rcc rId="3764" ua="false" sId="2">
    <nc r="D304" t="inlineStr">
      <is>
        <r>
          <rPr>
            <sz val="10"/>
            <rFont val="Arial"/>
            <family val="0"/>
          </rPr>
          <t xml:space="preserve">600</t>
        </r>
      </is>
    </nc>
  </rcc>
  <rcc rId="3765" ua="false" sId="2">
    <nc r="C302" t="inlineStr">
      <is>
        <r>
          <rPr>
            <sz val="10"/>
            <rFont val="Arial"/>
            <family val="0"/>
          </rPr>
          <t xml:space="preserve">05 0 A1 00000</t>
        </r>
      </is>
    </nc>
  </rcc>
  <rcc rId="3766" ua="false" sId="2">
    <nc r="C304" t="inlineStr">
      <is>
        <r>
          <rPr>
            <sz val="10"/>
            <rFont val="Arial"/>
            <family val="0"/>
          </rPr>
          <t xml:space="preserve">05 0 A1 55900</t>
        </r>
      </is>
    </nc>
  </rcc>
  <rcc rId="3767" ua="false" sId="2">
    <nc r="C303" t="inlineStr">
      <is>
        <r>
          <rPr>
            <sz val="10"/>
            <rFont val="Arial"/>
            <family val="0"/>
          </rPr>
          <t xml:space="preserve">05 0 A1 55900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3768" ua="false" sId="2">
    <nc r="A302" t="inlineStr">
      <is>
        <r>
          <rPr>
            <sz val="10"/>
            <rFont val="Arial"/>
            <family val="0"/>
          </rPr>
          <t xml:space="preserve">Региональный проект "Культурная среда"</t>
        </r>
      </is>
    </nc>
  </rcc>
  <rcc rId="3769" ua="false" sId="2">
    <nc r="A303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nc>
  </rcc>
  <rcc rId="3770" ua="false" sId="2">
    <oc r="D304" t="inlineStr">
      <is>
        <r>
          <rPr>
            <sz val="10"/>
            <rFont val="Arial"/>
            <family val="0"/>
          </rPr>
          <t xml:space="preserve">600</t>
        </r>
      </is>
    </oc>
    <nc r="D304" t="inlineStr">
      <is>
        <r>
          <rPr>
            <sz val="10"/>
            <rFont val="Arial"/>
            <family val="0"/>
          </rPr>
          <t xml:space="preserve">500</t>
        </r>
      </is>
    </nc>
  </rcc>
  <rcc rId="3771" ua="false" sId="2">
    <oc r="E304" t="n">
      <v>5700</v>
    </oc>
    <nc r="E304" t="n">
      <v>6631.6</v>
    </nc>
  </rcc>
  <rcc rId="3772" ua="false" sId="2">
    <nc r="H248" t="n">
      <f>194440.1</f>
    </nc>
  </rcc>
  <rcc rId="3773" ua="false" sId="2">
    <nc r="H249" t="n">
      <f>53247.6+340.3+181.9+557.4+6631.6</f>
    </nc>
  </rcc>
  <rcc rId="3774" ua="false" sId="2">
    <nc r="I248" t="n">
      <f>H249+H248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3775" ua="false" sId="2">
    <nc r="F304" t="n">
      <v>0</v>
    </nc>
  </rcc>
  <rcc rId="3776" ua="false" sId="2">
    <nc r="G304" t="n">
      <v>0</v>
    </nc>
  </rcc>
  <rrc rId="3777" ua="false" sId="2" eol="0" ref="254:255" action="insertRow"/>
  <rcc rId="3778" ua="false" sId="2">
    <nc r="A254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nc>
  </rcc>
  <rcc rId="3779" ua="false" sId="2">
    <nc r="B254" t="inlineStr">
      <is>
        <r>
          <rPr>
            <sz val="10"/>
            <rFont val="Arial"/>
            <family val="0"/>
          </rPr>
          <t xml:space="preserve">956</t>
        </r>
      </is>
    </nc>
  </rcc>
  <rcc rId="3780" ua="false" sId="2">
    <nc r="C254" t="inlineStr">
      <is>
        <r>
          <rPr>
            <sz val="10"/>
            <rFont val="Arial"/>
            <family val="0"/>
          </rPr>
          <t xml:space="preserve">05 0 13 L4670</t>
        </r>
      </is>
    </nc>
  </rcc>
  <rcc rId="3781" ua="false" sId="2">
    <nc r="A25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782" ua="false" sId="2">
    <nc r="B255" t="inlineStr">
      <is>
        <r>
          <rPr>
            <sz val="10"/>
            <rFont val="Arial"/>
            <family val="0"/>
          </rPr>
          <t xml:space="preserve">956</t>
        </r>
      </is>
    </nc>
  </rcc>
  <rcc rId="3783" ua="false" sId="2">
    <nc r="C255" t="inlineStr">
      <is>
        <r>
          <rPr>
            <sz val="10"/>
            <rFont val="Arial"/>
            <family val="0"/>
          </rPr>
          <t xml:space="preserve">05 0 13 L4670</t>
        </r>
      </is>
    </nc>
  </rcc>
  <rcc rId="3784" ua="false" sId="2">
    <nc r="D255" t="inlineStr">
      <is>
        <r>
          <rPr>
            <sz val="10"/>
            <rFont val="Arial"/>
            <family val="0"/>
          </rPr>
          <t xml:space="preserve">600</t>
        </r>
      </is>
    </nc>
  </rcc>
  <rcc rId="3785" ua="false" sId="2">
    <nc r="E255" t="n">
      <v>557.4</v>
    </nc>
  </rcc>
  <rcc rId="3786" ua="false" sId="2">
    <nc r="F255" t="n">
      <v>0</v>
    </nc>
  </rcc>
  <rcc rId="3787" ua="false" sId="2">
    <nc r="G255" t="n">
      <v>0</v>
    </nc>
  </rcc>
  <rcc rId="3788" ua="false" sId="2">
    <oc r="E266" t="n">
      <f>532.5+14.3</f>
    </oc>
    <nc r="E266" t="n">
      <f>532.5+14.3+181.8</f>
    </nc>
  </rcc>
  <rrc rId="3789" ua="false" sId="2" eol="0" ref="263:264" action="insertRow"/>
  <rcc rId="3790" ua="false" sId="2">
    <nc r="A263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nc>
  </rcc>
  <rcc rId="3791" ua="false" sId="2">
    <nc r="B263" t="inlineStr">
      <is>
        <r>
          <rPr>
            <sz val="10"/>
            <rFont val="Arial"/>
            <family val="0"/>
          </rPr>
          <t xml:space="preserve">956</t>
        </r>
      </is>
    </nc>
  </rcc>
  <rcc rId="3792" ua="false" sId="2">
    <nc r="C263" t="inlineStr">
      <is>
        <r>
          <rPr>
            <sz val="10"/>
            <rFont val="Arial"/>
            <family val="0"/>
          </rPr>
          <t xml:space="preserve">05 0 13 L4670</t>
        </r>
      </is>
    </nc>
  </rcc>
  <rcc rId="3793" ua="false" sId="2">
    <nc r="E263" t="n">
      <f>E264</f>
    </nc>
  </rcc>
  <rcc rId="3794" ua="false" sId="2">
    <nc r="F263" t="n">
      <f>F264</f>
    </nc>
  </rcc>
  <rcc rId="3795" ua="false" sId="2">
    <nc r="G263" t="n">
      <f>G264</f>
    </nc>
  </rcc>
  <rcc rId="3796" ua="false" sId="2">
    <nc r="A26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797" ua="false" sId="2">
    <nc r="B264" t="inlineStr">
      <is>
        <r>
          <rPr>
            <sz val="10"/>
            <rFont val="Arial"/>
            <family val="0"/>
          </rPr>
          <t xml:space="preserve">956</t>
        </r>
      </is>
    </nc>
  </rcc>
  <rcc rId="3798" ua="false" sId="2">
    <nc r="C264" t="inlineStr">
      <is>
        <r>
          <rPr>
            <sz val="10"/>
            <rFont val="Arial"/>
            <family val="0"/>
          </rPr>
          <t xml:space="preserve">05 0 13 L4670</t>
        </r>
      </is>
    </nc>
  </rcc>
  <rcc rId="3799" ua="false" sId="2">
    <nc r="D264" t="inlineStr">
      <is>
        <r>
          <rPr>
            <sz val="10"/>
            <rFont val="Arial"/>
            <family val="0"/>
          </rPr>
          <t xml:space="preserve">600</t>
        </r>
      </is>
    </nc>
  </rcc>
  <rcc rId="3800" ua="false" sId="2">
    <nc r="E264" t="n">
      <v>557.4</v>
    </nc>
  </rcc>
  <rrc rId="3801" ua="false" sId="2" eol="0" ref="253:253" action="insertRow"/>
  <rrc rId="3802" ua="false" sId="2" eol="0" ref="252:252" action="insertRow"/>
  <rcc rId="3803" ua="false" sId="2">
    <oc r="E256" t="n">
      <f>E261+E263</f>
    </oc>
    <nc r="E256" t="n">
      <f>E261+E263+E257</f>
    </nc>
  </rcc>
  <rcc rId="3804" ua="false" sId="2">
    <oc r="F256" t="n">
      <f>F261+F263</f>
    </oc>
    <nc r="F256" t="n">
      <f>F261+F263+F257</f>
    </nc>
  </rcc>
  <rcc rId="3805" ua="false" sId="2">
    <oc r="G256" t="n">
      <f>G261+G263</f>
    </oc>
    <nc r="G256" t="n">
      <f>G261+G263+G257</f>
    </nc>
  </rcc>
  <rcc rId="3806" ua="false" sId="2">
    <oc r="E248" t="n">
      <f>E249+E256+E265+E272+E285+E288+E293+E279+E282</f>
    </oc>
    <nc r="E248" t="n">
      <f>E249+E256+E265+E272+E285+E288+E293+E279+E282+E298</f>
    </nc>
  </rcc>
  <rcc rId="3807" ua="false" sId="2">
    <nc r="J248" t="n">
      <f>I248-E248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483" ua="false" sId="2">
    <oc r="I25" t="n">
      <f>G25+H25</f>
    </oc>
    <nc r="I25" t="n">
      <v>0</v>
    </nc>
  </rcc>
  <rcc rId="1484" ua="false" sId="2">
    <oc r="I33" t="n">
      <f>G33+H33</f>
    </oc>
    <nc r="I33" t="n">
      <v>0</v>
    </nc>
  </rcc>
  <rcc rId="1485" ua="false" sId="2">
    <oc r="I243" t="n">
      <f>G243+H243</f>
    </oc>
    <nc r="I243" t="n">
      <v>0</v>
    </nc>
  </rcc>
  <rcc rId="1486" ua="false" sId="2">
    <oc r="I250" t="n">
      <f>G250+H250</f>
    </oc>
    <nc r="I250" t="n">
      <v>0</v>
    </nc>
  </rcc>
  <rcc rId="1487" ua="false" sId="2">
    <oc r="I305" t="n">
      <f>G305+H305</f>
    </oc>
    <nc r="I305" t="n">
      <v>0</v>
    </nc>
  </rcc>
  <rcc rId="1488" ua="false" sId="2">
    <oc r="I327" t="n">
      <f>G327+H327</f>
    </oc>
    <nc r="I327" t="n">
      <v>0</v>
    </nc>
  </rcc>
  <rcc rId="1489" ua="false" sId="2">
    <oc r="I333" t="n">
      <f>G333+H333</f>
    </oc>
    <nc r="I333" t="n">
      <v>0</v>
    </nc>
  </rcc>
  <rcc rId="1490" ua="false" sId="2">
    <oc r="I338" t="n">
      <f>G338+H338</f>
    </oc>
    <nc r="I338" t="n">
      <v>0</v>
    </nc>
  </rcc>
  <rcc rId="1491" ua="false" sId="2">
    <oc r="I342" t="n">
      <f>G342+H342</f>
    </oc>
    <nc r="I342" t="n">
      <v>0</v>
    </nc>
  </rcc>
  <rcc rId="1492" ua="false" sId="2">
    <oc r="I346" t="n">
      <f>G346+H346</f>
    </oc>
    <nc r="I346" t="n">
      <v>0</v>
    </nc>
  </rcc>
  <rcc rId="1493" ua="false" sId="2">
    <oc r="I354" t="n">
      <f>G354+H354</f>
    </oc>
    <nc r="I354" t="n">
      <v>0</v>
    </nc>
  </rcc>
  <rcc rId="1494" ua="false" sId="2">
    <oc r="I389" t="n">
      <f>G389+H389</f>
    </oc>
    <nc r="I389" t="n">
      <v>0</v>
    </nc>
  </rcc>
  <rcc rId="1495" ua="false" sId="2">
    <oc r="I402" t="n">
      <f>G402+H402</f>
    </oc>
    <nc r="I402" t="n">
      <v>0</v>
    </nc>
  </rcc>
  <rcc rId="1496" ua="false" sId="2">
    <oc r="I581" t="n">
      <f>G581+H581</f>
    </oc>
    <nc r="I581" t="n">
      <v>0</v>
    </nc>
  </rcc>
  <rcc rId="1497" ua="false" sId="2">
    <oc r="I586" t="n">
      <f>G586+H586</f>
    </oc>
    <nc r="I586" t="n">
      <v>0</v>
    </nc>
  </rcc>
  <rcc rId="1498" ua="false" sId="2">
    <oc r="I653" t="n">
      <f>G653+H653</f>
    </oc>
    <nc r="I653" t="n">
      <v>0</v>
    </nc>
  </rcc>
  <rcc rId="1499" ua="false" sId="2">
    <oc r="I667" t="n">
      <f>G667+H667</f>
    </oc>
    <nc r="I667" t="n">
      <v>0</v>
    </nc>
  </rcc>
  <rcc rId="1500" ua="false" sId="2">
    <oc r="I672" t="n">
      <f>G672+H672</f>
    </oc>
    <nc r="I672" t="n">
      <v>0</v>
    </nc>
  </rcc>
  <rcc rId="1501" ua="false" sId="2">
    <oc r="I679" t="n">
      <f>G679+H679</f>
    </oc>
    <nc r="I679" t="n">
      <v>0</v>
    </nc>
  </rcc>
  <rcc rId="1502" ua="false" sId="2">
    <oc r="I683" t="n">
      <f>G683+H683</f>
    </oc>
    <nc r="I683" t="n">
      <v>0</v>
    </nc>
  </rcc>
  <rcc rId="1503" ua="false" sId="2">
    <oc r="I797" t="n">
      <f>G797+H797</f>
    </oc>
    <nc r="I797" t="n">
      <v>0</v>
    </nc>
  </rcc>
  <rcc rId="1504" ua="false" sId="2">
    <oc r="I805" t="n">
      <f>G805+H805</f>
    </oc>
    <nc r="I805" t="n">
      <v>0</v>
    </nc>
  </rcc>
  <rcc rId="1505" ua="false" sId="2">
    <oc r="I812" t="n">
      <f>G812+H812</f>
    </oc>
    <nc r="I812" t="n">
      <v>0</v>
    </nc>
  </rcc>
  <rcc rId="1506" ua="false" sId="2">
    <oc r="I817" t="n">
      <f>G817+H817</f>
    </oc>
    <nc r="I817" t="n">
      <v>0</v>
    </nc>
  </rcc>
  <rcc rId="1507" ua="false" sId="2">
    <oc r="I831" t="n">
      <f>G831+H831</f>
    </oc>
    <nc r="I831" t="n">
      <v>0</v>
    </nc>
  </rcc>
  <rcc rId="1508" ua="false" sId="2">
    <oc r="J831" t="n">
      <v>26123.7</v>
    </oc>
    <nc r="J831" t="n">
      <v>0</v>
    </nc>
  </rcc>
  <rcc rId="1509" ua="false" sId="2">
    <oc r="J817" t="n">
      <v>37692.7</v>
    </oc>
    <nc r="J817" t="n">
      <v>0</v>
    </nc>
  </rcc>
  <rcc rId="1510" ua="false" sId="2">
    <oc r="J812" t="n">
      <v>8395.1</v>
    </oc>
    <nc r="J812" t="n">
      <v>0</v>
    </nc>
  </rcc>
  <rcc rId="1511" ua="false" sId="2">
    <oc r="J805" t="n">
      <v>42594</v>
    </oc>
    <nc r="J805" t="n">
      <v>0</v>
    </nc>
  </rcc>
  <rcc rId="1512" ua="false" sId="2">
    <oc r="J683" t="n">
      <f>23.3+7.1</f>
    </oc>
    <nc r="J683" t="n">
      <v>0</v>
    </nc>
  </rcc>
  <rcc rId="1513" ua="false" sId="2">
    <oc r="J679" t="n">
      <f>1027.2+310.2</f>
    </oc>
    <nc r="J679" t="n">
      <v>0</v>
    </nc>
  </rcc>
  <rcc rId="1514" ua="false" sId="2">
    <oc r="K831" t="n">
      <v>26123.7</v>
    </oc>
    <nc r="K831" t="n">
      <v>0</v>
    </nc>
  </rcc>
  <rcc rId="1515" ua="false" sId="2">
    <oc r="K817" t="n">
      <v>37692.7</v>
    </oc>
    <nc r="K817" t="n">
      <v>0</v>
    </nc>
  </rcc>
  <rcc rId="1516" ua="false" sId="2">
    <oc r="K812" t="n">
      <v>8395.1</v>
    </oc>
    <nc r="K812" t="n">
      <v>0</v>
    </nc>
  </rcc>
  <rcc rId="1517" ua="false" sId="2">
    <oc r="K805" t="n">
      <v>42594</v>
    </oc>
    <nc r="K805" t="n">
      <v>0</v>
    </nc>
  </rcc>
  <rcc rId="1518" ua="false" sId="2">
    <oc r="K683" t="n">
      <f>23.3+7.1</f>
    </oc>
    <nc r="K683" t="n">
      <v>0</v>
    </nc>
  </rcc>
  <rcc rId="1519" ua="false" sId="2">
    <oc r="K679" t="n">
      <f>1027.2+310.2</f>
    </oc>
    <nc r="K679" t="n">
      <v>0</v>
    </nc>
  </rcc>
  <rcc rId="1520" ua="false" sId="2">
    <oc r="K672" t="n">
      <v>83.2</v>
    </oc>
    <nc r="K672" t="n">
      <v>0</v>
    </nc>
  </rcc>
  <rcc rId="1521" ua="false" sId="2">
    <oc r="J672" t="n">
      <v>83.2</v>
    </oc>
    <nc r="J672" t="n">
      <v>0</v>
    </nc>
  </rcc>
  <rcc rId="1522" ua="false" sId="2">
    <oc r="J667" t="n">
      <v>23.8</v>
    </oc>
    <nc r="J667" t="n">
      <v>0</v>
    </nc>
  </rcc>
  <rcc rId="1523" ua="false" sId="2">
    <oc r="K667" t="n">
      <v>23.8</v>
    </oc>
    <nc r="K667" t="n">
      <v>0</v>
    </nc>
  </rcc>
  <rcc rId="1524" ua="false" sId="2">
    <oc r="J653" t="n">
      <v>30561.9</v>
    </oc>
    <nc r="J653" t="n">
      <v>0</v>
    </nc>
  </rcc>
  <rcc rId="1525" ua="false" sId="2">
    <oc r="K653" t="n">
      <v>30561.9</v>
    </oc>
    <nc r="K653" t="n">
      <v>0</v>
    </nc>
  </rcc>
  <rcc rId="1526" ua="false" sId="2">
    <oc r="J586" t="n">
      <v>10255</v>
    </oc>
    <nc r="J586" t="n">
      <v>0</v>
    </nc>
  </rcc>
  <rcc rId="1527" ua="false" sId="2">
    <oc r="K586" t="n">
      <v>10255</v>
    </oc>
    <nc r="K586" t="n">
      <v>0</v>
    </nc>
  </rcc>
  <rcc rId="1528" ua="false" sId="2">
    <oc r="J581" t="n">
      <v>11727.4</v>
    </oc>
    <nc r="J581" t="n">
      <v>0</v>
    </nc>
  </rcc>
  <rcc rId="1529" ua="false" sId="2">
    <oc r="K581" t="n">
      <v>11727.4</v>
    </oc>
    <nc r="K581" t="n">
      <v>0</v>
    </nc>
  </rcc>
  <rcc rId="1530" ua="false" sId="2">
    <oc r="J402" t="n">
      <v>156.2</v>
    </oc>
    <nc r="J402" t="n">
      <v>0</v>
    </nc>
  </rcc>
  <rcc rId="1531" ua="false" sId="2">
    <oc r="K402" t="n">
      <v>156.2</v>
    </oc>
    <nc r="K402" t="n">
      <v>0</v>
    </nc>
  </rcc>
  <rcc rId="1532" ua="false" sId="2">
    <oc r="J389" t="n">
      <v>21763.4</v>
    </oc>
    <nc r="J389" t="n">
      <v>0</v>
    </nc>
  </rcc>
  <rcc rId="1533" ua="false" sId="2">
    <oc r="K389" t="n">
      <v>21763.4</v>
    </oc>
    <nc r="K389" t="n">
      <v>0</v>
    </nc>
  </rcc>
  <rcc rId="1534" ua="false" sId="2">
    <oc r="J354" t="n">
      <f>38.9+11.7</f>
    </oc>
    <nc r="J354" t="n">
      <v>0</v>
    </nc>
  </rcc>
  <rcc rId="1535" ua="false" sId="2">
    <oc r="K354" t="n">
      <f>38.9+11.7</f>
    </oc>
    <nc r="K354" t="n">
      <v>0</v>
    </nc>
  </rcc>
  <rcc rId="1536" ua="false" sId="2">
    <oc r="J346" t="n">
      <f>91.3+27.6</f>
    </oc>
    <nc r="J346" t="n">
      <v>0</v>
    </nc>
  </rcc>
  <rcc rId="1537" ua="false" sId="2">
    <oc r="K346" t="n">
      <f>91.3+27.6</f>
    </oc>
    <nc r="K346" t="n">
      <v>0</v>
    </nc>
  </rcc>
  <rcc rId="1538" ua="false" sId="2">
    <oc r="J342" t="n">
      <f>91.3+27.6</f>
    </oc>
    <nc r="J342" t="n">
      <v>0</v>
    </nc>
  </rcc>
  <rcc rId="1539" ua="false" sId="2">
    <oc r="K342" t="n">
      <f>91.3+27.6</f>
    </oc>
    <nc r="K342" t="n">
      <v>0</v>
    </nc>
  </rcc>
  <rcc rId="1540" ua="false" sId="2">
    <oc r="J338" t="n">
      <v>27.4</v>
    </oc>
    <nc r="J338" t="n">
      <v>0</v>
    </nc>
  </rcc>
  <rcc rId="1541" ua="false" sId="2">
    <oc r="K338" t="n">
      <v>27.4</v>
    </oc>
    <nc r="K338" t="n">
      <v>0</v>
    </nc>
  </rcc>
  <rcc rId="1542" ua="false" sId="2">
    <oc r="J333" t="n">
      <f>11071.1-413.9</f>
    </oc>
    <nc r="J333" t="n">
      <v>0</v>
    </nc>
  </rcc>
  <rcc rId="1543" ua="false" sId="2">
    <oc r="K333" t="n">
      <f>11071.1-413.9</f>
    </oc>
    <nc r="K333" t="n">
      <v>0</v>
    </nc>
  </rcc>
  <rcc rId="1544" ua="false" sId="2">
    <oc r="J327" t="n">
      <v>106320.5</v>
    </oc>
    <nc r="J327" t="n">
      <v>0</v>
    </nc>
  </rcc>
  <rcc rId="1545" ua="false" sId="2">
    <oc r="K327" t="n">
      <v>106343.5</v>
    </oc>
    <nc r="K327" t="n">
      <v>0</v>
    </nc>
  </rcc>
  <rcc rId="1546" ua="false" sId="2">
    <oc r="J33" t="n">
      <v>3287.9</v>
    </oc>
    <nc r="J33" t="n">
      <v>0</v>
    </nc>
  </rcc>
  <rcc rId="1547" ua="false" sId="2">
    <oc r="K33" t="n">
      <v>3272.8</v>
    </oc>
    <nc r="K33" t="n">
      <v>0</v>
    </nc>
  </rcc>
  <rcc rId="1548" ua="false" sId="2">
    <oc r="J25" t="n">
      <v>2204.2</v>
    </oc>
    <nc r="J25" t="n">
      <v>0</v>
    </nc>
  </rcc>
  <rcc rId="1549" ua="false" sId="2">
    <oc r="K25" t="n">
      <v>2204.2</v>
    </oc>
    <nc r="K25" t="n">
      <v>0</v>
    </nc>
  </rcc>
  <rcc rId="1550" ua="false" sId="2">
    <oc r="I31" t="n">
      <f>G31+H31</f>
    </oc>
    <nc r="I31" t="n">
      <v>0</v>
    </nc>
  </rcc>
  <rcc rId="1551" ua="false" sId="2">
    <oc r="J31" t="n">
      <v>576</v>
    </oc>
    <nc r="J31" t="n">
      <v>0</v>
    </nc>
  </rcc>
  <rcc rId="1552" ua="false" sId="2">
    <oc r="K31" t="n">
      <v>660</v>
    </oc>
    <nc r="K31" t="n">
      <v>0</v>
    </nc>
  </rcc>
  <rcc rId="1553" ua="false" sId="2">
    <oc r="I34" t="n">
      <f>G34+H34</f>
    </oc>
    <nc r="I34" t="n">
      <v>0</v>
    </nc>
  </rcc>
  <rcc rId="1554" ua="false" sId="2">
    <oc r="I46" t="n">
      <f>G46+H46</f>
    </oc>
    <nc r="I46" t="n">
      <v>0</v>
    </nc>
  </rcc>
  <rcc rId="1555" ua="false" sId="2">
    <oc r="I103" t="n">
      <f>G103+H103</f>
    </oc>
    <nc r="I103" t="n">
      <v>0</v>
    </nc>
  </rcc>
  <rcc rId="1556" ua="false" sId="2">
    <oc r="I114" t="n">
      <f>G114+H114</f>
    </oc>
    <nc r="I114" t="n">
      <v>0</v>
    </nc>
  </rcc>
  <rcc rId="1557" ua="false" sId="2">
    <oc r="I120" t="n">
      <f>G120+H120</f>
    </oc>
    <nc r="I120" t="n">
      <v>0</v>
    </nc>
  </rcc>
  <rcc rId="1558" ua="false" sId="2">
    <oc r="I126" t="n">
      <f>G126+H126</f>
    </oc>
    <nc r="I126" t="n">
      <v>0</v>
    </nc>
  </rcc>
  <rcc rId="1559" ua="false" sId="2">
    <oc r="I129" t="n">
      <f>G129+H129</f>
    </oc>
    <nc r="I129" t="n">
      <v>0</v>
    </nc>
  </rcc>
  <rcc rId="1560" ua="false" sId="2">
    <oc r="I140" t="n">
      <f>G140+H140</f>
    </oc>
    <nc r="I140" t="n">
      <v>0</v>
    </nc>
  </rcc>
  <rcc rId="1561" ua="false" sId="2">
    <oc r="I150" t="n">
      <f>G150+H150</f>
    </oc>
    <nc r="I150" t="n">
      <v>0</v>
    </nc>
  </rcc>
  <rcc rId="1562" ua="false" sId="2">
    <oc r="I161" t="n">
      <f>G161+H161</f>
    </oc>
    <nc r="I161" t="n">
      <v>0</v>
    </nc>
  </rcc>
  <rcc rId="1563" ua="false" sId="2">
    <oc r="I164" t="n">
      <f>G164+H164</f>
    </oc>
    <nc r="I164" t="n">
      <v>0</v>
    </nc>
  </rcc>
  <rcc rId="1564" ua="false" sId="2">
    <oc r="I175" t="n">
      <f>G175+H175</f>
    </oc>
    <nc r="I175" t="n">
      <v>0</v>
    </nc>
  </rcc>
  <rcc rId="1565" ua="false" sId="2">
    <oc r="I177" t="n">
      <f>G177+H177</f>
    </oc>
    <nc r="I177" t="n">
      <v>0</v>
    </nc>
  </rcc>
  <rcc rId="1566" ua="false" sId="2">
    <oc r="I180" t="n">
      <f>G180+H180</f>
    </oc>
    <nc r="I180" t="n">
      <v>0</v>
    </nc>
  </rcc>
  <rcc rId="1567" ua="false" sId="2">
    <oc r="I182" t="n">
      <f>G182+H182</f>
    </oc>
    <nc r="I182" t="n">
      <v>0</v>
    </nc>
  </rcc>
  <rcc rId="1568" ua="false" sId="2">
    <oc r="I185" t="n">
      <f>G185+H185</f>
    </oc>
    <nc r="I185" t="n">
      <v>0</v>
    </nc>
  </rcc>
  <rcc rId="1569" ua="false" sId="2">
    <oc r="I191" t="n">
      <f>G191+H191</f>
    </oc>
    <nc r="I191" t="n">
      <v>0</v>
    </nc>
  </rcc>
  <rcc rId="1570" ua="false" sId="2">
    <oc r="I193" t="n">
      <f>G193+H193</f>
    </oc>
    <nc r="I193" t="n">
      <v>0</v>
    </nc>
  </rcc>
  <rcc rId="1571" ua="false" sId="2">
    <oc r="I201" t="n">
      <f>G201+H201</f>
    </oc>
    <nc r="I201" t="n">
      <v>0</v>
    </nc>
  </rcc>
  <rcc rId="1572" ua="false" sId="2">
    <oc r="I204" t="n">
      <f>G204+H204</f>
    </oc>
    <nc r="I204" t="n">
      <v>0</v>
    </nc>
  </rcc>
  <rcc rId="1573" ua="false" sId="2">
    <oc r="I216" t="n">
      <f>G216+H216</f>
    </oc>
    <nc r="I216" t="n">
      <v>0</v>
    </nc>
  </rcc>
  <rcc rId="1574" ua="false" sId="2">
    <oc r="I220" t="n">
      <f>G220+H220</f>
    </oc>
    <nc r="I220" t="n">
      <v>0</v>
    </nc>
  </rcc>
  <rcc rId="1575" ua="false" sId="2">
    <oc r="I223" t="n">
      <f>G223+H223</f>
    </oc>
    <nc r="I223" t="n">
      <v>0</v>
    </nc>
  </rcc>
  <rcc rId="1576" ua="false" sId="2">
    <oc r="I226" t="n">
      <f>G226+H226</f>
    </oc>
    <nc r="I226" t="n">
      <v>0</v>
    </nc>
  </rcc>
  <rcc rId="1577" ua="false" sId="2">
    <oc r="I231" t="n">
      <f>G231+H231</f>
    </oc>
    <nc r="I231" t="n">
      <v>0</v>
    </nc>
  </rcc>
  <rcc rId="1578" ua="false" sId="2">
    <oc r="I238" t="n">
      <f>G238+H238</f>
    </oc>
    <nc r="I238" t="n">
      <v>0</v>
    </nc>
  </rcc>
  <rcc rId="1579" ua="false" sId="2">
    <oc r="I244" t="n">
      <f>G244+H244</f>
    </oc>
    <nc r="I244" t="n">
      <v>0</v>
    </nc>
  </rcc>
  <rcc rId="1580" ua="false" sId="2">
    <oc r="I257" t="n">
      <f>G257+H257</f>
    </oc>
    <nc r="I257" t="n">
      <v>0</v>
    </nc>
  </rcc>
  <rcc rId="1581" ua="false" sId="2">
    <oc r="I276" t="n">
      <f>G276+H276</f>
    </oc>
    <nc r="I276" t="n">
      <v>0</v>
    </nc>
  </rcc>
  <rcc rId="1582" ua="false" sId="2">
    <oc r="I283" t="n">
      <f>G283+H283</f>
    </oc>
    <nc r="I283" t="n">
      <v>0</v>
    </nc>
  </rcc>
  <rcc rId="1583" ua="false" sId="2">
    <oc r="I299" t="n">
      <f>G299+H299</f>
    </oc>
    <nc r="I299" t="n">
      <v>0</v>
    </nc>
  </rcc>
  <rcc rId="1584" ua="false" sId="2">
    <oc r="I306" t="n">
      <f>G306+H306</f>
    </oc>
    <nc r="I306" t="n">
      <v>0</v>
    </nc>
  </rcc>
  <rcc rId="1585" ua="false" sId="2">
    <oc r="I315" t="n">
      <f>G315+H315</f>
    </oc>
    <nc r="I315" t="n">
      <v>0</v>
    </nc>
  </rcc>
  <rcc rId="1586" ua="false" sId="2">
    <oc r="I324" t="n">
      <f>G324+H324</f>
    </oc>
    <nc r="I324" t="n">
      <v>0</v>
    </nc>
  </rcc>
  <rcc rId="1587" ua="false" sId="2">
    <oc r="I328" t="n">
      <f>G328+H328</f>
    </oc>
    <nc r="I328" t="n">
      <v>0</v>
    </nc>
  </rcc>
  <rcc rId="1588" ua="false" sId="2">
    <oc r="I334" t="n">
      <f>G334+H334</f>
    </oc>
    <nc r="I334" t="n">
      <v>0</v>
    </nc>
  </rcc>
  <rcc rId="1589" ua="false" sId="2">
    <oc r="I339" t="n">
      <f>G339+H339</f>
    </oc>
    <nc r="I339" t="n">
      <v>0</v>
    </nc>
  </rcc>
  <rcc rId="1590" ua="false" sId="2">
    <oc r="I343" t="n">
      <f>G343+H343</f>
    </oc>
    <nc r="I343" t="n">
      <v>0</v>
    </nc>
  </rcc>
  <rcc rId="1591" ua="false" sId="2">
    <oc r="I347" t="n">
      <f>G347+H347</f>
    </oc>
    <nc r="I347" t="n">
      <v>0</v>
    </nc>
  </rcc>
  <rcc rId="1592" ua="false" sId="2">
    <oc r="I350" t="n">
      <f>G350+H350</f>
    </oc>
    <nc r="I350" t="n">
      <v>0</v>
    </nc>
  </rcc>
  <rcc rId="1593" ua="false" sId="2">
    <oc r="I355" t="n">
      <f>G355+H355</f>
    </oc>
    <nc r="I355" t="n">
      <v>0</v>
    </nc>
  </rcc>
  <rcc rId="1594" ua="false" sId="2">
    <oc r="I365" t="n">
      <f>G365+H365</f>
    </oc>
    <nc r="I365" t="n">
      <v>0</v>
    </nc>
  </rcc>
  <rcc rId="1595" ua="false" sId="2">
    <oc r="I368" t="n">
      <f>G368+H368</f>
    </oc>
    <nc r="I368" t="n">
      <v>0</v>
    </nc>
  </rcc>
  <rcc rId="1596" ua="false" sId="2">
    <oc r="I371" t="n">
      <f>G371+H371</f>
    </oc>
    <nc r="I371" t="n">
      <v>0</v>
    </nc>
  </rcc>
  <rcc rId="1597" ua="false" sId="2">
    <oc r="I374" t="n">
      <f>G374+H374</f>
    </oc>
    <nc r="I374" t="n">
      <v>0</v>
    </nc>
  </rcc>
  <rcc rId="1598" ua="false" sId="2">
    <oc r="I377" t="n">
      <f>G377+H377</f>
    </oc>
    <nc r="I377" t="n">
      <v>0</v>
    </nc>
  </rcc>
  <rcc rId="1599" ua="false" sId="2">
    <oc r="I380" t="n">
      <f>G380+H380</f>
    </oc>
    <nc r="I380" t="n">
      <v>0</v>
    </nc>
  </rcc>
  <rcc rId="1600" ua="false" sId="2">
    <oc r="I390" t="n">
      <f>G390+H390</f>
    </oc>
    <nc r="I390" t="n">
      <v>0</v>
    </nc>
  </rcc>
  <rcc rId="1601" ua="false" sId="2">
    <oc r="I396" t="n">
      <f>G396+H396</f>
    </oc>
    <nc r="I396" t="n">
      <v>0</v>
    </nc>
  </rcc>
  <rcc rId="1602" ua="false" sId="2">
    <oc r="I428" t="n">
      <f>G428+H428</f>
    </oc>
    <nc r="I428" t="n">
      <v>0</v>
    </nc>
  </rcc>
  <rcc rId="1603" ua="false" sId="2">
    <oc r="I431" t="n">
      <f>G431+H431</f>
    </oc>
    <nc r="I431" t="n">
      <v>0</v>
    </nc>
  </rcc>
  <rcc rId="1604" ua="false" sId="2">
    <oc r="I433" t="n">
      <f>G433+H433</f>
    </oc>
    <nc r="I433" t="n">
      <v>0</v>
    </nc>
  </rcc>
  <rcc rId="1605" ua="false" sId="2">
    <oc r="I439" t="n">
      <f>G439+H439</f>
    </oc>
    <nc r="I439" t="n">
      <v>0</v>
    </nc>
  </rcc>
  <rcc rId="1606" ua="false" sId="2">
    <oc r="I443" t="n">
      <f>G443+H443</f>
    </oc>
    <nc r="I443" t="n">
      <v>0</v>
    </nc>
  </rcc>
  <rcc rId="1607" ua="false" sId="2">
    <oc r="I446" t="n">
      <f>G446+H446</f>
    </oc>
    <nc r="I446" t="n">
      <v>0</v>
    </nc>
  </rcc>
  <rcc rId="1608" ua="false" sId="2">
    <oc r="I471" t="n">
      <f>G471+H471</f>
    </oc>
    <nc r="I471" t="n">
      <v>0</v>
    </nc>
  </rcc>
  <rcc rId="1609" ua="false" sId="2">
    <oc r="I478" t="n">
      <f>G478+H478</f>
    </oc>
    <nc r="I478" t="n">
      <v>0</v>
    </nc>
  </rcc>
  <rcc rId="1610" ua="false" sId="2">
    <oc r="I480" t="n">
      <f>G480+H480</f>
    </oc>
    <nc r="I480" t="n">
      <v>0</v>
    </nc>
  </rcc>
  <rcc rId="1611" ua="false" sId="2">
    <oc r="I484" t="n">
      <f>G484+H484</f>
    </oc>
    <nc r="I484" t="n">
      <v>0</v>
    </nc>
  </rcc>
  <rcc rId="1612" ua="false" sId="2">
    <oc r="I486" t="n">
      <f>G486+H486</f>
    </oc>
    <nc r="I486" t="n">
      <v>0</v>
    </nc>
  </rcc>
  <rcc rId="1613" ua="false" sId="2">
    <oc r="I488" t="n">
      <f>G488+H488</f>
    </oc>
    <nc r="I488" t="n">
      <v>0</v>
    </nc>
  </rcc>
  <rcc rId="1614" ua="false" sId="2">
    <oc r="I490" t="n">
      <f>G490+H490</f>
    </oc>
    <nc r="I490" t="n">
      <v>0</v>
    </nc>
  </rcc>
  <rcc rId="1615" ua="false" sId="2">
    <oc r="I496" t="n">
      <f>G496+H496</f>
    </oc>
    <nc r="I496" t="n">
      <v>0</v>
    </nc>
  </rcc>
  <rcc rId="1616" ua="false" sId="2">
    <oc r="I582" t="n">
      <f>G582+H582</f>
    </oc>
    <nc r="I582" t="n">
      <v>0</v>
    </nc>
  </rcc>
  <rcc rId="1617" ua="false" sId="2">
    <oc r="I587" t="n">
      <f>G587+H587</f>
    </oc>
    <nc r="I587" t="n">
      <v>0</v>
    </nc>
  </rcc>
  <rcc rId="1618" ua="false" sId="2">
    <oc r="I602" t="n">
      <f>G602+H602</f>
    </oc>
    <nc r="I602" t="n">
      <v>0</v>
    </nc>
  </rcc>
  <rcc rId="1619" ua="false" sId="2">
    <oc r="I613" t="n">
      <f>G613+H613</f>
    </oc>
    <nc r="I613" t="n">
      <v>0</v>
    </nc>
  </rcc>
  <rcc rId="1620" ua="false" sId="2">
    <oc r="I615" t="n">
      <f>G615+H615</f>
    </oc>
    <nc r="I615" t="n">
      <v>0</v>
    </nc>
  </rcc>
  <rcc rId="1621" ua="false" sId="2">
    <oc r="I618" t="n">
      <f>G618+H618</f>
    </oc>
    <nc r="I618" t="n">
      <v>0</v>
    </nc>
  </rcc>
  <rcc rId="1622" ua="false" sId="2">
    <oc r="I641" t="n">
      <f>G641+H641</f>
    </oc>
    <nc r="I641" t="n">
      <v>0</v>
    </nc>
  </rcc>
  <rcc rId="1623" ua="false" sId="2">
    <oc r="I650" t="n">
      <f>G650+H650</f>
    </oc>
    <nc r="I650" t="n">
      <v>0</v>
    </nc>
  </rcc>
  <rcc rId="1624" ua="false" sId="2">
    <oc r="I654" t="n">
      <f>G654+H654</f>
    </oc>
    <nc r="I654" t="n">
      <v>0</v>
    </nc>
  </rcc>
  <rcc rId="1625" ua="false" sId="2">
    <oc r="I658" t="n">
      <f>G658+H658</f>
    </oc>
    <nc r="I658" t="n">
      <v>0</v>
    </nc>
  </rcc>
  <rcc rId="1626" ua="false" sId="2">
    <oc r="I668" t="n">
      <f>G668+H668</f>
    </oc>
    <nc r="I668" t="n">
      <v>0</v>
    </nc>
  </rcc>
  <rcc rId="1627" ua="false" sId="2">
    <oc r="I673" t="n">
      <f>G673+H673</f>
    </oc>
    <nc r="I673" t="n">
      <v>0</v>
    </nc>
  </rcc>
  <rcc rId="1628" ua="false" sId="2">
    <oc r="I680" t="n">
      <f>G680+H680</f>
    </oc>
    <nc r="I680" t="n">
      <v>0</v>
    </nc>
  </rcc>
  <rcc rId="1629" ua="false" sId="2">
    <oc r="I684" t="n">
      <f>G684+H684</f>
    </oc>
    <nc r="I684" t="n">
      <v>0</v>
    </nc>
  </rcc>
  <rcc rId="1630" ua="false" sId="2">
    <oc r="I798" t="n">
      <f>G798+H798</f>
    </oc>
    <nc r="I798" t="n">
      <v>0</v>
    </nc>
  </rcc>
  <rcc rId="1631" ua="false" sId="2">
    <oc r="I806" t="n">
      <f>G806+H806</f>
    </oc>
    <nc r="I806" t="n">
      <v>0</v>
    </nc>
  </rcc>
  <rcc rId="1632" ua="false" sId="2">
    <oc r="I813" t="n">
      <f>G813+H813</f>
    </oc>
    <nc r="I813" t="n">
      <v>0</v>
    </nc>
  </rcc>
  <rcc rId="1633" ua="false" sId="2">
    <oc r="I818" t="n">
      <f>G818+H818</f>
    </oc>
    <nc r="I818" t="n">
      <v>0</v>
    </nc>
  </rcc>
  <rcc rId="1634" ua="false" sId="2">
    <oc r="I832" t="n">
      <f>G832+H832</f>
    </oc>
    <nc r="I832" t="n">
      <v>0</v>
    </nc>
  </rcc>
  <rcc rId="1635" ua="false" sId="2">
    <oc r="I838" t="n">
      <f>G838+H838</f>
    </oc>
    <nc r="I838" t="n">
      <v>0</v>
    </nc>
  </rcc>
  <rcc rId="1636" ua="false" sId="2">
    <oc r="I846" t="n">
      <f>G846+H846</f>
    </oc>
    <nc r="I846" t="n">
      <v>0</v>
    </nc>
  </rcc>
  <rcc rId="1637" ua="false" sId="2">
    <oc r="J34" t="n">
      <v>413.9</v>
    </oc>
    <nc r="J34" t="n">
      <v>0</v>
    </nc>
  </rcc>
  <rcc rId="1638" ua="false" sId="2">
    <oc r="J103" t="n">
      <v>120</v>
    </oc>
    <nc r="J103" t="n">
      <v>0</v>
    </nc>
  </rcc>
  <rcc rId="1639" ua="false" sId="2">
    <oc r="J114" t="n">
      <v>5132.5</v>
    </oc>
    <nc r="J114" t="n">
      <v>0</v>
    </nc>
  </rcc>
  <rcc rId="1640" ua="false" sId="2">
    <oc r="J129" t="n">
      <v>9800</v>
    </oc>
    <nc r="J129" t="n">
      <v>0</v>
    </nc>
  </rcc>
  <rcc rId="1641" ua="false" sId="2">
    <oc r="J177" t="n">
      <v>1293.9</v>
    </oc>
    <nc r="J177" t="n">
      <v>0</v>
    </nc>
  </rcc>
  <rcc rId="1642" ua="false" sId="2">
    <oc r="J180" t="n">
      <v>12559.3</v>
    </oc>
    <nc r="J180" t="n">
      <v>0</v>
    </nc>
  </rcc>
  <rcc rId="1643" ua="false" sId="2">
    <oc r="J182" t="n">
      <v>11719.6</v>
    </oc>
    <nc r="J182" t="n">
      <v>0</v>
    </nc>
  </rcc>
  <rcc rId="1644" ua="false" sId="2">
    <oc r="J185" t="n">
      <v>5000</v>
    </oc>
    <nc r="J185" t="n">
      <v>0</v>
    </nc>
  </rcc>
  <rcc rId="1645" ua="false" sId="2">
    <oc r="J191" t="n">
      <v>1000</v>
    </oc>
    <nc r="J191" t="n">
      <v>0</v>
    </nc>
  </rcc>
  <rcc rId="1646" ua="false" sId="2">
    <oc r="J193" t="n">
      <v>2662.9</v>
    </oc>
    <nc r="J193" t="n">
      <v>0</v>
    </nc>
  </rcc>
  <rcc rId="1647" ua="false" sId="2">
    <oc r="J216" t="n">
      <v>2736.3</v>
    </oc>
    <nc r="J216" t="n">
      <v>0</v>
    </nc>
  </rcc>
  <rcc rId="1648" ua="false" sId="2">
    <oc r="J244" t="n">
      <v>400</v>
    </oc>
    <nc r="J244" t="n">
      <v>0</v>
    </nc>
  </rcc>
  <rcc rId="1649" ua="false" sId="2">
    <oc r="J257" t="n">
      <v>400</v>
    </oc>
    <nc r="J257" t="n">
      <v>0</v>
    </nc>
  </rcc>
  <rcc rId="1650" ua="false" sId="2">
    <oc r="J299" t="n">
      <v>20</v>
    </oc>
    <nc r="J299" t="n">
      <v>0</v>
    </nc>
  </rcc>
  <rcc rId="1651" ua="false" sId="2">
    <oc r="J306" t="n">
      <v>3000</v>
    </oc>
    <nc r="J306" t="n">
      <v>0</v>
    </nc>
  </rcc>
  <rcc rId="1652" ua="false" sId="2">
    <oc r="J324" t="n">
      <v>200</v>
    </oc>
    <nc r="J324" t="n">
      <v>0</v>
    </nc>
  </rcc>
  <rcc rId="1653" ua="false" sId="2">
    <oc r="J343" t="n">
      <v>5</v>
    </oc>
    <nc r="J343" t="n">
      <v>0</v>
    </nc>
  </rcc>
  <rcc rId="1654" ua="false" sId="2">
    <oc r="J347" t="n">
      <v>5</v>
    </oc>
    <nc r="J347" t="n">
      <v>0</v>
    </nc>
  </rcc>
  <rcc rId="1655" ua="false" sId="2">
    <oc r="J490" t="n">
      <v>6.6</v>
    </oc>
    <nc r="J490" t="n">
      <v>0</v>
    </nc>
  </rcc>
  <rcc rId="1656" ua="false" sId="2">
    <oc r="J582" t="n">
      <v>1227.4</v>
    </oc>
    <nc r="J582" t="n">
      <v>0</v>
    </nc>
  </rcc>
  <rcc rId="1657" ua="false" sId="2">
    <oc r="J615" t="n">
      <v>557.5</v>
    </oc>
    <nc r="J615" t="n">
      <v>0</v>
    </nc>
  </rcc>
  <rcc rId="1658" ua="false" sId="2">
    <oc r="J668" t="n">
      <v>0.3</v>
    </oc>
    <nc r="J668" t="n">
      <v>0</v>
    </nc>
  </rcc>
  <rcc rId="1659" ua="false" sId="2">
    <oc r="J673" t="n">
      <v>1.1</v>
    </oc>
    <nc r="J673" t="n">
      <v>0</v>
    </nc>
  </rcc>
  <rcc rId="1660" ua="false" sId="2">
    <oc r="J680" t="n">
      <v>16.9</v>
    </oc>
    <nc r="J680" t="n">
      <v>0</v>
    </nc>
  </rcc>
  <rcc rId="1661" ua="false" sId="2">
    <oc r="J684" t="n">
      <v>0.3</v>
    </oc>
    <nc r="J684" t="n">
      <v>0</v>
    </nc>
  </rcc>
  <rcc rId="1662" ua="false" sId="2">
    <oc r="J798" t="n">
      <v>55.2</v>
    </oc>
    <nc r="J798" t="n">
      <v>0</v>
    </nc>
  </rcc>
  <rcc rId="1663" ua="false" sId="2">
    <oc r="J806" t="n">
      <v>4966</v>
    </oc>
    <nc r="J806" t="n">
      <v>0</v>
    </nc>
  </rcc>
  <rcc rId="1664" ua="false" sId="2">
    <oc r="J813" t="n">
      <v>1490.3</v>
    </oc>
    <nc r="J813" t="n">
      <v>0</v>
    </nc>
  </rcc>
  <rcc rId="1665" ua="false" sId="2">
    <oc r="J818" t="n">
      <v>2244.8</v>
    </oc>
    <nc r="J818" t="n">
      <v>0</v>
    </nc>
  </rcc>
  <rcc rId="1666" ua="false" sId="2">
    <oc r="K34" t="n">
      <v>414</v>
    </oc>
    <nc r="K34" t="n">
      <v>0</v>
    </nc>
  </rcc>
  <rcc rId="1667" ua="false" sId="2">
    <oc r="K103" t="n">
      <v>120</v>
    </oc>
    <nc r="K103" t="n">
      <v>0</v>
    </nc>
  </rcc>
  <rcc rId="1668" ua="false" sId="2">
    <oc r="K114" t="n">
      <v>5132.5</v>
    </oc>
    <nc r="K114" t="n">
      <v>0</v>
    </nc>
  </rcc>
  <rcc rId="1669" ua="false" sId="2">
    <oc r="K120" t="n">
      <f>0</f>
    </oc>
    <nc r="K120" t="n">
      <v>0</v>
    </nc>
  </rcc>
  <rcc rId="1670" ua="false" sId="2">
    <oc r="K129" t="n">
      <v>8347.7</v>
    </oc>
    <nc r="K129" t="n">
      <v>0</v>
    </nc>
  </rcc>
  <rcc rId="1671" ua="false" sId="2">
    <oc r="K177" t="n">
      <v>1293.9</v>
    </oc>
    <nc r="K177" t="n">
      <v>0</v>
    </nc>
  </rcc>
  <rcc rId="1672" ua="false" sId="2">
    <oc r="K180" t="n">
      <v>14271.5</v>
    </oc>
    <nc r="K180" t="n">
      <v>0</v>
    </nc>
  </rcc>
  <rcc rId="1673" ua="false" sId="2">
    <oc r="K182" t="n">
      <v>11719.6</v>
    </oc>
    <nc r="K182" t="n">
      <v>0</v>
    </nc>
  </rcc>
  <rcc rId="1674" ua="false" sId="2">
    <oc r="K185" t="n">
      <v>5000</v>
    </oc>
    <nc r="K185" t="n">
      <v>0</v>
    </nc>
  </rcc>
  <rcc rId="1675" ua="false" sId="2">
    <oc r="K191" t="n">
      <v>1100</v>
    </oc>
    <nc r="K191" t="n">
      <v>0</v>
    </nc>
  </rcc>
  <rcc rId="1676" ua="false" sId="2">
    <oc r="K193" t="n">
      <v>2569.2</v>
    </oc>
    <nc r="K193" t="n">
      <v>0</v>
    </nc>
  </rcc>
  <rcc rId="1677" ua="false" sId="2">
    <oc r="K216" t="n">
      <v>187</v>
    </oc>
    <nc r="K216" t="n">
      <v>0</v>
    </nc>
  </rcc>
  <rcc rId="1678" ua="false" sId="2">
    <oc r="K244" t="n">
      <v>400</v>
    </oc>
    <nc r="K244" t="n">
      <v>0</v>
    </nc>
  </rcc>
  <rcc rId="1679" ua="false" sId="2">
    <oc r="K257" t="n">
      <v>400</v>
    </oc>
    <nc r="K257" t="n">
      <v>0</v>
    </nc>
  </rcc>
  <rcc rId="1680" ua="false" sId="2">
    <oc r="K299" t="n">
      <v>20</v>
    </oc>
    <nc r="K299" t="n">
      <v>0</v>
    </nc>
  </rcc>
  <rcc rId="1681" ua="false" sId="2">
    <oc r="K306" t="n">
      <v>3000</v>
    </oc>
    <nc r="K306" t="n">
      <v>0</v>
    </nc>
  </rcc>
  <rcc rId="1682" ua="false" sId="2">
    <oc r="K324" t="n">
      <v>200</v>
    </oc>
    <nc r="K324" t="n">
      <v>0</v>
    </nc>
  </rcc>
  <rcc rId="1683" ua="false" sId="2">
    <oc r="K343" t="n">
      <v>5</v>
    </oc>
    <nc r="K343" t="n">
      <v>0</v>
    </nc>
  </rcc>
  <rcc rId="1684" ua="false" sId="2">
    <oc r="K347" t="n">
      <v>5</v>
    </oc>
    <nc r="K347" t="n">
      <v>0</v>
    </nc>
  </rcc>
  <rcc rId="1685" ua="false" sId="2">
    <oc r="K490" t="n">
      <v>5.9</v>
    </oc>
    <nc r="K490" t="n">
      <v>0</v>
    </nc>
  </rcc>
  <rcc rId="1686" ua="false" sId="2">
    <oc r="K582" t="n">
      <v>1227.4</v>
    </oc>
    <nc r="K582" t="n">
      <v>0</v>
    </nc>
  </rcc>
  <rcc rId="1687" ua="false" sId="2">
    <oc r="K613" t="n">
      <v>3587.8</v>
    </oc>
    <nc r="K613" t="n">
      <v>0</v>
    </nc>
  </rcc>
  <rcc rId="1688" ua="false" sId="2">
    <oc r="K668" t="n">
      <v>0.3</v>
    </oc>
    <nc r="K668" t="n">
      <v>0</v>
    </nc>
  </rcc>
  <rcc rId="1689" ua="false" sId="2">
    <oc r="K673" t="n">
      <v>1.1</v>
    </oc>
    <nc r="K673" t="n">
      <v>0</v>
    </nc>
  </rcc>
  <rcc rId="1690" ua="false" sId="2">
    <oc r="K680" t="n">
      <v>16.9</v>
    </oc>
    <nc r="K680" t="n">
      <v>0</v>
    </nc>
  </rcc>
  <rcc rId="1691" ua="false" sId="2">
    <oc r="K684" t="n">
      <v>0.3</v>
    </oc>
    <nc r="K684" t="n">
      <v>0</v>
    </nc>
  </rcc>
  <rcc rId="1692" ua="false" sId="2">
    <oc r="K798" t="n">
      <v>55.2</v>
    </oc>
    <nc r="K798" t="n">
      <v>0</v>
    </nc>
  </rcc>
  <rcc rId="1693" ua="false" sId="2">
    <oc r="K806" t="n">
      <v>4966</v>
    </oc>
    <nc r="K806" t="n">
      <v>0</v>
    </nc>
  </rcc>
  <rcc rId="1694" ua="false" sId="2">
    <oc r="K813" t="n">
      <v>1490.3</v>
    </oc>
    <nc r="K813" t="n">
      <v>0</v>
    </nc>
  </rcc>
  <rcc rId="1695" ua="false" sId="2">
    <oc r="K818" t="n">
      <v>2244.8</v>
    </oc>
    <nc r="K818" t="n">
      <v>0</v>
    </nc>
  </rcc>
  <rcc rId="1696" ua="false" sId="2">
    <oc r="I213" t="n">
      <f>G213+H213</f>
    </oc>
    <nc r="I213" t="n">
      <v>0</v>
    </nc>
  </rcc>
  <rcc rId="1697" ua="false" sId="2">
    <oc r="I235" t="n">
      <f>G235+H235</f>
    </oc>
    <nc r="I235" t="n">
      <v>0</v>
    </nc>
  </rcc>
  <rcc rId="1698" ua="false" sId="2">
    <oc r="I329" t="n">
      <f>G329+H329</f>
    </oc>
    <nc r="I329" t="n">
      <v>0</v>
    </nc>
  </rcc>
  <rcc rId="1699" ua="false" sId="2">
    <oc r="I447" t="n">
      <f>G447+H447</f>
    </oc>
    <nc r="I447" t="n">
      <v>0</v>
    </nc>
  </rcc>
  <rcc rId="1700" ua="false" sId="2">
    <oc r="I472" t="n">
      <f>G472+H472</f>
    </oc>
    <nc r="I472" t="n">
      <v>0</v>
    </nc>
  </rcc>
  <rcc rId="1701" ua="false" sId="2">
    <oc r="I494" t="n">
      <f>G494+H494</f>
    </oc>
    <nc r="I494" t="n">
      <v>0</v>
    </nc>
  </rcc>
  <rcc rId="1702" ua="false" sId="2">
    <oc r="I578" t="n">
      <f>G578+H578</f>
    </oc>
    <nc r="I578" t="n">
      <v>0</v>
    </nc>
  </rcc>
  <rcc rId="1703" ua="false" sId="2">
    <oc r="I692" t="n">
      <f>G692+H692</f>
    </oc>
    <nc r="I692" t="n">
      <v>0</v>
    </nc>
  </rcc>
  <rcc rId="1704" ua="false" sId="2">
    <oc r="I695" t="n">
      <f>G695+H695</f>
    </oc>
    <nc r="I695" t="n">
      <v>0</v>
    </nc>
  </rcc>
  <rcc rId="1705" ua="false" sId="2">
    <oc r="I721" t="n">
      <f>G721+H721</f>
    </oc>
    <nc r="I721" t="n">
      <v>0</v>
    </nc>
  </rcc>
  <rcc rId="1706" ua="false" sId="2">
    <oc r="I744" t="n">
      <f>G744+H744</f>
    </oc>
    <nc r="I744" t="n">
      <v>0</v>
    </nc>
  </rcc>
  <rcc rId="1707" ua="false" sId="2">
    <oc r="I777" t="n">
      <f>G777+H777</f>
    </oc>
    <nc r="I777" t="n">
      <v>0</v>
    </nc>
  </rcc>
  <rcc rId="1708" ua="false" sId="2">
    <oc r="I809" t="n">
      <f>G809+H809</f>
    </oc>
    <nc r="I809" t="n">
      <v>0</v>
    </nc>
  </rcc>
  <rcc rId="1709" ua="false" sId="2">
    <oc r="I814" t="n">
      <f>G814+H814</f>
    </oc>
    <nc r="I814" t="n">
      <v>0</v>
    </nc>
  </rcc>
  <rcc rId="1710" ua="false" sId="2">
    <oc r="I825" t="n">
      <f>G825+H825</f>
    </oc>
    <nc r="I825" t="n">
      <v>0</v>
    </nc>
  </rcc>
  <rcc rId="1711" ua="false" sId="2">
    <oc r="J213" t="n">
      <v>50</v>
    </oc>
    <nc r="J213" t="n">
      <v>0</v>
    </nc>
  </rcc>
  <rcc rId="1712" ua="false" sId="2">
    <oc r="J578" t="n">
      <v>20</v>
    </oc>
    <nc r="J578" t="n">
      <v>0</v>
    </nc>
  </rcc>
  <rcc rId="1713" ua="false" sId="2">
    <oc r="J692" t="n">
      <f>1369+107.7</f>
    </oc>
    <nc r="J692" t="n">
      <v>0</v>
    </nc>
  </rcc>
  <rcc rId="1714" ua="false" sId="2">
    <oc r="J695" t="n">
      <v>1800</v>
    </oc>
    <nc r="J695" t="n">
      <v>0</v>
    </nc>
  </rcc>
  <rcc rId="1715" ua="false" sId="2">
    <oc r="J721" t="n">
      <v>1745</v>
    </oc>
    <nc r="J721" t="n">
      <v>0</v>
    </nc>
  </rcc>
  <rcc rId="1716" ua="false" sId="2">
    <oc r="J744" t="n">
      <v>4033</v>
    </oc>
    <nc r="J744" t="n">
      <v>0</v>
    </nc>
  </rcc>
  <rcc rId="1717" ua="false" sId="2">
    <oc r="J777" t="n">
      <v>122</v>
    </oc>
    <nc r="J777" t="n">
      <v>0</v>
    </nc>
  </rcc>
  <rcc rId="1718" ua="false" sId="2">
    <oc r="J814" t="n">
      <v>20.1</v>
    </oc>
    <nc r="J814" t="n">
      <v>0</v>
    </nc>
  </rcc>
  <rcc rId="1719" ua="false" sId="2">
    <oc r="J825" t="n">
      <v>1186.3</v>
    </oc>
    <nc r="J825" t="n">
      <v>0</v>
    </nc>
  </rcc>
  <rcc rId="1720" ua="false" sId="2">
    <oc r="K213" t="n">
      <v>50</v>
    </oc>
    <nc r="K213" t="n">
      <v>0</v>
    </nc>
  </rcc>
  <rcc rId="1721" ua="false" sId="2">
    <oc r="K578" t="n">
      <v>20</v>
    </oc>
    <nc r="K578" t="n">
      <v>0</v>
    </nc>
  </rcc>
  <rcc rId="1722" ua="false" sId="2">
    <oc r="K692" t="n">
      <f>1369+107.7</f>
    </oc>
    <nc r="K692" t="n">
      <v>0</v>
    </nc>
  </rcc>
  <rcc rId="1723" ua="false" sId="2">
    <oc r="K695" t="n">
      <v>1800</v>
    </oc>
    <nc r="K695" t="n">
      <v>0</v>
    </nc>
  </rcc>
  <rcc rId="1724" ua="false" sId="2">
    <oc r="K721" t="n">
      <v>1745</v>
    </oc>
    <nc r="K721" t="n">
      <v>0</v>
    </nc>
  </rcc>
  <rcc rId="1725" ua="false" sId="2">
    <oc r="K744" t="n">
      <v>4033</v>
    </oc>
    <nc r="K744" t="n">
      <v>0</v>
    </nc>
  </rcc>
  <rcc rId="1726" ua="false" sId="2">
    <oc r="K777" t="n">
      <v>122</v>
    </oc>
    <nc r="K777" t="n">
      <v>0</v>
    </nc>
  </rcc>
  <rcc rId="1727" ua="false" sId="2">
    <oc r="K814" t="n">
      <v>20.1</v>
    </oc>
    <nc r="K814" t="n">
      <v>0</v>
    </nc>
  </rcc>
  <rcc rId="1728" ua="false" sId="2">
    <oc r="I115" t="n">
      <f>G115+H115</f>
    </oc>
    <nc r="I115" t="n">
      <v>0</v>
    </nc>
  </rcc>
  <rcc rId="1729" ua="false" sId="2">
    <oc r="I130" t="n">
      <f>G130+H130</f>
    </oc>
    <nc r="I130" t="n">
      <v>0</v>
    </nc>
  </rcc>
  <rcc rId="1730" ua="false" sId="2">
    <oc r="I136" t="n">
      <f>G136+H136</f>
    </oc>
    <nc r="I136" t="n">
      <v>0</v>
    </nc>
  </rcc>
  <rcc rId="1731" ua="false" sId="2">
    <oc r="I155" t="n">
      <f>G155+H155</f>
    </oc>
    <nc r="I155" t="n">
      <v>0</v>
    </nc>
  </rcc>
  <rcc rId="1732" ua="false" sId="2">
    <oc r="I157" t="n">
      <f>G157+H157</f>
    </oc>
    <nc r="I157" t="n">
      <v>0</v>
    </nc>
  </rcc>
  <rcc rId="1733" ua="false" sId="2">
    <oc r="I167" t="n">
      <f>G167+H167</f>
    </oc>
    <nc r="I167" t="n">
      <v>0</v>
    </nc>
  </rcc>
  <rcc rId="1734" ua="false" sId="2">
    <oc r="I169" t="n">
      <f>G169+H169</f>
    </oc>
    <nc r="I169" t="n">
      <v>0</v>
    </nc>
  </rcc>
  <rcc rId="1735" ua="false" sId="2">
    <oc r="I171" t="n">
      <f>G171+H171</f>
    </oc>
    <nc r="I171" t="n">
      <v>0</v>
    </nc>
  </rcc>
  <rcc rId="1736" ua="false" sId="2">
    <oc r="I603" t="n">
      <f>G603+H603</f>
    </oc>
    <nc r="I603" t="n">
      <v>0</v>
    </nc>
  </rcc>
  <rcc rId="1737" ua="false" sId="2">
    <oc r="I609" t="n">
      <f>G609+H609</f>
    </oc>
    <nc r="I609" t="n">
      <v>0</v>
    </nc>
  </rcc>
  <rcc rId="1738" ua="false" sId="2">
    <oc r="I620" t="n">
      <f>G620+H620</f>
    </oc>
    <nc r="I620" t="n">
      <v>0</v>
    </nc>
  </rcc>
  <rcc rId="1739" ua="false" sId="2">
    <oc r="I689" t="n">
      <f>G689+H689</f>
    </oc>
    <nc r="I689" t="n">
      <v>0</v>
    </nc>
  </rcc>
  <rcc rId="1740" ua="false" sId="2">
    <oc r="J689" t="n">
      <v>8046.9</v>
    </oc>
    <nc r="J689" t="n">
      <v>0</v>
    </nc>
  </rcc>
  <rcc rId="1741" ua="false" sId="2">
    <oc r="K689" t="n">
      <v>8046.9</v>
    </oc>
    <nc r="K689" t="n">
      <v>0</v>
    </nc>
  </rcc>
  <rcc rId="1742" ua="false" sId="2">
    <oc r="I482" t="n">
      <f>G482+H482</f>
    </oc>
    <nc r="I482" t="n">
      <v>0</v>
    </nc>
  </rcc>
  <rcc rId="1743" ua="false" sId="2">
    <oc r="I840" t="n">
      <f>G840+H840</f>
    </oc>
    <nc r="I840" t="n">
      <v>0</v>
    </nc>
  </rcc>
  <rcc rId="1744" ua="false" sId="2">
    <oc r="I842" t="n">
      <f>G842+H842</f>
    </oc>
    <nc r="I842" t="n">
      <v>0</v>
    </nc>
  </rcc>
  <rcc rId="1745" ua="false" sId="2">
    <oc r="I844" t="n">
      <f>G844+H844</f>
    </oc>
    <nc r="I844" t="n">
      <v>0</v>
    </nc>
  </rcc>
  <rcc rId="1746" ua="false" sId="2">
    <oc r="I848" t="n">
      <f>G848+H848</f>
    </oc>
    <nc r="I848" t="n">
      <v>0</v>
    </nc>
  </rcc>
  <rcc rId="1747" ua="false" sId="2">
    <oc r="I850" t="n">
      <f>G850+H850</f>
    </oc>
    <nc r="I850" t="n">
      <v>0</v>
    </nc>
  </rcc>
  <rcc rId="1748" ua="false" sId="2">
    <oc r="I852" t="n">
      <f>G852+H852</f>
    </oc>
    <nc r="I852" t="n">
      <v>0</v>
    </nc>
  </rcc>
  <rcc rId="1749" ua="false" sId="2">
    <oc r="I854" t="n">
      <f>G854+H854</f>
    </oc>
    <nc r="I854" t="n">
      <v>0</v>
    </nc>
  </rcc>
  <rcc rId="1750" ua="false" sId="2">
    <oc r="I856" t="n">
      <f>G856+H856</f>
    </oc>
    <nc r="I856" t="n">
      <v>0</v>
    </nc>
  </rcc>
  <rcc rId="1751" ua="false" sId="2">
    <oc r="I284" t="n">
      <f>G284+H284</f>
    </oc>
    <nc r="I284" t="n">
      <v>0</v>
    </nc>
  </rcc>
  <rcc rId="1752" ua="false" sId="2">
    <oc r="I286" t="n">
      <f>G286+H286</f>
    </oc>
    <nc r="I286" t="n">
      <v>0</v>
    </nc>
  </rcc>
  <rcc rId="1753" ua="false" sId="2">
    <oc r="I289" t="n">
      <f>G289+H289</f>
    </oc>
    <nc r="I289" t="n">
      <v>0</v>
    </nc>
  </rcc>
  <rcc rId="1754" ua="false" sId="2">
    <oc r="I291" t="n">
      <f>G291+H291</f>
    </oc>
    <nc r="I291" t="n">
      <v>0</v>
    </nc>
  </rcc>
  <rcc rId="1755" ua="false" sId="2">
    <oc r="I293" t="n">
      <f>G293+H293</f>
    </oc>
    <nc r="I293" t="n">
      <v>0</v>
    </nc>
  </rcc>
  <rcc rId="1756" ua="false" sId="2">
    <oc r="I296" t="n">
      <f>G296+H296</f>
    </oc>
    <nc r="I296" t="n">
      <v>0</v>
    </nc>
  </rcc>
  <rcc rId="1757" ua="false" sId="2">
    <oc r="I309" t="n">
      <f>G309+H309</f>
    </oc>
    <nc r="I309" t="n">
      <v>0</v>
    </nc>
  </rcc>
  <rcc rId="1758" ua="false" sId="2">
    <oc r="I317" t="n">
      <f>G317+H317</f>
    </oc>
    <nc r="I317" t="n">
      <v>0</v>
    </nc>
  </rcc>
  <rcc rId="1759" ua="false" sId="2">
    <oc r="I319" t="n">
      <f>G319+H319</f>
    </oc>
    <nc r="I319" t="n">
      <v>0</v>
    </nc>
  </rcc>
  <rcc rId="1760" ua="false" sId="2">
    <oc r="I358" t="n">
      <f>G358+H358</f>
    </oc>
    <nc r="I358" t="n">
      <v>0</v>
    </nc>
  </rcc>
  <rcc rId="1761" ua="false" sId="2">
    <oc r="I361" t="n">
      <f>G361+H361</f>
    </oc>
    <nc r="I361" t="n">
      <v>0</v>
    </nc>
  </rcc>
  <rcc rId="1762" ua="false" sId="2">
    <oc r="I409" t="n">
      <f>G409+H409</f>
    </oc>
    <nc r="I409" t="n">
      <v>0</v>
    </nc>
  </rcc>
  <rcc rId="1763" ua="false" sId="2">
    <oc r="I423" t="n">
      <f>G423+H423</f>
    </oc>
    <nc r="I423" t="n">
      <v>0</v>
    </nc>
  </rcc>
  <rcc rId="1764" ua="false" sId="2">
    <oc r="I526" t="n">
      <f>G526+H526</f>
    </oc>
    <nc r="I526" t="n">
      <v>0</v>
    </nc>
  </rcc>
  <rcc rId="1765" ua="false" sId="2">
    <oc r="I528" t="n">
      <f>G528+H528</f>
    </oc>
    <nc r="I528" t="n">
      <v>0</v>
    </nc>
  </rcc>
  <rcc rId="1766" ua="false" sId="2">
    <oc r="I530" t="n">
      <f>G530+H530</f>
    </oc>
    <nc r="I530" t="n">
      <v>0</v>
    </nc>
  </rcc>
  <rcc rId="1767" ua="false" sId="2">
    <oc r="I533" t="n">
      <f>G533+H533</f>
    </oc>
    <nc r="I533" t="n">
      <v>0</v>
    </nc>
  </rcc>
  <rcc rId="1768" ua="false" sId="2">
    <oc r="I540" t="n">
      <f>G540+H540</f>
    </oc>
    <nc r="I540" t="n">
      <v>0</v>
    </nc>
  </rcc>
  <rcc rId="1769" ua="false" sId="2">
    <oc r="I542" t="n">
      <f>G542+H542</f>
    </oc>
    <nc r="I542" t="n">
      <v>0</v>
    </nc>
  </rcc>
  <rcc rId="1770" ua="false" sId="2">
    <oc r="I544" t="n">
      <f>G544+H544</f>
    </oc>
    <nc r="I544" t="n">
      <v>0</v>
    </nc>
  </rcc>
  <rcc rId="1771" ua="false" sId="2">
    <oc r="I546" t="n">
      <f>G546+H546</f>
    </oc>
    <nc r="I546" t="n">
      <v>0</v>
    </nc>
  </rcc>
  <rcc rId="1772" ua="false" sId="2">
    <oc r="I548" t="n">
      <f>G548+H548</f>
    </oc>
    <nc r="I548" t="n">
      <v>0</v>
    </nc>
  </rcc>
  <rcc rId="1773" ua="false" sId="2">
    <oc r="I553" t="n">
      <f>G553+H553</f>
    </oc>
    <nc r="I553" t="n">
      <v>0</v>
    </nc>
  </rcc>
  <rcc rId="1774" ua="false" sId="2">
    <oc r="I556" t="n">
      <f>G556+H556</f>
    </oc>
    <nc r="I556" t="n">
      <v>0</v>
    </nc>
  </rcc>
  <rcc rId="1775" ua="false" sId="2">
    <oc r="I558" t="n">
      <f>G558+H558</f>
    </oc>
    <nc r="I558" t="n">
      <v>0</v>
    </nc>
  </rcc>
  <rcc rId="1776" ua="false" sId="2">
    <oc r="I560" t="n">
      <f>G560+H560</f>
    </oc>
    <nc r="I560" t="n">
      <v>0</v>
    </nc>
  </rcc>
  <rcc rId="1777" ua="false" sId="2">
    <oc r="I563" t="n">
      <f>G563+H563</f>
    </oc>
    <nc r="I563" t="n">
      <v>0</v>
    </nc>
  </rcc>
  <rcc rId="1778" ua="false" sId="2">
    <oc r="I565" t="n">
      <f>G565+H565</f>
    </oc>
    <nc r="I565" t="n">
      <v>0</v>
    </nc>
  </rcc>
  <rcc rId="1779" ua="false" sId="2">
    <oc r="I567" t="n">
      <f>G567+H567</f>
    </oc>
    <nc r="I567" t="n">
      <v>0</v>
    </nc>
  </rcc>
  <rcc rId="1780" ua="false" sId="2">
    <oc r="I570" t="n">
      <f>G570+H570</f>
    </oc>
    <nc r="I570" t="n">
      <v>0</v>
    </nc>
  </rcc>
  <rcc rId="1781" ua="false" sId="2">
    <oc r="I572" t="n">
      <f>G572+H572</f>
    </oc>
    <nc r="I572" t="n">
      <v>0</v>
    </nc>
  </rcc>
  <rcc rId="1782" ua="false" sId="2">
    <oc r="I575" t="n">
      <f>G575+H575</f>
    </oc>
    <nc r="I575" t="n">
      <v>0</v>
    </nc>
  </rcc>
  <rcc rId="1783" ua="false" sId="2">
    <oc r="I591" t="n">
      <f>G591+H591</f>
    </oc>
    <nc r="I591" t="n">
      <v>0</v>
    </nc>
  </rcc>
  <rcc rId="1784" ua="false" sId="2">
    <oc r="I596" t="n">
      <f>G596+H596</f>
    </oc>
    <nc r="I596" t="n">
      <v>0</v>
    </nc>
  </rcc>
  <rcc rId="1785" ua="false" sId="2">
    <oc r="I701" t="n">
      <f>G701+H701</f>
    </oc>
    <nc r="I701" t="n">
      <v>0</v>
    </nc>
  </rcc>
  <rcc rId="1786" ua="false" sId="2">
    <oc r="I703" t="n">
      <f>G703+H703</f>
    </oc>
    <nc r="I703" t="n">
      <v>0</v>
    </nc>
  </rcc>
  <rcc rId="1787" ua="false" sId="2">
    <oc r="I706" t="n">
      <f>G706+H706</f>
    </oc>
    <nc r="I706" t="n">
      <v>0</v>
    </nc>
  </rcc>
  <rcc rId="1788" ua="false" sId="2">
    <oc r="I709" t="n">
      <f>G709+H709</f>
    </oc>
    <nc r="I709" t="n">
      <v>0</v>
    </nc>
  </rcc>
  <rcc rId="1789" ua="false" sId="2">
    <oc r="I711" t="n">
      <f>G711+H711</f>
    </oc>
    <nc r="I711" t="n">
      <v>0</v>
    </nc>
  </rcc>
  <rcc rId="1790" ua="false" sId="2">
    <oc r="I713" t="n">
      <f>G713+H713</f>
    </oc>
    <nc r="I713" t="n">
      <v>0</v>
    </nc>
  </rcc>
  <rcc rId="1791" ua="false" sId="2">
    <oc r="I715" t="n">
      <f>G715+H715</f>
    </oc>
    <nc r="I715" t="n">
      <v>0</v>
    </nc>
  </rcc>
  <rcc rId="1792" ua="false" sId="2">
    <oc r="I718" t="n">
      <f>G718+H718</f>
    </oc>
    <nc r="I718" t="n">
      <v>0</v>
    </nc>
  </rcc>
  <rcc rId="1793" ua="false" sId="2">
    <oc r="I725" t="n">
      <f>G725+H725</f>
    </oc>
    <nc r="I725" t="n">
      <v>0</v>
    </nc>
  </rcc>
  <rcc rId="1794" ua="false" sId="2">
    <oc r="I727" t="n">
      <f>G727+H727</f>
    </oc>
    <nc r="I727" t="n">
      <v>0</v>
    </nc>
  </rcc>
  <rcc rId="1795" ua="false" sId="2">
    <oc r="I730" t="n">
      <f>G730+H730</f>
    </oc>
    <nc r="I730" t="n">
      <v>0</v>
    </nc>
  </rcc>
  <rcc rId="1796" ua="false" sId="2">
    <oc r="I733" t="n">
      <f>G733+H733</f>
    </oc>
    <nc r="I733" t="n">
      <v>0</v>
    </nc>
  </rcc>
  <rcc rId="1797" ua="false" sId="2">
    <oc r="I735" t="n">
      <f>G735+H735</f>
    </oc>
    <nc r="I735" t="n">
      <v>0</v>
    </nc>
  </rcc>
  <rcc rId="1798" ua="false" sId="2">
    <oc r="I737" t="n">
      <f>G737+H737</f>
    </oc>
    <nc r="I737" t="n">
      <v>0</v>
    </nc>
  </rcc>
  <rcc rId="1799" ua="false" sId="2">
    <oc r="I739" t="n">
      <f>G739+H739</f>
    </oc>
    <nc r="I739" t="n">
      <v>0</v>
    </nc>
  </rcc>
  <rcc rId="1800" ua="false" sId="2">
    <oc r="I741" t="n">
      <f>G741+H741</f>
    </oc>
    <nc r="I741" t="n">
      <v>0</v>
    </nc>
  </rcc>
  <rcc rId="1801" ua="false" sId="2">
    <oc r="I747" t="n">
      <f>G747+H747</f>
    </oc>
    <nc r="I747" t="n">
      <v>0</v>
    </nc>
  </rcc>
  <rcc rId="1802" ua="false" sId="2">
    <oc r="I750" t="n">
      <f>G750+H750</f>
    </oc>
    <nc r="I750" t="n">
      <v>0</v>
    </nc>
  </rcc>
  <rcc rId="1803" ua="false" sId="2">
    <oc r="I753" t="n">
      <f>G753+H753</f>
    </oc>
    <nc r="I753" t="n">
      <v>0</v>
    </nc>
  </rcc>
  <rcc rId="1804" ua="false" sId="2">
    <oc r="I756" t="n">
      <f>G756+H756</f>
    </oc>
    <nc r="I756" t="n">
      <v>0</v>
    </nc>
  </rcc>
  <rcc rId="1805" ua="false" sId="2">
    <oc r="I759" t="n">
      <f>G759+H759</f>
    </oc>
    <nc r="I759" t="n">
      <v>0</v>
    </nc>
  </rcc>
  <rcc rId="1806" ua="false" sId="2">
    <oc r="I761" t="n">
      <f>G761+H761</f>
    </oc>
    <nc r="I761" t="n">
      <v>0</v>
    </nc>
  </rcc>
  <rcc rId="1807" ua="false" sId="2">
    <oc r="I765" t="n">
      <f>G765+H765</f>
    </oc>
    <nc r="I765" t="n">
      <v>0</v>
    </nc>
  </rcc>
  <rcc rId="1808" ua="false" sId="2">
    <oc r="I767" t="n">
      <f>G767+H767</f>
    </oc>
    <nc r="I767" t="n">
      <v>0</v>
    </nc>
  </rcc>
  <rcc rId="1809" ua="false" sId="2">
    <oc r="I770" t="n">
      <f>G770+H770</f>
    </oc>
    <nc r="I770" t="n">
      <v>0</v>
    </nc>
  </rcc>
  <rcc rId="1810" ua="false" sId="2">
    <oc r="I772" t="n">
      <f>G772+H772</f>
    </oc>
    <nc r="I772" t="n">
      <v>0</v>
    </nc>
  </rcc>
  <rcc rId="1811" ua="false" sId="2">
    <oc r="I774" t="n">
      <f>G774+H774</f>
    </oc>
    <nc r="I774" t="n">
      <v>0</v>
    </nc>
  </rcc>
  <rcc rId="1812" ua="false" sId="2">
    <oc r="I780" t="n">
      <f>G780+H780</f>
    </oc>
    <nc r="I780" t="n">
      <v>0</v>
    </nc>
  </rcc>
  <rcc rId="1813" ua="false" sId="2">
    <oc r="I783" t="n">
      <f>G783+H783</f>
    </oc>
    <nc r="I783" t="n">
      <v>0</v>
    </nc>
  </rcc>
  <rcc rId="1814" ua="false" sId="2">
    <oc r="I786" t="n">
      <f>G786+H786</f>
    </oc>
    <nc r="I786" t="n">
      <v>0</v>
    </nc>
  </rcc>
  <rcc rId="1815" ua="false" sId="2">
    <oc r="I789" t="n">
      <f>G789+H789</f>
    </oc>
    <nc r="I789" t="n">
      <v>0</v>
    </nc>
  </rcc>
  <rcc rId="1816" ua="false" sId="2">
    <oc r="I799" t="n">
      <f>G799+H799</f>
    </oc>
    <nc r="I799" t="n">
      <v>0</v>
    </nc>
  </rcc>
  <rcc rId="1817" ua="false" sId="2">
    <oc r="I801" t="n">
      <f>G801+H801</f>
    </oc>
    <nc r="I801" t="n">
      <v>0</v>
    </nc>
  </rcc>
  <rcc rId="1818" ua="false" sId="2">
    <oc r="J296" t="n">
      <v>300.7</v>
    </oc>
    <nc r="J296" t="n">
      <v>0</v>
    </nc>
  </rcc>
  <rcc rId="1819" ua="false" sId="2">
    <oc r="J309" t="n">
      <v>100</v>
    </oc>
    <nc r="J309" t="n">
      <v>0</v>
    </nc>
  </rcc>
  <rcc rId="1820" ua="false" sId="2">
    <oc r="J319" t="n">
      <v>30</v>
    </oc>
    <nc r="J319" t="n">
      <v>0</v>
    </nc>
  </rcc>
  <rcc rId="1821" ua="false" sId="2">
    <oc r="J409" t="n">
      <v>240</v>
    </oc>
    <nc r="J409" t="n">
      <v>0</v>
    </nc>
  </rcc>
  <rcc rId="1822" ua="false" sId="2">
    <oc r="J423" t="n">
      <v>30</v>
    </oc>
    <nc r="J423" t="n">
      <v>0</v>
    </nc>
  </rcc>
  <rcc rId="1823" ua="false" sId="2">
    <oc r="J556" t="n">
      <v>52847</v>
    </oc>
    <nc r="J556" t="n">
      <v>0</v>
    </nc>
  </rcc>
  <rcc rId="1824" ua="false" sId="2">
    <oc r="J560" t="n">
      <v>196.3</v>
    </oc>
    <nc r="J560" t="n">
      <v>0</v>
    </nc>
  </rcc>
  <rcc rId="1825" ua="false" sId="2">
    <oc r="J563" t="n">
      <v>25244</v>
    </oc>
    <nc r="J563" t="n">
      <v>0</v>
    </nc>
  </rcc>
  <rcc rId="1826" ua="false" sId="2">
    <oc r="J565" t="n">
      <v>11849.1</v>
    </oc>
    <nc r="J565" t="n">
      <v>0</v>
    </nc>
  </rcc>
  <rcc rId="1827" ua="false" sId="2">
    <oc r="J567" t="n">
      <v>41.2</v>
    </oc>
    <nc r="J567" t="n">
      <v>0</v>
    </nc>
  </rcc>
  <rcc rId="1828" ua="false" sId="2">
    <oc r="J596" t="n">
      <v>824.2</v>
    </oc>
    <nc r="J596" t="n">
      <v>0</v>
    </nc>
  </rcc>
  <rcc rId="1829" ua="false" sId="2">
    <oc r="J706" t="n">
      <v>439510.9</v>
    </oc>
    <nc r="J706" t="n">
      <v>0</v>
    </nc>
  </rcc>
  <rcc rId="1830" ua="false" sId="2">
    <oc r="J709" t="n">
      <v>5298.3</v>
    </oc>
    <nc r="J709" t="n">
      <v>0</v>
    </nc>
  </rcc>
  <rcc rId="1831" ua="false" sId="2">
    <oc r="J718" t="n">
      <v>12516.9</v>
    </oc>
    <nc r="J718" t="n">
      <v>0</v>
    </nc>
  </rcc>
  <rcc rId="1832" ua="false" sId="2">
    <oc r="J730" t="n">
      <v>561904.9</v>
    </oc>
    <nc r="J730" t="n">
      <v>0</v>
    </nc>
  </rcc>
  <rcc rId="1833" ua="false" sId="2">
    <oc r="J783" t="n">
      <v>8500</v>
    </oc>
    <nc r="J783" t="n">
      <v>0</v>
    </nc>
  </rcc>
  <rcc rId="1834" ua="false" sId="2">
    <oc r="J789" t="n">
      <v>6739.9</v>
    </oc>
    <nc r="J789" t="n">
      <v>0</v>
    </nc>
  </rcc>
  <rcc rId="1835" ua="false" sId="2">
    <oc r="K296" t="n">
      <v>300.7</v>
    </oc>
    <nc r="K296" t="n">
      <v>0</v>
    </nc>
  </rcc>
  <rcc rId="1836" ua="false" sId="2">
    <oc r="K309" t="n">
      <v>100</v>
    </oc>
    <nc r="K309" t="n">
      <v>0</v>
    </nc>
  </rcc>
  <rcc rId="1837" ua="false" sId="2">
    <oc r="K319" t="n">
      <v>30</v>
    </oc>
    <nc r="K319" t="n">
      <v>0</v>
    </nc>
  </rcc>
  <rcc rId="1838" ua="false" sId="2">
    <oc r="K409" t="n">
      <v>250</v>
    </oc>
    <nc r="K409" t="n">
      <v>0</v>
    </nc>
  </rcc>
  <rcc rId="1839" ua="false" sId="2">
    <oc r="K423" t="n">
      <v>30</v>
    </oc>
    <nc r="K423" t="n">
      <v>0</v>
    </nc>
  </rcc>
  <rcc rId="1840" ua="false" sId="2">
    <oc r="K556" t="n">
      <v>52847</v>
    </oc>
    <nc r="K556" t="n">
      <v>0</v>
    </nc>
  </rcc>
  <rcc rId="1841" ua="false" sId="2">
    <oc r="K560" t="n">
      <v>196.3</v>
    </oc>
    <nc r="K560" t="n">
      <v>0</v>
    </nc>
  </rcc>
  <rcc rId="1842" ua="false" sId="2">
    <oc r="K563" t="n">
      <v>25244</v>
    </oc>
    <nc r="K563" t="n">
      <v>0</v>
    </nc>
  </rcc>
  <rcc rId="1843" ua="false" sId="2">
    <oc r="K565" t="n">
      <v>11849.1</v>
    </oc>
    <nc r="K565" t="n">
      <v>0</v>
    </nc>
  </rcc>
  <rcc rId="1844" ua="false" sId="2">
    <oc r="K567" t="n">
      <v>41.2</v>
    </oc>
    <nc r="K567" t="n">
      <v>0</v>
    </nc>
  </rcc>
  <rcc rId="1845" ua="false" sId="2">
    <oc r="K596" t="n">
      <v>824.2</v>
    </oc>
    <nc r="K596" t="n">
      <v>0</v>
    </nc>
  </rcc>
  <rcc rId="1846" ua="false" sId="2">
    <oc r="K706" t="n">
      <v>439510.9</v>
    </oc>
    <nc r="K706" t="n">
      <v>0</v>
    </nc>
  </rcc>
  <rcc rId="1847" ua="false" sId="2">
    <oc r="K713" t="n">
      <f>2228.2+247.6</f>
    </oc>
    <nc r="K713" t="n">
      <v>0</v>
    </nc>
  </rcc>
  <rcc rId="1848" ua="false" sId="2">
    <oc r="K718" t="n">
      <v>12516.9</v>
    </oc>
    <nc r="K718" t="n">
      <v>0</v>
    </nc>
  </rcc>
  <rcc rId="1849" ua="false" sId="2">
    <oc r="K730" t="n">
      <v>561904.9</v>
    </oc>
    <nc r="K730" t="n">
      <v>0</v>
    </nc>
  </rcc>
  <rcc rId="1850" ua="false" sId="2">
    <oc r="K733" t="n">
      <v>1086.2</v>
    </oc>
    <nc r="K733" t="n">
      <v>0</v>
    </nc>
  </rcc>
  <rcc rId="1851" ua="false" sId="2">
    <oc r="K739" t="n">
      <f>6611.1+734.6</f>
    </oc>
    <nc r="K739" t="n">
      <v>0</v>
    </nc>
  </rcc>
  <rcc rId="1852" ua="false" sId="2">
    <oc r="K759" t="n">
      <v>45.9</v>
    </oc>
    <nc r="K759" t="n">
      <v>0</v>
    </nc>
  </rcc>
  <rcc rId="1853" ua="false" sId="2">
    <oc r="K761" t="n">
      <v>354</v>
    </oc>
    <nc r="K761" t="n">
      <v>0</v>
    </nc>
  </rcc>
  <rcc rId="1854" ua="false" sId="2">
    <oc r="K783" t="n">
      <v>8500</v>
    </oc>
    <nc r="K783" t="n">
      <v>0</v>
    </nc>
  </rcc>
  <rcc rId="1855" ua="false" sId="2">
    <oc r="K789" t="n">
      <v>6236.2</v>
    </oc>
    <nc r="K789" t="n">
      <v>0</v>
    </nc>
  </rcc>
  <rcc rId="1856" ua="false" sId="2">
    <oc r="I35" t="n">
      <f>G35+H35</f>
    </oc>
    <nc r="I35" t="n">
      <v>0</v>
    </nc>
  </rcc>
  <rcc rId="1857" ua="false" sId="2">
    <oc r="I76" t="n">
      <f>G76+H76</f>
    </oc>
    <nc r="I76" t="n">
      <v>0</v>
    </nc>
  </rcc>
  <rcc rId="1858" ua="false" sId="2">
    <oc r="I133" t="n">
      <f>G133+H133</f>
    </oc>
    <nc r="I133" t="n">
      <v>0</v>
    </nc>
  </rcc>
  <rcc rId="1859" ua="false" sId="2">
    <oc r="I196" t="n">
      <f>G196+H196</f>
    </oc>
    <nc r="I196" t="n">
      <v>0</v>
    </nc>
  </rcc>
  <rcc rId="1860" ua="false" sId="2">
    <oc r="I198" t="n">
      <f>G198+H198</f>
    </oc>
    <nc r="I198" t="n">
      <v>0</v>
    </nc>
  </rcc>
  <rcc rId="1861" ua="false" sId="2">
    <oc r="I330" t="n">
      <f>G330+H330</f>
    </oc>
    <nc r="I330" t="n">
      <v>0</v>
    </nc>
  </rcc>
  <rcc rId="1862" ua="false" sId="2">
    <oc r="I335" t="n">
      <f>G335+H335</f>
    </oc>
    <nc r="I335" t="n">
      <v>0</v>
    </nc>
  </rcc>
  <rcc rId="1863" ua="false" sId="2">
    <oc r="I351" t="n">
      <f>G351+H351</f>
    </oc>
    <nc r="I351" t="n">
      <v>0</v>
    </nc>
  </rcc>
  <rcc rId="1864" ua="false" sId="2">
    <oc r="I391" t="n">
      <f>G391+H391</f>
    </oc>
    <nc r="I391" t="n">
      <v>0</v>
    </nc>
  </rcc>
  <rcc rId="1865" ua="false" sId="2">
    <oc r="I397" t="n">
      <f>G397+H397</f>
    </oc>
    <nc r="I397" t="n">
      <v>0</v>
    </nc>
  </rcc>
  <rcc rId="1866" ua="false" sId="2">
    <oc r="I468" t="n">
      <f>G468+H468</f>
    </oc>
    <nc r="I468" t="n">
      <v>0</v>
    </nc>
  </rcc>
  <rcc rId="1867" ua="false" sId="2">
    <oc r="I473" t="n">
      <f>G473+H473</f>
    </oc>
    <nc r="I473" t="n">
      <v>0</v>
    </nc>
  </rcc>
  <rcc rId="1868" ua="false" sId="2">
    <oc r="I521" t="n">
      <f>G521+H521</f>
    </oc>
    <nc r="I521" t="n">
      <v>0</v>
    </nc>
  </rcc>
  <rcc rId="1869" ua="false" sId="2">
    <oc r="I583" t="n">
      <f>G583+H583</f>
    </oc>
    <nc r="I583" t="n">
      <v>0</v>
    </nc>
  </rcc>
  <rcc rId="1870" ua="false" sId="2">
    <oc r="I588" t="n">
      <f>G588+H588</f>
    </oc>
    <nc r="I588" t="n">
      <v>0</v>
    </nc>
  </rcc>
  <rcc rId="1871" ua="false" sId="2">
    <oc r="I607" t="n">
      <f>H607+G607</f>
    </oc>
    <nc r="I607" t="n">
      <v>0</v>
    </nc>
  </rcc>
  <rcc rId="1872" ua="false" sId="2">
    <oc r="I610" t="n">
      <f>G610+H610</f>
    </oc>
    <nc r="I610" t="n">
      <v>0</v>
    </nc>
  </rcc>
  <rcc rId="1873" ua="false" sId="2">
    <oc r="I621" t="n">
      <f>G621+H621</f>
    </oc>
    <nc r="I621" t="n">
      <v>0</v>
    </nc>
  </rcc>
  <rcc rId="1874" ua="false" sId="2">
    <oc r="I623" t="n">
      <f>G623+H623</f>
    </oc>
    <nc r="I623" t="n">
      <v>0</v>
    </nc>
  </rcc>
  <rcc rId="1875" ua="false" sId="2">
    <oc r="I626" t="n">
      <f>G626+H626</f>
    </oc>
    <nc r="I626" t="n">
      <v>0</v>
    </nc>
  </rcc>
  <rcc rId="1876" ua="false" sId="2">
    <oc r="I628" t="n">
      <f>G628+H628</f>
    </oc>
    <nc r="I628" t="n">
      <v>0</v>
    </nc>
  </rcc>
  <rcc rId="1877" ua="false" sId="2">
    <oc r="I630" t="n">
      <f>G630+H630</f>
    </oc>
    <nc r="I630" t="n">
      <v>0</v>
    </nc>
  </rcc>
  <rcc rId="1878" ua="false" sId="2">
    <oc r="I655" t="n">
      <f>G655+H655</f>
    </oc>
    <nc r="I655" t="n">
      <v>0</v>
    </nc>
  </rcc>
  <rcc rId="1879" ua="false" sId="2">
    <oc r="I659" t="n">
      <f>G659+H659</f>
    </oc>
    <nc r="I659" t="n">
      <v>0</v>
    </nc>
  </rcc>
  <rcc rId="1880" ua="false" sId="2">
    <oc r="I810" t="n">
      <f>G810+H810</f>
    </oc>
    <nc r="I810" t="n">
      <v>0</v>
    </nc>
  </rcc>
  <rcc rId="1881" ua="false" sId="2">
    <oc r="I833" t="n">
      <f>G833+H833</f>
    </oc>
    <nc r="I833" t="n">
      <v>0</v>
    </nc>
  </rcc>
  <rcc rId="1882" ua="false" sId="2">
    <oc r="I836" t="n">
      <f>G836+H836</f>
    </oc>
    <nc r="I836" t="n">
      <v>0</v>
    </nc>
  </rcc>
  <rcc rId="1883" ua="false" sId="2">
    <oc r="J35" t="n">
      <v>1.7</v>
    </oc>
    <nc r="J35" t="n">
      <v>0</v>
    </nc>
  </rcc>
  <rcc rId="1884" ua="false" sId="2">
    <oc r="J76" t="n">
      <v>850</v>
    </oc>
    <nc r="J76" t="n">
      <v>0</v>
    </nc>
  </rcc>
  <rcc rId="1885" ua="false" sId="2">
    <oc r="J133" t="n">
      <v>8206.7</v>
    </oc>
    <nc r="J133" t="n">
      <v>0</v>
    </nc>
  </rcc>
  <rcc rId="1886" ua="false" sId="2">
    <oc r="J196" t="n">
      <v>300</v>
    </oc>
    <nc r="J196" t="n">
      <v>0</v>
    </nc>
  </rcc>
  <rcc rId="1887" ua="false" sId="2">
    <oc r="J198" t="n">
      <v>2087.1</v>
    </oc>
    <nc r="J198" t="n">
      <v>0</v>
    </nc>
  </rcc>
  <rcc rId="1888" ua="false" sId="2">
    <oc r="J583" t="n">
      <v>13.8</v>
    </oc>
    <nc r="J583" t="n">
      <v>0</v>
    </nc>
  </rcc>
  <rcc rId="1889" ua="false" sId="2">
    <oc r="J810" t="n">
      <v>334.1</v>
    </oc>
    <nc r="J810" t="n">
      <v>0</v>
    </nc>
  </rcc>
  <rcc rId="1890" ua="false" sId="2">
    <oc r="J836" t="n">
      <v>1000</v>
    </oc>
    <nc r="J836" t="n">
      <v>0</v>
    </nc>
  </rcc>
  <rcc rId="1891" ua="false" sId="2">
    <oc r="K35" t="n">
      <v>1.7</v>
    </oc>
    <nc r="K35" t="n">
      <v>0</v>
    </nc>
  </rcc>
  <rcc rId="1892" ua="false" sId="2">
    <oc r="K76" t="n">
      <v>850</v>
    </oc>
    <nc r="K76" t="n">
      <v>0</v>
    </nc>
  </rcc>
  <rcc rId="1893" ua="false" sId="2">
    <oc r="K133" t="n">
      <v>8206.7</v>
    </oc>
    <nc r="K133" t="n">
      <v>0</v>
    </nc>
  </rcc>
  <rcc rId="1894" ua="false" sId="2">
    <oc r="K196" t="n">
      <v>300</v>
    </oc>
    <nc r="K196" t="n">
      <v>0</v>
    </nc>
  </rcc>
  <rcc rId="1895" ua="false" sId="2">
    <oc r="K198" t="n">
      <v>2083</v>
    </oc>
    <nc r="K198" t="n">
      <v>0</v>
    </nc>
  </rcc>
  <rcc rId="1896" ua="false" sId="2">
    <oc r="K583" t="n">
      <v>13.8</v>
    </oc>
    <nc r="K583" t="n">
      <v>0</v>
    </nc>
  </rcc>
  <rcc rId="1897" ua="false" sId="2">
    <oc r="K810" t="n">
      <v>334.1</v>
    </oc>
    <nc r="K810" t="n">
      <v>0</v>
    </nc>
  </rcc>
  <rcc rId="1898" ua="false" sId="2">
    <oc r="I19" t="inlineStr">
      <is>
        <r>
          <rPr>
            <sz val="10"/>
            <rFont val="Arial"/>
            <family val="0"/>
          </rPr>
          <t xml:space="preserve">2023 год</t>
        </r>
      </is>
    </oc>
    <nc r="I19" t="inlineStr">
      <is>
        <r>
          <rPr>
            <sz val="10"/>
            <rFont val="Arial"/>
            <family val="0"/>
          </rPr>
          <t xml:space="preserve">2024 год</t>
        </r>
      </is>
    </nc>
  </rcc>
  <rcc rId="1899" ua="false" sId="2">
    <oc r="J19" t="inlineStr">
      <is>
        <r>
          <rPr>
            <sz val="10"/>
            <rFont val="Arial"/>
            <family val="0"/>
          </rPr>
          <t xml:space="preserve">2024 год</t>
        </r>
      </is>
    </oc>
    <nc r="J19" t="inlineStr">
      <is>
        <r>
          <rPr>
            <sz val="10"/>
            <rFont val="Arial"/>
            <family val="0"/>
          </rPr>
          <t xml:space="preserve">2025 год</t>
        </r>
      </is>
    </nc>
  </rcc>
  <rcc rId="1900" ua="false" sId="2">
    <oc r="K19" t="inlineStr">
      <is>
        <r>
          <rPr>
            <sz val="10"/>
            <rFont val="Arial"/>
            <family val="0"/>
          </rPr>
          <t xml:space="preserve">2025 год</t>
        </r>
      </is>
    </oc>
    <nc r="K19" t="inlineStr">
      <is>
        <r>
          <rPr>
            <sz val="10"/>
            <rFont val="Arial"/>
            <family val="0"/>
          </rPr>
          <t xml:space="preserve">2026 год</t>
        </r>
      </is>
    </nc>
  </rcc>
  <rcc rId="1901" ua="false" sId="2">
    <oc r="A15" t="inlineStr">
      <is>
        <r>
          <rPr>
            <sz val="10"/>
            <rFont val="Arial"/>
            <family val="0"/>
          </rPr>
          <t xml:space="preserve"> Ведомственная структура расходов бюджета муниципального образования муниципального района "Печора" на 2023 год и плановый период 2024 и  2025 годов </t>
        </r>
      </is>
    </oc>
    <nc r="A15" t="inlineStr">
      <is>
        <r>
          <rPr>
            <sz val="10"/>
            <rFont val="Arial"/>
            <family val="0"/>
          </rPr>
          <t xml:space="preserve"> Ведомственная структура расходов бюджета муниципального образования муниципального района "Печора" на 2024 год и плановый период 2025 и  2026 годов </t>
        </r>
      </is>
    </nc>
  </rcc>
  <rcc rId="1902" ua="false" sId="2">
    <oc r="I32" t="n">
      <f>I33+I34+I35</f>
    </oc>
    <nc r="I32" t="n">
      <f>I33+I34+I35</f>
    </nc>
  </rcc>
  <rcc rId="1903" ua="false" sId="2">
    <oc r="I166" t="n">
      <f>G166+H166</f>
    </oc>
    <nc r="I166" t="n">
      <f>I167</f>
    </nc>
  </rcc>
  <rcc rId="1904" ua="false" sId="2">
    <oc r="I170" t="n">
      <f>G170+H170</f>
    </oc>
    <nc r="I170" t="n">
      <f>I171</f>
    </nc>
  </rcc>
  <rcc rId="1905" ua="false" sId="2">
    <oc r="I168" t="n">
      <f>G168+H168</f>
    </oc>
    <nc r="I168" t="n">
      <f>I169</f>
    </nc>
  </rcc>
  <rcc rId="1906" ua="false" sId="2">
    <oc r="I203" t="n">
      <f>G203+H203</f>
    </oc>
    <nc r="I203" t="n">
      <f>I204</f>
    </nc>
  </rcc>
  <rcc rId="1907" ua="false" sId="2">
    <oc r="I202" t="n">
      <f>G202+H202</f>
    </oc>
    <nc r="I202" t="n">
      <f>I203</f>
    </nc>
  </rcc>
  <rcc rId="1908" ua="false" sId="2">
    <oc r="I537" t="n">
      <f>G537+H537</f>
    </oc>
    <nc r="I537" t="n">
      <f>I538</f>
    </nc>
  </rcc>
  <rcc rId="1909" ua="false" sId="2">
    <oc r="I617" t="n">
      <f>G617+H617</f>
    </oc>
    <nc r="I617" t="n">
      <f>I618</f>
    </nc>
  </rcc>
  <rcc rId="1910" ua="false" sId="2">
    <oc r="I616" t="n">
      <f>I622+I617+I619</f>
    </oc>
    <nc r="I616" t="n">
      <f>I622+I617+I619</f>
    </nc>
  </rcc>
  <rcc rId="1911" ua="false" sId="2">
    <oc r="I707" t="n">
      <f>I708+I712+I714+I710</f>
    </oc>
    <nc r="I707" t="n">
      <f>I708+I712+I714+I710</f>
    </nc>
  </rcc>
  <rcc rId="1912" ua="false" sId="2">
    <oc r="I710" t="n">
      <f>G710+H710</f>
    </oc>
    <nc r="I710" t="n">
      <f>I711</f>
    </nc>
  </rcc>
  <rcc rId="1913" ua="false" sId="2">
    <oc r="I788" t="n">
      <f>G788+H788</f>
    </oc>
    <nc r="I788" t="n">
      <f>I789</f>
    </nc>
  </rcc>
  <rcc rId="1914" ua="false" sId="2">
    <oc r="I787" t="n">
      <f>G787+H787</f>
    </oc>
    <nc r="I787" t="n">
      <f>I788</f>
    </nc>
  </rcc>
  <rcc rId="1915" ua="false" sId="2">
    <oc r="I839" t="n">
      <f>G839+H839</f>
    </oc>
    <nc r="I839" t="n">
      <f>I840</f>
    </nc>
  </rcc>
  <rcc rId="1916" ua="false" sId="2">
    <oc r="I837" t="n">
      <f>G837+H837</f>
    </oc>
    <nc r="I837" t="n">
      <f>I838</f>
    </nc>
  </rcc>
  <rcc rId="1917" ua="false" sId="2">
    <oc r="I479" t="n">
      <f>G479+H479</f>
    </oc>
    <nc r="I479" t="n">
      <f>I480</f>
    </nc>
  </rcc>
  <rcc rId="1918" ua="false" sId="2">
    <oc r="I477" t="n">
      <f>G477+H477</f>
    </oc>
    <nc r="I477" t="n">
      <f>I478</f>
    </nc>
  </rcc>
  <rrc rId="1919" ua="false" sId="2" eol="0" ref="F:F" action="insertCol"/>
  <rrc rId="1920" ua="false" sId="2" eol="0" ref="E:E" action="insertCol"/>
  <rcc rId="1921" ua="false" sId="2">
    <oc r="E857" t="n">
      <f>E858</f>
    </oc>
    <nc r="E857" t="n">
      <f>E858</f>
    </nc>
  </rcc>
  <rcc rId="1922" ua="false" sId="2">
    <oc r="E858" t="e">
      <f>#REF!+#REF!</f>
    </oc>
    <nc r="E858" t="n">
      <v>0</v>
    </nc>
  </rcc>
  <rcc rId="1923" ua="false" sId="2">
    <oc r="F859" t="n">
      <v>27646.1</v>
    </oc>
    <nc r="F859" t="n">
      <v>0</v>
    </nc>
  </rcc>
  <rcc rId="1924" ua="false" sId="2">
    <oc r="G859" t="n">
      <v>70966.1</v>
    </oc>
    <nc r="G859" t="n">
      <v>0</v>
    </nc>
  </rcc>
  <rrc rId="1925" ua="false" sId="1" eol="0" ref="E:E" action="insertCol"/>
  <rrc rId="1926" ua="false" sId="1" eol="0" ref="D:D" action="insertCol"/>
  <rcc rId="1927" ua="false" sId="1">
    <oc r="D118" t="e">
      <f>#REF!+#REF!</f>
    </oc>
    <nc r="D118" t="e">
      <f/>
    </nc>
  </rcc>
  <rcc rId="1928" ua="false" sId="1">
    <oc r="D134" t="e">
      <f>#REF!+#REF!</f>
    </oc>
    <nc r="D134" t="e">
      <f/>
    </nc>
  </rcc>
  <rcc rId="1929" ua="false" sId="1">
    <oc r="D141" t="e">
      <f>#REF!+#REF!</f>
    </oc>
    <nc r="D141" t="e">
      <f/>
    </nc>
  </rcc>
  <rcc rId="1930" ua="false" sId="1">
    <oc r="D147" t="e">
      <f>#REF!+#REF!</f>
    </oc>
    <nc r="D147" t="e">
      <f/>
    </nc>
  </rcc>
  <rcc rId="1931" ua="false" sId="1">
    <oc r="D150" t="e">
      <f>#REF!+#REF!</f>
    </oc>
    <nc r="D150" t="e">
      <f/>
    </nc>
  </rcc>
  <rcc rId="1932" ua="false" sId="1">
    <oc r="D160" t="e">
      <f>#REF!+#REF!</f>
    </oc>
    <nc r="D160" t="e">
      <f/>
    </nc>
  </rcc>
  <rcc rId="1933" ua="false" sId="1">
    <oc r="D170" t="e">
      <f>#REF!+#REF!</f>
    </oc>
    <nc r="D170" t="e">
      <f/>
    </nc>
  </rcc>
  <rcc rId="1934" ua="false" sId="1">
    <oc r="D174" t="e">
      <f>#REF!+#REF!</f>
    </oc>
    <nc r="D174" t="e">
      <f/>
    </nc>
  </rcc>
  <rcc rId="1935" ua="false" sId="1">
    <oc r="D190" t="e">
      <f>#REF!+#REF!</f>
    </oc>
    <nc r="D190" t="e">
      <f/>
    </nc>
  </rcc>
  <rcc rId="1936" ua="false" sId="1">
    <oc r="D192" t="e">
      <f>#REF!+#REF!</f>
    </oc>
    <nc r="D192" t="e">
      <f/>
    </nc>
  </rcc>
  <rcc rId="1937" ua="false" sId="1">
    <oc r="D193" t="e">
      <f>#REF!+#REF!</f>
    </oc>
    <nc r="D193" t="e">
      <f/>
    </nc>
  </rcc>
  <rcc rId="1938" ua="false" sId="1">
    <oc r="D201" t="e">
      <f>#REF!+#REF!</f>
    </oc>
    <nc r="D201" t="e">
      <f/>
    </nc>
  </rcc>
  <rcc rId="1939" ua="false" sId="1">
    <oc r="D202" t="e">
      <f>#REF!+#REF!</f>
    </oc>
    <nc r="D202" t="e">
      <f/>
    </nc>
  </rcc>
  <rcc rId="1940" ua="false" sId="1">
    <oc r="D205" t="e">
      <f>#REF!+#REF!</f>
    </oc>
    <nc r="D205" t="e">
      <f/>
    </nc>
  </rcc>
  <rcc rId="1941" ua="false" sId="1">
    <oc r="D206" t="e">
      <f>#REF!+#REF!</f>
    </oc>
    <nc r="D206" t="e">
      <f/>
    </nc>
  </rcc>
  <rcc rId="1942" ua="false" sId="1">
    <oc r="D209" t="e">
      <f>#REF!+#REF!</f>
    </oc>
    <nc r="D209" t="e">
      <f/>
    </nc>
  </rcc>
  <rcc rId="1943" ua="false" sId="1">
    <oc r="D282" t="n">
      <f>D283+D287+D293+D285</f>
    </oc>
    <nc r="D282" t="n">
      <f>D283+D287+D293</f>
    </nc>
  </rcc>
  <rcc rId="1944" ua="false" sId="1">
    <oc r="D285" t="e">
      <f>#REF!+#REF!</f>
    </oc>
    <nc r="D285" t="n">
      <f>D286</f>
    </nc>
  </rcc>
  <rcc rId="1945" ua="false" sId="1">
    <oc r="D327" t="n">
      <f>D328+D343+D345+D331+D334</f>
    </oc>
    <nc r="D327" t="n">
      <f>D328+D343+D345</f>
    </nc>
  </rcc>
  <rcc rId="1946" ua="false" sId="1">
    <oc r="D334" t="e">
      <f>#REF!+#REF!</f>
    </oc>
    <nc r="D334" t="n">
      <f>D342</f>
    </nc>
  </rcc>
  <rcc rId="1947" ua="false" sId="2">
    <nc r="D318" t="inlineStr">
      <is>
        <r>
          <rPr>
            <sz val="10"/>
            <rFont val="Arial"/>
            <family val="0"/>
          </rPr>
          <t xml:space="preserve">='2023-2025 год Приложение  4'!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rc rId="3808" ua="false" sId="1" eol="0" ref="266:268" action="insertRow"/>
  <rcc rId="3809" ua="false" sId="1">
    <nc r="A266" t="inlineStr">
      <is>
        <r>
          <rPr>
            <sz val="10"/>
            <rFont val="Arial"/>
            <family val="0"/>
          </rPr>
          <t xml:space="preserve">Региональный проект "Культурная среда"</t>
        </r>
      </is>
    </nc>
  </rcc>
  <rcc rId="3810" ua="false" sId="1">
    <nc r="A267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nc>
  </rcc>
  <rcc rId="3811" ua="false" sId="1">
    <nc r="B266" t="inlineStr">
      <is>
        <r>
          <rPr>
            <sz val="10"/>
            <rFont val="Arial"/>
            <family val="0"/>
          </rPr>
          <t xml:space="preserve">05 0 A1 00000</t>
        </r>
      </is>
    </nc>
  </rcc>
  <rcc rId="3812" ua="false" sId="1">
    <nc r="B267" t="inlineStr">
      <is>
        <r>
          <rPr>
            <sz val="10"/>
            <rFont val="Arial"/>
            <family val="0"/>
          </rPr>
          <t xml:space="preserve">05 0 A1 55900</t>
        </r>
      </is>
    </nc>
  </rcc>
  <rcc rId="3813" ua="false" sId="1">
    <nc r="B268" t="inlineStr">
      <is>
        <r>
          <rPr>
            <sz val="10"/>
            <rFont val="Arial"/>
            <family val="0"/>
          </rPr>
          <t xml:space="preserve">05 0 A1 55900</t>
        </r>
      </is>
    </nc>
  </rcc>
  <rcc rId="3814" ua="false" sId="2">
    <oc r="D300" t="inlineStr">
      <is>
        <r>
          <rPr>
            <sz val="10"/>
            <rFont val="Arial"/>
            <family val="0"/>
          </rPr>
          <t xml:space="preserve">500</t>
        </r>
      </is>
    </oc>
    <nc r="D300" t="inlineStr">
      <is>
        <r>
          <rPr>
            <sz val="10"/>
            <rFont val="Arial"/>
            <family val="0"/>
          </rPr>
          <t xml:space="preserve">200</t>
        </r>
      </is>
    </nc>
  </rcc>
  <rcc rId="3815" ua="false" sId="1">
    <nc r="C268" t="inlineStr">
      <is>
        <r>
          <rPr>
            <sz val="10"/>
            <rFont val="Arial"/>
            <family val="0"/>
          </rPr>
          <t xml:space="preserve">200</t>
        </r>
      </is>
    </nc>
  </rcc>
  <rcc rId="3816" ua="false" sId="1">
    <nc r="A268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817" ua="false" sId="1">
    <nc r="D266" t="e">
      <f/>
    </nc>
  </rcc>
  <rcc rId="3818" ua="false" sId="1">
    <nc r="D267" t="e">
      <f/>
    </nc>
  </rcc>
  <rcc rId="3819" ua="false" sId="1">
    <nc r="D268" t="e">
      <f/>
    </nc>
  </rcc>
  <rcc rId="3820" ua="false" sId="1">
    <oc r="E265" t="e">
      <f/>
    </oc>
    <nc r="E265" t="e">
      <f/>
    </nc>
  </rcc>
  <rcc rId="3821" ua="false" sId="1">
    <oc r="F265" t="e">
      <f/>
    </oc>
    <nc r="F265" t="e">
      <f/>
    </nc>
  </rcc>
  <rcc rId="3822" ua="false" sId="1">
    <nc r="E266" t="e">
      <f/>
    </nc>
  </rcc>
  <rcc rId="3823" ua="false" sId="1">
    <nc r="F266" t="e">
      <f/>
    </nc>
  </rcc>
  <rcc rId="3824" ua="false" sId="1">
    <nc r="E267" t="e">
      <f/>
    </nc>
  </rcc>
  <rcc rId="3825" ua="false" sId="1">
    <nc r="F267" t="e">
      <f/>
    </nc>
  </rcc>
  <rcc rId="3826" ua="false" sId="1">
    <nc r="E268" t="e">
      <f/>
    </nc>
  </rcc>
  <rcc rId="3827" ua="false" sId="1">
    <nc r="F268" t="e">
      <f/>
    </nc>
  </rcc>
  <rrc rId="3828" ua="false" sId="1" eol="0" ref="225:226" action="insertRow"/>
  <rcc rId="3829" ua="false" sId="1">
    <nc r="B225" t="inlineStr">
      <is>
        <r>
          <rPr>
            <sz val="10"/>
            <rFont val="Arial"/>
            <family val="0"/>
          </rPr>
          <t xml:space="preserve">05 0 13 L4670</t>
        </r>
      </is>
    </nc>
  </rcc>
  <rcc rId="3830" ua="false" sId="1">
    <nc r="B226" t="inlineStr">
      <is>
        <r>
          <rPr>
            <sz val="10"/>
            <rFont val="Arial"/>
            <family val="0"/>
          </rPr>
          <t xml:space="preserve">05 0 13 L4670</t>
        </r>
      </is>
    </nc>
  </rcc>
  <rcc rId="3831" ua="false" sId="1">
    <nc r="C226" t="inlineStr">
      <is>
        <r>
          <rPr>
            <sz val="10"/>
            <rFont val="Arial"/>
            <family val="0"/>
          </rPr>
          <t xml:space="preserve">600</t>
        </r>
      </is>
    </nc>
  </rcc>
  <rcc rId="3832" ua="false" sId="1">
    <nc r="A225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nc>
  </rcc>
  <rcc rId="3833" ua="false" sId="1">
    <nc r="A226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834" ua="false" sId="1">
    <nc r="D225" t="e">
      <f/>
    </nc>
  </rcc>
  <rcc rId="3835" ua="false" sId="1">
    <nc r="D226" t="e">
      <f/>
    </nc>
  </rcc>
  <rcc rId="3836" ua="false" sId="1">
    <nc r="E225" t="e">
      <f/>
    </nc>
  </rcc>
  <rcc rId="3837" ua="false" sId="1">
    <nc r="F225" t="e">
      <f/>
    </nc>
  </rcc>
  <rcc rId="3838" ua="false" sId="1">
    <nc r="E226" t="e">
      <f/>
    </nc>
  </rcc>
  <rcc rId="3839" ua="false" sId="1">
    <nc r="F226" t="e">
      <f/>
    </nc>
  </rcc>
  <rcc rId="3840" ua="false" sId="1">
    <oc r="D216" t="n">
      <f>D217+D224+D233+D240+D253+D256+D261+D247+D250</f>
    </oc>
    <nc r="D216" t="n">
      <f>D217+D224+D233+D240+D253+D256+D261+D247+D250+D266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3841" ua="false" sId="2">
    <oc r="E118" t="n">
      <f>4849.4+639.4+6.4</f>
    </oc>
    <nc r="E118" t="n">
      <f>4849.4+633+6.4</f>
    </nc>
  </rcc>
  <rcc rId="3842" ua="false" sId="2">
    <oc r="F118" t="n">
      <f>4849.4+639.4+6.4</f>
    </oc>
    <nc r="F118" t="n">
      <f>4849.4+633+6.4</f>
    </nc>
  </rcc>
  <rcc rId="3843" ua="false" sId="2">
    <oc r="G118" t="n">
      <f>4849.4+639.4+6.4</f>
    </oc>
    <nc r="G118" t="n">
      <f>4849.4+633+6.4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3844" ua="false" sId="2" eol="0" ref="259:260" action="insertRow"/>
  <rcc rId="3845" ua="false" sId="2">
    <nc r="B259" t="inlineStr">
      <is>
        <r>
          <rPr>
            <sz val="10"/>
            <rFont val="Arial"/>
            <family val="0"/>
          </rPr>
          <t xml:space="preserve">956</t>
        </r>
      </is>
    </nc>
  </rcc>
  <rcc rId="3846" ua="false" sId="2">
    <nc r="B260" t="inlineStr">
      <is>
        <r>
          <rPr>
            <sz val="10"/>
            <rFont val="Arial"/>
            <family val="0"/>
          </rPr>
          <t xml:space="preserve">956</t>
        </r>
      </is>
    </nc>
  </rcc>
  <rcc rId="3847" ua="false" sId="2">
    <nc r="D260" t="inlineStr">
      <is>
        <r>
          <rPr>
            <sz val="10"/>
            <rFont val="Arial"/>
            <family val="0"/>
          </rPr>
          <t xml:space="preserve">600</t>
        </r>
      </is>
    </nc>
  </rcc>
  <rcc rId="3848" ua="false" sId="2">
    <nc r="C259" t="inlineStr">
      <is>
        <r>
          <rPr>
            <sz val="10"/>
            <rFont val="Arial"/>
            <family val="0"/>
          </rPr>
          <t xml:space="preserve">05 0 13 L5193</t>
        </r>
      </is>
    </nc>
  </rcc>
  <rcc rId="3849" ua="false" sId="2">
    <nc r="C260" t="inlineStr">
      <is>
        <r>
          <rPr>
            <sz val="10"/>
            <rFont val="Arial"/>
            <family val="0"/>
          </rPr>
          <t xml:space="preserve">05 0 13 L5193</t>
        </r>
      </is>
    </nc>
  </rcc>
  <rcc rId="3850" ua="false" sId="2">
    <nc r="A260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851" ua="false" sId="2">
    <nc r="A259" t="inlineStr">
      <is>
        <r>
          <rPr>
            <sz val="10"/>
            <rFont val="Arial"/>
            <family val="0"/>
          </rPr>
          <t xml:space="preserve">Поддержка отрасли культуры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3852" ua="false" sId="2">
    <nc r="E260" t="n">
      <v>340.3</v>
    </nc>
  </rcc>
  <rcc rId="3853" ua="false" sId="2">
    <nc r="E259" t="n">
      <f>E260</f>
    </nc>
  </rcc>
  <rcc rId="3854" ua="false" sId="2">
    <nc r="F260" t="n">
      <v>0</v>
    </nc>
  </rcc>
  <rcc rId="3855" ua="false" sId="2">
    <nc r="G260" t="n">
      <v>0</v>
    </nc>
  </rcc>
  <rcc rId="3856" ua="false" sId="2">
    <oc r="E256" t="n">
      <f>E261+E263+E257</f>
    </oc>
    <nc r="E256" t="n">
      <f>E261+E263+E257+E259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rc rId="3857" ua="false" sId="1" eol="0" ref="227:228" action="insertRow"/>
  <rcc rId="3858" ua="false" sId="1">
    <nc r="D227" t="e">
      <f/>
    </nc>
  </rcc>
  <rcc rId="3859" ua="false" sId="1">
    <nc r="D228" t="e">
      <f/>
    </nc>
  </rcc>
  <rcc rId="3860" ua="false" sId="1">
    <oc r="E226" t="e">
      <f/>
    </oc>
    <nc r="E226" t="e">
      <f/>
    </nc>
  </rcc>
  <rcc rId="3861" ua="false" sId="1">
    <nc r="E227" t="e">
      <f/>
    </nc>
  </rcc>
  <rcc rId="3862" ua="false" sId="1">
    <nc r="E228" t="e">
      <f/>
    </nc>
  </rcc>
  <rcc rId="3863" ua="false" sId="1">
    <nc r="A22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864" ua="false" sId="1">
    <nc r="C228" t="inlineStr">
      <is>
        <r>
          <rPr>
            <sz val="10"/>
            <rFont val="Arial"/>
            <family val="0"/>
          </rPr>
          <t xml:space="preserve">600</t>
        </r>
      </is>
    </nc>
  </rcc>
  <rcc rId="3865" ua="false" sId="1">
    <nc r="A227" t="inlineStr">
      <is>
        <r>
          <rPr>
            <sz val="10"/>
            <rFont val="Arial"/>
            <family val="0"/>
          </rPr>
          <t xml:space="preserve">Поддержка отрасли культуры</t>
        </r>
      </is>
    </nc>
  </rcc>
  <rcc rId="3866" ua="false" sId="1">
    <nc r="B227" t="inlineStr">
      <is>
        <r>
          <rPr>
            <sz val="10"/>
            <rFont val="Arial"/>
            <family val="0"/>
          </rPr>
          <t xml:space="preserve">05 0 13 L5193</t>
        </r>
      </is>
    </nc>
  </rcc>
  <rcc rId="3867" ua="false" sId="1">
    <nc r="B228" t="inlineStr">
      <is>
        <r>
          <rPr>
            <sz val="10"/>
            <rFont val="Arial"/>
            <family val="0"/>
          </rPr>
          <t xml:space="preserve">05 0 13 L5193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3868" ua="false" sId="2">
    <oc r="E410" t="n">
      <v>42472.9</v>
    </oc>
    <nc r="E410"/>
  </rcc>
  <rcc rId="3869" ua="false" sId="2">
    <oc r="F410" t="n">
      <v>41895.4</v>
    </oc>
    <nc r="F410"/>
  </rcc>
  <rcc rId="3870" ua="false" sId="2">
    <oc r="G410" t="n">
      <v>41974.3</v>
    </oc>
    <nc r="G410"/>
  </rcc>
  <rcc rId="3871" ua="false" sId="2">
    <oc r="E457" t="n">
      <v>6763.7</v>
    </oc>
    <nc r="E457" t="n">
      <v>0</v>
    </nc>
  </rcc>
  <rcc rId="3872" ua="false" sId="2">
    <oc r="F457" t="n">
      <v>6237.3</v>
    </oc>
    <nc r="F457" t="n">
      <v>0</v>
    </nc>
  </rcc>
  <rcc rId="3873" ua="false" sId="2">
    <oc r="G457" t="n">
      <v>7539.7</v>
    </oc>
    <nc r="G457" t="n">
      <v>0</v>
    </nc>
  </rcc>
  <rrc rId="3874" ua="false" sId="2" eol="0" ref="454:454" action="insertRow"/>
  <rrc rId="3875" ua="false" sId="2" eol="0" ref="453:453" action="insertRow"/>
  <rrc rId="3876" ua="false" sId="2" eol="0" ref="452:452" action="insertRow"/>
  <rcc rId="3877" ua="false" sId="2">
    <oc r="E425" t="e">
      <f>E426+E431+E436+E439+E442+#REF!+E446+E449</f>
    </oc>
    <nc r="E425" t="n">
      <f>E426+E431+E436+E439+E442+E446+E449</f>
    </nc>
  </rcc>
  <rcc rId="3878" ua="false" sId="2">
    <oc r="F425" t="e">
      <f>F426+F431+F436+F439+F442+#REF!+F446+F449</f>
    </oc>
    <nc r="F425" t="n">
      <f>F426+F431+F436+F439+F442+F446+F449</f>
    </nc>
  </rcc>
  <rcc rId="3879" ua="false" sId="2">
    <oc r="G425" t="e">
      <f>G426+G431+G436+G439+G442+#REF!+G446+G449</f>
    </oc>
    <nc r="G425" t="n">
      <f>G426+G431+G436+G439+G442+G446+G449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3880" ua="false" sId="2">
    <oc r="E71" t="n">
      <v>877.6</v>
    </oc>
    <nc r="E71" t="n">
      <f>1014.4+1014.4</f>
    </nc>
  </rcc>
  <rcc rId="3881" ua="false" sId="2">
    <oc r="F71" t="n">
      <v>818.2</v>
    </oc>
    <nc r="F71" t="n">
      <f>945.7+945.7</f>
    </nc>
  </rcc>
  <rcc rId="3882" ua="false" sId="2">
    <oc r="G71" t="n">
      <v>791.7</v>
    </oc>
    <nc r="G71" t="n">
      <f>915.1+915.1</f>
    </nc>
  </rcc>
  <rcc rId="3883" ua="false" sId="2">
    <oc r="E61" t="n">
      <v>13384.5</v>
    </oc>
    <nc r="E61" t="n">
      <f>13384.5-575.6</f>
    </nc>
  </rcc>
  <rcc rId="3884" ua="false" sId="2">
    <oc r="F61" t="n">
      <v>14388.7</v>
    </oc>
    <nc r="F61" t="n">
      <f>14388.7-536.6</f>
    </nc>
  </rcc>
  <rcc rId="3885" ua="false" sId="2">
    <oc r="G61" t="n">
      <v>15433</v>
    </oc>
    <nc r="G61" t="n">
      <f>15433-519.3</f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3886" ua="false" sId="1" eol="0" ref="189:189" action="insertRow"/>
  <rrc rId="3887" ua="false" sId="1" eol="0" ref="188:188" action="insertRow"/>
  <rrc rId="3888" ua="false" sId="1" eol="0" ref="187:187" action="insertRow"/>
  <rcc rId="3889" ua="false" sId="1">
    <oc r="D148" t="e">
      <f>D149+D154+D159+D162+D165+D168+D175+D178+D181+#REF!+D172+D184</f>
    </oc>
    <nc r="D148" t="n">
      <f>D149+D154+D159+D162+D165+D168+D175+D178+D181+D172+D184</f>
    </nc>
  </rcc>
  <rcc rId="3890" ua="false" sId="1">
    <oc r="E148" t="e">
      <f>E149+E154+E159+E162+E165+E168+E175+E178+E181+#REF!+E172+E184</f>
    </oc>
    <nc r="E148" t="n">
      <f>E149+E154+E159+E162+E165+E168+E175+E178+E181+E172+E184</f>
    </nc>
  </rcc>
  <rcc rId="3891" ua="false" sId="1">
    <oc r="F148" t="e">
      <f>F149+F154+F159+F162+F165+F168+F175+F178+F181+#REF!+F172+F184</f>
    </oc>
    <nc r="F148" t="n">
      <f>F149+F154+F159+F162+F165+F168+F175+F178+F181+F172+F184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rc rId="3892" ua="false" sId="2" eol="0" ref="77:77" action="insertRow"/>
  <rrc rId="3893" ua="false" sId="2" eol="0" ref="78:78" action="insertRow"/>
  <rrc rId="3894" ua="false" sId="2" eol="0" ref="79:79" action="insertRow"/>
  <rcc rId="3895" ua="false" sId="2">
    <nc r="A77" t="inlineStr">
      <is>
        <r>
          <rPr>
            <sz val="10"/>
            <rFont val="Arial"/>
            <family val="0"/>
          </rPr>
          <t xml:space="preserve">Приобретение транспортных средств для осуществления пассажирских перевозок на автомобильном транспорте</t>
        </r>
      </is>
    </nc>
  </rcc>
  <rcc rId="3896" ua="false" sId="2">
    <nc r="A78" t="inlineStr">
      <is>
        <r>
          <rPr>
            <sz val="10"/>
            <rFont val="Arial"/>
            <family val="0"/>
          </rPr>
          <t xml:space="preserve">Приобретение транспортных средств для осуществления пассажирских перевозок на автомобильном транспорте</t>
        </r>
      </is>
    </nc>
  </rcc>
  <rcc rId="3897" ua="false" sId="2">
    <nc r="A7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3898" ua="false" sId="2">
    <nc r="B77" t="inlineStr">
      <is>
        <r>
          <rPr>
            <sz val="10"/>
            <rFont val="Arial"/>
            <family val="0"/>
          </rPr>
          <t xml:space="preserve">923</t>
        </r>
      </is>
    </nc>
  </rcc>
  <rcc rId="3899" ua="false" sId="2">
    <nc r="B78" t="inlineStr">
      <is>
        <r>
          <rPr>
            <sz val="10"/>
            <rFont val="Arial"/>
            <family val="0"/>
          </rPr>
          <t xml:space="preserve">923</t>
        </r>
      </is>
    </nc>
  </rcc>
  <rcc rId="3900" ua="false" sId="2">
    <nc r="B79" t="inlineStr">
      <is>
        <r>
          <rPr>
            <sz val="10"/>
            <rFont val="Arial"/>
            <family val="0"/>
          </rPr>
          <t xml:space="preserve">923</t>
        </r>
      </is>
    </nc>
  </rcc>
  <rcc rId="3901" ua="false" sId="2">
    <nc r="C77" t="inlineStr">
      <is>
        <r>
          <rPr>
            <sz val="10"/>
            <rFont val="Arial"/>
            <family val="0"/>
          </rPr>
          <t xml:space="preserve">03 3 41 00000</t>
        </r>
      </is>
    </nc>
  </rcc>
  <rcc rId="3902" ua="false" sId="2">
    <nc r="C78" t="inlineStr">
      <is>
        <r>
          <rPr>
            <sz val="10"/>
            <rFont val="Arial"/>
            <family val="0"/>
          </rPr>
          <t xml:space="preserve">03 3 41 97001</t>
        </r>
      </is>
    </nc>
  </rcc>
  <rcc rId="3903" ua="false" sId="2">
    <nc r="C79" t="inlineStr">
      <is>
        <r>
          <rPr>
            <sz val="10"/>
            <rFont val="Arial"/>
            <family val="0"/>
          </rPr>
          <t xml:space="preserve">03 3 41 97001</t>
        </r>
      </is>
    </nc>
  </rcc>
  <rcc rId="3904" ua="false" sId="2">
    <nc r="D79" t="inlineStr">
      <is>
        <r>
          <rPr>
            <sz val="10"/>
            <rFont val="Arial"/>
            <family val="0"/>
          </rPr>
          <t xml:space="preserve">200</t>
        </r>
      </is>
    </nc>
  </rcc>
  <rcc rId="3905" ua="false" sId="2">
    <nc r="E79" t="n">
      <v>24210</v>
    </nc>
  </rcc>
  <rcc rId="3906" ua="false" sId="2">
    <nc r="E78" t="n">
      <f>E79</f>
    </nc>
  </rcc>
  <rcc rId="3907" ua="false" sId="2">
    <nc r="F78" t="n">
      <f>F79</f>
    </nc>
  </rcc>
  <rcc rId="3908" ua="false" sId="2">
    <nc r="E77" t="n">
      <f>E78</f>
    </nc>
  </rcc>
  <rcc rId="3909" ua="false" sId="2">
    <nc r="F77" t="n">
      <f>F78</f>
    </nc>
  </rcc>
  <rcc rId="3910" ua="false" sId="2">
    <nc r="G77" t="n">
      <f>G78</f>
    </nc>
  </rcc>
  <rcc rId="3911" ua="false" sId="2">
    <oc r="E53" t="n">
      <f>E54+E59+E64+E67+E72</f>
    </oc>
    <nc r="E53" t="n">
      <f>E54+E59+E64+E67+E72+E77</f>
    </nc>
  </rcc>
  <rcc rId="3912" ua="false" sId="2">
    <oc r="F53" t="n">
      <f>F54+F59+F64+F67+F72</f>
    </oc>
    <nc r="F53" t="n">
      <f>F54+F59+F64+F67+F72+F77</f>
    </nc>
  </rcc>
  <rcc rId="3913" ua="false" sId="2">
    <oc r="G53" t="n">
      <f>G54+G59+G64+G67+G72</f>
    </oc>
    <nc r="G53" t="n">
      <f>G54+G59+G64+G67+G72+G77</f>
    </nc>
  </rcc>
  <rrc rId="3914" ua="false" sId="1" eol="0" ref="72:72" action="insertRow"/>
  <rrc rId="3915" ua="false" sId="1" eol="0" ref="73:73" action="insertRow"/>
  <rrc rId="3916" ua="false" sId="1" eol="0" ref="74:74" action="insertRow"/>
  <rcc rId="3917" ua="false" sId="1">
    <nc r="A72" t="inlineStr">
      <is>
        <r>
          <rPr>
            <sz val="10"/>
            <rFont val="Arial"/>
            <family val="0"/>
          </rPr>
          <t xml:space="preserve">Приобретение транспортных средств для осуществления пассажирских перевозок на автомобильном транспорте</t>
        </r>
      </is>
    </nc>
  </rcc>
  <rcc rId="3918" ua="false" sId="1">
    <nc r="A73" t="inlineStr">
      <is>
        <r>
          <rPr>
            <sz val="10"/>
            <rFont val="Arial"/>
            <family val="0"/>
          </rPr>
          <t xml:space="preserve">Приобретение транспортных средств для осуществления пассажирских перевозок на автомобильном транспорте</t>
        </r>
      </is>
    </nc>
  </rcc>
  <rcc rId="3919" ua="false" sId="1">
    <nc r="A74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3920" ua="false" sId="1">
    <nc r="B72" t="inlineStr">
      <is>
        <r>
          <rPr>
            <sz val="10"/>
            <rFont val="Arial"/>
            <family val="0"/>
          </rPr>
          <t xml:space="preserve">03 3 41 00000</t>
        </r>
      </is>
    </nc>
  </rcc>
  <rcc rId="3921" ua="false" sId="1">
    <nc r="B73" t="inlineStr">
      <is>
        <r>
          <rPr>
            <sz val="10"/>
            <rFont val="Arial"/>
            <family val="0"/>
          </rPr>
          <t xml:space="preserve">03 3 41 97001</t>
        </r>
      </is>
    </nc>
  </rcc>
  <rcc rId="3922" ua="false" sId="1">
    <nc r="B74" t="inlineStr">
      <is>
        <r>
          <rPr>
            <sz val="10"/>
            <rFont val="Arial"/>
            <family val="0"/>
          </rPr>
          <t xml:space="preserve">03 3 41 97001</t>
        </r>
      </is>
    </nc>
  </rcc>
  <rcc rId="3923" ua="false" sId="1">
    <nc r="C74" t="inlineStr">
      <is>
        <r>
          <rPr>
            <sz val="10"/>
            <rFont val="Arial"/>
            <family val="0"/>
          </rPr>
          <t xml:space="preserve">200</t>
        </r>
      </is>
    </nc>
  </rcc>
  <rcc rId="3924" ua="false" sId="1">
    <nc r="D74" t="e">
      <f/>
    </nc>
  </rcc>
  <rcc rId="3925" ua="false" sId="1">
    <nc r="E74" t="e">
      <f/>
    </nc>
  </rcc>
  <rcc rId="3926" ua="false" sId="1">
    <nc r="F74" t="e">
      <f/>
    </nc>
  </rcc>
  <rcc rId="3927" ua="false" sId="1">
    <nc r="D73" t="n">
      <f>D74</f>
    </nc>
  </rcc>
  <rcc rId="3928" ua="false" sId="1">
    <nc r="E73" t="n">
      <f>E74</f>
    </nc>
  </rcc>
  <rcc rId="3929" ua="false" sId="1">
    <nc r="F73" t="n">
      <f>F74</f>
    </nc>
  </rcc>
  <rcc rId="3930" ua="false" sId="1">
    <nc r="D72" t="n">
      <f>D73</f>
    </nc>
  </rcc>
  <rcc rId="3931" ua="false" sId="1">
    <nc r="E72" t="n">
      <f>E73</f>
    </nc>
  </rcc>
  <rcc rId="3932" ua="false" sId="1">
    <nc r="F72" t="n">
      <f>F73</f>
    </nc>
  </rcc>
  <rcc rId="3933" ua="false" sId="1">
    <oc r="D48" t="n">
      <f>D49+D54+D59+D62+D67</f>
    </oc>
    <nc r="D48" t="n">
      <f>D49+D54+D59+D62+D67+D72</f>
    </nc>
  </rcc>
  <rcc rId="3934" ua="false" sId="1">
    <oc r="E48" t="n">
      <f>E49+E54+E59+E62+E67</f>
    </oc>
    <nc r="E48" t="n">
      <f>E49+E54+E59+E62+E67+E72</f>
    </nc>
  </rcc>
  <rcc rId="3935" ua="false" sId="1">
    <oc r="F48" t="n">
      <f>F49+F54+F59+F62+F67</f>
    </oc>
    <nc r="F48" t="n">
      <f>F49+F54+F59+F62+F67+F72</f>
    </nc>
  </rcc>
  <rcc rId="3936" ua="false" sId="2">
    <nc r="F79" t="n">
      <v>0</v>
    </nc>
  </rcc>
  <rcc rId="3937" ua="false" sId="2">
    <nc r="G79" t="n">
      <v>0</v>
    </nc>
  </rcc>
  <rcc rId="3938" ua="false" sId="2">
    <nc r="G78" t="n">
      <f>G79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3939" ua="false" sId="2">
    <oc r="G331" t="n">
      <f>900-35.6</f>
    </oc>
    <nc r="G331" t="n">
      <f>900+7.1-35.6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948" ua="false" sId="1">
    <oc r="D376" t="n">
      <f>D377+D381+D379</f>
    </oc>
    <nc r="D376" t="n">
      <f>D377+D381</f>
    </nc>
  </rcc>
  <rcc rId="1949" ua="false" sId="1">
    <oc r="D342" t="e">
      <f>#REF!+#REF!</f>
    </oc>
    <nc r="D342" t="e">
      <f/>
    </nc>
  </rcc>
  <rcc rId="1950" ua="false" sId="1">
    <oc r="D379" t="n">
      <f>D380</f>
    </oc>
    <nc r="D379" t="n">
      <f>D380</f>
    </nc>
  </rcc>
  <rcc rId="1951" ua="false" sId="1">
    <oc r="D380" t="e">
      <f>#REF!+#REF!</f>
    </oc>
    <nc r="D380" t="e">
      <f/>
    </nc>
  </rcc>
  <rcc rId="1952" ua="false" sId="1">
    <oc r="D421" t="n">
      <f>D422</f>
    </oc>
    <nc r="D421" t="n">
      <f>D422</f>
    </nc>
  </rcc>
  <rcc rId="1953" ua="false" sId="1">
    <oc r="D422" t="e">
      <f>#REF!+#REF!</f>
    </oc>
    <nc r="D422" t="e">
      <f/>
    </nc>
  </rcc>
  <rcc rId="1954" ua="false" sId="1">
    <oc r="D429" t="e">
      <f>#REF!+#REF!</f>
    </oc>
    <nc r="D429" t="e">
      <f/>
    </nc>
  </rcc>
  <rcc rId="1955" ua="false" sId="1">
    <oc r="D492" t="e">
      <f>#REF!+#REF!</f>
    </oc>
    <nc r="D492" t="n">
      <f>D493</f>
    </nc>
  </rcc>
  <rcc rId="1956" ua="false" sId="1">
    <oc r="D493" t="e">
      <f>#REF!+#REF!</f>
    </oc>
    <nc r="D493" t="e">
      <f/>
    </nc>
  </rcc>
  <rcc rId="1957" ua="false" sId="1">
    <oc r="D528" t="n">
      <f>D529</f>
    </oc>
    <nc r="D528" t="n">
      <f>D529</f>
    </nc>
  </rcc>
  <rcc rId="1958" ua="false" sId="1">
    <oc r="D529" t="e">
      <f>#REF!+#REF!</f>
    </oc>
    <nc r="D529" t="e">
      <f/>
    </nc>
  </rcc>
  <rcc rId="1959" ua="false" sId="1">
    <oc r="D558" t="e">
      <f>#REF!+#REF!</f>
    </oc>
    <nc r="D558" t="e">
      <f/>
    </nc>
  </rcc>
  <rcc rId="1960" ua="false" sId="1">
    <oc r="D696" t="e">
      <f>#REF!+#REF!</f>
    </oc>
    <nc r="D696" t="e">
      <f/>
    </nc>
  </rcc>
  <rcc rId="1961" ua="false" sId="1">
    <oc r="D708" t="e">
      <f>#REF!+#REF!</f>
    </oc>
    <nc r="D708" t="e">
      <f/>
    </nc>
  </rcc>
  <rcc rId="1962" ua="false" sId="1">
    <oc r="D773" t="e">
      <f>#REF!+#REF!</f>
    </oc>
    <nc r="D773" t="e">
      <f/>
    </nc>
  </rcc>
  <rcc rId="1963" ua="false" sId="1">
    <oc r="D775" t="e">
      <f>#REF!+#REF!</f>
    </oc>
    <nc r="D775" t="e">
      <f>+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3940" ua="false" sId="2">
    <oc r="G331" t="n">
      <f>900+7.1-35.6</f>
    </oc>
    <nc r="G331" t="n">
      <f>900-35.6</f>
    </nc>
  </rcc>
  <rcc rId="3941" ua="false" sId="2">
    <oc r="G312" t="n">
      <f>4224.9+35.6</f>
    </oc>
    <nc r="G312" t="n">
      <f>4224.9+42.7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3942" ua="false" sId="2">
    <oc r="G353" t="n">
      <f>5677.7+549.5</f>
    </oc>
    <nc r="G353" t="n">
      <f>5677.7+549.5+0.1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3943" ua="false" sId="2">
    <oc r="G71" t="n">
      <f>915.1+915.1</f>
    </oc>
    <nc r="G71" t="n">
      <f>791.7+519.3+519.3</f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3944" ua="false" sId="2">
    <oc r="E253" t="n">
      <v>16006.6</v>
    </oc>
    <nc r="E253" t="n">
      <f>17573.9+177.5</f>
    </nc>
  </rcc>
  <rcc rId="3945" ua="false" sId="2">
    <oc r="H249" t="n">
      <f>53247.6+340.3+181.9+557.4+6631.6</f>
    </oc>
    <nc r="H249" t="n">
      <f>5241.6+340.3+181.9+557.4+6631.6</f>
    </nc>
  </rcc>
  <rcc rId="3946" ua="false" sId="2">
    <oc r="E251" t="n">
      <v>24474.8</v>
    </oc>
    <nc r="E251" t="n">
      <f>24474.8-160</f>
    </nc>
  </rcc>
  <rcc rId="3947" ua="false" sId="2">
    <oc r="E269" t="n">
      <f>32159.4+291.9+33</f>
    </oc>
    <nc r="E269" t="n">
      <f>3627.1+36.6+32046.6+323.7-35.4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3948" ua="false" sId="2">
    <oc r="E251" t="n">
      <f>24474.8-160</f>
    </oc>
    <nc r="E251" t="n">
      <f>24474.8-17.4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3949" ua="false" sId="2">
    <oc r="E269" t="n">
      <f>3627.1+36.6+32046.6+323.7-35.4</f>
    </oc>
    <nc r="E269" t="n">
      <f>3627.1+36.6+32046.6+323.7</f>
    </nc>
  </rcc>
  <rcc rId="3950" ua="false" sId="2">
    <oc r="E267" t="n">
      <v>55626.1</v>
    </oc>
    <nc r="E267" t="n">
      <f>55626.1-35.4</f>
    </nc>
  </rcc>
  <rcc rId="3951" ua="false" sId="2">
    <oc r="H249" t="n">
      <f>5241.6+340.3+181.9+557.4+6631.6</f>
    </oc>
    <nc r="H249" t="n">
      <f>5241.6+340.3+181.9+557.4+6631.6+1109.1</f>
    </nc>
  </rcc>
  <rcc rId="3952" ua="false" sId="2">
    <oc r="E276" t="n">
      <f>11730.6+118.5</f>
    </oc>
    <nc r="E276" t="n">
      <f>12839.7+29.7</f>
    </nc>
  </rcc>
  <rcc rId="3953" ua="false" sId="2">
    <oc r="E274" t="n">
      <f>26296.8-14.3</f>
    </oc>
    <nc r="E274" t="n">
      <f>26296.8-14.3-11.2</f>
    </nc>
  </rcc>
  <rcc rId="3954" ua="false" sId="2">
    <oc r="E276" t="n">
      <f>12839.7+29.7</f>
    </oc>
    <nc r="E276" t="n">
      <f>12839.7+129.7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3955" ua="false" sId="2">
    <oc r="E372" t="n">
      <v>408182</v>
    </oc>
    <nc r="E372" t="n">
      <v>416940.8</v>
    </nc>
  </rcc>
  <rcc rId="3956" ua="false" sId="2">
    <oc r="F372" t="n">
      <v>408182</v>
    </oc>
    <nc r="F372" t="n">
      <v>416940.8</v>
    </nc>
  </rcc>
  <rcc rId="3957" ua="false" sId="2">
    <oc r="G372" t="n">
      <v>408182</v>
    </oc>
    <nc r="G372" t="n">
      <v>416940.8</v>
    </nc>
  </rcc>
  <rcc rId="3958" ua="false" sId="2">
    <oc r="E394" t="n">
      <v>547201.5</v>
    </oc>
    <nc r="E394" t="n">
      <v>559109.6</v>
    </nc>
  </rcc>
  <rcc rId="3959" ua="false" sId="2">
    <oc r="F394" t="n">
      <v>547201.5</v>
    </oc>
    <nc r="F394" t="n">
      <v>559109.6</v>
    </nc>
  </rcc>
  <rcc rId="3960" ua="false" sId="2">
    <oc r="G394" t="n">
      <v>547201.5</v>
    </oc>
    <nc r="G394" t="n">
      <v>559109.6</v>
    </nc>
  </rcc>
  <rcc rId="3961" ua="false" sId="2">
    <oc r="E470" t="n">
      <v>20.1</v>
    </oc>
    <nc r="E470" t="n">
      <v>0</v>
    </nc>
  </rcc>
  <rcc rId="3962" ua="false" sId="2">
    <oc r="F470" t="n">
      <v>20.1</v>
    </oc>
    <nc r="F470" t="n">
      <v>0</v>
    </nc>
  </rcc>
  <rcc rId="3963" ua="false" sId="2">
    <oc r="G470" t="n">
      <v>20.1</v>
    </oc>
    <nc r="G470" t="n">
      <v>0</v>
    </nc>
  </rcc>
  <rrc rId="3964" ua="false" sId="2" eol="0" ref="469:469" action="insertRow"/>
  <rcc rId="3965" ua="false" sId="2">
    <oc r="E468" t="n">
      <v>1583.9</v>
    </oc>
    <nc r="E468" t="n">
      <v>796.9</v>
    </nc>
  </rcc>
  <rcc rId="3966" ua="false" sId="2">
    <oc r="F468" t="n">
      <v>1418.4</v>
    </oc>
    <nc r="F468" t="n">
      <v>560.5</v>
    </nc>
  </rcc>
  <rcc rId="3967" ua="false" sId="2">
    <oc r="G468" t="n">
      <v>1418.4</v>
    </oc>
    <nc r="G468" t="n">
      <v>560.5</v>
    </nc>
  </rcc>
  <rcc rId="3968" ua="false" sId="2">
    <oc r="E467" t="n">
      <v>8397.1</v>
    </oc>
    <nc r="E467" t="n">
      <v>8144.2</v>
    </nc>
  </rcc>
  <rcc rId="3969" ua="false" sId="2">
    <oc r="F467" t="n">
      <v>8849.6</v>
    </oc>
    <nc r="F467" t="n">
      <v>8380.6</v>
    </nc>
  </rcc>
  <rcc rId="3970" ua="false" sId="2">
    <oc r="G467" t="n">
      <v>8849.6</v>
    </oc>
    <nc r="G467" t="n">
      <v>8380.6</v>
    </nc>
  </rcc>
  <rcc rId="3971" ua="false" sId="2">
    <oc r="E466" t="e">
      <f>E467+E468+#REF!</f>
    </oc>
    <nc r="E466" t="n">
      <f>E467+E468</f>
    </nc>
  </rcc>
  <rcc rId="3972" ua="false" sId="2">
    <oc r="F466" t="e">
      <f>F467+F468+#REF!</f>
    </oc>
    <nc r="F466" t="n">
      <f>F467+F468</f>
    </nc>
  </rcc>
  <rcc rId="3973" ua="false" sId="2">
    <oc r="G466" t="e">
      <f>G467+G468+#REF!</f>
    </oc>
    <nc r="G466" t="n">
      <f>G467+G468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3974" ua="false" sId="1">
    <nc r="D488" t="n">
      <f>D108+D127+D164+D465+D328+D410</f>
    </nc>
  </rcc>
  <rcc rId="3975" ua="false" sId="1">
    <nc r="E488" t="n">
      <f>E108+E127+E164+E465+E328+E410</f>
    </nc>
  </rcc>
  <rcc rId="3976" ua="false" sId="1">
    <nc r="F488" t="n">
      <f>F108+F127+F164+F465+F328+F410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3977" ua="false" sId="1">
    <nc r="E490" t="n">
      <f>E467+E469+E473+E475+E477+E479</f>
    </nc>
  </rcc>
  <rcc rId="3978" ua="false" sId="1">
    <nc r="F490" t="n">
      <f>F467+F469+F473+F475+F477+F479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3979" ua="false" sId="2">
    <nc r="E410" t="n">
      <v>0</v>
    </nc>
  </rcc>
  <rcc rId="3980" ua="false" sId="2">
    <nc r="F410" t="n">
      <v>0</v>
    </nc>
  </rcc>
  <rcc rId="3981" ua="false" sId="2">
    <nc r="G410" t="n">
      <v>0</v>
    </nc>
  </rcc>
  <rcc rId="3982" ua="false" sId="2">
    <nc r="I253" t="n">
      <f>E253+E269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964" ua="false" sId="1">
    <nc r="C771" t="inlineStr">
      <is>
        <r>
          <rPr>
            <sz val="10"/>
            <rFont val="Arial"/>
            <family val="0"/>
          </rPr>
          <t xml:space="preserve">800</t>
        </r>
      </is>
    </nc>
  </rcc>
  <rcc rId="1965" ua="false" sId="1">
    <oc r="D771" t="e">
      <f>#REF!+#REF!</f>
    </oc>
    <nc r="D771" t="e">
      <f/>
    </nc>
  </rcc>
  <rcc rId="1966" ua="false" sId="1">
    <oc r="D783" t="e">
      <f>#REF!+#REF!</f>
    </oc>
    <nc r="D783" t="e">
      <f/>
    </nc>
  </rcc>
  <rcc rId="1967" ua="false" sId="1">
    <oc r="D787" t="e">
      <f>#REF!+#REF!</f>
    </oc>
    <nc r="D787" t="e">
      <f/>
    </nc>
  </rcc>
  <rcc rId="1968" ua="false" sId="1">
    <oc r="D789" t="e">
      <f>#REF!+#REF!</f>
    </oc>
    <nc r="D789" t="e">
      <f/>
    </nc>
  </rcc>
  <rcc rId="1969" ua="false" sId="1">
    <oc r="A22" t="inlineStr">
      <is>
        <r>
          <rPr>
            <sz val="10"/>
            <rFont val="Arial"/>
            <family val="0"/>
          </rPr>
      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3 год и плановый период 2024 и 2025 годов</t>
        </r>
      </is>
    </oc>
    <nc r="A22" t="inlineStr">
      <is>
        <r>
          <rPr>
            <sz val="10"/>
            <rFont val="Arial"/>
            <family val="0"/>
          </rPr>
      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4 год и плановый период 2025 и 2026 годов</t>
        </r>
      </is>
    </nc>
  </rcc>
  <rcc rId="1970" ua="false" sId="1">
    <oc r="D25" t="inlineStr">
      <is>
        <r>
          <rPr>
            <sz val="10"/>
            <rFont val="Arial"/>
            <family val="0"/>
          </rPr>
          <t xml:space="preserve">2023 год </t>
        </r>
      </is>
    </oc>
    <nc r="D25" t="inlineStr">
      <is>
        <r>
          <rPr>
            <sz val="10"/>
            <rFont val="Arial"/>
            <family val="0"/>
          </rPr>
          <t xml:space="preserve">2024 год </t>
        </r>
      </is>
    </nc>
  </rcc>
  <rcc rId="1971" ua="false" sId="1">
    <oc r="E25" t="inlineStr">
      <is>
        <r>
          <rPr>
            <sz val="10"/>
            <rFont val="Arial"/>
            <family val="0"/>
          </rPr>
          <t xml:space="preserve">2024 год</t>
        </r>
      </is>
    </oc>
    <nc r="E25" t="inlineStr">
      <is>
        <r>
          <rPr>
            <sz val="10"/>
            <rFont val="Arial"/>
            <family val="0"/>
          </rPr>
          <t xml:space="preserve">2025 год</t>
        </r>
      </is>
    </nc>
  </rcc>
  <rcc rId="1972" ua="false" sId="1">
    <oc r="F25" t="inlineStr">
      <is>
        <r>
          <rPr>
            <sz val="10"/>
            <rFont val="Arial"/>
            <family val="0"/>
          </rPr>
          <t xml:space="preserve">2025 год</t>
        </r>
      </is>
    </oc>
    <nc r="F25" t="inlineStr">
      <is>
        <r>
          <rPr>
            <sz val="10"/>
            <rFont val="Arial"/>
            <family val="0"/>
          </rPr>
          <t xml:space="preserve">2026 год</t>
        </r>
      </is>
    </nc>
  </rcc>
  <rrc rId="1973" ua="false" sId="1" eol="0" ref="3:3" action="insertRow"/>
  <rrc rId="1974" ua="false" sId="1" eol="0" ref="2:2" action="insertRow"/>
  <rrc rId="1975" ua="false" sId="1" eol="0" ref="1:1" action="insertRow"/>
  <rrc rId="1976" ua="false" sId="1" eol="0" ref="1:1" action="insertRow"/>
  <rcc rId="1977" ua="false" sId="1">
    <oc r="B4" t="inlineStr">
      <is>
        <r>
          <rPr>
            <sz val="10"/>
            <rFont val="Arial"/>
            <family val="0"/>
          </rPr>
          <t xml:space="preserve">от 22 декабря 2022 года № 7-22/262</t>
        </r>
      </is>
    </oc>
    <nc r="B4" t="inlineStr">
      <is>
        <r>
          <rPr>
            <sz val="10"/>
            <rFont val="Arial"/>
            <family val="0"/>
          </rPr>
          <t xml:space="preserve">от   декабря 2023 года № </t>
        </r>
      </is>
    </nc>
  </rcc>
  <rrc rId="1978" ua="false" sId="2" eol="0" ref="3:3" action="insertRow"/>
  <rrc rId="1979" ua="false" sId="2" eol="0" ref="2:2" action="insertRow"/>
  <rrc rId="1980" ua="false" sId="2" eol="0" ref="1:1" action="insertRow"/>
  <rrc rId="1981" ua="false" sId="2" eol="0" ref="1:1" action="insertRow"/>
  <rcc rId="1982" ua="false" sId="2">
    <oc r="E4" t="inlineStr">
      <is>
        <r>
          <rPr>
            <sz val="10"/>
            <rFont val="Arial"/>
            <family val="0"/>
          </rPr>
          <t xml:space="preserve">от 22 декабря 2022 года № 7-22/262</t>
        </r>
      </is>
    </oc>
    <nc r="E4" t="inlineStr">
      <is>
        <r>
          <rPr>
            <sz val="10"/>
            <rFont val="Arial"/>
            <family val="0"/>
          </rPr>
          <t xml:space="preserve">от     декабря 2023 года № 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3983" ua="false" sId="2">
    <nc r="I251" t="n">
      <v>192494</v>
    </nc>
  </rcc>
  <rcc rId="3984" ua="false" sId="2">
    <nc r="J251" t="n">
      <v>192762</v>
    </nc>
  </rcc>
  <rcc rId="3985" ua="false" sId="2">
    <oc r="F253" t="n">
      <v>16006.6</v>
    </oc>
    <nc r="F253" t="n">
      <f>17573.9+177.5</f>
    </nc>
  </rcc>
  <rcc rId="3986" ua="false" sId="2">
    <oc r="G253" t="n">
      <v>16006.6</v>
    </oc>
    <nc r="G253" t="n">
      <f>17573.9+177.5</f>
    </nc>
  </rcc>
  <rcc rId="3987" ua="false" sId="2">
    <oc r="F251" t="n">
      <v>24545.2</v>
    </oc>
    <nc r="F251" t="n">
      <f>24545.2-17</f>
    </nc>
  </rcc>
  <rcc rId="3988" ua="false" sId="2">
    <oc r="G251" t="n">
      <v>24596.1</v>
    </oc>
    <nc r="G251" t="n">
      <f>24596.1-17.4</f>
    </nc>
  </rcc>
  <rcc rId="3989" ua="false" sId="2">
    <oc r="F267" t="n">
      <v>55914.8</v>
    </oc>
    <nc r="F267" t="n">
      <f>55914.8-35.4</f>
    </nc>
  </rcc>
  <rcc rId="3990" ua="false" sId="2">
    <oc r="G267" t="n">
      <v>56123.2</v>
    </oc>
    <nc r="G267" t="n">
      <f>56123.2-35.4</f>
    </nc>
  </rcc>
  <rcc rId="3991" ua="false" sId="2">
    <oc r="F269" t="n">
      <f>32159.4+291.9+33</f>
    </oc>
    <nc r="F269" t="n">
      <f>3627.1+36.6+32046.6+323.7</f>
    </nc>
  </rcc>
  <rcc rId="3992" ua="false" sId="2">
    <oc r="G269" t="n">
      <f>32159.4+291.9+33</f>
    </oc>
    <nc r="G269" t="n">
      <f>3627.1+36.6+32046.6+323.7</f>
    </nc>
  </rcc>
  <rcc rId="3993" ua="false" sId="2">
    <oc r="F274" t="n">
      <v>26298.1</v>
    </oc>
    <nc r="F274" t="n">
      <f>26298.1-11.2</f>
    </nc>
  </rcc>
  <rcc rId="3994" ua="false" sId="2">
    <oc r="G274" t="n">
      <v>26299</v>
    </oc>
    <nc r="G274" t="n">
      <f>26299-11.2</f>
    </nc>
  </rcc>
  <rcc rId="3995" ua="false" sId="2">
    <oc r="F276" t="n">
      <f>11730.6+118.5</f>
    </oc>
    <nc r="F276" t="n">
      <f>12839.7+129.7</f>
    </nc>
  </rcc>
  <rcc rId="3996" ua="false" sId="2">
    <oc r="G276" t="n">
      <f>11730.6+118.5</f>
    </oc>
    <nc r="G276" t="n">
      <f>12839.7+129.7</f>
    </nc>
  </rcc>
  <rcc rId="3997" ua="false" sId="2">
    <nc r="I247" t="n">
      <f>F248-I251</f>
    </nc>
  </rcc>
  <rcc rId="3998" ua="false" sId="2">
    <nc r="J247" t="n">
      <f>G248-J251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3999" ua="false" sId="2">
    <oc r="E251" t="n">
      <f>24474.8-17.4</f>
    </oc>
    <nc r="E251" t="n">
      <f>24474.8-17.5</f>
    </nc>
  </rcc>
  <rcc rId="4000" ua="false" sId="2">
    <oc r="H249" t="n">
      <f>5241.6+340.3+181.9+557.4+6631.6+1109.1</f>
    </oc>
    <nc r="H249"/>
  </rcc>
  <rcc rId="4001" ua="false" sId="2">
    <oc r="I251" t="n">
      <v>192494</v>
    </oc>
    <nc r="I251"/>
  </rcc>
  <rcc rId="4002" ua="false" sId="2">
    <oc r="J251" t="n">
      <v>192762</v>
    </oc>
    <nc r="J251"/>
  </rcc>
  <rcc rId="4003" ua="false" sId="2">
    <nc r="H247" t="n">
      <v>209232.4</v>
    </nc>
  </rcc>
  <rcc rId="4004" ua="false" sId="2">
    <oc r="I247" t="n">
      <f>F248-I251</f>
    </oc>
    <nc r="I247" t="n">
      <v>199575.1</v>
    </nc>
  </rcc>
  <rcc rId="4005" ua="false" sId="2">
    <oc r="J247" t="n">
      <f>G248-J251</f>
    </oc>
    <nc r="J247" t="n">
      <v>199843.1</v>
    </nc>
  </rcc>
  <rcc rId="4006" ua="false" sId="2">
    <oc r="H248" t="n">
      <f>194440.1</f>
    </oc>
    <nc r="H248" t="n">
      <f>H247-E247</f>
    </nc>
  </rcc>
  <rcc rId="4007" ua="false" sId="2">
    <oc r="I248" t="n">
      <f>H249+H248</f>
    </oc>
    <nc r="I248" t="n">
      <f>I247-F247</f>
    </nc>
  </rcc>
  <rcc rId="4008" ua="false" sId="2">
    <oc r="J248" t="n">
      <f>I248-E248</f>
    </oc>
    <nc r="J248" t="n">
      <f>J247-G247</f>
    </nc>
  </rcc>
  <rcc rId="4009" ua="false" sId="2">
    <oc r="F251" t="n">
      <f>24545.2-17</f>
    </oc>
    <nc r="F251" t="n">
      <f>24545.2-17.5</f>
    </nc>
  </rcc>
  <rcc rId="4010" ua="false" sId="2">
    <oc r="G251" t="n">
      <f>24596.1-17.4</f>
    </oc>
    <nc r="G251" t="n">
      <f>24596.1-17.5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4011" ua="false" sId="2">
    <oc r="F267" t="n">
      <f>55914.8-35.4</f>
    </oc>
    <nc r="F267" t="n">
      <f>55914.8-35.5</f>
    </nc>
  </rcc>
  <rcc rId="4012" ua="false" sId="2">
    <oc r="G267" t="n">
      <f>56123.2-35.4</f>
    </oc>
    <nc r="G267" t="n">
      <f>56123.2-35.5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4013" ua="false" sId="2">
    <oc r="E300" t="n">
      <v>6631.6</v>
    </oc>
    <nc r="E300" t="n">
      <f>6631.6</f>
    </nc>
  </rcc>
  <rcc rId="4014" ua="false" sId="2">
    <nc r="H300" t="n">
      <v>331.6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4015" ua="false" sId="2">
    <nc r="J377" t="n">
      <f>E377+E399+E433</f>
    </nc>
  </rcc>
  <rcc rId="4016" ua="false" sId="2">
    <oc r="E416" t="n">
      <v>247</v>
    </oc>
    <nc r="E416" t="n">
      <v>24.7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4017" ua="false" sId="2">
    <oc r="E471" t="n">
      <v>38073.9</v>
    </oc>
    <nc r="E471" t="n">
      <v>38073.8</v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rc rId="4018" ua="false" sId="1" eol="0" ref="204:204" action="insertRow"/>
  <rcc rId="4019" ua="false" sId="1">
    <oc r="D201" t="e">
      <f>D202+D203+#REF!</f>
    </oc>
    <nc r="D201" t="n">
      <f>D202+D203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4020" ua="false" sId="2">
    <oc r="F71" t="n">
      <f>945.7+945.7</f>
    </oc>
    <nc r="F71" t="n">
      <f>818.2+536.6+536.6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4021" ua="false" sId="2">
    <oc r="F251" t="n">
      <f>24545.2-17.5</f>
    </oc>
    <nc r="F251" t="n">
      <f>24545.2-17.5+0.1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4022" ua="false" sId="1">
    <nc r="F220" t="e">
      <f/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983" ua="false" sId="2">
    <oc r="E656" t="n">
      <v>0</v>
    </oc>
    <nc r="E656" t="n">
      <v>0.3</v>
    </nc>
  </rcc>
  <rcc rId="1984" ua="false" sId="2">
    <oc r="F656" t="n">
      <v>0</v>
    </oc>
    <nc r="F656" t="n">
      <v>0.3</v>
    </nc>
  </rcc>
  <rcc rId="1985" ua="false" sId="2">
    <oc r="G656" t="n">
      <v>0</v>
    </oc>
    <nc r="G656" t="n">
      <v>0.3</v>
    </nc>
  </rcc>
  <rcc rId="1986" ua="false" sId="2">
    <oc r="E655" t="n">
      <v>0</v>
    </oc>
    <nc r="E655" t="n">
      <v>24</v>
    </nc>
  </rcc>
  <rcc rId="1987" ua="false" sId="2">
    <oc r="F655" t="n">
      <v>0</v>
    </oc>
    <nc r="F655" t="n">
      <v>24.7</v>
    </nc>
  </rcc>
  <rcc rId="1988" ua="false" sId="2">
    <oc r="G655" t="n">
      <v>0</v>
    </oc>
    <nc r="G655" t="n">
      <v>24.7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4023" ua="false" sId="1">
    <oc r="D154" t="n">
      <f>D157</f>
    </oc>
    <nc r="D154" t="n">
      <f>D157+D155</f>
    </nc>
  </rcc>
  <rcc rId="4024" ua="false" sId="1">
    <oc r="E154" t="n">
      <f>E157</f>
    </oc>
    <nc r="E154" t="n">
      <f>E157+E155</f>
    </nc>
  </rcc>
  <rcc rId="4025" ua="false" sId="1">
    <oc r="F154" t="n">
      <f>F157</f>
    </oc>
    <nc r="F154" t="n">
      <f>F157+F155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4026" ua="false" sId="2">
    <oc r="I247" t="n">
      <v>199575.1</v>
    </oc>
    <nc r="I247" t="n">
      <v>199575.2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4027" ua="false" sId="2">
    <oc r="E260" t="n">
      <v>340.3</v>
    </oc>
    <nc r="E260" t="n">
      <f>340.3+192.2</f>
    </nc>
  </rcc>
  <rcc rId="4028" ua="false" sId="2">
    <oc r="E258" t="n">
      <v>557.4</v>
    </oc>
    <nc r="E258" t="n">
      <f>557.4+156.1</f>
    </nc>
  </rcc>
  <rcc rId="4029" ua="false" sId="2">
    <oc r="E262" t="n">
      <f>532.5+14.3+181.8</f>
    </oc>
    <nc r="E262" t="n">
      <f>532.5+14.3+17.5+181.8-192.2-17.5-156.1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4030" ua="false" sId="2">
    <nc r="H262" t="n">
      <f>181.8+17.5+14.3</f>
    </nc>
  </rcc>
  <rcc rId="4031" ua="false" sId="2">
    <nc r="I262" t="n">
      <f>H262-E262</f>
    </nc>
  </rcc>
  <rcc rId="4032" ua="false" sId="2">
    <oc r="E262" t="n">
      <f>532.5+14.3+17.5+181.8-192.2-17.5-156.1</f>
    </oc>
    <nc r="E262" t="n">
      <f>181.8+17.5+14.3</f>
    </nc>
  </rcc>
  <rcc rId="4033" ua="false" sId="2">
    <oc r="E300" t="n">
      <f>6631.6</f>
    </oc>
    <nc r="E300" t="n">
      <f>6631.6+166.7</f>
    </nc>
  </rcc>
  <rcc rId="4034" ua="false" sId="2">
    <nc r="I300" t="n">
      <f>H300-166.7</f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4035" ua="false" sId="2">
    <oc r="E262" t="n">
      <f>181.8+17.5+14.3</f>
    </oc>
    <nc r="E262" t="n">
      <f>181.8+13.4+14.3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4036" ua="false" sId="2">
    <oc r="E300" t="n">
      <f>6631.6+166.7</f>
    </oc>
    <nc r="E300" t="n">
      <f>6631.6+170.8</f>
    </nc>
  </rcc>
  <rcc rId="4037" ua="false" sId="2">
    <oc r="I300" t="n">
      <f>H300-166.7</f>
    </oc>
    <nc r="I300" t="n">
      <f>H300-170.8</f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4038" ua="false" sId="2">
    <oc r="E267" t="n">
      <f>55626.1-35.4</f>
    </oc>
    <nc r="E267" t="n">
      <f>55626.1-35.4-160.8</f>
    </nc>
  </rcc>
  <rcc rId="4039" ua="false" sId="2">
    <oc r="E300" t="n">
      <f>6631.6+170.8</f>
    </oc>
    <nc r="E300" t="n">
      <f>6631.6+170.8+160.8</f>
    </nc>
  </rcc>
  <rcc rId="4040" ua="false" sId="2">
    <oc r="H300" t="n">
      <v>331.6</v>
    </oc>
    <nc r="H300"/>
  </rcc>
  <rcc rId="4041" ua="false" sId="2">
    <oc r="I300" t="n">
      <f>H300-170.8</f>
    </oc>
    <nc r="I300"/>
  </rcc>
  <rcc rId="4042" ua="false" sId="2">
    <oc r="J300" t="n">
      <f>E300+I300</f>
    </oc>
    <nc r="J300"/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4043" ua="false" sId="2">
    <oc r="H247" t="n">
      <v>209232.4</v>
    </oc>
    <nc r="H247"/>
  </rcc>
  <rcc rId="4044" ua="false" sId="2">
    <oc r="I247" t="n">
      <v>199575.2</v>
    </oc>
    <nc r="I247"/>
  </rcc>
  <rcc rId="4045" ua="false" sId="2">
    <oc r="J247" t="n">
      <v>199843.1</v>
    </oc>
    <nc r="J247"/>
  </rcc>
  <rcc rId="4046" ua="false" sId="2">
    <oc r="H248" t="n">
      <f>H247-E247</f>
    </oc>
    <nc r="H248"/>
  </rcc>
  <rcc rId="4047" ua="false" sId="2">
    <oc r="I248" t="n">
      <f>I247-F247</f>
    </oc>
    <nc r="I248"/>
  </rcc>
  <rcc rId="4048" ua="false" sId="2">
    <oc r="J248" t="n">
      <f>J247-G247</f>
    </oc>
    <nc r="J248"/>
  </rcc>
  <rcc rId="4049" ua="false" sId="2">
    <oc r="I253" t="n">
      <f>E253+E269</f>
    </oc>
    <nc r="I253"/>
  </rcc>
  <rcc rId="4050" ua="false" sId="2">
    <oc r="J253" t="n">
      <f>F253+F269</f>
    </oc>
    <nc r="J253"/>
  </rcc>
  <rcc rId="4051" ua="false" sId="2">
    <oc r="K253" t="n">
      <f>G253+G269</f>
    </oc>
    <nc r="K253"/>
  </rcc>
  <rcc rId="4052" ua="false" sId="2">
    <oc r="H262" t="n">
      <f>181.8+17.5+14.3</f>
    </oc>
    <nc r="H262"/>
  </rcc>
  <rcc rId="4053" ua="false" sId="2">
    <oc r="I262" t="n">
      <f>H262-E262</f>
    </oc>
    <nc r="I262"/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4054" ua="false" sId="2">
    <oc r="A109" t="inlineStr">
      <is>
        <r>
          <rPr>
            <sz val="10"/>
            <rFont val="Arial"/>
            <family val="0"/>
          </rPr>
          <t xml:space="preserve">Иные межбюджетные трансферты на укрепление материально-технической базы организаций физкультурно-спортивной направленности в Республике Коми</t>
        </r>
      </is>
    </oc>
    <nc r="A109" t="inlineStr">
      <is>
        <r>
          <rPr>
            <sz val="10"/>
            <rFont val="Arial"/>
            <family val="0"/>
          </rPr>
          <t xml:space="preserve">Укрепление материально-технической базы организаций физкультурно-спортивной направленности в Республике Коми</t>
        </r>
      </is>
    </nc>
  </rcc>
  <rcc rId="4055" ua="false" sId="1">
    <oc r="A265" t="inlineStr">
      <is>
        <r>
          <rPr>
            <sz val="10"/>
            <rFont val="Arial"/>
            <family val="0"/>
          </rPr>
          <t xml:space="preserve">Иные межбюджетные трансферты на укрепление материально-технической базы организаций физкультурно-спортивной направленности в Республике Коми</t>
        </r>
      </is>
    </oc>
    <nc r="A265" t="inlineStr">
      <is>
        <r>
          <rPr>
            <sz val="10"/>
            <rFont val="Arial"/>
            <family val="0"/>
          </rPr>
          <t xml:space="preserve">Укрепление материально-технической базы организаций физкультурно-спортивной направленности в Республике Коми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4056" ua="false" sId="1">
    <nc r="H62" t="n">
      <f>D62+D67</f>
    </nc>
  </rcc>
  <rcc rId="4057" ua="false" sId="1">
    <nc r="I62" t="n">
      <f>E62+E67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989" ua="false" sId="2">
    <oc r="E836" t="n">
      <v>0</v>
    </oc>
    <nc r="E836" t="n">
      <v>187.3</v>
    </nc>
  </rcc>
  <rcc rId="1990" ua="false" sId="2">
    <oc r="F836" t="n">
      <v>0</v>
    </oc>
    <nc r="F836" t="n">
      <v>191.8</v>
    </nc>
  </rcc>
  <rcc rId="1991" ua="false" sId="2">
    <oc r="G836" t="n">
      <v>0</v>
    </oc>
    <nc r="G836" t="n">
      <v>191.8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4058" ua="false" sId="1">
    <nc r="C448" t="inlineStr">
      <is>
        <r>
          <rPr>
            <sz val="10"/>
            <rFont val="Arial"/>
            <family val="0"/>
          </rPr>
          <t xml:space="preserve">100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rc rId="4059" ua="false" sId="2" eol="0" ref="407:407" action="insertRow"/>
  <rrc rId="4060" ua="false" sId="2" eol="0" ref="406:406" action="insertRow"/>
  <rrc rId="4061" ua="false" sId="2" eol="0" ref="405:405" action="insertRow"/>
  <rcc rId="4062" ua="false" sId="2">
    <oc r="E386" t="e">
      <f>E387+E392+E395+E402+E405+E414+E411+#REF!+E408</f>
    </oc>
    <nc r="E386" t="n">
      <f>E387+E392+E395+E402+E405+E414+E411+E408</f>
    </nc>
  </rcc>
  <rcc rId="4063" ua="false" sId="2">
    <oc r="F386" t="e">
      <f>F387+F392+F395+F402+F405+F414+F411+#REF!+F408</f>
    </oc>
    <nc r="F386" t="n">
      <f>F387+F392+F395+F402+F405+F414+F411+F408</f>
    </nc>
  </rcc>
  <rcc rId="4064" ua="false" sId="2">
    <oc r="G386" t="e">
      <f>G387+G392+G395+G402+G405+G414+G411+#REF!+G408</f>
    </oc>
    <nc r="G386" t="n">
      <f>G387+G392+G395+G402+G405+G414+G411+G408</f>
    </nc>
  </rcc>
  <rrc rId="4065" ua="false" sId="1" eol="0" ref="130:130" action="insertRow"/>
  <rrc rId="4066" ua="false" sId="1" eol="0" ref="129:129" action="insertRow"/>
  <rrc rId="4067" ua="false" sId="1" eol="0" ref="128:128" action="insertRow"/>
  <rcc rId="4068" ua="false" sId="1">
    <oc r="D109" t="e">
      <f>D110+D115+D125+D128+D137+D134+D118+#REF!+D131</f>
    </oc>
    <nc r="D109" t="n">
      <f>D110+D115+D125+D128+D137+D134+D118+D131</f>
    </nc>
  </rcc>
  <rcc rId="4069" ua="false" sId="1">
    <oc r="E109" t="e">
      <f>E110+E115+E125+E128+E137+E134+E118+#REF!+E131</f>
    </oc>
    <nc r="E109" t="n">
      <f>E110+E115+E125+E128+E137+E134+E118+E131</f>
    </nc>
  </rcc>
  <rcc rId="4070" ua="false" sId="1">
    <oc r="F109" t="e">
      <f>F110+F115+F125+F128+F137+F134+F118+#REF!+F131</f>
    </oc>
    <nc r="F109" t="n">
      <f>F110+F115+F125+F128+F137+F134+F118+F131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4071" ua="false" sId="1">
    <nc r="H229" t="n">
      <f>D161+D230+D268</f>
    </nc>
  </rcc>
  <rcc rId="4072" ua="false" sId="1">
    <nc r="I229" t="n">
      <f>E161+E230+E268</f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4073" ua="false" sId="1">
    <oc r="B4" t="inlineStr">
      <is>
        <r>
          <rPr>
            <sz val="10"/>
            <rFont val="Arial"/>
            <family val="0"/>
          </rPr>
          <t xml:space="preserve">от   декабря 2023 года № </t>
        </r>
      </is>
    </oc>
    <nc r="B4" t="inlineStr">
      <is>
        <r>
          <rPr>
            <sz val="10"/>
            <rFont val="Arial"/>
            <family val="0"/>
          </rPr>
          <t xml:space="preserve">от 20 декабря 2023 года № 7-28/357</t>
        </r>
      </is>
    </nc>
  </rcc>
  <rcc rId="4074" ua="false" sId="2">
    <oc r="E4" t="inlineStr">
      <is>
        <r>
          <rPr>
            <sz val="10"/>
            <rFont val="Arial"/>
            <family val="0"/>
          </rPr>
          <t xml:space="preserve">от     декабря 2023 года № </t>
        </r>
      </is>
    </oc>
    <nc r="E4" t="inlineStr">
      <is>
        <r>
          <rPr>
            <sz val="10"/>
            <rFont val="Arial"/>
            <family val="0"/>
          </rPr>
          <t xml:space="preserve">от 20 декабря 2023 года № 7-28/357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992" ua="false" sId="2">
    <oc r="E330" t="n">
      <v>0</v>
    </oc>
    <nc r="E330" t="n">
      <v>27.6</v>
    </nc>
  </rcc>
  <rcc rId="1993" ua="false" sId="2">
    <oc r="E331" t="n">
      <v>0</v>
    </oc>
    <nc r="E331" t="n">
      <v>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oc r="H133" t="n">
      <f>2265+2280.8+6262.2</f>
    </oc>
    <nc r="H133" t="n">
      <f>2265+2280.8+6262.2-0.1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994" ua="false" sId="2">
    <oc r="G330" t="n">
      <v>0</v>
    </oc>
    <nc r="G330" t="n">
      <v>28.4</v>
    </nc>
  </rcc>
  <rcc rId="1995" ua="false" sId="2">
    <oc r="F330" t="n">
      <v>0</v>
    </oc>
    <nc r="F330" t="n">
      <v>28.4</v>
    </nc>
  </rcc>
  <rcc rId="1996" ua="false" sId="2">
    <oc r="F331" t="n">
      <v>0</v>
    </oc>
    <nc r="F331" t="n">
      <v>9</v>
    </nc>
  </rcc>
  <rcc rId="1997" ua="false" sId="2">
    <oc r="G331" t="n">
      <v>0</v>
    </oc>
    <nc r="G331" t="n">
      <v>9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998" ua="false" sId="2">
    <oc r="E335" t="n">
      <v>0</v>
    </oc>
    <nc r="E335" t="n">
      <v>5</v>
    </nc>
  </rcc>
  <rcc rId="1999" ua="false" sId="2">
    <oc r="E334" t="n">
      <v>0</v>
    </oc>
    <nc r="E334" t="n">
      <f>92.2+27.9</f>
    </nc>
  </rcc>
  <rcc rId="2000" ua="false" sId="2">
    <oc r="F335" t="n">
      <v>0</v>
    </oc>
    <nc r="F335" t="n">
      <v>5</v>
    </nc>
  </rcc>
  <rcc rId="2001" ua="false" sId="2">
    <oc r="F334" t="n">
      <v>0</v>
    </oc>
    <nc r="F334" t="n">
      <v>123.6</v>
    </nc>
  </rcc>
  <rcc rId="2002" ua="false" sId="2">
    <oc r="G334" t="n">
      <v>0</v>
    </oc>
    <nc r="G334" t="n">
      <v>123.6</v>
    </nc>
  </rcc>
  <rcc rId="2003" ua="false" sId="2">
    <oc r="G335" t="n">
      <v>0</v>
    </oc>
    <nc r="G335" t="n">
      <v>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004" ua="false" sId="2">
    <oc r="E659" t="n">
      <v>0</v>
    </oc>
    <nc r="E659" t="n">
      <v>84.1</v>
    </nc>
  </rcc>
  <rcc rId="2005" ua="false" sId="2">
    <oc r="E660" t="n">
      <v>0</v>
    </oc>
    <nc r="E660" t="n">
      <v>1</v>
    </nc>
  </rcc>
  <rcc rId="2006" ua="false" sId="2">
    <oc r="F659" t="n">
      <v>0</v>
    </oc>
    <nc r="F659" t="n">
      <v>86.6</v>
    </nc>
  </rcc>
  <rcc rId="2007" ua="false" sId="2">
    <oc r="F660" t="n">
      <v>0</v>
    </oc>
    <nc r="F660" t="n">
      <v>1</v>
    </nc>
  </rcc>
  <rcc rId="2008" ua="false" sId="2">
    <oc r="G660" t="n">
      <v>0</v>
    </oc>
    <nc r="G660" t="n">
      <v>1</v>
    </nc>
  </rcc>
  <rcc rId="2009" ua="false" sId="2">
    <oc r="G659" t="n">
      <v>0</v>
    </oc>
    <nc r="G659" t="n">
      <v>86.6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010" ua="false" sId="2">
    <oc r="E667" t="n">
      <v>0</v>
    </oc>
    <nc r="E667" t="n">
      <v>1350.8</v>
    </nc>
  </rcc>
  <rcc rId="2011" ua="false" sId="2">
    <oc r="E668" t="n">
      <v>0</v>
    </oc>
    <nc r="E668" t="n">
      <v>16.9</v>
    </nc>
  </rcc>
  <rcc rId="2012" ua="false" sId="2">
    <oc r="F667" t="n">
      <v>0</v>
    </oc>
    <nc r="F667" t="n">
      <v>1390.9</v>
    </nc>
  </rcc>
  <rcc rId="2013" ua="false" sId="2">
    <oc r="G667" t="n">
      <v>0</v>
    </oc>
    <nc r="G667" t="n">
      <v>1390.9</v>
    </nc>
  </rcc>
  <rcc rId="2014" ua="false" sId="2">
    <oc r="G668" t="n">
      <v>0</v>
    </oc>
    <nc r="G668" t="n">
      <v>16.9</v>
    </nc>
  </rcc>
  <rcc rId="2015" ua="false" sId="2">
    <oc r="F668" t="n">
      <v>0</v>
    </oc>
    <nc r="F668" t="n">
      <v>16.9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016" ua="false" sId="2">
    <oc r="E338" t="n">
      <v>0</v>
    </oc>
    <nc r="E338" t="n">
      <v>120.1</v>
    </nc>
  </rcc>
  <rcc rId="2017" ua="false" sId="2">
    <oc r="E339" t="n">
      <v>0</v>
    </oc>
    <nc r="E339" t="n">
      <v>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018" ua="false" sId="2">
    <oc r="F338" t="n">
      <v>0</v>
    </oc>
    <nc r="F338" t="n">
      <v>123.6</v>
    </nc>
  </rcc>
  <rcc rId="2019" ua="false" sId="2">
    <oc r="G338" t="n">
      <v>0</v>
    </oc>
    <nc r="G338" t="n">
      <v>123.6</v>
    </nc>
  </rcc>
  <rcc rId="2020" ua="false" sId="2">
    <oc r="G339" t="n">
      <v>0</v>
    </oc>
    <nc r="G339" t="n">
      <v>5</v>
    </nc>
  </rcc>
  <rcc rId="2021" ua="false" sId="2">
    <oc r="F339" t="n">
      <v>0</v>
    </oc>
    <nc r="F339" t="n">
      <v>5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022" ua="false" sId="2">
    <oc r="E208" t="n">
      <v>0</v>
    </oc>
    <nc r="E208" t="n">
      <v>581.5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023" ua="false" sId="2">
    <oc r="F208" t="n">
      <v>0</v>
    </oc>
    <nc r="F208" t="n">
      <v>591.7</v>
    </nc>
  </rcc>
  <rcc rId="2024" ua="false" sId="2">
    <oc r="G208" t="n">
      <v>0</v>
    </oc>
    <nc r="G208" t="n">
      <v>591.7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025" ua="false" sId="2">
    <oc r="E672" t="n">
      <v>0</v>
    </oc>
    <nc r="E672" t="n">
      <v>30.7</v>
    </nc>
  </rcc>
  <rcc rId="2026" ua="false" sId="2">
    <oc r="E673" t="n">
      <v>0</v>
    </oc>
    <nc r="E673" t="n">
      <v>0.3</v>
    </nc>
  </rcc>
  <rcc rId="2027" ua="false" sId="2">
    <oc r="F672" t="n">
      <v>0</v>
    </oc>
    <nc r="F672" t="n">
      <v>31.6</v>
    </nc>
  </rcc>
  <rcc rId="2028" ua="false" sId="2">
    <oc r="F673" t="n">
      <v>0</v>
    </oc>
    <nc r="F673" t="n">
      <v>0.3</v>
    </nc>
  </rcc>
  <rcc rId="2029" ua="false" sId="2">
    <oc r="G673" t="n">
      <v>0</v>
    </oc>
    <nc r="G673" t="n">
      <v>0.3</v>
    </nc>
  </rcc>
  <rcc rId="2030" ua="false" sId="2">
    <oc r="G672" t="n">
      <v>0</v>
    </oc>
    <nc r="G672" t="n">
      <v>31.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031" ua="false" sId="2">
    <oc r="E346" t="n">
      <v>0</v>
    </oc>
    <nc r="E346" t="n">
      <v>51.1</v>
    </nc>
  </rcc>
  <rcc rId="2032" ua="false" sId="2">
    <oc r="E347" t="n">
      <v>0</v>
    </oc>
    <nc r="E347" t="n">
      <v>0.5</v>
    </nc>
  </rcc>
  <rcc rId="2033" ua="false" sId="2">
    <oc r="F347" t="n">
      <v>0</v>
    </oc>
    <nc r="F347" t="n">
      <v>0.5</v>
    </nc>
  </rcc>
  <rcc rId="2034" ua="false" sId="2">
    <oc r="G347" t="n">
      <v>0</v>
    </oc>
    <nc r="G347" t="n">
      <v>0.5</v>
    </nc>
  </rcc>
  <rcc rId="2035" ua="false" sId="2">
    <oc r="F346" t="n">
      <v>0</v>
    </oc>
    <nc r="F346" t="n">
      <v>52.7</v>
    </nc>
  </rcc>
  <rcc rId="2036" ua="false" sId="2">
    <oc r="G346" t="n">
      <v>0</v>
    </oc>
    <nc r="G346" t="n">
      <v>52.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2">
    <oc r="H725" t="n">
      <f>1167.5+5231.9+704.1+90.7</f>
    </oc>
    <nc r="H725" t="n">
      <f>1167.5+5231.9+704.1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037" ua="false" sId="2">
    <oc r="E16" t="n">
      <v>0</v>
    </oc>
    <nc r="E16" t="n">
      <v>2211.1</v>
    </nc>
  </rcc>
  <rcc rId="2038" ua="false" sId="2">
    <oc r="E19" t="n">
      <v>0</v>
    </oc>
    <nc r="E19" t="n">
      <v>627</v>
    </nc>
  </rcc>
  <rcc rId="2039" ua="false" sId="2">
    <oc r="E21" t="n">
      <v>0</v>
    </oc>
    <nc r="E21" t="n">
      <v>3446.9</v>
    </nc>
  </rcc>
  <rcc rId="2040" ua="false" sId="2">
    <oc r="E22" t="n">
      <v>0</v>
    </oc>
    <nc r="E22" t="n">
      <v>526.4</v>
    </nc>
  </rcc>
  <rcc rId="2041" ua="false" sId="2">
    <oc r="E23" t="n">
      <v>0</v>
    </oc>
    <nc r="E23" t="n">
      <v>1.7</v>
    </nc>
  </rcc>
  <rcc rId="2042" ua="false" sId="2">
    <oc r="D38" t="inlineStr">
      <is>
        <r>
          <rPr>
            <sz val="10"/>
            <rFont val="Arial"/>
            <family val="0"/>
          </rPr>
          <t xml:space="preserve">='2023-2025 год Приложение  4'!</t>
        </r>
      </is>
    </oc>
    <nc r="D38"/>
  </rcc>
  <rcc rId="2043" ua="false" sId="2">
    <oc r="D140" t="inlineStr">
      <is>
        <r>
          <rPr>
            <sz val="10"/>
            <rFont val="Arial"/>
            <family val="0"/>
          </rPr>
          <t xml:space="preserve">='2023-2025 год Приложение  4'!</t>
        </r>
      </is>
    </oc>
    <nc r="D140"/>
  </rcc>
  <rcc rId="2044" ua="false" sId="2">
    <oc r="D307" t="inlineStr">
      <is>
        <r>
          <rPr>
            <sz val="10"/>
            <rFont val="Arial"/>
            <family val="0"/>
          </rPr>
          <t xml:space="preserve">='2023-2025 год Приложение  4'!</t>
        </r>
      </is>
    </oc>
    <nc r="D307"/>
  </rcc>
  <rcc rId="2045" ua="false" sId="2">
    <oc r="E319" t="n">
      <v>0</v>
    </oc>
    <nc r="E319" t="n">
      <f>6055.6</f>
    </nc>
  </rcc>
  <rcc rId="2046" ua="false" sId="2">
    <oc r="E203" t="n">
      <v>0</v>
    </oc>
    <nc r="E203" t="n">
      <v>207</v>
    </nc>
  </rcc>
  <rrc rId="2047" ua="false" sId="2" eol="0" ref="312:312" action="insertRow"/>
  <rrc rId="2048" ua="false" sId="2" eol="0" ref="311:311" action="insertRow"/>
</revisions>
</file>

<file path=xl/revisions/revisionLog31.xml><?xml version="1.0" encoding="utf-8"?>
<revisions xmlns="http://schemas.openxmlformats.org/spreadsheetml/2006/main" xmlns:r="http://schemas.openxmlformats.org/officeDocument/2006/relationships">
  <rcc rId="2049" ua="false" sId="2">
    <oc r="C312" t="inlineStr">
      <is>
        <r>
          <rPr>
            <sz val="10"/>
            <rFont val="Arial"/>
            <family val="0"/>
          </rPr>
          <t xml:space="preserve">07 3 21 10000</t>
        </r>
      </is>
    </oc>
    <nc r="C312" t="inlineStr">
      <is>
        <r>
          <rPr>
            <sz val="10"/>
            <rFont val="Arial"/>
            <family val="0"/>
          </rPr>
          <t xml:space="preserve">07 3 12 10000</t>
        </r>
      </is>
    </nc>
  </rcc>
  <rcc rId="2050" ua="false" sId="2">
    <oc r="C311" t="inlineStr">
      <is>
        <r>
          <rPr>
            <sz val="10"/>
            <rFont val="Arial"/>
            <family val="0"/>
          </rPr>
          <t xml:space="preserve">07 3 21 00000</t>
        </r>
      </is>
    </oc>
    <nc r="C311" t="inlineStr">
      <is>
        <r>
          <rPr>
            <sz val="10"/>
            <rFont val="Arial"/>
            <family val="0"/>
          </rPr>
          <t xml:space="preserve">07 3 12 00000</t>
        </r>
      </is>
    </nc>
  </rcc>
  <rrc rId="2051" ua="false" sId="2" eol="0" ref="313:313" action="insertRow"/>
  <rcc rId="2052" ua="false" sId="2">
    <nc r="C313" t="inlineStr">
      <is>
        <r>
          <rPr>
            <sz val="10"/>
            <rFont val="Arial"/>
            <family val="0"/>
          </rPr>
          <t xml:space="preserve">07 3 12 10000</t>
        </r>
      </is>
    </nc>
  </rcc>
  <rcc rId="2053" ua="false" sId="2">
    <nc r="B313" t="inlineStr">
      <is>
        <r>
          <rPr>
            <sz val="10"/>
            <rFont val="Arial"/>
            <family val="0"/>
          </rPr>
          <t xml:space="preserve">923</t>
        </r>
      </is>
    </nc>
  </rcc>
  <rcc rId="2054" ua="false" sId="2">
    <nc r="D313" t="inlineStr">
      <is>
        <r>
          <rPr>
            <sz val="10"/>
            <rFont val="Arial"/>
            <family val="0"/>
          </rPr>
          <t xml:space="preserve">200</t>
        </r>
      </is>
    </nc>
  </rcc>
  <rcc rId="2055" ua="false" sId="2">
    <nc r="A313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056" ua="false" sId="2">
    <oc r="A311" t="inlineStr">
      <is>
        <r>
          <rPr>
            <sz val="10"/>
            <rFont val="Arial"/>
            <family val="0"/>
          </rPr>
          <t xml:space="preserve">Внедрение современных технологий обучения специалистов органов МСУ</t>
        </r>
      </is>
    </oc>
    <nc r="A311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nc>
  </rcc>
  <rcc rId="2057" ua="false" sId="2">
    <oc r="A312" t="inlineStr">
      <is>
        <r>
          <rPr>
            <sz val="10"/>
            <rFont val="Arial"/>
            <family val="0"/>
          </rPr>
          <t xml:space="preserve">Внедрение современных технологий обучения специалистов органов МСУ</t>
        </r>
      </is>
    </oc>
    <nc r="A312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nc>
  </rcc>
  <rcc rId="2058" ua="false" sId="2">
    <nc r="E313" t="n">
      <v>200</v>
    </nc>
  </rcc>
  <rcc rId="2059" ua="false" sId="2">
    <oc r="E312" t="n">
      <f>E314</f>
    </oc>
    <nc r="E312" t="n">
      <f>E313</f>
    </nc>
  </rcc>
  <rcc rId="2060" ua="false" sId="2">
    <oc r="E311" t="n">
      <f>E312</f>
    </oc>
    <nc r="E311" t="n">
      <f>E312</f>
    </nc>
  </rcc>
  <rcc rId="2061" ua="false" sId="2">
    <oc r="E310" t="n">
      <f>E314+E317+E323+E333+E340+E329+E348+E337+E345+E351</f>
    </oc>
    <nc r="E310" t="n">
      <f>E314+E317+E323+E333+E340+E329+E348+E337+E345+E351+E311</f>
    </nc>
  </rcc>
  <rcc rId="2062" ua="false" sId="2">
    <oc r="F310" t="n">
      <f>F314+F317+F323+F333+F340+F329+F348+F337+F345+F351</f>
    </oc>
    <nc r="F310" t="n">
      <f>F314+F317+F323+F333+F340+F329+F348+F337+F345+F351+F311</f>
    </nc>
  </rcc>
  <rcc rId="2063" ua="false" sId="2">
    <oc r="G310" t="n">
      <f>G314+G317+G323+G333+G340+G329+G348+G337+G345+G351</f>
    </oc>
    <nc r="G310" t="n">
      <f>G314+G317+G323+G333+G340+G329+G348+G337+G345+G351+G311</f>
    </nc>
  </rcc>
  <rcc rId="2064" ua="false" sId="2">
    <oc r="E316" t="n">
      <v>0</v>
    </oc>
    <nc r="E316" t="n">
      <v>300</v>
    </nc>
  </rcc>
  <rcc rId="2065" ua="false" sId="2">
    <oc r="E319" t="n">
      <f>6055.6</f>
    </oc>
    <nc r="E319" t="n">
      <f>6055.6+105406.3</f>
    </nc>
  </rcc>
  <rcc rId="2066" ua="false" sId="2">
    <oc r="E320" t="n">
      <v>0</v>
    </oc>
    <nc r="E320" t="n">
      <v>10635.8</v>
    </nc>
  </rcc>
  <rcc rId="2067" ua="false" sId="2">
    <oc r="E322" t="n">
      <v>0</v>
    </oc>
    <nc r="E322" t="n">
      <v>370</v>
    </nc>
  </rcc>
  <rcc rId="2068" ua="false" sId="2">
    <oc r="E357" t="n">
      <v>0</v>
    </oc>
    <nc r="E357" t="n">
      <v>26</v>
    </nc>
  </rcc>
  <rcc rId="2069" ua="false" sId="2">
    <oc r="E360" t="n">
      <v>0</v>
    </oc>
    <nc r="E360" t="n">
      <v>100</v>
    </nc>
  </rcc>
  <rcc rId="2070" ua="false" sId="2">
    <oc r="E363" t="n">
      <v>0</v>
    </oc>
    <nc r="E363" t="n">
      <v>4091</v>
    </nc>
  </rcc>
  <rcc rId="2071" ua="false" sId="2">
    <oc r="E366" t="n">
      <v>0</v>
    </oc>
    <nc r="E366" t="n">
      <v>250</v>
    </nc>
  </rcc>
  <rcc rId="2072" ua="false" sId="2">
    <oc r="E369" t="n">
      <v>0</v>
    </oc>
    <nc r="E369" t="n">
      <v>150</v>
    </nc>
  </rcc>
  <rcc rId="2073" ua="false" sId="2">
    <oc r="E392" t="n">
      <v>0</v>
    </oc>
    <nc r="E392" t="n">
      <v>156.2</v>
    </nc>
  </rcc>
  <rcc rId="2074" ua="false" sId="2">
    <oc r="E482" t="n">
      <v>0</v>
    </oc>
    <nc r="E482" t="n">
      <v>9.5</v>
    </nc>
  </rcc>
  <rcc rId="2075" ua="false" sId="2">
    <oc r="E488" t="n">
      <v>0</v>
    </oc>
    <nc r="E488" t="n">
      <v>500</v>
    </nc>
  </rcc>
  <rcc rId="2076" ua="false" sId="2">
    <oc r="E200" t="n">
      <v>0</v>
    </oc>
    <nc r="E200" t="n">
      <v>50</v>
    </nc>
  </rcc>
  <rcc rId="2077" ua="false" sId="2">
    <oc r="E343" t="n">
      <v>0</v>
    </oc>
    <nc r="E343" t="n">
      <v>250</v>
    </nc>
  </rcc>
  <rcc rId="2078" ua="false" sId="2">
    <oc r="E342" t="n">
      <v>0</v>
    </oc>
    <nc r="E342" t="n">
      <v>2374.6</v>
    </nc>
  </rcc>
  <rcc rId="2079" ua="false" sId="2">
    <oc r="E398" t="n">
      <v>0</v>
    </oc>
    <nc r="E398" t="n">
      <v>270</v>
    </nc>
  </rcc>
  <rcc rId="2080" ua="false" sId="2">
    <oc r="E401" t="n">
      <v>0</v>
    </oc>
    <nc r="E401" t="n">
      <v>30</v>
    </nc>
  </rcc>
  <rcc rId="2081" ua="false" sId="2">
    <oc r="E446" t="n">
      <v>0</v>
    </oc>
    <nc r="E446" t="n">
      <v>8396.9</v>
    </nc>
  </rcc>
  <rcc rId="2082" ua="false" sId="2">
    <oc r="E381" t="n">
      <v>0</v>
    </oc>
    <nc r="E381" t="n">
      <v>22221.4</v>
    </nc>
  </rcc>
  <rcc rId="2083" ua="false" sId="2">
    <oc r="E382" t="n">
      <v>0</v>
    </oc>
    <nc r="E382" t="n">
      <v>1248.9</v>
    </nc>
  </rcc>
  <rcc rId="2084" ua="false" sId="2">
    <oc r="E383" t="n">
      <v>0</v>
    </oc>
    <nc r="E383" t="n">
      <v>38.8</v>
    </nc>
  </rcc>
  <rcc rId="2085" ua="false" sId="2">
    <oc r="E409" t="n">
      <v>0</v>
    </oc>
    <nc r="E409" t="n">
      <v>50</v>
    </nc>
  </rcc>
  <rrc rId="2086" ua="false" sId="2" eol="0" ref="417:417" action="insertRow"/>
  <rrc rId="2087" ua="false" sId="2" eol="0" ref="416:416" action="insertRow"/>
  <rrc rId="2088" ua="false" sId="2" eol="0" ref="415:415" action="insertRow"/>
  <rrc rId="2089" ua="false" sId="2" eol="0" ref="411:411" action="insertRow"/>
  <rrc rId="2090" ua="false" sId="2" eol="0" ref="410:410" action="insertRow"/>
  <rcc rId="2091" ua="false" sId="2">
    <oc r="E403" t="e">
      <f>E404+#REF!</f>
    </oc>
    <nc r="E403" t="n">
      <f>E404</f>
    </nc>
  </rcc>
  <rcc rId="2092" ua="false" sId="2">
    <oc r="F403" t="e">
      <f>F404+#REF!</f>
    </oc>
    <nc r="F403" t="n">
      <f>F404</f>
    </nc>
  </rcc>
  <rcc rId="2093" ua="false" sId="2">
    <oc r="G403" t="e">
      <f>G404+#REF!</f>
    </oc>
    <nc r="G403" t="n">
      <f>G404</f>
    </nc>
  </rcc>
  <rcc rId="2094" ua="false" sId="2">
    <oc r="C416" t="inlineStr">
      <is>
        <r>
          <rPr>
            <sz val="10"/>
            <rFont val="Arial"/>
            <family val="0"/>
          </rPr>
          <t xml:space="preserve">10 3 11 10000</t>
        </r>
      </is>
    </oc>
    <nc r="C416" t="inlineStr">
      <is>
        <r>
          <rPr>
            <sz val="10"/>
            <rFont val="Arial"/>
            <family val="0"/>
          </rPr>
          <t xml:space="preserve">10 3 11 10000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095" ua="false" sId="2">
    <oc r="E416" t="n">
      <v>0</v>
    </oc>
    <nc r="E416" t="n">
      <v>741.9</v>
    </nc>
  </rcc>
  <rcc rId="2096" ua="false" sId="2">
    <oc r="E33" t="n">
      <v>0</v>
    </oc>
    <nc r="E33" t="n">
      <v>120</v>
    </nc>
  </rcc>
  <rcc rId="2097" ua="false" sId="2">
    <oc r="E386" t="n">
      <v>0</v>
    </oc>
    <nc r="E386" t="n">
      <v>172.9</v>
    </nc>
  </rcc>
  <rcc rId="2098" ua="false" sId="2">
    <oc r="E180" t="n">
      <v>0</v>
    </oc>
    <nc r="E180" t="n">
      <v>907.5</v>
    </nc>
  </rcc>
  <rcc rId="2099" ua="false" sId="2">
    <oc r="E182" t="n">
      <v>0</v>
    </oc>
    <nc r="E182" t="n">
      <v>877.6</v>
    </nc>
  </rcc>
  <rcc rId="2100" ua="false" sId="2">
    <oc r="E185" t="n">
      <v>0</v>
    </oc>
    <nc r="E185" t="n">
      <v>300</v>
    </nc>
  </rcc>
  <rcc rId="2101" ua="false" sId="2">
    <oc r="E187" t="n">
      <v>0</v>
    </oc>
    <nc r="E187" t="n">
      <v>2294.8</v>
    </nc>
  </rcc>
  <rcc rId="2102" ua="false" sId="2">
    <oc r="E167" t="n">
      <v>0</v>
    </oc>
    <nc r="E167" t="n">
      <v>6107.8</v>
    </nc>
  </rcc>
  <rcc rId="2103" ua="false" sId="2">
    <oc r="E169" t="n">
      <v>0</v>
    </oc>
    <nc r="E169" t="n">
      <v>1267.4</v>
    </nc>
  </rcc>
  <rcc rId="2104" ua="false" sId="2">
    <oc r="E172" t="n">
      <v>0</v>
    </oc>
    <nc r="E172" t="n">
      <v>13384.5</v>
    </nc>
  </rcc>
  <rcc rId="2105" ua="false" sId="2">
    <oc r="E174" t="n">
      <v>0</v>
    </oc>
    <nc r="E174" t="n">
      <v>11719.6</v>
    </nc>
  </rcc>
  <rcc rId="2106" ua="false" sId="2">
    <oc r="E177" t="n">
      <v>0</v>
    </oc>
    <nc r="E177" t="n">
      <v>1500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107" ua="false" sId="2">
    <oc r="E372" t="n">
      <v>0</v>
    </oc>
    <nc r="E372" t="n">
      <v>203.4</v>
    </nc>
  </rcc>
  <rcc rId="2108" ua="false" sId="2">
    <oc r="E33" t="n">
      <v>120</v>
    </oc>
    <nc r="E33" t="n">
      <v>0</v>
    </nc>
  </rcc>
  <rcc rId="2109" ua="false" sId="2">
    <oc r="E47" t="n">
      <v>0</v>
    </oc>
    <nc r="E47" t="n">
      <v>120</v>
    </nc>
  </rcc>
  <rcc rId="2110" ua="false" sId="2">
    <oc r="E37" t="n">
      <v>0</v>
    </oc>
    <nc r="E37" t="n">
      <v>1200</v>
    </nc>
  </rcc>
  <rcc rId="2111" ua="false" sId="2">
    <oc r="E125" t="n">
      <v>0</v>
    </oc>
    <nc r="E125" t="n">
      <v>12951.2</v>
    </nc>
  </rcc>
  <rcc rId="2112" ua="false" sId="2">
    <oc r="E87" t="n">
      <v>0</v>
    </oc>
    <nc r="E87" t="n">
      <v>14455.3</v>
    </nc>
  </rcc>
  <rcc rId="2113" ua="false" sId="2">
    <oc r="E153" t="n">
      <v>0</v>
    </oc>
    <nc r="E153" t="n">
      <v>275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2114" ua="false" sId="2" eol="0" ref="90:90" action="insertRow"/>
  <rrc rId="2115" ua="false" sId="2" eol="0" ref="89:89" action="insertRow"/>
  <rcc rId="2116" ua="false" sId="2">
    <oc r="E76" t="e">
      <f>E86+#REF!</f>
    </oc>
    <nc r="E76" t="n">
      <f>E86</f>
    </nc>
  </rcc>
  <rcc rId="2117" ua="false" sId="2">
    <oc r="F76" t="e">
      <f>F86+#REF!</f>
    </oc>
    <nc r="F76" t="n">
      <f>F86</f>
    </nc>
  </rcc>
  <rcc rId="2118" ua="false" sId="2">
    <oc r="G76" t="e">
      <f>G86+#REF!</f>
    </oc>
    <nc r="G76" t="n">
      <f>G86</f>
    </nc>
  </rcc>
  <rcc rId="2119" ua="false" sId="2">
    <oc r="E111" t="n">
      <v>0</v>
    </oc>
    <nc r="E111" t="n">
      <v>39399.9</v>
    </nc>
  </rcc>
  <rrc rId="2120" ua="false" sId="2" eol="0" ref="118:118" action="insertRow"/>
  <rrc rId="2121" ua="false" sId="2" eol="0" ref="117:117" action="insertRow"/>
  <rcc rId="2122" ua="false" sId="2">
    <nc r="B118" t="inlineStr">
      <is>
        <r>
          <rPr>
            <sz val="10"/>
            <rFont val="Arial"/>
            <family val="0"/>
          </rPr>
          <t xml:space="preserve">923</t>
        </r>
      </is>
    </nc>
  </rcc>
  <rcc rId="2123" ua="false" sId="2">
    <nc r="C118" t="inlineStr">
      <is>
        <r>
          <rPr>
            <sz val="10"/>
            <rFont val="Arial"/>
            <family val="0"/>
          </rPr>
          <t xml:space="preserve">03 1 22 10000</t>
        </r>
      </is>
    </nc>
  </rcc>
  <rcc rId="2124" ua="false" sId="2">
    <nc r="A117" t="inlineStr">
      <is>
        <r>
          <rPr>
            <sz val="10"/>
            <rFont val="Arial"/>
            <family val="0"/>
          </rPr>
      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      </r>
      </is>
    </nc>
  </rcc>
  <rcc rId="2125" ua="false" sId="2">
    <nc r="D118" t="inlineStr">
      <is>
        <r>
          <rPr>
            <sz val="10"/>
            <rFont val="Arial"/>
            <family val="0"/>
          </rPr>
          <t xml:space="preserve">200</t>
        </r>
      </is>
    </nc>
  </rcc>
  <rcc rId="2126" ua="false" sId="2">
    <nc r="A118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rc rId="2127" ua="false" sId="2" eol="0" ref="116:116" action="insertRow"/>
  <rcc rId="2128" ua="false" sId="2">
    <nc r="B117" t="inlineStr">
      <is>
        <r>
          <rPr>
            <sz val="10"/>
            <rFont val="Arial"/>
            <family val="0"/>
          </rPr>
          <t xml:space="preserve">923</t>
        </r>
      </is>
    </nc>
  </rcc>
  <rcc rId="2129" ua="false" sId="2">
    <nc r="C117" t="inlineStr">
      <is>
        <r>
          <rPr>
            <sz val="10"/>
            <rFont val="Arial"/>
            <family val="0"/>
          </rPr>
          <t xml:space="preserve">03 1 22 10000</t>
        </r>
      </is>
    </nc>
  </rcc>
  <rcc rId="2130" ua="false" sId="2">
    <nc r="B116" t="inlineStr">
      <is>
        <r>
          <rPr>
            <sz val="10"/>
            <rFont val="Arial"/>
            <family val="0"/>
          </rPr>
          <t xml:space="preserve">923</t>
        </r>
      </is>
    </nc>
  </rcc>
  <rcc rId="2131" ua="false" sId="2">
    <nc r="C116" t="inlineStr">
      <is>
        <r>
          <rPr>
            <sz val="10"/>
            <rFont val="Arial"/>
            <family val="0"/>
          </rPr>
          <t xml:space="preserve">03 1 22 00000</t>
        </r>
      </is>
    </nc>
  </rcc>
  <rcc rId="2132" ua="false" sId="2">
    <nc r="A116" t="inlineStr">
      <is>
        <r>
          <rPr>
            <sz val="10"/>
            <rFont val="Arial"/>
            <family val="0"/>
          </rPr>
      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      </r>
      </is>
    </nc>
  </rcc>
  <rcc rId="2133" ua="false" sId="2">
    <nc r="E117" t="n">
      <f>E118</f>
    </nc>
  </rcc>
  <rcc rId="2134" ua="false" sId="2">
    <nc r="E116" t="n">
      <f>E117</f>
    </nc>
  </rcc>
  <rcc rId="2135" ua="false" sId="2">
    <nc r="F116" t="n">
      <f>F117</f>
    </nc>
  </rcc>
  <rcc rId="2136" ua="false" sId="2">
    <nc r="G116" t="n">
      <f>G117</f>
    </nc>
  </rcc>
  <rcc rId="2137" ua="false" sId="2">
    <nc r="F117" t="n">
      <f>F118</f>
    </nc>
  </rcc>
  <rcc rId="2138" ua="false" sId="2">
    <nc r="G117" t="n">
      <f>G118</f>
    </nc>
  </rcc>
  <rcc rId="2139" ua="false" sId="2">
    <oc r="E75" t="n">
      <f>E76+E103+E114+E131+E89+E125+E119+E128</f>
    </oc>
    <nc r="E75" t="n">
      <f>E76+E103+E114+E131+E89+E125+E119+E128+E116</f>
    </nc>
  </rcc>
  <rcc rId="2140" ua="false" sId="2">
    <oc r="F75" t="n">
      <f>F76+F103+F114+F131+F89+F125+F119+F128</f>
    </oc>
    <nc r="F75" t="n">
      <f>F76+F103+F114+F131+F89+F125+F119+F128+F116</f>
    </nc>
  </rcc>
  <rcc rId="2141" ua="false" sId="2">
    <oc r="G75" t="n">
      <f>G76+G103+G114+G131+G89+G125+G119+G128</f>
    </oc>
    <nc r="G75" t="n">
      <f>G76+G103+G114+G131+G89+G125+G119+G128+G116</f>
    </nc>
  </rcc>
  <rcc rId="2142" ua="false" sId="2">
    <nc r="E118" t="n">
      <v>356.8</v>
    </nc>
  </rcc>
  <rcc rId="2143" ua="false" sId="2">
    <oc r="E444" t="n">
      <v>0</v>
    </oc>
    <nc r="E444" t="n">
      <v>5187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144" ua="false" sId="2">
    <oc r="E322" t="n">
      <v>0</v>
    </oc>
    <nc r="E322" t="n">
      <v>1068.9</v>
    </nc>
  </rcc>
  <rcc rId="2145" ua="false" sId="2">
    <oc r="E323" t="n">
      <v>0</v>
    </oc>
    <nc r="E323" t="n">
      <v>242</v>
    </nc>
  </rcc>
  <rcc rId="2146" ua="false" sId="2">
    <oc r="E321" t="n">
      <v>0</v>
    </oc>
    <nc r="E321" t="n">
      <v>10888.6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147" ua="false" sId="2">
    <oc r="E416" t="n">
      <v>0</v>
    </oc>
    <nc r="E416" t="n">
      <v>40</v>
    </nc>
  </rcc>
  <rcc rId="2148" ua="false" sId="2">
    <oc r="E422" t="n">
      <v>0</v>
    </oc>
    <nc r="E422" t="n">
      <v>30</v>
    </nc>
  </rcc>
  <rcc rId="2149" ua="false" sId="2">
    <oc r="E423" t="n">
      <v>0</v>
    </oc>
    <nc r="E423" t="n">
      <v>10</v>
    </nc>
  </rcc>
  <rcc rId="2150" ua="false" sId="2">
    <oc r="E223" t="n">
      <v>0</v>
    </oc>
    <nc r="E223" t="n">
      <v>1000</v>
    </nc>
  </rcc>
  <rcc rId="2151" ua="false" sId="2">
    <oc r="E226" t="n">
      <v>0</v>
    </oc>
    <nc r="E226" t="n">
      <v>50</v>
    </nc>
  </rcc>
  <rcc rId="2152" ua="false" sId="2">
    <oc r="E230" t="n">
      <v>0</v>
    </oc>
    <nc r="E230" t="n">
      <v>300</v>
    </nc>
  </rcc>
  <rcc rId="2153" ua="false" sId="2">
    <oc r="E234" t="n">
      <v>0</v>
    </oc>
    <nc r="E234" t="n">
      <v>450</v>
    </nc>
  </rcc>
  <rcc rId="2154" ua="false" sId="2">
    <oc r="E317" t="n">
      <v>0</v>
    </oc>
    <nc r="E317" t="n">
      <v>11673.9</v>
    </nc>
  </rcc>
  <rcc rId="2155" ua="false" sId="2">
    <oc r="E466" t="n">
      <v>0</v>
    </oc>
    <nc r="E466" t="n">
      <v>414</v>
    </nc>
  </rcc>
  <rcc rId="2156" ua="false" sId="2">
    <oc r="E243" t="n">
      <v>0</v>
    </oc>
    <nc r="E243" t="n">
      <v>100</v>
    </nc>
  </rcc>
  <rcc rId="2157" ua="false" sId="2">
    <oc r="E287" t="n">
      <v>0</v>
    </oc>
    <nc r="E287" t="n">
      <v>20</v>
    </nc>
  </rcc>
  <rcc rId="2158" ua="false" sId="2">
    <oc r="E291" t="n">
      <v>0</v>
    </oc>
    <nc r="E291" t="n">
      <v>2000</v>
    </nc>
  </rcc>
  <rcc rId="2159" ua="false" sId="2">
    <oc r="E294" t="n">
      <v>0</v>
    </oc>
    <nc r="E294" t="n">
      <v>100</v>
    </nc>
  </rcc>
  <rcc rId="2160" ua="false" sId="2">
    <oc r="E301" t="n">
      <v>0</v>
    </oc>
    <nc r="E301" t="n">
      <v>30</v>
    </nc>
  </rcc>
  <rcc rId="2161" ua="false" sId="2">
    <oc r="E258" t="n">
      <v>0</v>
    </oc>
    <nc r="E258" t="n">
      <f>25315.8+52790.8</f>
    </nc>
  </rcc>
  <rcc rId="2162" ua="false" sId="2">
    <oc r="E276" t="n">
      <v>0</v>
    </oc>
    <nc r="E276" t="n">
      <v>4897.9</v>
    </nc>
  </rcc>
  <rcc rId="2163" ua="false" sId="2">
    <oc r="E281" t="n">
      <v>0</v>
    </oc>
    <nc r="E281" t="n">
      <f>141.2+160.1</f>
    </nc>
  </rcc>
  <rrc rId="2164" ua="false" sId="2" eol="0" ref="249:249" action="insertRow"/>
  <rrc rId="2165" ua="false" sId="2" eol="0" ref="248:248" action="insertRow"/>
  <rrc rId="2166" ua="false" sId="2" eol="0" ref="247:247" action="insertRow"/>
  <rcc rId="2167" ua="false" sId="2">
    <nc r="A247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бор  в рамках проекта "Народный бюджет"</t>
        </r>
      </is>
    </nc>
  </rcc>
  <rcc rId="2168" ua="false" sId="2">
    <nc r="B247" t="inlineStr">
      <is>
        <r>
          <rPr>
            <sz val="10"/>
            <rFont val="Arial"/>
            <family val="0"/>
          </rPr>
          <t xml:space="preserve">923</t>
        </r>
      </is>
    </nc>
  </rcc>
  <rcc rId="2169" ua="false" sId="2">
    <nc r="C247" t="inlineStr">
      <is>
        <r>
          <rPr>
            <sz val="10"/>
            <rFont val="Arial"/>
            <family val="0"/>
          </rPr>
          <t xml:space="preserve">06 0 12 00000</t>
        </r>
      </is>
    </nc>
  </rcc>
  <rcc rId="2170" ua="false" sId="2">
    <nc r="C248" t="inlineStr">
      <is>
        <r>
          <rPr>
            <sz val="10"/>
            <rFont val="Arial"/>
            <family val="0"/>
          </rPr>
          <t xml:space="preserve">06 0 12 10000</t>
        </r>
      </is>
    </nc>
  </rcc>
  <rcc rId="2171" ua="false" sId="2">
    <nc r="C249" t="inlineStr">
      <is>
        <r>
          <rPr>
            <sz val="10"/>
            <rFont val="Arial"/>
            <family val="0"/>
          </rPr>
          <t xml:space="preserve">06 0 12 10000</t>
        </r>
      </is>
    </nc>
  </rcc>
  <rcc rId="2172" ua="false" sId="2">
    <nc r="B248" t="inlineStr">
      <is>
        <r>
          <rPr>
            <sz val="10"/>
            <rFont val="Arial"/>
            <family val="0"/>
          </rPr>
          <t xml:space="preserve">923</t>
        </r>
      </is>
    </nc>
  </rcc>
  <rcc rId="2173" ua="false" sId="2">
    <nc r="B249" t="inlineStr">
      <is>
        <r>
          <rPr>
            <sz val="10"/>
            <rFont val="Arial"/>
            <family val="0"/>
          </rPr>
          <t xml:space="preserve">923</t>
        </r>
      </is>
    </nc>
  </rcc>
  <rcc rId="2174" ua="false" sId="2">
    <nc r="D249" t="inlineStr">
      <is>
        <r>
          <rPr>
            <sz val="10"/>
            <rFont val="Arial"/>
            <family val="0"/>
          </rPr>
          <t xml:space="preserve">600</t>
        </r>
      </is>
    </nc>
  </rcc>
  <rcc rId="2175" ua="false" sId="2">
    <nc r="E248" t="n">
      <f>E249</f>
    </nc>
  </rcc>
  <rcc rId="2176" ua="false" sId="2">
    <nc r="E247" t="n">
      <f>E248</f>
    </nc>
  </rcc>
  <rcc rId="2177" ua="false" sId="2">
    <nc r="F247" t="n">
      <f>F248</f>
    </nc>
  </rcc>
  <rcc rId="2178" ua="false" sId="2">
    <nc r="G247" t="n">
      <f>G248</f>
    </nc>
  </rcc>
  <rcc rId="2179" ua="false" sId="2">
    <nc r="F248" t="n">
      <f>F249</f>
    </nc>
  </rcc>
  <rcc rId="2180" ua="false" sId="2">
    <nc r="G248" t="n">
      <f>G249</f>
    </nc>
  </rcc>
  <rcc rId="2181" ua="false" sId="2">
    <nc r="A248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бор  в рамках проекта "Народный бюджет"</t>
        </r>
      </is>
    </nc>
  </rcc>
  <rcc rId="2182" ua="false" sId="2">
    <nc r="A24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183" ua="false" sId="2">
    <nc r="E249" t="n">
      <v>244</v>
    </nc>
  </rcc>
  <rcc rId="2184" ua="false" sId="2">
    <oc r="E284" t="n">
      <v>0</v>
    </oc>
    <nc r="E284" t="n">
      <v>400</v>
    </nc>
  </rcc>
  <rcc rId="2185" ua="false" sId="2">
    <oc r="E346" t="n">
      <v>0</v>
    </oc>
    <nc r="E346" t="n">
      <v>5788.2</v>
    </nc>
  </rcc>
  <rrc rId="2186" ua="false" sId="2" eol="0" ref="29:29" action="insertRow"/>
  <rrc rId="2187" ua="false" sId="2" eol="0" ref="28:28" action="insertRow"/>
  <rrc rId="2188" ua="false" sId="2" eol="0" ref="27:27" action="insertRow"/>
  <rrc rId="2189" ua="false" sId="2" eol="0" ref="26:26" action="insertRow"/>
  <rcc rId="2190" ua="false" sId="2">
    <oc r="E25" t="e">
      <f>E26+#REF!</f>
    </oc>
    <nc r="E25" t="n">
      <f>E26</f>
    </nc>
  </rcc>
  <rcc rId="2191" ua="false" sId="2">
    <oc r="F25" t="e">
      <f>F26+#REF!</f>
    </oc>
    <nc r="F25" t="n">
      <f>F26</f>
    </nc>
  </rcc>
  <rcc rId="2192" ua="false" sId="2">
    <oc r="G25" t="e">
      <f>G26+#REF!</f>
    </oc>
    <nc r="G25" t="n">
      <f>G26</f>
    </nc>
  </rcc>
  <rrc rId="2193" ua="false" sId="2" eol="0" ref="45:45" action="insertRow"/>
  <rrc rId="2194" ua="false" sId="2" eol="0" ref="44:44" action="insertRow"/>
  <rrc rId="2195" ua="false" sId="2" eol="0" ref="42:42" action="insertRow"/>
  <rcc rId="2196" ua="false" sId="2">
    <oc r="E36" t="e">
      <f>E37+E42+E48+E114+#REF!+E102+E88+E111+E76</f>
    </oc>
    <nc r="E36" t="n">
      <f>E37+E42+E48+E114+E102+E88+E111+E76</f>
    </nc>
  </rcc>
  <rcc rId="2197" ua="false" sId="2">
    <oc r="F36" t="e">
      <f>F37+F42+F48+F114+#REF!+F102+F88+F111+F76</f>
    </oc>
    <nc r="F36" t="n">
      <f>F37+F42+F48+F114+F102+F88+F111+F76</f>
    </nc>
  </rcc>
  <rcc rId="2198" ua="false" sId="2">
    <oc r="G36" t="e">
      <f>G37+G42+G48+G114+#REF!+G102+G88+G111+G76</f>
    </oc>
    <nc r="G36" t="n">
      <f>G37+G42+G48+G114+G102+G88+G111+G76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199" ua="false" sId="2">
    <nc r="J25" t="n">
      <v>436562.6</v>
    </nc>
  </rcc>
  <rcc rId="2200" ua="false" sId="2">
    <oc r="E224" t="n">
      <f>E225+E234+E243+E246+E249+E275+E281</f>
    </oc>
    <nc r="E224" t="n">
      <f>E225+E234+E243+E246+E249+E275+E281+E231</f>
    </nc>
  </rcc>
  <rcc rId="2201" ua="false" sId="2">
    <oc r="E238" t="n">
      <v>4897.9</v>
    </oc>
    <nc r="E238" t="n">
      <v>4849.4</v>
    </nc>
  </rcc>
  <rcc rId="2202" ua="false" sId="2">
    <oc r="E299" t="n">
      <v>10635.8</v>
    </oc>
    <nc r="E299" t="n">
      <v>10635.9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203" ua="false" sId="2">
    <oc r="F29" t="n">
      <v>0</v>
    </oc>
    <nc r="F29" t="n">
      <v>1200</v>
    </nc>
  </rcc>
  <rcc rId="2204" ua="false" sId="2">
    <oc r="G29" t="n">
      <v>0</v>
    </oc>
    <nc r="G29" t="n">
      <v>1200</v>
    </nc>
  </rcc>
  <rcc rId="2205" ua="false" sId="2">
    <oc r="F34" t="n">
      <v>0</v>
    </oc>
    <nc r="F34" t="n">
      <v>120</v>
    </nc>
  </rcc>
  <rcc rId="2206" ua="false" sId="2">
    <oc r="G34" t="n">
      <v>0</v>
    </oc>
    <nc r="G34" t="n">
      <v>120</v>
    </nc>
  </rcc>
  <rcc rId="2207" ua="false" sId="2">
    <oc r="F39" t="n">
      <v>0</v>
    </oc>
    <nc r="F39" t="n">
      <v>15560.4</v>
    </nc>
  </rcc>
  <rcc rId="2208" ua="false" sId="2">
    <oc r="G39" t="n">
      <v>0</v>
    </oc>
    <nc r="G39" t="n">
      <v>16354</v>
    </nc>
  </rcc>
  <rcc rId="2209" ua="false" sId="2">
    <oc r="F45" t="n">
      <v>0</v>
    </oc>
    <nc r="F45" t="n">
      <v>8347.7</v>
    </nc>
  </rcc>
  <rcc rId="2210" ua="false" sId="2">
    <oc r="G45" t="n">
      <v>0</v>
    </oc>
    <nc r="G45" t="n">
      <v>3259.1</v>
    </nc>
  </rcc>
  <rcc rId="2211" ua="false" sId="2">
    <oc r="F75" t="n">
      <v>0</v>
    </oc>
    <nc r="F75" t="n">
      <v>12951.2</v>
    </nc>
  </rcc>
  <rcc rId="2212" ua="false" sId="2">
    <oc r="G75" t="n">
      <v>0</v>
    </oc>
    <nc r="G75" t="n">
      <v>12951.2</v>
    </nc>
  </rcc>
  <rcc rId="2213" ua="false" sId="2">
    <oc r="F162" t="n">
      <v>0</v>
    </oc>
    <nc r="F162" t="n">
      <v>1000</v>
    </nc>
  </rcc>
  <rcc rId="2214" ua="false" sId="2">
    <oc r="G162" t="n">
      <v>0</v>
    </oc>
    <nc r="G162" t="n">
      <v>1100</v>
    </nc>
  </rcc>
  <rcc rId="2215" ua="false" sId="2">
    <oc r="F164" t="n">
      <v>0</v>
    </oc>
    <nc r="F164" t="n">
      <v>818.2</v>
    </nc>
  </rcc>
  <rcc rId="2216" ua="false" sId="2">
    <oc r="G164" t="n">
      <v>0</v>
    </oc>
    <nc r="G164" t="n">
      <v>791.7</v>
    </nc>
  </rcc>
  <rcc rId="2217" ua="false" sId="2">
    <oc r="F167" t="n">
      <v>0</v>
    </oc>
    <nc r="F167" t="n">
      <v>300</v>
    </nc>
  </rcc>
  <rcc rId="2218" ua="false" sId="2">
    <oc r="G167" t="n">
      <v>0</v>
    </oc>
    <nc r="G167" t="n">
      <v>300</v>
    </nc>
  </rcc>
  <rcc rId="2219" ua="false" sId="2">
    <oc r="F169" t="n">
      <v>0</v>
    </oc>
    <nc r="F169" t="n">
      <v>2304</v>
    </nc>
  </rcc>
  <rcc rId="2220" ua="false" sId="2">
    <oc r="G169" t="n">
      <v>0</v>
    </oc>
    <nc r="G169" t="n">
      <v>2313.3</v>
    </nc>
  </rcc>
  <rcc rId="2221" ua="false" sId="2">
    <oc r="F142" t="n">
      <v>0</v>
    </oc>
    <nc r="F142" t="n">
      <v>6382.8</v>
    </nc>
  </rcc>
  <rcc rId="2222" ua="false" sId="2">
    <oc r="G142" t="n">
      <v>0</v>
    </oc>
    <nc r="G142" t="n">
      <v>6627.2</v>
    </nc>
  </rcc>
  <rcc rId="2223" ua="false" sId="2">
    <oc r="F151" t="n">
      <v>0</v>
    </oc>
    <nc r="F151" t="n">
      <v>1267.4</v>
    </nc>
  </rcc>
  <rcc rId="2224" ua="false" sId="2">
    <oc r="G151" t="n">
      <v>0</v>
    </oc>
    <nc r="G151" t="n">
      <v>1267.4</v>
    </nc>
  </rcc>
  <rcc rId="2225" ua="false" sId="2">
    <oc r="F154" t="n">
      <v>0</v>
    </oc>
    <nc r="F154" t="n">
      <v>14388.7</v>
    </nc>
  </rcc>
  <rcc rId="2226" ua="false" sId="2">
    <oc r="G154" t="n">
      <v>0</v>
    </oc>
    <nc r="G154" t="n">
      <v>15433</v>
    </nc>
  </rcc>
  <rcc rId="2227" ua="false" sId="2">
    <oc r="F156" t="n">
      <v>0</v>
    </oc>
    <nc r="F156" t="n">
      <v>11719.6</v>
    </nc>
  </rcc>
  <rcc rId="2228" ua="false" sId="2">
    <oc r="G134" t="n">
      <f>G135</f>
    </oc>
    <nc r="G134"/>
  </rcc>
  <rcc rId="2229" ua="false" sId="2">
    <oc r="G156" t="n">
      <v>0</v>
    </oc>
    <nc r="G156" t="n">
      <v>11719.6</v>
    </nc>
  </rcc>
  <rcc rId="2230" ua="false" sId="2">
    <oc r="F159" t="n">
      <v>0</v>
    </oc>
    <nc r="F159" t="n">
      <v>5000</v>
    </nc>
  </rcc>
  <rcc rId="2231" ua="false" sId="2">
    <oc r="G159" t="n">
      <v>0</v>
    </oc>
    <nc r="G159" t="n">
      <v>5000</v>
    </nc>
  </rcc>
  <rcc rId="2232" ua="false" sId="2">
    <oc r="G157" t="n">
      <f>G158</f>
    </oc>
    <nc r="G157" t="n">
      <f>G158</f>
    </nc>
  </rcc>
  <rcc rId="2233" ua="false" sId="2">
    <oc r="F179" t="n">
      <v>0</v>
    </oc>
    <nc r="F179" t="n">
      <v>50</v>
    </nc>
  </rcc>
  <rcc rId="2234" ua="false" sId="2">
    <oc r="G179" t="n">
      <v>0</v>
    </oc>
    <nc r="G179" t="n">
      <v>50</v>
    </nc>
  </rcc>
  <rcc rId="2235" ua="false" sId="2">
    <oc r="F182" t="n">
      <v>0</v>
    </oc>
    <nc r="F182" t="n">
      <v>1222</v>
    </nc>
  </rcc>
  <rcc rId="2236" ua="false" sId="2">
    <oc r="G182" t="n">
      <v>0</v>
    </oc>
    <nc r="G182" t="n">
      <v>1227</v>
    </nc>
  </rcc>
  <rcc rId="2237" ua="false" sId="2">
    <oc r="F204" t="n">
      <v>0</v>
    </oc>
    <nc r="F204" t="n">
      <v>2700</v>
    </nc>
  </rcc>
  <rcc rId="2238" ua="false" sId="2">
    <oc r="G204" t="n">
      <v>0</v>
    </oc>
    <nc r="G204" t="n">
      <v>2700</v>
    </nc>
  </rcc>
  <rcc rId="2239" ua="false" sId="2">
    <oc r="F208" t="n">
      <v>0</v>
    </oc>
    <nc r="F208" t="n">
      <v>50</v>
    </nc>
  </rcc>
  <rcc rId="2240" ua="false" sId="2">
    <oc r="G208" t="n">
      <v>0</v>
    </oc>
    <nc r="G208" t="n">
      <v>50</v>
    </nc>
  </rcc>
  <rcc rId="2241" ua="false" sId="2">
    <oc r="F216" t="n">
      <v>0</v>
    </oc>
    <nc r="F216" t="n">
      <v>300</v>
    </nc>
  </rcc>
  <rcc rId="2242" ua="false" sId="2">
    <oc r="G216" t="n">
      <v>0</v>
    </oc>
    <nc r="G216" t="n">
      <v>300</v>
    </nc>
  </rcc>
  <rcc rId="2243" ua="false" sId="2">
    <oc r="F220" t="n">
      <v>0</v>
    </oc>
    <nc r="F220" t="n">
      <v>450</v>
    </nc>
  </rcc>
  <rcc rId="2244" ua="false" sId="2">
    <oc r="G220" t="n">
      <v>0</v>
    </oc>
    <nc r="G220" t="n">
      <v>45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2">
    <oc r="H767" t="n">
      <v>-48.1</v>
    </oc>
    <nc r="H767" t="n">
      <f>-48.1-0.1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245" ua="false" sId="2">
    <oc r="F258" t="n">
      <v>0</v>
    </oc>
    <nc r="F258" t="n">
      <v>3000</v>
    </nc>
  </rcc>
  <rcc rId="2246" ua="false" sId="2">
    <oc r="G258" t="n">
      <v>0</v>
    </oc>
    <nc r="G258" t="n">
      <v>3000</v>
    </nc>
  </rcc>
  <rcc rId="2247" ua="false" sId="2">
    <oc r="F236" t="n">
      <v>0</v>
    </oc>
    <nc r="F236" t="n">
      <v>78450.3</v>
    </nc>
  </rcc>
  <rcc rId="2248" ua="false" sId="2">
    <oc r="G236" t="n">
      <v>0</v>
    </oc>
    <nc r="G236" t="n">
      <v>78698.3</v>
    </nc>
  </rcc>
  <rcc rId="2249" ua="false" sId="2">
    <oc r="F237" t="n">
      <f>F238</f>
    </oc>
    <nc r="F237" t="n">
      <f>F238</f>
    </nc>
  </rcc>
  <rcc rId="2250" ua="false" sId="2">
    <oc r="G237" t="n">
      <f>G238</f>
    </oc>
    <nc r="G237" t="n">
      <f>G238</f>
    </nc>
  </rcc>
  <rcc rId="2251" ua="false" sId="2">
    <oc r="F238" t="n">
      <v>0</v>
    </oc>
    <nc r="F238" t="n">
      <v>4849.4</v>
    </nc>
  </rcc>
  <rcc rId="2252" ua="false" sId="2">
    <oc r="G238" t="n">
      <v>0</v>
    </oc>
    <nc r="G238" t="n">
      <v>4849.4</v>
    </nc>
  </rcc>
  <rcc rId="2253" ua="false" sId="2">
    <oc r="F295" t="n">
      <v>0</v>
    </oc>
    <nc r="F295" t="n">
      <v>300</v>
    </nc>
  </rcc>
  <rcc rId="2254" ua="false" sId="2">
    <oc r="G295" t="n">
      <v>0</v>
    </oc>
    <nc r="G295" t="n">
      <v>300</v>
    </nc>
  </rcc>
  <rcc rId="2255" ua="false" sId="2">
    <oc r="G298" t="n">
      <v>0</v>
    </oc>
    <nc r="G298" t="n">
      <v>108244.2</v>
    </nc>
  </rcc>
  <rcc rId="2256" ua="false" sId="2">
    <oc r="F298" t="n">
      <v>0</v>
    </oc>
    <nc r="F298" t="n">
      <v>108244.2</v>
    </nc>
  </rcc>
  <rcc rId="2257" ua="false" sId="2">
    <oc r="F299" t="n">
      <v>0</v>
    </oc>
    <nc r="F299" t="n">
      <v>10119</v>
    </nc>
  </rcc>
  <rcc rId="2258" ua="false" sId="2">
    <oc r="G299" t="n">
      <v>0</v>
    </oc>
    <nc r="G299" t="n">
      <v>10037.2</v>
    </nc>
  </rcc>
  <rcc rId="2259" ua="false" sId="2">
    <oc r="F301" t="n">
      <v>0</v>
    </oc>
    <nc r="F301" t="n">
      <v>370</v>
    </nc>
  </rcc>
  <rcc rId="2260" ua="false" sId="2">
    <oc r="G301" t="n">
      <v>0</v>
    </oc>
    <nc r="G301" t="n">
      <v>355</v>
    </nc>
  </rcc>
  <rcc rId="2261" ua="false" sId="2">
    <oc r="F307" t="n">
      <v>0</v>
    </oc>
    <nc r="F307" t="n">
      <v>11174.6</v>
    </nc>
  </rcc>
  <rcc rId="2262" ua="false" sId="2">
    <oc r="G307" t="n">
      <v>0</v>
    </oc>
    <nc r="G307" t="n">
      <v>11174.6</v>
    </nc>
  </rcc>
  <rcc rId="2263" ua="false" sId="2">
    <oc r="F308" t="n">
      <v>0</v>
    </oc>
    <nc r="F308" t="n">
      <v>1076.5</v>
    </nc>
  </rcc>
  <rcc rId="2264" ua="false" sId="2">
    <oc r="G308" t="n">
      <v>0</v>
    </oc>
    <nc r="G308" t="n">
      <v>1081.9</v>
    </nc>
  </rcc>
  <rcc rId="2265" ua="false" sId="2">
    <oc r="G309" t="n">
      <v>0</v>
    </oc>
    <nc r="G309" t="n">
      <v>242</v>
    </nc>
  </rcc>
  <rcc rId="2266" ua="false" sId="2">
    <oc r="F309" t="n">
      <v>0</v>
    </oc>
    <nc r="F309" t="n">
      <v>24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267" ua="false" sId="2">
    <oc r="F339" t="n">
      <v>0</v>
    </oc>
    <nc r="F339" t="n">
      <v>26</v>
    </nc>
  </rcc>
  <rcc rId="2268" ua="false" sId="2">
    <oc r="G339" t="n">
      <v>0</v>
    </oc>
    <nc r="G339" t="n">
      <v>26</v>
    </nc>
  </rcc>
  <rcc rId="2269" ua="false" sId="2">
    <oc r="F342" t="n">
      <v>0</v>
    </oc>
    <nc r="F342" t="n">
      <v>100</v>
    </nc>
  </rcc>
  <rcc rId="2270" ua="false" sId="2">
    <oc r="G342" t="n">
      <v>0</v>
    </oc>
    <nc r="G342" t="n">
      <v>100</v>
    </nc>
  </rcc>
  <rcc rId="2271" ua="false" sId="2">
    <oc r="F345" t="n">
      <v>0</v>
    </oc>
    <nc r="F345" t="n">
      <v>1700</v>
    </nc>
  </rcc>
  <rcc rId="2272" ua="false" sId="2">
    <oc r="G345" t="n">
      <v>0</v>
    </oc>
    <nc r="G345" t="n">
      <v>1700</v>
    </nc>
  </rcc>
  <rcc rId="2273" ua="false" sId="2">
    <oc r="F348" t="n">
      <v>0</v>
    </oc>
    <nc r="F348" t="n">
      <v>250</v>
    </nc>
  </rcc>
  <rcc rId="2274" ua="false" sId="2">
    <oc r="G348" t="n">
      <v>0</v>
    </oc>
    <nc r="G348" t="n">
      <v>250</v>
    </nc>
  </rcc>
  <rcc rId="2275" ua="false" sId="2">
    <oc r="F354" t="n">
      <v>0</v>
    </oc>
    <nc r="F354" t="n">
      <v>203.4</v>
    </nc>
  </rcc>
  <rcc rId="2276" ua="false" sId="2">
    <oc r="G354" t="n">
      <v>0</v>
    </oc>
    <nc r="G354" t="n">
      <v>203.4</v>
    </nc>
  </rcc>
  <rcc rId="2277" ua="false" sId="2">
    <oc r="F363" t="n">
      <v>0</v>
    </oc>
    <nc r="F363" t="n">
      <v>22851.2</v>
    </nc>
  </rcc>
  <rcc rId="2278" ua="false" sId="2">
    <oc r="G363" t="n">
      <v>0</v>
    </oc>
    <nc r="G363" t="n">
      <v>22851.2</v>
    </nc>
  </rcc>
  <rcc rId="2279" ua="false" sId="2">
    <oc r="G364" t="n">
      <v>0</v>
    </oc>
    <nc r="G364" t="n">
      <v>1258.6</v>
    </nc>
  </rcc>
  <rcc rId="2280" ua="false" sId="2">
    <oc r="F364" t="n">
      <v>0</v>
    </oc>
    <nc r="F364" t="n">
      <v>1254.6</v>
    </nc>
  </rcc>
  <rcc rId="2281" ua="false" sId="2">
    <oc r="F365" t="n">
      <v>0</v>
    </oc>
    <nc r="F365" t="n">
      <v>35.7</v>
    </nc>
  </rcc>
  <rcc rId="2282" ua="false" sId="2">
    <oc r="G365" t="n">
      <v>0</v>
    </oc>
    <nc r="G365" t="n">
      <v>35.7</v>
    </nc>
  </rcc>
  <rcc rId="2283" ua="false" sId="2">
    <oc r="F374" t="n">
      <v>0</v>
    </oc>
    <nc r="F374" t="n">
      <v>156.2</v>
    </nc>
  </rcc>
  <rcc rId="2284" ua="false" sId="2">
    <oc r="G374" t="n">
      <v>0</v>
    </oc>
    <nc r="G374" t="n">
      <v>156.2</v>
    </nc>
  </rcc>
  <rcc rId="2285" ua="false" sId="2">
    <oc r="F378" t="n">
      <v>0</v>
    </oc>
    <nc r="F378" t="n">
      <v>250</v>
    </nc>
  </rcc>
  <rcc rId="2286" ua="false" sId="2">
    <oc r="G378" t="n">
      <v>0</v>
    </oc>
    <nc r="G378" t="n">
      <v>260</v>
    </nc>
  </rcc>
  <rcc rId="2287" ua="false" sId="2">
    <oc r="F381" t="n">
      <v>0</v>
    </oc>
    <nc r="F381" t="n">
      <v>30</v>
    </nc>
  </rcc>
  <rcc rId="2288" ua="false" sId="2">
    <oc r="G381" t="n">
      <v>0</v>
    </oc>
    <nc r="G381" t="n">
      <v>30</v>
    </nc>
  </rcc>
  <rcc rId="2289" ua="false" sId="2">
    <oc r="F386" t="n">
      <v>0</v>
    </oc>
    <nc r="F386" t="n">
      <v>54.5</v>
    </nc>
  </rcc>
  <rcc rId="2290" ua="false" sId="2">
    <oc r="G386" t="n">
      <v>0</v>
    </oc>
    <nc r="G386" t="n">
      <v>70.4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291" ua="false" sId="2">
    <oc r="F401" t="n">
      <f>F404+F429+F431+F435+F411+F416+F421+F427+F425+F423+F402+F433</f>
    </oc>
    <nc r="F401" t="n">
      <f>F404+F429+F431+F435+F411+F416+F421+F427+F425+F423+F402+F433</f>
    </nc>
  </rcc>
  <rcc rId="2292" ua="false" sId="2">
    <oc r="G401" t="n">
      <f>G404+G429+G431+G435+G411+G416+G421+G427+G425+G423+G402+G433</f>
    </oc>
    <nc r="G401" t="n">
      <f>G404+G429+G431+G435+G411+G416+G421+G427+G425+G423+G402+G433</f>
    </nc>
  </rcc>
  <rcc rId="2293" ua="false" sId="2">
    <oc r="F430" t="n">
      <v>0</v>
    </oc>
    <nc r="F430" t="n">
      <v>8.5</v>
    </nc>
  </rcc>
  <rcc rId="2294" ua="false" sId="2">
    <oc r="G430" t="n">
      <v>0</v>
    </oc>
    <nc r="G430" t="n">
      <v>8.5</v>
    </nc>
  </rcc>
  <rrc rId="2295" ua="false" sId="2" eol="0" ref="131:131" action="insertRow"/>
  <rrc rId="2296" ua="false" sId="2" eol="0" ref="131:131" action="insertRow"/>
  <rcc rId="2297" ua="false" sId="2">
    <nc r="A13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2298" ua="false" sId="2">
    <nc r="B131" t="inlineStr">
      <is>
        <r>
          <rPr>
            <sz val="10"/>
            <rFont val="Arial"/>
            <family val="0"/>
          </rPr>
          <t xml:space="preserve">923</t>
        </r>
      </is>
    </nc>
  </rcc>
  <rcc rId="2299" ua="false" sId="2">
    <nc r="B131" t="inlineStr">
      <is>
        <r>
          <rPr>
            <sz val="10"/>
            <rFont val="Arial"/>
            <family val="0"/>
          </rPr>
          <t xml:space="preserve">923</t>
        </r>
      </is>
    </nc>
  </rcc>
  <rcc rId="2300" ua="false" sId="2">
    <nc r="C131" t="inlineStr">
      <is>
        <r>
          <rPr>
            <sz val="10"/>
            <rFont val="Arial"/>
            <family val="0"/>
          </rPr>
          <t xml:space="preserve">03 2 23 L5110</t>
        </r>
      </is>
    </nc>
  </rcc>
  <rcc rId="2301" ua="false" sId="2">
    <nc r="D131" t="inlineStr">
      <is>
        <r>
          <rPr>
            <sz val="10"/>
            <rFont val="Arial"/>
            <family val="0"/>
          </rPr>
          <t xml:space="preserve">200</t>
        </r>
      </is>
    </nc>
  </rcc>
  <rcc rId="2302" ua="false" sId="2">
    <nc r="C131" t="inlineStr">
      <is>
        <r>
          <rPr>
            <sz val="10"/>
            <rFont val="Arial"/>
            <family val="0"/>
          </rPr>
          <t xml:space="preserve">03 2 23 L5110</t>
        </r>
      </is>
    </nc>
  </rcc>
  <rcc rId="2303" ua="false" sId="2">
    <nc r="E131" t="n">
      <v>0</v>
    </nc>
  </rcc>
  <rcc rId="2304" ua="false" sId="2">
    <nc r="E131" t="n">
      <f>E132</f>
    </nc>
  </rcc>
  <rcc rId="2305" ua="false" sId="2">
    <nc r="F131" t="n">
      <v>3587.8</v>
    </nc>
  </rcc>
  <rcc rId="2306" ua="false" sId="2">
    <nc r="G131" t="n">
      <v>0</v>
    </nc>
  </rcc>
  <rcc rId="2307" ua="false" sId="2">
    <nc r="F131" t="n">
      <f>F132</f>
    </nc>
  </rcc>
  <rcc rId="2308" ua="false" sId="2">
    <nc r="G131" t="n">
      <f>G132</f>
    </nc>
  </rcc>
  <rrc rId="2309" ua="false" sId="2" eol="0" ref="131:131" action="insertRow"/>
  <rcc rId="2310" ua="false" sId="2">
    <nc r="B131" t="inlineStr">
      <is>
        <r>
          <rPr>
            <sz val="10"/>
            <rFont val="Arial"/>
            <family val="0"/>
          </rPr>
          <t xml:space="preserve">923</t>
        </r>
      </is>
    </nc>
  </rcc>
  <rcc rId="2311" ua="false" sId="2">
    <nc r="C131" t="inlineStr">
      <is>
        <r>
          <rPr>
            <sz val="10"/>
            <rFont val="Arial"/>
            <family val="0"/>
          </rPr>
          <t xml:space="preserve">03 2 23 00000</t>
        </r>
      </is>
    </nc>
  </rcc>
  <rcc rId="2312" ua="false" sId="2">
    <nc r="E131" t="n">
      <f>E132</f>
    </nc>
  </rcc>
  <rcc rId="2313" ua="false" sId="2">
    <nc r="F131" t="n">
      <f>F132</f>
    </nc>
  </rcc>
  <rcc rId="2314" ua="false" sId="2">
    <nc r="G131" t="n">
      <f>G132</f>
    </nc>
  </rcc>
  <rcc rId="2315" ua="false" sId="2">
    <oc r="F124" t="n">
      <f>F128+F125+F131</f>
    </oc>
    <nc r="F124" t="n">
      <f>F128+F125+F131+F131</f>
    </nc>
  </rcc>
  <rcc rId="2316" ua="false" sId="2">
    <oc r="G124" t="n">
      <f>G128+G125+G131</f>
    </oc>
    <nc r="G124" t="n">
      <f>G128+G125+G131+G131</f>
    </nc>
  </rcc>
  <rcc rId="2317" ua="false" sId="2">
    <oc r="E124" t="n">
      <f>E128+E125+E131</f>
    </oc>
    <nc r="E124" t="n">
      <f>E128+E125+E131+E131</f>
    </nc>
  </rcc>
  <rrc rId="2318" ua="false" sId="2" eol="0" ref="131:131" action="insertRow"/>
  <rrc rId="2319" ua="false" sId="2" eol="0" ref="131:131" action="insertRow"/>
  <rcc rId="2320" ua="false" sId="2">
    <nc r="A13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2321" ua="false" sId="2">
    <nc r="B131" t="inlineStr">
      <is>
        <r>
          <rPr>
            <sz val="10"/>
            <rFont val="Arial"/>
            <family val="0"/>
          </rPr>
          <t xml:space="preserve">923</t>
        </r>
      </is>
    </nc>
  </rcc>
  <rcc rId="2322" ua="false" sId="2">
    <nc r="C131" t="inlineStr">
      <is>
        <r>
          <rPr>
            <sz val="10"/>
            <rFont val="Arial"/>
            <family val="0"/>
          </rPr>
          <t xml:space="preserve">03 2 23 L5110</t>
        </r>
      </is>
    </nc>
  </rcc>
  <rcc rId="2323" ua="false" sId="2">
    <nc r="D131" t="inlineStr">
      <is>
        <r>
          <rPr>
            <sz val="10"/>
            <rFont val="Arial"/>
            <family val="0"/>
          </rPr>
          <t xml:space="preserve">200</t>
        </r>
      </is>
    </nc>
  </rcc>
  <rcc rId="2324" ua="false" sId="2">
    <nc r="E131" t="n">
      <v>0</v>
    </nc>
  </rcc>
  <rcc rId="2325" ua="false" sId="2">
    <nc r="F131" t="n">
      <v>3587.8</v>
    </nc>
  </rcc>
  <rcc rId="2326" ua="false" sId="2">
    <nc r="G131" t="n">
      <v>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327" ua="false" sId="2">
    <oc r="A131" t="inlineStr">
      <is>
        <r>
          <rPr>
            <sz val="10"/>
            <rFont val="Arial"/>
            <family val="0"/>
          </rPr>
          <t xml:space="preserve">Проведение кадастровых работ в отношении земельных участков находящихся в муниципальной собственности</t>
        </r>
      </is>
    </oc>
    <nc r="A131"/>
  </rcc>
  <rcc rId="2328" ua="false" sId="2">
    <oc r="B131" t="inlineStr">
      <is>
        <r>
          <rPr>
            <sz val="10"/>
            <rFont val="Arial"/>
            <family val="0"/>
          </rPr>
          <t xml:space="preserve">923</t>
        </r>
      </is>
    </oc>
    <nc r="B131"/>
  </rcc>
  <rcc rId="2329" ua="false" sId="2">
    <oc r="C131" t="inlineStr">
      <is>
        <r>
          <rPr>
            <sz val="10"/>
            <rFont val="Arial"/>
            <family val="0"/>
          </rPr>
          <t xml:space="preserve">03 2 23 00000</t>
        </r>
      </is>
    </oc>
    <nc r="C131"/>
  </rcc>
  <rcc rId="2330" ua="false" sId="2">
    <oc r="E131" t="n">
      <f>E132</f>
    </oc>
    <nc r="E131"/>
  </rcc>
  <rcc rId="2331" ua="false" sId="2">
    <oc r="F131" t="n">
      <f>F132</f>
    </oc>
    <nc r="F131"/>
  </rcc>
  <rcc rId="2332" ua="false" sId="2">
    <oc r="G131" t="n">
      <f>G132</f>
    </oc>
    <nc r="G131"/>
  </rcc>
  <rcc rId="2333" ua="false" sId="2">
    <oc r="A131" t="inlineStr">
      <is>
        <r>
          <rPr>
            <sz val="10"/>
            <rFont val="Arial"/>
            <family val="0"/>
          </rPr>
          <t xml:space="preserve">Проведение комплексных кадастровых работ</t>
        </r>
      </is>
    </oc>
    <nc r="A131"/>
  </rcc>
  <rcc rId="2334" ua="false" sId="2">
    <oc r="B131" t="inlineStr">
      <is>
        <r>
          <rPr>
            <sz val="10"/>
            <rFont val="Arial"/>
            <family val="0"/>
          </rPr>
          <t xml:space="preserve">923</t>
        </r>
      </is>
    </oc>
    <nc r="B131"/>
  </rcc>
  <rcc rId="2335" ua="false" sId="2">
    <oc r="C131" t="inlineStr">
      <is>
        <r>
          <rPr>
            <sz val="10"/>
            <rFont val="Arial"/>
            <family val="0"/>
          </rPr>
          <t xml:space="preserve">03 2 23 L5110</t>
        </r>
      </is>
    </oc>
    <nc r="C131"/>
  </rcc>
  <rcc rId="2336" ua="false" sId="2">
    <oc r="E131" t="n">
      <f>E132</f>
    </oc>
    <nc r="E131"/>
  </rcc>
  <rcc rId="2337" ua="false" sId="2">
    <oc r="F131" t="n">
      <f>F132</f>
    </oc>
    <nc r="F131"/>
  </rcc>
  <rcc rId="2338" ua="false" sId="2">
    <oc r="G131" t="n">
      <f>G132</f>
    </oc>
    <nc r="G131"/>
  </rcc>
  <rcc rId="2339" ua="false" sId="2">
    <oc r="A13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oc>
    <nc r="A131"/>
  </rcc>
  <rcc rId="2340" ua="false" sId="2">
    <oc r="B131" t="inlineStr">
      <is>
        <r>
          <rPr>
            <sz val="10"/>
            <rFont val="Arial"/>
            <family val="0"/>
          </rPr>
          <t xml:space="preserve">923</t>
        </r>
      </is>
    </oc>
    <nc r="B131"/>
  </rcc>
  <rcc rId="2341" ua="false" sId="2">
    <oc r="C131" t="inlineStr">
      <is>
        <r>
          <rPr>
            <sz val="10"/>
            <rFont val="Arial"/>
            <family val="0"/>
          </rPr>
          <t xml:space="preserve">03 2 23 L5110</t>
        </r>
      </is>
    </oc>
    <nc r="C131"/>
  </rcc>
  <rcc rId="2342" ua="false" sId="2">
    <oc r="D131" t="inlineStr">
      <is>
        <r>
          <rPr>
            <sz val="10"/>
            <rFont val="Arial"/>
            <family val="0"/>
          </rPr>
          <t xml:space="preserve">200</t>
        </r>
      </is>
    </oc>
    <nc r="D131"/>
  </rcc>
  <rcc rId="2343" ua="false" sId="2">
    <oc r="E131" t="n">
      <v>0</v>
    </oc>
    <nc r="E131"/>
  </rcc>
  <rcc rId="2344" ua="false" sId="2">
    <oc r="F131" t="n">
      <v>3587.8</v>
    </oc>
    <nc r="F131"/>
  </rcc>
  <rcc rId="2345" ua="false" sId="2">
    <oc r="G131" t="n">
      <v>0</v>
    </oc>
    <nc r="G131"/>
  </rcc>
  <rcc rId="2346" ua="false" sId="2">
    <oc r="A131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oc>
    <nc r="A131"/>
  </rcc>
  <rcc rId="2347" ua="false" sId="2">
    <oc r="B131" t="inlineStr">
      <is>
        <r>
          <rPr>
            <sz val="10"/>
            <rFont val="Arial"/>
            <family val="0"/>
          </rPr>
          <t xml:space="preserve">923</t>
        </r>
      </is>
    </oc>
    <nc r="B131"/>
  </rcc>
  <rcc rId="2348" ua="false" sId="2">
    <oc r="C131" t="inlineStr">
      <is>
        <r>
          <rPr>
            <sz val="10"/>
            <rFont val="Arial"/>
            <family val="0"/>
          </rPr>
          <t xml:space="preserve">03 2 23 L5110</t>
        </r>
      </is>
    </oc>
    <nc r="C131"/>
  </rcc>
  <rcc rId="2349" ua="false" sId="2">
    <oc r="D131" t="inlineStr">
      <is>
        <r>
          <rPr>
            <sz val="10"/>
            <rFont val="Arial"/>
            <family val="0"/>
          </rPr>
          <t xml:space="preserve">200</t>
        </r>
      </is>
    </oc>
    <nc r="D131"/>
  </rcc>
  <rcc rId="2350" ua="false" sId="2">
    <oc r="E131" t="n">
      <v>0</v>
    </oc>
    <nc r="E131"/>
  </rcc>
  <rcc rId="2351" ua="false" sId="2">
    <oc r="F131" t="n">
      <v>3587.8</v>
    </oc>
    <nc r="F131"/>
  </rcc>
  <rcc rId="2352" ua="false" sId="2">
    <oc r="G131" t="n">
      <v>0</v>
    </oc>
    <nc r="G131"/>
  </rcc>
  <rrc rId="2353" ua="false" sId="2" eol="0" ref="131:131" action="deleteRow">
    <rfmt sheetId="2" sqref="131:131"/>
    <rcc rId="0" ua="false" sId="2">
      <oc r="A131" t="inlineStr">
        <is>
          <r>
            <rPr>
              <sz val="10"/>
              <rFont val="Arial"/>
              <family val="0"/>
            </rPr>
            <t xml:space="preserve">Проведение кадастровых работ в отношении земельных участков находящихся в муниципальной собственности</t>
          </r>
        </is>
      </oc>
      <nc r="A131"/>
    </rcc>
    <rcc rId="0" ua="false" sId="2">
      <oc r="B131" t="inlineStr">
        <is>
          <r>
            <rPr>
              <sz val="10"/>
              <rFont val="Arial"/>
              <family val="0"/>
            </rPr>
            <t xml:space="preserve">923</t>
          </r>
        </is>
      </oc>
      <nc r="B131"/>
    </rcc>
    <rcc rId="0" ua="false" sId="2">
      <oc r="C131" t="inlineStr">
        <is>
          <r>
            <rPr>
              <sz val="10"/>
              <rFont val="Arial"/>
              <family val="0"/>
            </rPr>
            <t xml:space="preserve">03 2 23 00000</t>
          </r>
        </is>
      </oc>
      <nc r="C131"/>
    </rcc>
    <rcc rId="0" ua="false" sId="2">
      <oc r="E131" t="n">
        <f>E132</f>
      </oc>
      <nc r="E131"/>
    </rcc>
    <rcc rId="0" ua="false" sId="2">
      <oc r="F131" t="n">
        <f>F132</f>
      </oc>
      <nc r="F131"/>
    </rcc>
    <rcc rId="0" ua="false" sId="2">
      <oc r="G131" t="n">
        <f>G132</f>
      </oc>
      <nc r="G131"/>
    </rcc>
    <rcc rId="0" ua="false" sId="2">
      <nc r="D131" t="inlineStr">
        <is>
          <r>
            <rPr>
              <sz val="10"/>
              <rFont val="Arial"/>
              <family val="0"/>
            </rPr>
            <t xml:space="preserve">800</t>
          </r>
        </is>
      </nc>
    </rcc>
  </rrc>
  <rrc rId="2354" ua="false" sId="2" eol="0" ref="131:131" action="deleteRow">
    <rfmt sheetId="2" sqref="131:131"/>
    <rcc rId="0" ua="false" sId="2">
      <oc r="A131" t="inlineStr">
        <is>
          <r>
            <rPr>
              <sz val="10"/>
              <rFont val="Arial"/>
              <family val="0"/>
            </rPr>
            <t xml:space="preserve">Проведение комплексных кадастровых работ</t>
          </r>
        </is>
      </oc>
      <nc r="A131"/>
    </rcc>
    <rcc rId="0" ua="false" sId="2">
      <oc r="B131" t="inlineStr">
        <is>
          <r>
            <rPr>
              <sz val="10"/>
              <rFont val="Arial"/>
              <family val="0"/>
            </rPr>
            <t xml:space="preserve">923</t>
          </r>
        </is>
      </oc>
      <nc r="B131"/>
    </rcc>
    <rcc rId="0" ua="false" sId="2">
      <oc r="C131" t="inlineStr">
        <is>
          <r>
            <rPr>
              <sz val="10"/>
              <rFont val="Arial"/>
              <family val="0"/>
            </rPr>
            <t xml:space="preserve">03 2 23 L5110</t>
          </r>
        </is>
      </oc>
      <nc r="C131"/>
    </rcc>
    <rcc rId="0" ua="false" sId="2">
      <oc r="E131" t="n">
        <f>E132</f>
      </oc>
      <nc r="E131"/>
    </rcc>
    <rcc rId="0" ua="false" sId="2">
      <oc r="F131" t="n">
        <f>F132</f>
      </oc>
      <nc r="F131"/>
    </rcc>
    <rcc rId="0" ua="false" sId="2">
      <oc r="G131" t="n">
        <f>G132</f>
      </oc>
      <nc r="G131"/>
    </rcc>
    <rcc rId="0" ua="false" sId="2">
      <nc r="D131" t="inlineStr">
        <is>
          <r>
            <rPr>
              <sz val="10"/>
              <rFont val="Arial"/>
              <family val="0"/>
            </rPr>
            <t xml:space="preserve">800</t>
          </r>
        </is>
      </nc>
    </rcc>
  </rrc>
  <rrc rId="2355" ua="false" sId="2" eol="0" ref="131:131" action="deleteRow">
    <rfmt sheetId="2" sqref="131:131"/>
    <rcc rId="0" ua="false" sId="2">
      <oc r="A131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
</t>
          </r>
        </is>
      </oc>
      <nc r="A131"/>
    </rcc>
    <rcc rId="0" ua="false" sId="2">
      <oc r="B131" t="inlineStr">
        <is>
          <r>
            <rPr>
              <sz val="10"/>
              <rFont val="Arial"/>
              <family val="0"/>
            </rPr>
            <t xml:space="preserve">923</t>
          </r>
        </is>
      </oc>
      <nc r="B131"/>
    </rcc>
    <rcc rId="0" ua="false" sId="2">
      <oc r="C131" t="inlineStr">
        <is>
          <r>
            <rPr>
              <sz val="10"/>
              <rFont val="Arial"/>
              <family val="0"/>
            </rPr>
            <t xml:space="preserve">03 2 23 L5110</t>
          </r>
        </is>
      </oc>
      <nc r="C131"/>
    </rcc>
    <rcc rId="0" ua="false" sId="2">
      <oc r="D131" t="inlineStr">
        <is>
          <r>
            <rPr>
              <sz val="10"/>
              <rFont val="Arial"/>
              <family val="0"/>
            </rPr>
            <t xml:space="preserve">200</t>
          </r>
        </is>
      </oc>
      <nc r="D131"/>
    </rcc>
    <rcc rId="0" ua="false" sId="2">
      <oc r="E131" t="n">
        <v>0</v>
      </oc>
      <nc r="E131"/>
    </rcc>
    <rcc rId="0" ua="false" sId="2">
      <oc r="F131" t="n">
        <v>3587.8</v>
      </oc>
      <nc r="F131"/>
    </rcc>
    <rcc rId="0" ua="false" sId="2">
      <oc r="G131" t="n">
        <v>0</v>
      </oc>
      <nc r="G131"/>
    </rcc>
  </rrc>
  <rrc rId="2356" ua="false" sId="2" eol="0" ref="131:131" action="deleteRow">
    <rfmt sheetId="2" sqref="131:131"/>
    <rcc rId="0" ua="false" sId="2">
      <nc r="G131" t="n">
        <v>300</v>
      </nc>
    </rcc>
    <rcc rId="0" ua="false" sId="2">
      <nc r="F131" t="n">
        <v>300</v>
      </nc>
    </rcc>
    <rcc rId="0" ua="false" sId="2">
      <nc r="E131" t="n">
        <v>300</v>
      </nc>
    </rcc>
    <rcc rId="0" ua="false" sId="2">
      <nc r="D131" t="inlineStr">
        <is>
          <r>
            <rPr>
              <sz val="10"/>
              <rFont val="Arial"/>
              <family val="0"/>
            </rPr>
            <t xml:space="preserve">800</t>
          </r>
        </is>
      </nc>
    </rcc>
    <rcc rId="0" ua="false" sId="2">
      <nc r="C131" t="inlineStr">
        <is>
          <r>
            <rPr>
              <sz val="10"/>
              <rFont val="Arial"/>
              <family val="0"/>
            </rPr>
            <t xml:space="preserve">03 3 15 10000</t>
          </r>
        </is>
      </nc>
    </rcc>
    <rcc rId="0" ua="false" sId="2">
      <nc r="B131" t="inlineStr">
        <is>
          <r>
            <rPr>
              <sz val="10"/>
              <rFont val="Arial"/>
              <family val="0"/>
            </rPr>
            <t xml:space="preserve">923</t>
          </r>
        </is>
      </nc>
    </rcc>
    <rcc rId="0" ua="false" sId="2">
      <nc r="A131" t="inlineStr">
        <is>
          <r>
            <rPr>
              <sz val="10"/>
              <rFont val="Arial"/>
              <family val="0"/>
            </rPr>
            <t xml:space="preserve">Иные бюджетные ассигнования</t>
          </r>
        </is>
      </nc>
    </rcc>
  </rrc>
  <rrc rId="2357" ua="false" sId="2" eol="0" ref="131:131" action="deleteRow">
    <rfmt sheetId="2" sqref="131:131"/>
    <rcc rId="0" ua="false" sId="2">
      <oc r="A131" t="inlineStr">
        <is>
          <r>
            <rPr>
              <sz val="10"/>
              <rFont val="Arial"/>
              <family val="0"/>
            </rPr>
            <t xml:space="preserve">Закупка товаров, работ и услуг для обеспечения государственных (муниципальных) нужд
</t>
          </r>
        </is>
      </oc>
      <nc r="A131"/>
    </rcc>
    <rcc rId="0" ua="false" sId="2">
      <oc r="B131" t="inlineStr">
        <is>
          <r>
            <rPr>
              <sz val="10"/>
              <rFont val="Arial"/>
              <family val="0"/>
            </rPr>
            <t xml:space="preserve">923</t>
          </r>
        </is>
      </oc>
      <nc r="B131"/>
    </rcc>
    <rcc rId="0" ua="false" sId="2">
      <oc r="C131" t="inlineStr">
        <is>
          <r>
            <rPr>
              <sz val="10"/>
              <rFont val="Arial"/>
              <family val="0"/>
            </rPr>
            <t xml:space="preserve">03 2 23 L5110</t>
          </r>
        </is>
      </oc>
      <nc r="C131"/>
    </rcc>
    <rcc rId="0" ua="false" sId="2">
      <oc r="D131" t="inlineStr">
        <is>
          <r>
            <rPr>
              <sz val="10"/>
              <rFont val="Arial"/>
              <family val="0"/>
            </rPr>
            <t xml:space="preserve">200</t>
          </r>
        </is>
      </oc>
      <nc r="D131"/>
    </rcc>
    <rcc rId="0" ua="false" sId="2">
      <oc r="E131" t="n">
        <v>0</v>
      </oc>
      <nc r="E131"/>
    </rcc>
    <rcc rId="0" ua="false" sId="2">
      <oc r="F131" t="n">
        <v>3587.8</v>
      </oc>
      <nc r="F131"/>
    </rcc>
    <rcc rId="0" ua="false" sId="2">
      <oc r="G131" t="n">
        <v>0</v>
      </oc>
      <nc r="G131"/>
    </rcc>
  </rrc>
  <rcc rId="2358" ua="false" sId="2">
    <oc r="E124" t="e">
      <f>E128+E125+E131+#REF!</f>
    </oc>
    <nc r="E124" t="n">
      <f>E128+E125+E131</f>
    </nc>
  </rcc>
  <rcc rId="2359" ua="false" sId="2">
    <oc r="F124" t="e">
      <f>F128+F125+F131+#REF!</f>
    </oc>
    <nc r="F124" t="n">
      <f>F128+F125+F131</f>
    </nc>
  </rcc>
  <rcc rId="2360" ua="false" sId="2">
    <oc r="G124" t="e">
      <f>G128+G125+G131+#REF!</f>
    </oc>
    <nc r="G124" t="n">
      <f>G128+G125+G131</f>
    </nc>
  </rcc>
  <rcc rId="2361" ua="false" sId="2">
    <oc r="F242" t="n">
      <v>0</v>
    </oc>
    <nc r="F242" t="n">
      <v>307.2</v>
    </nc>
  </rcc>
  <rcc rId="2362" ua="false" sId="2">
    <oc r="G242" t="n">
      <v>0</v>
    </oc>
    <nc r="G242" t="n">
      <v>307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363" ua="false" sId="2">
    <oc r="F245" t="n">
      <v>0</v>
    </oc>
    <nc r="F245" t="n">
      <v>400</v>
    </nc>
  </rcc>
  <rcc rId="2364" ua="false" sId="2">
    <oc r="G245" t="n">
      <v>0</v>
    </oc>
    <nc r="G245" t="n">
      <v>400</v>
    </nc>
  </rcc>
  <rcc rId="2365" ua="false" sId="2">
    <oc r="F248" t="n">
      <v>0</v>
    </oc>
    <nc r="F248" t="n">
      <v>20</v>
    </nc>
  </rcc>
  <rcc rId="2366" ua="false" sId="2">
    <oc r="G248" t="n">
      <v>0</v>
    </oc>
    <nc r="G248" t="n">
      <v>20</v>
    </nc>
  </rcc>
  <rcc rId="2367" ua="false" sId="2">
    <oc r="G250" t="n">
      <f>G257</f>
    </oc>
    <nc r="G250" t="n">
      <f>G257+G258</f>
    </nc>
  </rcc>
  <rcc rId="2368" ua="false" sId="2">
    <oc r="F277" t="n">
      <v>0</v>
    </oc>
    <nc r="F277" t="n">
      <v>100</v>
    </nc>
  </rcc>
  <rcc rId="2369" ua="false" sId="2">
    <oc r="G277" t="n">
      <v>0</v>
    </oc>
    <nc r="G277" t="n">
      <v>100</v>
    </nc>
  </rcc>
  <rrc rId="2370" ua="false" sId="2" eol="0" ref="280:280" action="insertRow"/>
  <rrc rId="2371" ua="false" sId="2" eol="0" ref="279:279" action="insertRow"/>
  <rrc rId="2372" ua="false" sId="2" eol="0" ref="278:278" action="insertRow"/>
  <rcc rId="2373" ua="false" sId="2">
    <nc r="B278" t="inlineStr">
      <is>
        <r>
          <rPr>
            <sz val="10"/>
            <rFont val="Arial"/>
            <family val="0"/>
          </rPr>
          <t xml:space="preserve">923</t>
        </r>
      </is>
    </nc>
  </rcc>
  <rcc rId="2374" ua="false" sId="2">
    <nc r="E278" t="n">
      <f>E280</f>
    </nc>
  </rcc>
  <rcc rId="2375" ua="false" sId="2">
    <nc r="F278" t="n">
      <f>F280</f>
    </nc>
  </rcc>
  <rcc rId="2376" ua="false" sId="2">
    <nc r="G278" t="n">
      <f>G280</f>
    </nc>
  </rcc>
  <rcc rId="2377" ua="false" sId="2">
    <nc r="B279" t="inlineStr">
      <is>
        <r>
          <rPr>
            <sz val="10"/>
            <rFont val="Arial"/>
            <family val="0"/>
          </rPr>
          <t xml:space="preserve">923</t>
        </r>
      </is>
    </nc>
  </rcc>
  <rcc rId="2378" ua="false" sId="2">
    <nc r="E279" t="n">
      <f>E280</f>
    </nc>
  </rcc>
  <rcc rId="2379" ua="false" sId="2">
    <nc r="F279" t="n">
      <f>F280</f>
    </nc>
  </rcc>
  <rcc rId="2380" ua="false" sId="2">
    <nc r="G279" t="n">
      <f>G280</f>
    </nc>
  </rcc>
  <rcc rId="2381" ua="false" sId="2">
    <nc r="A280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382" ua="false" sId="2">
    <nc r="B280" t="inlineStr">
      <is>
        <r>
          <rPr>
            <sz val="10"/>
            <rFont val="Arial"/>
            <family val="0"/>
          </rPr>
          <t xml:space="preserve">923</t>
        </r>
      </is>
    </nc>
  </rcc>
  <rcc rId="2383" ua="false" sId="2">
    <nc r="D280" t="inlineStr">
      <is>
        <r>
          <rPr>
            <sz val="10"/>
            <rFont val="Arial"/>
            <family val="0"/>
          </rPr>
          <t xml:space="preserve">600</t>
        </r>
      </is>
    </nc>
  </rcc>
  <rcc rId="2384" ua="false" sId="2">
    <nc r="C278" t="inlineStr">
      <is>
        <r>
          <rPr>
            <sz val="10"/>
            <rFont val="Arial"/>
            <family val="0"/>
          </rPr>
          <t xml:space="preserve">06 0 71 00000</t>
        </r>
      </is>
    </nc>
  </rcc>
  <rcc rId="2385" ua="false" sId="2">
    <nc r="C279" t="inlineStr">
      <is>
        <r>
          <rPr>
            <sz val="10"/>
            <rFont val="Arial"/>
            <family val="0"/>
          </rPr>
          <t xml:space="preserve">06 0 71 10000</t>
        </r>
      </is>
    </nc>
  </rcc>
  <rcc rId="2386" ua="false" sId="2">
    <nc r="C280" t="inlineStr">
      <is>
        <r>
          <rPr>
            <sz val="10"/>
            <rFont val="Arial"/>
            <family val="0"/>
          </rPr>
          <t xml:space="preserve">06 071 10000</t>
        </r>
      </is>
    </nc>
  </rcc>
  <rcc rId="2387" ua="false" sId="2">
    <nc r="A279" t="inlineStr">
      <is>
        <r>
          <rPr>
            <sz val="10"/>
            <rFont val="Arial"/>
            <family val="0"/>
          </rPr>
          <t xml:space="preserve">Взаимодействие с Министерством физической культуры и спорта РК по вопросам реализации отдельных мероприятий регионального проекта "Спорт-норма жизни" в части подготовки спортивного резерва и спорта высших достижений</t>
        </r>
      </is>
    </nc>
  </rcc>
  <rcc rId="2388" ua="false" sId="2">
    <nc r="E280" t="n">
      <v>0</v>
    </nc>
  </rcc>
  <rcc rId="2389" ua="false" sId="2">
    <nc r="F280" t="n">
      <v>30</v>
    </nc>
  </rcc>
  <rcc rId="2390" ua="false" sId="2">
    <nc r="G280" t="n">
      <v>30</v>
    </nc>
  </rcc>
  <rcc rId="2391" ua="false" sId="2">
    <nc r="A278" t="inlineStr">
      <is>
        <r>
          <rPr>
            <sz val="10"/>
            <rFont val="Arial"/>
            <family val="0"/>
          </rPr>
          <t xml:space="preserve">Реализация отдельных мероприятий регионального проекта "Спорт - норма жизни" в части подготовки спортивного резееализация отдельных мероприятий регионального проекта "Спорт - норма жизни" в части подготовки спортивного резерва и спорта высших достижений</t>
        </r>
      </is>
    </nc>
  </rcc>
  <rcc rId="2392" ua="false" sId="2">
    <oc r="F298" t="n">
      <v>108244.2</v>
    </oc>
    <nc r="F298" t="n">
      <f>108244.2+6216.2</f>
    </nc>
  </rcc>
  <rcc rId="2393" ua="false" sId="2">
    <oc r="G298" t="n">
      <v>108244.2</v>
    </oc>
    <nc r="G298" t="n">
      <f>108244.2+6239.2</f>
    </nc>
  </rcc>
  <rcc rId="2394" ua="false" sId="2">
    <oc r="F300" t="n">
      <v>0</v>
    </oc>
    <nc r="F300" t="n">
      <v>12020.7</v>
    </nc>
  </rcc>
  <rcc rId="2395" ua="false" sId="2">
    <oc r="G300" t="n">
      <v>0</v>
    </oc>
    <nc r="G300" t="n">
      <v>12020.7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396" ua="false" sId="2">
    <oc r="F390" t="n">
      <v>0</v>
    </oc>
    <nc r="F390" t="n">
      <v>680</v>
    </nc>
  </rcc>
  <rcc rId="2397" ua="false" sId="2">
    <oc r="G390" t="n">
      <v>0</v>
    </oc>
    <nc r="G390" t="n">
      <v>680</v>
    </nc>
  </rcc>
  <rcc rId="2398" ua="false" sId="2">
    <oc r="F396" t="n">
      <v>0</v>
    </oc>
    <nc r="F396" t="n">
      <v>40</v>
    </nc>
  </rcc>
  <rcc rId="2399" ua="false" sId="2">
    <oc r="G396" t="n">
      <v>0</v>
    </oc>
    <nc r="G396" t="n">
      <v>40</v>
    </nc>
  </rcc>
  <rcc rId="2400" ua="false" sId="2">
    <oc r="F398" t="n">
      <f>F399+F400</f>
    </oc>
    <nc r="F398"/>
  </rcc>
  <rcc rId="2401" ua="false" sId="2">
    <oc r="F399" t="n">
      <v>0</v>
    </oc>
    <nc r="F399" t="n">
      <v>30</v>
    </nc>
  </rcc>
  <rcc rId="2402" ua="false" sId="2">
    <oc r="G399" t="n">
      <v>0</v>
    </oc>
    <nc r="G399" t="n">
      <v>30</v>
    </nc>
  </rcc>
  <rcc rId="2403" ua="false" sId="2">
    <oc r="G400" t="n">
      <v>0</v>
    </oc>
    <nc r="G400" t="n">
      <v>10</v>
    </nc>
  </rcc>
  <rcc rId="2404" ua="false" sId="2">
    <oc r="F400" t="n">
      <v>0</v>
    </oc>
    <nc r="F400" t="n">
      <v>10</v>
    </nc>
  </rcc>
  <rcc rId="2405" ua="false" sId="2">
    <oc r="F410" t="n">
      <v>0</v>
    </oc>
    <nc r="F410" t="n">
      <v>7605.3</v>
    </nc>
  </rcc>
  <rcc rId="2406" ua="false" sId="2">
    <oc r="G410" t="n">
      <v>0</v>
    </oc>
    <nc r="G410" t="n">
      <v>8000</v>
    </nc>
  </rcc>
  <rcc rId="2407" ua="false" sId="2">
    <oc r="F428" t="n">
      <v>0</v>
    </oc>
    <nc r="F428" t="n">
      <v>5057</v>
    </nc>
  </rcc>
  <rcc rId="2408" ua="false" sId="2">
    <oc r="G428" t="n">
      <v>0</v>
    </oc>
    <nc r="G428" t="n">
      <v>5124</v>
    </nc>
  </rcc>
  <rcc rId="2409" ua="false" sId="2">
    <oc r="F432" t="n">
      <v>0</v>
    </oc>
    <nc r="F432" t="n">
      <v>414</v>
    </nc>
  </rcc>
  <rcc rId="2410" ua="false" sId="2">
    <oc r="G432" t="n">
      <v>0</v>
    </oc>
    <nc r="G432" t="n">
      <v>414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411" ua="false" sId="2">
    <oc r="F324" t="n">
      <v>0</v>
    </oc>
    <nc r="F324" t="n">
      <v>2374.6</v>
    </nc>
  </rcc>
  <rcc rId="2412" ua="false" sId="2">
    <oc r="G324" t="n">
      <v>0</v>
    </oc>
    <nc r="G324" t="n">
      <v>2374.6</v>
    </nc>
  </rcc>
  <rcc rId="2413" ua="false" sId="2">
    <oc r="F325" t="n">
      <v>0</v>
    </oc>
    <nc r="F325" t="n">
      <v>250</v>
    </nc>
  </rcc>
  <rcc rId="2414" ua="false" sId="2">
    <oc r="G325" t="n">
      <v>0</v>
    </oc>
    <nc r="G325" t="n">
      <v>25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415" ua="false" sId="2">
    <oc r="F332" t="n">
      <v>0</v>
    </oc>
    <nc r="F332" t="n">
      <v>5788.2</v>
    </nc>
  </rcc>
  <rcc rId="2416" ua="false" sId="2">
    <oc r="G332" t="n">
      <v>0</v>
    </oc>
    <nc r="G332" t="n">
      <v>5788.2</v>
    </nc>
  </rcc>
  <rcc rId="2417" ua="false" sId="2">
    <oc r="F19" t="n">
      <v>0</v>
    </oc>
    <nc r="F19" t="n">
      <v>719</v>
    </nc>
  </rcc>
  <rcc rId="2418" ua="false" sId="2">
    <oc r="G19" t="n">
      <v>0</v>
    </oc>
    <nc r="G19" t="n">
      <v>719</v>
    </nc>
  </rcc>
  <rcc rId="2419" ua="false" sId="2">
    <oc r="F16" t="n">
      <v>0</v>
    </oc>
    <nc r="F16" t="n">
      <v>2275.5</v>
    </nc>
  </rcc>
  <rcc rId="2420" ua="false" sId="2">
    <oc r="G16" t="n">
      <v>0</v>
    </oc>
    <nc r="G16" t="n">
      <v>2310.5</v>
    </nc>
  </rcc>
  <rcc rId="2421" ua="false" sId="2">
    <oc r="F22" t="n">
      <v>0</v>
    </oc>
    <nc r="F22" t="n">
      <v>511.7</v>
    </nc>
  </rcc>
  <rcc rId="2422" ua="false" sId="2">
    <oc r="G22" t="n">
      <v>0</v>
    </oc>
    <nc r="G22" t="n">
      <v>512.6</v>
    </nc>
  </rcc>
  <rcc rId="2423" ua="false" sId="2">
    <oc r="F21" t="n">
      <v>0</v>
    </oc>
    <nc r="F21" t="n">
      <v>3392</v>
    </nc>
  </rcc>
  <rcc rId="2424" ua="false" sId="2">
    <oc r="G21" t="n">
      <v>0</v>
    </oc>
    <nc r="G21" t="n">
      <v>3392</v>
    </nc>
  </rcc>
  <rcc rId="2425" ua="false" sId="2">
    <oc r="F23" t="n">
      <v>0</v>
    </oc>
    <nc r="F23" t="n">
      <v>1.7</v>
    </nc>
  </rcc>
  <rcc rId="2426" ua="false" sId="2">
    <oc r="G23" t="n">
      <v>0</v>
    </oc>
    <nc r="G23" t="n">
      <v>1.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427" ua="false" sId="2">
    <oc r="G21" t="n">
      <v>3392</v>
    </oc>
    <nc r="G21" t="n">
      <v>3357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428" ua="false" sId="2">
    <oc r="F351" t="n">
      <v>0</v>
    </oc>
    <nc r="F351" t="n">
      <v>150</v>
    </nc>
  </rcc>
  <rcc rId="2429" ua="false" sId="2">
    <oc r="G351" t="n">
      <v>0</v>
    </oc>
    <nc r="G351" t="n">
      <v>150</v>
    </nc>
  </rcc>
  <rcc rId="2430" ua="false" sId="2">
    <oc r="F291" t="n">
      <f>F293</f>
    </oc>
    <nc r="F291" t="n">
      <f>F292</f>
    </nc>
  </rcc>
  <rcc rId="2431" ua="false" sId="2">
    <oc r="G291" t="n">
      <f>G293</f>
    </oc>
    <nc r="G291" t="n">
      <f>G292</f>
    </nc>
  </rcc>
  <rcc rId="2432" ua="false" sId="2">
    <oc r="F224" t="n">
      <f>F225+F234+F243+F246+F249+F275+F281</f>
    </oc>
    <nc r="F224" t="n">
      <f>F225+F234+F243+F246+F249+F275+F281+F278</f>
    </nc>
  </rcc>
  <rcc rId="2433" ua="false" sId="2">
    <oc r="G224" t="n">
      <f>G225+G234+G243+G246+G249+G275+G281</f>
    </oc>
    <nc r="G224" t="n">
      <f>G225+G234+G243+G246+G249+G275+G281+G278</f>
    </nc>
  </rcc>
  <rcc rId="2434" ua="false" sId="2">
    <oc r="F298" t="n">
      <f>108244.2+6216.2</f>
    </oc>
    <nc r="F298" t="n">
      <f>108244.2+6216.1</f>
    </nc>
  </rcc>
  <rcc rId="2435" ua="false" sId="2">
    <nc r="F398" t="n">
      <f>F399+F400</f>
    </nc>
  </rcc>
  <rcc rId="2436" ua="false" sId="2">
    <oc r="G398" t="n">
      <f>G399+G400</f>
    </oc>
    <nc r="G398" t="n">
      <f>G399+G400</f>
    </nc>
  </rcc>
  <rcc rId="2437" ua="false" sId="2">
    <oc r="E410" t="n">
      <v>8396.9</v>
    </oc>
    <nc r="E410" t="n">
      <f>8396.9+0.1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2">
    <oc r="H725" t="n">
      <f>1167.5+5231.9+704.1</f>
    </oc>
    <nc r="H725" t="n">
      <f>1167.5+5231.9+704.1+90.7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rc rId="2438" ua="false" sId="1" eol="0" ref="19:19" action="insertRow"/>
  <rrc rId="2439" ua="false" sId="1" eol="0" ref="18:18" action="insertRow"/>
  <rrc rId="2440" ua="false" sId="1" eol="0" ref="17:17" action="insertRow"/>
  <rrc rId="2441" ua="false" sId="1" eol="0" ref="16:16" action="insertRow"/>
  <rrc rId="2442" ua="false" sId="1" eol="0" ref="15:15" action="insertRow"/>
  <rcc rId="2443" ua="false" sId="1">
    <oc r="D13" t="e">
      <f>#REF!+D19+D24+D244+D431+D531+D568+D670+D687+D743+D721</f>
    </oc>
    <nc r="D13" t="n">
      <f>D19+D24+D244+D431+D531+D568+D670+D687+D743+D721</f>
    </nc>
  </rcc>
  <rrc rId="2444" ua="false" sId="1" eol="0" ref="82:82" action="insertRow"/>
  <rrc rId="2445" ua="false" sId="1" eol="0" ref="81:81" action="insertRow"/>
  <rrc rId="2446" ua="false" sId="1" eol="0" ref="34:34" action="insertRow"/>
  <rrc rId="2447" ua="false" sId="1" eol="0" ref="33:33" action="insertRow"/>
  <rrc rId="2448" ua="false" sId="1" eol="0" ref="31:31" action="insertRow"/>
  <rrc rId="2449" ua="false" sId="1" eol="0" ref="715:715" action="insertRow"/>
  <rrc rId="2450" ua="false" sId="1" eol="0" ref="714:714" action="insertRow"/>
  <rrc rId="2451" ua="false" sId="1" eol="0" ref="713:713" action="insertRow"/>
  <rrc rId="2452" ua="false" sId="1" eol="0" ref="712:712" action="insertRow"/>
  <rrc rId="2453" ua="false" sId="1" eol="0" ref="711:711" action="insertRow"/>
  <rcc rId="2454" ua="false" sId="1">
    <oc r="D707" t="e">
      <f>D709+#REF!</f>
    </oc>
    <nc r="D707" t="n">
      <f>D709</f>
    </nc>
  </rcc>
  <rcc rId="2455" ua="false" sId="1">
    <oc r="E707" t="e">
      <f>E709+#REF!</f>
    </oc>
    <nc r="E707" t="n">
      <f>E709</f>
    </nc>
  </rcc>
  <rcc rId="2456" ua="false" sId="1">
    <oc r="F707" t="e">
      <f>F709+#REF!</f>
    </oc>
    <nc r="F707" t="n">
      <f>F709</f>
    </nc>
  </rcc>
  <rcc rId="2457" ua="false" sId="1">
    <oc r="D25" t="e">
      <f>D26+D31+D83+D112+#REF!+D106+D85+D109</f>
    </oc>
    <nc r="D25" t="n">
      <f>D26+D31+D83+D112+D106+D85+D109</f>
    </nc>
  </rcc>
  <rcc rId="2458" ua="false" sId="1">
    <oc r="E25" t="e">
      <f>E26+E31+E83+E112+#REF!+E106+E85+E109</f>
    </oc>
    <nc r="E25" t="n">
      <f>E26+E31+E83+E112+E106+E85+E109</f>
    </nc>
  </rcc>
  <rcc rId="2459" ua="false" sId="1">
    <oc r="F25" t="e">
      <f>F26+F31+F83+F112+#REF!+F106+F85+F109</f>
    </oc>
    <nc r="F25" t="n">
      <f>F26+F31+F83+F112+F106+F85+F109</f>
    </nc>
  </rcc>
  <rcc rId="2460" ua="false" sId="1">
    <oc r="E13" t="e">
      <f>#REF!+E19+E24+E234+E418+E521+E558+E656+E675+E723+E706</f>
    </oc>
    <nc r="E13" t="n">
      <f>E19+E24+E234+E418+E521+E558+E656+E675+E723+E706</f>
    </nc>
  </rcc>
  <rcc rId="2461" ua="false" sId="1">
    <oc r="F13" t="e">
      <f>#REF!+F19+F24+F234+F418+F521+F558+F656+F675+F723+F706</f>
    </oc>
    <nc r="F13" t="n">
      <f>F19+F24+F234+F418+F521+F558+F656+F675+F723+F706</f>
    </nc>
  </rcc>
  <rrc rId="2462" ua="false" sId="1" eol="0" ref="550:550" action="insertRow"/>
  <rrc rId="2463" ua="false" sId="1" eol="0" ref="549:549" action="insertRow"/>
  <rrc rId="2464" ua="false" sId="1" eol="0" ref="548:548" action="insertRow"/>
  <rcc rId="2465" ua="false" sId="1">
    <nc r="C550" t="inlineStr">
      <is>
        <r>
          <rPr>
            <sz val="10"/>
            <rFont val="Arial"/>
            <family val="0"/>
          </rPr>
          <t xml:space="preserve">600</t>
        </r>
      </is>
    </nc>
  </rcc>
  <rcc rId="2466" ua="false" sId="1">
    <nc r="B548" t="inlineStr">
      <is>
        <r>
          <rPr>
            <sz val="10"/>
            <rFont val="Arial"/>
            <family val="0"/>
          </rPr>
          <t xml:space="preserve">06 0 71 00000</t>
        </r>
      </is>
    </nc>
  </rcc>
  <rcc rId="2467" ua="false" sId="1">
    <nc r="B549" t="inlineStr">
      <is>
        <r>
          <rPr>
            <sz val="10"/>
            <rFont val="Arial"/>
            <family val="0"/>
          </rPr>
          <t xml:space="preserve">06 0 71 10000</t>
        </r>
      </is>
    </nc>
  </rcc>
  <rcc rId="2468" ua="false" sId="1">
    <nc r="D550" t="e">
      <f/>
    </nc>
  </rcc>
  <rcc rId="2469" ua="false" sId="1">
    <nc r="E550" t="e">
      <f/>
    </nc>
  </rcc>
  <rcc rId="2470" ua="false" sId="1">
    <nc r="F550" t="e">
      <f/>
    </nc>
  </rcc>
  <rcc rId="2471" ua="false" sId="1">
    <nc r="D549" t="e">
      <f/>
    </nc>
  </rcc>
  <rcc rId="2472" ua="false" sId="1">
    <nc r="E549" t="e">
      <f/>
    </nc>
  </rcc>
  <rcc rId="2473" ua="false" sId="1">
    <nc r="F549" t="e">
      <f/>
    </nc>
  </rcc>
  <rcc rId="2474" ua="false" sId="1">
    <nc r="D548" t="e">
      <f/>
    </nc>
  </rcc>
  <rcc rId="2475" ua="false" sId="1">
    <nc r="E548" t="e">
      <f/>
    </nc>
  </rcc>
  <rcc rId="2476" ua="false" sId="1">
    <nc r="F548" t="e">
      <f/>
    </nc>
  </rcc>
  <rcc rId="2477" ua="false" sId="1">
    <nc r="B550" t="inlineStr">
      <is>
        <r>
          <rPr>
            <sz val="10"/>
            <rFont val="Arial"/>
            <family val="0"/>
          </rPr>
          <t xml:space="preserve">06 0 71 10000</t>
        </r>
      </is>
    </nc>
  </rcc>
  <rcc rId="2478" ua="false" sId="2">
    <oc r="C280" t="inlineStr">
      <is>
        <r>
          <rPr>
            <sz val="10"/>
            <rFont val="Arial"/>
            <family val="0"/>
          </rPr>
          <t xml:space="preserve">06 071 10000</t>
        </r>
      </is>
    </oc>
    <nc r="C280" t="inlineStr">
      <is>
        <r>
          <rPr>
            <sz val="10"/>
            <rFont val="Arial"/>
            <family val="0"/>
          </rPr>
          <t xml:space="preserve">06 0 71 10000</t>
        </r>
      </is>
    </nc>
  </rcc>
  <rcc rId="2479" ua="false" sId="1">
    <oc r="D521" t="n">
      <f>D522+D528+D535+D538+D541+D545+D551</f>
    </oc>
    <nc r="D521" t="n">
      <f>D522+D528+D535+D538+D541+D545+D551+D548</f>
    </nc>
  </rcc>
  <rcc rId="2480" ua="false" sId="1">
    <oc r="E521" t="n">
      <f>E522+E528+E535+E538+E541+E545+E551</f>
    </oc>
    <nc r="E521" t="n">
      <f>E522+E528+E535+E538+E541+E545+E551+E548</f>
    </nc>
  </rcc>
  <rcc rId="2481" ua="false" sId="1">
    <oc r="F521" t="n">
      <f>F522+F528+F535+F538+F541+F545+F551</f>
    </oc>
    <nc r="F521" t="n">
      <f>F522+F528+F535+F538+F541+F545+F551+F548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482" ua="false" sId="2">
    <oc r="E787" t="n">
      <v>0</v>
    </oc>
    <nc r="E787" t="n">
      <v>25772.4</v>
    </nc>
  </rcc>
  <rcc rId="2483" ua="false" sId="2">
    <oc r="F787" t="n">
      <v>0</v>
    </oc>
    <nc r="F787" t="n">
      <v>26503.4</v>
    </nc>
  </rcc>
  <rcc rId="2484" ua="false" sId="2">
    <oc r="G787" t="n">
      <v>0</v>
    </oc>
    <nc r="G787" t="n">
      <v>26503.4</v>
    </nc>
  </rcc>
  <rcc rId="2485" ua="false" sId="2">
    <oc r="E788" t="n">
      <v>0</v>
    </oc>
    <nc r="E788" t="n">
      <v>1542.8</v>
    </nc>
  </rcc>
  <rcc rId="2486" ua="false" sId="2">
    <oc r="F788" t="n">
      <v>0</v>
    </oc>
    <nc r="F788" t="n">
      <v>1468.3</v>
    </nc>
  </rcc>
  <rcc rId="2487" ua="false" sId="2">
    <oc r="G788" t="n">
      <v>0</v>
    </oc>
    <nc r="G788" t="n">
      <v>1404.7</v>
    </nc>
  </rcc>
  <rcc rId="2488" ua="false" sId="2">
    <oc r="E789" t="n">
      <v>0</v>
    </oc>
    <nc r="E789" t="n">
      <v>17.3</v>
    </nc>
  </rcc>
  <rcc rId="2489" ua="false" sId="2">
    <oc r="F789" t="n">
      <v>0</v>
    </oc>
    <nc r="F789" t="n">
      <v>16.9</v>
    </nc>
  </rcc>
  <rcc rId="2490" ua="false" sId="2">
    <oc r="G789" t="n">
      <v>0</v>
    </oc>
    <nc r="G789" t="n">
      <v>16.5</v>
    </nc>
  </rcc>
  <rcc rId="2491" ua="false" sId="2">
    <oc r="E792" t="n">
      <v>0</v>
    </oc>
    <nc r="E792" t="n">
      <v>1500</v>
    </nc>
  </rcc>
  <rcc rId="2492" ua="false" sId="2">
    <oc r="F792" t="n">
      <v>0</v>
    </oc>
    <nc r="F792" t="n">
      <v>100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493" ua="false" sId="2">
    <oc r="E802" t="n">
      <v>0</v>
    </oc>
    <nc r="E802" t="n">
      <v>1232.7</v>
    </nc>
  </rcc>
  <rcc rId="2494" ua="false" sId="2">
    <oc r="F802" t="n">
      <v>0</v>
    </oc>
    <nc r="F802" t="n">
      <v>1207.9</v>
    </nc>
  </rcc>
  <rcc rId="2495" ua="false" sId="2">
    <oc r="G802" t="n">
      <v>0</v>
    </oc>
    <nc r="G802" t="n">
      <v>1122.1</v>
    </nc>
  </rcc>
  <rcc rId="2496" ua="false" sId="2">
    <oc r="E806" t="n">
      <v>0</v>
    </oc>
    <nc r="E806" t="n">
      <v>7</v>
    </nc>
  </rcc>
  <rcc rId="2497" ua="false" sId="2">
    <oc r="F806" t="n">
      <v>0</v>
    </oc>
    <nc r="F806" t="n">
      <v>7</v>
    </nc>
  </rcc>
  <rcc rId="2498" ua="false" sId="2">
    <oc r="G806" t="n">
      <v>0</v>
    </oc>
    <nc r="G806" t="n">
      <v>7</v>
    </nc>
  </rcc>
  <rcc rId="2499" ua="false" sId="2">
    <oc r="E810" t="n">
      <v>0</v>
    </oc>
    <nc r="E810" t="n">
      <v>3000</v>
    </nc>
  </rcc>
  <rcc rId="2500" ua="false" sId="2">
    <oc r="F810" t="n">
      <v>0</v>
    </oc>
    <nc r="F810" t="n">
      <v>3000</v>
    </nc>
  </rcc>
  <rcc rId="2501" ua="false" sId="2">
    <oc r="G810" t="n">
      <v>0</v>
    </oc>
    <nc r="G810" t="n">
      <v>3000</v>
    </nc>
  </rcc>
  <rcc rId="2502" ua="false" sId="2">
    <oc r="E812" t="n">
      <v>0</v>
    </oc>
    <nc r="E812" t="n">
      <v>1481.3</v>
    </nc>
  </rcc>
  <rcc rId="2503" ua="false" sId="2">
    <oc r="F812" t="n">
      <v>0</v>
    </oc>
    <nc r="F812" t="n">
      <v>1553.9</v>
    </nc>
  </rcc>
  <rcc rId="2504" ua="false" sId="2">
    <oc r="G812" t="n">
      <v>0</v>
    </oc>
    <nc r="G812" t="n">
      <v>1600.5</v>
    </nc>
  </rcc>
  <rcc rId="2505" ua="false" sId="2">
    <oc r="E814" t="n">
      <v>0</v>
    </oc>
    <nc r="E814" t="n">
      <v>2933.6</v>
    </nc>
  </rcc>
  <rcc rId="2506" ua="false" sId="2">
    <oc r="F814" t="n">
      <v>0</v>
    </oc>
    <nc r="F814" t="n">
      <v>3050.9</v>
    </nc>
  </rcc>
  <rcc rId="2507" ua="false" sId="2">
    <oc r="G814" t="n">
      <v>0</v>
    </oc>
    <nc r="G814" t="n">
      <v>3172.9</v>
    </nc>
  </rcc>
  <rcc rId="2508" ua="false" sId="2">
    <oc r="E816" t="n">
      <v>0</v>
    </oc>
    <nc r="E816" t="n">
      <v>34988.1</v>
    </nc>
  </rcc>
  <rcc rId="2509" ua="false" sId="2">
    <oc r="F816" t="n">
      <v>0</v>
    </oc>
    <nc r="F816" t="n">
      <v>30357.5</v>
    </nc>
  </rcc>
  <rcc rId="2510" ua="false" sId="2">
    <oc r="G816" t="n">
      <v>0</v>
    </oc>
    <nc r="G816" t="n">
      <v>30097</v>
    </nc>
  </rcc>
  <rcc rId="2511" ua="false" sId="2">
    <oc r="F823" t="n">
      <v>0</v>
    </oc>
    <nc r="F823" t="n">
      <v>32275.3</v>
    </nc>
  </rcc>
  <rcc rId="2512" ua="false" sId="2">
    <oc r="G823" t="n">
      <v>0</v>
    </oc>
    <nc r="G823" t="n">
      <v>96171.2</v>
    </nc>
  </rcc>
  <rrc rId="2513" ua="false" sId="2" eol="0" ref="820:820" action="insertRow"/>
  <rrc rId="2514" ua="false" sId="2" eol="0" ref="819:819" action="insertRow"/>
  <rrc rId="2515" ua="false" sId="2" eol="0" ref="796:796" action="insertRow"/>
  <rrc rId="2516" ua="false" sId="2" eol="0" ref="795:795" action="insertRow"/>
  <rrc rId="2517" ua="false" sId="2" eol="0" ref="794:794" action="insertRow"/>
  <rrc rId="2518" ua="false" sId="2" eol="0" ref="793:793" action="insertRow"/>
  <rrc rId="2519" ua="false" sId="2" eol="0" ref="808:808" action="insertRow"/>
  <rrc rId="2520" ua="false" sId="2" eol="0" ref="807:807" action="insertRow"/>
  <rcc rId="2521" ua="false" sId="2">
    <oc r="E790" t="e">
      <f>E797+E799+E801+E803+E791+E813+E805+E807+E809+E793+#REF!+E811+E795</f>
    </oc>
    <nc r="E790" t="n">
      <f>E793+E795+E797+E799+E791+E807+E801+E803+E805</f>
    </nc>
  </rcc>
  <rcc rId="2522" ua="false" sId="2">
    <oc r="F790" t="e">
      <f>F797+F799+F801+F803+F791+F813+F805+F807+F809+F793+#REF!+F811+F795</f>
    </oc>
    <nc r="F790" t="n">
      <f>F793+F795+F797+F799+F791+F807+F801+F803+F805</f>
    </nc>
  </rcc>
  <rcc rId="2523" ua="false" sId="2">
    <oc r="G790" t="e">
      <f>G797+G799+G801+G803+G791+G813+G805+G807+G809+G793+#REF!+G811+G795</f>
    </oc>
    <nc r="G790" t="n">
      <f>G793+G795+G797+G799+G791+G807+G801+G803+G805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524" ua="false" sId="2">
    <oc r="E571" t="n">
      <v>0</v>
    </oc>
    <nc r="E571" t="n">
      <v>3000</v>
    </nc>
  </rcc>
  <rcc rId="2525" ua="false" sId="2">
    <oc r="E579" t="n">
      <v>0</v>
    </oc>
    <nc r="E579" t="n">
      <v>242.8</v>
    </nc>
  </rcc>
  <rcc rId="2526" ua="false" sId="2">
    <oc r="F577" t="n">
      <v>0</v>
    </oc>
    <nc r="F577" t="n">
      <v>3587.8</v>
    </nc>
  </rcc>
  <rcc rId="2527" ua="false" sId="2">
    <oc r="G579" t="n">
      <v>0</v>
    </oc>
    <nc r="G579" t="n">
      <v>707.1</v>
    </nc>
  </rcc>
  <rcc rId="2528" ua="false" sId="2">
    <oc r="E599" t="n">
      <v>0</v>
    </oc>
    <nc r="E599" t="n">
      <v>1000</v>
    </nc>
  </rcc>
  <rcc rId="2529" ua="false" sId="2">
    <oc r="F599" t="n">
      <v>0</v>
    </oc>
    <nc r="F599" t="n">
      <v>1000</v>
    </nc>
  </rcc>
  <rcc rId="2530" ua="false" sId="2">
    <oc r="E602" t="n">
      <v>0</v>
    </oc>
    <nc r="E602" t="n">
      <v>200</v>
    </nc>
  </rcc>
  <rcc rId="2531" ua="false" sId="2">
    <oc r="G602" t="n">
      <v>0</v>
    </oc>
    <nc r="G602" t="n">
      <v>300</v>
    </nc>
  </rcc>
  <rcc rId="2532" ua="false" sId="2">
    <oc r="F602" t="n">
      <v>0</v>
    </oc>
    <nc r="F602" t="n">
      <v>400</v>
    </nc>
  </rcc>
  <rcc rId="2533" ua="false" sId="2">
    <oc r="E605" t="n">
      <v>0</v>
    </oc>
    <nc r="E605" t="n">
      <v>31277.7</v>
    </nc>
  </rcc>
  <rcc rId="2534" ua="false" sId="2">
    <oc r="F605" t="n">
      <v>0</v>
    </oc>
    <nc r="F605" t="n">
      <v>32137.4</v>
    </nc>
  </rcc>
  <rcc rId="2535" ua="false" sId="2">
    <oc r="G605" t="n">
      <v>0</v>
    </oc>
    <nc r="G605" t="n">
      <v>32137.4</v>
    </nc>
  </rcc>
  <rcc rId="2536" ua="false" sId="2">
    <oc r="E606" t="n">
      <v>0</v>
    </oc>
    <nc r="E606" t="n">
      <v>3171.1</v>
    </nc>
  </rcc>
  <rcc rId="2537" ua="false" sId="2">
    <oc r="E607" t="n">
      <v>0</v>
    </oc>
    <nc r="E607" t="n">
      <v>15</v>
    </nc>
  </rcc>
  <rcc rId="2538" ua="false" sId="2">
    <oc r="F607" t="n">
      <v>0</v>
    </oc>
    <nc r="F607" t="n">
      <v>15</v>
    </nc>
  </rcc>
  <rcc rId="2539" ua="false" sId="2">
    <oc r="G607" t="n">
      <v>0</v>
    </oc>
    <nc r="G607" t="n">
      <v>15</v>
    </nc>
  </rcc>
  <rcc rId="2540" ua="false" sId="2">
    <oc r="E610" t="n">
      <v>0</v>
    </oc>
    <nc r="E610" t="n">
      <v>8267</v>
    </nc>
  </rcc>
  <rcc rId="2541" ua="false" sId="2">
    <oc r="F610" t="n">
      <v>0</v>
    </oc>
    <nc r="F610" t="n">
      <v>8267</v>
    </nc>
  </rcc>
  <rcc rId="2542" ua="false" sId="2">
    <oc r="G610" t="n">
      <v>0</v>
    </oc>
    <nc r="G610" t="n">
      <v>8267</v>
    </nc>
  </rcc>
  <rcc rId="2543" ua="false" sId="2">
    <oc r="E633" t="n">
      <v>0</v>
    </oc>
    <nc r="E633" t="n">
      <v>2062.2</v>
    </nc>
  </rcc>
  <rcc rId="2544" ua="false" sId="2">
    <oc r="F633" t="n">
      <v>0</v>
    </oc>
    <nc r="F633" t="n">
      <v>6488.8</v>
    </nc>
  </rcc>
  <rcc rId="2545" ua="false" sId="2">
    <oc r="G633" t="n">
      <v>0</v>
    </oc>
    <nc r="G633" t="n">
      <v>5677.7</v>
    </nc>
  </rcc>
  <rcc rId="2546" ua="false" sId="2">
    <oc r="E651" t="n">
      <v>0</v>
    </oc>
    <nc r="E651" t="n">
      <v>800</v>
    </nc>
  </rcc>
  <rcc rId="2547" ua="false" sId="2">
    <oc r="F651" t="n">
      <v>0</v>
    </oc>
    <nc r="F651" t="n">
      <v>1800</v>
    </nc>
  </rcc>
  <rcc rId="2548" ua="false" sId="2">
    <oc r="G651" t="n">
      <v>0</v>
    </oc>
    <nc r="G651" t="n">
      <v>1800</v>
    </nc>
  </rcc>
  <rcc rId="2549" ua="false" sId="2">
    <oc r="E642" t="n">
      <v>0</v>
    </oc>
    <nc r="E642" t="n">
      <v>1519.8</v>
    </nc>
  </rcc>
  <rcc rId="2550" ua="false" sId="2">
    <oc r="F642" t="n">
      <v>0</v>
    </oc>
    <nc r="F642" t="n">
      <v>1519.8</v>
    </nc>
  </rcc>
  <rcc rId="2551" ua="false" sId="2">
    <oc r="G642" t="n">
      <v>0</v>
    </oc>
    <nc r="G642" t="n">
      <v>1519.8</v>
    </nc>
  </rcc>
  <rrc rId="2552" ua="false" sId="2" eol="0" ref="634:634" action="insertRow"/>
  <rrc rId="2553" ua="false" sId="2" eol="0" ref="635:635" action="insertRow"/>
  <rcc rId="2554" ua="false" sId="2">
    <nc r="B634" t="inlineStr">
      <is>
        <r>
          <rPr>
            <sz val="10"/>
            <rFont val="Arial"/>
            <family val="0"/>
          </rPr>
          <t xml:space="preserve">963</t>
        </r>
      </is>
    </nc>
  </rcc>
  <rcc rId="2555" ua="false" sId="2">
    <nc r="A635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
</t>
        </r>
      </is>
    </nc>
  </rcc>
  <rcc rId="2556" ua="false" sId="2">
    <nc r="B635" t="inlineStr">
      <is>
        <r>
          <rPr>
            <sz val="10"/>
            <rFont val="Arial"/>
            <family val="0"/>
          </rPr>
          <t xml:space="preserve">963</t>
        </r>
      </is>
    </nc>
  </rcc>
  <rcc rId="2557" ua="false" sId="2">
    <nc r="E634" t="n">
      <f>E635</f>
    </nc>
  </rcc>
  <rcc rId="2558" ua="false" sId="2">
    <nc r="E635" t="n">
      <v>4426.6</v>
    </nc>
  </rcc>
  <rcc rId="2559" ua="false" sId="2">
    <oc r="E631" t="n">
      <f>E632</f>
    </oc>
    <nc r="E631" t="n">
      <f>E632+E634</f>
    </nc>
  </rcc>
  <rcc rId="2560" ua="false" sId="2">
    <oc r="E611" t="n">
      <v>0</v>
    </oc>
    <nc r="E611" t="n">
      <v>900</v>
    </nc>
  </rcc>
  <rcc rId="2561" ua="false" sId="2">
    <oc r="F611" t="n">
      <v>0</v>
    </oc>
    <nc r="F611" t="n">
      <v>900</v>
    </nc>
  </rcc>
  <rcc rId="2562" ua="false" sId="2">
    <oc r="G611" t="n">
      <v>0</v>
    </oc>
    <nc r="G611" t="n">
      <v>900</v>
    </nc>
  </rcc>
  <rcc rId="2563" ua="false" sId="2">
    <oc r="F606" t="n">
      <v>0</v>
    </oc>
    <nc r="F606" t="n">
      <v>2514</v>
    </nc>
  </rcc>
  <rcc rId="2564" ua="false" sId="2">
    <oc r="G599" t="n">
      <v>0</v>
    </oc>
    <nc r="G599" t="n">
      <v>700</v>
    </nc>
  </rcc>
  <rcc rId="2565" ua="false" sId="2">
    <oc r="G606" t="n">
      <v>0</v>
    </oc>
    <nc r="G606" t="n">
      <v>2524.1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566" ua="false" sId="1">
    <oc r="D739" t="e">
      <f/>
    </oc>
    <nc r="D739"/>
  </rcc>
  <rcc rId="2567" ua="false" sId="2">
    <oc r="F445" t="n">
      <v>0</v>
    </oc>
    <nc r="F445" t="n">
      <f>15846.6+160.1</f>
    </nc>
  </rcc>
  <rcc rId="2568" ua="false" sId="2">
    <oc r="G445" t="n">
      <v>0</v>
    </oc>
    <nc r="G445" t="n">
      <f>15846.6+160.1</f>
    </nc>
  </rcc>
  <rcc rId="2569" ua="false" sId="2">
    <oc r="F447" t="n">
      <v>0</v>
    </oc>
    <nc r="F447" t="n">
      <f>10.9*2</f>
    </nc>
  </rcc>
  <rcc rId="2570" ua="false" sId="2">
    <oc r="G447" t="n">
      <v>0</v>
    </oc>
    <nc r="G447" t="n">
      <f>10.9*2</f>
    </nc>
  </rcc>
  <rcc rId="2571" ua="false" sId="2">
    <oc r="F496" t="n">
      <v>0</v>
    </oc>
    <nc r="F496" t="n">
      <f>32159.4+291.9+33</f>
    </nc>
  </rcc>
  <rcc rId="2572" ua="false" sId="2">
    <oc r="G496" t="n">
      <v>0</v>
    </oc>
    <nc r="G496" t="n">
      <f>32159.4+291.9+33</f>
    </nc>
  </rcc>
  <rcc rId="2573" ua="false" sId="2">
    <oc r="F526" t="n">
      <v>0</v>
    </oc>
    <nc r="F526" t="n">
      <f>11730.6+118.5</f>
    </nc>
  </rcc>
  <rcc rId="2574" ua="false" sId="2">
    <oc r="G526" t="n">
      <v>0</v>
    </oc>
    <nc r="G526" t="n">
      <f>11730.6+118.5</f>
    </nc>
  </rcc>
  <rcc rId="2575" ua="false" sId="2">
    <oc r="F528" t="n">
      <v>0</v>
    </oc>
    <nc r="F528" t="n">
      <f>21.5*2</f>
    </nc>
  </rcc>
  <rcc rId="2576" ua="false" sId="2">
    <oc r="G528" t="n">
      <v>0</v>
    </oc>
    <nc r="G528" t="n">
      <f>21.5*2</f>
    </nc>
  </rcc>
  <rrc rId="2577" ua="false" sId="2" eol="0" ref="552:552" action="insertRow"/>
  <rrc rId="2578" ua="false" sId="2" eol="0" ref="551:551" action="insertRow"/>
  <rrc rId="2579" ua="false" sId="2" eol="0" ref="550:550" action="insertRow"/>
  <rcc rId="2580" ua="false" sId="2">
    <oc r="E440" t="e">
      <f>E441+E466+E470+E490+E522+E537+E540+E545+#REF!+E529+E534</f>
    </oc>
    <nc r="E440" t="n">
      <f>E441+E466+E470+E490+E522+E537+E540+E545+E529+E534</f>
    </nc>
  </rcc>
  <rcc rId="2581" ua="false" sId="2">
    <oc r="F440" t="e">
      <f>F441+F466+F470+F490+F522+F537+F540+F545+#REF!+F529+F534+F532</f>
    </oc>
    <nc r="F440" t="n">
      <f>F441+F466+F470+F490+F522+F537+F540+F545+F529+F534</f>
    </nc>
  </rcc>
  <rcc rId="2582" ua="false" sId="2">
    <oc r="G440" t="e">
      <f>G441+G466+G470+G490+G522+G537+G540+G545+#REF!+G529+G534+G532</f>
    </oc>
    <nc r="G440" t="n">
      <f>G441+G466+G470+G490+G522+G537+G540+G545+G529+G534</f>
    </nc>
  </rcc>
  <rcc rId="2583" ua="false" sId="2">
    <oc r="E528" t="n">
      <v>0</v>
    </oc>
    <nc r="E528" t="n">
      <f>21.5*2</f>
    </nc>
  </rcc>
  <rcc rId="2584" ua="false" sId="2">
    <oc r="E526" t="n">
      <v>0</v>
    </oc>
    <nc r="E526" t="n">
      <f>11730.6+118.5</f>
    </nc>
  </rcc>
  <rcc rId="2585" ua="false" sId="2">
    <oc r="E521" t="n">
      <v>0</v>
    </oc>
    <nc r="E521" t="n">
      <f>104.2*2</f>
    </nc>
  </rcc>
  <rcc rId="2586" ua="false" sId="2">
    <oc r="F521" t="n">
      <v>0</v>
    </oc>
    <nc r="F521" t="n">
      <f>104.2*2</f>
    </nc>
  </rcc>
  <rcc rId="2587" ua="false" sId="2">
    <oc r="G521" t="n">
      <v>0</v>
    </oc>
    <nc r="G521" t="n">
      <f>104.2*2</f>
    </nc>
  </rcc>
  <rcc rId="2588" ua="false" sId="2">
    <oc r="E496" t="n">
      <v>0</v>
    </oc>
    <nc r="E496" t="n">
      <f>32159.4+291.9+33</f>
    </nc>
  </rcc>
  <rcc rId="2589" ua="false" sId="2">
    <oc r="E447" t="n">
      <v>0</v>
    </oc>
    <nc r="E447" t="n">
      <f>10.9*2</f>
    </nc>
  </rcc>
  <rcc rId="2590" ua="false" sId="2">
    <oc r="E445" t="n">
      <v>0</v>
    </oc>
    <nc r="E445" t="n">
      <f>15846.6+160.1</f>
    </nc>
  </rcc>
  <rcc rId="2591" ua="false" sId="2">
    <oc r="E443" t="n">
      <v>0</v>
    </oc>
    <nc r="E443" t="n">
      <v>24474.7</v>
    </nc>
  </rcc>
  <rrc rId="2592" ua="false" sId="2" eol="0" ref="465:465" action="insertRow"/>
  <rrc rId="2593" ua="false" sId="2" eol="0" ref="464:464" action="insertRow"/>
  <rrc rId="2594" ua="false" sId="2" eol="0" ref="448:448" action="insertRow"/>
  <rrc rId="2595" ua="false" sId="2" eol="0" ref="463:463" action="insertRow"/>
  <rrc rId="2596" ua="false" sId="2" eol="0" ref="462:462" action="insertRow"/>
  <rrc rId="2597" ua="false" sId="2" eol="0" ref="461:461" action="insertRow"/>
  <rrc rId="2598" ua="false" sId="2" eol="0" ref="460:460" action="insertRow"/>
  <rrc rId="2599" ua="false" sId="2" eol="0" ref="459:459" action="insertRow"/>
  <rrc rId="2600" ua="false" sId="2" eol="0" ref="458:458" action="insertRow"/>
  <rrc rId="2601" ua="false" sId="2" eol="0" ref="455:455" action="insertRow"/>
  <rrc rId="2602" ua="false" sId="2" eol="0" ref="451:451" action="insertRow"/>
  <rrc rId="2603" ua="false" sId="2" eol="0" ref="450:450" action="insertRow"/>
  <rrc rId="2604" ua="false" sId="2" eol="0" ref="449:449" action="insertRow"/>
  <rrc rId="2605" ua="false" sId="2" eol="0" ref="457:457" action="insertRow"/>
  <rrc rId="2606" ua="false" sId="2" eol="0" ref="456:456" action="insertRow"/>
  <rcc rId="2607" ua="false" sId="2">
    <oc r="E448" t="e">
      <f>#REF!+E449+E451+#REF!+#REF!+#REF!+#REF!+#REF!</f>
    </oc>
    <nc r="E448" t="n">
      <f>E449+E451</f>
    </nc>
  </rcc>
  <rcc rId="2608" ua="false" sId="2">
    <oc r="F448" t="e">
      <f>#REF!+F449+F451+#REF!+#REF!+#REF!+#REF!+#REF!</f>
    </oc>
    <nc r="F448" t="n">
      <f>F449+F451</f>
    </nc>
  </rcc>
  <rcc rId="2609" ua="false" sId="2">
    <oc r="G448" t="e">
      <f>#REF!+G449+G451+#REF!+#REF!+#REF!+#REF!+#REF!</f>
    </oc>
    <nc r="G448" t="n">
      <f>G449+G451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rc rId="2610" ua="false" sId="1" eol="0" ref="517:517" action="insertRow"/>
  <rrc rId="2611" ua="false" sId="1" eol="0" ref="516:516" action="insertRow"/>
  <rrc rId="2612" ua="false" sId="1" eol="0" ref="515:515" action="insertRow"/>
  <rrc rId="2613" ua="false" sId="1" eol="0" ref="446:446" action="insertRow"/>
  <rrc rId="2614" ua="false" sId="1" eol="0" ref="445:445" action="insertRow"/>
  <rrc rId="2615" ua="false" sId="1" eol="0" ref="444:444" action="insertRow"/>
  <rrc rId="2616" ua="false" sId="1" eol="0" ref="443:443" action="insertRow"/>
  <rrc rId="2617" ua="false" sId="1" eol="0" ref="442:442" action="insertRow"/>
  <rrc rId="2618" ua="false" sId="1" eol="0" ref="441:441" action="insertRow"/>
  <rrc rId="2619" ua="false" sId="1" eol="0" ref="438:438" action="insertRow"/>
  <rrc rId="2620" ua="false" sId="1" eol="0" ref="435:435" action="insertRow"/>
  <rrc rId="2621" ua="false" sId="1" eol="0" ref="434:434" action="insertRow"/>
  <rrc rId="2622" ua="false" sId="1" eol="0" ref="433:433" action="insertRow"/>
  <rrc rId="2623" ua="false" sId="1" eol="0" ref="440:440" action="insertRow"/>
  <rrc rId="2624" ua="false" sId="1" eol="0" ref="439:439" action="insertRow"/>
  <rrc rId="2625" ua="false" sId="1" eol="0" ref="428:428" action="insertRow"/>
  <rrc rId="2626" ua="false" sId="1" eol="0" ref="427:427" action="insertRow"/>
  <rrc rId="2627" ua="false" sId="1" eol="0" ref="426:426" action="insertRow"/>
  <rcc rId="2628" ua="false" sId="1">
    <oc r="D418" t="e">
      <f>D419+#REF!+D426+D431+D440+D458+D461+D466+#REF!+D447+D454</f>
    </oc>
    <nc r="D418" t="n">
      <f>D419+D426+D431+D440+D458+D461+D466+D447+D454</f>
    </nc>
  </rcc>
  <rcc rId="2629" ua="false" sId="1">
    <oc r="E418" t="e">
      <f>E419+#REF!+E426+E431+E440+E458+E461+E466+#REF!+E447+E454</f>
    </oc>
    <nc r="E418" t="n">
      <f>E419+E426+E431+E440+E458+E461+E466+E447+E454</f>
    </nc>
  </rcc>
  <rcc rId="2630" ua="false" sId="1">
    <oc r="F418" t="e">
      <f>F419+#REF!+F426+F431+F440+F458+F461+F466+#REF!+F447+F454</f>
    </oc>
    <nc r="F418" t="n">
      <f>F419+F426+F431+F440+F458+F461+F466+F447+F454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631" ua="false" sId="2">
    <oc r="E440" t="e">
      <f>E441+#REF!+E448+E456+E463+E482+E485+E490+E471+E479</f>
    </oc>
    <nc r="E440" t="n">
      <f>E441+E448+E456+E463+E482+E485+E490+E471+E479</f>
    </nc>
  </rcc>
  <rcc rId="2632" ua="false" sId="2">
    <oc r="F440" t="e">
      <f>F441+#REF!+F448+F456+F463+F482+F485+F490+F471+F479</f>
    </oc>
    <nc r="F440" t="n">
      <f>F441+F448+F456+F463+F482+F485+F490+F471+F479</f>
    </nc>
  </rcc>
  <rcc rId="2633" ua="false" sId="2">
    <oc r="G440" t="e">
      <f>G441+#REF!+G448+G456+G463+G482+G485+G490+G471+G479</f>
    </oc>
    <nc r="G440" t="n">
      <f>G441+G448+G456+G463+G482+G485+G490+G471+G479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34" ua="false" sId="2">
    <oc r="F448" t="n">
      <f>F449+F451</f>
    </oc>
    <nc r="F448" t="n">
      <f>F449+F451</f>
    </nc>
  </rcc>
  <rcc rId="2635" ua="false" sId="2">
    <oc r="G448" t="n">
      <f>G449+G451</f>
    </oc>
    <nc r="G448" t="n">
      <f>G449+G451</f>
    </nc>
  </rcc>
  <rcc rId="2636" ua="false" sId="2">
    <oc r="E450" t="n">
      <v>0</v>
    </oc>
    <nc r="E450" t="n">
      <v>532.5</v>
    </nc>
  </rcc>
  <rcc rId="2637" ua="false" sId="2">
    <oc r="E455" t="n">
      <v>0</v>
    </oc>
    <nc r="E455" t="n">
      <v>1649.7</v>
    </nc>
  </rcc>
  <rcc rId="2638" ua="false" sId="2">
    <oc r="E458" t="n">
      <v>0</v>
    </oc>
    <nc r="E458" t="n">
      <v>55626.2</v>
    </nc>
  </rcc>
  <rcc rId="2639" ua="false" sId="2">
    <oc r="E465" t="n">
      <v>0</v>
    </oc>
    <nc r="E465" t="n">
      <v>26296.8</v>
    </nc>
  </rcc>
  <rcc rId="2640" ua="false" sId="2">
    <oc r="E473" t="n">
      <v>0</v>
    </oc>
    <nc r="E473" t="n">
      <v>550</v>
    </nc>
  </rcc>
  <rrc rId="2641" ua="false" sId="2" eol="0" ref="475:475" action="insertRow"/>
  <rrc rId="2642" ua="false" sId="2" eol="0" ref="474:474" action="insertRow"/>
  <rcc rId="2643" ua="false" sId="2">
    <oc r="E477" t="n">
      <v>0</v>
    </oc>
    <nc r="E477" t="n">
      <v>200</v>
    </nc>
  </rcc>
  <rcc rId="2644" ua="false" sId="2">
    <oc r="E480" t="n">
      <v>0</v>
    </oc>
    <nc r="E480" t="n">
      <v>50</v>
    </nc>
  </rcc>
  <rcc rId="2645" ua="false" sId="2">
    <oc r="E471" t="e">
      <f>E472+#REF!</f>
    </oc>
    <nc r="E471" t="n">
      <f>E472</f>
    </nc>
  </rcc>
  <rcc rId="2646" ua="false" sId="2">
    <oc r="F471" t="n">
      <f>F472</f>
    </oc>
    <nc r="F471" t="n">
      <f>F472</f>
    </nc>
  </rcc>
  <rcc rId="2647" ua="false" sId="2">
    <oc r="G471" t="n">
      <f>G472</f>
    </oc>
    <nc r="G471" t="n">
      <f>G472</f>
    </nc>
  </rcc>
  <rrc rId="2648" ua="false" sId="1" eol="0" ref="451:451" action="insertRow"/>
  <rrc rId="2649" ua="false" sId="1" eol="0" ref="450:450" action="insertRow"/>
</revisions>
</file>

<file path=xl/revisions/revisionLog58.xml><?xml version="1.0" encoding="utf-8"?>
<revisions xmlns="http://schemas.openxmlformats.org/spreadsheetml/2006/main" xmlns:r="http://schemas.openxmlformats.org/officeDocument/2006/relationships">
  <rcc rId="2650" ua="false" sId="2">
    <oc r="E483" t="n">
      <v>0</v>
    </oc>
    <nc r="E483" t="n">
      <v>12024.7</v>
    </nc>
  </rcc>
  <rcc rId="2651" ua="false" sId="2">
    <oc r="E484" t="n">
      <v>0</v>
    </oc>
    <nc r="E484" t="n">
      <v>1294.3</v>
    </nc>
  </rcc>
  <rcc rId="2652" ua="false" sId="2">
    <oc r="E485" t="n">
      <v>0</v>
    </oc>
    <nc r="E485" t="n">
      <v>13.8</v>
    </nc>
  </rcc>
  <rcc rId="2653" ua="false" sId="2">
    <oc r="E488" t="n">
      <v>0</v>
    </oc>
    <nc r="E488" t="n">
      <v>10375.5</v>
    </nc>
  </rcc>
  <rcc rId="2654" ua="false" sId="2">
    <oc r="E489" t="n">
      <v>0</v>
    </oc>
    <nc r="E489" t="n">
      <v>738.9</v>
    </nc>
  </rcc>
  <rcc rId="2655" ua="false" sId="2">
    <oc r="E490" t="n">
      <v>0</v>
    </oc>
    <nc r="E490" t="n">
      <v>1</v>
    </nc>
  </rcc>
  <rcc rId="2656" ua="false" sId="2">
    <oc r="E520" t="n">
      <v>0</v>
    </oc>
    <nc r="E520" t="n">
      <v>730.5</v>
    </nc>
  </rcc>
  <rrc rId="2657" ua="false" sId="2" eol="0" ref="493:493" action="insertRow"/>
  <rrc rId="2658" ua="false" sId="2" eol="0" ref="492:492" action="insertRow"/>
  <rcc rId="2659" ua="false" sId="2">
    <oc r="E491" t="e">
      <f>E492+#REF!</f>
    </oc>
    <nc r="E491" t="n">
      <f>E492</f>
    </nc>
  </rcc>
  <rcc rId="2660" ua="false" sId="2">
    <oc r="F491" t="e">
      <f>F492+#REF!</f>
    </oc>
    <nc r="F491" t="n">
      <f>F492</f>
    </nc>
  </rcc>
  <rcc rId="2661" ua="false" sId="2">
    <oc r="G491" t="e">
      <f>G492+#REF!</f>
    </oc>
    <nc r="G491" t="n">
      <f>G492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62" ua="false" sId="2">
    <nc r="H439" t="n">
      <f>195170.6-E439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" ua="false" sId="2">
    <nc r="L21" t="n">
      <f>G21+H21</f>
    </nc>
  </rcc>
  <rcc rId="8" ua="false" sId="2">
    <nc r="M21" t="n">
      <f>I21-L21</f>
    </nc>
  </rcc>
  <rcc rId="9" ua="false" sId="2">
    <nc r="M22" t="n">
      <f>I22-L22</f>
    </nc>
  </rcc>
  <rcc rId="10" ua="false" sId="2">
    <nc r="M36" t="n">
      <f>I36-L36</f>
    </nc>
  </rcc>
  <rcc rId="11" ua="false" sId="2">
    <nc r="L522" t="n">
      <f>G522+H522</f>
    </nc>
  </rcc>
  <rcc rId="12" ua="false" sId="2">
    <nc r="L523" t="n">
      <f>G523+H523</f>
    </nc>
  </rcc>
  <rcc rId="13" ua="false" sId="2">
    <oc r="M600" t="n">
      <f>I600+I630</f>
    </oc>
    <nc r="M600" t="n">
      <f>I600-L600</f>
    </nc>
  </rcc>
  <rcc rId="14" ua="false" sId="2">
    <nc r="H204" t="n">
      <v>24210</v>
    </nc>
  </rcc>
  <rcc rId="15" ua="false" sId="2">
    <oc r="I204" t="n">
      <v>24210</v>
    </oc>
    <nc r="I204" t="n">
      <f>G204+H204</f>
    </nc>
  </rcc>
  <rcc rId="16" ua="false" sId="2">
    <oc r="I202" t="n">
      <f>I203</f>
    </oc>
    <nc r="I202" t="n">
      <f>G202+H202</f>
    </nc>
  </rcc>
  <rcc rId="17" ua="false" sId="2">
    <oc r="I203" t="n">
      <f>I204</f>
    </oc>
    <nc r="I203" t="n">
      <f>G203+H203</f>
    </nc>
  </rcc>
  <rcc rId="18" ua="false" sId="2">
    <oc r="L21" t="n">
      <f>G21+H21</f>
    </oc>
    <nc r="L21"/>
  </rcc>
  <rcc rId="19" ua="false" sId="2">
    <oc r="M21" t="n">
      <f>I21-L21</f>
    </oc>
    <nc r="M21"/>
  </rcc>
  <rcc rId="20" ua="false" sId="2">
    <oc r="L22" t="n">
      <f>G22+H22</f>
    </oc>
    <nc r="L22"/>
  </rcc>
  <rcc rId="21" ua="false" sId="2">
    <oc r="M22" t="n">
      <f>I22-L22</f>
    </oc>
    <nc r="M22"/>
  </rcc>
  <rcc rId="22" ua="false" sId="2">
    <oc r="L23" t="n">
      <f>G23+H23</f>
    </oc>
    <nc r="L23"/>
  </rcc>
  <rcc rId="23" ua="false" sId="2">
    <oc r="M23" t="n">
      <f>I23-L23</f>
    </oc>
    <nc r="M23"/>
  </rcc>
  <rcc rId="24" ua="false" sId="2">
    <oc r="L24" t="n">
      <f>G24+H24</f>
    </oc>
    <nc r="L24"/>
  </rcc>
  <rcc rId="25" ua="false" sId="2">
    <oc r="M24" t="n">
      <f>I24-L24</f>
    </oc>
    <nc r="M24"/>
  </rcc>
  <rcc rId="26" ua="false" sId="2">
    <oc r="L25" t="n">
      <f>G25+H25</f>
    </oc>
    <nc r="L25"/>
  </rcc>
  <rcc rId="27" ua="false" sId="2">
    <oc r="M25" t="n">
      <f>I25-L25</f>
    </oc>
    <nc r="M25"/>
  </rcc>
  <rcc rId="28" ua="false" sId="2">
    <oc r="L30" t="n">
      <f>G30+H30</f>
    </oc>
    <nc r="L30"/>
  </rcc>
  <rcc rId="29" ua="false" sId="2">
    <oc r="M30" t="n">
      <f>I30-L30</f>
    </oc>
    <nc r="M30"/>
  </rcc>
  <rcc rId="30" ua="false" sId="2">
    <oc r="L31" t="n">
      <f>G31+H31</f>
    </oc>
    <nc r="L31"/>
  </rcc>
  <rcc rId="31" ua="false" sId="2">
    <oc r="M31" t="n">
      <f>I31-L31</f>
    </oc>
    <nc r="M31"/>
  </rcc>
  <rcc rId="32" ua="false" sId="2">
    <oc r="L32" t="n">
      <f>G32+H32</f>
    </oc>
    <nc r="L32"/>
  </rcc>
  <rcc rId="33" ua="false" sId="2">
    <oc r="M32" t="n">
      <f>I32-L32</f>
    </oc>
    <nc r="M32"/>
  </rcc>
  <rcc rId="34" ua="false" sId="2">
    <oc r="L33" t="n">
      <f>G33+H33</f>
    </oc>
    <nc r="L33"/>
  </rcc>
  <rcc rId="35" ua="false" sId="2">
    <oc r="M33" t="n">
      <f>I33-L33</f>
    </oc>
    <nc r="M33"/>
  </rcc>
  <rcc rId="36" ua="false" sId="2">
    <oc r="L34" t="n">
      <f>G34+H34</f>
    </oc>
    <nc r="L34"/>
  </rcc>
  <rcc rId="37" ua="false" sId="2">
    <oc r="M34" t="n">
      <f>I34-L34</f>
    </oc>
    <nc r="M34"/>
  </rcc>
  <rcc rId="38" ua="false" sId="2">
    <oc r="L35" t="n">
      <f>G35+H35</f>
    </oc>
    <nc r="L35"/>
  </rcc>
  <rcc rId="39" ua="false" sId="2">
    <oc r="M35" t="n">
      <f>I35-L35</f>
    </oc>
    <nc r="M35"/>
  </rcc>
  <rcc rId="40" ua="false" sId="2">
    <oc r="L36" t="n">
      <f>G36+H36</f>
    </oc>
    <nc r="L36"/>
  </rcc>
  <rcc rId="41" ua="false" sId="2">
    <oc r="M36" t="n">
      <f>I36-L36</f>
    </oc>
    <nc r="M36"/>
  </rcc>
  <rcc rId="42" ua="false" sId="2">
    <oc r="L37" t="n">
      <f>G37+H37</f>
    </oc>
    <nc r="L37"/>
  </rcc>
  <rcc rId="43" ua="false" sId="2">
    <oc r="M37" t="n">
      <f>I37-L37</f>
    </oc>
    <nc r="M37"/>
  </rcc>
  <rcc rId="44" ua="false" sId="2">
    <oc r="L38" t="n">
      <f>G38+H38</f>
    </oc>
    <nc r="L38"/>
  </rcc>
  <rcc rId="45" ua="false" sId="2">
    <oc r="M38" t="n">
      <f>I38-L38</f>
    </oc>
    <nc r="M38"/>
  </rcc>
  <rcc rId="46" ua="false" sId="2">
    <oc r="L39" t="n">
      <f>G39+H39</f>
    </oc>
    <nc r="L39"/>
  </rcc>
  <rcc rId="47" ua="false" sId="2">
    <oc r="M39" t="n">
      <f>I39-L39</f>
    </oc>
    <nc r="M39"/>
  </rcc>
  <rcc rId="48" ua="false" sId="2">
    <oc r="L41" t="n">
      <f>G41+H41</f>
    </oc>
    <nc r="L41"/>
  </rcc>
  <rcc rId="49" ua="false" sId="2">
    <oc r="M41" t="n">
      <f>I41-L41</f>
    </oc>
    <nc r="M41"/>
  </rcc>
  <rcc rId="50" ua="false" sId="2">
    <oc r="L46" t="n">
      <f>G46+H46</f>
    </oc>
    <nc r="L46"/>
  </rcc>
  <rcc rId="51" ua="false" sId="2">
    <oc r="M46" t="n">
      <f>I46-L46</f>
    </oc>
    <nc r="M46"/>
  </rcc>
  <rcc rId="52" ua="false" sId="2">
    <oc r="L47" t="n">
      <f>G47+H47</f>
    </oc>
    <nc r="L47"/>
  </rcc>
  <rcc rId="53" ua="false" sId="2">
    <oc r="M47" t="n">
      <f>I47-L47</f>
    </oc>
    <nc r="M47"/>
  </rcc>
  <rcc rId="54" ua="false" sId="2">
    <oc r="L48" t="n">
      <f>G48+H48</f>
    </oc>
    <nc r="L48"/>
  </rcc>
  <rcc rId="55" ua="false" sId="2">
    <oc r="M48" t="n">
      <f>I48-L48</f>
    </oc>
    <nc r="M48"/>
  </rcc>
  <rcc rId="56" ua="false" sId="2">
    <oc r="L75" t="n">
      <f>G75+H75</f>
    </oc>
    <nc r="L75"/>
  </rcc>
  <rcc rId="57" ua="false" sId="2">
    <oc r="M75" t="n">
      <f>I75-L75</f>
    </oc>
    <nc r="M75"/>
  </rcc>
  <rcc rId="58" ua="false" sId="2">
    <oc r="L76" t="n">
      <f>G76+H76</f>
    </oc>
    <nc r="L76"/>
  </rcc>
  <rcc rId="59" ua="false" sId="2">
    <oc r="M76" t="n">
      <f>I76-L76</f>
    </oc>
    <nc r="M76"/>
  </rcc>
  <rcc rId="60" ua="false" sId="2">
    <oc r="L86" t="n">
      <f>G86+H86</f>
    </oc>
    <nc r="L86"/>
  </rcc>
  <rcc rId="61" ua="false" sId="2">
    <oc r="M86" t="n">
      <f>I86-L86</f>
    </oc>
    <nc r="M86"/>
  </rcc>
  <rcc rId="62" ua="false" sId="2">
    <oc r="L87" t="n">
      <f>G87+H87</f>
    </oc>
    <nc r="L87"/>
  </rcc>
  <rcc rId="63" ua="false" sId="2">
    <oc r="M87" t="n">
      <f>I87-L87</f>
    </oc>
    <nc r="M87"/>
  </rcc>
  <rcc rId="64" ua="false" sId="2">
    <oc r="L88" t="n">
      <f>G88+H88</f>
    </oc>
    <nc r="L88"/>
  </rcc>
  <rcc rId="65" ua="false" sId="2">
    <oc r="M88" t="n">
      <f>I88-L88</f>
    </oc>
    <nc r="M88"/>
  </rcc>
  <rcc rId="66" ua="false" sId="2">
    <oc r="L102" t="n">
      <f>G102+H102</f>
    </oc>
    <nc r="L102"/>
  </rcc>
  <rcc rId="67" ua="false" sId="2">
    <oc r="M102" t="n">
      <f>I102-L102</f>
    </oc>
    <nc r="M102"/>
  </rcc>
  <rcc rId="68" ua="false" sId="2">
    <oc r="L103" t="n">
      <f>G103+H103</f>
    </oc>
    <nc r="L103"/>
  </rcc>
  <rcc rId="69" ua="false" sId="2">
    <oc r="M103" t="n">
      <f>I103-L103</f>
    </oc>
    <nc r="M103"/>
  </rcc>
  <rcc rId="70" ua="false" sId="2">
    <oc r="L108" t="n">
      <f>G108+H108</f>
    </oc>
    <nc r="L108"/>
  </rcc>
  <rcc rId="71" ua="false" sId="2">
    <oc r="M108" t="n">
      <f>I108-L108</f>
    </oc>
    <nc r="M108"/>
  </rcc>
  <rcc rId="72" ua="false" sId="2">
    <oc r="L111" t="n">
      <f>G111+H111</f>
    </oc>
    <nc r="L111"/>
  </rcc>
  <rcc rId="73" ua="false" sId="2">
    <oc r="M111" t="n">
      <f>I111-L111</f>
    </oc>
    <nc r="M111"/>
  </rcc>
  <rcc rId="74" ua="false" sId="2">
    <oc r="L112" t="n">
      <f>G112+H112</f>
    </oc>
    <nc r="L112"/>
  </rcc>
  <rcc rId="75" ua="false" sId="2">
    <oc r="M112" t="n">
      <f>I112-L112</f>
    </oc>
    <nc r="M112"/>
  </rcc>
  <rcc rId="76" ua="false" sId="2">
    <oc r="L113" t="n">
      <f>G113+H113</f>
    </oc>
    <nc r="L113"/>
  </rcc>
  <rcc rId="77" ua="false" sId="2">
    <oc r="M113" t="n">
      <f>I113-L113</f>
    </oc>
    <nc r="M113"/>
  </rcc>
  <rcc rId="78" ua="false" sId="2">
    <oc r="L114" t="n">
      <f>G114+H114</f>
    </oc>
    <nc r="L114"/>
  </rcc>
  <rcc rId="79" ua="false" sId="2">
    <oc r="M114" t="n">
      <f>I114-L114</f>
    </oc>
    <nc r="M114"/>
  </rcc>
  <rcc rId="80" ua="false" sId="2">
    <oc r="L115" t="n">
      <f>G115+H115</f>
    </oc>
    <nc r="L115"/>
  </rcc>
  <rcc rId="81" ua="false" sId="2">
    <oc r="M115" t="n">
      <f>I115-L115</f>
    </oc>
    <nc r="M115"/>
  </rcc>
  <rcc rId="82" ua="false" sId="2">
    <oc r="L119" t="n">
      <f>G119+H119</f>
    </oc>
    <nc r="L119"/>
  </rcc>
  <rcc rId="83" ua="false" sId="2">
    <oc r="M119" t="n">
      <f>I119-L119</f>
    </oc>
    <nc r="M119"/>
  </rcc>
  <rcc rId="84" ua="false" sId="2">
    <oc r="L120" t="n">
      <f>G120+H120</f>
    </oc>
    <nc r="L120"/>
  </rcc>
  <rcc rId="85" ua="false" sId="2">
    <oc r="M120" t="n">
      <f>I120-L120</f>
    </oc>
    <nc r="M120"/>
  </rcc>
  <rcc rId="86" ua="false" sId="2">
    <oc r="L124" t="n">
      <f>G124+H124</f>
    </oc>
    <nc r="L124"/>
  </rcc>
  <rcc rId="87" ua="false" sId="2">
    <oc r="M124" t="n">
      <f>I124-L124</f>
    </oc>
    <nc r="M124"/>
  </rcc>
  <rcc rId="88" ua="false" sId="2">
    <oc r="L125" t="n">
      <f>G125+H125</f>
    </oc>
    <nc r="L125"/>
  </rcc>
  <rcc rId="89" ua="false" sId="2">
    <oc r="M125" t="n">
      <f>I125-L125</f>
    </oc>
    <nc r="M125"/>
  </rcc>
  <rcc rId="90" ua="false" sId="2">
    <oc r="L126" t="n">
      <f>G126+H126</f>
    </oc>
    <nc r="L126"/>
  </rcc>
  <rcc rId="91" ua="false" sId="2">
    <oc r="M126" t="n">
      <f>I126-L126</f>
    </oc>
    <nc r="M126"/>
  </rcc>
  <rcc rId="92" ua="false" sId="2">
    <oc r="L127" t="n">
      <f>G127+H127</f>
    </oc>
    <nc r="L127"/>
  </rcc>
  <rcc rId="93" ua="false" sId="2">
    <oc r="M127" t="n">
      <f>I127-L127</f>
    </oc>
    <nc r="M127"/>
  </rcc>
  <rcc rId="94" ua="false" sId="2">
    <oc r="L128" t="n">
      <f>G128+H128</f>
    </oc>
    <nc r="L128"/>
  </rcc>
  <rcc rId="95" ua="false" sId="2">
    <oc r="M128" t="n">
      <f>I128-L128</f>
    </oc>
    <nc r="M128"/>
  </rcc>
  <rcc rId="96" ua="false" sId="2">
    <oc r="L129" t="n">
      <f>G129+H129</f>
    </oc>
    <nc r="L129"/>
  </rcc>
  <rcc rId="97" ua="false" sId="2">
    <oc r="M129" t="n">
      <f>I129-L129</f>
    </oc>
    <nc r="M129"/>
  </rcc>
  <rcc rId="98" ua="false" sId="2">
    <oc r="L130" t="n">
      <f>G130+H130</f>
    </oc>
    <nc r="L130"/>
  </rcc>
  <rcc rId="99" ua="false" sId="2">
    <oc r="M130" t="n">
      <f>I130-L130</f>
    </oc>
    <nc r="M130"/>
  </rcc>
  <rcc rId="100" ua="false" sId="2">
    <oc r="L131" t="n">
      <f>G131+H131</f>
    </oc>
    <nc r="L131"/>
  </rcc>
  <rcc rId="101" ua="false" sId="2">
    <oc r="M131" t="n">
      <f>I131-L131</f>
    </oc>
    <nc r="M131"/>
  </rcc>
  <rcc rId="102" ua="false" sId="2">
    <oc r="L132" t="n">
      <f>G132+H132</f>
    </oc>
    <nc r="L132"/>
  </rcc>
  <rcc rId="103" ua="false" sId="2">
    <oc r="M132" t="n">
      <f>I132-L132</f>
    </oc>
    <nc r="M132"/>
  </rcc>
  <rcc rId="104" ua="false" sId="2">
    <oc r="L133" t="n">
      <f>G133+H133</f>
    </oc>
    <nc r="L133"/>
  </rcc>
  <rcc rId="105" ua="false" sId="2">
    <oc r="M133" t="n">
      <f>I133-L133</f>
    </oc>
    <nc r="M133"/>
  </rcc>
  <rcc rId="106" ua="false" sId="2">
    <oc r="L134" t="n">
      <f>G134+H134</f>
    </oc>
    <nc r="L134"/>
  </rcc>
  <rcc rId="107" ua="false" sId="2">
    <oc r="M134" t="n">
      <f>I134-L134</f>
    </oc>
    <nc r="M134"/>
  </rcc>
  <rcc rId="108" ua="false" sId="2">
    <oc r="L135" t="n">
      <f>G135+H135</f>
    </oc>
    <nc r="L135"/>
  </rcc>
  <rcc rId="109" ua="false" sId="2">
    <oc r="M135" t="n">
      <f>I135-L135</f>
    </oc>
    <nc r="M135"/>
  </rcc>
  <rcc rId="110" ua="false" sId="2">
    <oc r="L136" t="n">
      <f>G136+H136</f>
    </oc>
    <nc r="L136"/>
  </rcc>
  <rcc rId="111" ua="false" sId="2">
    <oc r="M136" t="n">
      <f>I136-L136</f>
    </oc>
    <nc r="M136"/>
  </rcc>
  <rcc rId="112" ua="false" sId="2">
    <oc r="L137" t="n">
      <f>G137+H137</f>
    </oc>
    <nc r="L137"/>
  </rcc>
  <rcc rId="113" ua="false" sId="2">
    <oc r="M137" t="n">
      <f>I137-L137</f>
    </oc>
    <nc r="M137"/>
  </rcc>
  <rcc rId="114" ua="false" sId="2">
    <oc r="L138" t="n">
      <f>G138+H138</f>
    </oc>
    <nc r="L138"/>
  </rcc>
  <rcc rId="115" ua="false" sId="2">
    <oc r="M138" t="n">
      <f>I138-L138</f>
    </oc>
    <nc r="M138"/>
  </rcc>
  <rcc rId="116" ua="false" sId="2">
    <oc r="L140" t="n">
      <f>G140+H140</f>
    </oc>
    <nc r="L140"/>
  </rcc>
  <rcc rId="117" ua="false" sId="2">
    <oc r="M140" t="n">
      <f>I140-L140</f>
    </oc>
    <nc r="M140"/>
  </rcc>
  <rcc rId="118" ua="false" sId="2">
    <oc r="L141" t="n">
      <f>G141+H141</f>
    </oc>
    <nc r="L141"/>
  </rcc>
  <rcc rId="119" ua="false" sId="2">
    <oc r="M141" t="n">
      <f>I141-L141</f>
    </oc>
    <nc r="M141"/>
  </rcc>
  <rcc rId="120" ua="false" sId="2">
    <oc r="L142" t="n">
      <f>G142+H142</f>
    </oc>
    <nc r="L142"/>
  </rcc>
  <rcc rId="121" ua="false" sId="2">
    <oc r="M142" t="n">
      <f>I142-L142</f>
    </oc>
    <nc r="M142"/>
  </rcc>
  <rcc rId="122" ua="false" sId="2">
    <oc r="L150" t="n">
      <f>G150+H150</f>
    </oc>
    <nc r="L150"/>
  </rcc>
  <rcc rId="123" ua="false" sId="2">
    <oc r="M150" t="n">
      <f>I150-L150</f>
    </oc>
    <nc r="M150"/>
  </rcc>
  <rcc rId="124" ua="false" sId="2">
    <oc r="L151" t="n">
      <f>G151+H151</f>
    </oc>
    <nc r="L151"/>
  </rcc>
  <rcc rId="125" ua="false" sId="2">
    <oc r="M151" t="n">
      <f>I151-L151</f>
    </oc>
    <nc r="M151"/>
  </rcc>
  <rcc rId="126" ua="false" sId="2">
    <oc r="L152" t="n">
      <f>G152+H152</f>
    </oc>
    <nc r="L152"/>
  </rcc>
  <rcc rId="127" ua="false" sId="2">
    <oc r="M152" t="n">
      <f>I152-L152</f>
    </oc>
    <nc r="M152"/>
  </rcc>
  <rcc rId="128" ua="false" sId="2">
    <oc r="L153" t="n">
      <f>G153+H153</f>
    </oc>
    <nc r="L153"/>
  </rcc>
  <rcc rId="129" ua="false" sId="2">
    <oc r="M153" t="n">
      <f>I153-L153</f>
    </oc>
    <nc r="M153"/>
  </rcc>
  <rcc rId="130" ua="false" sId="2">
    <oc r="L154" t="n">
      <f>G154+H154</f>
    </oc>
    <nc r="L154"/>
  </rcc>
  <rcc rId="131" ua="false" sId="2">
    <oc r="M154" t="n">
      <f>I154-L154</f>
    </oc>
    <nc r="M154"/>
  </rcc>
  <rcc rId="132" ua="false" sId="2">
    <oc r="L155" t="n">
      <f>G155+H155</f>
    </oc>
    <nc r="L155"/>
  </rcc>
  <rcc rId="133" ua="false" sId="2">
    <oc r="M155" t="n">
      <f>I155-L155</f>
    </oc>
    <nc r="M155"/>
  </rcc>
  <rcc rId="134" ua="false" sId="2">
    <oc r="L156" t="n">
      <f>G156+H156</f>
    </oc>
    <nc r="L156"/>
  </rcc>
  <rcc rId="135" ua="false" sId="2">
    <oc r="M156" t="n">
      <f>I156-L156</f>
    </oc>
    <nc r="M156"/>
  </rcc>
  <rcc rId="136" ua="false" sId="2">
    <oc r="L157" t="n">
      <f>G157+H157</f>
    </oc>
    <nc r="L157"/>
  </rcc>
  <rcc rId="137" ua="false" sId="2">
    <oc r="M157" t="n">
      <f>I157-L157</f>
    </oc>
    <nc r="M157"/>
  </rcc>
  <rcc rId="138" ua="false" sId="2">
    <oc r="L158" t="n">
      <f>G158+H158</f>
    </oc>
    <nc r="L158"/>
  </rcc>
  <rcc rId="139" ua="false" sId="2">
    <oc r="M158" t="n">
      <f>I158-L158</f>
    </oc>
    <nc r="M158"/>
  </rcc>
  <rcc rId="140" ua="false" sId="2">
    <oc r="L159" t="n">
      <f>G159+H159</f>
    </oc>
    <nc r="L159"/>
  </rcc>
  <rcc rId="141" ua="false" sId="2">
    <oc r="M159" t="n">
      <f>I159-L159</f>
    </oc>
    <nc r="M159"/>
  </rcc>
  <rcc rId="142" ua="false" sId="2">
    <oc r="L160" t="n">
      <f>G160+H160</f>
    </oc>
    <nc r="L160"/>
  </rcc>
  <rcc rId="143" ua="false" sId="2">
    <oc r="M160" t="n">
      <f>I160-L160</f>
    </oc>
    <nc r="M160"/>
  </rcc>
  <rcc rId="144" ua="false" sId="2">
    <oc r="L161" t="n">
      <f>G161+H161</f>
    </oc>
    <nc r="L161"/>
  </rcc>
  <rcc rId="145" ua="false" sId="2">
    <oc r="M161" t="n">
      <f>I161-L161</f>
    </oc>
    <nc r="M161"/>
  </rcc>
  <rcc rId="146" ua="false" sId="2">
    <oc r="L162" t="n">
      <f>G162+H162</f>
    </oc>
    <nc r="L162"/>
  </rcc>
  <rcc rId="147" ua="false" sId="2">
    <oc r="M162" t="n">
      <f>I162-L162</f>
    </oc>
    <nc r="M162"/>
  </rcc>
  <rcc rId="148" ua="false" sId="2">
    <oc r="L163" t="n">
      <f>G163+H163</f>
    </oc>
    <nc r="L163"/>
  </rcc>
  <rcc rId="149" ua="false" sId="2">
    <oc r="M163" t="n">
      <f>I163-L163</f>
    </oc>
    <nc r="M163"/>
  </rcc>
  <rcc rId="150" ua="false" sId="2">
    <oc r="L164" t="n">
      <f>G164+H164</f>
    </oc>
    <nc r="L164"/>
  </rcc>
  <rcc rId="151" ua="false" sId="2">
    <oc r="M164" t="n">
      <f>I164-L164</f>
    </oc>
    <nc r="M164"/>
  </rcc>
  <rcc rId="152" ua="false" sId="2">
    <oc r="L165" t="n">
      <f>G165+H165</f>
    </oc>
    <nc r="L165"/>
  </rcc>
  <rcc rId="153" ua="false" sId="2">
    <oc r="M165" t="n">
      <f>I165-L165</f>
    </oc>
    <nc r="M165"/>
  </rcc>
  <rcc rId="154" ua="false" sId="2">
    <oc r="L166" t="n">
      <f>G166+H166</f>
    </oc>
    <nc r="L166"/>
  </rcc>
  <rcc rId="155" ua="false" sId="2">
    <oc r="M166" t="n">
      <f>I166-L166</f>
    </oc>
    <nc r="M166"/>
  </rcc>
  <rcc rId="156" ua="false" sId="2">
    <oc r="L167" t="n">
      <f>G167+H167</f>
    </oc>
    <nc r="L167"/>
  </rcc>
  <rcc rId="157" ua="false" sId="2">
    <oc r="M167" t="n">
      <f>I167-L167</f>
    </oc>
    <nc r="M167"/>
  </rcc>
  <rcc rId="158" ua="false" sId="2">
    <oc r="L168" t="n">
      <f>G168+H168</f>
    </oc>
    <nc r="L168"/>
  </rcc>
  <rcc rId="159" ua="false" sId="2">
    <oc r="M168" t="n">
      <f>I168-L168</f>
    </oc>
    <nc r="M168"/>
  </rcc>
  <rcc rId="160" ua="false" sId="2">
    <oc r="L169" t="n">
      <f>G169+H169</f>
    </oc>
    <nc r="L169"/>
  </rcc>
  <rcc rId="161" ua="false" sId="2">
    <oc r="M169" t="n">
      <f>I169-L169</f>
    </oc>
    <nc r="M169"/>
  </rcc>
  <rcc rId="162" ua="false" sId="2">
    <oc r="L170" t="n">
      <f>G170+H170</f>
    </oc>
    <nc r="L170"/>
  </rcc>
  <rcc rId="163" ua="false" sId="2">
    <oc r="M170" t="n">
      <f>I170-L170</f>
    </oc>
    <nc r="M170"/>
  </rcc>
  <rcc rId="164" ua="false" sId="2">
    <oc r="L171" t="n">
      <f>G171+H171</f>
    </oc>
    <nc r="L171"/>
  </rcc>
  <rcc rId="165" ua="false" sId="2">
    <oc r="M171" t="n">
      <f>I171-L171</f>
    </oc>
    <nc r="M171"/>
  </rcc>
  <rcc rId="166" ua="false" sId="2">
    <oc r="L172" t="n">
      <f>G172+H172</f>
    </oc>
    <nc r="L172"/>
  </rcc>
  <rcc rId="167" ua="false" sId="2">
    <oc r="M172" t="n">
      <f>I172-L172</f>
    </oc>
    <nc r="M172"/>
  </rcc>
  <rcc rId="168" ua="false" sId="2">
    <oc r="L173" t="n">
      <f>G173+H173</f>
    </oc>
    <nc r="L173"/>
  </rcc>
  <rcc rId="169" ua="false" sId="2">
    <oc r="M173" t="n">
      <f>I173-L173</f>
    </oc>
    <nc r="M173"/>
  </rcc>
  <rcc rId="170" ua="false" sId="2">
    <oc r="L174" t="n">
      <f>G174+H174</f>
    </oc>
    <nc r="L174"/>
  </rcc>
  <rcc rId="171" ua="false" sId="2">
    <oc r="M174" t="n">
      <f>I174-L174</f>
    </oc>
    <nc r="M174"/>
  </rcc>
  <rcc rId="172" ua="false" sId="2">
    <oc r="L175" t="n">
      <f>G175+H175</f>
    </oc>
    <nc r="L175"/>
  </rcc>
  <rcc rId="173" ua="false" sId="2">
    <oc r="M175" t="n">
      <f>I175-L175</f>
    </oc>
    <nc r="M175"/>
  </rcc>
  <rcc rId="174" ua="false" sId="2">
    <oc r="L176" t="n">
      <f>G176+H176</f>
    </oc>
    <nc r="L176"/>
  </rcc>
  <rcc rId="175" ua="false" sId="2">
    <oc r="M176" t="n">
      <f>I176-L176</f>
    </oc>
    <nc r="M176"/>
  </rcc>
  <rcc rId="176" ua="false" sId="2">
    <oc r="L177" t="n">
      <f>G177+H177</f>
    </oc>
    <nc r="L177"/>
  </rcc>
  <rcc rId="177" ua="false" sId="2">
    <oc r="M177" t="n">
      <f>I177-L177</f>
    </oc>
    <nc r="M177"/>
  </rcc>
  <rcc rId="178" ua="false" sId="2">
    <oc r="L178" t="n">
      <f>G178+H178</f>
    </oc>
    <nc r="L178"/>
  </rcc>
  <rcc rId="179" ua="false" sId="2">
    <oc r="M178" t="n">
      <f>I178-L178</f>
    </oc>
    <nc r="M178"/>
  </rcc>
  <rcc rId="180" ua="false" sId="2">
    <oc r="L179" t="n">
      <f>G179+H179</f>
    </oc>
    <nc r="L179"/>
  </rcc>
  <rcc rId="181" ua="false" sId="2">
    <oc r="M179" t="n">
      <f>I179-L179</f>
    </oc>
    <nc r="M179"/>
  </rcc>
  <rcc rId="182" ua="false" sId="2">
    <oc r="L180" t="n">
      <f>G180+H180</f>
    </oc>
    <nc r="L180"/>
  </rcc>
  <rcc rId="183" ua="false" sId="2">
    <oc r="M180" t="n">
      <f>I180-L180</f>
    </oc>
    <nc r="M180"/>
  </rcc>
  <rcc rId="184" ua="false" sId="2">
    <oc r="L181" t="n">
      <f>G181+H181</f>
    </oc>
    <nc r="L181"/>
  </rcc>
  <rcc rId="185" ua="false" sId="2">
    <oc r="M181" t="n">
      <f>I181-L181</f>
    </oc>
    <nc r="M181"/>
  </rcc>
  <rcc rId="186" ua="false" sId="2">
    <oc r="L182" t="n">
      <f>G182+H182</f>
    </oc>
    <nc r="L182"/>
  </rcc>
  <rcc rId="187" ua="false" sId="2">
    <oc r="M182" t="n">
      <f>I182-L182</f>
    </oc>
    <nc r="M182"/>
  </rcc>
  <rcc rId="188" ua="false" sId="2">
    <oc r="L183" t="n">
      <f>G183+H183</f>
    </oc>
    <nc r="L183"/>
  </rcc>
  <rcc rId="189" ua="false" sId="2">
    <oc r="M183" t="n">
      <f>I183-L183</f>
    </oc>
    <nc r="M183"/>
  </rcc>
  <rcc rId="190" ua="false" sId="2">
    <oc r="L184" t="n">
      <f>G184+H184</f>
    </oc>
    <nc r="L184"/>
  </rcc>
  <rcc rId="191" ua="false" sId="2">
    <oc r="M184" t="n">
      <f>I184-L184</f>
    </oc>
    <nc r="M184"/>
  </rcc>
  <rcc rId="192" ua="false" sId="2">
    <oc r="L185" t="n">
      <f>G185+H185</f>
    </oc>
    <nc r="L185"/>
  </rcc>
  <rcc rId="193" ua="false" sId="2">
    <oc r="M185" t="n">
      <f>I185-L185</f>
    </oc>
    <nc r="M185"/>
  </rcc>
  <rcc rId="194" ua="false" sId="2">
    <oc r="L186" t="n">
      <f>G186+H186</f>
    </oc>
    <nc r="L186"/>
  </rcc>
  <rcc rId="195" ua="false" sId="2">
    <oc r="M186" t="n">
      <f>I186-L186</f>
    </oc>
    <nc r="M186"/>
  </rcc>
  <rcc rId="196" ua="false" sId="2">
    <oc r="L187" t="n">
      <f>G187+H187</f>
    </oc>
    <nc r="L187"/>
  </rcc>
  <rcc rId="197" ua="false" sId="2">
    <oc r="M187" t="n">
      <f>I187-L187</f>
    </oc>
    <nc r="M187"/>
  </rcc>
  <rcc rId="198" ua="false" sId="2">
    <oc r="L191" t="n">
      <f>G191+H191</f>
    </oc>
    <nc r="L191"/>
  </rcc>
  <rcc rId="199" ua="false" sId="2">
    <oc r="M191" t="n">
      <f>I191-L191</f>
    </oc>
    <nc r="M191"/>
  </rcc>
  <rcc rId="200" ua="false" sId="2">
    <oc r="L192" t="n">
      <f>G192+H192</f>
    </oc>
    <nc r="L192"/>
  </rcc>
  <rcc rId="201" ua="false" sId="2">
    <oc r="M192" t="n">
      <f>I192-L192</f>
    </oc>
    <nc r="M192"/>
  </rcc>
  <rcc rId="202" ua="false" sId="2">
    <oc r="L193" t="n">
      <f>G193+H193</f>
    </oc>
    <nc r="L193"/>
  </rcc>
  <rcc rId="203" ua="false" sId="2">
    <oc r="M193" t="n">
      <f>I193-L193</f>
    </oc>
    <nc r="M193"/>
  </rcc>
  <rcc rId="204" ua="false" sId="2">
    <oc r="L194" t="n">
      <f>G194+H194</f>
    </oc>
    <nc r="L194"/>
  </rcc>
  <rcc rId="205" ua="false" sId="2">
    <oc r="M194" t="n">
      <f>I194-L194</f>
    </oc>
    <nc r="M194"/>
  </rcc>
  <rcc rId="206" ua="false" sId="2">
    <oc r="L195" t="n">
      <f>G195+H195</f>
    </oc>
    <nc r="L195"/>
  </rcc>
  <rcc rId="207" ua="false" sId="2">
    <oc r="M195" t="n">
      <f>I195-L195</f>
    </oc>
    <nc r="M195"/>
  </rcc>
  <rcc rId="208" ua="false" sId="2">
    <oc r="L196" t="n">
      <f>G196+H196</f>
    </oc>
    <nc r="L196"/>
  </rcc>
  <rcc rId="209" ua="false" sId="2">
    <oc r="M196" t="n">
      <f>I196-L196</f>
    </oc>
    <nc r="M196"/>
  </rcc>
  <rcc rId="210" ua="false" sId="2">
    <oc r="L197" t="n">
      <f>G197+H197</f>
    </oc>
    <nc r="L197"/>
  </rcc>
  <rcc rId="211" ua="false" sId="2">
    <oc r="M197" t="n">
      <f>I197-L197</f>
    </oc>
    <nc r="M197"/>
  </rcc>
  <rcc rId="212" ua="false" sId="2">
    <oc r="L198" t="n">
      <f>G198+H198</f>
    </oc>
    <nc r="L198"/>
  </rcc>
  <rcc rId="213" ua="false" sId="2">
    <oc r="M198" t="n">
      <f>I198-L198</f>
    </oc>
    <nc r="M198"/>
  </rcc>
  <rcc rId="214" ua="false" sId="2">
    <oc r="L199" t="n">
      <f>G199+H199</f>
    </oc>
    <nc r="L199"/>
  </rcc>
  <rcc rId="215" ua="false" sId="2">
    <oc r="M199" t="n">
      <f>I199-L199</f>
    </oc>
    <nc r="M199"/>
  </rcc>
  <rcc rId="216" ua="false" sId="2">
    <oc r="L200" t="n">
      <f>G200+H200</f>
    </oc>
    <nc r="L200"/>
  </rcc>
  <rcc rId="217" ua="false" sId="2">
    <oc r="M200" t="n">
      <f>I200-L200</f>
    </oc>
    <nc r="M200"/>
  </rcc>
  <rcc rId="218" ua="false" sId="2">
    <oc r="L201" t="n">
      <f>G201+H201</f>
    </oc>
    <nc r="L201"/>
  </rcc>
  <rcc rId="219" ua="false" sId="2">
    <oc r="M201" t="n">
      <f>I201-L201</f>
    </oc>
    <nc r="M201"/>
  </rcc>
  <rcc rId="220" ua="false" sId="2">
    <oc r="L202" t="n">
      <f>G202+H202</f>
    </oc>
    <nc r="L202"/>
  </rcc>
  <rcc rId="221" ua="false" sId="2">
    <oc r="M202" t="n">
      <f>I202-L202</f>
    </oc>
    <nc r="M202"/>
  </rcc>
  <rcc rId="222" ua="false" sId="2">
    <oc r="L203" t="n">
      <f>G203+H203</f>
    </oc>
    <nc r="L203"/>
  </rcc>
  <rcc rId="223" ua="false" sId="2">
    <oc r="M203" t="n">
      <f>I203-L203</f>
    </oc>
    <nc r="M203"/>
  </rcc>
  <rcc rId="224" ua="false" sId="2">
    <oc r="L204" t="n">
      <f>G204+H204</f>
    </oc>
    <nc r="L204"/>
  </rcc>
  <rcc rId="225" ua="false" sId="2">
    <oc r="M204" t="n">
      <f>I204-L204</f>
    </oc>
    <nc r="M204"/>
  </rcc>
  <rcc rId="226" ua="false" sId="2">
    <oc r="L205" t="n">
      <f>G205+H205</f>
    </oc>
    <nc r="L205"/>
  </rcc>
  <rcc rId="227" ua="false" sId="2">
    <oc r="M205" t="n">
      <f>I205-L205</f>
    </oc>
    <nc r="M205"/>
  </rcc>
  <rcc rId="228" ua="false" sId="2">
    <oc r="L206" t="n">
      <f>G206+H206</f>
    </oc>
    <nc r="L206"/>
  </rcc>
  <rcc rId="229" ua="false" sId="2">
    <oc r="M206" t="n">
      <f>I206-L206</f>
    </oc>
    <nc r="M206"/>
  </rcc>
  <rcc rId="230" ua="false" sId="2">
    <oc r="L208" t="n">
      <f>G208+H208</f>
    </oc>
    <nc r="L208"/>
  </rcc>
  <rcc rId="231" ua="false" sId="2">
    <oc r="M208" t="n">
      <f>I208-L208</f>
    </oc>
    <nc r="M208"/>
  </rcc>
  <rcc rId="232" ua="false" sId="2">
    <oc r="L213" t="n">
      <f>G213+H213</f>
    </oc>
    <nc r="L213"/>
  </rcc>
  <rcc rId="233" ua="false" sId="2">
    <oc r="M213" t="n">
      <f>I213-L213</f>
    </oc>
    <nc r="M213"/>
  </rcc>
  <rcc rId="234" ua="false" sId="2">
    <oc r="L214" t="n">
      <f>G214+H214</f>
    </oc>
    <nc r="L214"/>
  </rcc>
  <rcc rId="235" ua="false" sId="2">
    <oc r="M214" t="n">
      <f>I214-L214</f>
    </oc>
    <nc r="M214"/>
  </rcc>
  <rcc rId="236" ua="false" sId="2">
    <oc r="L215" t="n">
      <f>G215+H215</f>
    </oc>
    <nc r="L215"/>
  </rcc>
  <rcc rId="237" ua="false" sId="2">
    <oc r="M215" t="n">
      <f>I215-L215</f>
    </oc>
    <nc r="M215"/>
  </rcc>
  <rcc rId="238" ua="false" sId="2">
    <oc r="L216" t="n">
      <f>G216+H216</f>
    </oc>
    <nc r="L216"/>
  </rcc>
  <rcc rId="239" ua="false" sId="2">
    <oc r="M216" t="n">
      <f>I216-L216</f>
    </oc>
    <nc r="M216"/>
  </rcc>
  <rcc rId="240" ua="false" sId="2">
    <oc r="L217" t="n">
      <f>G217+H217</f>
    </oc>
    <nc r="L217"/>
  </rcc>
  <rcc rId="241" ua="false" sId="2">
    <oc r="M217" t="n">
      <f>I217-L217</f>
    </oc>
    <nc r="M217"/>
  </rcc>
  <rcc rId="242" ua="false" sId="2">
    <oc r="L218" t="n">
      <f>G218+H218</f>
    </oc>
    <nc r="L218"/>
  </rcc>
  <rcc rId="243" ua="false" sId="2">
    <oc r="M218" t="n">
      <f>I218-L218</f>
    </oc>
    <nc r="M218"/>
  </rcc>
  <rcc rId="244" ua="false" sId="2">
    <oc r="L219" t="n">
      <f>G219+H219</f>
    </oc>
    <nc r="L219"/>
  </rcc>
  <rcc rId="245" ua="false" sId="2">
    <oc r="M219" t="n">
      <f>I219-L219</f>
    </oc>
    <nc r="M219"/>
  </rcc>
  <rcc rId="246" ua="false" sId="2">
    <oc r="L220" t="n">
      <f>G220+H220</f>
    </oc>
    <nc r="L220"/>
  </rcc>
  <rcc rId="247" ua="false" sId="2">
    <oc r="M220" t="n">
      <f>I220-L220</f>
    </oc>
    <nc r="M220"/>
  </rcc>
  <rcc rId="248" ua="false" sId="2">
    <oc r="L221" t="n">
      <f>G221+H221</f>
    </oc>
    <nc r="L221"/>
  </rcc>
  <rcc rId="249" ua="false" sId="2">
    <oc r="M221" t="n">
      <f>I221-L221</f>
    </oc>
    <nc r="M221"/>
  </rcc>
  <rcc rId="250" ua="false" sId="2">
    <oc r="L222" t="n">
      <f>G222+H222</f>
    </oc>
    <nc r="L222"/>
  </rcc>
  <rcc rId="251" ua="false" sId="2">
    <oc r="M222" t="n">
      <f>I222-L222</f>
    </oc>
    <nc r="M222"/>
  </rcc>
  <rcc rId="252" ua="false" sId="2">
    <oc r="L223" t="n">
      <f>G223+H223</f>
    </oc>
    <nc r="L223"/>
  </rcc>
  <rcc rId="253" ua="false" sId="2">
    <oc r="M223" t="n">
      <f>I223-L223</f>
    </oc>
    <nc r="M223"/>
  </rcc>
  <rcc rId="254" ua="false" sId="2">
    <oc r="L224" t="n">
      <f>G224+H224</f>
    </oc>
    <nc r="L224"/>
  </rcc>
  <rcc rId="255" ua="false" sId="2">
    <oc r="M224" t="n">
      <f>I224-L224</f>
    </oc>
    <nc r="M224"/>
  </rcc>
  <rcc rId="256" ua="false" sId="2">
    <oc r="L225" t="n">
      <f>G225+H225</f>
    </oc>
    <nc r="L225"/>
  </rcc>
  <rcc rId="257" ua="false" sId="2">
    <oc r="M225" t="n">
      <f>I225-L225</f>
    </oc>
    <nc r="M225"/>
  </rcc>
  <rcc rId="258" ua="false" sId="2">
    <oc r="L226" t="n">
      <f>G226+H226</f>
    </oc>
    <nc r="L226"/>
  </rcc>
  <rcc rId="259" ua="false" sId="2">
    <oc r="M226" t="n">
      <f>I226-L226</f>
    </oc>
    <nc r="M226"/>
  </rcc>
  <rcc rId="260" ua="false" sId="2">
    <oc r="L227" t="n">
      <f>G227+H227</f>
    </oc>
    <nc r="L227"/>
  </rcc>
  <rcc rId="261" ua="false" sId="2">
    <oc r="M227" t="n">
      <f>I227-L227</f>
    </oc>
    <nc r="M227"/>
  </rcc>
  <rcc rId="262" ua="false" sId="2">
    <oc r="L228" t="n">
      <f>G228+H228</f>
    </oc>
    <nc r="L228"/>
  </rcc>
  <rcc rId="263" ua="false" sId="2">
    <oc r="M228" t="n">
      <f>I228-L228</f>
    </oc>
    <nc r="M228"/>
  </rcc>
  <rcc rId="264" ua="false" sId="2">
    <oc r="L229" t="n">
      <f>G229+H229</f>
    </oc>
    <nc r="L229"/>
  </rcc>
  <rcc rId="265" ua="false" sId="2">
    <oc r="M229" t="n">
      <f>I229-L229</f>
    </oc>
    <nc r="M229"/>
  </rcc>
  <rcc rId="266" ua="false" sId="2">
    <oc r="L230" t="n">
      <f>G230+H230</f>
    </oc>
    <nc r="L230"/>
  </rcc>
  <rcc rId="267" ua="false" sId="2">
    <oc r="M230" t="n">
      <f>I230-L230</f>
    </oc>
    <nc r="M230"/>
  </rcc>
  <rcc rId="268" ua="false" sId="2">
    <oc r="L231" t="n">
      <f>G231+H231</f>
    </oc>
    <nc r="L231"/>
  </rcc>
  <rcc rId="269" ua="false" sId="2">
    <oc r="M231" t="n">
      <f>I231-L231</f>
    </oc>
    <nc r="M231"/>
  </rcc>
  <rcc rId="270" ua="false" sId="2">
    <oc r="L232" t="n">
      <f>G232+H232</f>
    </oc>
    <nc r="L232"/>
  </rcc>
  <rcc rId="271" ua="false" sId="2">
    <oc r="M232" t="n">
      <f>I232-L232</f>
    </oc>
    <nc r="M232"/>
  </rcc>
  <rcc rId="272" ua="false" sId="2">
    <oc r="L233" t="n">
      <f>G233+H233</f>
    </oc>
    <nc r="L233"/>
  </rcc>
  <rcc rId="273" ua="false" sId="2">
    <oc r="M233" t="n">
      <f>I233-L233</f>
    </oc>
    <nc r="M233"/>
  </rcc>
  <rcc rId="274" ua="false" sId="2">
    <oc r="L234" t="n">
      <f>G234+H234</f>
    </oc>
    <nc r="L234"/>
  </rcc>
  <rcc rId="275" ua="false" sId="2">
    <oc r="M234" t="n">
      <f>I234-L234</f>
    </oc>
    <nc r="M234"/>
  </rcc>
  <rcc rId="276" ua="false" sId="2">
    <oc r="L235" t="n">
      <f>G235+H235</f>
    </oc>
    <nc r="L235"/>
  </rcc>
  <rcc rId="277" ua="false" sId="2">
    <oc r="M235" t="n">
      <f>I235-L235</f>
    </oc>
    <nc r="M235"/>
  </rcc>
  <rcc rId="278" ua="false" sId="2">
    <oc r="L236" t="n">
      <f>G236+H236</f>
    </oc>
    <nc r="L236"/>
  </rcc>
  <rcc rId="279" ua="false" sId="2">
    <oc r="M236" t="n">
      <f>I236-L236</f>
    </oc>
    <nc r="M236"/>
  </rcc>
  <rcc rId="280" ua="false" sId="2">
    <oc r="L237" t="n">
      <f>G237+H237</f>
    </oc>
    <nc r="L237"/>
  </rcc>
  <rcc rId="281" ua="false" sId="2">
    <oc r="M237" t="n">
      <f>I237-L237</f>
    </oc>
    <nc r="M237"/>
  </rcc>
  <rcc rId="282" ua="false" sId="2">
    <oc r="L238" t="n">
      <f>G238+H238</f>
    </oc>
    <nc r="L238"/>
  </rcc>
  <rcc rId="283" ua="false" sId="2">
    <oc r="M238" t="n">
      <f>I238-L238</f>
    </oc>
    <nc r="M238"/>
  </rcc>
  <rcc rId="284" ua="false" sId="2">
    <oc r="L239" t="n">
      <f>G239+H239</f>
    </oc>
    <nc r="L239"/>
  </rcc>
  <rcc rId="285" ua="false" sId="2">
    <oc r="M239" t="n">
      <f>I239-L239</f>
    </oc>
    <nc r="M239"/>
  </rcc>
  <rcc rId="286" ua="false" sId="2">
    <oc r="L242" t="n">
      <f>G242+H242</f>
    </oc>
    <nc r="L242"/>
  </rcc>
  <rcc rId="287" ua="false" sId="2">
    <oc r="M242" t="n">
      <f>I242-L242</f>
    </oc>
    <nc r="M242"/>
  </rcc>
  <rcc rId="288" ua="false" sId="2">
    <oc r="L243" t="n">
      <f>G243+H243</f>
    </oc>
    <nc r="L243"/>
  </rcc>
  <rcc rId="289" ua="false" sId="2">
    <oc r="M243" t="n">
      <f>I243-L243</f>
    </oc>
    <nc r="M243"/>
  </rcc>
  <rcc rId="290" ua="false" sId="2">
    <oc r="L244" t="n">
      <f>G244+H244</f>
    </oc>
    <nc r="L244"/>
  </rcc>
  <rcc rId="291" ua="false" sId="2">
    <oc r="M244" t="n">
      <f>I244-L244</f>
    </oc>
    <nc r="M244"/>
  </rcc>
  <rcc rId="292" ua="false" sId="2">
    <oc r="L245" t="n">
      <f>G245+H245</f>
    </oc>
    <nc r="L245"/>
  </rcc>
  <rcc rId="293" ua="false" sId="2">
    <oc r="M245" t="n">
      <f>I245-L245</f>
    </oc>
    <nc r="M245"/>
  </rcc>
  <rcc rId="294" ua="false" sId="2">
    <oc r="L246" t="n">
      <f>G246+H246</f>
    </oc>
    <nc r="L246"/>
  </rcc>
  <rcc rId="295" ua="false" sId="2">
    <oc r="M246" t="n">
      <f>I246-L246</f>
    </oc>
    <nc r="M246"/>
  </rcc>
  <rcc rId="296" ua="false" sId="2">
    <oc r="L250" t="n">
      <f>G250+H250</f>
    </oc>
    <nc r="L250"/>
  </rcc>
  <rcc rId="297" ua="false" sId="2">
    <oc r="M250" t="n">
      <f>I250-L250</f>
    </oc>
    <nc r="M250"/>
  </rcc>
  <rcc rId="298" ua="false" sId="2">
    <oc r="L257" t="n">
      <f>G257+H257</f>
    </oc>
    <nc r="L257"/>
  </rcc>
  <rcc rId="299" ua="false" sId="2">
    <oc r="M257" t="n">
      <f>I257-L257</f>
    </oc>
    <nc r="M257"/>
  </rcc>
  <rcc rId="300" ua="false" sId="2">
    <oc r="L258" t="n">
      <f>G258+H258</f>
    </oc>
    <nc r="L258"/>
  </rcc>
  <rcc rId="301" ua="false" sId="2">
    <oc r="M258" t="n">
      <f>I258-L258</f>
    </oc>
    <nc r="M258"/>
  </rcc>
  <rcc rId="302" ua="false" sId="2">
    <oc r="L275" t="n">
      <f>G275+H275</f>
    </oc>
    <nc r="L275"/>
  </rcc>
  <rcc rId="303" ua="false" sId="2">
    <oc r="M275" t="n">
      <f>I275-L275</f>
    </oc>
    <nc r="M275"/>
  </rcc>
  <rcc rId="304" ua="false" sId="2">
    <oc r="L276" t="n">
      <f>G276+H276</f>
    </oc>
    <nc r="L276"/>
  </rcc>
  <rcc rId="305" ua="false" sId="2">
    <oc r="M276" t="n">
      <f>I276-L276</f>
    </oc>
    <nc r="M276"/>
  </rcc>
  <rcc rId="306" ua="false" sId="2">
    <oc r="L277" t="n">
      <f>G277+H277</f>
    </oc>
    <nc r="L277"/>
  </rcc>
  <rcc rId="307" ua="false" sId="2">
    <oc r="M277" t="n">
      <f>I277-L277</f>
    </oc>
    <nc r="M277"/>
  </rcc>
  <rcc rId="308" ua="false" sId="2">
    <oc r="L281" t="n">
      <f>G281+H281</f>
    </oc>
    <nc r="L281"/>
  </rcc>
  <rcc rId="309" ua="false" sId="2">
    <oc r="M281" t="n">
      <f>I281-L281</f>
    </oc>
    <nc r="M281"/>
  </rcc>
  <rcc rId="310" ua="false" sId="2">
    <oc r="L282" t="n">
      <f>G282+H282</f>
    </oc>
    <nc r="L282"/>
  </rcc>
  <rcc rId="311" ua="false" sId="2">
    <oc r="M282" t="n">
      <f>I282-L282</f>
    </oc>
    <nc r="M282"/>
  </rcc>
  <rcc rId="312" ua="false" sId="2">
    <oc r="L283" t="n">
      <f>G283+H283</f>
    </oc>
    <nc r="L283"/>
  </rcc>
  <rcc rId="313" ua="false" sId="2">
    <oc r="M283" t="n">
      <f>I283-L283</f>
    </oc>
    <nc r="M283"/>
  </rcc>
  <rcc rId="314" ua="false" sId="2">
    <oc r="L284" t="n">
      <f>G284+H284</f>
    </oc>
    <nc r="L284"/>
  </rcc>
  <rcc rId="315" ua="false" sId="2">
    <oc r="M284" t="n">
      <f>I284-L284</f>
    </oc>
    <nc r="M284"/>
  </rcc>
  <rcc rId="316" ua="false" sId="2">
    <oc r="L285" t="n">
      <f>G285+H285</f>
    </oc>
    <nc r="L285"/>
  </rcc>
  <rcc rId="317" ua="false" sId="2">
    <oc r="M285" t="n">
      <f>I285-L285</f>
    </oc>
    <nc r="M285"/>
  </rcc>
  <rcc rId="318" ua="false" sId="2">
    <oc r="L286" t="n">
      <f>G286+H286</f>
    </oc>
    <nc r="L286"/>
  </rcc>
  <rcc rId="319" ua="false" sId="2">
    <oc r="M286" t="n">
      <f>I286-L286</f>
    </oc>
    <nc r="M286"/>
  </rcc>
  <rcc rId="320" ua="false" sId="2">
    <oc r="L287" t="n">
      <f>G287+H287</f>
    </oc>
    <nc r="L287"/>
  </rcc>
  <rcc rId="321" ua="false" sId="2">
    <oc r="M287" t="n">
      <f>I287-L287</f>
    </oc>
    <nc r="M287"/>
  </rcc>
  <rcc rId="322" ua="false" sId="2">
    <oc r="L288" t="n">
      <f>G288+H288</f>
    </oc>
    <nc r="L288"/>
  </rcc>
  <rcc rId="323" ua="false" sId="2">
    <oc r="M288" t="n">
      <f>I288-L288</f>
    </oc>
    <nc r="M288"/>
  </rcc>
  <rcc rId="324" ua="false" sId="2">
    <oc r="L289" t="n">
      <f>G289+H289</f>
    </oc>
    <nc r="L289"/>
  </rcc>
  <rcc rId="325" ua="false" sId="2">
    <oc r="M289" t="n">
      <f>I289-L289</f>
    </oc>
    <nc r="M289"/>
  </rcc>
  <rcc rId="326" ua="false" sId="2">
    <oc r="L290" t="n">
      <f>G290+H290</f>
    </oc>
    <nc r="L290"/>
  </rcc>
  <rcc rId="327" ua="false" sId="2">
    <oc r="M290" t="n">
      <f>I290-L290</f>
    </oc>
    <nc r="M290"/>
  </rcc>
  <rcc rId="328" ua="false" sId="2">
    <oc r="L291" t="n">
      <f>G291+H291</f>
    </oc>
    <nc r="L291"/>
  </rcc>
  <rcc rId="329" ua="false" sId="2">
    <oc r="M291" t="n">
      <f>I291-L291</f>
    </oc>
    <nc r="M291"/>
  </rcc>
  <rcc rId="330" ua="false" sId="2">
    <oc r="L292" t="n">
      <f>G292+H292</f>
    </oc>
    <nc r="L292"/>
  </rcc>
  <rcc rId="331" ua="false" sId="2">
    <oc r="M292" t="n">
      <f>I292-L292</f>
    </oc>
    <nc r="M292"/>
  </rcc>
  <rcc rId="332" ua="false" sId="2">
    <oc r="L293" t="n">
      <f>G293+H293</f>
    </oc>
    <nc r="L293"/>
  </rcc>
  <rcc rId="333" ua="false" sId="2">
    <oc r="M293" t="n">
      <f>I293-L293</f>
    </oc>
    <nc r="M293"/>
  </rcc>
  <rcc rId="334" ua="false" sId="2">
    <oc r="L294" t="n">
      <f>G294+H294</f>
    </oc>
    <nc r="L294"/>
  </rcc>
  <rcc rId="335" ua="false" sId="2">
    <oc r="M294" t="n">
      <f>I294-L294</f>
    </oc>
    <nc r="M294"/>
  </rcc>
  <rcc rId="336" ua="false" sId="2">
    <oc r="L295" t="n">
      <f>G295+H295</f>
    </oc>
    <nc r="L295"/>
  </rcc>
  <rcc rId="337" ua="false" sId="2">
    <oc r="M295" t="n">
      <f>I295-L295</f>
    </oc>
    <nc r="M295"/>
  </rcc>
  <rcc rId="338" ua="false" sId="2">
    <oc r="L296" t="n">
      <f>G296+H296</f>
    </oc>
    <nc r="L296"/>
  </rcc>
  <rcc rId="339" ua="false" sId="2">
    <oc r="M296" t="n">
      <f>I296-L296</f>
    </oc>
    <nc r="M296"/>
  </rcc>
  <rcc rId="340" ua="false" sId="2">
    <oc r="L297" t="n">
      <f>G297+H297</f>
    </oc>
    <nc r="L297"/>
  </rcc>
  <rcc rId="341" ua="false" sId="2">
    <oc r="M297" t="n">
      <f>I297-L297</f>
    </oc>
    <nc r="M297"/>
  </rcc>
  <rcc rId="342" ua="false" sId="2">
    <oc r="L298" t="n">
      <f>G298+H298</f>
    </oc>
    <nc r="L298"/>
  </rcc>
  <rcc rId="343" ua="false" sId="2">
    <oc r="M298" t="n">
      <f>I298-L298</f>
    </oc>
    <nc r="M298"/>
  </rcc>
  <rcc rId="344" ua="false" sId="2">
    <oc r="L299" t="n">
      <f>G299+H299</f>
    </oc>
    <nc r="L299"/>
  </rcc>
  <rcc rId="345" ua="false" sId="2">
    <oc r="M299" t="n">
      <f>I299-L299</f>
    </oc>
    <nc r="M299"/>
  </rcc>
  <rcc rId="346" ua="false" sId="2">
    <oc r="L300" t="n">
      <f>G300+H300</f>
    </oc>
    <nc r="L300"/>
  </rcc>
  <rcc rId="347" ua="false" sId="2">
    <oc r="M300" t="n">
      <f>I300-L300</f>
    </oc>
    <nc r="M300"/>
  </rcc>
  <rcc rId="348" ua="false" sId="2">
    <oc r="L301" t="n">
      <f>G301+H301</f>
    </oc>
    <nc r="L301"/>
  </rcc>
  <rcc rId="349" ua="false" sId="2">
    <oc r="M301" t="n">
      <f>I301-L301</f>
    </oc>
    <nc r="M301"/>
  </rcc>
  <rcc rId="350" ua="false" sId="2">
    <oc r="L305" t="n">
      <f>G305+H305</f>
    </oc>
    <nc r="L305"/>
  </rcc>
  <rcc rId="351" ua="false" sId="2">
    <oc r="M305" t="n">
      <f>I305-L305</f>
    </oc>
    <nc r="M305"/>
  </rcc>
  <rcc rId="352" ua="false" sId="2">
    <oc r="L306" t="n">
      <f>G306+H306</f>
    </oc>
    <nc r="L306"/>
  </rcc>
  <rcc rId="353" ua="false" sId="2">
    <oc r="M306" t="n">
      <f>I306-L306</f>
    </oc>
    <nc r="M306"/>
  </rcc>
  <rcc rId="354" ua="false" sId="2">
    <oc r="L307" t="n">
      <f>G307+H307</f>
    </oc>
    <nc r="L307"/>
  </rcc>
  <rcc rId="355" ua="false" sId="2">
    <oc r="M307" t="n">
      <f>I307-L307</f>
    </oc>
    <nc r="M307"/>
  </rcc>
  <rcc rId="356" ua="false" sId="2">
    <oc r="L308" t="n">
      <f>G308+H308</f>
    </oc>
    <nc r="L308"/>
  </rcc>
  <rcc rId="357" ua="false" sId="2">
    <oc r="M308" t="n">
      <f>I308-L308</f>
    </oc>
    <nc r="M308"/>
  </rcc>
  <rcc rId="358" ua="false" sId="2">
    <oc r="L309" t="n">
      <f>G309+H309</f>
    </oc>
    <nc r="L309"/>
  </rcc>
  <rcc rId="359" ua="false" sId="2">
    <oc r="M309" t="n">
      <f>I309-L309</f>
    </oc>
    <nc r="M309"/>
  </rcc>
  <rcc rId="360" ua="false" sId="2">
    <oc r="L310" t="n">
      <f>G310+H310</f>
    </oc>
    <nc r="L310"/>
  </rcc>
  <rcc rId="361" ua="false" sId="2">
    <oc r="M310" t="n">
      <f>I310-L310</f>
    </oc>
    <nc r="M310"/>
  </rcc>
  <rcc rId="362" ua="false" sId="2">
    <oc r="L314" t="n">
      <f>G314+H314</f>
    </oc>
    <nc r="L314"/>
  </rcc>
  <rcc rId="363" ua="false" sId="2">
    <oc r="M314" t="n">
      <f>I314-L314</f>
    </oc>
    <nc r="M314"/>
  </rcc>
  <rcc rId="364" ua="false" sId="2">
    <oc r="L315" t="n">
      <f>G315+H315</f>
    </oc>
    <nc r="L315"/>
  </rcc>
  <rcc rId="365" ua="false" sId="2">
    <oc r="M315" t="n">
      <f>I315-L315</f>
    </oc>
    <nc r="M315"/>
  </rcc>
  <rcc rId="366" ua="false" sId="2">
    <oc r="L316" t="n">
      <f>G316+H316</f>
    </oc>
    <nc r="L316"/>
  </rcc>
  <rcc rId="367" ua="false" sId="2">
    <oc r="M316" t="n">
      <f>I316-L316</f>
    </oc>
    <nc r="M316"/>
  </rcc>
  <rcc rId="368" ua="false" sId="2">
    <oc r="L317" t="n">
      <f>G317+H317</f>
    </oc>
    <nc r="L317"/>
  </rcc>
  <rcc rId="369" ua="false" sId="2">
    <oc r="M317" t="n">
      <f>I317-L317</f>
    </oc>
    <nc r="M317"/>
  </rcc>
  <rcc rId="370" ua="false" sId="2">
    <oc r="L318" t="n">
      <f>G318+H318</f>
    </oc>
    <nc r="L318"/>
  </rcc>
  <rcc rId="371" ua="false" sId="2">
    <oc r="M318" t="n">
      <f>I318-L318</f>
    </oc>
    <nc r="M318"/>
  </rcc>
  <rcc rId="372" ua="false" sId="2">
    <oc r="L319" t="n">
      <f>G319+H319</f>
    </oc>
    <nc r="L319"/>
  </rcc>
  <rcc rId="373" ua="false" sId="2">
    <oc r="M319" t="n">
      <f>I319-L319</f>
    </oc>
    <nc r="M319"/>
  </rcc>
  <rcc rId="374" ua="false" sId="2">
    <oc r="L320" t="n">
      <f>G320+H320</f>
    </oc>
    <nc r="L320"/>
  </rcc>
  <rcc rId="375" ua="false" sId="2">
    <oc r="M320" t="n">
      <f>I320-L320</f>
    </oc>
    <nc r="M320"/>
  </rcc>
  <rcc rId="376" ua="false" sId="2">
    <oc r="L321" t="n">
      <f>G321+H321</f>
    </oc>
    <nc r="L321"/>
  </rcc>
  <rcc rId="377" ua="false" sId="2">
    <oc r="M321" t="n">
      <f>I321-L321</f>
    </oc>
    <nc r="M321"/>
  </rcc>
  <rcc rId="378" ua="false" sId="2">
    <oc r="L322" t="n">
      <f>G322+H322</f>
    </oc>
    <nc r="L322"/>
  </rcc>
  <rcc rId="379" ua="false" sId="2">
    <oc r="M322" t="n">
      <f>I322-L322</f>
    </oc>
    <nc r="M322"/>
  </rcc>
  <rcc rId="380" ua="false" sId="2">
    <oc r="L323" t="n">
      <f>G323+H323</f>
    </oc>
    <nc r="L323"/>
  </rcc>
  <rcc rId="381" ua="false" sId="2">
    <oc r="M323" t="n">
      <f>I323-L323</f>
    </oc>
    <nc r="M323"/>
  </rcc>
  <rcc rId="382" ua="false" sId="2">
    <oc r="L324" t="n">
      <f>G324+H324</f>
    </oc>
    <nc r="L324"/>
  </rcc>
  <rcc rId="383" ua="false" sId="2">
    <oc r="M324" t="n">
      <f>I324-L324</f>
    </oc>
    <nc r="M324"/>
  </rcc>
  <rcc rId="384" ua="false" sId="2">
    <oc r="L325" t="n">
      <f>G325+H325</f>
    </oc>
    <nc r="L325"/>
  </rcc>
  <rcc rId="385" ua="false" sId="2">
    <oc r="M325" t="n">
      <f>I325-L325</f>
    </oc>
    <nc r="M325"/>
  </rcc>
  <rcc rId="386" ua="false" sId="2">
    <oc r="L326" t="n">
      <f>G326+H326</f>
    </oc>
    <nc r="L326"/>
  </rcc>
  <rcc rId="387" ua="false" sId="2">
    <oc r="M326" t="n">
      <f>I326-L326</f>
    </oc>
    <nc r="M326"/>
  </rcc>
  <rcc rId="388" ua="false" sId="2">
    <oc r="L327" t="n">
      <f>G327+H327</f>
    </oc>
    <nc r="L327"/>
  </rcc>
  <rcc rId="389" ua="false" sId="2">
    <oc r="M327" t="n">
      <f>I327-L327</f>
    </oc>
    <nc r="M327"/>
  </rcc>
  <rcc rId="390" ua="false" sId="2">
    <oc r="L328" t="n">
      <f>G328+H328</f>
    </oc>
    <nc r="L328"/>
  </rcc>
  <rcc rId="391" ua="false" sId="2">
    <oc r="M328" t="n">
      <f>I328-L328</f>
    </oc>
    <nc r="M328"/>
  </rcc>
  <rcc rId="392" ua="false" sId="2">
    <oc r="L329" t="n">
      <f>G329+H329</f>
    </oc>
    <nc r="L329"/>
  </rcc>
  <rcc rId="393" ua="false" sId="2">
    <oc r="M329" t="n">
      <f>I329-L329</f>
    </oc>
    <nc r="M329"/>
  </rcc>
  <rcc rId="394" ua="false" sId="2">
    <oc r="L330" t="n">
      <f>G330+H330</f>
    </oc>
    <nc r="L330"/>
  </rcc>
  <rcc rId="395" ua="false" sId="2">
    <oc r="M330" t="n">
      <f>I330-L330</f>
    </oc>
    <nc r="M330"/>
  </rcc>
  <rcc rId="396" ua="false" sId="2">
    <oc r="L331" t="n">
      <f>G331+H331</f>
    </oc>
    <nc r="L331"/>
  </rcc>
  <rcc rId="397" ua="false" sId="2">
    <oc r="M331" t="n">
      <f>I331-L331</f>
    </oc>
    <nc r="M331"/>
  </rcc>
  <rcc rId="398" ua="false" sId="2">
    <oc r="L332" t="n">
      <f>G332+H332</f>
    </oc>
    <nc r="L332"/>
  </rcc>
  <rcc rId="399" ua="false" sId="2">
    <oc r="M332" t="n">
      <f>I332-L332</f>
    </oc>
    <nc r="M332"/>
  </rcc>
  <rcc rId="400" ua="false" sId="2">
    <oc r="L333" t="n">
      <f>G333+H333</f>
    </oc>
    <nc r="L333"/>
  </rcc>
  <rcc rId="401" ua="false" sId="2">
    <oc r="M333" t="n">
      <f>I333-L333</f>
    </oc>
    <nc r="M333"/>
  </rcc>
  <rcc rId="402" ua="false" sId="2">
    <oc r="L334" t="n">
      <f>G334+H334</f>
    </oc>
    <nc r="L334"/>
  </rcc>
  <rcc rId="403" ua="false" sId="2">
    <oc r="M334" t="n">
      <f>I334-L334</f>
    </oc>
    <nc r="M334"/>
  </rcc>
  <rcc rId="404" ua="false" sId="2">
    <oc r="L335" t="n">
      <f>G335+H335</f>
    </oc>
    <nc r="L335"/>
  </rcc>
  <rcc rId="405" ua="false" sId="2">
    <oc r="M335" t="n">
      <f>I335-L335</f>
    </oc>
    <nc r="M335"/>
  </rcc>
  <rcc rId="406" ua="false" sId="2">
    <oc r="L336" t="n">
      <f>G336+H336</f>
    </oc>
    <nc r="L336"/>
  </rcc>
  <rcc rId="407" ua="false" sId="2">
    <oc r="M336" t="n">
      <f>I336-L336</f>
    </oc>
    <nc r="M336"/>
  </rcc>
  <rcc rId="408" ua="false" sId="2">
    <oc r="L337" t="n">
      <f>G337+H337</f>
    </oc>
    <nc r="L337"/>
  </rcc>
  <rcc rId="409" ua="false" sId="2">
    <oc r="M337" t="n">
      <f>I337-L337</f>
    </oc>
    <nc r="M337"/>
  </rcc>
  <rcc rId="410" ua="false" sId="2">
    <oc r="L338" t="n">
      <f>G338+H338</f>
    </oc>
    <nc r="L338"/>
  </rcc>
  <rcc rId="411" ua="false" sId="2">
    <oc r="M338" t="n">
      <f>I338-L338</f>
    </oc>
    <nc r="M338"/>
  </rcc>
  <rcc rId="412" ua="false" sId="2">
    <oc r="L339" t="n">
      <f>G339+H339</f>
    </oc>
    <nc r="L339"/>
  </rcc>
  <rcc rId="413" ua="false" sId="2">
    <oc r="M339" t="n">
      <f>I339-L339</f>
    </oc>
    <nc r="M339"/>
  </rcc>
  <rcc rId="414" ua="false" sId="2">
    <oc r="L340" t="n">
      <f>G340+H340</f>
    </oc>
    <nc r="L340"/>
  </rcc>
  <rcc rId="415" ua="false" sId="2">
    <oc r="M340" t="n">
      <f>I340-L340</f>
    </oc>
    <nc r="M340"/>
  </rcc>
  <rcc rId="416" ua="false" sId="2">
    <oc r="L341" t="n">
      <f>G341+H341</f>
    </oc>
    <nc r="L341"/>
  </rcc>
  <rcc rId="417" ua="false" sId="2">
    <oc r="M341" t="n">
      <f>I341-L341</f>
    </oc>
    <nc r="M341"/>
  </rcc>
  <rcc rId="418" ua="false" sId="2">
    <oc r="L342" t="n">
      <f>G342+H342</f>
    </oc>
    <nc r="L342"/>
  </rcc>
  <rcc rId="419" ua="false" sId="2">
    <oc r="M342" t="n">
      <f>I342-L342</f>
    </oc>
    <nc r="M342"/>
  </rcc>
  <rcc rId="420" ua="false" sId="2">
    <oc r="L343" t="n">
      <f>G343+H343</f>
    </oc>
    <nc r="L343"/>
  </rcc>
  <rcc rId="421" ua="false" sId="2">
    <oc r="M343" t="n">
      <f>I343-L343</f>
    </oc>
    <nc r="M343"/>
  </rcc>
  <rcc rId="422" ua="false" sId="2">
    <oc r="L344" t="n">
      <f>G344+H344</f>
    </oc>
    <nc r="L344"/>
  </rcc>
  <rcc rId="423" ua="false" sId="2">
    <oc r="M344" t="n">
      <f>I344-L344</f>
    </oc>
    <nc r="M344"/>
  </rcc>
  <rcc rId="424" ua="false" sId="2">
    <oc r="L345" t="n">
      <f>G345+H345</f>
    </oc>
    <nc r="L345"/>
  </rcc>
  <rcc rId="425" ua="false" sId="2">
    <oc r="M345" t="n">
      <f>I345-L345</f>
    </oc>
    <nc r="M345"/>
  </rcc>
  <rcc rId="426" ua="false" sId="2">
    <oc r="L346" t="n">
      <f>G346+H346</f>
    </oc>
    <nc r="L346"/>
  </rcc>
  <rcc rId="427" ua="false" sId="2">
    <oc r="M346" t="n">
      <f>I346-L346</f>
    </oc>
    <nc r="M346"/>
  </rcc>
  <rcc rId="428" ua="false" sId="2">
    <oc r="L347" t="n">
      <f>G347+H347</f>
    </oc>
    <nc r="L347"/>
  </rcc>
  <rcc rId="429" ua="false" sId="2">
    <oc r="M347" t="n">
      <f>I347-L347</f>
    </oc>
    <nc r="M347"/>
  </rcc>
  <rcc rId="430" ua="false" sId="2">
    <oc r="L348" t="n">
      <f>G348+H348</f>
    </oc>
    <nc r="L348"/>
  </rcc>
  <rcc rId="431" ua="false" sId="2">
    <oc r="M348" t="n">
      <f>I348-L348</f>
    </oc>
    <nc r="M348"/>
  </rcc>
  <rcc rId="432" ua="false" sId="2">
    <oc r="L349" t="n">
      <f>G349+H349</f>
    </oc>
    <nc r="L349"/>
  </rcc>
  <rcc rId="433" ua="false" sId="2">
    <oc r="M349" t="n">
      <f>I349-L349</f>
    </oc>
    <nc r="M349"/>
  </rcc>
  <rcc rId="434" ua="false" sId="2">
    <oc r="L350" t="n">
      <f>G350+H350</f>
    </oc>
    <nc r="L350"/>
  </rcc>
  <rcc rId="435" ua="false" sId="2">
    <oc r="M350" t="n">
      <f>I350-L350</f>
    </oc>
    <nc r="M350"/>
  </rcc>
  <rcc rId="436" ua="false" sId="2">
    <oc r="L351" t="n">
      <f>G351+H351</f>
    </oc>
    <nc r="L351"/>
  </rcc>
  <rcc rId="437" ua="false" sId="2">
    <oc r="M351" t="n">
      <f>I351-L351</f>
    </oc>
    <nc r="M351"/>
  </rcc>
  <rcc rId="438" ua="false" sId="2">
    <oc r="L352" t="n">
      <f>G352+H352</f>
    </oc>
    <nc r="L352"/>
  </rcc>
  <rcc rId="439" ua="false" sId="2">
    <oc r="M352" t="n">
      <f>I352-L352</f>
    </oc>
    <nc r="M352"/>
  </rcc>
  <rcc rId="440" ua="false" sId="2">
    <oc r="L353" t="n">
      <f>G353+H353</f>
    </oc>
    <nc r="L353"/>
  </rcc>
  <rcc rId="441" ua="false" sId="2">
    <oc r="M353" t="n">
      <f>I353-L353</f>
    </oc>
    <nc r="M353"/>
  </rcc>
  <rcc rId="442" ua="false" sId="2">
    <oc r="L354" t="n">
      <f>G354+H354</f>
    </oc>
    <nc r="L354"/>
  </rcc>
  <rcc rId="443" ua="false" sId="2">
    <oc r="M354" t="n">
      <f>I354-L354</f>
    </oc>
    <nc r="M354"/>
  </rcc>
  <rcc rId="444" ua="false" sId="2">
    <oc r="L355" t="n">
      <f>G355+H355</f>
    </oc>
    <nc r="L355"/>
  </rcc>
  <rcc rId="445" ua="false" sId="2">
    <oc r="M355" t="n">
      <f>I355-L355</f>
    </oc>
    <nc r="M355"/>
  </rcc>
  <rcc rId="446" ua="false" sId="2">
    <oc r="L356" t="n">
      <f>G356+H356</f>
    </oc>
    <nc r="L356"/>
  </rcc>
  <rcc rId="447" ua="false" sId="2">
    <oc r="M356" t="n">
      <f>I356-L356</f>
    </oc>
    <nc r="M356"/>
  </rcc>
  <rcc rId="448" ua="false" sId="2">
    <oc r="L357" t="n">
      <f>G357+H357</f>
    </oc>
    <nc r="L357"/>
  </rcc>
  <rcc rId="449" ua="false" sId="2">
    <oc r="M357" t="n">
      <f>I357-L357</f>
    </oc>
    <nc r="M357"/>
  </rcc>
  <rcc rId="450" ua="false" sId="2">
    <oc r="L358" t="n">
      <f>G358+H358</f>
    </oc>
    <nc r="L358"/>
  </rcc>
  <rcc rId="451" ua="false" sId="2">
    <oc r="M358" t="n">
      <f>I358-L358</f>
    </oc>
    <nc r="M358"/>
  </rcc>
  <rcc rId="452" ua="false" sId="2">
    <oc r="L359" t="n">
      <f>G359+H359</f>
    </oc>
    <nc r="L359"/>
  </rcc>
  <rcc rId="453" ua="false" sId="2">
    <oc r="M359" t="n">
      <f>I359-L359</f>
    </oc>
    <nc r="M359"/>
  </rcc>
  <rcc rId="454" ua="false" sId="2">
    <oc r="L360" t="n">
      <f>G360+H360</f>
    </oc>
    <nc r="L360"/>
  </rcc>
  <rcc rId="455" ua="false" sId="2">
    <oc r="M360" t="n">
      <f>I360-L360</f>
    </oc>
    <nc r="M360"/>
  </rcc>
  <rcc rId="456" ua="false" sId="2">
    <oc r="L361" t="n">
      <f>G361+H361</f>
    </oc>
    <nc r="L361"/>
  </rcc>
  <rcc rId="457" ua="false" sId="2">
    <oc r="M361" t="n">
      <f>I361-L361</f>
    </oc>
    <nc r="M361"/>
  </rcc>
  <rcc rId="458" ua="false" sId="2">
    <oc r="L362" t="n">
      <f>G362+H362</f>
    </oc>
    <nc r="L362"/>
  </rcc>
  <rcc rId="459" ua="false" sId="2">
    <oc r="M362" t="n">
      <f>I362-L362</f>
    </oc>
    <nc r="M362"/>
  </rcc>
  <rcc rId="460" ua="false" sId="2">
    <oc r="L363" t="n">
      <f>G363+H363</f>
    </oc>
    <nc r="L363"/>
  </rcc>
  <rcc rId="461" ua="false" sId="2">
    <oc r="M363" t="n">
      <f>I363-L363</f>
    </oc>
    <nc r="M363"/>
  </rcc>
  <rcc rId="462" ua="false" sId="2">
    <oc r="L364" t="n">
      <f>G364+H364</f>
    </oc>
    <nc r="L364"/>
  </rcc>
  <rcc rId="463" ua="false" sId="2">
    <oc r="M364" t="n">
      <f>I364-L364</f>
    </oc>
    <nc r="M364"/>
  </rcc>
  <rcc rId="464" ua="false" sId="2">
    <oc r="L365" t="n">
      <f>G365+H365</f>
    </oc>
    <nc r="L365"/>
  </rcc>
  <rcc rId="465" ua="false" sId="2">
    <oc r="M365" t="n">
      <f>I365-L365</f>
    </oc>
    <nc r="M365"/>
  </rcc>
  <rcc rId="466" ua="false" sId="2">
    <oc r="L366" t="n">
      <f>G366+H366</f>
    </oc>
    <nc r="L366"/>
  </rcc>
  <rcc rId="467" ua="false" sId="2">
    <oc r="M366" t="n">
      <f>I366-L366</f>
    </oc>
    <nc r="M366"/>
  </rcc>
  <rcc rId="468" ua="false" sId="2">
    <oc r="L367" t="n">
      <f>G367+H367</f>
    </oc>
    <nc r="L367"/>
  </rcc>
  <rcc rId="469" ua="false" sId="2">
    <oc r="M367" t="n">
      <f>I367-L367</f>
    </oc>
    <nc r="M367"/>
  </rcc>
  <rcc rId="470" ua="false" sId="2">
    <oc r="L368" t="n">
      <f>G368+H368</f>
    </oc>
    <nc r="L368"/>
  </rcc>
  <rcc rId="471" ua="false" sId="2">
    <oc r="M368" t="n">
      <f>I368-L368</f>
    </oc>
    <nc r="M368"/>
  </rcc>
  <rcc rId="472" ua="false" sId="2">
    <oc r="L369" t="n">
      <f>G369+H369</f>
    </oc>
    <nc r="L369"/>
  </rcc>
  <rcc rId="473" ua="false" sId="2">
    <oc r="M369" t="n">
      <f>I369-L369</f>
    </oc>
    <nc r="M369"/>
  </rcc>
  <rcc rId="474" ua="false" sId="2">
    <oc r="L370" t="n">
      <f>G370+H370</f>
    </oc>
    <nc r="L370"/>
  </rcc>
  <rcc rId="475" ua="false" sId="2">
    <oc r="M370" t="n">
      <f>I370-L370</f>
    </oc>
    <nc r="M370"/>
  </rcc>
  <rcc rId="476" ua="false" sId="2">
    <oc r="L371" t="n">
      <f>G371+H371</f>
    </oc>
    <nc r="L371"/>
  </rcc>
  <rcc rId="477" ua="false" sId="2">
    <oc r="M371" t="n">
      <f>I371-L371</f>
    </oc>
    <nc r="M371"/>
  </rcc>
  <rcc rId="478" ua="false" sId="2">
    <oc r="L372" t="n">
      <f>G372+H372</f>
    </oc>
    <nc r="L372"/>
  </rcc>
  <rcc rId="479" ua="false" sId="2">
    <oc r="M372" t="n">
      <f>I372-L372</f>
    </oc>
    <nc r="M372"/>
  </rcc>
  <rcc rId="480" ua="false" sId="2">
    <oc r="L373" t="n">
      <f>G373+H373</f>
    </oc>
    <nc r="L373"/>
  </rcc>
  <rcc rId="481" ua="false" sId="2">
    <oc r="M373" t="n">
      <f>I373-L373</f>
    </oc>
    <nc r="M373"/>
  </rcc>
  <rcc rId="482" ua="false" sId="2">
    <oc r="L374" t="n">
      <f>G374+H374</f>
    </oc>
    <nc r="L374"/>
  </rcc>
  <rcc rId="483" ua="false" sId="2">
    <oc r="M374" t="n">
      <f>I374-L374</f>
    </oc>
    <nc r="M374"/>
  </rcc>
  <rcc rId="484" ua="false" sId="2">
    <oc r="L375" t="n">
      <f>G375+H375</f>
    </oc>
    <nc r="L375"/>
  </rcc>
  <rcc rId="485" ua="false" sId="2">
    <oc r="M375" t="n">
      <f>I375-L375</f>
    </oc>
    <nc r="M375"/>
  </rcc>
  <rcc rId="486" ua="false" sId="2">
    <oc r="L376" t="n">
      <f>G376+H376</f>
    </oc>
    <nc r="L376"/>
  </rcc>
  <rcc rId="487" ua="false" sId="2">
    <oc r="M376" t="n">
      <f>I376-L376</f>
    </oc>
    <nc r="M376"/>
  </rcc>
  <rcc rId="488" ua="false" sId="2">
    <oc r="L377" t="n">
      <f>G377+H377</f>
    </oc>
    <nc r="L377"/>
  </rcc>
  <rcc rId="489" ua="false" sId="2">
    <oc r="M377" t="n">
      <f>I377-L377</f>
    </oc>
    <nc r="M377"/>
  </rcc>
  <rcc rId="490" ua="false" sId="2">
    <oc r="L378" t="n">
      <f>G378+H378</f>
    </oc>
    <nc r="L378"/>
  </rcc>
  <rcc rId="491" ua="false" sId="2">
    <oc r="M378" t="n">
      <f>I378-L378</f>
    </oc>
    <nc r="M378"/>
  </rcc>
  <rcc rId="492" ua="false" sId="2">
    <oc r="L379" t="n">
      <f>G379+H379</f>
    </oc>
    <nc r="L379"/>
  </rcc>
  <rcc rId="493" ua="false" sId="2">
    <oc r="M379" t="n">
      <f>I379-L379</f>
    </oc>
    <nc r="M379"/>
  </rcc>
  <rcc rId="494" ua="false" sId="2">
    <oc r="L380" t="n">
      <f>G380+H380</f>
    </oc>
    <nc r="L380"/>
  </rcc>
  <rcc rId="495" ua="false" sId="2">
    <oc r="M380" t="n">
      <f>I380-L380</f>
    </oc>
    <nc r="M380"/>
  </rcc>
  <rcc rId="496" ua="false" sId="2">
    <oc r="L381" t="n">
      <f>G381+H381</f>
    </oc>
    <nc r="L381"/>
  </rcc>
  <rcc rId="497" ua="false" sId="2">
    <oc r="M381" t="n">
      <f>I381-L381</f>
    </oc>
    <nc r="M381"/>
  </rcc>
  <rcc rId="498" ua="false" sId="2">
    <oc r="L382" t="n">
      <f>G382+H382</f>
    </oc>
    <nc r="L382"/>
  </rcc>
  <rcc rId="499" ua="false" sId="2">
    <oc r="M382" t="n">
      <f>I382-L382</f>
    </oc>
    <nc r="M382"/>
  </rcc>
  <rcc rId="500" ua="false" sId="2">
    <oc r="L383" t="n">
      <f>G383+H383</f>
    </oc>
    <nc r="L383"/>
  </rcc>
  <rcc rId="501" ua="false" sId="2">
    <oc r="M383" t="n">
      <f>I383-L383</f>
    </oc>
    <nc r="M383"/>
  </rcc>
  <rcc rId="502" ua="false" sId="2">
    <oc r="L384" t="n">
      <f>G384+H384</f>
    </oc>
    <nc r="L384"/>
  </rcc>
  <rcc rId="503" ua="false" sId="2">
    <oc r="M384" t="n">
      <f>I384-L384</f>
    </oc>
    <nc r="M384"/>
  </rcc>
  <rcc rId="504" ua="false" sId="2">
    <oc r="L385" t="n">
      <f>G385+H385</f>
    </oc>
    <nc r="L385"/>
  </rcc>
  <rcc rId="505" ua="false" sId="2">
    <oc r="M385" t="n">
      <f>I385-L385</f>
    </oc>
    <nc r="M385"/>
  </rcc>
  <rcc rId="506" ua="false" sId="2">
    <oc r="L386" t="n">
      <f>G386+H386</f>
    </oc>
    <nc r="L386"/>
  </rcc>
  <rcc rId="507" ua="false" sId="2">
    <oc r="M386" t="n">
      <f>I386-L386</f>
    </oc>
    <nc r="M386"/>
  </rcc>
  <rcc rId="508" ua="false" sId="2">
    <oc r="L387" t="n">
      <f>G387+H387</f>
    </oc>
    <nc r="L387"/>
  </rcc>
  <rcc rId="509" ua="false" sId="2">
    <oc r="M387" t="n">
      <f>I387-L387</f>
    </oc>
    <nc r="M387"/>
  </rcc>
  <rcc rId="510" ua="false" sId="2">
    <oc r="L388" t="n">
      <f>G388+H388</f>
    </oc>
    <nc r="L388"/>
  </rcc>
  <rcc rId="511" ua="false" sId="2">
    <oc r="M388" t="n">
      <f>I388-L388</f>
    </oc>
    <nc r="M388"/>
  </rcc>
  <rcc rId="512" ua="false" sId="2">
    <oc r="L389" t="n">
      <f>G389+H389</f>
    </oc>
    <nc r="L389"/>
  </rcc>
  <rcc rId="513" ua="false" sId="2">
    <oc r="M389" t="n">
      <f>I389-L389</f>
    </oc>
    <nc r="M389"/>
  </rcc>
  <rcc rId="514" ua="false" sId="2">
    <oc r="L390" t="n">
      <f>G390+H390</f>
    </oc>
    <nc r="L390"/>
  </rcc>
  <rcc rId="515" ua="false" sId="2">
    <oc r="M390" t="n">
      <f>I390-L390</f>
    </oc>
    <nc r="M390"/>
  </rcc>
  <rcc rId="516" ua="false" sId="2">
    <oc r="L391" t="n">
      <f>G391+H391</f>
    </oc>
    <nc r="L391"/>
  </rcc>
  <rcc rId="517" ua="false" sId="2">
    <oc r="M391" t="n">
      <f>I391-L391</f>
    </oc>
    <nc r="M391"/>
  </rcc>
  <rcc rId="518" ua="false" sId="2">
    <oc r="L392" t="n">
      <f>G392+H392</f>
    </oc>
    <nc r="L392"/>
  </rcc>
  <rcc rId="519" ua="false" sId="2">
    <oc r="M392" t="n">
      <f>I392-L392</f>
    </oc>
    <nc r="M392"/>
  </rcc>
  <rcc rId="520" ua="false" sId="2">
    <oc r="L393" t="n">
      <f>G393+H393</f>
    </oc>
    <nc r="L393"/>
  </rcc>
  <rcc rId="521" ua="false" sId="2">
    <oc r="M393" t="n">
      <f>I393-L393</f>
    </oc>
    <nc r="M393"/>
  </rcc>
  <rcc rId="522" ua="false" sId="2">
    <oc r="L396" t="n">
      <f>G396+H396</f>
    </oc>
    <nc r="L396"/>
  </rcc>
  <rcc rId="523" ua="false" sId="2">
    <oc r="M396" t="n">
      <f>I396-L396</f>
    </oc>
    <nc r="M396"/>
  </rcc>
  <rcc rId="524" ua="false" sId="2">
    <oc r="L397" t="n">
      <f>G397+H397</f>
    </oc>
    <nc r="L397"/>
  </rcc>
  <rcc rId="525" ua="false" sId="2">
    <oc r="M397" t="n">
      <f>I397-L397</f>
    </oc>
    <nc r="M397"/>
  </rcc>
  <rcc rId="526" ua="false" sId="2">
    <oc r="L398" t="n">
      <f>G398+H398</f>
    </oc>
    <nc r="L398"/>
  </rcc>
  <rcc rId="527" ua="false" sId="2">
    <oc r="M398" t="n">
      <f>I398-L398</f>
    </oc>
    <nc r="M398"/>
  </rcc>
  <rcc rId="528" ua="false" sId="2">
    <oc r="L399" t="n">
      <f>G399+H399</f>
    </oc>
    <nc r="L399"/>
  </rcc>
  <rcc rId="529" ua="false" sId="2">
    <oc r="M399" t="n">
      <f>I399-L399</f>
    </oc>
    <nc r="M399"/>
  </rcc>
  <rcc rId="530" ua="false" sId="2">
    <oc r="L400" t="n">
      <f>G400+H400</f>
    </oc>
    <nc r="L400"/>
  </rcc>
  <rcc rId="531" ua="false" sId="2">
    <oc r="M400" t="n">
      <f>I400-L400</f>
    </oc>
    <nc r="M400"/>
  </rcc>
  <rcc rId="532" ua="false" sId="2">
    <oc r="L401" t="n">
      <f>G401+H401</f>
    </oc>
    <nc r="L401"/>
  </rcc>
  <rcc rId="533" ua="false" sId="2">
    <oc r="M401" t="n">
      <f>I401-L401</f>
    </oc>
    <nc r="M401"/>
  </rcc>
  <rcc rId="534" ua="false" sId="2">
    <oc r="L402" t="n">
      <f>G402+H402</f>
    </oc>
    <nc r="L402"/>
  </rcc>
  <rcc rId="535" ua="false" sId="2">
    <oc r="M402" t="n">
      <f>I402-L402</f>
    </oc>
    <nc r="M402"/>
  </rcc>
  <rcc rId="536" ua="false" sId="2">
    <oc r="L403" t="n">
      <f>G403+H403</f>
    </oc>
    <nc r="L403"/>
  </rcc>
  <rcc rId="537" ua="false" sId="2">
    <oc r="M403" t="n">
      <f>I403-L403</f>
    </oc>
    <nc r="M403"/>
  </rcc>
  <rcc rId="538" ua="false" sId="2">
    <oc r="L404" t="n">
      <f>G404+H404</f>
    </oc>
    <nc r="L404"/>
  </rcc>
  <rcc rId="539" ua="false" sId="2">
    <oc r="M404" t="n">
      <f>I404-L404</f>
    </oc>
    <nc r="M404"/>
  </rcc>
  <rcc rId="540" ua="false" sId="2">
    <oc r="L408" t="n">
      <f>G408+H408</f>
    </oc>
    <nc r="L408"/>
  </rcc>
  <rcc rId="541" ua="false" sId="2">
    <oc r="M408" t="n">
      <f>I408-L408</f>
    </oc>
    <nc r="M408"/>
  </rcc>
  <rcc rId="542" ua="false" sId="2">
    <oc r="L409" t="n">
      <f>G409+H409</f>
    </oc>
    <nc r="L409"/>
  </rcc>
  <rcc rId="543" ua="false" sId="2">
    <oc r="M409" t="n">
      <f>I409-L409</f>
    </oc>
    <nc r="M409"/>
  </rcc>
  <rcc rId="544" ua="false" sId="2">
    <oc r="L421" t="n">
      <f>G421+H421</f>
    </oc>
    <nc r="L421"/>
  </rcc>
  <rcc rId="545" ua="false" sId="2">
    <oc r="M421" t="n">
      <f>I421-L421</f>
    </oc>
    <nc r="M421"/>
  </rcc>
  <rcc rId="546" ua="false" sId="2">
    <oc r="L422" t="n">
      <f>G422+H422</f>
    </oc>
    <nc r="L422"/>
  </rcc>
  <rcc rId="547" ua="false" sId="2">
    <oc r="M422" t="n">
      <f>I422-L422</f>
    </oc>
    <nc r="M422"/>
  </rcc>
  <rcc rId="548" ua="false" sId="2">
    <oc r="L423" t="n">
      <f>G423+H423</f>
    </oc>
    <nc r="L423"/>
  </rcc>
  <rcc rId="549" ua="false" sId="2">
    <oc r="M423" t="n">
      <f>I423-L423</f>
    </oc>
    <nc r="M423"/>
  </rcc>
  <rcc rId="550" ua="false" sId="2">
    <oc r="L424" t="n">
      <f>G424+H424</f>
    </oc>
    <nc r="L424"/>
  </rcc>
  <rcc rId="551" ua="false" sId="2">
    <oc r="M424" t="n">
      <f>I424-L424</f>
    </oc>
    <nc r="M424"/>
  </rcc>
  <rcc rId="552" ua="false" sId="2">
    <oc r="L425" t="n">
      <f>G425+H425</f>
    </oc>
    <nc r="L425"/>
  </rcc>
  <rcc rId="553" ua="false" sId="2">
    <oc r="M425" t="n">
      <f>I425-L425</f>
    </oc>
    <nc r="M425"/>
  </rcc>
  <rcc rId="554" ua="false" sId="2">
    <oc r="L426" t="n">
      <f>G426+H426</f>
    </oc>
    <nc r="L426"/>
  </rcc>
  <rcc rId="555" ua="false" sId="2">
    <oc r="M426" t="n">
      <f>I426-L426</f>
    </oc>
    <nc r="M426"/>
  </rcc>
  <rcc rId="556" ua="false" sId="2">
    <oc r="L427" t="n">
      <f>G427+H427</f>
    </oc>
    <nc r="L427"/>
  </rcc>
  <rcc rId="557" ua="false" sId="2">
    <oc r="M427" t="n">
      <f>I427-L427</f>
    </oc>
    <nc r="M427"/>
  </rcc>
  <rcc rId="558" ua="false" sId="2">
    <oc r="L428" t="n">
      <f>G428+H428</f>
    </oc>
    <nc r="L428"/>
  </rcc>
  <rcc rId="559" ua="false" sId="2">
    <oc r="M428" t="n">
      <f>I428-L428</f>
    </oc>
    <nc r="M428"/>
  </rcc>
  <rcc rId="560" ua="false" sId="2">
    <oc r="L429" t="n">
      <f>G429+H429</f>
    </oc>
    <nc r="L429"/>
  </rcc>
  <rcc rId="561" ua="false" sId="2">
    <oc r="M429" t="n">
      <f>I429-L429</f>
    </oc>
    <nc r="M429"/>
  </rcc>
  <rcc rId="562" ua="false" sId="2">
    <oc r="L430" t="n">
      <f>G430+H430</f>
    </oc>
    <nc r="L430"/>
  </rcc>
  <rcc rId="563" ua="false" sId="2">
    <oc r="M430" t="n">
      <f>I430-L430</f>
    </oc>
    <nc r="M430"/>
  </rcc>
  <rcc rId="564" ua="false" sId="2">
    <oc r="L431" t="n">
      <f>G431+H431</f>
    </oc>
    <nc r="L431"/>
  </rcc>
  <rcc rId="565" ua="false" sId="2">
    <oc r="M431" t="n">
      <f>I431-L431</f>
    </oc>
    <nc r="M431"/>
  </rcc>
  <rcc rId="566" ua="false" sId="2">
    <oc r="L432" t="n">
      <f>G432+H432</f>
    </oc>
    <nc r="L432"/>
  </rcc>
  <rcc rId="567" ua="false" sId="2">
    <oc r="M432" t="n">
      <f>I432-L432</f>
    </oc>
    <nc r="M432"/>
  </rcc>
  <rcc rId="568" ua="false" sId="2">
    <oc r="L433" t="n">
      <f>G433+H433</f>
    </oc>
    <nc r="L433"/>
  </rcc>
  <rcc rId="569" ua="false" sId="2">
    <oc r="M433" t="n">
      <f>I433-L433</f>
    </oc>
    <nc r="M433"/>
  </rcc>
  <rcc rId="570" ua="false" sId="2">
    <oc r="L434" t="n">
      <f>G434+H434</f>
    </oc>
    <nc r="L434"/>
  </rcc>
  <rcc rId="571" ua="false" sId="2">
    <oc r="M434" t="n">
      <f>I434-L434</f>
    </oc>
    <nc r="M434"/>
  </rcc>
  <rcc rId="572" ua="false" sId="2">
    <oc r="L435" t="n">
      <f>G435+H435</f>
    </oc>
    <nc r="L435"/>
  </rcc>
  <rcc rId="573" ua="false" sId="2">
    <oc r="M435" t="n">
      <f>I435-L435</f>
    </oc>
    <nc r="M435"/>
  </rcc>
  <rcc rId="574" ua="false" sId="2">
    <oc r="L438" t="n">
      <f>G438+H438</f>
    </oc>
    <nc r="L438"/>
  </rcc>
  <rcc rId="575" ua="false" sId="2">
    <oc r="M438" t="n">
      <f>I438-L438</f>
    </oc>
    <nc r="M438"/>
  </rcc>
  <rcc rId="576" ua="false" sId="2">
    <oc r="L439" t="n">
      <f>G439+H439</f>
    </oc>
    <nc r="L439"/>
  </rcc>
  <rcc rId="577" ua="false" sId="2">
    <oc r="M439" t="n">
      <f>I439-L439</f>
    </oc>
    <nc r="M439"/>
  </rcc>
  <rcc rId="578" ua="false" sId="2">
    <oc r="L440" t="n">
      <f>G440+H440</f>
    </oc>
    <nc r="L440"/>
  </rcc>
  <rcc rId="579" ua="false" sId="2">
    <oc r="M440" t="n">
      <f>I440-L440</f>
    </oc>
    <nc r="M440"/>
  </rcc>
  <rcc rId="580" ua="false" sId="2">
    <oc r="L441" t="n">
      <f>G441+H441</f>
    </oc>
    <nc r="L441"/>
  </rcc>
  <rcc rId="581" ua="false" sId="2">
    <oc r="M441" t="n">
      <f>I441-L441</f>
    </oc>
    <nc r="M441"/>
  </rcc>
  <rcc rId="582" ua="false" sId="2">
    <oc r="L442" t="n">
      <f>G442+H442</f>
    </oc>
    <nc r="L442"/>
  </rcc>
  <rcc rId="583" ua="false" sId="2">
    <oc r="M442" t="n">
      <f>I442-L442</f>
    </oc>
    <nc r="M442"/>
  </rcc>
  <rcc rId="584" ua="false" sId="2">
    <oc r="L443" t="n">
      <f>G443+H443</f>
    </oc>
    <nc r="L443"/>
  </rcc>
  <rcc rId="585" ua="false" sId="2">
    <oc r="M443" t="n">
      <f>I443-L443</f>
    </oc>
    <nc r="M443"/>
  </rcc>
  <rcc rId="586" ua="false" sId="2">
    <oc r="L444" t="n">
      <f>G444+H444</f>
    </oc>
    <nc r="L444"/>
  </rcc>
  <rcc rId="587" ua="false" sId="2">
    <oc r="M444" t="n">
      <f>I444-L444</f>
    </oc>
    <nc r="M444"/>
  </rcc>
  <rcc rId="588" ua="false" sId="2">
    <oc r="L445" t="n">
      <f>G445+H445</f>
    </oc>
    <nc r="L445"/>
  </rcc>
  <rcc rId="589" ua="false" sId="2">
    <oc r="M445" t="n">
      <f>I445-L445</f>
    </oc>
    <nc r="M445"/>
  </rcc>
  <rcc rId="590" ua="false" sId="2">
    <oc r="L446" t="n">
      <f>G446+H446</f>
    </oc>
    <nc r="L446"/>
  </rcc>
  <rcc rId="591" ua="false" sId="2">
    <oc r="M446" t="n">
      <f>I446-L446</f>
    </oc>
    <nc r="M446"/>
  </rcc>
  <rcc rId="592" ua="false" sId="2">
    <oc r="L447" t="n">
      <f>G447+H447</f>
    </oc>
    <nc r="L447"/>
  </rcc>
  <rcc rId="593" ua="false" sId="2">
    <oc r="M447" t="n">
      <f>I447-L447</f>
    </oc>
    <nc r="M447"/>
  </rcc>
  <rcc rId="594" ua="false" sId="2">
    <oc r="L466" t="n">
      <f>G466+H466</f>
    </oc>
    <nc r="L466"/>
  </rcc>
  <rcc rId="595" ua="false" sId="2">
    <oc r="M466" t="n">
      <f>I466-L466</f>
    </oc>
    <nc r="M466"/>
  </rcc>
  <rcc rId="596" ua="false" sId="2">
    <oc r="L467" t="n">
      <f>G467+H467</f>
    </oc>
    <nc r="L467"/>
  </rcc>
  <rcc rId="597" ua="false" sId="2">
    <oc r="M467" t="n">
      <f>I467-L467</f>
    </oc>
    <nc r="M467"/>
  </rcc>
  <rcc rId="598" ua="false" sId="2">
    <oc r="L468" t="n">
      <f>G468+H468</f>
    </oc>
    <nc r="L468"/>
  </rcc>
  <rcc rId="599" ua="false" sId="2">
    <oc r="M468" t="n">
      <f>I468-L468</f>
    </oc>
    <nc r="M468"/>
  </rcc>
  <rcc rId="600" ua="false" sId="2">
    <oc r="L470" t="n">
      <f>G470+H470</f>
    </oc>
    <nc r="L470"/>
  </rcc>
  <rcc rId="601" ua="false" sId="2">
    <oc r="M470" t="n">
      <f>I470-L470</f>
    </oc>
    <nc r="M470"/>
  </rcc>
  <rcc rId="602" ua="false" sId="2">
    <oc r="L471" t="n">
      <f>G471+H471</f>
    </oc>
    <nc r="L471"/>
  </rcc>
  <rcc rId="603" ua="false" sId="2">
    <oc r="M471" t="n">
      <f>I471-L471</f>
    </oc>
    <nc r="M471"/>
  </rcc>
  <rcc rId="604" ua="false" sId="2">
    <oc r="L472" t="n">
      <f>G472+H472</f>
    </oc>
    <nc r="L472"/>
  </rcc>
  <rcc rId="605" ua="false" sId="2">
    <oc r="M472" t="n">
      <f>I472-L472</f>
    </oc>
    <nc r="M472"/>
  </rcc>
  <rcc rId="606" ua="false" sId="2">
    <oc r="L473" t="n">
      <f>G473+H473</f>
    </oc>
    <nc r="L473"/>
  </rcc>
  <rcc rId="607" ua="false" sId="2">
    <oc r="M473" t="n">
      <f>I473-L473</f>
    </oc>
    <nc r="M473"/>
  </rcc>
  <rcc rId="608" ua="false" sId="2">
    <oc r="L477" t="n">
      <f>G477+H477</f>
    </oc>
    <nc r="L477"/>
  </rcc>
  <rcc rId="609" ua="false" sId="2">
    <oc r="M477" t="n">
      <f>I477-L477</f>
    </oc>
    <nc r="M477"/>
  </rcc>
  <rcc rId="610" ua="false" sId="2">
    <oc r="L478" t="n">
      <f>G478+H478</f>
    </oc>
    <nc r="L478"/>
  </rcc>
  <rcc rId="611" ua="false" sId="2">
    <oc r="M478" t="n">
      <f>I478-L478</f>
    </oc>
    <nc r="M478"/>
  </rcc>
  <rcc rId="612" ua="false" sId="2">
    <oc r="L479" t="n">
      <f>G479+H479</f>
    </oc>
    <nc r="L479"/>
  </rcc>
  <rcc rId="613" ua="false" sId="2">
    <oc r="M479" t="n">
      <f>I479-L479</f>
    </oc>
    <nc r="M479"/>
  </rcc>
  <rcc rId="614" ua="false" sId="2">
    <oc r="L480" t="n">
      <f>G480+H480</f>
    </oc>
    <nc r="L480"/>
  </rcc>
  <rcc rId="615" ua="false" sId="2">
    <oc r="M480" t="n">
      <f>I480-L480</f>
    </oc>
    <nc r="M480"/>
  </rcc>
  <rcc rId="616" ua="false" sId="2">
    <oc r="L481" t="n">
      <f>G481+H481</f>
    </oc>
    <nc r="L481"/>
  </rcc>
  <rcc rId="617" ua="false" sId="2">
    <oc r="M481" t="n">
      <f>I481-L481</f>
    </oc>
    <nc r="M481"/>
  </rcc>
  <rcc rId="618" ua="false" sId="2">
    <oc r="L482" t="n">
      <f>G482+H482</f>
    </oc>
    <nc r="L482"/>
  </rcc>
  <rcc rId="619" ua="false" sId="2">
    <oc r="M482" t="n">
      <f>I482-L482</f>
    </oc>
    <nc r="M482"/>
  </rcc>
  <rcc rId="620" ua="false" sId="2">
    <oc r="L483" t="n">
      <f>G483+H483</f>
    </oc>
    <nc r="L483"/>
  </rcc>
  <rcc rId="621" ua="false" sId="2">
    <oc r="M483" t="n">
      <f>I483-L483</f>
    </oc>
    <nc r="M483"/>
  </rcc>
  <rcc rId="622" ua="false" sId="2">
    <oc r="L484" t="n">
      <f>G484+H484</f>
    </oc>
    <nc r="L484"/>
  </rcc>
  <rcc rId="623" ua="false" sId="2">
    <oc r="M484" t="n">
      <f>I484-L484</f>
    </oc>
    <nc r="M484"/>
  </rcc>
  <rcc rId="624" ua="false" sId="2">
    <oc r="L485" t="n">
      <f>G485+H485</f>
    </oc>
    <nc r="L485"/>
  </rcc>
  <rcc rId="625" ua="false" sId="2">
    <oc r="M485" t="n">
      <f>I485-L485</f>
    </oc>
    <nc r="M485"/>
  </rcc>
  <rcc rId="626" ua="false" sId="2">
    <oc r="L486" t="n">
      <f>G486+H486</f>
    </oc>
    <nc r="L486"/>
  </rcc>
  <rcc rId="627" ua="false" sId="2">
    <oc r="M486" t="n">
      <f>I486-L486</f>
    </oc>
    <nc r="M486"/>
  </rcc>
  <rcc rId="628" ua="false" sId="2">
    <oc r="L487" t="n">
      <f>G487+H487</f>
    </oc>
    <nc r="L487"/>
  </rcc>
  <rcc rId="629" ua="false" sId="2">
    <oc r="M487" t="n">
      <f>I487-L487</f>
    </oc>
    <nc r="M487"/>
  </rcc>
  <rcc rId="630" ua="false" sId="2">
    <oc r="L488" t="n">
      <f>G488+H488</f>
    </oc>
    <nc r="L488"/>
  </rcc>
  <rcc rId="631" ua="false" sId="2">
    <oc r="M488" t="n">
      <f>I488-L488</f>
    </oc>
    <nc r="M488"/>
  </rcc>
  <rcc rId="632" ua="false" sId="2">
    <oc r="L489" t="n">
      <f>G489+H489</f>
    </oc>
    <nc r="L489"/>
  </rcc>
  <rcc rId="633" ua="false" sId="2">
    <oc r="M489" t="n">
      <f>I489-L489</f>
    </oc>
    <nc r="M489"/>
  </rcc>
  <rcc rId="634" ua="false" sId="2">
    <oc r="L490" t="n">
      <f>G490+H490</f>
    </oc>
    <nc r="L490"/>
  </rcc>
  <rcc rId="635" ua="false" sId="2">
    <oc r="M490" t="n">
      <f>I490-L490</f>
    </oc>
    <nc r="M490"/>
  </rcc>
  <rcc rId="636" ua="false" sId="2">
    <oc r="L491" t="n">
      <f>G491+H491</f>
    </oc>
    <nc r="L491"/>
  </rcc>
  <rcc rId="637" ua="false" sId="2">
    <oc r="M491" t="n">
      <f>I491-L491</f>
    </oc>
    <nc r="M491"/>
  </rcc>
  <rcc rId="638" ua="false" sId="2">
    <oc r="L494" t="n">
      <f>G494+H494</f>
    </oc>
    <nc r="L494"/>
  </rcc>
  <rcc rId="639" ua="false" sId="2">
    <oc r="M494" t="n">
      <f>I494-L494</f>
    </oc>
    <nc r="M494"/>
  </rcc>
  <rcc rId="640" ua="false" sId="2">
    <oc r="L495" t="n">
      <f>G495+H495</f>
    </oc>
    <nc r="L495"/>
  </rcc>
  <rcc rId="641" ua="false" sId="2">
    <oc r="M495" t="n">
      <f>I495-L495</f>
    </oc>
    <nc r="M495"/>
  </rcc>
  <rcc rId="642" ua="false" sId="2">
    <oc r="L496" t="n">
      <f>G496+H496</f>
    </oc>
    <nc r="L496"/>
  </rcc>
  <rcc rId="643" ua="false" sId="2">
    <oc r="M496" t="n">
      <f>I496-L496</f>
    </oc>
    <nc r="M496"/>
  </rcc>
  <rcc rId="644" ua="false" sId="2">
    <oc r="L520" t="n">
      <f>G520+H520</f>
    </oc>
    <nc r="L520"/>
  </rcc>
  <rcc rId="645" ua="false" sId="2">
    <oc r="M520" t="n">
      <f>I520-L520</f>
    </oc>
    <nc r="M520"/>
  </rcc>
  <rcc rId="646" ua="false" sId="2">
    <oc r="L521" t="n">
      <f>G521+H521</f>
    </oc>
    <nc r="L521"/>
  </rcc>
  <rcc rId="647" ua="false" sId="2">
    <oc r="M521" t="n">
      <f>I521-L521</f>
    </oc>
    <nc r="M521"/>
  </rcc>
  <rcc rId="648" ua="false" sId="2">
    <oc r="L522" t="n">
      <f>G522+H522</f>
    </oc>
    <nc r="L522"/>
  </rcc>
  <rcc rId="649" ua="false" sId="2">
    <oc r="M522" t="n">
      <f>I522-L522</f>
    </oc>
    <nc r="M522"/>
  </rcc>
  <rcc rId="650" ua="false" sId="2">
    <oc r="L523" t="n">
      <f>G523+H523</f>
    </oc>
    <nc r="L523"/>
  </rcc>
  <rcc rId="651" ua="false" sId="2">
    <oc r="M523" t="n">
      <f>I523-L523</f>
    </oc>
    <nc r="M523"/>
  </rcc>
  <rcc rId="652" ua="false" sId="2">
    <oc r="L524" t="n">
      <f>G524+H524</f>
    </oc>
    <nc r="L524"/>
  </rcc>
  <rcc rId="653" ua="false" sId="2">
    <oc r="M524" t="n">
      <f>I524-L524</f>
    </oc>
    <nc r="M524"/>
  </rcc>
  <rcc rId="654" ua="false" sId="2">
    <oc r="L525" t="n">
      <f>G525+H525</f>
    </oc>
    <nc r="L525"/>
  </rcc>
  <rcc rId="655" ua="false" sId="2">
    <oc r="M525" t="n">
      <f>I525-L525</f>
    </oc>
    <nc r="M525"/>
  </rcc>
  <rcc rId="656" ua="false" sId="2">
    <oc r="L526" t="n">
      <f>G526+H526</f>
    </oc>
    <nc r="L526"/>
  </rcc>
  <rcc rId="657" ua="false" sId="2">
    <oc r="M526" t="n">
      <f>I526-L526</f>
    </oc>
    <nc r="M526"/>
  </rcc>
  <rcc rId="658" ua="false" sId="2">
    <oc r="L527" t="n">
      <f>G527+H527</f>
    </oc>
    <nc r="L527"/>
  </rcc>
  <rcc rId="659" ua="false" sId="2">
    <oc r="M527" t="n">
      <f>I527-L527</f>
    </oc>
    <nc r="M527"/>
  </rcc>
  <rcc rId="660" ua="false" sId="2">
    <oc r="L528" t="n">
      <f>G528+H528</f>
    </oc>
    <nc r="L528"/>
  </rcc>
  <rcc rId="661" ua="false" sId="2">
    <oc r="M528" t="n">
      <f>I528-L528</f>
    </oc>
    <nc r="M528"/>
  </rcc>
  <rcc rId="662" ua="false" sId="2">
    <oc r="L529" t="n">
      <f>G529+H529</f>
    </oc>
    <nc r="L529"/>
  </rcc>
  <rcc rId="663" ua="false" sId="2">
    <oc r="M529" t="n">
      <f>I529-L529</f>
    </oc>
    <nc r="M529"/>
  </rcc>
  <rcc rId="664" ua="false" sId="2">
    <oc r="L530" t="n">
      <f>G530+H530</f>
    </oc>
    <nc r="L530"/>
  </rcc>
  <rcc rId="665" ua="false" sId="2">
    <oc r="M530" t="n">
      <f>I530-L530</f>
    </oc>
    <nc r="M530"/>
  </rcc>
  <rcc rId="666" ua="false" sId="2">
    <oc r="L531" t="n">
      <f>G531+H531</f>
    </oc>
    <nc r="L531"/>
  </rcc>
  <rcc rId="667" ua="false" sId="2">
    <oc r="M531" t="n">
      <f>I531-L531</f>
    </oc>
    <nc r="M531"/>
  </rcc>
  <rcc rId="668" ua="false" sId="2">
    <oc r="L532" t="n">
      <f>G532+H532</f>
    </oc>
    <nc r="L532"/>
  </rcc>
  <rcc rId="669" ua="false" sId="2">
    <oc r="M532" t="n">
      <f>I532-L532</f>
    </oc>
    <nc r="M532"/>
  </rcc>
  <rcc rId="670" ua="false" sId="2">
    <oc r="L533" t="n">
      <f>G533+H533</f>
    </oc>
    <nc r="L533"/>
  </rcc>
  <rcc rId="671" ua="false" sId="2">
    <oc r="M533" t="n">
      <f>I533-L533</f>
    </oc>
    <nc r="M533"/>
  </rcc>
  <rcc rId="672" ua="false" sId="2">
    <oc r="L534" t="n">
      <f>G534+H534</f>
    </oc>
    <nc r="L534"/>
  </rcc>
  <rcc rId="673" ua="false" sId="2">
    <oc r="M534" t="n">
      <f>I534-L534</f>
    </oc>
    <nc r="M534"/>
  </rcc>
  <rcc rId="674" ua="false" sId="2">
    <oc r="L535" t="n">
      <f>G535+H535</f>
    </oc>
    <nc r="L535"/>
  </rcc>
  <rcc rId="675" ua="false" sId="2">
    <oc r="M535" t="n">
      <f>I535-L535</f>
    </oc>
    <nc r="M535"/>
  </rcc>
  <rcc rId="676" ua="false" sId="2">
    <oc r="L536" t="n">
      <f>G536+H536</f>
    </oc>
    <nc r="L536"/>
  </rcc>
  <rcc rId="677" ua="false" sId="2">
    <oc r="M536" t="n">
      <f>I536-L536</f>
    </oc>
    <nc r="M536"/>
  </rcc>
  <rcc rId="678" ua="false" sId="2">
    <oc r="L537" t="n">
      <f>G537+H537</f>
    </oc>
    <nc r="L537"/>
  </rcc>
  <rcc rId="679" ua="false" sId="2">
    <oc r="M537" t="n">
      <f>I537-L537</f>
    </oc>
    <nc r="M537"/>
  </rcc>
  <rcc rId="680" ua="false" sId="2">
    <oc r="L538" t="n">
      <f>G538+H538</f>
    </oc>
    <nc r="L538"/>
  </rcc>
  <rcc rId="681" ua="false" sId="2">
    <oc r="M538" t="n">
      <f>I538-L538</f>
    </oc>
    <nc r="M538"/>
  </rcc>
  <rcc rId="682" ua="false" sId="2">
    <oc r="L539" t="n">
      <f>G539+H539</f>
    </oc>
    <nc r="L539"/>
  </rcc>
  <rcc rId="683" ua="false" sId="2">
    <oc r="M539" t="n">
      <f>I539-L539</f>
    </oc>
    <nc r="M539"/>
  </rcc>
  <rcc rId="684" ua="false" sId="2">
    <oc r="L540" t="n">
      <f>G540+H540</f>
    </oc>
    <nc r="L540"/>
  </rcc>
  <rcc rId="685" ua="false" sId="2">
    <oc r="M540" t="n">
      <f>I540-L540</f>
    </oc>
    <nc r="M540"/>
  </rcc>
  <rcc rId="686" ua="false" sId="2">
    <oc r="L541" t="n">
      <f>G541+H541</f>
    </oc>
    <nc r="L541"/>
  </rcc>
  <rcc rId="687" ua="false" sId="2">
    <oc r="M541" t="n">
      <f>I541-L541</f>
    </oc>
    <nc r="M541"/>
  </rcc>
  <rcc rId="688" ua="false" sId="2">
    <oc r="L542" t="n">
      <f>G542+H542</f>
    </oc>
    <nc r="L542"/>
  </rcc>
  <rcc rId="689" ua="false" sId="2">
    <oc r="M542" t="n">
      <f>I542-L542</f>
    </oc>
    <nc r="M542"/>
  </rcc>
  <rcc rId="690" ua="false" sId="2">
    <oc r="L543" t="n">
      <f>G543+H543</f>
    </oc>
    <nc r="L543"/>
  </rcc>
  <rcc rId="691" ua="false" sId="2">
    <oc r="M543" t="n">
      <f>I543-L543</f>
    </oc>
    <nc r="M543"/>
  </rcc>
  <rcc rId="692" ua="false" sId="2">
    <oc r="L544" t="n">
      <f>G544+H544</f>
    </oc>
    <nc r="L544"/>
  </rcc>
  <rcc rId="693" ua="false" sId="2">
    <oc r="M544" t="n">
      <f>I544-L544</f>
    </oc>
    <nc r="M544"/>
  </rcc>
  <rcc rId="694" ua="false" sId="2">
    <oc r="L545" t="n">
      <f>G545+H545</f>
    </oc>
    <nc r="L545"/>
  </rcc>
  <rcc rId="695" ua="false" sId="2">
    <oc r="M545" t="n">
      <f>I545-L545</f>
    </oc>
    <nc r="M545"/>
  </rcc>
  <rcc rId="696" ua="false" sId="2">
    <oc r="L546" t="n">
      <f>G546+H546</f>
    </oc>
    <nc r="L546"/>
  </rcc>
  <rcc rId="697" ua="false" sId="2">
    <oc r="M546" t="n">
      <f>I546-L546</f>
    </oc>
    <nc r="M546"/>
  </rcc>
  <rcc rId="698" ua="false" sId="2">
    <oc r="L547" t="n">
      <f>G547+H547</f>
    </oc>
    <nc r="L547"/>
  </rcc>
  <rcc rId="699" ua="false" sId="2">
    <oc r="M547" t="n">
      <f>I547-L547</f>
    </oc>
    <nc r="M547"/>
  </rcc>
  <rcc rId="700" ua="false" sId="2">
    <oc r="L548" t="n">
      <f>G548+H548</f>
    </oc>
    <nc r="L548"/>
  </rcc>
  <rcc rId="701" ua="false" sId="2">
    <oc r="M548" t="n">
      <f>I548-L548</f>
    </oc>
    <nc r="M548"/>
  </rcc>
  <rcc rId="702" ua="false" sId="2">
    <oc r="L549" t="n">
      <f>G549+H549</f>
    </oc>
    <nc r="L549"/>
  </rcc>
  <rcc rId="703" ua="false" sId="2">
    <oc r="M549" t="n">
      <f>I549-L549</f>
    </oc>
    <nc r="M549"/>
  </rcc>
  <rcc rId="704" ua="false" sId="2">
    <oc r="L553" t="n">
      <f>G553+H553</f>
    </oc>
    <nc r="L553"/>
  </rcc>
  <rcc rId="705" ua="false" sId="2">
    <oc r="M553" t="n">
      <f>I553-L553</f>
    </oc>
    <nc r="M553"/>
  </rcc>
  <rcc rId="706" ua="false" sId="2">
    <oc r="L554" t="n">
      <f>G554+H554</f>
    </oc>
    <nc r="L554"/>
  </rcc>
  <rcc rId="707" ua="false" sId="2">
    <oc r="M554" t="n">
      <f>I554-L554</f>
    </oc>
    <nc r="M554"/>
  </rcc>
  <rcc rId="708" ua="false" sId="2">
    <oc r="L555" t="n">
      <f>G555+H555</f>
    </oc>
    <nc r="L555"/>
  </rcc>
  <rcc rId="709" ua="false" sId="2">
    <oc r="M555" t="n">
      <f>I555-L555</f>
    </oc>
    <nc r="M555"/>
  </rcc>
  <rcc rId="710" ua="false" sId="2">
    <oc r="L556" t="n">
      <f>G556+H556</f>
    </oc>
    <nc r="L556"/>
  </rcc>
  <rcc rId="711" ua="false" sId="2">
    <oc r="M556" t="n">
      <f>I556-L556</f>
    </oc>
    <nc r="M556"/>
  </rcc>
  <rcc rId="712" ua="false" sId="2">
    <oc r="L557" t="n">
      <f>G557+H557</f>
    </oc>
    <nc r="L557"/>
  </rcc>
  <rcc rId="713" ua="false" sId="2">
    <oc r="M557" t="n">
      <f>I557-L557</f>
    </oc>
    <nc r="M557"/>
  </rcc>
  <rcc rId="714" ua="false" sId="2">
    <oc r="L558" t="n">
      <f>G558+H558</f>
    </oc>
    <nc r="L558"/>
  </rcc>
  <rcc rId="715" ua="false" sId="2">
    <oc r="M558" t="n">
      <f>I558-L558</f>
    </oc>
    <nc r="M558"/>
  </rcc>
  <rcc rId="716" ua="false" sId="2">
    <oc r="L559" t="n">
      <f>G559+H559</f>
    </oc>
    <nc r="L559"/>
  </rcc>
  <rcc rId="717" ua="false" sId="2">
    <oc r="M559" t="n">
      <f>I559-L559</f>
    </oc>
    <nc r="M559"/>
  </rcc>
  <rcc rId="718" ua="false" sId="2">
    <oc r="L560" t="n">
      <f>G560+H560</f>
    </oc>
    <nc r="L560"/>
  </rcc>
  <rcc rId="719" ua="false" sId="2">
    <oc r="M560" t="n">
      <f>I560-L560</f>
    </oc>
    <nc r="M560"/>
  </rcc>
  <rcc rId="720" ua="false" sId="2">
    <oc r="L561" t="n">
      <f>G561+H561</f>
    </oc>
    <nc r="L561"/>
  </rcc>
  <rcc rId="721" ua="false" sId="2">
    <oc r="M561" t="n">
      <f>I561-L561</f>
    </oc>
    <nc r="M561"/>
  </rcc>
  <rcc rId="722" ua="false" sId="2">
    <oc r="L562" t="n">
      <f>G562+H562</f>
    </oc>
    <nc r="L562"/>
  </rcc>
  <rcc rId="723" ua="false" sId="2">
    <oc r="M562" t="n">
      <f>I562-L562</f>
    </oc>
    <nc r="M562"/>
  </rcc>
  <rcc rId="724" ua="false" sId="2">
    <oc r="L563" t="n">
      <f>G563+H563</f>
    </oc>
    <nc r="L563"/>
  </rcc>
  <rcc rId="725" ua="false" sId="2">
    <oc r="M563" t="n">
      <f>I563-L563</f>
    </oc>
    <nc r="M563"/>
  </rcc>
  <rcc rId="726" ua="false" sId="2">
    <oc r="L564" t="n">
      <f>G564+H564</f>
    </oc>
    <nc r="L564"/>
  </rcc>
  <rcc rId="727" ua="false" sId="2">
    <oc r="M564" t="n">
      <f>I564-L564</f>
    </oc>
    <nc r="M564"/>
  </rcc>
  <rcc rId="728" ua="false" sId="2">
    <oc r="L565" t="n">
      <f>G565+H565</f>
    </oc>
    <nc r="L565"/>
  </rcc>
  <rcc rId="729" ua="false" sId="2">
    <oc r="M565" t="n">
      <f>I565-L565</f>
    </oc>
    <nc r="M565"/>
  </rcc>
  <rcc rId="730" ua="false" sId="2">
    <oc r="L566" t="n">
      <f>G566+H566</f>
    </oc>
    <nc r="L566"/>
  </rcc>
  <rcc rId="731" ua="false" sId="2">
    <oc r="M566" t="n">
      <f>I566-L566</f>
    </oc>
    <nc r="M566"/>
  </rcc>
  <rcc rId="732" ua="false" sId="2">
    <oc r="L567" t="n">
      <f>G567+H567</f>
    </oc>
    <nc r="L567"/>
  </rcc>
  <rcc rId="733" ua="false" sId="2">
    <oc r="M567" t="n">
      <f>I567-L567</f>
    </oc>
    <nc r="M567"/>
  </rcc>
  <rcc rId="734" ua="false" sId="2">
    <oc r="L568" t="n">
      <f>G568+H568</f>
    </oc>
    <nc r="L568"/>
  </rcc>
  <rcc rId="735" ua="false" sId="2">
    <oc r="M568" t="n">
      <f>I568-L568</f>
    </oc>
    <nc r="M568"/>
  </rcc>
  <rcc rId="736" ua="false" sId="2">
    <oc r="L569" t="n">
      <f>G569+H569</f>
    </oc>
    <nc r="L569"/>
  </rcc>
  <rcc rId="737" ua="false" sId="2">
    <oc r="M569" t="n">
      <f>I569-L569</f>
    </oc>
    <nc r="M569"/>
  </rcc>
  <rcc rId="738" ua="false" sId="2">
    <oc r="L570" t="n">
      <f>G570+H570</f>
    </oc>
    <nc r="L570"/>
  </rcc>
  <rcc rId="739" ua="false" sId="2">
    <oc r="M570" t="n">
      <f>I570-L570</f>
    </oc>
    <nc r="M570"/>
  </rcc>
  <rcc rId="740" ua="false" sId="2">
    <oc r="L571" t="n">
      <f>G571+H571</f>
    </oc>
    <nc r="L571"/>
  </rcc>
  <rcc rId="741" ua="false" sId="2">
    <oc r="M571" t="n">
      <f>I571-L571</f>
    </oc>
    <nc r="M571"/>
  </rcc>
  <rcc rId="742" ua="false" sId="2">
    <oc r="L572" t="n">
      <f>G572+H572</f>
    </oc>
    <nc r="L572"/>
  </rcc>
  <rcc rId="743" ua="false" sId="2">
    <oc r="M572" t="n">
      <f>I572-L572</f>
    </oc>
    <nc r="M572"/>
  </rcc>
  <rcc rId="744" ua="false" sId="2">
    <oc r="L573" t="n">
      <f>G573+H573</f>
    </oc>
    <nc r="L573"/>
  </rcc>
  <rcc rId="745" ua="false" sId="2">
    <oc r="M573" t="n">
      <f>I573-L573</f>
    </oc>
    <nc r="M573"/>
  </rcc>
  <rcc rId="746" ua="false" sId="2">
    <oc r="L574" t="n">
      <f>G574+H574</f>
    </oc>
    <nc r="L574"/>
  </rcc>
  <rcc rId="747" ua="false" sId="2">
    <oc r="M574" t="n">
      <f>I574-L574</f>
    </oc>
    <nc r="M574"/>
  </rcc>
  <rcc rId="748" ua="false" sId="2">
    <oc r="L575" t="n">
      <f>G575+H575</f>
    </oc>
    <nc r="L575"/>
  </rcc>
  <rcc rId="749" ua="false" sId="2">
    <oc r="M575" t="n">
      <f>I575-L575</f>
    </oc>
    <nc r="M575"/>
  </rcc>
  <rcc rId="750" ua="false" sId="2">
    <oc r="L576" t="n">
      <f>G576+H576</f>
    </oc>
    <nc r="L576"/>
  </rcc>
  <rcc rId="751" ua="false" sId="2">
    <oc r="M576" t="n">
      <f>I576-L576</f>
    </oc>
    <nc r="M576"/>
  </rcc>
  <rcc rId="752" ua="false" sId="2">
    <oc r="L577" t="n">
      <f>G577+H577</f>
    </oc>
    <nc r="L577"/>
  </rcc>
  <rcc rId="753" ua="false" sId="2">
    <oc r="M577" t="n">
      <f>I577-L577</f>
    </oc>
    <nc r="M577"/>
  </rcc>
  <rcc rId="754" ua="false" sId="2">
    <oc r="L578" t="n">
      <f>G578+H578</f>
    </oc>
    <nc r="L578"/>
  </rcc>
  <rcc rId="755" ua="false" sId="2">
    <oc r="M578" t="n">
      <f>I578-L578</f>
    </oc>
    <nc r="M578"/>
  </rcc>
  <rcc rId="756" ua="false" sId="2">
    <oc r="L579" t="n">
      <f>G579+H579</f>
    </oc>
    <nc r="L579"/>
  </rcc>
  <rcc rId="757" ua="false" sId="2">
    <oc r="M579" t="n">
      <f>I579-L579</f>
    </oc>
    <nc r="M579"/>
  </rcc>
  <rcc rId="758" ua="false" sId="2">
    <oc r="L580" t="n">
      <f>G580+H580</f>
    </oc>
    <nc r="L580"/>
  </rcc>
  <rcc rId="759" ua="false" sId="2">
    <oc r="M580" t="n">
      <f>I580-L580</f>
    </oc>
    <nc r="M580"/>
  </rcc>
  <rcc rId="760" ua="false" sId="2">
    <oc r="L581" t="n">
      <f>G581+H581</f>
    </oc>
    <nc r="L581"/>
  </rcc>
  <rcc rId="761" ua="false" sId="2">
    <oc r="M581" t="n">
      <f>I581-L581</f>
    </oc>
    <nc r="M581"/>
  </rcc>
  <rcc rId="762" ua="false" sId="2">
    <oc r="L582" t="n">
      <f>G582+H582</f>
    </oc>
    <nc r="L582"/>
  </rcc>
  <rcc rId="763" ua="false" sId="2">
    <oc r="M582" t="n">
      <f>I582-L582</f>
    </oc>
    <nc r="M582"/>
  </rcc>
  <rcc rId="764" ua="false" sId="2">
    <oc r="L583" t="n">
      <f>G583+H583</f>
    </oc>
    <nc r="L583"/>
  </rcc>
  <rcc rId="765" ua="false" sId="2">
    <oc r="M583" t="n">
      <f>I583-L583</f>
    </oc>
    <nc r="M583"/>
  </rcc>
  <rcc rId="766" ua="false" sId="2">
    <oc r="L584" t="n">
      <f>G584+H584</f>
    </oc>
    <nc r="L584"/>
  </rcc>
  <rcc rId="767" ua="false" sId="2">
    <oc r="M584" t="n">
      <f>I584-L584</f>
    </oc>
    <nc r="M584"/>
  </rcc>
  <rcc rId="768" ua="false" sId="2">
    <oc r="L585" t="n">
      <f>G585+H585</f>
    </oc>
    <nc r="L585"/>
  </rcc>
  <rcc rId="769" ua="false" sId="2">
    <oc r="M585" t="n">
      <f>I585-L585</f>
    </oc>
    <nc r="M585"/>
  </rcc>
  <rcc rId="770" ua="false" sId="2">
    <oc r="L586" t="n">
      <f>G586+H586</f>
    </oc>
    <nc r="L586"/>
  </rcc>
  <rcc rId="771" ua="false" sId="2">
    <oc r="M586" t="n">
      <f>I586-L586</f>
    </oc>
    <nc r="M586"/>
  </rcc>
  <rcc rId="772" ua="false" sId="2">
    <oc r="L587" t="n">
      <f>G587+H587</f>
    </oc>
    <nc r="L587"/>
  </rcc>
  <rcc rId="773" ua="false" sId="2">
    <oc r="M587" t="n">
      <f>I587-L587</f>
    </oc>
    <nc r="M587"/>
  </rcc>
  <rcc rId="774" ua="false" sId="2">
    <oc r="L588" t="n">
      <f>G588+H588</f>
    </oc>
    <nc r="L588"/>
  </rcc>
  <rcc rId="775" ua="false" sId="2">
    <oc r="M588" t="n">
      <f>I588-L588</f>
    </oc>
    <nc r="M588"/>
  </rcc>
  <rcc rId="776" ua="false" sId="2">
    <oc r="L589" t="n">
      <f>G589+H589</f>
    </oc>
    <nc r="L589"/>
  </rcc>
  <rcc rId="777" ua="false" sId="2">
    <oc r="M589" t="n">
      <f>I589-L589</f>
    </oc>
    <nc r="M589"/>
  </rcc>
  <rcc rId="778" ua="false" sId="2">
    <oc r="L590" t="n">
      <f>G590+H590</f>
    </oc>
    <nc r="L590"/>
  </rcc>
  <rcc rId="779" ua="false" sId="2">
    <oc r="M590" t="n">
      <f>I590-L590</f>
    </oc>
    <nc r="M590"/>
  </rcc>
  <rcc rId="780" ua="false" sId="2">
    <oc r="L591" t="n">
      <f>G591+H591</f>
    </oc>
    <nc r="L591"/>
  </rcc>
  <rcc rId="781" ua="false" sId="2">
    <oc r="M591" t="n">
      <f>I591-L591</f>
    </oc>
    <nc r="M591"/>
  </rcc>
  <rcc rId="782" ua="false" sId="2">
    <oc r="L592" t="n">
      <f>G592+H592</f>
    </oc>
    <nc r="L592"/>
  </rcc>
  <rcc rId="783" ua="false" sId="2">
    <oc r="M592" t="n">
      <f>I592-L592</f>
    </oc>
    <nc r="M592"/>
  </rcc>
  <rcc rId="784" ua="false" sId="2">
    <oc r="L593" t="n">
      <f>G593+H593</f>
    </oc>
    <nc r="L593"/>
  </rcc>
  <rcc rId="785" ua="false" sId="2">
    <oc r="M593" t="n">
      <f>I593-L593</f>
    </oc>
    <nc r="M593"/>
  </rcc>
  <rcc rId="786" ua="false" sId="2">
    <oc r="L594" t="n">
      <f>G594+H594</f>
    </oc>
    <nc r="L594"/>
  </rcc>
  <rcc rId="787" ua="false" sId="2">
    <oc r="M594" t="n">
      <f>I594-L594</f>
    </oc>
    <nc r="M594"/>
  </rcc>
  <rcc rId="788" ua="false" sId="2">
    <oc r="L595" t="n">
      <f>G595+H595</f>
    </oc>
    <nc r="L595"/>
  </rcc>
  <rcc rId="789" ua="false" sId="2">
    <oc r="M595" t="n">
      <f>I595-L595</f>
    </oc>
    <nc r="M595"/>
  </rcc>
  <rcc rId="790" ua="false" sId="2">
    <oc r="L596" t="n">
      <f>G596+H596</f>
    </oc>
    <nc r="L596"/>
  </rcc>
  <rcc rId="791" ua="false" sId="2">
    <oc r="M596" t="n">
      <f>I596-L596</f>
    </oc>
    <nc r="M596"/>
  </rcc>
  <rcc rId="792" ua="false" sId="2">
    <oc r="L597" t="n">
      <f>G597+H597</f>
    </oc>
    <nc r="L597"/>
  </rcc>
  <rcc rId="793" ua="false" sId="2">
    <oc r="M597" t="n">
      <f>I597-L597</f>
    </oc>
    <nc r="M597"/>
  </rcc>
  <rcc rId="794" ua="false" sId="2">
    <oc r="L598" t="n">
      <f>G598+H598</f>
    </oc>
    <nc r="L598"/>
  </rcc>
  <rcc rId="795" ua="false" sId="2">
    <oc r="M598" t="n">
      <f>I598-L598</f>
    </oc>
    <nc r="M598"/>
  </rcc>
  <rcc rId="796" ua="false" sId="2">
    <oc r="L599" t="n">
      <f>G599+H599</f>
    </oc>
    <nc r="L599"/>
  </rcc>
  <rcc rId="797" ua="false" sId="2">
    <oc r="M599" t="n">
      <f>I599-L599</f>
    </oc>
    <nc r="M599"/>
  </rcc>
  <rcc rId="798" ua="false" sId="2">
    <oc r="L600" t="n">
      <f>G600+H600</f>
    </oc>
    <nc r="L600"/>
  </rcc>
  <rcc rId="799" ua="false" sId="2">
    <oc r="M600" t="n">
      <f>I600-L600</f>
    </oc>
    <nc r="M600"/>
  </rcc>
  <rcc rId="800" ua="false" sId="2">
    <oc r="L601" t="n">
      <f>G601+H601</f>
    </oc>
    <nc r="L601"/>
  </rcc>
  <rcc rId="801" ua="false" sId="2">
    <oc r="M601" t="n">
      <f>I601-L601</f>
    </oc>
    <nc r="M601"/>
  </rcc>
  <rcc rId="802" ua="false" sId="2">
    <oc r="L602" t="n">
      <f>G602+H602</f>
    </oc>
    <nc r="L602"/>
  </rcc>
  <rcc rId="803" ua="false" sId="2">
    <oc r="M602" t="n">
      <f>I602-L602</f>
    </oc>
    <nc r="M602"/>
  </rcc>
  <rcc rId="804" ua="false" sId="2">
    <oc r="L603" t="n">
      <f>G603+H603</f>
    </oc>
    <nc r="L603"/>
  </rcc>
  <rcc rId="805" ua="false" sId="2">
    <oc r="M603" t="n">
      <f>I603-L603</f>
    </oc>
    <nc r="M603"/>
  </rcc>
  <rcc rId="806" ua="false" sId="2">
    <oc r="L604" t="n">
      <f>G604+H604</f>
    </oc>
    <nc r="L604"/>
  </rcc>
  <rcc rId="807" ua="false" sId="2">
    <oc r="M604" t="n">
      <f>I604-L604</f>
    </oc>
    <nc r="M604"/>
  </rcc>
  <rcc rId="808" ua="false" sId="2">
    <oc r="L605" t="n">
      <f>G605+H605</f>
    </oc>
    <nc r="L605"/>
  </rcc>
  <rcc rId="809" ua="false" sId="2">
    <oc r="M605" t="n">
      <f>I605-L605</f>
    </oc>
    <nc r="M605"/>
  </rcc>
  <rcc rId="810" ua="false" sId="2">
    <oc r="L606" t="n">
      <f>G606+H606</f>
    </oc>
    <nc r="L606"/>
  </rcc>
  <rcc rId="811" ua="false" sId="2">
    <oc r="M606" t="n">
      <f>I606-L606</f>
    </oc>
    <nc r="M606"/>
  </rcc>
  <rcc rId="812" ua="false" sId="2">
    <oc r="L607" t="n">
      <f>G607+H607</f>
    </oc>
    <nc r="L607"/>
  </rcc>
  <rcc rId="813" ua="false" sId="2">
    <oc r="M607" t="n">
      <f>I607-L607</f>
    </oc>
    <nc r="M607"/>
  </rcc>
  <rcc rId="814" ua="false" sId="2">
    <oc r="L608" t="n">
      <f>G608+H608</f>
    </oc>
    <nc r="L608"/>
  </rcc>
  <rcc rId="815" ua="false" sId="2">
    <oc r="M608" t="n">
      <f>I608-L608</f>
    </oc>
    <nc r="M608"/>
  </rcc>
  <rcc rId="816" ua="false" sId="2">
    <oc r="L609" t="n">
      <f>G609+H609</f>
    </oc>
    <nc r="L609"/>
  </rcc>
  <rcc rId="817" ua="false" sId="2">
    <oc r="M609" t="n">
      <f>I609-L609</f>
    </oc>
    <nc r="M609"/>
  </rcc>
  <rcc rId="818" ua="false" sId="2">
    <oc r="L610" t="n">
      <f>G610+H610</f>
    </oc>
    <nc r="L610"/>
  </rcc>
  <rcc rId="819" ua="false" sId="2">
    <oc r="M610" t="n">
      <f>I610-L610</f>
    </oc>
    <nc r="M610"/>
  </rcc>
  <rcc rId="820" ua="false" sId="2">
    <oc r="L611" t="n">
      <f>G611+H611</f>
    </oc>
    <nc r="L611"/>
  </rcc>
  <rcc rId="821" ua="false" sId="2">
    <oc r="M611" t="n">
      <f>I611-L611</f>
    </oc>
    <nc r="M611"/>
  </rcc>
  <rcc rId="822" ua="false" sId="2">
    <oc r="L612" t="n">
      <f>G612+H612</f>
    </oc>
    <nc r="L612"/>
  </rcc>
  <rcc rId="823" ua="false" sId="2">
    <oc r="M612" t="n">
      <f>I612-L612</f>
    </oc>
    <nc r="M612"/>
  </rcc>
  <rcc rId="824" ua="false" sId="2">
    <oc r="L613" t="n">
      <f>G613+H613</f>
    </oc>
    <nc r="L613"/>
  </rcc>
  <rcc rId="825" ua="false" sId="2">
    <oc r="M613" t="n">
      <f>I613-L613</f>
    </oc>
    <nc r="M613"/>
  </rcc>
  <rcc rId="826" ua="false" sId="2">
    <oc r="L614" t="n">
      <f>G614+H614</f>
    </oc>
    <nc r="L614"/>
  </rcc>
  <rcc rId="827" ua="false" sId="2">
    <oc r="M614" t="n">
      <f>I614-L614</f>
    </oc>
    <nc r="M614"/>
  </rcc>
  <rcc rId="828" ua="false" sId="2">
    <oc r="L615" t="n">
      <f>G615+H615</f>
    </oc>
    <nc r="L615"/>
  </rcc>
  <rcc rId="829" ua="false" sId="2">
    <oc r="M615" t="n">
      <f>I615-L615</f>
    </oc>
    <nc r="M615"/>
  </rcc>
  <rcc rId="830" ua="false" sId="2">
    <oc r="L616" t="n">
      <f>G616+H616</f>
    </oc>
    <nc r="L616"/>
  </rcc>
  <rcc rId="831" ua="false" sId="2">
    <oc r="M616" t="n">
      <f>I616-L616</f>
    </oc>
    <nc r="M616"/>
  </rcc>
  <rcc rId="832" ua="false" sId="2">
    <oc r="L617" t="n">
      <f>G617+H617</f>
    </oc>
    <nc r="L617"/>
  </rcc>
  <rcc rId="833" ua="false" sId="2">
    <oc r="M617" t="n">
      <f>I617-L617</f>
    </oc>
    <nc r="M617"/>
  </rcc>
  <rcc rId="834" ua="false" sId="2">
    <oc r="L618" t="n">
      <f>G618+H618</f>
    </oc>
    <nc r="L618"/>
  </rcc>
  <rcc rId="835" ua="false" sId="2">
    <oc r="M618" t="n">
      <f>I618-L618</f>
    </oc>
    <nc r="M618"/>
  </rcc>
  <rcc rId="836" ua="false" sId="2">
    <oc r="L619" t="n">
      <f>G619+H619</f>
    </oc>
    <nc r="L619"/>
  </rcc>
  <rcc rId="837" ua="false" sId="2">
    <oc r="M619" t="n">
      <f>I619-L619</f>
    </oc>
    <nc r="M619"/>
  </rcc>
  <rcc rId="838" ua="false" sId="2">
    <oc r="L620" t="n">
      <f>G620+H620</f>
    </oc>
    <nc r="L620"/>
  </rcc>
  <rcc rId="839" ua="false" sId="2">
    <oc r="M620" t="n">
      <f>I620-L620</f>
    </oc>
    <nc r="M620"/>
  </rcc>
  <rcc rId="840" ua="false" sId="2">
    <oc r="L621" t="n">
      <f>G621+H621</f>
    </oc>
    <nc r="L621"/>
  </rcc>
  <rcc rId="841" ua="false" sId="2">
    <oc r="M621" t="n">
      <f>I621-L621</f>
    </oc>
    <nc r="M621"/>
  </rcc>
  <rcc rId="842" ua="false" sId="2">
    <oc r="L622" t="n">
      <f>G622+H622</f>
    </oc>
    <nc r="L622"/>
  </rcc>
  <rcc rId="843" ua="false" sId="2">
    <oc r="M622" t="n">
      <f>I622-L622</f>
    </oc>
    <nc r="M622"/>
  </rcc>
  <rcc rId="844" ua="false" sId="2">
    <oc r="L623" t="n">
      <f>G623+H623</f>
    </oc>
    <nc r="L623"/>
  </rcc>
  <rcc rId="845" ua="false" sId="2">
    <oc r="M623" t="n">
      <f>I623-L623</f>
    </oc>
    <nc r="M623"/>
  </rcc>
  <rcc rId="846" ua="false" sId="2">
    <oc r="L624" t="n">
      <f>G624+H624</f>
    </oc>
    <nc r="L624"/>
  </rcc>
  <rcc rId="847" ua="false" sId="2">
    <oc r="M624" t="n">
      <f>I624-L624</f>
    </oc>
    <nc r="M624"/>
  </rcc>
  <rcc rId="848" ua="false" sId="2">
    <oc r="L625" t="n">
      <f>G625+H625</f>
    </oc>
    <nc r="L625"/>
  </rcc>
  <rcc rId="849" ua="false" sId="2">
    <oc r="M625" t="n">
      <f>I625-L625</f>
    </oc>
    <nc r="M625"/>
  </rcc>
  <rcc rId="850" ua="false" sId="2">
    <oc r="L626" t="n">
      <f>G626+H626</f>
    </oc>
    <nc r="L626"/>
  </rcc>
  <rcc rId="851" ua="false" sId="2">
    <oc r="M626" t="n">
      <f>I626-L626</f>
    </oc>
    <nc r="M626"/>
  </rcc>
  <rcc rId="852" ua="false" sId="2">
    <oc r="L627" t="n">
      <f>G627+H627</f>
    </oc>
    <nc r="L627"/>
  </rcc>
  <rcc rId="853" ua="false" sId="2">
    <oc r="M627" t="n">
      <f>I627-L627</f>
    </oc>
    <nc r="M627"/>
  </rcc>
  <rcc rId="854" ua="false" sId="2">
    <oc r="L628" t="n">
      <f>G628+H628</f>
    </oc>
    <nc r="L628"/>
  </rcc>
  <rcc rId="855" ua="false" sId="2">
    <oc r="M628" t="n">
      <f>I628-L628</f>
    </oc>
    <nc r="M628"/>
  </rcc>
  <rcc rId="856" ua="false" sId="2">
    <oc r="L629" t="n">
      <f>G629+H629</f>
    </oc>
    <nc r="L629"/>
  </rcc>
  <rcc rId="857" ua="false" sId="2">
    <oc r="M629" t="n">
      <f>I629-L629</f>
    </oc>
    <nc r="M629"/>
  </rcc>
  <rcc rId="858" ua="false" sId="2">
    <oc r="L630" t="n">
      <f>G630+H630</f>
    </oc>
    <nc r="L630"/>
  </rcc>
  <rcc rId="859" ua="false" sId="2">
    <oc r="M630" t="n">
      <f>I630-L630</f>
    </oc>
    <nc r="M630"/>
  </rcc>
  <rcc rId="860" ua="false" sId="2">
    <oc r="L631" t="n">
      <f>G631+H631</f>
    </oc>
    <nc r="L631"/>
  </rcc>
  <rcc rId="861" ua="false" sId="2">
    <oc r="M631" t="n">
      <f>I631-L631</f>
    </oc>
    <nc r="M631"/>
  </rcc>
  <rcc rId="862" ua="false" sId="2">
    <oc r="L632" t="n">
      <f>G632+H632</f>
    </oc>
    <nc r="L632"/>
  </rcc>
  <rcc rId="863" ua="false" sId="2">
    <oc r="M632" t="n">
      <f>I632-L632</f>
    </oc>
    <nc r="M632"/>
  </rcc>
  <rcc rId="864" ua="false" sId="2">
    <oc r="L633" t="n">
      <f>G633+H633</f>
    </oc>
    <nc r="L633"/>
  </rcc>
  <rcc rId="865" ua="false" sId="2">
    <oc r="M633" t="n">
      <f>I633-L633</f>
    </oc>
    <nc r="M633"/>
  </rcc>
  <rcc rId="866" ua="false" sId="2">
    <oc r="L640" t="n">
      <f>G640+H640</f>
    </oc>
    <nc r="L640"/>
  </rcc>
  <rcc rId="867" ua="false" sId="2">
    <oc r="M640" t="n">
      <f>I640-L640</f>
    </oc>
    <nc r="M640"/>
  </rcc>
  <rcc rId="868" ua="false" sId="2">
    <oc r="L641" t="n">
      <f>G641+H641</f>
    </oc>
    <nc r="L641"/>
  </rcc>
  <rcc rId="869" ua="false" sId="2">
    <oc r="M641" t="n">
      <f>I641-L641</f>
    </oc>
    <nc r="M641"/>
  </rcc>
  <rcc rId="870" ua="false" sId="2">
    <oc r="L642" t="n">
      <f>G642+H642</f>
    </oc>
    <nc r="L642"/>
  </rcc>
  <rcc rId="871" ua="false" sId="2">
    <oc r="M642" t="n">
      <f>I642-L642</f>
    </oc>
    <nc r="M642"/>
  </rcc>
  <rcc rId="872" ua="false" sId="2">
    <oc r="L644" t="n">
      <f>G644+H644</f>
    </oc>
    <nc r="L644"/>
  </rcc>
  <rcc rId="873" ua="false" sId="2">
    <oc r="M644" t="n">
      <f>I644-L644</f>
    </oc>
    <nc r="M644"/>
  </rcc>
  <rcc rId="874" ua="false" sId="2">
    <oc r="L650" t="n">
      <f>G650+H650</f>
    </oc>
    <nc r="L650"/>
  </rcc>
  <rcc rId="875" ua="false" sId="2">
    <oc r="M650" t="n">
      <f>I650-L650</f>
    </oc>
    <nc r="M650"/>
  </rcc>
  <rcc rId="876" ua="false" sId="2">
    <oc r="L651" t="n">
      <f>G651+H651</f>
    </oc>
    <nc r="L651"/>
  </rcc>
  <rcc rId="877" ua="false" sId="2">
    <oc r="M651" t="n">
      <f>I651-L651</f>
    </oc>
    <nc r="M651"/>
  </rcc>
  <rcc rId="878" ua="false" sId="2">
    <oc r="L652" t="n">
      <f>G652+H652</f>
    </oc>
    <nc r="L652"/>
  </rcc>
  <rcc rId="879" ua="false" sId="2">
    <oc r="M652" t="n">
      <f>I652-L652</f>
    </oc>
    <nc r="M652"/>
  </rcc>
  <rcc rId="880" ua="false" sId="2">
    <oc r="L653" t="n">
      <f>G653+H653</f>
    </oc>
    <nc r="L653"/>
  </rcc>
  <rcc rId="881" ua="false" sId="2">
    <oc r="M653" t="n">
      <f>I653-L653</f>
    </oc>
    <nc r="M653"/>
  </rcc>
  <rcc rId="882" ua="false" sId="2">
    <oc r="L654" t="n">
      <f>G654+H654</f>
    </oc>
    <nc r="L654"/>
  </rcc>
  <rcc rId="883" ua="false" sId="2">
    <oc r="M654" t="n">
      <f>I654-L654</f>
    </oc>
    <nc r="M654"/>
  </rcc>
  <rcc rId="884" ua="false" sId="2">
    <oc r="L655" t="n">
      <f>G655+H655</f>
    </oc>
    <nc r="L655"/>
  </rcc>
  <rcc rId="885" ua="false" sId="2">
    <oc r="M655" t="n">
      <f>I655-L655</f>
    </oc>
    <nc r="M655"/>
  </rcc>
  <rcc rId="886" ua="false" sId="2">
    <oc r="L656" t="n">
      <f>G656+H656</f>
    </oc>
    <nc r="L656"/>
  </rcc>
  <rcc rId="887" ua="false" sId="2">
    <oc r="M656" t="n">
      <f>I656-L656</f>
    </oc>
    <nc r="M656"/>
  </rcc>
  <rcc rId="888" ua="false" sId="2">
    <oc r="L657" t="n">
      <f>G657+H657</f>
    </oc>
    <nc r="L657"/>
  </rcc>
  <rcc rId="889" ua="false" sId="2">
    <oc r="M657" t="n">
      <f>I657-L657</f>
    </oc>
    <nc r="M657"/>
  </rcc>
  <rcc rId="890" ua="false" sId="2">
    <oc r="L658" t="n">
      <f>G658+H658</f>
    </oc>
    <nc r="L658"/>
  </rcc>
  <rcc rId="891" ua="false" sId="2">
    <oc r="M658" t="n">
      <f>I658-L658</f>
    </oc>
    <nc r="M658"/>
  </rcc>
  <rcc rId="892" ua="false" sId="2">
    <oc r="L659" t="n">
      <f>G659+H659</f>
    </oc>
    <nc r="L659"/>
  </rcc>
  <rcc rId="893" ua="false" sId="2">
    <oc r="M659" t="n">
      <f>I659-L659</f>
    </oc>
    <nc r="M659"/>
  </rcc>
  <rcc rId="894" ua="false" sId="2">
    <oc r="L660" t="n">
      <f>G660+H660</f>
    </oc>
    <nc r="L660"/>
  </rcc>
  <rcc rId="895" ua="false" sId="2">
    <oc r="M660" t="n">
      <f>I660-L660</f>
    </oc>
    <nc r="M660"/>
  </rcc>
  <rcc rId="896" ua="false" sId="2">
    <oc r="L661" t="n">
      <f>G661+H661</f>
    </oc>
    <nc r="L661"/>
  </rcc>
  <rcc rId="897" ua="false" sId="2">
    <oc r="M661" t="n">
      <f>I661-L661</f>
    </oc>
    <nc r="M661"/>
  </rcc>
  <rcc rId="898" ua="false" sId="2">
    <oc r="L662" t="n">
      <f>G662+H662</f>
    </oc>
    <nc r="L662"/>
  </rcc>
  <rcc rId="899" ua="false" sId="2">
    <oc r="M662" t="n">
      <f>I662-L662</f>
    </oc>
    <nc r="M662"/>
  </rcc>
  <rcc rId="900" ua="false" sId="2">
    <oc r="L667" t="n">
      <f>G667+H667</f>
    </oc>
    <nc r="L667"/>
  </rcc>
  <rcc rId="901" ua="false" sId="2">
    <oc r="M667" t="n">
      <f>I667-L667</f>
    </oc>
    <nc r="M667"/>
  </rcc>
  <rcc rId="902" ua="false" sId="2">
    <oc r="L668" t="n">
      <f>G668+H668</f>
    </oc>
    <nc r="L668"/>
  </rcc>
  <rcc rId="903" ua="false" sId="2">
    <oc r="M668" t="n">
      <f>I668-L668</f>
    </oc>
    <nc r="M668"/>
  </rcc>
  <rcc rId="904" ua="false" sId="2">
    <oc r="L669" t="n">
      <f>G669+H669</f>
    </oc>
    <nc r="L669"/>
  </rcc>
  <rcc rId="905" ua="false" sId="2">
    <oc r="M669" t="n">
      <f>I669-L669</f>
    </oc>
    <nc r="M669"/>
  </rcc>
  <rcc rId="906" ua="false" sId="2">
    <oc r="L670" t="n">
      <f>G670+H670</f>
    </oc>
    <nc r="L670"/>
  </rcc>
  <rcc rId="907" ua="false" sId="2">
    <oc r="M670" t="n">
      <f>I670-L670</f>
    </oc>
    <nc r="M670"/>
  </rcc>
  <rcc rId="908" ua="false" sId="2">
    <oc r="L672" t="n">
      <f>G672+H672</f>
    </oc>
    <nc r="L672"/>
  </rcc>
  <rcc rId="909" ua="false" sId="2">
    <oc r="M672" t="n">
      <f>I672-L672</f>
    </oc>
    <nc r="M672"/>
  </rcc>
  <rcc rId="910" ua="false" sId="2">
    <oc r="L673" t="n">
      <f>G673+H673</f>
    </oc>
    <nc r="L673"/>
  </rcc>
  <rcc rId="911" ua="false" sId="2">
    <oc r="M673" t="n">
      <f>I673-L673</f>
    </oc>
    <nc r="M673"/>
  </rcc>
  <rcc rId="912" ua="false" sId="2">
    <oc r="L674" t="n">
      <f>G674+H674</f>
    </oc>
    <nc r="L674"/>
  </rcc>
  <rcc rId="913" ua="false" sId="2">
    <oc r="M674" t="n">
      <f>I674-L674</f>
    </oc>
    <nc r="M674"/>
  </rcc>
  <rcc rId="914" ua="false" sId="2">
    <oc r="L675" t="n">
      <f>G675+H675</f>
    </oc>
    <nc r="L675"/>
  </rcc>
  <rcc rId="915" ua="false" sId="2">
    <oc r="M675" t="n">
      <f>I675-L675</f>
    </oc>
    <nc r="M675"/>
  </rcc>
  <rcc rId="916" ua="false" sId="2">
    <oc r="L679" t="n">
      <f>G679+H679</f>
    </oc>
    <nc r="L679"/>
  </rcc>
  <rcc rId="917" ua="false" sId="2">
    <oc r="M679" t="n">
      <f>I679-L679</f>
    </oc>
    <nc r="M679"/>
  </rcc>
  <rcc rId="918" ua="false" sId="2">
    <oc r="L680" t="n">
      <f>G680+H680</f>
    </oc>
    <nc r="L680"/>
  </rcc>
  <rcc rId="919" ua="false" sId="2">
    <oc r="M680" t="n">
      <f>I680-L680</f>
    </oc>
    <nc r="M680"/>
  </rcc>
  <rcc rId="920" ua="false" sId="2">
    <oc r="L681" t="n">
      <f>G681+H681</f>
    </oc>
    <nc r="L681"/>
  </rcc>
  <rcc rId="921" ua="false" sId="2">
    <oc r="M681" t="n">
      <f>I681-L681</f>
    </oc>
    <nc r="M681"/>
  </rcc>
  <rcc rId="922" ua="false" sId="2">
    <oc r="L682" t="n">
      <f>G682+H682</f>
    </oc>
    <nc r="L682"/>
  </rcc>
  <rcc rId="923" ua="false" sId="2">
    <oc r="M682" t="n">
      <f>I682-L682</f>
    </oc>
    <nc r="M682"/>
  </rcc>
  <rcc rId="924" ua="false" sId="2">
    <oc r="L683" t="n">
      <f>G683+H683</f>
    </oc>
    <nc r="L683"/>
  </rcc>
  <rcc rId="925" ua="false" sId="2">
    <oc r="M683" t="n">
      <f>I683-L683</f>
    </oc>
    <nc r="M683"/>
  </rcc>
  <rcc rId="926" ua="false" sId="2">
    <oc r="L684" t="n">
      <f>G684+H684</f>
    </oc>
    <nc r="L684"/>
  </rcc>
  <rcc rId="927" ua="false" sId="2">
    <oc r="M684" t="n">
      <f>I684-L684</f>
    </oc>
    <nc r="M684"/>
  </rcc>
  <rcc rId="928" ua="false" sId="2">
    <oc r="L685" t="n">
      <f>G685+H685</f>
    </oc>
    <nc r="L685"/>
  </rcc>
  <rcc rId="929" ua="false" sId="2">
    <oc r="M685" t="n">
      <f>I685-L685</f>
    </oc>
    <nc r="M685"/>
  </rcc>
  <rcc rId="930" ua="false" sId="2">
    <oc r="L686" t="n">
      <f>G686+H686</f>
    </oc>
    <nc r="L686"/>
  </rcc>
  <rcc rId="931" ua="false" sId="2">
    <oc r="M686" t="n">
      <f>I686-L686</f>
    </oc>
    <nc r="M686"/>
  </rcc>
  <rcc rId="932" ua="false" sId="2">
    <oc r="L687" t="n">
      <f>G687+H687</f>
    </oc>
    <nc r="L687"/>
  </rcc>
  <rcc rId="933" ua="false" sId="2">
    <oc r="M687" t="n">
      <f>I687-L687</f>
    </oc>
    <nc r="M687"/>
  </rcc>
  <rcc rId="934" ua="false" sId="2">
    <oc r="L688" t="n">
      <f>G688+H688</f>
    </oc>
    <nc r="L688"/>
  </rcc>
  <rcc rId="935" ua="false" sId="2">
    <oc r="M688" t="n">
      <f>I688-L688</f>
    </oc>
    <nc r="M688"/>
  </rcc>
  <rcc rId="936" ua="false" sId="2">
    <oc r="L689" t="n">
      <f>G689+H689</f>
    </oc>
    <nc r="L689"/>
  </rcc>
  <rcc rId="937" ua="false" sId="2">
    <oc r="M689" t="n">
      <f>I689-L689</f>
    </oc>
    <nc r="M689"/>
  </rcc>
  <rcc rId="938" ua="false" sId="2">
    <oc r="L690" t="n">
      <f>G690+H690</f>
    </oc>
    <nc r="L690"/>
  </rcc>
  <rcc rId="939" ua="false" sId="2">
    <oc r="M690" t="n">
      <f>I690-L690</f>
    </oc>
    <nc r="M690"/>
  </rcc>
  <rcc rId="940" ua="false" sId="2">
    <oc r="L691" t="n">
      <f>G691+H691</f>
    </oc>
    <nc r="L691"/>
  </rcc>
  <rcc rId="941" ua="false" sId="2">
    <oc r="M691" t="n">
      <f>I691-L691</f>
    </oc>
    <nc r="M691"/>
  </rcc>
  <rcc rId="942" ua="false" sId="2">
    <oc r="L692" t="n">
      <f>G692+H692</f>
    </oc>
    <nc r="L692"/>
  </rcc>
  <rcc rId="943" ua="false" sId="2">
    <oc r="M692" t="n">
      <f>I692-L692</f>
    </oc>
    <nc r="M692"/>
  </rcc>
  <rcc rId="944" ua="false" sId="2">
    <oc r="L693" t="n">
      <f>G693+H693</f>
    </oc>
    <nc r="L693"/>
  </rcc>
  <rcc rId="945" ua="false" sId="2">
    <oc r="M693" t="n">
      <f>I693-L693</f>
    </oc>
    <nc r="M693"/>
  </rcc>
  <rcc rId="946" ua="false" sId="2">
    <oc r="L694" t="n">
      <f>G694+H694</f>
    </oc>
    <nc r="L694"/>
  </rcc>
  <rcc rId="947" ua="false" sId="2">
    <oc r="M694" t="n">
      <f>I694-L694</f>
    </oc>
    <nc r="M694"/>
  </rcc>
  <rcc rId="948" ua="false" sId="2">
    <oc r="L695" t="n">
      <f>G695+H695</f>
    </oc>
    <nc r="L695"/>
  </rcc>
  <rcc rId="949" ua="false" sId="2">
    <oc r="M695" t="n">
      <f>I695-L695</f>
    </oc>
    <nc r="M695"/>
  </rcc>
  <rcc rId="950" ua="false" sId="2">
    <oc r="L696" t="n">
      <f>G696+H696</f>
    </oc>
    <nc r="L696"/>
  </rcc>
  <rcc rId="951" ua="false" sId="2">
    <oc r="M696" t="n">
      <f>I696-L696</f>
    </oc>
    <nc r="M696"/>
  </rcc>
  <rcc rId="952" ua="false" sId="2">
    <oc r="L697" t="n">
      <f>G697+H697</f>
    </oc>
    <nc r="L697"/>
  </rcc>
  <rcc rId="953" ua="false" sId="2">
    <oc r="M697" t="n">
      <f>I697-L697</f>
    </oc>
    <nc r="M697"/>
  </rcc>
  <rcc rId="954" ua="false" sId="2">
    <oc r="L698" t="n">
      <f>G698+H698</f>
    </oc>
    <nc r="L698"/>
  </rcc>
  <rcc rId="955" ua="false" sId="2">
    <oc r="M698" t="n">
      <f>I698-L698</f>
    </oc>
    <nc r="M698"/>
  </rcc>
  <rcc rId="956" ua="false" sId="2">
    <oc r="L699" t="n">
      <f>G699+H699</f>
    </oc>
    <nc r="L699"/>
  </rcc>
  <rcc rId="957" ua="false" sId="2">
    <oc r="M699" t="n">
      <f>I699-L699</f>
    </oc>
    <nc r="M699"/>
  </rcc>
  <rcc rId="958" ua="false" sId="2">
    <oc r="L700" t="n">
      <f>G700+H700</f>
    </oc>
    <nc r="L700"/>
  </rcc>
  <rcc rId="959" ua="false" sId="2">
    <oc r="M700" t="n">
      <f>I700-L700</f>
    </oc>
    <nc r="M700"/>
  </rcc>
  <rcc rId="960" ua="false" sId="2">
    <oc r="L701" t="n">
      <f>G701+H701</f>
    </oc>
    <nc r="L701"/>
  </rcc>
  <rcc rId="961" ua="false" sId="2">
    <oc r="M701" t="n">
      <f>I701-L701</f>
    </oc>
    <nc r="M701"/>
  </rcc>
  <rcc rId="962" ua="false" sId="2">
    <oc r="L702" t="n">
      <f>G702+H702</f>
    </oc>
    <nc r="L702"/>
  </rcc>
  <rcc rId="963" ua="false" sId="2">
    <oc r="M702" t="n">
      <f>I702-L702</f>
    </oc>
    <nc r="M702"/>
  </rcc>
  <rcc rId="964" ua="false" sId="2">
    <oc r="L703" t="n">
      <f>G703+H703</f>
    </oc>
    <nc r="L703"/>
  </rcc>
  <rcc rId="965" ua="false" sId="2">
    <oc r="M703" t="n">
      <f>I703-L703</f>
    </oc>
    <nc r="M703"/>
  </rcc>
  <rcc rId="966" ua="false" sId="2">
    <oc r="L704" t="n">
      <f>G704+H704</f>
    </oc>
    <nc r="L704"/>
  </rcc>
  <rcc rId="967" ua="false" sId="2">
    <oc r="M704" t="n">
      <f>I704-L704</f>
    </oc>
    <nc r="M704"/>
  </rcc>
  <rcc rId="968" ua="false" sId="2">
    <oc r="L705" t="n">
      <f>G705+H705</f>
    </oc>
    <nc r="L705"/>
  </rcc>
  <rcc rId="969" ua="false" sId="2">
    <oc r="M705" t="n">
      <f>I705-L705</f>
    </oc>
    <nc r="M705"/>
  </rcc>
  <rcc rId="970" ua="false" sId="2">
    <oc r="L706" t="n">
      <f>G706+H706</f>
    </oc>
    <nc r="L706"/>
  </rcc>
  <rcc rId="971" ua="false" sId="2">
    <oc r="M706" t="n">
      <f>I706-L706</f>
    </oc>
    <nc r="M706"/>
  </rcc>
  <rcc rId="972" ua="false" sId="2">
    <oc r="L707" t="n">
      <f>G707+H707</f>
    </oc>
    <nc r="L707"/>
  </rcc>
  <rcc rId="973" ua="false" sId="2">
    <oc r="M707" t="n">
      <f>I707-L707</f>
    </oc>
    <nc r="M707"/>
  </rcc>
  <rcc rId="974" ua="false" sId="2">
    <oc r="L708" t="n">
      <f>G708+H708</f>
    </oc>
    <nc r="L708"/>
  </rcc>
  <rcc rId="975" ua="false" sId="2">
    <oc r="M708" t="n">
      <f>I708-L708</f>
    </oc>
    <nc r="M708"/>
  </rcc>
  <rcc rId="976" ua="false" sId="2">
    <oc r="L709" t="n">
      <f>G709+H709</f>
    </oc>
    <nc r="L709"/>
  </rcc>
  <rcc rId="977" ua="false" sId="2">
    <oc r="M709" t="n">
      <f>I709-L709</f>
    </oc>
    <nc r="M709"/>
  </rcc>
  <rcc rId="978" ua="false" sId="2">
    <oc r="L710" t="n">
      <f>G710+H710</f>
    </oc>
    <nc r="L710"/>
  </rcc>
  <rcc rId="979" ua="false" sId="2">
    <oc r="M710" t="n">
      <f>I710-L710</f>
    </oc>
    <nc r="M710"/>
  </rcc>
  <rcc rId="980" ua="false" sId="2">
    <oc r="L711" t="n">
      <f>G711+H711</f>
    </oc>
    <nc r="L711"/>
  </rcc>
  <rcc rId="981" ua="false" sId="2">
    <oc r="M711" t="n">
      <f>I711-L711</f>
    </oc>
    <nc r="M711"/>
  </rcc>
  <rcc rId="982" ua="false" sId="2">
    <oc r="L712" t="n">
      <f>G712+H712</f>
    </oc>
    <nc r="L712"/>
  </rcc>
  <rcc rId="983" ua="false" sId="2">
    <oc r="M712" t="n">
      <f>I712-L712</f>
    </oc>
    <nc r="M712"/>
  </rcc>
  <rcc rId="984" ua="false" sId="2">
    <oc r="L713" t="n">
      <f>G713+H713</f>
    </oc>
    <nc r="L713"/>
  </rcc>
  <rcc rId="985" ua="false" sId="2">
    <oc r="M713" t="n">
      <f>I713-L713</f>
    </oc>
    <nc r="M713"/>
  </rcc>
  <rcc rId="986" ua="false" sId="2">
    <oc r="L714" t="n">
      <f>G714+H714</f>
    </oc>
    <nc r="L714"/>
  </rcc>
  <rcc rId="987" ua="false" sId="2">
    <oc r="M714" t="n">
      <f>I714-L714</f>
    </oc>
    <nc r="M714"/>
  </rcc>
  <rcc rId="988" ua="false" sId="2">
    <oc r="L715" t="n">
      <f>G715+H715</f>
    </oc>
    <nc r="L715"/>
  </rcc>
  <rcc rId="989" ua="false" sId="2">
    <oc r="M715" t="n">
      <f>I715-L715</f>
    </oc>
    <nc r="M715"/>
  </rcc>
  <rcc rId="990" ua="false" sId="2">
    <oc r="L716" t="n">
      <f>G716+H716</f>
    </oc>
    <nc r="L716"/>
  </rcc>
  <rcc rId="991" ua="false" sId="2">
    <oc r="M716" t="n">
      <f>I716-L716</f>
    </oc>
    <nc r="M716"/>
  </rcc>
  <rcc rId="992" ua="false" sId="2">
    <oc r="L717" t="n">
      <f>G717+H717</f>
    </oc>
    <nc r="L717"/>
  </rcc>
  <rcc rId="993" ua="false" sId="2">
    <oc r="M717" t="n">
      <f>I717-L717</f>
    </oc>
    <nc r="M717"/>
  </rcc>
  <rcc rId="994" ua="false" sId="2">
    <oc r="L718" t="n">
      <f>G718+H718</f>
    </oc>
    <nc r="L718"/>
  </rcc>
  <rcc rId="995" ua="false" sId="2">
    <oc r="M718" t="n">
      <f>I718-L718</f>
    </oc>
    <nc r="M718"/>
  </rcc>
  <rcc rId="996" ua="false" sId="2">
    <oc r="L719" t="n">
      <f>G719+H719</f>
    </oc>
    <nc r="L719"/>
  </rcc>
  <rcc rId="997" ua="false" sId="2">
    <oc r="M719" t="n">
      <f>I719-L719</f>
    </oc>
    <nc r="M719"/>
  </rcc>
  <rcc rId="998" ua="false" sId="2">
    <oc r="L720" t="n">
      <f>G720+H720</f>
    </oc>
    <nc r="L720"/>
  </rcc>
  <rcc rId="999" ua="false" sId="2">
    <oc r="M720" t="n">
      <f>I720-L720</f>
    </oc>
    <nc r="M720"/>
  </rcc>
  <rcc rId="1000" ua="false" sId="2">
    <oc r="L721" t="n">
      <f>G721+H721</f>
    </oc>
    <nc r="L721"/>
  </rcc>
  <rcc rId="1001" ua="false" sId="2">
    <oc r="M721" t="n">
      <f>I721-L721</f>
    </oc>
    <nc r="M721"/>
  </rcc>
  <rcc rId="1002" ua="false" sId="2">
    <oc r="L722" t="n">
      <f>G722+H722</f>
    </oc>
    <nc r="L722"/>
  </rcc>
  <rcc rId="1003" ua="false" sId="2">
    <oc r="M722" t="n">
      <f>I722-L722</f>
    </oc>
    <nc r="M722"/>
  </rcc>
  <rcc rId="1004" ua="false" sId="2">
    <oc r="L723" t="n">
      <f>G723+H723</f>
    </oc>
    <nc r="L723"/>
  </rcc>
  <rcc rId="1005" ua="false" sId="2">
    <oc r="M723" t="n">
      <f>I723-L723</f>
    </oc>
    <nc r="M723"/>
  </rcc>
  <rcc rId="1006" ua="false" sId="2">
    <oc r="L724" t="n">
      <f>G724+H724</f>
    </oc>
    <nc r="L724"/>
  </rcc>
  <rcc rId="1007" ua="false" sId="2">
    <oc r="M724" t="n">
      <f>I724-L724</f>
    </oc>
    <nc r="M724"/>
  </rcc>
  <rcc rId="1008" ua="false" sId="2">
    <oc r="L725" t="n">
      <f>G725+H725</f>
    </oc>
    <nc r="L725"/>
  </rcc>
  <rcc rId="1009" ua="false" sId="2">
    <oc r="M725" t="n">
      <f>I725-L725</f>
    </oc>
    <nc r="M725"/>
  </rcc>
  <rcc rId="1010" ua="false" sId="2">
    <oc r="L726" t="n">
      <f>G726+H726</f>
    </oc>
    <nc r="L726"/>
  </rcc>
  <rcc rId="1011" ua="false" sId="2">
    <oc r="M726" t="n">
      <f>I726-L726</f>
    </oc>
    <nc r="M726"/>
  </rcc>
  <rcc rId="1012" ua="false" sId="2">
    <oc r="L727" t="n">
      <f>G727+H727</f>
    </oc>
    <nc r="L727"/>
  </rcc>
  <rcc rId="1013" ua="false" sId="2">
    <oc r="M727" t="n">
      <f>I727-L727</f>
    </oc>
    <nc r="M727"/>
  </rcc>
  <rcc rId="1014" ua="false" sId="2">
    <oc r="L728" t="n">
      <f>G728+H728</f>
    </oc>
    <nc r="L728"/>
  </rcc>
  <rcc rId="1015" ua="false" sId="2">
    <oc r="M728" t="n">
      <f>I728-L728</f>
    </oc>
    <nc r="M728"/>
  </rcc>
  <rcc rId="1016" ua="false" sId="2">
    <oc r="L729" t="n">
      <f>G729+H729</f>
    </oc>
    <nc r="L729"/>
  </rcc>
  <rcc rId="1017" ua="false" sId="2">
    <oc r="M729" t="n">
      <f>I729-L729</f>
    </oc>
    <nc r="M729"/>
  </rcc>
  <rcc rId="1018" ua="false" sId="2">
    <oc r="L730" t="n">
      <f>G730+H730</f>
    </oc>
    <nc r="L730"/>
  </rcc>
  <rcc rId="1019" ua="false" sId="2">
    <oc r="M730" t="n">
      <f>I730-L730</f>
    </oc>
    <nc r="M730"/>
  </rcc>
  <rcc rId="1020" ua="false" sId="2">
    <oc r="L731" t="n">
      <f>G731+H731</f>
    </oc>
    <nc r="L731"/>
  </rcc>
  <rcc rId="1021" ua="false" sId="2">
    <oc r="M731" t="n">
      <f>I731-L731</f>
    </oc>
    <nc r="M731"/>
  </rcc>
  <rcc rId="1022" ua="false" sId="2">
    <oc r="L732" t="n">
      <f>G732+H732</f>
    </oc>
    <nc r="L732"/>
  </rcc>
  <rcc rId="1023" ua="false" sId="2">
    <oc r="M732" t="n">
      <f>I732-L732</f>
    </oc>
    <nc r="M732"/>
  </rcc>
  <rcc rId="1024" ua="false" sId="2">
    <oc r="L733" t="n">
      <f>G733+H733</f>
    </oc>
    <nc r="L733"/>
  </rcc>
  <rcc rId="1025" ua="false" sId="2">
    <oc r="M733" t="n">
      <f>I733-L733</f>
    </oc>
    <nc r="M733"/>
  </rcc>
  <rcc rId="1026" ua="false" sId="2">
    <oc r="L734" t="n">
      <f>G734+H734</f>
    </oc>
    <nc r="L734"/>
  </rcc>
  <rcc rId="1027" ua="false" sId="2">
    <oc r="M734" t="n">
      <f>I734-L734</f>
    </oc>
    <nc r="M734"/>
  </rcc>
  <rcc rId="1028" ua="false" sId="2">
    <oc r="L735" t="n">
      <f>G735+H735</f>
    </oc>
    <nc r="L735"/>
  </rcc>
  <rcc rId="1029" ua="false" sId="2">
    <oc r="M735" t="n">
      <f>I735-L735</f>
    </oc>
    <nc r="M735"/>
  </rcc>
  <rcc rId="1030" ua="false" sId="2">
    <oc r="L736" t="n">
      <f>G736+H736</f>
    </oc>
    <nc r="L736"/>
  </rcc>
  <rcc rId="1031" ua="false" sId="2">
    <oc r="M736" t="n">
      <f>I736-L736</f>
    </oc>
    <nc r="M736"/>
  </rcc>
  <rcc rId="1032" ua="false" sId="2">
    <oc r="L737" t="n">
      <f>G737+H737</f>
    </oc>
    <nc r="L737"/>
  </rcc>
  <rcc rId="1033" ua="false" sId="2">
    <oc r="M737" t="n">
      <f>I737-L737</f>
    </oc>
    <nc r="M737"/>
  </rcc>
  <rcc rId="1034" ua="false" sId="2">
    <oc r="L738" t="n">
      <f>G738+H738</f>
    </oc>
    <nc r="L738"/>
  </rcc>
  <rcc rId="1035" ua="false" sId="2">
    <oc r="M738" t="n">
      <f>I738-L738</f>
    </oc>
    <nc r="M738"/>
  </rcc>
  <rcc rId="1036" ua="false" sId="2">
    <oc r="L739" t="n">
      <f>G739+H739</f>
    </oc>
    <nc r="L739"/>
  </rcc>
  <rcc rId="1037" ua="false" sId="2">
    <oc r="M739" t="n">
      <f>I739-L739</f>
    </oc>
    <nc r="M739"/>
  </rcc>
  <rcc rId="1038" ua="false" sId="2">
    <oc r="L740" t="n">
      <f>G740+H740</f>
    </oc>
    <nc r="L740"/>
  </rcc>
  <rcc rId="1039" ua="false" sId="2">
    <oc r="M740" t="n">
      <f>I740-L740</f>
    </oc>
    <nc r="M740"/>
  </rcc>
  <rcc rId="1040" ua="false" sId="2">
    <oc r="L741" t="n">
      <f>G741+H741</f>
    </oc>
    <nc r="L741"/>
  </rcc>
  <rcc rId="1041" ua="false" sId="2">
    <oc r="M741" t="n">
      <f>I741-L741</f>
    </oc>
    <nc r="M741"/>
  </rcc>
  <rcc rId="1042" ua="false" sId="2">
    <oc r="L742" t="n">
      <f>G742+H742</f>
    </oc>
    <nc r="L742"/>
  </rcc>
  <rcc rId="1043" ua="false" sId="2">
    <oc r="M742" t="n">
      <f>I742-L742</f>
    </oc>
    <nc r="M742"/>
  </rcc>
  <rcc rId="1044" ua="false" sId="2">
    <oc r="L743" t="n">
      <f>G743+H743</f>
    </oc>
    <nc r="L743"/>
  </rcc>
  <rcc rId="1045" ua="false" sId="2">
    <oc r="M743" t="n">
      <f>I743-L743</f>
    </oc>
    <nc r="M743"/>
  </rcc>
  <rcc rId="1046" ua="false" sId="2">
    <oc r="L744" t="n">
      <f>G744+H744</f>
    </oc>
    <nc r="L744"/>
  </rcc>
  <rcc rId="1047" ua="false" sId="2">
    <oc r="M744" t="n">
      <f>I744-L744</f>
    </oc>
    <nc r="M744"/>
  </rcc>
  <rcc rId="1048" ua="false" sId="2">
    <oc r="L745" t="n">
      <f>G745+H745</f>
    </oc>
    <nc r="L745"/>
  </rcc>
  <rcc rId="1049" ua="false" sId="2">
    <oc r="M745" t="n">
      <f>I745-L745</f>
    </oc>
    <nc r="M745"/>
  </rcc>
  <rcc rId="1050" ua="false" sId="2">
    <oc r="L746" t="n">
      <f>G746+H746</f>
    </oc>
    <nc r="L746"/>
  </rcc>
  <rcc rId="1051" ua="false" sId="2">
    <oc r="M746" t="n">
      <f>I746-L746</f>
    </oc>
    <nc r="M746"/>
  </rcc>
  <rcc rId="1052" ua="false" sId="2">
    <oc r="L747" t="n">
      <f>G747+H747</f>
    </oc>
    <nc r="L747"/>
  </rcc>
  <rcc rId="1053" ua="false" sId="2">
    <oc r="M747" t="n">
      <f>I747-L747</f>
    </oc>
    <nc r="M747"/>
  </rcc>
  <rcc rId="1054" ua="false" sId="2">
    <oc r="L748" t="n">
      <f>G748+H748</f>
    </oc>
    <nc r="L748"/>
  </rcc>
  <rcc rId="1055" ua="false" sId="2">
    <oc r="M748" t="n">
      <f>I748-L748</f>
    </oc>
    <nc r="M748"/>
  </rcc>
  <rcc rId="1056" ua="false" sId="2">
    <oc r="L749" t="n">
      <f>G749+H749</f>
    </oc>
    <nc r="L749"/>
  </rcc>
  <rcc rId="1057" ua="false" sId="2">
    <oc r="M749" t="n">
      <f>I749-L749</f>
    </oc>
    <nc r="M749"/>
  </rcc>
  <rcc rId="1058" ua="false" sId="2">
    <oc r="L750" t="n">
      <f>G750+H750</f>
    </oc>
    <nc r="L750"/>
  </rcc>
  <rcc rId="1059" ua="false" sId="2">
    <oc r="M750" t="n">
      <f>I750-L750</f>
    </oc>
    <nc r="M750"/>
  </rcc>
  <rcc rId="1060" ua="false" sId="2">
    <oc r="L751" t="n">
      <f>G751+H751</f>
    </oc>
    <nc r="L751"/>
  </rcc>
  <rcc rId="1061" ua="false" sId="2">
    <oc r="M751" t="n">
      <f>I751-L751</f>
    </oc>
    <nc r="M751"/>
  </rcc>
  <rcc rId="1062" ua="false" sId="2">
    <oc r="L752" t="n">
      <f>G752+H752</f>
    </oc>
    <nc r="L752"/>
  </rcc>
  <rcc rId="1063" ua="false" sId="2">
    <oc r="M752" t="n">
      <f>I752-L752</f>
    </oc>
    <nc r="M752"/>
  </rcc>
  <rcc rId="1064" ua="false" sId="2">
    <oc r="L753" t="n">
      <f>G753+H753</f>
    </oc>
    <nc r="L753"/>
  </rcc>
  <rcc rId="1065" ua="false" sId="2">
    <oc r="M753" t="n">
      <f>I753-L753</f>
    </oc>
    <nc r="M753"/>
  </rcc>
  <rcc rId="1066" ua="false" sId="2">
    <oc r="L754" t="n">
      <f>G754+H754</f>
    </oc>
    <nc r="L754"/>
  </rcc>
  <rcc rId="1067" ua="false" sId="2">
    <oc r="M754" t="n">
      <f>I754-L754</f>
    </oc>
    <nc r="M754"/>
  </rcc>
  <rcc rId="1068" ua="false" sId="2">
    <oc r="L755" t="n">
      <f>G755+H755</f>
    </oc>
    <nc r="L755"/>
  </rcc>
  <rcc rId="1069" ua="false" sId="2">
    <oc r="M755" t="n">
      <f>I755-L755</f>
    </oc>
    <nc r="M755"/>
  </rcc>
  <rcc rId="1070" ua="false" sId="2">
    <oc r="L756" t="n">
      <f>G756+H756</f>
    </oc>
    <nc r="L756"/>
  </rcc>
  <rcc rId="1071" ua="false" sId="2">
    <oc r="M756" t="n">
      <f>I756-L756</f>
    </oc>
    <nc r="M756"/>
  </rcc>
  <rcc rId="1072" ua="false" sId="2">
    <oc r="L757" t="n">
      <f>G757+H757</f>
    </oc>
    <nc r="L757"/>
  </rcc>
  <rcc rId="1073" ua="false" sId="2">
    <oc r="M757" t="n">
      <f>I757-L757</f>
    </oc>
    <nc r="M757"/>
  </rcc>
  <rcc rId="1074" ua="false" sId="2">
    <oc r="L758" t="n">
      <f>G758+H758</f>
    </oc>
    <nc r="L758"/>
  </rcc>
  <rcc rId="1075" ua="false" sId="2">
    <oc r="M758" t="n">
      <f>I758-L758</f>
    </oc>
    <nc r="M758"/>
  </rcc>
  <rcc rId="1076" ua="false" sId="2">
    <oc r="L759" t="n">
      <f>G759+H759</f>
    </oc>
    <nc r="L759"/>
  </rcc>
  <rcc rId="1077" ua="false" sId="2">
    <oc r="M759" t="n">
      <f>I759-L759</f>
    </oc>
    <nc r="M759"/>
  </rcc>
  <rcc rId="1078" ua="false" sId="2">
    <oc r="L760" t="n">
      <f>G760+H760</f>
    </oc>
    <nc r="L760"/>
  </rcc>
  <rcc rId="1079" ua="false" sId="2">
    <oc r="M760" t="n">
      <f>I760-L760</f>
    </oc>
    <nc r="M760"/>
  </rcc>
  <rcc rId="1080" ua="false" sId="2">
    <oc r="L761" t="n">
      <f>G761+H761</f>
    </oc>
    <nc r="L761"/>
  </rcc>
  <rcc rId="1081" ua="false" sId="2">
    <oc r="M761" t="n">
      <f>I761-L761</f>
    </oc>
    <nc r="M761"/>
  </rcc>
  <rcc rId="1082" ua="false" sId="2">
    <oc r="L762" t="n">
      <f>G762+H762</f>
    </oc>
    <nc r="L762"/>
  </rcc>
  <rcc rId="1083" ua="false" sId="2">
    <oc r="M762" t="n">
      <f>I762-L762</f>
    </oc>
    <nc r="M762"/>
  </rcc>
  <rcc rId="1084" ua="false" sId="2">
    <oc r="L763" t="n">
      <f>G763+H763</f>
    </oc>
    <nc r="L763"/>
  </rcc>
  <rcc rId="1085" ua="false" sId="2">
    <oc r="M763" t="n">
      <f>I763-L763</f>
    </oc>
    <nc r="M763"/>
  </rcc>
  <rcc rId="1086" ua="false" sId="2">
    <oc r="L764" t="n">
      <f>G764+H764</f>
    </oc>
    <nc r="L764"/>
  </rcc>
  <rcc rId="1087" ua="false" sId="2">
    <oc r="M764" t="n">
      <f>I764-L764</f>
    </oc>
    <nc r="M764"/>
  </rcc>
  <rcc rId="1088" ua="false" sId="2">
    <oc r="L765" t="n">
      <f>G765+H765</f>
    </oc>
    <nc r="L765"/>
  </rcc>
  <rcc rId="1089" ua="false" sId="2">
    <oc r="M765" t="n">
      <f>I765-L765</f>
    </oc>
    <nc r="M765"/>
  </rcc>
  <rcc rId="1090" ua="false" sId="2">
    <oc r="L766" t="n">
      <f>G766+H766</f>
    </oc>
    <nc r="L766"/>
  </rcc>
  <rcc rId="1091" ua="false" sId="2">
    <oc r="M766" t="n">
      <f>I766-L766</f>
    </oc>
    <nc r="M766"/>
  </rcc>
  <rcc rId="1092" ua="false" sId="2">
    <oc r="L767" t="n">
      <f>G767+H767</f>
    </oc>
    <nc r="L767"/>
  </rcc>
  <rcc rId="1093" ua="false" sId="2">
    <oc r="M767" t="n">
      <f>I767-L767</f>
    </oc>
    <nc r="M767"/>
  </rcc>
  <rcc rId="1094" ua="false" sId="2">
    <oc r="L768" t="n">
      <f>G768+H768</f>
    </oc>
    <nc r="L768"/>
  </rcc>
  <rcc rId="1095" ua="false" sId="2">
    <oc r="M768" t="n">
      <f>I768-L768</f>
    </oc>
    <nc r="M768"/>
  </rcc>
  <rcc rId="1096" ua="false" sId="2">
    <oc r="L769" t="n">
      <f>G769+H769</f>
    </oc>
    <nc r="L769"/>
  </rcc>
  <rcc rId="1097" ua="false" sId="2">
    <oc r="M769" t="n">
      <f>I769-L769</f>
    </oc>
    <nc r="M769"/>
  </rcc>
  <rcc rId="1098" ua="false" sId="2">
    <oc r="L770" t="n">
      <f>G770+H770</f>
    </oc>
    <nc r="L770"/>
  </rcc>
  <rcc rId="1099" ua="false" sId="2">
    <oc r="M770" t="n">
      <f>I770-L770</f>
    </oc>
    <nc r="M770"/>
  </rcc>
  <rcc rId="1100" ua="false" sId="2">
    <oc r="L771" t="n">
      <f>G771+H771</f>
    </oc>
    <nc r="L771"/>
  </rcc>
  <rcc rId="1101" ua="false" sId="2">
    <oc r="M771" t="n">
      <f>I771-L771</f>
    </oc>
    <nc r="M771"/>
  </rcc>
  <rcc rId="1102" ua="false" sId="2">
    <oc r="L772" t="n">
      <f>G772+H772</f>
    </oc>
    <nc r="L772"/>
  </rcc>
  <rcc rId="1103" ua="false" sId="2">
    <oc r="M772" t="n">
      <f>I772-L772</f>
    </oc>
    <nc r="M772"/>
  </rcc>
  <rcc rId="1104" ua="false" sId="2">
    <oc r="L773" t="n">
      <f>G773+H773</f>
    </oc>
    <nc r="L773"/>
  </rcc>
  <rcc rId="1105" ua="false" sId="2">
    <oc r="M773" t="n">
      <f>I773-L773</f>
    </oc>
    <nc r="M773"/>
  </rcc>
  <rcc rId="1106" ua="false" sId="2">
    <oc r="L774" t="n">
      <f>G774+H774</f>
    </oc>
    <nc r="L774"/>
  </rcc>
  <rcc rId="1107" ua="false" sId="2">
    <oc r="M774" t="n">
      <f>I774-L774</f>
    </oc>
    <nc r="M774"/>
  </rcc>
  <rcc rId="1108" ua="false" sId="2">
    <oc r="L775" t="n">
      <f>G775+H775</f>
    </oc>
    <nc r="L775"/>
  </rcc>
  <rcc rId="1109" ua="false" sId="2">
    <oc r="M775" t="n">
      <f>I775-L775</f>
    </oc>
    <nc r="M775"/>
  </rcc>
  <rcc rId="1110" ua="false" sId="2">
    <oc r="L776" t="n">
      <f>G776+H776</f>
    </oc>
    <nc r="L776"/>
  </rcc>
  <rcc rId="1111" ua="false" sId="2">
    <oc r="M776" t="n">
      <f>I776-L776</f>
    </oc>
    <nc r="M776"/>
  </rcc>
  <rcc rId="1112" ua="false" sId="2">
    <oc r="L777" t="n">
      <f>G777+H777</f>
    </oc>
    <nc r="L777"/>
  </rcc>
  <rcc rId="1113" ua="false" sId="2">
    <oc r="M777" t="n">
      <f>I777-L777</f>
    </oc>
    <nc r="M777"/>
  </rcc>
  <rcc rId="1114" ua="false" sId="2">
    <oc r="L778" t="n">
      <f>G778+H778</f>
    </oc>
    <nc r="L778"/>
  </rcc>
  <rcc rId="1115" ua="false" sId="2">
    <oc r="M778" t="n">
      <f>I778-L778</f>
    </oc>
    <nc r="M778"/>
  </rcc>
  <rcc rId="1116" ua="false" sId="2">
    <oc r="L779" t="n">
      <f>G779+H779</f>
    </oc>
    <nc r="L779"/>
  </rcc>
  <rcc rId="1117" ua="false" sId="2">
    <oc r="M779" t="n">
      <f>I779-L779</f>
    </oc>
    <nc r="M779"/>
  </rcc>
  <rcc rId="1118" ua="false" sId="2">
    <oc r="L780" t="n">
      <f>G780+H780</f>
    </oc>
    <nc r="L780"/>
  </rcc>
  <rcc rId="1119" ua="false" sId="2">
    <oc r="M780" t="n">
      <f>I780-L780</f>
    </oc>
    <nc r="M780"/>
  </rcc>
  <rcc rId="1120" ua="false" sId="2">
    <oc r="L781" t="n">
      <f>G781+H781</f>
    </oc>
    <nc r="L781"/>
  </rcc>
  <rcc rId="1121" ua="false" sId="2">
    <oc r="M781" t="n">
      <f>I781-L781</f>
    </oc>
    <nc r="M781"/>
  </rcc>
  <rcc rId="1122" ua="false" sId="2">
    <oc r="L782" t="n">
      <f>G782+H782</f>
    </oc>
    <nc r="L782"/>
  </rcc>
  <rcc rId="1123" ua="false" sId="2">
    <oc r="M782" t="n">
      <f>I782-L782</f>
    </oc>
    <nc r="M782"/>
  </rcc>
  <rcc rId="1124" ua="false" sId="2">
    <oc r="L783" t="n">
      <f>G783+H783</f>
    </oc>
    <nc r="L783"/>
  </rcc>
  <rcc rId="1125" ua="false" sId="2">
    <oc r="M783" t="n">
      <f>I783-L783</f>
    </oc>
    <nc r="M783"/>
  </rcc>
  <rcc rId="1126" ua="false" sId="2">
    <oc r="L784" t="n">
      <f>G784+H784</f>
    </oc>
    <nc r="L784"/>
  </rcc>
  <rcc rId="1127" ua="false" sId="2">
    <oc r="M784" t="n">
      <f>I784-L784</f>
    </oc>
    <nc r="M784"/>
  </rcc>
  <rcc rId="1128" ua="false" sId="2">
    <oc r="L785" t="n">
      <f>G785+H785</f>
    </oc>
    <nc r="L785"/>
  </rcc>
  <rcc rId="1129" ua="false" sId="2">
    <oc r="M785" t="n">
      <f>I785-L785</f>
    </oc>
    <nc r="M785"/>
  </rcc>
  <rcc rId="1130" ua="false" sId="2">
    <oc r="L786" t="n">
      <f>G786+H786</f>
    </oc>
    <nc r="L786"/>
  </rcc>
  <rcc rId="1131" ua="false" sId="2">
    <oc r="M786" t="n">
      <f>I786-L786</f>
    </oc>
    <nc r="M786"/>
  </rcc>
  <rcc rId="1132" ua="false" sId="2">
    <oc r="L787" t="n">
      <f>G787+H787</f>
    </oc>
    <nc r="L787"/>
  </rcc>
  <rcc rId="1133" ua="false" sId="2">
    <oc r="M787" t="n">
      <f>I787-L787</f>
    </oc>
    <nc r="M787"/>
  </rcc>
  <rcc rId="1134" ua="false" sId="2">
    <oc r="L788" t="n">
      <f>G788+H788</f>
    </oc>
    <nc r="L788"/>
  </rcc>
  <rcc rId="1135" ua="false" sId="2">
    <oc r="M788" t="n">
      <f>I788-L788</f>
    </oc>
    <nc r="M788"/>
  </rcc>
  <rcc rId="1136" ua="false" sId="2">
    <oc r="L789" t="n">
      <f>G789+H789</f>
    </oc>
    <nc r="L789"/>
  </rcc>
  <rcc rId="1137" ua="false" sId="2">
    <oc r="M789" t="n">
      <f>I789-L789</f>
    </oc>
    <nc r="M789"/>
  </rcc>
  <rcc rId="1138" ua="false" sId="2">
    <oc r="L790" t="n">
      <f>G790+H790</f>
    </oc>
    <nc r="L790"/>
  </rcc>
  <rcc rId="1139" ua="false" sId="2">
    <oc r="M790" t="n">
      <f>I790-L790</f>
    </oc>
    <nc r="M790"/>
  </rcc>
  <rcc rId="1140" ua="false" sId="2">
    <oc r="L791" t="n">
      <f>G791+H791</f>
    </oc>
    <nc r="L791"/>
  </rcc>
  <rcc rId="1141" ua="false" sId="2">
    <oc r="M791" t="n">
      <f>I791-L791</f>
    </oc>
    <nc r="M791"/>
  </rcc>
  <rcc rId="1142" ua="false" sId="2">
    <oc r="L792" t="n">
      <f>G792+H792</f>
    </oc>
    <nc r="L792"/>
  </rcc>
  <rcc rId="1143" ua="false" sId="2">
    <oc r="M792" t="n">
      <f>I792-L792</f>
    </oc>
    <nc r="M792"/>
  </rcc>
  <rcc rId="1144" ua="false" sId="2">
    <oc r="L797" t="n">
      <f>G797+H797</f>
    </oc>
    <nc r="L797"/>
  </rcc>
  <rcc rId="1145" ua="false" sId="2">
    <oc r="M797" t="n">
      <f>I797-L797</f>
    </oc>
    <nc r="M797"/>
  </rcc>
  <rcc rId="1146" ua="false" sId="2">
    <oc r="L798" t="n">
      <f>G798+H798</f>
    </oc>
    <nc r="L798"/>
  </rcc>
  <rcc rId="1147" ua="false" sId="2">
    <oc r="M798" t="n">
      <f>I798-L798</f>
    </oc>
    <nc r="M798"/>
  </rcc>
  <rcc rId="1148" ua="false" sId="2">
    <oc r="L799" t="n">
      <f>G799+H799</f>
    </oc>
    <nc r="L799"/>
  </rcc>
  <rcc rId="1149" ua="false" sId="2">
    <oc r="M799" t="n">
      <f>I799-L799</f>
    </oc>
    <nc r="M799"/>
  </rcc>
  <rcc rId="1150" ua="false" sId="2">
    <oc r="L800" t="n">
      <f>G800+H800</f>
    </oc>
    <nc r="L800"/>
  </rcc>
  <rcc rId="1151" ua="false" sId="2">
    <oc r="M800" t="n">
      <f>I800-L800</f>
    </oc>
    <nc r="M800"/>
  </rcc>
  <rcc rId="1152" ua="false" sId="2">
    <oc r="L801" t="n">
      <f>G801+H801</f>
    </oc>
    <nc r="L801"/>
  </rcc>
  <rcc rId="1153" ua="false" sId="2">
    <oc r="M801" t="n">
      <f>I801-L801</f>
    </oc>
    <nc r="M801"/>
  </rcc>
  <rcc rId="1154" ua="false" sId="2">
    <oc r="L802" t="n">
      <f>G802+H802</f>
    </oc>
    <nc r="L802"/>
  </rcc>
  <rcc rId="1155" ua="false" sId="2">
    <oc r="M802" t="n">
      <f>I802-L802</f>
    </oc>
    <nc r="M802"/>
  </rcc>
  <rcc rId="1156" ua="false" sId="2">
    <oc r="L803" t="n">
      <f>G803+H803</f>
    </oc>
    <nc r="L803"/>
  </rcc>
  <rcc rId="1157" ua="false" sId="2">
    <oc r="M803" t="n">
      <f>I803-L803</f>
    </oc>
    <nc r="M803"/>
  </rcc>
  <rcc rId="1158" ua="false" sId="2">
    <oc r="L804" t="n">
      <f>G804+H804</f>
    </oc>
    <nc r="L804"/>
  </rcc>
  <rcc rId="1159" ua="false" sId="2">
    <oc r="M804" t="n">
      <f>I804-L804</f>
    </oc>
    <nc r="M804"/>
  </rcc>
  <rcc rId="1160" ua="false" sId="2">
    <oc r="L805" t="n">
      <f>G805+H805</f>
    </oc>
    <nc r="L805"/>
  </rcc>
  <rcc rId="1161" ua="false" sId="2">
    <oc r="M805" t="n">
      <f>I805-L805</f>
    </oc>
    <nc r="M805"/>
  </rcc>
  <rcc rId="1162" ua="false" sId="2">
    <oc r="L806" t="n">
      <f>G806+H806</f>
    </oc>
    <nc r="L806"/>
  </rcc>
  <rcc rId="1163" ua="false" sId="2">
    <oc r="M806" t="n">
      <f>I806-L806</f>
    </oc>
    <nc r="M806"/>
  </rcc>
  <rcc rId="1164" ua="false" sId="2">
    <oc r="L809" t="n">
      <f>G809+H809</f>
    </oc>
    <nc r="L809"/>
  </rcc>
  <rcc rId="1165" ua="false" sId="2">
    <oc r="M809" t="n">
      <f>I809-L809</f>
    </oc>
    <nc r="M809"/>
  </rcc>
  <rcc rId="1166" ua="false" sId="2">
    <oc r="L810" t="n">
      <f>G810+H810</f>
    </oc>
    <nc r="L810"/>
  </rcc>
  <rcc rId="1167" ua="false" sId="2">
    <oc r="M810" t="n">
      <f>I810-L810</f>
    </oc>
    <nc r="M810"/>
  </rcc>
  <rcc rId="1168" ua="false" sId="2">
    <oc r="L811" t="n">
      <f>G811+H811</f>
    </oc>
    <nc r="L811"/>
  </rcc>
  <rcc rId="1169" ua="false" sId="2">
    <oc r="M811" t="n">
      <f>I811-L811</f>
    </oc>
    <nc r="M811"/>
  </rcc>
  <rcc rId="1170" ua="false" sId="2">
    <oc r="L812" t="n">
      <f>G812+H812</f>
    </oc>
    <nc r="L812"/>
  </rcc>
  <rcc rId="1171" ua="false" sId="2">
    <oc r="M812" t="n">
      <f>I812-L812</f>
    </oc>
    <nc r="M812"/>
  </rcc>
  <rcc rId="1172" ua="false" sId="2">
    <oc r="L813" t="n">
      <f>G813+H813</f>
    </oc>
    <nc r="L813"/>
  </rcc>
  <rcc rId="1173" ua="false" sId="2">
    <oc r="M813" t="n">
      <f>I813-L813</f>
    </oc>
    <nc r="M813"/>
  </rcc>
  <rcc rId="1174" ua="false" sId="2">
    <oc r="L814" t="n">
      <f>G814+H814</f>
    </oc>
    <nc r="L814"/>
  </rcc>
  <rcc rId="1175" ua="false" sId="2">
    <oc r="M814" t="n">
      <f>I814-L814</f>
    </oc>
    <nc r="M814"/>
  </rcc>
  <rcc rId="1176" ua="false" sId="2">
    <oc r="L815" t="n">
      <f>G815+H815</f>
    </oc>
    <nc r="L815"/>
  </rcc>
  <rcc rId="1177" ua="false" sId="2">
    <oc r="M815" t="n">
      <f>I815-L815</f>
    </oc>
    <nc r="M815"/>
  </rcc>
  <rcc rId="1178" ua="false" sId="2">
    <oc r="L816" t="n">
      <f>G816+H816</f>
    </oc>
    <nc r="L816"/>
  </rcc>
  <rcc rId="1179" ua="false" sId="2">
    <oc r="M816" t="n">
      <f>I816-L816</f>
    </oc>
    <nc r="M816"/>
  </rcc>
  <rcc rId="1180" ua="false" sId="2">
    <oc r="L817" t="n">
      <f>G817+H817</f>
    </oc>
    <nc r="L817"/>
  </rcc>
  <rcc rId="1181" ua="false" sId="2">
    <oc r="M817" t="n">
      <f>I817-L817</f>
    </oc>
    <nc r="M817"/>
  </rcc>
  <rcc rId="1182" ua="false" sId="2">
    <oc r="L818" t="n">
      <f>G818+H818</f>
    </oc>
    <nc r="L818"/>
  </rcc>
  <rcc rId="1183" ua="false" sId="2">
    <oc r="M818" t="n">
      <f>I818-L818</f>
    </oc>
    <nc r="M818"/>
  </rcc>
  <rcc rId="1184" ua="false" sId="2">
    <oc r="L821" t="n">
      <f>G821+H821</f>
    </oc>
    <nc r="L821"/>
  </rcc>
  <rcc rId="1185" ua="false" sId="2">
    <oc r="M821" t="n">
      <f>I821-L821</f>
    </oc>
    <nc r="M821"/>
  </rcc>
  <rcc rId="1186" ua="false" sId="2">
    <oc r="L822" t="n">
      <f>G822+H822</f>
    </oc>
    <nc r="L822"/>
  </rcc>
  <rcc rId="1187" ua="false" sId="2">
    <oc r="M822" t="n">
      <f>I822-L822</f>
    </oc>
    <nc r="M822"/>
  </rcc>
  <rcc rId="1188" ua="false" sId="2">
    <oc r="L823" t="n">
      <f>G823+H823</f>
    </oc>
    <nc r="L823"/>
  </rcc>
  <rcc rId="1189" ua="false" sId="2">
    <oc r="M823" t="n">
      <f>I823-L823</f>
    </oc>
    <nc r="M823"/>
  </rcc>
  <rcc rId="1190" ua="false" sId="2">
    <oc r="L824" t="n">
      <f>G824+H824</f>
    </oc>
    <nc r="L824"/>
  </rcc>
  <rcc rId="1191" ua="false" sId="2">
    <oc r="M824" t="n">
      <f>I824-L824</f>
    </oc>
    <nc r="M824"/>
  </rcc>
  <rcc rId="1192" ua="false" sId="2">
    <oc r="L825" t="n">
      <f>G825+H825</f>
    </oc>
    <nc r="L825"/>
  </rcc>
  <rcc rId="1193" ua="false" sId="2">
    <oc r="M825" t="n">
      <f>I825-L825</f>
    </oc>
    <nc r="M825"/>
  </rcc>
  <rcc rId="1194" ua="false" sId="2">
    <oc r="L826" t="n">
      <f>G826+H826</f>
    </oc>
    <nc r="L826"/>
  </rcc>
  <rcc rId="1195" ua="false" sId="2">
    <oc r="M826" t="n">
      <f>I826-L826</f>
    </oc>
    <nc r="M826"/>
  </rcc>
  <rcc rId="1196" ua="false" sId="2">
    <oc r="L827" t="n">
      <f>G827+H827</f>
    </oc>
    <nc r="L827"/>
  </rcc>
  <rcc rId="1197" ua="false" sId="2">
    <oc r="M827" t="n">
      <f>I827-L827</f>
    </oc>
    <nc r="M827"/>
  </rcc>
  <rcc rId="1198" ua="false" sId="2">
    <oc r="L828" t="n">
      <f>G828+H828</f>
    </oc>
    <nc r="L828"/>
  </rcc>
  <rcc rId="1199" ua="false" sId="2">
    <oc r="M828" t="n">
      <f>I828-L828</f>
    </oc>
    <nc r="M828"/>
  </rcc>
  <rcc rId="1200" ua="false" sId="2">
    <oc r="L829" t="n">
      <f>G829+H829</f>
    </oc>
    <nc r="L829"/>
  </rcc>
  <rcc rId="1201" ua="false" sId="2">
    <oc r="M829" t="n">
      <f>I829-L829</f>
    </oc>
    <nc r="M829"/>
  </rcc>
  <rcc rId="1202" ua="false" sId="2">
    <oc r="L830" t="n">
      <f>G830+H830</f>
    </oc>
    <nc r="L830"/>
  </rcc>
  <rcc rId="1203" ua="false" sId="2">
    <oc r="M830" t="n">
      <f>I830-L830</f>
    </oc>
    <nc r="M830"/>
  </rcc>
  <rcc rId="1204" ua="false" sId="2">
    <oc r="L831" t="n">
      <f>G831+H831</f>
    </oc>
    <nc r="L831"/>
  </rcc>
  <rcc rId="1205" ua="false" sId="2">
    <oc r="M831" t="n">
      <f>I831-L831</f>
    </oc>
    <nc r="M831"/>
  </rcc>
  <rcc rId="1206" ua="false" sId="2">
    <oc r="L832" t="n">
      <f>G832+H832</f>
    </oc>
    <nc r="L832"/>
  </rcc>
  <rcc rId="1207" ua="false" sId="2">
    <oc r="M832" t="n">
      <f>I832-L832</f>
    </oc>
    <nc r="M832"/>
  </rcc>
  <rcc rId="1208" ua="false" sId="2">
    <oc r="L833" t="n">
      <f>G833+H833</f>
    </oc>
    <nc r="L833"/>
  </rcc>
  <rcc rId="1209" ua="false" sId="2">
    <oc r="M833" t="n">
      <f>I833-L833</f>
    </oc>
    <nc r="M833"/>
  </rcc>
  <rcc rId="1210" ua="false" sId="2">
    <oc r="L834" t="n">
      <f>G834+H834</f>
    </oc>
    <nc r="L834"/>
  </rcc>
  <rcc rId="1211" ua="false" sId="2">
    <oc r="M834" t="n">
      <f>I834-L834</f>
    </oc>
    <nc r="M834"/>
  </rcc>
  <rcc rId="1212" ua="false" sId="2">
    <oc r="L835" t="n">
      <f>G835+H835</f>
    </oc>
    <nc r="L835"/>
  </rcc>
  <rcc rId="1213" ua="false" sId="2">
    <oc r="M835" t="n">
      <f>I835-L835</f>
    </oc>
    <nc r="M835"/>
  </rcc>
  <rcc rId="1214" ua="false" sId="2">
    <oc r="L836" t="n">
      <f>G836+H836</f>
    </oc>
    <nc r="L836"/>
  </rcc>
  <rcc rId="1215" ua="false" sId="2">
    <oc r="M836" t="n">
      <f>I836-L836</f>
    </oc>
    <nc r="M836"/>
  </rcc>
  <rcc rId="1216" ua="false" sId="2">
    <oc r="L837" t="n">
      <f>G837+H837</f>
    </oc>
    <nc r="L837"/>
  </rcc>
  <rcc rId="1217" ua="false" sId="2">
    <oc r="M837" t="n">
      <f>I837-L837</f>
    </oc>
    <nc r="M837"/>
  </rcc>
  <rcc rId="1218" ua="false" sId="2">
    <oc r="L838" t="n">
      <f>G838+H838</f>
    </oc>
    <nc r="L838"/>
  </rcc>
  <rcc rId="1219" ua="false" sId="2">
    <oc r="M838" t="n">
      <f>I838-L838</f>
    </oc>
    <nc r="M838"/>
  </rcc>
  <rcc rId="1220" ua="false" sId="2">
    <oc r="L839" t="n">
      <f>G839+H839</f>
    </oc>
    <nc r="L839"/>
  </rcc>
  <rcc rId="1221" ua="false" sId="2">
    <oc r="M839" t="n">
      <f>I839-L839</f>
    </oc>
    <nc r="M839"/>
  </rcc>
  <rcc rId="1222" ua="false" sId="2">
    <oc r="L840" t="n">
      <f>G840+H840</f>
    </oc>
    <nc r="L840"/>
  </rcc>
  <rcc rId="1223" ua="false" sId="2">
    <oc r="M840" t="n">
      <f>I840-L840</f>
    </oc>
    <nc r="M840"/>
  </rcc>
  <rcc rId="1224" ua="false" sId="2">
    <oc r="L841" t="n">
      <f>G841+H841</f>
    </oc>
    <nc r="L841"/>
  </rcc>
  <rcc rId="1225" ua="false" sId="2">
    <oc r="M841" t="n">
      <f>I841-L841</f>
    </oc>
    <nc r="M841"/>
  </rcc>
  <rcc rId="1226" ua="false" sId="2">
    <oc r="L842" t="n">
      <f>G842+H842</f>
    </oc>
    <nc r="L842"/>
  </rcc>
  <rcc rId="1227" ua="false" sId="2">
    <oc r="M842" t="n">
      <f>I842-L842</f>
    </oc>
    <nc r="M842"/>
  </rcc>
  <rcc rId="1228" ua="false" sId="2">
    <oc r="L843" t="n">
      <f>G843+H843</f>
    </oc>
    <nc r="L843"/>
  </rcc>
  <rcc rId="1229" ua="false" sId="2">
    <oc r="M843" t="n">
      <f>I843-L843</f>
    </oc>
    <nc r="M843"/>
  </rcc>
  <rcc rId="1230" ua="false" sId="2">
    <oc r="L844" t="n">
      <f>G844+H844</f>
    </oc>
    <nc r="L844"/>
  </rcc>
  <rcc rId="1231" ua="false" sId="2">
    <oc r="M844" t="n">
      <f>I844-L844</f>
    </oc>
    <nc r="M844"/>
  </rcc>
  <rcc rId="1232" ua="false" sId="2">
    <oc r="L845" t="n">
      <f>G845+H845</f>
    </oc>
    <nc r="L845"/>
  </rcc>
  <rcc rId="1233" ua="false" sId="2">
    <oc r="M845" t="n">
      <f>I845-L845</f>
    </oc>
    <nc r="M845"/>
  </rcc>
  <rcc rId="1234" ua="false" sId="2">
    <oc r="L846" t="n">
      <f>G846+H846</f>
    </oc>
    <nc r="L846"/>
  </rcc>
  <rcc rId="1235" ua="false" sId="2">
    <oc r="M846" t="n">
      <f>I846-L846</f>
    </oc>
    <nc r="M846"/>
  </rcc>
  <rcc rId="1236" ua="false" sId="2">
    <oc r="L847" t="n">
      <f>G847+H847</f>
    </oc>
    <nc r="L847"/>
  </rcc>
  <rcc rId="1237" ua="false" sId="2">
    <oc r="M847" t="n">
      <f>I847-L847</f>
    </oc>
    <nc r="M847"/>
  </rcc>
  <rcc rId="1238" ua="false" sId="2">
    <oc r="L848" t="n">
      <f>G848+H848</f>
    </oc>
    <nc r="L848"/>
  </rcc>
  <rcc rId="1239" ua="false" sId="2">
    <oc r="M848" t="n">
      <f>I848-L848</f>
    </oc>
    <nc r="M848"/>
  </rcc>
  <rcc rId="1240" ua="false" sId="2">
    <oc r="L849" t="n">
      <f>G849+H849</f>
    </oc>
    <nc r="L849"/>
  </rcc>
  <rcc rId="1241" ua="false" sId="2">
    <oc r="M849" t="n">
      <f>I849-L849</f>
    </oc>
    <nc r="M849"/>
  </rcc>
  <rcc rId="1242" ua="false" sId="2">
    <oc r="L850" t="n">
      <f>G850+H850</f>
    </oc>
    <nc r="L850"/>
  </rcc>
  <rcc rId="1243" ua="false" sId="2">
    <oc r="M850" t="n">
      <f>I850-L850</f>
    </oc>
    <nc r="M850"/>
  </rcc>
  <rcc rId="1244" ua="false" sId="2">
    <oc r="L851" t="n">
      <f>G851+H851</f>
    </oc>
    <nc r="L851"/>
  </rcc>
  <rcc rId="1245" ua="false" sId="2">
    <oc r="M851" t="n">
      <f>I851-L851</f>
    </oc>
    <nc r="M851"/>
  </rcc>
  <rcc rId="1246" ua="false" sId="2">
    <oc r="L852" t="n">
      <f>G852+H852</f>
    </oc>
    <nc r="L852"/>
  </rcc>
  <rcc rId="1247" ua="false" sId="2">
    <oc r="M852" t="n">
      <f>I852-L852</f>
    </oc>
    <nc r="M852"/>
  </rcc>
  <rcc rId="1248" ua="false" sId="2">
    <oc r="L853" t="n">
      <f>G853+H853</f>
    </oc>
    <nc r="L853"/>
  </rcc>
  <rcc rId="1249" ua="false" sId="2">
    <oc r="M853" t="n">
      <f>I853-L853</f>
    </oc>
    <nc r="M853"/>
  </rcc>
  <rcc rId="1250" ua="false" sId="2">
    <oc r="L854" t="n">
      <f>G854+H854</f>
    </oc>
    <nc r="L854"/>
  </rcc>
  <rcc rId="1251" ua="false" sId="2">
    <oc r="M854" t="n">
      <f>I854-L854</f>
    </oc>
    <nc r="M854"/>
  </rcc>
  <rcc rId="1252" ua="false" sId="2">
    <oc r="L855" t="n">
      <f>G855+H855</f>
    </oc>
    <nc r="L855"/>
  </rcc>
  <rcc rId="1253" ua="false" sId="2">
    <oc r="M855" t="n">
      <f>I855-L855</f>
    </oc>
    <nc r="M855"/>
  </rcc>
  <rcc rId="1254" ua="false" sId="2">
    <oc r="L856" t="n">
      <f>G856+H856</f>
    </oc>
    <nc r="L856"/>
  </rcc>
  <rcc rId="1255" ua="false" sId="2">
    <oc r="M856" t="n">
      <f>I856-L856</f>
    </oc>
    <nc r="M856"/>
  </rcc>
  <rcc rId="1256" ua="false" sId="2">
    <oc r="L857" t="n">
      <f>G857+H857</f>
    </oc>
    <nc r="L857"/>
  </rcc>
  <rcc rId="1257" ua="false" sId="2">
    <oc r="M857" t="n">
      <f>I857-L857</f>
    </oc>
    <nc r="M857"/>
  </rcc>
  <rcc rId="1258" ua="false" sId="2">
    <oc r="L858" t="n">
      <f>G858+H858</f>
    </oc>
    <nc r="L858"/>
  </rcc>
  <rcc rId="1259" ua="false" sId="2">
    <oc r="M858" t="n">
      <f>I858-L858</f>
    </oc>
    <nc r="M858"/>
  </rcc>
  <rcc rId="1260" ua="false" sId="2">
    <oc r="L859" t="n">
      <f>G859+H859</f>
    </oc>
    <nc r="L859"/>
  </rcc>
  <rcc rId="1261" ua="false" sId="2">
    <oc r="M859" t="n">
      <f>I859-L859</f>
    </oc>
    <nc r="M859"/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663" ua="false" sId="2">
    <oc r="E447" t="n">
      <f>10.9*2</f>
    </oc>
    <nc r="E447" t="n">
      <v>21.4</v>
    </nc>
  </rcc>
  <rcc rId="2664" ua="false" sId="2">
    <oc r="E460" t="n">
      <f>32159.4+291.9+33</f>
    </oc>
    <nc r="E460" t="n">
      <v>32484.2</v>
    </nc>
  </rcc>
  <rcc rId="2665" ua="false" sId="2">
    <oc r="E470" t="n">
      <f>21.5*2</f>
    </oc>
    <nc r="E470" t="n">
      <v>42.2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666" ua="false" sId="2">
    <oc r="H439" t="n">
      <f>195170.6-E439</f>
    </oc>
    <nc r="H439" t="n">
      <v>195170.6</v>
    </nc>
  </rcc>
  <rcc rId="2667" ua="false" sId="2">
    <nc r="I439" t="n">
      <v>193224.5</v>
    </nc>
  </rcc>
  <rcc rId="2668" ua="false" sId="2">
    <nc r="J439" t="n">
      <v>193492.5</v>
    </nc>
  </rcc>
  <rcc rId="2669" ua="false" sId="2">
    <nc r="H440" t="n">
      <f>E439-H439</f>
    </nc>
  </rcc>
  <rcc rId="2670" ua="false" sId="2">
    <nc r="I440" t="n">
      <f>F439-I439</f>
    </nc>
  </rcc>
  <rcc rId="2671" ua="false" sId="2">
    <oc r="F443" t="n">
      <v>0</v>
    </oc>
    <nc r="F443" t="n">
      <v>24545.1</v>
    </nc>
  </rcc>
  <rcc rId="2672" ua="false" sId="2">
    <oc r="G443" t="n">
      <v>0</v>
    </oc>
    <nc r="G443" t="n">
      <v>24596</v>
    </nc>
  </rcc>
  <rcc rId="2673" ua="false" sId="2">
    <oc r="G442" t="n">
      <f>G443</f>
    </oc>
    <nc r="G442" t="n">
      <f>G443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674" ua="false" sId="2">
    <oc r="F458" t="n">
      <v>0</v>
    </oc>
    <nc r="F458" t="n">
      <v>55914.8</v>
    </nc>
  </rcc>
  <rcc rId="2675" ua="false" sId="2">
    <oc r="G458" t="n">
      <v>0</v>
    </oc>
    <nc r="G458" t="n">
      <v>56123.2</v>
    </nc>
  </rcc>
  <rcc rId="2676" ua="false" sId="2">
    <oc r="F462" t="n">
      <f>104.2*2</f>
    </oc>
    <nc r="F462" t="n">
      <v>212.4</v>
    </nc>
  </rcc>
  <rcc rId="2677" ua="false" sId="2">
    <oc r="G462" t="n">
      <f>104.2*2</f>
    </oc>
    <nc r="G462" t="n">
      <v>212.4</v>
    </nc>
  </rcc>
  <rcc rId="2678" ua="false" sId="2">
    <oc r="F465" t="n">
      <v>0</v>
    </oc>
    <nc r="F465" t="n">
      <v>26298.1</v>
    </nc>
  </rcc>
  <rcc rId="2679" ua="false" sId="2">
    <oc r="G465" t="n">
      <v>0</v>
    </oc>
    <nc r="G465" t="n">
      <v>26299</v>
    </nc>
  </rcc>
  <rcc rId="2680" ua="false" sId="2">
    <oc r="F483" t="n">
      <v>0</v>
    </oc>
    <nc r="F483" t="n">
      <v>12352.8</v>
    </nc>
  </rcc>
  <rcc rId="2681" ua="false" sId="2">
    <oc r="G483" t="n">
      <v>0</v>
    </oc>
    <nc r="G483" t="n">
      <v>12352.8</v>
    </nc>
  </rcc>
  <rcc rId="2682" ua="false" sId="2">
    <oc r="F484" t="n">
      <v>0</v>
    </oc>
    <nc r="F484" t="n">
      <v>1305.1</v>
    </nc>
  </rcc>
  <rcc rId="2683" ua="false" sId="2">
    <oc r="G484" t="n">
      <v>0</v>
    </oc>
    <nc r="G484" t="n">
      <v>1312.9</v>
    </nc>
  </rcc>
  <rcc rId="2684" ua="false" sId="2">
    <oc r="F485" t="n">
      <v>0</v>
    </oc>
    <nc r="F485" t="n">
      <v>13.8</v>
    </nc>
  </rcc>
  <rcc rId="2685" ua="false" sId="2">
    <oc r="G485" t="n">
      <v>0</v>
    </oc>
    <nc r="G485" t="n">
      <v>13.8</v>
    </nc>
  </rcc>
  <rcc rId="2686" ua="false" sId="2">
    <oc r="F488" t="n">
      <v>0</v>
    </oc>
    <nc r="F488" t="n">
      <v>10656.7</v>
    </nc>
  </rcc>
  <rcc rId="2687" ua="false" sId="2">
    <oc r="G488" t="n">
      <v>0</v>
    </oc>
    <nc r="G488" t="n">
      <v>10656.7</v>
    </nc>
  </rcc>
  <rcc rId="2688" ua="false" sId="2">
    <oc r="F489" t="n">
      <v>0</v>
    </oc>
    <nc r="F489" t="n">
      <v>739.2</v>
    </nc>
  </rcc>
  <rcc rId="2689" ua="false" sId="2">
    <oc r="G489" t="n">
      <v>0</v>
    </oc>
    <nc r="G489" t="n">
      <v>739.2</v>
    </nc>
  </rcc>
  <rcc rId="2690" ua="false" sId="2">
    <oc r="G490" t="n">
      <v>0</v>
    </oc>
    <nc r="G490" t="n">
      <v>1</v>
    </nc>
  </rcc>
  <rcc rId="2691" ua="false" sId="2">
    <oc r="F490" t="n">
      <v>0</v>
    </oc>
    <nc r="F490" t="n">
      <v>1</v>
    </nc>
  </rcc>
  <rcc rId="2692" ua="false" sId="2">
    <oc r="F493" t="n">
      <v>0</v>
    </oc>
    <nc r="F493" t="n">
      <v>730.5</v>
    </nc>
  </rcc>
  <rcc rId="2693" ua="false" sId="2">
    <oc r="G493" t="n">
      <v>0</v>
    </oc>
    <nc r="G493" t="n">
      <v>730.5</v>
    </nc>
  </rcc>
  <rcc rId="2694" ua="false" sId="2">
    <oc r="F480" t="n">
      <v>0</v>
    </oc>
    <nc r="F480" t="n">
      <v>50</v>
    </nc>
  </rcc>
  <rcc rId="2695" ua="false" sId="2">
    <oc r="G480" t="n">
      <v>0</v>
    </oc>
    <nc r="G480" t="n">
      <v>50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696" ua="false" sId="2">
    <oc r="F483" t="n">
      <v>12352.8</v>
    </oc>
    <nc r="F483" t="n">
      <v>12352.9</v>
    </nc>
  </rcc>
  <rcc rId="2697" ua="false" sId="2">
    <oc r="G484" t="n">
      <v>1312.9</v>
    </oc>
    <nc r="G484" t="n">
      <v>1313</v>
    </nc>
  </rcc>
  <rcc rId="2698" ua="false" sId="2">
    <oc r="H439" t="n">
      <v>195170.6</v>
    </oc>
    <nc r="H439"/>
  </rcc>
  <rcc rId="2699" ua="false" sId="2">
    <oc r="I439" t="n">
      <v>193224.5</v>
    </oc>
    <nc r="I439"/>
  </rcc>
  <rcc rId="2700" ua="false" sId="2">
    <oc r="J439" t="n">
      <v>193492.5</v>
    </oc>
    <nc r="J439"/>
  </rcc>
  <rcc rId="2701" ua="false" sId="2">
    <oc r="H440" t="n">
      <f>E439-H439</f>
    </oc>
    <nc r="H440"/>
  </rcc>
  <rcc rId="2702" ua="false" sId="2">
    <oc r="I440" t="n">
      <f>F439-I439</f>
    </oc>
    <nc r="I440"/>
  </rcc>
  <rcc rId="2703" ua="false" sId="2">
    <oc r="J440" t="n">
      <f>G439-J439</f>
    </oc>
    <nc r="J440"/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704" ua="false" sId="2">
    <oc r="C435" t="inlineStr">
      <is>
        <r>
          <rPr>
            <sz val="10"/>
            <rFont val="Arial"/>
            <family val="0"/>
          </rPr>
          <t xml:space="preserve">99 0 00 92776</t>
        </r>
      </is>
    </oc>
    <nc r="C435" t="inlineStr">
      <is>
        <r>
          <rPr>
            <sz val="10"/>
            <rFont val="Arial"/>
            <family val="0"/>
          </rPr>
          <t xml:space="preserve">99 0 00 99271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705" ua="false" sId="2">
    <oc r="E410" t="n">
      <f>8396.9+0.1</f>
    </oc>
    <nc r="E410" t="n">
      <f>8396.9+0.1-3000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706" ua="false" sId="2">
    <oc r="E445" t="n">
      <f>15846.6+160.1</f>
    </oc>
    <nc r="E445" t="n">
      <v>16006.6</v>
    </nc>
  </rcc>
  <rcc rId="2707" ua="false" sId="2">
    <oc r="F445" t="n">
      <f>15846.6+160.1</f>
    </oc>
    <nc r="F445" t="n">
      <v>16006.6</v>
    </nc>
  </rcc>
  <rcc rId="2708" ua="false" sId="2">
    <oc r="G445" t="n">
      <f>15846.6+160.1</f>
    </oc>
    <nc r="G445" t="n">
      <v>16006.6</v>
    </nc>
  </rcc>
  <rcc rId="2709" ua="false" sId="2">
    <oc r="E443" t="n">
      <v>24474.7</v>
    </oc>
    <nc r="E443" t="n">
      <v>24474.8</v>
    </nc>
  </rcc>
  <rcc rId="2710" ua="false" sId="2">
    <oc r="F443" t="n">
      <v>24545.1</v>
    </oc>
    <nc r="F443" t="n">
      <v>24545.2</v>
    </nc>
  </rcc>
  <rcc rId="2711" ua="false" sId="2">
    <oc r="G443" t="n">
      <v>24596</v>
    </oc>
    <nc r="G443" t="n">
      <v>24596.1</v>
    </nc>
  </rcc>
  <rcc rId="2712" ua="false" sId="2">
    <oc r="E460" t="n">
      <v>32484.2</v>
    </oc>
    <nc r="E460" t="n">
      <f>32159.4+291.9+33</f>
    </nc>
  </rcc>
  <rcc rId="2713" ua="false" sId="2">
    <oc r="E458" t="n">
      <v>55626.2</v>
    </oc>
    <nc r="E458" t="n">
      <v>55626.1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714" ua="false" sId="2">
    <oc r="E603" t="n">
      <v>0</v>
    </oc>
    <nc r="E603" t="n">
      <v>86521.9</v>
    </nc>
  </rcc>
  <rcc rId="2715" ua="false" sId="2">
    <oc r="F603" t="n">
      <v>0</v>
    </oc>
    <nc r="F603" t="n">
      <v>87936.7</v>
    </nc>
  </rcc>
  <rcc rId="2716" ua="false" sId="2">
    <oc r="G603" t="n">
      <v>0</v>
    </oc>
    <nc r="G603" t="n">
      <v>87313.1</v>
    </nc>
  </rcc>
  <rcc rId="2717" ua="false" sId="2">
    <oc r="E605" t="n">
      <v>0</v>
    </oc>
    <nc r="E605" t="n">
      <v>1119.6</v>
    </nc>
  </rcc>
  <rcc rId="2718" ua="false" sId="2">
    <oc r="F605" t="n">
      <v>0</v>
    </oc>
    <nc r="F605" t="n">
      <v>1141.6</v>
    </nc>
  </rcc>
  <rcc rId="2719" ua="false" sId="2">
    <oc r="G605" t="n">
      <v>0</v>
    </oc>
    <nc r="G605" t="n">
      <v>1141.6</v>
    </nc>
  </rcc>
  <rcc rId="2720" ua="false" sId="2">
    <oc r="E608" t="n">
      <v>0</v>
    </oc>
    <nc r="E608" t="n">
      <v>408162.3</v>
    </nc>
  </rcc>
  <rcc rId="2721" ua="false" sId="2">
    <oc r="F608" t="n">
      <v>0</v>
    </oc>
    <nc r="F608" t="n">
      <v>408162.3</v>
    </nc>
  </rcc>
  <rcc rId="2722" ua="false" sId="2">
    <oc r="G608" t="n">
      <v>0</v>
    </oc>
    <nc r="G608" t="n">
      <v>408162.3</v>
    </nc>
  </rcc>
  <rcc rId="2723" ua="false" sId="2">
    <oc r="E611" t="n">
      <v>0</v>
    </oc>
    <nc r="E611" t="n">
      <v>745.4</v>
    </nc>
  </rcc>
  <rcc rId="2724" ua="false" sId="2">
    <oc r="E613" t="n">
      <v>0</v>
    </oc>
    <nc r="E613" t="n">
      <v>204</v>
    </nc>
  </rcc>
  <rcc rId="2725" ua="false" sId="2">
    <oc r="F613" t="n">
      <v>0</v>
    </oc>
    <nc r="F613" t="n">
      <v>408</v>
    </nc>
  </rcc>
  <rcc rId="2726" ua="false" sId="2">
    <oc r="G613" t="n">
      <v>0</v>
    </oc>
    <nc r="G613" t="n">
      <v>408</v>
    </nc>
  </rcc>
  <rcc rId="2727" ua="false" sId="2">
    <oc r="F609" t="n">
      <f>F610+F614+F616+F612</f>
    </oc>
    <nc r="F609" t="n">
      <f>F610+F614+F616+F612</f>
    </nc>
  </rcc>
  <rcc rId="2728" ua="false" sId="2">
    <oc r="G609" t="n">
      <f>G610+G614+G616+G612</f>
    </oc>
    <nc r="G609" t="n">
      <f>G610+G614+G616+G612</f>
    </nc>
  </rcc>
  <rcc rId="2729" ua="false" sId="2">
    <oc r="F612" t="n">
      <v>0</v>
    </oc>
    <nc r="F612" t="n">
      <f>F613</f>
    </nc>
  </rcc>
  <rcc rId="2730" ua="false" sId="2">
    <oc r="G612" t="n">
      <v>0</v>
    </oc>
    <nc r="G612" t="n">
      <f>G613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731" ua="false" sId="2">
    <oc r="E609" t="n">
      <f>E610+E614+E616+E612</f>
    </oc>
    <nc r="E609" t="n">
      <f>E610+E614+E616+E612</f>
    </nc>
  </rcc>
  <rcc rId="2732" ua="false" sId="2">
    <oc r="E613" t="n">
      <v>204</v>
    </oc>
    <nc r="E613" t="n">
      <v>0</v>
    </nc>
  </rcc>
  <rcc rId="2733" ua="false" sId="2">
    <oc r="E615" t="n">
      <v>0</v>
    </oc>
    <nc r="E615" t="n">
      <v>204</v>
    </nc>
  </rcc>
  <rcc rId="2734" ua="false" sId="2">
    <oc r="F615" t="n">
      <v>0</v>
    </oc>
    <nc r="F615" t="n">
      <v>408</v>
    </nc>
  </rcc>
  <rcc rId="2735" ua="false" sId="2">
    <oc r="G615" t="n">
      <v>0</v>
    </oc>
    <nc r="G615" t="n">
      <v>408</v>
    </nc>
  </rcc>
  <rcc rId="2736" ua="false" sId="2">
    <oc r="F613" t="n">
      <v>408</v>
    </oc>
    <nc r="F613" t="n">
      <v>0</v>
    </nc>
  </rcc>
  <rcc rId="2737" ua="false" sId="2">
    <oc r="G613" t="n">
      <v>408</v>
    </oc>
    <nc r="G613" t="n">
      <v>0</v>
    </nc>
  </rcc>
  <rcc rId="2738" ua="false" sId="2">
    <oc r="E617" t="n">
      <v>0</v>
    </oc>
    <nc r="E617" t="n">
      <v>936.6</v>
    </nc>
  </rcc>
  <rcc rId="2739" ua="false" sId="2">
    <oc r="E620" t="n">
      <v>0</v>
    </oc>
    <nc r="E620" t="n">
      <v>14629</v>
    </nc>
  </rcc>
  <rcc rId="2740" ua="false" sId="2">
    <oc r="F620" t="n">
      <v>0</v>
    </oc>
    <nc r="F620" t="n">
      <v>14629</v>
    </nc>
  </rcc>
  <rcc rId="2741" ua="false" sId="2">
    <oc r="G620" t="n">
      <v>0</v>
    </oc>
    <nc r="G620" t="n">
      <v>14629</v>
    </nc>
  </rcc>
  <rcc rId="2742" ua="false" sId="2">
    <oc r="E623" t="n">
      <v>0</v>
    </oc>
    <nc r="E623" t="n">
      <v>1989.6</v>
    </nc>
  </rcc>
  <rcc rId="2743" ua="false" sId="2">
    <oc r="F623" t="n">
      <v>0</v>
    </oc>
    <nc r="F623" t="n">
      <v>1989.6</v>
    </nc>
  </rcc>
  <rcc rId="2744" ua="false" sId="2">
    <oc r="G623" t="n">
      <v>0</v>
    </oc>
    <nc r="G623" t="n">
      <v>1989.6</v>
    </nc>
  </rcc>
  <rcc rId="2745" ua="false" sId="2">
    <oc r="E627" t="n">
      <v>0</v>
    </oc>
    <nc r="E627" t="inlineStr">
      <is>
        <r>
          <rPr>
            <sz val="10"/>
            <rFont val="Arial"/>
            <family val="0"/>
          </rPr>
          <t xml:space="preserve">  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746" ua="false" sId="2">
    <oc r="E627" t="inlineStr">
      <is>
        <r>
          <rPr>
            <sz val="10"/>
            <rFont val="Arial"/>
            <family val="0"/>
          </rPr>
          <t xml:space="preserve">  </t>
        </r>
      </is>
    </oc>
    <nc r="E627" t="n">
      <v>126492</v>
    </nc>
  </rcc>
  <rcc rId="2747" ua="false" sId="2">
    <oc r="F627" t="n">
      <v>0</v>
    </oc>
    <nc r="F627" t="n">
      <v>132396.9</v>
    </nc>
  </rcc>
  <rcc rId="2748" ua="false" sId="2">
    <oc r="G627" t="n">
      <v>0</v>
    </oc>
    <nc r="G627" t="n">
      <v>131548.1</v>
    </nc>
  </rcc>
  <rcc rId="2749" ua="false" sId="2">
    <oc r="E629" t="n">
      <v>0</v>
    </oc>
    <nc r="E629" t="n">
      <v>1065.3</v>
    </nc>
  </rcc>
  <rcc rId="2750" ua="false" sId="2">
    <oc r="F629" t="n">
      <v>0</v>
    </oc>
    <nc r="F629" t="n">
      <v>1086.2</v>
    </nc>
  </rcc>
  <rcc rId="2751" ua="false" sId="2">
    <oc r="G629" t="n">
      <v>0</v>
    </oc>
    <nc r="G629" t="n">
      <v>1086.2</v>
    </nc>
  </rcc>
  <rcc rId="2752" ua="false" sId="2">
    <oc r="E632" t="n">
      <v>0</v>
    </oc>
    <nc r="E632" t="n">
      <v>547221.2</v>
    </nc>
  </rcc>
  <rcc rId="2753" ua="false" sId="2">
    <oc r="F632" t="n">
      <v>0</v>
    </oc>
    <nc r="F632" t="n">
      <v>547221.2</v>
    </nc>
  </rcc>
  <rcc rId="2754" ua="false" sId="2">
    <oc r="G632" t="n">
      <v>0</v>
    </oc>
    <nc r="G632" t="n">
      <v>547221.2</v>
    </nc>
  </rcc>
  <rcc rId="2755" ua="false" sId="2">
    <oc r="E635" t="n">
      <v>0</v>
    </oc>
    <nc r="E635" t="n">
      <v>10226.1</v>
    </nc>
  </rcc>
  <rrc rId="2756" ua="false" sId="2" eol="0" ref="639:639" action="insertRow"/>
  <rrc rId="2757" ua="false" sId="2" eol="0" ref="638:638" action="insertRow"/>
  <rrc rId="2758" ua="false" sId="2" eol="0" ref="637:637" action="insertRow"/>
  <rrc rId="2759" ua="false" sId="2" eol="0" ref="636:636" action="insertRow"/>
  <rcc rId="2760" ua="false" sId="2">
    <oc r="E633" t="e">
      <f>E634+E636+E638+#REF!+#REF!</f>
    </oc>
    <nc r="E633" t="n">
      <f>E634+E636+E638</f>
    </nc>
  </rcc>
  <rcc rId="2761" ua="false" sId="2">
    <oc r="F633" t="e">
      <f>F634+F636+F638+#REF!</f>
    </oc>
    <nc r="F633" t="n">
      <f>F634+F636+F638</f>
    </nc>
  </rcc>
  <rcc rId="2762" ua="false" sId="2">
    <oc r="G633" t="e">
      <f>G634+G636+G638+#REF!</f>
    </oc>
    <nc r="G633" t="n">
      <f>G634+G636+G638</f>
    </nc>
  </rcc>
  <rcc rId="2763" ua="false" sId="2">
    <oc r="E637" t="n">
      <v>0</v>
    </oc>
    <nc r="E637" t="n">
      <v>778.6</v>
    </nc>
  </rcc>
  <rcc rId="2764" ua="false" sId="2">
    <oc r="E639" t="n">
      <v>0</v>
    </oc>
    <nc r="E639" t="n">
      <v>764.2</v>
    </nc>
  </rcc>
  <rcc rId="2765" ua="false" sId="2">
    <oc r="F637" t="n">
      <v>0</v>
    </oc>
    <nc r="F637" t="n">
      <v>574.6</v>
    </nc>
  </rcc>
  <rcc rId="2766" ua="false" sId="2">
    <oc r="G637" t="n">
      <v>0</v>
    </oc>
    <nc r="G637" t="n">
      <v>574.6</v>
    </nc>
  </rcc>
  <rcc rId="2767" ua="false" sId="2">
    <oc r="E642" t="n">
      <v>0</v>
    </oc>
    <nc r="E642" t="n">
      <v>3471.4</v>
    </nc>
  </rcc>
  <rcc rId="2768" ua="false" sId="2">
    <oc r="F642" t="n">
      <v>0</v>
    </oc>
    <nc r="F642" t="n">
      <v>3471.4</v>
    </nc>
  </rcc>
  <rcc rId="2769" ua="false" sId="2">
    <oc r="G642" t="n">
      <v>0</v>
    </oc>
    <nc r="G642" t="n">
      <v>3471.4</v>
    </nc>
  </rcc>
  <rrc rId="2770" ua="false" sId="2" eol="0" ref="649:649" action="insertRow"/>
  <rrc rId="2771" ua="false" sId="2" eol="0" ref="645:645" action="insertRow"/>
  <rrc rId="2772" ua="false" sId="2" eol="0" ref="643:643" action="insertRow"/>
  <rcc rId="2773" ua="false" sId="2">
    <oc r="E645" t="n">
      <v>0</v>
    </oc>
    <nc r="E645" t="n">
      <v>320.6</v>
    </nc>
  </rcc>
  <rcc rId="2774" ua="false" sId="2">
    <oc r="F645" t="n">
      <v>0</v>
    </oc>
    <nc r="F645" t="n">
      <v>320.6</v>
    </nc>
  </rcc>
  <rcc rId="2775" ua="false" sId="2">
    <oc r="G645" t="n">
      <v>0</v>
    </oc>
    <nc r="G645" t="n">
      <v>320.6</v>
    </nc>
  </rcc>
  <rrc rId="2776" ua="false" sId="2" eol="0" ref="648:648" action="insertRow"/>
  <rrc rId="2777" ua="false" sId="2" eol="0" ref="647:647" action="insertRow"/>
  <rrc rId="2778" ua="false" sId="2" eol="0" ref="646:646" action="insertRow"/>
  <rcc rId="2779" ua="false" sId="2">
    <oc r="E648" t="n">
      <v>0</v>
    </oc>
    <nc r="E648" t="n">
      <v>343.3</v>
    </nc>
  </rcc>
  <rcc rId="2780" ua="false" sId="2">
    <oc r="F648" t="n">
      <v>0</v>
    </oc>
    <nc r="F648" t="n">
      <v>343.3</v>
    </nc>
  </rcc>
  <rcc rId="2781" ua="false" sId="2">
    <oc r="G648" t="n">
      <v>0</v>
    </oc>
    <nc r="G648" t="n">
      <v>343.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62" ua="false" sId="1">
    <oc r="K191" t="n">
      <f>G191+G194</f>
    </oc>
    <nc r="K191"/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782" ua="false" sId="2">
    <oc r="G653" t="n">
      <v>0</v>
    </oc>
    <nc r="G653" t="n">
      <v>188.9</v>
    </nc>
  </rcc>
  <rcc rId="2783" ua="false" sId="2">
    <oc r="G651" t="n">
      <v>0</v>
    </oc>
    <nc r="G651" t="n">
      <v>4030.1</v>
    </nc>
  </rcc>
  <rcc rId="2784" ua="false" sId="2">
    <oc r="E657" t="n">
      <v>0</v>
    </oc>
    <nc r="E657" t="n">
      <v>27971.5</v>
    </nc>
  </rcc>
  <rcc rId="2785" ua="false" sId="2">
    <oc r="F657" t="n">
      <v>0</v>
    </oc>
    <nc r="F657" t="n">
      <v>29835.1</v>
    </nc>
  </rcc>
  <rcc rId="2786" ua="false" sId="2">
    <oc r="G657" t="n">
      <v>0</v>
    </oc>
    <nc r="G657" t="n">
      <v>29739.3</v>
    </nc>
  </rcc>
  <rcc rId="2787" ua="false" sId="2">
    <oc r="E659" t="n">
      <v>0</v>
    </oc>
    <nc r="E659" t="n">
      <v>259.5</v>
    </nc>
  </rcc>
  <rcc rId="2788" ua="false" sId="2">
    <oc r="F659" t="n">
      <v>0</v>
    </oc>
    <nc r="F659" t="n">
      <v>264.6</v>
    </nc>
  </rcc>
  <rcc rId="2789" ua="false" sId="2">
    <oc r="G659" t="n">
      <v>0</v>
    </oc>
    <nc r="G659" t="n">
      <v>264.6</v>
    </nc>
  </rcc>
  <rrc rId="2790" ua="false" sId="2" eol="0" ref="666:666" action="insertRow"/>
  <rrc rId="2791" ua="false" sId="2" eol="0" ref="665:665" action="insertRow"/>
  <rrc rId="2792" ua="false" sId="2" eol="0" ref="664:664" action="insertRow"/>
  <rrc rId="2793" ua="false" sId="2" eol="0" ref="663:663" action="insertRow"/>
  <rcc rId="2794" ua="false" sId="2">
    <oc r="C661" t="inlineStr">
      <is>
        <r>
          <rPr>
            <sz val="10"/>
            <rFont val="Arial"/>
            <family val="0"/>
          </rPr>
          <t xml:space="preserve">04 3 12 10000</t>
        </r>
      </is>
    </oc>
    <nc r="C661" t="inlineStr">
      <is>
        <r>
          <rPr>
            <sz val="10"/>
            <rFont val="Arial"/>
            <family val="0"/>
          </rPr>
          <t xml:space="preserve">04 3 12 S2Я00</t>
        </r>
      </is>
    </nc>
  </rcc>
  <rcc rId="2795" ua="false" sId="2">
    <oc r="C662" t="inlineStr">
      <is>
        <r>
          <rPr>
            <sz val="10"/>
            <rFont val="Arial"/>
            <family val="0"/>
          </rPr>
          <t xml:space="preserve">04 3 12 10000</t>
        </r>
      </is>
    </oc>
    <nc r="C662" t="inlineStr">
      <is>
        <r>
          <rPr>
            <sz val="10"/>
            <rFont val="Arial"/>
            <family val="0"/>
          </rPr>
          <t xml:space="preserve">04 3 12 S2Я00</t>
        </r>
      </is>
    </nc>
  </rcc>
  <rcc rId="2796" ua="false" sId="2">
    <oc r="E662" t="n">
      <v>0</v>
    </oc>
    <nc r="E662" t="n">
      <v>335.5</v>
    </nc>
  </rcc>
  <rcc rId="2797" ua="false" sId="2">
    <oc r="E660" t="e">
      <f>E661+#REF!+#REF!</f>
    </oc>
    <nc r="E660" t="n">
      <f>E661</f>
    </nc>
  </rcc>
  <rcc rId="2798" ua="false" sId="2">
    <oc r="F660" t="e">
      <f>F661+#REF!+#REF!</f>
    </oc>
    <nc r="F660" t="n">
      <f>F661</f>
    </nc>
  </rcc>
  <rcc rId="2799" ua="false" sId="2">
    <oc r="G660" t="e">
      <f>G661+#REF!+#REF!</f>
    </oc>
    <nc r="G660" t="n">
      <f>G661</f>
    </nc>
  </rcc>
  <rcc rId="2800" ua="false" sId="2">
    <oc r="E665" t="n">
      <v>0</v>
    </oc>
    <nc r="E665" t="n">
      <v>139</v>
    </nc>
  </rcc>
  <rcc rId="2801" ua="false" sId="2">
    <oc r="F665" t="n">
      <v>0</v>
    </oc>
    <nc r="F665" t="n">
      <v>139</v>
    </nc>
  </rcc>
  <rcc rId="2802" ua="false" sId="2">
    <oc r="G665" t="n">
      <v>0</v>
    </oc>
    <nc r="G665" t="n">
      <v>139</v>
    </nc>
  </rcc>
  <rcc rId="2803" ua="false" sId="2">
    <oc r="E668" t="n">
      <v>0</v>
    </oc>
    <nc r="E668" t="n">
      <v>12050.7</v>
    </nc>
  </rcc>
  <rcc rId="2804" ua="false" sId="2">
    <oc r="F668" t="n">
      <v>0</v>
    </oc>
    <nc r="F668" t="n">
      <v>12050.7</v>
    </nc>
  </rcc>
  <rcc rId="2805" ua="false" sId="2">
    <oc r="G668" t="n">
      <v>0</v>
    </oc>
    <nc r="G668" t="n">
      <v>12050.7</v>
    </nc>
  </rcc>
  <rrc rId="2806" ua="false" sId="2" eol="0" ref="671:671" action="insertRow"/>
  <rcc rId="2807" ua="false" sId="2">
    <nc r="A67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808" ua="false" sId="2">
    <nc r="B671" t="inlineStr">
      <is>
        <r>
          <rPr>
            <sz val="10"/>
            <rFont val="Arial"/>
            <family val="0"/>
          </rPr>
          <t xml:space="preserve">975</t>
        </r>
      </is>
    </nc>
  </rcc>
  <rcc rId="2809" ua="false" sId="2">
    <nc r="C671" t="inlineStr">
      <is>
        <r>
          <rPr>
            <sz val="10"/>
            <rFont val="Arial"/>
            <family val="0"/>
          </rPr>
          <t xml:space="preserve">04 3 16 10000</t>
        </r>
      </is>
    </nc>
  </rcc>
  <rcc rId="2810" ua="false" sId="2">
    <nc r="D671" t="inlineStr">
      <is>
        <r>
          <rPr>
            <sz val="10"/>
            <rFont val="Arial"/>
            <family val="0"/>
          </rPr>
          <t xml:space="preserve">600</t>
        </r>
      </is>
    </nc>
  </rcc>
  <rcc rId="2811" ua="false" sId="2">
    <nc r="E671" t="n">
      <v>9208.8</v>
    </nc>
  </rcc>
  <rcc rId="2812" ua="false" sId="2">
    <nc r="F671" t="n">
      <v>9208.8</v>
    </nc>
  </rcc>
  <rcc rId="2813" ua="false" sId="2">
    <nc r="G671" t="n">
      <v>9208.8</v>
    </nc>
  </rcc>
  <rcc rId="2814" ua="false" sId="2">
    <oc r="D672" t="inlineStr">
      <is>
        <r>
          <rPr>
            <sz val="10"/>
            <rFont val="Arial"/>
            <family val="0"/>
          </rPr>
          <t xml:space="preserve">600</t>
        </r>
      </is>
    </oc>
    <nc r="D672" t="inlineStr">
      <is>
        <r>
          <rPr>
            <sz val="10"/>
            <rFont val="Arial"/>
            <family val="0"/>
          </rPr>
          <t xml:space="preserve">800</t>
        </r>
      </is>
    </nc>
  </rcc>
  <rcc rId="2815" ua="false" sId="2">
    <oc r="E672" t="n">
      <v>0</v>
    </oc>
    <nc r="E672" t="n">
      <v>984.5</v>
    </nc>
  </rcc>
  <rcc rId="2816" ua="false" sId="2">
    <oc r="F672" t="n">
      <v>0</v>
    </oc>
    <nc r="F672" t="n">
      <v>984.5</v>
    </nc>
  </rcc>
  <rcc rId="2817" ua="false" sId="2">
    <oc r="G672" t="n">
      <v>0</v>
    </oc>
    <nc r="G672" t="n">
      <v>984.5</v>
    </nc>
  </rcc>
  <rcc rId="2818" ua="false" sId="2">
    <oc r="E670" t="n">
      <f>E672</f>
    </oc>
    <nc r="E670" t="n">
      <f>E672+E671</f>
    </nc>
  </rcc>
  <rcc rId="2819" ua="false" sId="2">
    <oc r="F670" t="n">
      <f>F672</f>
    </oc>
    <nc r="F670" t="n">
      <f>F672+F671</f>
    </nc>
  </rcc>
  <rcc rId="2820" ua="false" sId="2">
    <oc r="G670" t="n">
      <f>G672</f>
    </oc>
    <nc r="G670" t="n">
      <f>G672+G671</f>
    </nc>
  </rcc>
  <rcc rId="2821" ua="false" sId="2">
    <oc r="E675" t="n">
      <v>0</v>
    </oc>
    <nc r="E675" t="n">
      <v>1252.6</v>
    </nc>
  </rcc>
  <rcc rId="2822" ua="false" sId="2">
    <oc r="F675" t="n">
      <v>0</v>
    </oc>
    <nc r="F675" t="n">
      <v>1252.6</v>
    </nc>
  </rcc>
  <rcc rId="2823" ua="false" sId="2">
    <oc r="G675" t="n">
      <v>0</v>
    </oc>
    <nc r="G675" t="n">
      <v>1252.6</v>
    </nc>
  </rcc>
  <rcc rId="2824" ua="false" sId="2">
    <oc r="E681" t="n">
      <v>0</v>
    </oc>
    <nc r="E681" t="n">
      <v>6739.9</v>
    </nc>
  </rcc>
  <rcc rId="2825" ua="false" sId="2">
    <oc r="F681" t="n">
      <v>0</v>
    </oc>
    <nc r="F681" t="n">
      <v>6236.2</v>
    </nc>
  </rcc>
  <rcc rId="2826" ua="false" sId="2">
    <oc r="G681" t="n">
      <v>0</v>
    </oc>
    <nc r="G681" t="n">
      <v>311.8</v>
    </nc>
  </rcc>
  <rcc rId="2827" ua="false" sId="2">
    <oc r="F685" t="n">
      <v>0</v>
    </oc>
    <nc r="F685" t="n">
      <v>500</v>
    </nc>
  </rcc>
  <rcc rId="2828" ua="false" sId="2">
    <oc r="G685" t="n">
      <v>0</v>
    </oc>
    <nc r="G685" t="n">
      <v>500</v>
    </nc>
  </rcc>
  <rcc rId="2829" ua="false" sId="2">
    <oc r="E686" t="n">
      <v>0</v>
    </oc>
    <nc r="E686" t="n">
      <v>89.9</v>
    </nc>
  </rcc>
  <rcc rId="2830" ua="false" sId="2">
    <oc r="F686" t="n">
      <v>0</v>
    </oc>
    <nc r="F686" t="n">
      <v>89.9</v>
    </nc>
  </rcc>
  <rcc rId="2831" ua="false" sId="2">
    <oc r="G686" t="n">
      <v>0</v>
    </oc>
    <nc r="G686" t="n">
      <v>89.9</v>
    </nc>
  </rcc>
  <rcc rId="2832" ua="false" sId="2">
    <oc r="E687" t="n">
      <v>0</v>
    </oc>
    <nc r="E687" t="n">
      <v>1806.1</v>
    </nc>
  </rcc>
  <rcc rId="2833" ua="false" sId="2">
    <oc r="F687" t="n">
      <v>0</v>
    </oc>
    <nc r="F687" t="n">
      <v>1806.1</v>
    </nc>
  </rcc>
  <rcc rId="2834" ua="false" sId="2">
    <oc r="G687" t="n">
      <v>0</v>
    </oc>
    <nc r="G687" t="n">
      <v>1806.1</v>
    </nc>
  </rcc>
  <rcc rId="2835" ua="false" sId="2">
    <oc r="E689" t="n">
      <v>0</v>
    </oc>
    <nc r="E689" t="n">
      <v>1442.7</v>
    </nc>
  </rcc>
  <rcc rId="2836" ua="false" sId="2">
    <oc r="F689" t="n">
      <v>0</v>
    </oc>
    <nc r="F689" t="n">
      <v>1442.7</v>
    </nc>
  </rcc>
  <rcc rId="2837" ua="false" sId="2">
    <oc r="G689" t="n">
      <v>0</v>
    </oc>
    <nc r="G689" t="n">
      <v>1442.7</v>
    </nc>
  </rcc>
  <rcc rId="2838" ua="false" sId="2">
    <oc r="E693" t="n">
      <v>0</v>
    </oc>
    <nc r="E693" t="n">
      <v>41746.6</v>
    </nc>
  </rcc>
  <rcc rId="2839" ua="false" sId="2">
    <oc r="F693" t="n">
      <v>0</v>
    </oc>
    <nc r="F693" t="n">
      <v>42564.7</v>
    </nc>
  </rcc>
  <rcc rId="2840" ua="false" sId="2">
    <oc r="G693" t="n">
      <v>0</v>
    </oc>
    <nc r="G693" t="n">
      <v>42564.7</v>
    </nc>
  </rcc>
  <rcc rId="2841" ua="false" sId="2">
    <oc r="E694" t="n">
      <v>0</v>
    </oc>
    <nc r="E694" t="n">
      <v>7290</v>
    </nc>
  </rcc>
  <rcc rId="2842" ua="false" sId="2">
    <oc r="F694" t="n">
      <v>0</v>
    </oc>
    <nc r="F694" t="n">
      <v>7406.4</v>
    </nc>
  </rcc>
  <rcc rId="2843" ua="false" sId="2">
    <oc r="G694" t="n">
      <v>0</v>
    </oc>
    <nc r="G694" t="n">
      <v>7406.4</v>
    </nc>
  </rcc>
  <rcc rId="2844" ua="false" sId="2">
    <oc r="E696" t="n">
      <v>0</v>
    </oc>
    <nc r="E696" t="n">
      <v>145.2</v>
    </nc>
  </rcc>
  <rcc rId="2845" ua="false" sId="2">
    <oc r="F696" t="n">
      <v>0</v>
    </oc>
    <nc r="F696" t="n">
      <v>145.2</v>
    </nc>
  </rcc>
  <rcc rId="2846" ua="false" sId="2">
    <oc r="G696" t="n">
      <v>0</v>
    </oc>
    <nc r="G696" t="n">
      <v>145.2</v>
    </nc>
  </rcc>
  <rcc rId="2847" ua="false" sId="2">
    <oc r="E698" t="n">
      <v>0</v>
    </oc>
    <nc r="E698" t="n">
      <v>8397.1</v>
    </nc>
  </rcc>
  <rcc rId="2848" ua="false" sId="2">
    <oc r="F698" t="n">
      <v>0</v>
    </oc>
    <nc r="F698" t="n">
      <v>8849.6</v>
    </nc>
  </rcc>
  <rcc rId="2849" ua="false" sId="2">
    <oc r="G698" t="n">
      <v>0</v>
    </oc>
    <nc r="G698" t="n">
      <v>8849.6</v>
    </nc>
  </rcc>
  <rcc rId="2850" ua="false" sId="2">
    <oc r="E699" t="n">
      <v>0</v>
    </oc>
    <nc r="E699" t="n">
      <v>1583.9</v>
    </nc>
  </rcc>
  <rcc rId="2851" ua="false" sId="2">
    <oc r="F699" t="n">
      <v>0</v>
    </oc>
    <nc r="F699" t="n">
      <v>1418.4</v>
    </nc>
  </rcc>
  <rcc rId="2852" ua="false" sId="2">
    <oc r="G699" t="n">
      <v>0</v>
    </oc>
    <nc r="G699" t="n">
      <v>1418.4</v>
    </nc>
  </rcc>
  <rcc rId="2853" ua="false" sId="2">
    <oc r="E700" t="n">
      <v>0</v>
    </oc>
    <nc r="E700" t="n">
      <v>20.1</v>
    </nc>
  </rcc>
  <rcc rId="2854" ua="false" sId="2">
    <oc r="F700" t="n">
      <v>0</v>
    </oc>
    <nc r="F700" t="n">
      <v>20.1</v>
    </nc>
  </rcc>
  <rcc rId="2855" ua="false" sId="2">
    <oc r="G700" t="n">
      <v>0</v>
    </oc>
    <nc r="G700" t="n">
      <v>20.1</v>
    </nc>
  </rcc>
  <rcc rId="2856" ua="false" sId="2">
    <oc r="E703" t="n">
      <v>0</v>
    </oc>
    <nc r="E703" t="n">
      <v>38073.9</v>
    </nc>
  </rcc>
  <rcc rId="2857" ua="false" sId="2">
    <oc r="F703" t="n">
      <v>0</v>
    </oc>
    <nc r="F703" t="n">
      <v>39195.7</v>
    </nc>
  </rcc>
  <rcc rId="2858" ua="false" sId="2">
    <oc r="G703" t="n">
      <v>0</v>
    </oc>
    <nc r="G703" t="n">
      <v>39195.7</v>
    </nc>
  </rcc>
  <rcc rId="2859" ua="false" sId="2">
    <oc r="E704" t="n">
      <v>0</v>
    </oc>
    <nc r="E704" t="n">
      <v>2527.7</v>
    </nc>
  </rcc>
  <rcc rId="2860" ua="false" sId="2">
    <oc r="F704" t="n">
      <v>0</v>
    </oc>
    <nc r="F704" t="n">
      <v>1998</v>
    </nc>
  </rcc>
  <rcc rId="2861" ua="false" sId="2">
    <oc r="G704" t="n">
      <v>0</v>
    </oc>
    <nc r="G704" t="n">
      <v>1998</v>
    </nc>
  </rcc>
  <rcc rId="2862" ua="false" sId="2">
    <oc r="E709" t="n">
      <v>0</v>
    </oc>
    <nc r="E709" t="n">
      <v>1186.3</v>
    </nc>
  </rcc>
  <rcc rId="2863" ua="false" sId="2">
    <oc r="F709" t="n">
      <v>0</v>
    </oc>
    <nc r="F709" t="n">
      <v>1186.3</v>
    </nc>
  </rcc>
  <rcc rId="2864" ua="false" sId="2">
    <oc r="G709" t="n">
      <v>0</v>
    </oc>
    <nc r="G709" t="n">
      <v>1186.3</v>
    </nc>
  </rcc>
  <rcc rId="2865" ua="false" sId="2">
    <oc r="E624" t="e">
      <f>E625+E630+E633+E640+#REF!+E643+#REF!+E649+E646</f>
    </oc>
    <nc r="E624" t="n">
      <f>E625+E630+E633+E640+E643+E649+E646</f>
    </nc>
  </rcc>
  <rcc rId="2866" ua="false" sId="2">
    <oc r="F624" t="e">
      <f>F625+F630+F633+F640+#REF!+F643+#REF!+F649+F646</f>
    </oc>
    <nc r="F624" t="n">
      <f>F625+F630+F633+F640+F643+F649+F646</f>
    </nc>
  </rcc>
  <rcc rId="2867" ua="false" sId="2">
    <oc r="G624" t="e">
      <f>G625+G630+G633+G640+#REF!+G643+#REF!+G649+G646</f>
    </oc>
    <nc r="G624" t="n">
      <f>G625+G630+G633+G640+G643+G649+G646</f>
    </nc>
  </rcc>
  <rrc rId="2868" ua="false" sId="2" eol="0" ref="678:678" action="insertRow"/>
  <rrc rId="2869" ua="false" sId="2" eol="0" ref="677:677" action="insertRow"/>
  <rrc rId="2870" ua="false" sId="2" eol="0" ref="676:676" action="insertRow"/>
  <rcc rId="2871" ua="false" sId="2">
    <nc r="B676" t="inlineStr">
      <is>
        <r>
          <rPr>
            <sz val="10"/>
            <rFont val="Arial"/>
            <family val="0"/>
          </rPr>
          <t xml:space="preserve">975</t>
        </r>
      </is>
    </nc>
  </rcc>
  <rcc rId="2872" ua="false" sId="2">
    <nc r="B677" t="inlineStr">
      <is>
        <r>
          <rPr>
            <sz val="10"/>
            <rFont val="Arial"/>
            <family val="0"/>
          </rPr>
          <t xml:space="preserve">975</t>
        </r>
      </is>
    </nc>
  </rcc>
  <rcc rId="2873" ua="false" sId="2">
    <nc r="B678" t="inlineStr">
      <is>
        <r>
          <rPr>
            <sz val="10"/>
            <rFont val="Arial"/>
            <family val="0"/>
          </rPr>
          <t xml:space="preserve">975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874" ua="false" sId="2">
    <nc r="A676" t="inlineStr">
      <is>
        <r>
          <rPr>
            <sz val="10"/>
            <rFont val="Arial"/>
            <family val="0"/>
          </rPr>
          <t xml:space="preserve">Кадровое обеспечение, повышение квалификации</t>
        </r>
      </is>
    </nc>
  </rcc>
  <rcc rId="2875" ua="false" sId="2">
    <nc r="C676" t="inlineStr">
      <is>
        <r>
          <rPr>
            <sz val="10"/>
            <rFont val="Arial"/>
            <family val="0"/>
          </rPr>
          <t xml:space="preserve">04 3 71 00000</t>
        </r>
      </is>
    </nc>
  </rcc>
  <rcc rId="2876" ua="false" sId="2">
    <nc r="A677" t="inlineStr">
      <is>
        <r>
          <rPr>
            <sz val="10"/>
            <rFont val="Arial"/>
            <family val="0"/>
          </rPr>
          <t xml:space="preserve">Вручение премии главы педагогам муниципального района "Печора" - руководителя администрации "Лауреат премии главы муниципального района "Печора" - руководителя администрации в области образования"</t>
        </r>
      </is>
    </nc>
  </rcc>
  <rcc rId="2877" ua="false" sId="2">
    <nc r="C677" t="inlineStr">
      <is>
        <r>
          <rPr>
            <sz val="10"/>
            <rFont val="Arial"/>
            <family val="0"/>
          </rPr>
          <t xml:space="preserve">04 3 71 10000</t>
        </r>
      </is>
    </nc>
  </rcc>
  <rcc rId="2878" ua="false" sId="2">
    <nc r="A678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2879" ua="false" sId="2">
    <nc r="C678" t="inlineStr">
      <is>
        <r>
          <rPr>
            <sz val="10"/>
            <rFont val="Arial"/>
            <family val="0"/>
          </rPr>
          <t xml:space="preserve">04 3 71 10000</t>
        </r>
      </is>
    </nc>
  </rcc>
  <rcc rId="2880" ua="false" sId="2">
    <nc r="D678" t="inlineStr">
      <is>
        <r>
          <rPr>
            <sz val="10"/>
            <rFont val="Arial"/>
            <family val="0"/>
          </rPr>
          <t xml:space="preserve">300</t>
        </r>
      </is>
    </nc>
  </rcc>
  <rcc rId="2881" ua="false" sId="2">
    <nc r="E678" t="n">
      <v>100</v>
    </nc>
  </rcc>
  <rcc rId="2882" ua="false" sId="2">
    <nc r="F678" t="n">
      <v>100</v>
    </nc>
  </rcc>
  <rcc rId="2883" ua="false" sId="2">
    <nc r="G678" t="n">
      <v>100</v>
    </nc>
  </rcc>
  <rcc rId="2884" ua="false" sId="2">
    <nc r="E677" t="n">
      <f>E678</f>
    </nc>
  </rcc>
  <rcc rId="2885" ua="false" sId="2">
    <nc r="F677" t="n">
      <f>F678</f>
    </nc>
  </rcc>
  <rcc rId="2886" ua="false" sId="2">
    <nc r="E676" t="n">
      <f>E677</f>
    </nc>
  </rcc>
  <rcc rId="2887" ua="false" sId="2">
    <nc r="F676" t="n">
      <f>F677</f>
    </nc>
  </rcc>
  <rcc rId="2888" ua="false" sId="2">
    <nc r="G676" t="n">
      <f>G677</f>
    </nc>
  </rcc>
  <rcc rId="2889" ua="false" sId="2">
    <nc r="G677" t="n">
      <f>G678</f>
    </nc>
  </rcc>
  <rcc rId="2890" ua="false" sId="2">
    <oc r="E654" t="n">
      <f>E655+E660+E663+E666+E669+E679+E673</f>
    </oc>
    <nc r="E654" t="n">
      <f>E655+E660+E663+E666+E669+E679+E673+E676</f>
    </nc>
  </rcc>
  <rcc rId="2891" ua="false" sId="2">
    <oc r="F654" t="n">
      <f>F655+F660+F663+F666+F669+F679</f>
    </oc>
    <nc r="F654" t="n">
      <f>F655+F660+F663+F666+F669+F679+F673+F676</f>
    </nc>
  </rcc>
  <rcc rId="2892" ua="false" sId="2">
    <oc r="G654" t="n">
      <f>G655+G660+G663+G666+G669+G679</f>
    </oc>
    <nc r="G654" t="n">
      <f>G655+G660+G663+G666+G669+G679+G673+G676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rc rId="2893" ua="false" sId="1" eol="0" ref="319:319" action="insertRow"/>
  <rrc rId="2894" ua="false" sId="1" eol="0" ref="318:318" action="insertRow"/>
  <rrc rId="2895" ua="false" sId="1" eol="0" ref="310:310" action="insertRow"/>
  <rrc rId="2896" ua="false" sId="1" eol="0" ref="341:341" action="insertRow"/>
  <rrc rId="2897" ua="false" sId="1" eol="0" ref="337:337" action="insertRow"/>
  <rrc rId="2898" ua="false" sId="1" eol="0" ref="336:336" action="insertRow"/>
  <rrc rId="2899" ua="false" sId="1" eol="0" ref="335:335" action="insertRow"/>
  <rcc rId="2900" ua="false" sId="1">
    <oc r="D331" t="e">
      <f>D333+#REF!</f>
    </oc>
    <nc r="D331" t="n">
      <f>D333</f>
    </nc>
  </rcc>
  <rcc rId="2901" ua="false" sId="1">
    <oc r="E331" t="e">
      <f>E333+#REF!</f>
    </oc>
    <nc r="E331" t="n">
      <f>E333</f>
    </nc>
  </rcc>
  <rcc rId="2902" ua="false" sId="1">
    <oc r="F331" t="e">
      <f>F333+#REF!</f>
    </oc>
    <nc r="F331" t="n">
      <f>F333</f>
    </nc>
  </rcc>
  <rrc rId="2903" ua="false" sId="1" eol="0" ref="302:302" action="insertRow"/>
  <rrc rId="2904" ua="false" sId="1" eol="0" ref="301:301" action="insertRow"/>
  <rrc rId="2905" ua="false" sId="1" eol="0" ref="300:300" action="insertRow"/>
  <rrc rId="2906" ua="false" sId="1" eol="0" ref="281:281" action="insertRow"/>
  <rrc rId="2907" ua="false" sId="1" eol="0" ref="280:280" action="insertRow"/>
  <rrc rId="2908" ua="false" sId="1" eol="0" ref="279:279" action="insertRow"/>
  <rrc rId="2909" ua="false" sId="1" eol="0" ref="278:278" action="insertRow"/>
  <rcc rId="2910" ua="false" sId="1">
    <oc r="D259" t="e">
      <f>D260+D265+D272+D282+#REF!+D285+#REF!+D298+D292</f>
    </oc>
    <nc r="D259" t="n">
      <f>D260+D265+D272+D282+D285+D298+D292</f>
    </nc>
  </rcc>
  <rcc rId="2911" ua="false" sId="1">
    <oc r="E259" t="e">
      <f>E260+E265+E272+E282+#REF!+E285+#REF!+E298+E292</f>
    </oc>
    <nc r="E259" t="n">
      <f>E260+E265+E272+E282+E285+E298+E292</f>
    </nc>
  </rcc>
  <rcc rId="2912" ua="false" sId="1">
    <oc r="F259" t="e">
      <f>F260+F265+F272+F282+#REF!+F285+#REF!+F298+F292</f>
    </oc>
    <nc r="F259" t="n">
      <f>F260+F265+F272+F282+F285+F298+F292</f>
    </nc>
  </rcc>
  <rrc rId="2913" ua="false" sId="1" eol="0" ref="352:352" action="insertRow"/>
  <rrc rId="2914" ua="false" sId="1" eol="0" ref="351:351" action="insertRow"/>
  <rrc rId="2915" ua="false" sId="1" eol="0" ref="350:350" action="insertRow"/>
  <rcc rId="2916" ua="false" sId="1">
    <nc r="A350" t="inlineStr">
      <is>
        <r>
          <rPr>
            <sz val="10"/>
            <rFont val="Arial"/>
            <family val="0"/>
          </rPr>
          <t xml:space="preserve">Кадровое обеспечение, повышение квалификации</t>
        </r>
      </is>
    </nc>
  </rcc>
  <rcc rId="2917" ua="false" sId="1">
    <nc r="A351" t="inlineStr">
      <is>
        <r>
          <rPr>
            <sz val="10"/>
            <rFont val="Arial"/>
            <family val="0"/>
          </rPr>
          <t xml:space="preserve">Вручение премии главы педагогам муниципального района "Печора" - руководителя администрации "Лауреат премии главы муниципального района "Печора" - руководителя администрации в области образования"</t>
        </r>
      </is>
    </nc>
  </rcc>
  <rcc rId="2918" ua="false" sId="1">
    <nc r="A352" t="inlineStr">
      <is>
        <r>
          <rPr>
            <sz val="10"/>
            <rFont val="Arial"/>
            <family val="0"/>
          </rPr>
          <t xml:space="preserve">Социальное обеспечение и иные выплаты населению</t>
        </r>
      </is>
    </nc>
  </rcc>
  <rcc rId="2919" ua="false" sId="1">
    <nc r="B350" t="inlineStr">
      <is>
        <r>
          <rPr>
            <sz val="10"/>
            <rFont val="Arial"/>
            <family val="0"/>
          </rPr>
          <t xml:space="preserve">04 3 71 00000</t>
        </r>
      </is>
    </nc>
  </rcc>
  <rcc rId="2920" ua="false" sId="1">
    <nc r="B351" t="inlineStr">
      <is>
        <r>
          <rPr>
            <sz val="10"/>
            <rFont val="Arial"/>
            <family val="0"/>
          </rPr>
          <t xml:space="preserve">04 3 71 10000</t>
        </r>
      </is>
    </nc>
  </rcc>
  <rcc rId="2921" ua="false" sId="1">
    <nc r="B352" t="inlineStr">
      <is>
        <r>
          <rPr>
            <sz val="10"/>
            <rFont val="Arial"/>
            <family val="0"/>
          </rPr>
          <t xml:space="preserve">04 3 71 10000</t>
        </r>
      </is>
    </nc>
  </rcc>
  <rcc rId="2922" ua="false" sId="1">
    <nc r="C352" t="inlineStr">
      <is>
        <r>
          <rPr>
            <sz val="10"/>
            <rFont val="Arial"/>
            <family val="0"/>
          </rPr>
          <t xml:space="preserve">300</t>
        </r>
      </is>
    </nc>
  </rcc>
  <rcc rId="2923" ua="false" sId="1">
    <nc r="D352" t="e">
      <f/>
    </nc>
  </rcc>
  <rcc rId="2924" ua="false" sId="1">
    <nc r="D351" t="n">
      <f>D352</f>
    </nc>
  </rcc>
  <rcc rId="2925" ua="false" sId="1">
    <nc r="D350" t="n">
      <f>D351</f>
    </nc>
  </rcc>
  <rcc rId="2926" ua="false" sId="1">
    <oc r="D303" t="n">
      <f>D304+D310+D320+D323+D326+D329+D336+D342+D346+D356+D353+D333</f>
    </oc>
    <nc r="D303" t="n">
      <f>D304+D310+D320+D323+D326+D329+D336+D342+D346+D356+D353+D333+D350</f>
    </nc>
  </rcc>
  <rcc rId="2927" ua="false" sId="1">
    <oc r="E303" t="n">
      <f>E304+E310+E320+E323+E326+E329+E336+E342+E346+E356+E353</f>
    </oc>
    <nc r="E303" t="n">
      <f>E304+E310+E320+E323+E326+E329+E336+E342+E346+E356+E353+E333+E350</f>
    </nc>
  </rcc>
  <rcc rId="2928" ua="false" sId="1">
    <oc r="F303" t="n">
      <f>F304+F310+F320+F323+F326+F329+F336+F342+F346+F356+F353</f>
    </oc>
    <nc r="F303" t="n">
      <f>F304+F310+F320+F323+F326+F329+F336+F342+F346+F356+F353+F333+F350</f>
    </nc>
  </rcc>
  <rrc rId="2929" ua="false" sId="1" eol="0" ref="332:332" action="insertRow"/>
  <rcc rId="2930" ua="false" sId="1">
    <nc r="B332" t="inlineStr">
      <is>
        <r>
          <rPr>
            <sz val="10"/>
            <rFont val="Arial"/>
            <family val="0"/>
          </rPr>
          <t xml:space="preserve">04 3 16 10000</t>
        </r>
      </is>
    </nc>
  </rcc>
  <rcc rId="2931" ua="false" sId="1">
    <nc r="C332" t="inlineStr">
      <is>
        <r>
          <rPr>
            <sz val="10"/>
            <rFont val="Arial"/>
            <family val="0"/>
          </rPr>
          <t xml:space="preserve">800</t>
        </r>
      </is>
    </nc>
  </rcc>
  <rcc rId="2932" ua="false" sId="1">
    <oc r="D331" t="e">
      <f/>
    </oc>
    <nc r="D331" t="e">
      <f/>
    </nc>
  </rcc>
  <rcc rId="2933" ua="false" sId="1">
    <nc r="D332" t="e">
      <f/>
    </nc>
  </rcc>
  <rcc rId="2934" ua="false" sId="1">
    <oc r="D330" t="n">
      <f>D331</f>
    </oc>
    <nc r="D330" t="n">
      <f>D331+D332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935" ua="false" sId="1">
    <oc r="D13" t="n">
      <f>D19+D24+D234+D382+D438+D478+D588+D603+D645+D628</f>
    </oc>
    <nc r="D13" t="n">
      <f>D19+D24+D234+D382+D438+D478+D588+D603+D645+D628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rc rId="2936" ua="false" sId="2" eol="0" ref="1:1" action="deleteRow">
    <rfmt sheetId="2" sqref="1:1"/>
    <rcc rId="0" ua="false" sId="2">
      <nc r="F1" t="inlineStr">
        <is>
          <r>
            <rPr>
              <sz val="10"/>
              <rFont val="Arial"/>
              <family val="0"/>
            </rPr>
            <t xml:space="preserve">Приложение 4</t>
          </r>
        </is>
      </nc>
    </rcc>
  </rrc>
</revisions>
</file>

<file path=xl/revisions/revisionLog75.xml><?xml version="1.0" encoding="utf-8"?>
<revisions xmlns="http://schemas.openxmlformats.org/spreadsheetml/2006/main" xmlns:r="http://schemas.openxmlformats.org/officeDocument/2006/relationships">
  <rrc rId="2937" ua="false" sId="1" eol="0" ref="661:661" action="insertRow"/>
  <rrc rId="2938" ua="false" sId="1" eol="0" ref="660:660" action="insertRow"/>
  <rrc rId="2939" ua="false" sId="1" eol="0" ref="667:667" action="insertRow"/>
  <rrc rId="2940" ua="false" sId="1" eol="0" ref="666:666" action="insertRow"/>
  <rrc rId="2941" ua="false" sId="1" eol="0" ref="695:695" action="insertRow"/>
  <rrc rId="2942" ua="false" sId="1" eol="0" ref="694:694" action="insertRow"/>
  <rrc rId="2943" ua="false" sId="1" eol="0" ref="699:699" action="insertRow"/>
  <rrc rId="2944" ua="false" sId="1" eol="0" ref="698:698" action="insertRow"/>
  <rrc rId="2945" ua="false" sId="1" eol="0" ref="677:677" action="insertRow"/>
  <rrc rId="2946" ua="false" sId="1" eol="0" ref="676:676" action="insertRow"/>
  <rcc rId="2947" ua="false" sId="1">
    <oc r="D645" t="e">
      <f>D646+D648+D650+D656+D672+D676+D678+D680+D682+D674+D694+D670+D684+D686+D688+D692+#REF!+D660+D662+D664+D668+D666+#REF!+#REF!+#REF!+#REF!+D654+D690</f>
    </oc>
    <nc r="D645" t="n">
      <f>D646+D648+D650+D656+D672+D676+D678+D680+D682+D674+D694+D670+D684+D686+D688+D692+D660+D662+D664+D668+D666+D654+D690</f>
    </nc>
  </rcc>
  <rcc rId="2948" ua="false" sId="1">
    <oc r="E645" t="e">
      <f>E646+E648+E650+E656+E672+E676+E678+E680+E682+E674+E694+E670+E684+E686+E688+E692+#REF!+E660+E662+E664+E668+E666+#REF!+#REF!+#REF!+#REF!+E654+E690</f>
    </oc>
    <nc r="E645" t="n">
      <f>E646+E648+E650+E656+E672+E676+E678+E680+E682+E674+E694+E670+E684+E686+E688+E692+E660+E662+E664+E668+E666+E654+E690</f>
    </nc>
  </rcc>
  <rcc rId="2949" ua="false" sId="1">
    <oc r="F645" t="e">
      <f>F646+F648+F650+F656+F672+F676+F678+F680+F682+F674+F694+F670+F684+F686+F688+F692+#REF!+F660+F662+F664+F668+F666+#REF!+#REF!+#REF!+#REF!+F654+F690</f>
    </oc>
    <nc r="F645" t="n">
      <f>F646+F648+F650+F656+F672+F676+F678+F680+F682+F674+F694+F670+F684+F686+F688+F692+F660+F662+F664+F668+F666+F654+F690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2950" ua="false" sId="2" eol="0" ref="501:501" action="insertRow"/>
  <rrc rId="2951" ua="false" sId="2" eol="0" ref="500:500" action="insertRow"/>
  <rrc rId="2952" ua="false" sId="2" eol="0" ref="498:498" action="insertRow"/>
  <rrc rId="2953" ua="false" sId="2" eol="0" ref="497:497" action="insertRow"/>
  <rrc rId="2954" ua="false" sId="2" eol="0" ref="504:504" action="insertRow"/>
  <rrc rId="2955" ua="false" sId="2" eol="0" ref="503:503" action="insertRow"/>
  <rrc rId="2956" ua="false" sId="2" eol="0" ref="502:502" action="insertRow"/>
  <rcc rId="2957" ua="false" sId="2">
    <oc r="E497" t="e">
      <f>E498+#REF!</f>
    </oc>
    <nc r="E497" t="n">
      <f>E498</f>
    </nc>
  </rcc>
  <rcc rId="2958" ua="false" sId="2">
    <oc r="F497" t="e">
      <f>F498+#REF!</f>
    </oc>
    <nc r="F497" t="n">
      <f>F498</f>
    </nc>
  </rcc>
  <rcc rId="2959" ua="false" sId="2">
    <oc r="G497" t="e">
      <f>G498+#REF!</f>
    </oc>
    <nc r="G497" t="n">
      <f>G498</f>
    </nc>
  </rcc>
  <rrc rId="2960" ua="false" sId="2" eol="0" ref="499:499" action="insertRow"/>
  <rcc rId="2961" ua="false" sId="2">
    <oc r="E498" t="e">
      <f>E499+#REF!</f>
    </oc>
    <nc r="E498" t="n">
      <f>E499</f>
    </nc>
  </rcc>
  <rcc rId="2962" ua="false" sId="2">
    <oc r="F498" t="e">
      <f>F499+#REF!</f>
    </oc>
    <nc r="F498" t="n">
      <f>F499</f>
    </nc>
  </rcc>
  <rcc rId="2963" ua="false" sId="2">
    <oc r="G498" t="e">
      <f>G499+#REF!</f>
    </oc>
    <nc r="G498" t="n">
      <f>G499</f>
    </nc>
  </rcc>
  <rrc rId="2964" ua="false" sId="2" eol="0" ref="519:519" action="insertRow"/>
  <rrc rId="2965" ua="false" sId="2" eol="0" ref="518:518" action="insertRow"/>
  <rrc rId="2966" ua="false" sId="2" eol="0" ref="517:517" action="insertRow"/>
  <rrc rId="2967" ua="false" sId="2" eol="0" ref="516:516" action="insertRow"/>
  <rrc rId="2968" ua="false" sId="2" eol="0" ref="515:515" action="insertRow"/>
  <rrc rId="2969" ua="false" sId="2" eol="0" ref="514:514" action="insertRow"/>
  <rrc rId="2970" ua="false" sId="2" eol="0" ref="513:513" action="insertRow"/>
  <rrc rId="2971" ua="false" sId="2" eol="0" ref="512:512" action="insertRow"/>
  <rrc rId="2972" ua="false" sId="2" eol="0" ref="511:511" action="insertRow"/>
  <rrc rId="2973" ua="false" sId="2" eol="0" ref="510:510" action="insertRow"/>
  <rrc rId="2974" ua="false" sId="2" eol="0" ref="509:509" action="insertRow"/>
  <rrc rId="2975" ua="false" sId="2" eol="0" ref="508:508" action="insertRow"/>
  <rrc rId="2976" ua="false" sId="2" eol="0" ref="507:507" action="insertRow"/>
  <rrc rId="2977" ua="false" sId="2" eol="0" ref="506:506" action="insertRow"/>
  <rrc rId="2978" ua="false" sId="2" eol="0" ref="505:505" action="insertRow"/>
  <rcc rId="2979" ua="false" sId="2">
    <oc r="E496" t="e">
      <f>E517+#REF!+E504+E509+E497</f>
    </oc>
    <nc r="E496" t="n">
      <f>+E500+E497</f>
    </nc>
  </rcc>
  <rcc rId="2980" ua="false" sId="2">
    <oc r="F496" t="e">
      <f>F517+#REF!+F504+F509+F497</f>
    </oc>
    <nc r="F496" t="n">
      <f>+F500+F497</f>
    </nc>
  </rcc>
  <rcc rId="2981" ua="false" sId="2">
    <oc r="G496" t="e">
      <f>G517+#REF!+G504+G509+G497</f>
    </oc>
    <nc r="G496" t="n">
      <f>+G500+G497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982" ua="false" sId="1">
    <oc r="D153" t="e">
      <f/>
    </oc>
    <nc r="D153" t="n">
      <f>D154</f>
    </nc>
  </rcc>
  <rcc rId="2983" ua="false" sId="1">
    <oc r="D157" t="e">
      <f/>
    </oc>
    <nc r="D157" t="n">
      <v>0</v>
    </nc>
  </rcc>
  <rcc rId="2984" ua="false" sId="1">
    <oc r="E157" t="e">
      <f/>
    </oc>
    <nc r="E157" t="n">
      <v>0</v>
    </nc>
  </rcc>
  <rcc rId="2985" ua="false" sId="1">
    <oc r="F157" t="e">
      <f/>
    </oc>
    <nc r="F157" t="n">
      <v>0</v>
    </nc>
  </rcc>
  <rcc rId="2986" ua="false" sId="1">
    <oc r="E153" t="e">
      <f/>
    </oc>
    <nc r="E153" t="n">
      <f>E154</f>
    </nc>
  </rcc>
  <rcc rId="2987" ua="false" sId="1">
    <nc r="F153" t="n">
      <f>F154</f>
    </nc>
  </rcc>
  <rcc rId="2988" ua="false" sId="1">
    <oc r="D160" t="e">
      <f/>
    </oc>
    <nc r="D160" t="n">
      <v>0</v>
    </nc>
  </rcc>
  <rcc rId="2989" ua="false" sId="1">
    <oc r="E160" t="e">
      <f/>
    </oc>
    <nc r="E160" t="n">
      <v>0</v>
    </nc>
  </rcc>
  <rcc rId="2990" ua="false" sId="1">
    <oc r="F160" t="e">
      <f/>
    </oc>
    <nc r="F160" t="n">
      <v>0</v>
    </nc>
  </rcc>
  <rcc rId="2991" ua="false" sId="1">
    <oc r="D159" t="e">
      <f/>
    </oc>
    <nc r="D159" t="n">
      <v>0</v>
    </nc>
  </rcc>
  <rcc rId="2992" ua="false" sId="1">
    <oc r="E159" t="e">
      <f/>
    </oc>
    <nc r="E159" t="n">
      <v>0</v>
    </nc>
  </rcc>
  <rcc rId="2993" ua="false" sId="1">
    <oc r="F159" t="e">
      <f/>
    </oc>
    <nc r="F159" t="n">
      <v>0</v>
    </nc>
  </rcc>
  <rcc rId="2994" ua="false" sId="1">
    <oc r="D162" t="e">
      <f/>
    </oc>
    <nc r="D162" t="n">
      <v>0</v>
    </nc>
  </rcc>
  <rcc rId="2995" ua="false" sId="1">
    <oc r="E162" t="e">
      <f/>
    </oc>
    <nc r="E162" t="n">
      <v>0</v>
    </nc>
  </rcc>
  <rcc rId="2996" ua="false" sId="1">
    <oc r="F162" t="e">
      <f/>
    </oc>
    <nc r="F162" t="n">
      <v>0</v>
    </nc>
  </rcc>
  <rcc rId="2997" ua="false" sId="1">
    <oc r="D161" t="e">
      <f/>
    </oc>
    <nc r="D161" t="n">
      <v>0</v>
    </nc>
  </rcc>
  <rcc rId="2998" ua="false" sId="1">
    <oc r="E161" t="e">
      <f/>
    </oc>
    <nc r="E161" t="n">
      <v>0</v>
    </nc>
  </rcc>
  <rcc rId="2999" ua="false" sId="1">
    <oc r="F161" t="e">
      <f/>
    </oc>
    <nc r="F161" t="n">
      <v>0</v>
    </nc>
  </rcc>
  <rcc rId="3000" ua="false" sId="1">
    <oc r="D166" t="e">
      <f/>
    </oc>
    <nc r="D166" t="n">
      <v>0</v>
    </nc>
  </rcc>
  <rcc rId="3001" ua="false" sId="1">
    <oc r="D169" t="e">
      <f/>
    </oc>
    <nc r="D169" t="n">
      <v>0</v>
    </nc>
  </rcc>
  <rcc rId="3002" ua="false" sId="1">
    <oc r="F169" t="e">
      <f/>
    </oc>
    <nc r="F169" t="n">
      <v>0</v>
    </nc>
  </rcc>
  <rcc rId="3003" ua="false" sId="1">
    <oc r="E169" t="e">
      <f/>
    </oc>
    <nc r="E169" t="n">
      <v>0</v>
    </nc>
  </rcc>
  <rcc rId="3004" ua="false" sId="1">
    <oc r="D172" t="e">
      <f/>
    </oc>
    <nc r="D172" t="n">
      <v>0</v>
    </nc>
  </rcc>
  <rcc rId="3005" ua="false" sId="1">
    <oc r="E172" t="e">
      <f/>
    </oc>
    <nc r="E172" t="n">
      <v>0</v>
    </nc>
  </rcc>
  <rcc rId="3006" ua="false" sId="1">
    <oc r="F172" t="e">
      <f/>
    </oc>
    <nc r="F172" t="n">
      <v>0</v>
    </nc>
  </rcc>
  <rcc rId="3007" ua="false" sId="1">
    <oc r="D144" t="e">
      <f/>
    </oc>
    <nc r="D144" t="n">
      <v>0</v>
    </nc>
  </rcc>
  <rcc rId="3008" ua="false" sId="1">
    <oc r="E144" t="e">
      <f/>
    </oc>
    <nc r="E144" t="n">
      <v>0</v>
    </nc>
  </rcc>
  <rcc rId="3009" ua="false" sId="1">
    <oc r="F144" t="e">
      <f/>
    </oc>
    <nc r="F144" t="n">
      <v>0</v>
    </nc>
  </rcc>
  <rcc rId="3010" ua="false" sId="1">
    <oc r="D143" t="e">
      <f/>
    </oc>
    <nc r="D143" t="n">
      <v>0</v>
    </nc>
  </rcc>
  <rcc rId="3011" ua="false" sId="1">
    <oc r="E143" t="e">
      <f/>
    </oc>
    <nc r="E143" t="n">
      <v>0</v>
    </nc>
  </rcc>
  <rcc rId="3012" ua="false" sId="1">
    <oc r="F143" t="e">
      <f/>
    </oc>
    <nc r="F143" t="n">
      <v>0</v>
    </nc>
  </rcc>
  <rcc rId="3013" ua="false" sId="1">
    <oc r="E140" t="e">
      <f>+</f>
    </oc>
    <nc r="E140" t="e">
      <f/>
    </nc>
  </rcc>
  <rcc rId="3014" ua="false" sId="1">
    <oc r="F140" t="e">
      <f>+</f>
    </oc>
    <nc r="F140" t="e">
      <f/>
    </nc>
  </rcc>
  <rcc rId="3015" ua="false" sId="1">
    <oc r="D134" t="e">
      <f/>
    </oc>
    <nc r="D134" t="n">
      <v>0</v>
    </nc>
  </rcc>
  <rcc rId="3016" ua="false" sId="1">
    <oc r="E134" t="e">
      <f/>
    </oc>
    <nc r="E134" t="n">
      <v>0</v>
    </nc>
  </rcc>
  <rcc rId="3017" ua="false" sId="1">
    <oc r="F134" t="e">
      <f/>
    </oc>
    <nc r="F134" t="n">
      <v>0</v>
    </nc>
  </rcc>
  <rcc rId="3018" ua="false" sId="1">
    <oc r="D127" t="e">
      <f/>
    </oc>
    <nc r="D127" t="n">
      <v>0</v>
    </nc>
  </rcc>
  <rcc rId="3019" ua="false" sId="1">
    <oc r="E127" t="e">
      <f/>
    </oc>
    <nc r="E127" t="n">
      <v>0</v>
    </nc>
  </rcc>
  <rcc rId="3020" ua="false" sId="1">
    <oc r="F127" t="e">
      <f/>
    </oc>
    <nc r="F127" t="n">
      <v>0</v>
    </nc>
  </rcc>
  <rcc rId="3021" ua="false" sId="1">
    <oc r="D120" t="e">
      <f/>
    </oc>
    <nc r="D120" t="n">
      <f>D121</f>
    </nc>
  </rcc>
  <rcc rId="3022" ua="false" sId="1">
    <oc r="E120" t="e">
      <f/>
    </oc>
    <nc r="E120" t="n">
      <f>E121</f>
    </nc>
  </rcc>
  <rcc rId="3023" ua="false" sId="1">
    <oc r="F120" t="e">
      <f/>
    </oc>
    <nc r="F120" t="n">
      <f>F121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3024" ua="false" sId="2" eol="0" ref="40:40" action="insertRow"/>
  <rrc rId="3025" ua="false" sId="2" eol="0" ref="43:43" action="insertRow"/>
  <rrc rId="3026" ua="false" sId="2" eol="0" ref="74:74" action="insertRow"/>
  <rrc rId="3027" ua="false" sId="2" eol="0" ref="73:73" action="insertRow"/>
  <rrc rId="3028" ua="false" sId="2" eol="0" ref="72:72" action="insertRow"/>
  <rrc rId="3029" ua="false" sId="2" eol="0" ref="71:71" action="insertRow"/>
  <rrc rId="3030" ua="false" sId="2" eol="0" ref="70:70" action="insertRow"/>
  <rrc rId="3031" ua="false" sId="2" eol="0" ref="69:69" action="insertRow"/>
  <rrc rId="3032" ua="false" sId="2" eol="0" ref="68:68" action="insertRow"/>
  <rrc rId="3033" ua="false" sId="2" eol="0" ref="67:67" action="insertRow"/>
  <rrc rId="3034" ua="false" sId="2" eol="0" ref="66:66" action="insertRow"/>
  <rrc rId="3035" ua="false" sId="2" eol="0" ref="65:65" action="insertRow"/>
  <rrc rId="3036" ua="false" sId="2" eol="0" ref="64:64" action="insertRow"/>
  <rrc rId="3037" ua="false" sId="2" eol="0" ref="63:63" action="insertRow"/>
  <rrc rId="3038" ua="false" sId="2" eol="0" ref="52:52" action="insertRow"/>
  <rrc rId="3039" ua="false" sId="2" eol="0" ref="51:51" action="insertRow"/>
  <rrc rId="3040" ua="false" sId="2" eol="0" ref="50:50" action="insertRow"/>
  <rrc rId="3041" ua="false" sId="2" eol="0" ref="49:49" action="insertRow"/>
  <rrc rId="3042" ua="false" sId="2" eol="0" ref="62:62" action="insertRow"/>
  <rrc rId="3043" ua="false" sId="2" eol="0" ref="61:61" action="insertRow"/>
  <rrc rId="3044" ua="false" sId="2" eol="0" ref="60:60" action="insertRow"/>
  <rrc rId="3045" ua="false" sId="2" eol="0" ref="59:59" action="insertRow"/>
  <rrc rId="3046" ua="false" sId="2" eol="0" ref="58:58" action="insertRow"/>
  <rrc rId="3047" ua="false" sId="2" eol="0" ref="57:57" action="insertRow"/>
  <rrc rId="3048" ua="false" sId="2" eol="0" ref="56:56" action="insertRow"/>
  <rrc rId="3049" ua="false" sId="2" eol="0" ref="55:55" action="insertRow"/>
  <rrc rId="3050" ua="false" sId="2" eol="0" ref="54:54" action="insertRow"/>
  <rrc rId="3051" ua="false" sId="2" eol="0" ref="53:53" action="insertRow"/>
  <rrc rId="3052" ua="false" sId="2" eol="0" ref="85:85" action="insertRow"/>
  <rrc rId="3053" ua="false" sId="2" eol="0" ref="84:84" action="insertRow"/>
  <rrc rId="3054" ua="false" sId="2" eol="0" ref="83:83" action="insertRow"/>
  <rrc rId="3055" ua="false" sId="2" eol="0" ref="82:82" action="insertRow"/>
  <rrc rId="3056" ua="false" sId="2" eol="0" ref="81:81" action="insertRow"/>
  <rrc rId="3057" ua="false" sId="2" eol="0" ref="80:80" action="insertRow"/>
  <rrc rId="3058" ua="false" sId="2" eol="0" ref="100:100" action="insertRow"/>
  <rrc rId="3059" ua="false" sId="2" eol="0" ref="99:99" action="insertRow"/>
  <rrc rId="3060" ua="false" sId="2" eol="0" ref="98:98" action="insertRow"/>
  <rrc rId="3061" ua="false" sId="2" eol="0" ref="97:97" action="insertRow"/>
  <rrc rId="3062" ua="false" sId="2" eol="0" ref="96:96" action="insertRow"/>
  <rrc rId="3063" ua="false" sId="2" eol="0" ref="91:91" action="insertRow"/>
  <rrc rId="3064" ua="false" sId="2" eol="0" ref="95:95" action="insertRow"/>
  <rrc rId="3065" ua="false" sId="2" eol="0" ref="94:94" action="insertRow"/>
  <rrc rId="3066" ua="false" sId="2" eol="0" ref="93:93" action="insertRow"/>
  <rrc rId="3067" ua="false" sId="2" eol="0" ref="92:92" action="insertRow"/>
  <rrc rId="3068" ua="false" sId="2" eol="0" ref="123:123" action="insertRow"/>
  <rrc rId="3069" ua="false" sId="2" eol="0" ref="122:122" action="insertRow"/>
  <rrc rId="3070" ua="false" sId="2" eol="0" ref="121:121" action="insertRow"/>
  <rrc rId="3071" ua="false" sId="2" eol="0" ref="139:139" action="insertRow"/>
  <rrc rId="3072" ua="false" sId="2" eol="0" ref="149:149" action="insertRow"/>
  <rrc rId="3073" ua="false" sId="2" eol="0" ref="148:148" action="insertRow"/>
  <rrc rId="3074" ua="false" sId="2" eol="0" ref="143:143" action="insertRow"/>
  <rrc rId="3075" ua="false" sId="2" eol="0" ref="147:147" action="insertRow"/>
  <rrc rId="3076" ua="false" sId="2" eol="0" ref="146:146" action="insertRow"/>
  <rrc rId="3077" ua="false" sId="2" eol="0" ref="145:145" action="insertRow"/>
  <rrc rId="3078" ua="false" sId="2" eol="0" ref="144:144" action="insertRow"/>
  <rcc rId="3079" ua="false" sId="2">
    <oc r="F145" t="n">
      <v>0</v>
    </oc>
    <nc r="F145" t="n">
      <v>30</v>
    </nc>
  </rcc>
  <rcc rId="3080" ua="false" sId="2">
    <oc r="G145" t="n">
      <v>0</v>
    </oc>
    <nc r="G145" t="n">
      <v>30</v>
    </nc>
  </rcc>
  <rrc rId="3081" ua="false" sId="2" eol="0" ref="190:190" action="insertRow"/>
  <rrc rId="3082" ua="false" sId="2" eol="0" ref="189:189" action="insertRow"/>
  <rrc rId="3083" ua="false" sId="2" eol="0" ref="188:188" action="insertRow"/>
  <rrc rId="3084" ua="false" sId="2" eol="0" ref="212:212" action="insertRow"/>
  <rrc rId="3085" ua="false" sId="2" eol="0" ref="211:211" action="insertRow"/>
  <rrc rId="3086" ua="false" sId="2" eol="0" ref="210:210" action="insertRow"/>
  <rrc rId="3087" ua="false" sId="2" eol="0" ref="209:209" action="insertRow"/>
  <rrc rId="3088" ua="false" sId="2" eol="0" ref="256:256" action="insertRow"/>
  <rrc rId="3089" ua="false" sId="2" eol="0" ref="251:251" action="insertRow"/>
  <rrc rId="3090" ua="false" sId="2" eol="0" ref="274:274" action="insertRow"/>
  <rrc rId="3091" ua="false" sId="2" eol="0" ref="273:273" action="insertRow"/>
  <rrc rId="3092" ua="false" sId="2" eol="0" ref="272:272" action="insertRow"/>
  <rrc rId="3093" ua="false" sId="2" eol="0" ref="271:271" action="insertRow"/>
  <rrc rId="3094" ua="false" sId="2" eol="0" ref="268:268" action="insertRow"/>
  <rrc rId="3095" ua="false" sId="2" eol="0" ref="267:267" action="insertRow"/>
  <rrc rId="3096" ua="false" sId="2" eol="0" ref="266:266" action="insertRow"/>
  <rrc rId="3097" ua="false" sId="2" eol="0" ref="265:265" action="insertRow"/>
  <rrc rId="3098" ua="false" sId="2" eol="0" ref="262:262" action="insertRow"/>
  <rrc rId="3099" ua="false" sId="2" eol="0" ref="261:261" action="insertRow"/>
  <rrc rId="3100" ua="false" sId="2" eol="0" ref="270:270" action="insertRow"/>
  <rrc rId="3101" ua="false" sId="2" eol="0" ref="269:269" action="insertRow"/>
  <rrc rId="3102" ua="false" sId="2" eol="0" ref="101:101" action="insertRow"/>
  <rcc rId="3103" ua="false" sId="2">
    <oc r="E36" t="e">
      <f>E37+E40+E44+#REF!+#REF!+#REF!+#REF!+E46</f>
    </oc>
    <nc r="E36" t="n">
      <f>E37+E40+E44+E46</f>
    </nc>
  </rcc>
  <rcc rId="3104" ua="false" sId="2">
    <oc r="F36" t="e">
      <f>F37+F40+F44+#REF!+#REF!+#REF!+#REF!+F46</f>
    </oc>
    <nc r="F36" t="n">
      <f>F37+F40+F44+F46</f>
    </nc>
  </rcc>
  <rcc rId="3105" ua="false" sId="2">
    <oc r="G36" t="e">
      <f>G37+G40+G44+#REF!+#REF!+#REF!+#REF!+G46</f>
    </oc>
    <nc r="G36" t="n">
      <f>G37+G40+G44+G46</f>
    </nc>
  </rcc>
  <rcc rId="3106" ua="false" sId="2">
    <oc r="E38" t="e">
      <f>E39+#REF!</f>
    </oc>
    <nc r="E38" t="n">
      <f>E39</f>
    </nc>
  </rcc>
  <rcc rId="3107" ua="false" sId="2">
    <oc r="F38" t="e">
      <f>F39+#REF!</f>
    </oc>
    <nc r="F38" t="n">
      <f>F39</f>
    </nc>
  </rcc>
  <rcc rId="3108" ua="false" sId="2">
    <oc r="G38" t="e">
      <f>G39+#REF!</f>
    </oc>
    <nc r="G38" t="n">
      <f>G39</f>
    </nc>
  </rcc>
  <rcc rId="3109" ua="false" sId="2">
    <oc r="E41" t="e">
      <f>E42+#REF!</f>
    </oc>
    <nc r="E41" t="n">
      <f>E42</f>
    </nc>
  </rcc>
  <rcc rId="3110" ua="false" sId="2">
    <oc r="F41" t="e">
      <f>F42+#REF!</f>
    </oc>
    <nc r="F41" t="n">
      <f>F42</f>
    </nc>
  </rcc>
  <rcc rId="3111" ua="false" sId="2">
    <oc r="G41" t="e">
      <f>G42+#REF!</f>
    </oc>
    <nc r="G41" t="n">
      <f>G42</f>
    </nc>
  </rcc>
  <rcc rId="3112" ua="false" sId="2">
    <oc r="E49" t="e">
      <f>#REF!+E50+#REF!</f>
    </oc>
    <nc r="E49" t="n">
      <f>E50</f>
    </nc>
  </rcc>
  <rcc rId="3113" ua="false" sId="2">
    <oc r="F49" t="e">
      <f>#REF!+F50+#REF!</f>
    </oc>
    <nc r="F49" t="n">
      <f>F50</f>
    </nc>
  </rcc>
  <rcc rId="3114" ua="false" sId="2">
    <oc r="G49" t="e">
      <f>#REF!+G50+#REF!</f>
    </oc>
    <nc r="G49" t="n">
      <f>G50</f>
    </nc>
  </rcc>
  <rcc rId="3115" ua="false" sId="2">
    <oc r="E53" t="e">
      <f>E54+E59+E64+E67+E72+#REF!+#REF!</f>
    </oc>
    <nc r="E53" t="n">
      <f>E54+E59+E64+E67+E72</f>
    </nc>
  </rcc>
  <rcc rId="3116" ua="false" sId="2">
    <oc r="F53" t="e">
      <f>F54+F59+F64+F67+F72+#REF!+#REF!</f>
    </oc>
    <nc r="F53" t="n">
      <f>F54+F59+F64+F67+F72</f>
    </nc>
  </rcc>
  <rcc rId="3117" ua="false" sId="2">
    <oc r="G53" t="e">
      <f>G54+G59+G64+G67+G72+#REF!+#REF!</f>
    </oc>
    <nc r="G53" t="n">
      <f>G54+G59+G64+G67+G72</f>
    </nc>
  </rcc>
  <rcc rId="3118" ua="false" sId="2">
    <oc r="E87" t="e">
      <f>E88+#REF!+#REF!</f>
    </oc>
    <nc r="E87" t="n">
      <f>E88</f>
    </nc>
  </rcc>
  <rcc rId="3119" ua="false" sId="2">
    <oc r="F87" t="e">
      <f>F88+#REF!+#REF!</f>
    </oc>
    <nc r="F87" t="n">
      <f>F88</f>
    </nc>
  </rcc>
  <rcc rId="3120" ua="false" sId="2">
    <oc r="G87" t="e">
      <f>G88+#REF!+#REF!</f>
    </oc>
    <nc r="G87" t="n">
      <f>G88</f>
    </nc>
  </rcc>
  <rcc rId="3121" ua="false" sId="2">
    <oc r="E100" t="e">
      <f>E101+#REF!</f>
    </oc>
    <nc r="E100" t="n">
      <f>E101</f>
    </nc>
  </rcc>
  <rcc rId="3122" ua="false" sId="2">
    <oc r="F100" t="e">
      <f>F101+#REF!</f>
    </oc>
    <nc r="F100" t="n">
      <f>F101</f>
    </nc>
  </rcc>
  <rcc rId="3123" ua="false" sId="2">
    <oc r="G100" t="e">
      <f>G101+#REF!</f>
    </oc>
    <nc r="G100" t="n">
      <f>G101</f>
    </nc>
  </rcc>
  <rcc rId="3124" ua="false" sId="2">
    <oc r="E117" t="e">
      <f>E118+#REF!</f>
    </oc>
    <nc r="E117" t="n">
      <f>E118</f>
    </nc>
  </rcc>
  <rcc rId="3125" ua="false" sId="2">
    <oc r="F117" t="e">
      <f>F118+#REF!</f>
    </oc>
    <nc r="F117" t="n">
      <f>F118</f>
    </nc>
  </rcc>
  <rcc rId="3126" ua="false" sId="2">
    <oc r="G117" t="e">
      <f>G118+#REF!</f>
    </oc>
    <nc r="G117" t="n">
      <f>G118</f>
    </nc>
  </rcc>
  <rcc rId="3127" ua="false" sId="2">
    <oc r="E116" t="e">
      <f>E117+#REF!</f>
    </oc>
    <nc r="E116" t="n">
      <f>E117</f>
    </nc>
  </rcc>
  <rcc rId="3128" ua="false" sId="2">
    <oc r="F116" t="e">
      <f>F117+#REF!</f>
    </oc>
    <nc r="F116" t="n">
      <f>F117</f>
    </nc>
  </rcc>
  <rcc rId="3129" ua="false" sId="2">
    <oc r="G116" t="e">
      <f>G117+#REF!</f>
    </oc>
    <nc r="G116" t="n">
      <f>G117</f>
    </nc>
  </rcc>
  <rcc rId="3130" ua="false" sId="2">
    <oc r="E135" t="e">
      <f>E137+#REF!</f>
    </oc>
    <nc r="E135" t="n">
      <f>E137</f>
    </nc>
  </rcc>
  <rcc rId="3131" ua="false" sId="2">
    <oc r="E136" t="e">
      <f>#REF!+E137</f>
    </oc>
    <nc r="E136" t="n">
      <f>E137</f>
    </nc>
  </rcc>
  <rcc rId="3132" ua="false" sId="2">
    <oc r="F136" t="e">
      <f>#REF!+F137</f>
    </oc>
    <nc r="F136" t="n">
      <f>F137</f>
    </nc>
  </rcc>
  <rcc rId="3133" ua="false" sId="2">
    <oc r="F135" t="e">
      <f>F137+#REF!</f>
    </oc>
    <nc r="F135" t="n">
      <f>F137</f>
    </nc>
  </rcc>
  <rcc rId="3134" ua="false" sId="2">
    <oc r="G136" t="e">
      <f>#REF!+G137</f>
    </oc>
    <nc r="G136" t="n">
      <f>G137</f>
    </nc>
  </rcc>
  <rcc rId="3135" ua="false" sId="2">
    <oc r="G135" t="e">
      <f>G137+#REF!</f>
    </oc>
    <nc r="G135" t="n">
      <f>G137</f>
    </nc>
  </rcc>
  <rcc rId="3136" ua="false" sId="2">
    <oc r="E141" t="e">
      <f>#REF!+#REF!+E142</f>
    </oc>
    <nc r="E141" t="n">
      <f>E142</f>
    </nc>
  </rcc>
  <rcc rId="3137" ua="false" sId="2">
    <oc r="F141" t="e">
      <f>#REF!+#REF!+F142</f>
    </oc>
    <nc r="F141" t="n">
      <f>F142</f>
    </nc>
  </rcc>
  <rcc rId="3138" ua="false" sId="2">
    <oc r="G141" t="e">
      <f>#REF!+#REF!+G142</f>
    </oc>
    <nc r="G141" t="n">
      <f>G142</f>
    </nc>
  </rcc>
  <rcc rId="3139" ua="false" sId="2">
    <oc r="E145" t="e">
      <f>E149+E152+E158+E168+E175+E164+E183+E172+E180+#REF!+E146</f>
    </oc>
    <nc r="E145" t="n">
      <f>E149+E152+E158+E168+E175+E164+E183+E172+E180+E146</f>
    </nc>
  </rcc>
  <rcc rId="3140" ua="false" sId="2">
    <oc r="F145" t="e">
      <f>F149+F152+F158+F168+F175+F164+F183+F172+F180+#REF!+F146</f>
    </oc>
    <nc r="F145" t="n">
      <f>F149+F152+F158+F168+F175+F164+F183+F172+F180+F146</f>
    </nc>
  </rcc>
  <rcc rId="3141" ua="false" sId="2">
    <oc r="G145" t="e">
      <f>G149+G152+G158+G168+G175+G164+G183+G172+G180+#REF!+G146</f>
    </oc>
    <nc r="G145" t="n">
      <f>G149+G152+G158+G168+G175+G164+G183+G172+G180+G146</f>
    </nc>
  </rcc>
  <rcc rId="3142" ua="false" sId="2">
    <oc r="E205" t="e">
      <f>E206+#REF!</f>
    </oc>
    <nc r="E205" t="n">
      <f>E206</f>
    </nc>
  </rcc>
  <rcc rId="3143" ua="false" sId="2">
    <oc r="F205" t="e">
      <f>F206+#REF!</f>
    </oc>
    <nc r="F205" t="n">
      <f>F206</f>
    </nc>
  </rcc>
  <rcc rId="3144" ua="false" sId="2">
    <oc r="G205" t="e">
      <f>G206+#REF!</f>
    </oc>
    <nc r="G205" t="n">
      <f>G206</f>
    </nc>
  </rcc>
  <rcc rId="3145" ua="false" sId="2">
    <oc r="E248" t="e">
      <f>E249+E261+E265+E267+#REF!+#REF!+#REF!+E257+#REF!+#REF!+#REF!+#REF!</f>
    </oc>
    <nc r="E248" t="n">
      <f>E249+E261+E265+E267+E257</f>
    </nc>
  </rcc>
  <rcc rId="3146" ua="false" sId="2">
    <oc r="F248" t="e">
      <f>F249+F261+F265+F267+#REF!+#REF!+#REF!+F257+#REF!+#REF!+#REF!+#REF!</f>
    </oc>
    <nc r="F248" t="n">
      <f>F249+F261+F265+F267+F257</f>
    </nc>
  </rcc>
  <rcc rId="3147" ua="false" sId="2">
    <oc r="G248" t="e">
      <f>G249+G261+G265+G267+#REF!+#REF!+#REF!+G257+#REF!+#REF!+#REF!+#REF!</f>
    </oc>
    <nc r="G248" t="n">
      <f>G249+G261+G265+G267+G257</f>
    </nc>
  </rcc>
  <rcc rId="3148" ua="false" sId="2">
    <oc r="E91" t="e">
      <f>E92+#REF!</f>
    </oc>
    <nc r="E91" t="n">
      <f>E92</f>
    </nc>
  </rcc>
  <rcc rId="3149" ua="false" sId="2">
    <oc r="F91" t="e">
      <f>F92+#REF!</f>
    </oc>
    <nc r="F91" t="n">
      <f>F92</f>
    </nc>
  </rcc>
  <rcc rId="3150" ua="false" sId="2">
    <oc r="G91" t="e">
      <f>G92+#REF!</f>
    </oc>
    <nc r="G91" t="n">
      <f>G92</f>
    </nc>
  </rcc>
  <rcc rId="3151" ua="false" sId="2">
    <oc r="F115" t="e">
      <f>F116+F122+F129+F132+F135+F138+F141+#REF!</f>
    </oc>
    <nc r="F115" t="n">
      <f>F116+F122+F129+F132+F135+F138+F141</f>
    </nc>
  </rcc>
  <rcc rId="3152" ua="false" sId="2">
    <oc r="G115" t="e">
      <f>G116+G122+G129+G132+G135+G138+G141+#REF!</f>
    </oc>
    <nc r="G115" t="n">
      <f>G116+G122+G129+G132+G135+G138+G141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rc rId="3153" ua="false" sId="1" eol="0" ref="29:29" action="insertRow"/>
  <rrc rId="3154" ua="false" sId="1" eol="0" ref="32:32" action="insertRow"/>
  <rrc rId="3155" ua="false" sId="1" eol="0" ref="71:71" action="insertRow"/>
  <rrc rId="3156" ua="false" sId="1" eol="0" ref="70:70" action="insertRow"/>
  <rrc rId="3157" ua="false" sId="1" eol="0" ref="69:69" action="insertRow"/>
  <rrc rId="3158" ua="false" sId="1" eol="0" ref="68:68" action="insertRow"/>
  <rrc rId="3159" ua="false" sId="1" eol="0" ref="64:64" action="insertRow"/>
  <rrc rId="3160" ua="false" sId="1" eol="0" ref="63:63" action="insertRow"/>
  <rrc rId="3161" ua="false" sId="1" eol="0" ref="62:62" action="insertRow"/>
  <rrc rId="3162" ua="false" sId="1" eol="0" ref="61:61" action="insertRow"/>
  <rrc rId="3163" ua="false" sId="1" eol="0" ref="60:60" action="insertRow"/>
  <rrc rId="3164" ua="false" sId="1" eol="0" ref="59:59" action="insertRow"/>
  <rrc rId="3165" ua="false" sId="1" eol="0" ref="58:58" action="insertRow"/>
  <rrc rId="3166" ua="false" sId="1" eol="0" ref="57:57" action="insertRow"/>
  <rrc rId="3167" ua="false" sId="1" eol="0" ref="56:56" action="insertRow"/>
  <rrc rId="3168" ua="false" sId="1" eol="0" ref="47:47" action="insertRow"/>
  <rrc rId="3169" ua="false" sId="1" eol="0" ref="46:46" action="insertRow"/>
  <rrc rId="3170" ua="false" sId="1" eol="0" ref="38:38" action="insertRow"/>
  <rcc rId="3171" ua="false" sId="1">
    <oc r="D25" t="e">
      <f>D26+D29+D33+#REF!+#REF!+#REF!+#REF!</f>
    </oc>
    <nc r="D25" t="n">
      <f>D26+D29+D33</f>
    </nc>
  </rcc>
  <rcc rId="3172" ua="false" sId="1">
    <oc r="E25" t="e">
      <f>E26+E29+E33+#REF!+#REF!+#REF!+#REF!</f>
    </oc>
    <nc r="E25" t="n">
      <f>E26+E29+E33</f>
    </nc>
  </rcc>
  <rcc rId="3173" ua="false" sId="1">
    <oc r="F25" t="e">
      <f>F26+F29+F33+#REF!+#REF!+#REF!+#REF!</f>
    </oc>
    <nc r="F25" t="n">
      <f>F26+F29+F33</f>
    </nc>
  </rcc>
  <rrc rId="3174" ua="false" sId="1" eol="0" ref="67:67" action="insertRow"/>
  <rrc rId="3175" ua="false" sId="1" eol="0" ref="66:66" action="insertRow"/>
  <rrc rId="3176" ua="false" sId="1" eol="0" ref="65:65" action="insertRow"/>
  <rrc rId="3177" ua="false" sId="1" eol="0" ref="104:104" action="insertRow"/>
  <rrc rId="3178" ua="false" sId="1" eol="0" ref="103:103" action="insertRow"/>
  <rrc rId="3179" ua="false" sId="1" eol="0" ref="102:102" action="insertRow"/>
  <rrc rId="3180" ua="false" sId="1" eol="0" ref="101:101" action="insertRow"/>
  <rrc rId="3181" ua="false" sId="1" eol="0" ref="98:98" action="insertRow"/>
  <rrc rId="3182" ua="false" sId="1" eol="0" ref="97:97" action="insertRow"/>
  <rrc rId="3183" ua="false" sId="1" eol="0" ref="96:96" action="insertRow"/>
  <rrc rId="3184" ua="false" sId="1" eol="0" ref="95:95" action="insertRow"/>
  <rrc rId="3185" ua="false" sId="1" eol="0" ref="94:94" action="insertRow"/>
  <rrc rId="3186" ua="false" sId="1" eol="0" ref="93:93" action="insertRow"/>
  <rrc rId="3187" ua="false" sId="1" eol="0" ref="42:42" action="insertRow"/>
  <rrc rId="3188" ua="false" sId="1" eol="0" ref="41:41" action="insertRow"/>
  <rrc rId="3189" ua="false" sId="1" eol="0" ref="40:40" action="insertRow"/>
  <rrc rId="3190" ua="false" sId="1" eol="0" ref="39:39" action="insertRow"/>
  <rrc rId="3191" ua="false" sId="1" eol="0" ref="45:45" action="insertRow"/>
  <rrc rId="3192" ua="false" sId="1" eol="0" ref="44:44" action="insertRow"/>
  <rrc rId="3193" ua="false" sId="1" eol="0" ref="43:43" action="insertRow"/>
  <rrc rId="3194" ua="false" sId="1" eol="0" ref="55:55" action="insertRow"/>
  <rrc rId="3195" ua="false" sId="1" eol="0" ref="54:54" action="insertRow"/>
  <rrc rId="3196" ua="false" sId="1" eol="0" ref="53:53" action="insertRow"/>
  <rrc rId="3197" ua="false" sId="1" eol="0" ref="52:52" action="insertRow"/>
  <rrc rId="3198" ua="false" sId="1" eol="0" ref="51:51" action="insertRow"/>
  <rrc rId="3199" ua="false" sId="1" eol="0" ref="50:50" action="insertRow"/>
  <rrc rId="3200" ua="false" sId="1" eol="0" ref="49:49" action="insertRow"/>
  <rrc rId="3201" ua="false" sId="1" eol="0" ref="48:48" action="insertRow"/>
  <rcc rId="3202" ua="false" sId="1">
    <oc r="D39" t="e">
      <f>D40+#REF!</f>
    </oc>
    <nc r="D39" t="n">
      <f>D40</f>
    </nc>
  </rcc>
  <rcc rId="3203" ua="false" sId="1">
    <oc r="E39" t="e">
      <f>E40+#REF!</f>
    </oc>
    <nc r="E39" t="n">
      <f>E40</f>
    </nc>
  </rcc>
  <rcc rId="3204" ua="false" sId="1">
    <oc r="F39" t="e">
      <f>F40+#REF!</f>
    </oc>
    <nc r="F39" t="n">
      <f>F40</f>
    </nc>
  </rcc>
  <rrc rId="3205" ua="false" sId="1" eol="0" ref="80:80" action="insertRow"/>
  <rrc rId="3206" ua="false" sId="1" eol="0" ref="79:79" action="insertRow"/>
  <rrc rId="3207" ua="false" sId="1" eol="0" ref="78:78" action="insertRow"/>
  <rrc rId="3208" ua="false" sId="1" eol="0" ref="77:77" action="insertRow"/>
  <rrc rId="3209" ua="false" sId="1" eol="0" ref="76:76" action="insertRow"/>
  <rrc rId="3210" ua="false" sId="1" eol="0" ref="75:75" action="insertRow"/>
  <rcc rId="3211" ua="false" sId="1">
    <oc r="D48" t="e">
      <f>D49+D54+D59+D62+D67+#REF!+#REF!</f>
    </oc>
    <nc r="D48" t="n">
      <f>D49+D54+D59+D62+D67</f>
    </nc>
  </rcc>
  <rcc rId="3212" ua="false" sId="1">
    <oc r="E48" t="e">
      <f>E49+E54+E59+E62+E67+#REF!+#REF!</f>
    </oc>
    <nc r="E48" t="n">
      <f>E49+E54+E59+E62+E67</f>
    </nc>
  </rcc>
  <rcc rId="3213" ua="false" sId="1">
    <oc r="F48" t="e">
      <f>F49+F54+F59+F62+F67+#REF!+#REF!</f>
    </oc>
    <nc r="F48" t="n">
      <f>F49+F54+F59+F62+F67</f>
    </nc>
  </rcc>
  <rrc rId="3214" ua="false" sId="1" eol="0" ref="91:91" action="insertRow"/>
  <rrc rId="3215" ua="false" sId="1" eol="0" ref="90:90" action="insertRow"/>
  <rrc rId="3216" ua="false" sId="1" eol="0" ref="89:89" action="insertRow"/>
  <rrc rId="3217" ua="false" sId="1" eol="0" ref="88:88" action="insertRow"/>
  <rrc rId="3218" ua="false" sId="1" eol="0" ref="87:87" action="insertRow"/>
  <rrc rId="3219" ua="false" sId="1" eol="0" ref="86:86" action="insertRow"/>
  <rcc rId="3220" ua="false" sId="1">
    <oc r="D82" t="e">
      <f>D83+#REF!+#REF!</f>
    </oc>
    <nc r="D82" t="n">
      <f>D83</f>
    </nc>
  </rcc>
  <rcc rId="3221" ua="false" sId="1">
    <oc r="E82" t="e">
      <f>E83+#REF!+#REF!</f>
    </oc>
    <nc r="E82" t="n">
      <f>E83</f>
    </nc>
  </rcc>
  <rcc rId="3222" ua="false" sId="1">
    <oc r="F82" t="e">
      <f>F83+#REF!+#REF!</f>
    </oc>
    <nc r="F82" t="n">
      <f>F83</f>
    </nc>
  </rcc>
  <rrc rId="3223" ua="false" sId="1" eol="0" ref="126:126" action="insertRow"/>
  <rrc rId="3224" ua="false" sId="1" eol="0" ref="125:125" action="insertRow"/>
  <rrc rId="3225" ua="false" sId="1" eol="0" ref="124:124" action="insertRow"/>
  <rcc rId="3226" ua="false" sId="1">
    <oc r="D113" t="e">
      <f>D114+D119+#REF!+D135+D141+D147+D144</f>
    </oc>
    <nc r="D113" t="n">
      <f>D114+D119+D135+D141+D147+D144</f>
    </nc>
  </rcc>
  <rcc rId="3227" ua="false" sId="1">
    <oc r="E113" t="e">
      <f>E114+E119+#REF!+E135+E141+E147+E144</f>
    </oc>
    <nc r="E113" t="n">
      <f>E114+E119+E135+E141+E147+E144</f>
    </nc>
  </rcc>
  <rcc rId="3228" ua="false" sId="1">
    <oc r="F113" t="e">
      <f>F114+F119+#REF!+F135+F141+F147+F144</f>
    </oc>
    <nc r="F113" t="n">
      <f>F114+F119+F135+F141+F147+F144</f>
    </nc>
  </rcc>
  <rrc rId="3229" ua="false" sId="1" eol="0" ref="185:185" action="insertRow"/>
  <rcc rId="3230" ua="false" sId="1">
    <oc r="D184" t="e">
      <f>D185+#REF!</f>
    </oc>
    <nc r="D184" t="n">
      <f>D185</f>
    </nc>
  </rcc>
  <rcc rId="3231" ua="false" sId="1">
    <oc r="E184" t="e">
      <f>E185+#REF!</f>
    </oc>
    <nc r="E184" t="n">
      <f>E185</f>
    </nc>
  </rcc>
  <rcc rId="3232" ua="false" sId="1">
    <oc r="F184" t="e">
      <f>F185+#REF!</f>
    </oc>
    <nc r="F184" t="n">
      <f>F185</f>
    </nc>
  </rcc>
  <rrc rId="3233" ua="false" sId="1" eol="0" ref="296:296" action="insertRow"/>
  <rrc rId="3234" ua="false" sId="1" eol="0" ref="295:295" action="insertRow"/>
  <rrc rId="3235" ua="false" sId="1" eol="0" ref="294:294" action="insertRow"/>
  <rrc rId="3236" ua="false" sId="1" eol="0" ref="288:288" action="insertRow"/>
  <rrc rId="3237" ua="false" sId="1" eol="0" ref="307:307" action="insertRow"/>
  <rrc rId="3238" ua="false" sId="1" eol="0" ref="317:317" action="insertRow"/>
  <rrc rId="3239" ua="false" sId="1" eol="0" ref="316:316" action="insertRow"/>
  <rrc rId="3240" ua="false" sId="1" eol="0" ref="311:311" action="insertRow"/>
  <rrc rId="3241" ua="false" sId="1" eol="0" ref="315:315" action="insertRow"/>
  <rrc rId="3242" ua="false" sId="1" eol="0" ref="314:314" action="insertRow"/>
  <rrc rId="3243" ua="false" sId="1" eol="0" ref="313:313" action="insertRow"/>
  <rrc rId="3244" ua="false" sId="1" eol="0" ref="312:312" action="insertRow"/>
  <rcc rId="3245" ua="false" sId="1">
    <oc r="D286" t="e">
      <f>D287+D292+D299+D302+D305+D308+D311+#REF!</f>
    </oc>
    <nc r="D286" t="n">
      <f>D287+D292+D299+D302+D305+D308+D311</f>
    </nc>
  </rcc>
  <rcc rId="3246" ua="false" sId="1">
    <oc r="E286" t="e">
      <f>E287+E292+E299+E302+E305+E308+E311+#REF!</f>
    </oc>
    <nc r="E286" t="n">
      <f>E287+E292+E299+E302+E305+E308+E311</f>
    </nc>
  </rcc>
  <rcc rId="3247" ua="false" sId="1">
    <oc r="F286" t="e">
      <f>F287+F292+F299+F302+F305+F308+F311+#REF!</f>
    </oc>
    <nc r="F286" t="n">
      <f>F287+F292+F299+F302+F305+F308+F311</f>
    </nc>
  </rcc>
  <rrc rId="3248" ua="false" sId="1" eol="0" ref="395:395" action="insertRow"/>
  <rrc rId="3249" ua="false" sId="1" eol="0" ref="394:394" action="insertRow"/>
  <rrc rId="3250" ua="false" sId="1" eol="0" ref="393:393" action="insertRow"/>
  <rcc rId="3251" ua="false" sId="1">
    <oc r="D337" t="e">
      <f>D342+D345+D351+D360+D368+D372+D376+D379+D356+D390+D364+D384+D387+#REF!</f>
    </oc>
    <nc r="D337" t="n">
      <f>D342+D345+D351+D360+D368+D372+D376+D379+D356+D390+D364+D384+D387</f>
    </nc>
  </rcc>
  <rcc rId="3252" ua="false" sId="1">
    <oc r="E337" t="e">
      <f>E342+E345+E351+E360+E368+E372+E376+E379+E356+E390+E364+E384+E387+#REF!</f>
    </oc>
    <nc r="E337" t="n">
      <f>E342+E345+E351+E360+E368+E372+E376+E379+E356+E390+E364+E384+E387</f>
    </nc>
  </rcc>
  <rcc rId="3253" ua="false" sId="1">
    <oc r="F337" t="e">
      <f>F342+F345+F351+F360+F368+F372+F376+F379+F356+F390+F364+F384+F387+#REF!</f>
    </oc>
    <nc r="F337" t="n">
      <f>F342+F345+F351+F360+F368+F372+F376+F379+F356+F390+F364+F384+F387</f>
    </nc>
  </rcc>
  <rrc rId="3254" ua="false" sId="1" eol="0" ref="417:417" action="insertRow"/>
  <rrc rId="3255" ua="false" sId="1" eol="0" ref="416:416" action="insertRow"/>
  <rrc rId="3256" ua="false" sId="1" eol="0" ref="415:415" action="insertRow"/>
  <rrc rId="3257" ua="false" sId="1" eol="0" ref="414:414" action="insertRow"/>
  <rcc rId="3258" ua="false" sId="1">
    <oc r="D413" t="e">
      <f>D414+#REF!</f>
    </oc>
    <nc r="D413" t="n">
      <f>D414</f>
    </nc>
  </rcc>
  <rcc rId="3259" ua="false" sId="1">
    <oc r="E413" t="e">
      <f>E414+#REF!</f>
    </oc>
    <nc r="E413" t="n">
      <f>E414</f>
    </nc>
  </rcc>
  <rcc rId="3260" ua="false" sId="1">
    <oc r="F413" t="e">
      <f>F414+#REF!</f>
    </oc>
    <nc r="F413" t="n">
      <f>F414</f>
    </nc>
  </rcc>
  <rrc rId="3261" ua="false" sId="1" eol="0" ref="481:481" action="insertRow"/>
  <rrc rId="3262" ua="false" sId="1" eol="0" ref="480:480" action="insertRow"/>
  <rrc rId="3263" ua="false" sId="1" eol="0" ref="491:491" action="insertRow"/>
  <rrc rId="3264" ua="false" sId="1" eol="0" ref="490:490" action="insertRow"/>
  <rrc rId="3265" ua="false" sId="1" eol="0" ref="489:489" action="insertRow"/>
  <rrc rId="3266" ua="false" sId="1" eol="0" ref="488:488" action="insertRow"/>
  <rrc rId="3267" ua="false" sId="1" eol="0" ref="487:487" action="insertRow"/>
  <rrc rId="3268" ua="false" sId="1" eol="0" ref="486:486" action="insertRow"/>
  <rrc rId="3269" ua="false" sId="1" eol="0" ref="485:485" action="insertRow"/>
  <rrc rId="3270" ua="false" sId="1" eol="0" ref="484:484" action="insertRow"/>
  <rrc rId="3271" ua="false" sId="1" eol="0" ref="507:507" action="insertRow"/>
  <rrc rId="3272" ua="false" sId="1" eol="0" ref="506:506" action="insertRow"/>
  <rcc rId="3273" ua="false" sId="1">
    <oc r="D471" t="e">
      <f>D472+D474+D476+D480+D488+D492+D494+D496+D498+D490+D508+D486+D500+D502+D504+D506+#REF!+#REF!+#REF!+D484+#REF!+#REF!+#REF!</f>
    </oc>
    <nc r="D471" t="n">
      <f>D472+D474+D476+D480+D488+D492+D494+D496+D498+D490+D508+D486+D500+D502+D504+D506+D484</f>
    </nc>
  </rcc>
  <rcc rId="3274" ua="false" sId="1">
    <oc r="E471" t="e">
      <f>E472+E474+E476+E480+E488+E492+E494+E496+E498+E490+E508+E486+E500+E502+E504+E506+#REF!+#REF!+#REF!+E484+#REF!+#REF!+#REF!</f>
    </oc>
    <nc r="E471" t="n">
      <f>E472+E474+E476+E480+E488+E492+E494+E496+E498+E490+E508+E486+E500+E502+E504+E506+E484</f>
    </nc>
  </rcc>
  <rcc rId="3275" ua="false" sId="1">
    <oc r="F471" t="e">
      <f>F472+F474+F476+F480+F488+F492+F494+F496+F498+F490+F508+F486+F500+F502+F504+F506+#REF!+#REF!+#REF!+F484+#REF!+#REF!+#REF!</f>
    </oc>
    <nc r="F471" t="n">
      <f>F472+F474+F476+F480+F488+F492+F494+F496+F498+F490+F508+F486+F500+F502+F504+F506+F484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63" ua="false" sId="2">
    <oc r="H133" t="n">
      <f>2265+2280.8+6262.2-0.1</f>
    </oc>
    <nc r="H133" t="n">
      <f>2265+2280.8+6262.2</f>
    </nc>
  </rcc>
  <rcc rId="1264" ua="false" sId="2">
    <oc r="H327" t="n">
      <f>-116.9-663.9-55.1-1005.2+3761.4</f>
    </oc>
    <nc r="H327" t="n">
      <f>-116.9-663.9-55.1-1005.2+3761.4-0.1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3276" ua="false" sId="1">
    <oc r="D38" t="e">
      <f>#REF!+#REF!+#REF!+D43+#REF!+D39</f>
    </oc>
    <nc r="D38" t="n">
      <f>D43+D39</f>
    </nc>
  </rcc>
  <rcc rId="3277" ua="false" sId="1">
    <oc r="E38" t="e">
      <f>#REF!+#REF!+#REF!+E43+#REF!+E39</f>
    </oc>
    <nc r="E38" t="n">
      <f>E43+E39</f>
    </nc>
  </rcc>
  <rcc rId="3278" ua="false" sId="1">
    <oc r="F38" t="e">
      <f>#REF!+#REF!+#REF!+F43+#REF!+F39</f>
    </oc>
    <nc r="F38" t="n">
      <f>F43+F39</f>
    </nc>
  </rcc>
  <rrc rId="3279" ua="false" sId="1" eol="0" ref="35:35" action="insertRow"/>
  <rrc rId="3280" ua="false" sId="1" eol="0" ref="36:36" action="insertRow"/>
  <rrc rId="3281" ua="false" sId="1" eol="0" ref="37:37" action="insertRow"/>
  <rcc rId="3282" ua="false" sId="1">
    <nc r="A35" t="inlineStr">
      <is>
        <r>
          <rPr>
            <sz val="10"/>
            <rFont val="Arial"/>
            <family val="0"/>
          </rPr>
      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      </r>
      </is>
    </nc>
  </rcc>
  <rcc rId="3283" ua="false" sId="1">
    <nc r="A36" t="inlineStr">
      <is>
        <r>
          <rPr>
            <sz val="10"/>
            <rFont val="Arial"/>
            <family val="0"/>
          </rPr>
      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      </r>
      </is>
    </nc>
  </rcc>
  <rcc rId="3284" ua="false" sId="1">
    <nc r="A3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3285" ua="false" sId="1">
    <nc r="B35" t="inlineStr">
      <is>
        <r>
          <rPr>
            <sz val="10"/>
            <rFont val="Arial"/>
            <family val="0"/>
          </rPr>
          <t xml:space="preserve">03 1 22 00000</t>
        </r>
      </is>
    </nc>
  </rcc>
  <rcc rId="3286" ua="false" sId="1">
    <nc r="B36" t="inlineStr">
      <is>
        <r>
          <rPr>
            <sz val="10"/>
            <rFont val="Arial"/>
            <family val="0"/>
          </rPr>
          <t xml:space="preserve">03 1 22 10000</t>
        </r>
      </is>
    </nc>
  </rcc>
  <rcc rId="3287" ua="false" sId="1">
    <nc r="B37" t="inlineStr">
      <is>
        <r>
          <rPr>
            <sz val="10"/>
            <rFont val="Arial"/>
            <family val="0"/>
          </rPr>
          <t xml:space="preserve">03 1 22 10000</t>
        </r>
      </is>
    </nc>
  </rcc>
  <rcc rId="3288" ua="false" sId="1">
    <nc r="C37" t="inlineStr">
      <is>
        <r>
          <rPr>
            <sz val="10"/>
            <rFont val="Arial"/>
            <family val="0"/>
          </rPr>
          <t xml:space="preserve">200</t>
        </r>
      </is>
    </nc>
  </rcc>
  <rcc rId="3289" ua="false" sId="1">
    <nc r="D37" t="e">
      <f/>
    </nc>
  </rcc>
  <rcc rId="3290" ua="false" sId="1">
    <nc r="E37" t="e">
      <f/>
    </nc>
  </rcc>
  <rcc rId="3291" ua="false" sId="1">
    <nc r="F37" t="e">
      <f/>
    </nc>
  </rcc>
  <rcc rId="3292" ua="false" sId="1">
    <nc r="D36" t="n">
      <f>D37</f>
    </nc>
  </rcc>
  <rcc rId="3293" ua="false" sId="1">
    <nc r="E36" t="n">
      <f>E37</f>
    </nc>
  </rcc>
  <rcc rId="3294" ua="false" sId="1">
    <nc r="F36" t="n">
      <f>F37</f>
    </nc>
  </rcc>
  <rcc rId="3295" ua="false" sId="1">
    <nc r="D35" t="n">
      <f>D36</f>
    </nc>
  </rcc>
  <rcc rId="3296" ua="false" sId="1">
    <nc r="E35" t="n">
      <f>E36</f>
    </nc>
  </rcc>
  <rcc rId="3297" ua="false" sId="1">
    <nc r="F35" t="n">
      <f>F36</f>
    </nc>
  </rcc>
  <rcc rId="3298" ua="false" sId="1">
    <oc r="D25" t="n">
      <f>D26+D29+D33</f>
    </oc>
    <nc r="D25" t="n">
      <f>D26+D29+D33+D35</f>
    </nc>
  </rcc>
  <rcc rId="3299" ua="false" sId="1">
    <oc r="E25" t="n">
      <f>E26+E29+E33</f>
    </oc>
    <nc r="E25" t="n">
      <f>E26+E29+E33+E35</f>
    </nc>
  </rcc>
  <rcc rId="3300" ua="false" sId="1">
    <oc r="F25" t="n">
      <f>F26+F29+F33</f>
    </oc>
    <nc r="F25" t="n">
      <f>F26+F29+F33+F35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3301" ua="false" sId="1" eol="0" ref="289:289" action="insertRow"/>
  <rrc rId="3302" ua="false" sId="1" eol="0" ref="290:290" action="insertRow"/>
  <rrc rId="3303" ua="false" sId="1" eol="0" ref="291:291" action="insertRow"/>
  <rcc rId="3304" ua="false" sId="1">
    <nc r="A289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бор  в рамках проекта "Народный бюджет"</t>
        </r>
      </is>
    </nc>
  </rcc>
  <rcc rId="3305" ua="false" sId="1">
    <nc r="A290" t="inlineStr">
      <is>
        <r>
          <rPr>
            <sz val="10"/>
            <rFont val="Arial"/>
            <family val="0"/>
          </rPr>
          <t xml:space="preserve">Реализация народных проектов в сфере физической культуры и спорта, прошедших отбор  в рамках проекта "Народный бюджет"</t>
        </r>
      </is>
    </nc>
  </rcc>
  <rcc rId="3306" ua="false" sId="1">
    <nc r="A29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307" ua="false" sId="1">
    <nc r="B289" t="inlineStr">
      <is>
        <r>
          <rPr>
            <sz val="10"/>
            <rFont val="Arial"/>
            <family val="0"/>
          </rPr>
          <t xml:space="preserve">06 0 12 00000</t>
        </r>
      </is>
    </nc>
  </rcc>
  <rcc rId="3308" ua="false" sId="1">
    <nc r="B290" t="inlineStr">
      <is>
        <r>
          <rPr>
            <sz val="10"/>
            <rFont val="Arial"/>
            <family val="0"/>
          </rPr>
          <t xml:space="preserve">06 0 12 10000</t>
        </r>
      </is>
    </nc>
  </rcc>
  <rcc rId="3309" ua="false" sId="1">
    <nc r="B291" t="inlineStr">
      <is>
        <r>
          <rPr>
            <sz val="10"/>
            <rFont val="Arial"/>
            <family val="0"/>
          </rPr>
          <t xml:space="preserve">06 0 12 10000</t>
        </r>
      </is>
    </nc>
  </rcc>
  <rcc rId="3310" ua="false" sId="1">
    <nc r="C291" t="inlineStr">
      <is>
        <r>
          <rPr>
            <sz val="10"/>
            <rFont val="Arial"/>
            <family val="0"/>
          </rPr>
          <t xml:space="preserve">600</t>
        </r>
      </is>
    </nc>
  </rcc>
  <rcc rId="3311" ua="false" sId="1">
    <nc r="D291" t="e">
      <f/>
    </nc>
  </rcc>
  <rcc rId="3312" ua="false" sId="1">
    <nc r="E291" t="e">
      <f/>
    </nc>
  </rcc>
  <rcc rId="3313" ua="false" sId="1">
    <nc r="F291" t="e">
      <f/>
    </nc>
  </rcc>
  <rcc rId="3314" ua="false" sId="1">
    <nc r="D290" t="n">
      <f>D291</f>
    </nc>
  </rcc>
  <rcc rId="3315" ua="false" sId="1">
    <nc r="E290" t="n">
      <f>E291</f>
    </nc>
  </rcc>
  <rcc rId="3316" ua="false" sId="1">
    <nc r="F290" t="n">
      <f>F291</f>
    </nc>
  </rcc>
  <rcc rId="3317" ua="false" sId="1">
    <nc r="D289" t="n">
      <f>D290</f>
    </nc>
  </rcc>
  <rcc rId="3318" ua="false" sId="1">
    <nc r="E289" t="n">
      <f>E290</f>
    </nc>
  </rcc>
  <rcc rId="3319" ua="false" sId="1">
    <nc r="F289" t="n">
      <f>F290</f>
    </nc>
  </rcc>
  <rcc rId="3320" ua="false" sId="1">
    <oc r="D286" t="n">
      <f>D287+D292+D299+D302+D305+D308+D311</f>
    </oc>
    <nc r="D286" t="n">
      <f>D287+D292+D299+D302+D305+D308+D311+D289</f>
    </nc>
  </rcc>
  <rcc rId="3321" ua="false" sId="1">
    <oc r="E286" t="n">
      <f>E287+E292+E299+E302+E305+E308+E311</f>
    </oc>
    <nc r="E286" t="n">
      <f>E287+E292+E299+E302+E305+E308+E311+E289</f>
    </nc>
  </rcc>
  <rcc rId="3322" ua="false" sId="1">
    <oc r="F286" t="n">
      <f>F287+F292+F299+F302+F305+F308+F311</f>
    </oc>
    <nc r="F286" t="n">
      <f>F287+F292+F299+F302+F305+F308+F311+F289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3323" ua="false" sId="1" eol="0" ref="123:123" action="insertRow"/>
  <rrc rId="3324" ua="false" sId="1" eol="0" ref="122:122" action="insertRow"/>
  <rcc rId="3325" ua="false" sId="1">
    <nc r="B123" t="inlineStr">
      <is>
        <r>
          <rPr>
            <sz val="10"/>
            <rFont val="Arial"/>
            <family val="0"/>
          </rPr>
          <t xml:space="preserve">04 2 13 10000</t>
        </r>
      </is>
    </nc>
  </rcc>
  <rcc rId="3326" ua="false" sId="1">
    <nc r="B122" t="inlineStr">
      <is>
        <r>
          <rPr>
            <sz val="10"/>
            <rFont val="Arial"/>
            <family val="0"/>
          </rPr>
          <t xml:space="preserve">04 2 13 00000</t>
        </r>
      </is>
    </nc>
  </rcc>
  <rcc rId="3327" ua="false" sId="1">
    <nc r="D123" t="n">
      <f>D124</f>
    </nc>
  </rcc>
  <rcc rId="3328" ua="false" sId="1">
    <nc r="D122" t="n">
      <f>D123+D125+D127</f>
    </nc>
  </rcc>
  <rcc rId="3329" ua="false" sId="1">
    <nc r="A123" t="inlineStr">
      <is>
        <r>
          <rPr>
            <sz val="10"/>
            <rFont val="Arial"/>
            <family val="0"/>
          </rPr>
          <t xml:space="preserve">Укрепление и модернизация материально-технической базы общеобразовательных организаций</t>
        </r>
      </is>
    </nc>
  </rcc>
  <rcc rId="3330" ua="false" sId="1">
    <nc r="A122" t="inlineStr">
      <is>
        <r>
          <rPr>
            <sz val="10"/>
            <rFont val="Arial"/>
            <family val="0"/>
          </rPr>
          <t xml:space="preserve">Укрепление и модернизация материально-технической базы общеобразовательных организаций</t>
        </r>
      </is>
    </nc>
  </rcc>
  <rcc rId="3331" ua="false" sId="1">
    <oc r="D113" t="n">
      <f>D114+D119+D135+D141+D147+D144</f>
    </oc>
    <nc r="D113" t="n">
      <f>D114+D119+D135+D141+D147+D144+D122</f>
    </nc>
  </rcc>
  <rcc rId="3332" ua="false" sId="1">
    <oc r="E113" t="n">
      <f>E114+E119+E135+E141+E147+E144</f>
    </oc>
    <nc r="E113" t="n">
      <f>E114+E119+E135+E141+E147+E144+E122</f>
    </nc>
  </rcc>
  <rcc rId="3333" ua="false" sId="1">
    <oc r="F113" t="n">
      <f>F114+F119+F135+F141+F147+F144</f>
    </oc>
    <nc r="F113" t="n">
      <f>F114+F119+F135+F141+F147+F144+F122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3334" ua="false" sId="1" eol="0" ref="338:340" action="insertRow"/>
  <rcc rId="3335" ua="false" sId="1">
    <nc r="A338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nc>
  </rcc>
  <rcc rId="3336" ua="false" sId="1">
    <nc r="A339" t="inlineStr">
      <is>
        <r>
          <rPr>
            <sz val="10"/>
            <rFont val="Arial"/>
            <family val="0"/>
          </rPr>
          <t xml:space="preserve">Организация мероприятий по профессиональной подготоке кадров в системе муниципального управления</t>
        </r>
      </is>
    </nc>
  </rcc>
  <rcc rId="3337" ua="false" sId="1">
    <nc r="A34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
</t>
        </r>
      </is>
    </nc>
  </rcc>
  <rcc rId="3338" ua="false" sId="1">
    <nc r="B338" t="inlineStr">
      <is>
        <r>
          <rPr>
            <sz val="10"/>
            <rFont val="Arial"/>
            <family val="0"/>
          </rPr>
          <t xml:space="preserve">07 3 12 00000</t>
        </r>
      </is>
    </nc>
  </rcc>
  <rcc rId="3339" ua="false" sId="1">
    <nc r="B339" t="inlineStr">
      <is>
        <r>
          <rPr>
            <sz val="10"/>
            <rFont val="Arial"/>
            <family val="0"/>
          </rPr>
          <t xml:space="preserve">07 3 12 10000</t>
        </r>
      </is>
    </nc>
  </rcc>
  <rcc rId="3340" ua="false" sId="1">
    <nc r="B340" t="inlineStr">
      <is>
        <r>
          <rPr>
            <sz val="10"/>
            <rFont val="Arial"/>
            <family val="0"/>
          </rPr>
          <t xml:space="preserve">07 3 12 10000</t>
        </r>
      </is>
    </nc>
  </rcc>
  <rcc rId="3341" ua="false" sId="1">
    <nc r="C340" t="inlineStr">
      <is>
        <r>
          <rPr>
            <sz val="10"/>
            <rFont val="Arial"/>
            <family val="0"/>
          </rPr>
          <t xml:space="preserve">200</t>
        </r>
      </is>
    </nc>
  </rcc>
  <rcc rId="3342" ua="false" sId="1">
    <oc r="D337" t="n">
      <f>D342+D345+D351+D360+D368+D372+D376+D379+D356+D390+D364+D384+D387</f>
    </oc>
    <nc r="D337" t="n">
      <f>D342+D345+D351+D360+D368+D372+D376+D379+D356+D390+D364+D384+D387+D338</f>
    </nc>
  </rcc>
  <rcc rId="3343" ua="false" sId="1">
    <oc r="E337" t="n">
      <f>E342+E345+E351+E360+E368+E372+E376+E379+E356+E390+E364+E384+E387</f>
    </oc>
    <nc r="E337" t="n">
      <f>E342+E345+E351+E360+E368+E372+E376+E379+E356+E390+E364+E384+E387+E338</f>
    </nc>
  </rcc>
  <rcc rId="3344" ua="false" sId="1">
    <oc r="F337" t="n">
      <f>F342+F345+F351+F360+F368+F372+F376+F379+F356+F390+F364+F384+F387</f>
    </oc>
    <nc r="F337" t="n">
      <f>F342+F345+F351+F360+F368+F372+F376+F379+F356+F390+F364+F384+F387+F338</f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rc rId="3345" ua="false" sId="1" eol="0" ref="436:436" action="insertRow"/>
  <rrc rId="3346" ua="false" sId="1" eol="0" ref="437:437" action="insertRow"/>
  <rcc rId="3347" ua="false" sId="1">
    <nc r="A436" t="inlineStr">
      <is>
        <r>
          <rPr>
            <sz val="10"/>
            <rFont val="Arial"/>
            <family val="0"/>
          </rPr>
      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      </r>
      </is>
    </nc>
  </rcc>
  <rcc rId="3348" ua="false" sId="1">
    <nc r="A437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
</t>
        </r>
      </is>
    </nc>
  </rcc>
  <rcc rId="3349" ua="false" sId="1">
    <nc r="B436" t="inlineStr">
      <is>
        <r>
          <rPr>
            <sz val="10"/>
            <rFont val="Arial"/>
            <family val="0"/>
          </rPr>
          <t xml:space="preserve">09 2 31 R0820</t>
        </r>
      </is>
    </nc>
  </rcc>
  <rcc rId="3350" ua="false" sId="1">
    <nc r="B437" t="inlineStr">
      <is>
        <r>
          <rPr>
            <sz val="10"/>
            <rFont val="Arial"/>
            <family val="0"/>
          </rPr>
          <t xml:space="preserve">09 2 31 R0820</t>
        </r>
      </is>
    </nc>
  </rcc>
  <rcc rId="3351" ua="false" sId="1">
    <nc r="C437" t="inlineStr">
      <is>
        <r>
          <rPr>
            <sz val="10"/>
            <rFont val="Arial"/>
            <family val="0"/>
          </rPr>
          <t xml:space="preserve">400</t>
        </r>
      </is>
    </nc>
  </rcc>
  <rcc rId="3352" ua="false" sId="1">
    <nc r="D437" t="e">
      <f/>
    </nc>
  </rcc>
  <rcc rId="3353" ua="false" sId="1">
    <nc r="E437" t="e">
      <f/>
    </nc>
  </rcc>
  <rcc rId="3354" ua="false" sId="1">
    <nc r="F437" t="e">
      <f/>
    </nc>
  </rcc>
  <rcc rId="3355" ua="false" sId="1">
    <nc r="D436" t="n">
      <f>D437</f>
    </nc>
  </rcc>
  <rcc rId="3356" ua="false" sId="1">
    <nc r="E436" t="n">
      <f>E437</f>
    </nc>
  </rcc>
  <rcc rId="3357" ua="false" sId="1">
    <nc r="F436" t="n">
      <f>F437</f>
    </nc>
  </rcc>
  <rcc rId="3358" ua="false" sId="1">
    <oc r="D429" t="n">
      <f>D430+D433+D438+D441</f>
    </oc>
    <nc r="D429" t="n">
      <f>D430+D433+D438+D441+D436</f>
    </nc>
  </rcc>
  <rcc rId="3359" ua="false" sId="1">
    <oc r="E429" t="n">
      <f>E430+E433+E438+E441</f>
    </oc>
    <nc r="E429" t="n">
      <f>E430+E433+E438+E441+E436</f>
    </nc>
  </rcc>
  <rcc rId="3360" ua="false" sId="1">
    <oc r="F429" t="n">
      <f>F430+F433+F438+F441</f>
    </oc>
    <nc r="F429" t="n">
      <f>F430+F433+F438+F441+F436</f>
    </nc>
  </rcc>
  <rrc rId="3361" ua="false" sId="1" eol="0" ref="14:14" action="insertRow"/>
  <rcc rId="3362" ua="false" sId="1">
    <nc r="A14" t="inlineStr">
      <is>
        <r>
          <rPr>
            <sz val="10"/>
            <rFont val="Arial"/>
            <family val="0"/>
          </rPr>
          <t xml:space="preserve">Муниципальная  программа "Развитие экономики"</t>
        </r>
      </is>
    </nc>
  </rcc>
  <rcc rId="3363" ua="false" sId="1">
    <nc r="B14" t="inlineStr">
      <is>
        <r>
          <rPr>
            <sz val="10"/>
            <rFont val="Arial"/>
            <family val="0"/>
          </rPr>
          <t xml:space="preserve">01 0 00 00000</t>
        </r>
      </is>
    </nc>
  </rcc>
  <rcc rId="3364" ua="false" sId="1">
    <oc r="D13" t="n">
      <f>D19+D24+D86+D234+D286+D314+D413+D424+D471+D451</f>
    </oc>
    <nc r="D13" t="n">
      <f>D19+D24+D86+D234+D286+D314+D413+D424+D471+D451+D14</f>
    </nc>
  </rcc>
  <rcc rId="3365" ua="false" sId="1">
    <oc r="E13" t="n">
      <f>E19+E24+E86+E234+E286+E314+E413+E424+E471+E451</f>
    </oc>
    <nc r="E13" t="n">
      <f>E19+E24+E86+E234+E286+E314+E413+E424+E471+E451+E14</f>
    </nc>
  </rcc>
  <rcc rId="3366" ua="false" sId="1">
    <oc r="F13" t="n">
      <f>F19+F24+F86+F234+F286+F314+F413+F424+F471+F451</f>
    </oc>
    <nc r="F13" t="n">
      <f>F19+F24+F86+F234+F286+F314+F413+F424+F471+F451+F14</f>
    </nc>
  </rcc>
  <rcc rId="3367" ua="false" sId="1">
    <oc r="E483" t="e">
      <f/>
    </oc>
    <nc r="E483" t="e">
      <f>+</f>
    </nc>
  </rcc>
  <rcc rId="3368" ua="false" sId="1">
    <oc r="F483" t="e">
      <f/>
    </oc>
    <nc r="F483" t="e">
      <f>+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rc rId="3369" ua="false" sId="2" eol="0" ref="395:395" action="insertRow"/>
  <rrc rId="3370" ua="false" sId="2" eol="0" ref="394:394" action="insertRow"/>
  <rrc rId="3371" ua="false" sId="1" eol="0" ref="100:100" action="insertRow"/>
  <rrc rId="3372" ua="false" sId="1" eol="0" ref="99:99" action="insertRow"/>
  <rcc rId="3373" ua="false" sId="1">
    <oc r="E86" t="n">
      <f>E87+E109+E148+E201+E211</f>
    </oc>
    <nc r="E86" t="n">
      <f>E87+E109+E148+E201+E211</f>
    </nc>
  </rcc>
  <rcc rId="3374" ua="false" sId="1">
    <oc r="F86" t="n">
      <f>F87+F109+F148+F201+F211</f>
    </oc>
    <nc r="F86" t="n">
      <f>F87+F109+F148+F201+F211</f>
    </nc>
  </rcc>
  <rcc rId="3375" ua="false" sId="1">
    <oc r="E87" t="e">
      <f>E88+E93+E96+E103+E106+#REF!</f>
    </oc>
    <nc r="E87" t="n">
      <f>E88+E93+E96+E103+E106</f>
    </nc>
  </rcc>
  <rcc rId="3376" ua="false" sId="1">
    <oc r="F87" t="e">
      <f>F88+F93+F96+F103+F106+#REF!</f>
    </oc>
    <nc r="F87" t="n">
      <f>F88+F93+F96+F103+F106</f>
    </nc>
  </rcc>
  <rcc rId="3377" ua="false" sId="2">
    <oc r="E391" t="e">
      <f>E392+E394+E396+#REF!</f>
    </oc>
    <nc r="E391" t="n">
      <f>E392+E394+E396</f>
    </nc>
  </rcc>
  <rcc rId="3378" ua="false" sId="2">
    <oc r="F391" t="e">
      <f>F392+F394+F396+#REF!</f>
    </oc>
    <nc r="F391" t="n">
      <f>F392+F394+F396</f>
    </nc>
  </rcc>
  <rcc rId="3379" ua="false" sId="2">
    <oc r="G391" t="e">
      <f>G392+G394+G396+#REF!</f>
    </oc>
    <nc r="G391" t="n">
      <f>G392+G394+G396</f>
    </nc>
  </rcc>
  <rrc rId="3380" ua="false" sId="1" eol="0" ref="197:197" action="insertRow"/>
  <rrc rId="3381" ua="false" sId="1" eol="0" ref="196:196" action="insertRow"/>
  <rrc rId="3382" ua="false" sId="1" eol="0" ref="195:195" action="insertRow"/>
  <rcc rId="3383" ua="false" sId="1">
    <oc r="D148" t="e">
      <f>D149+D154+D159+D162+D165+D168+D175+D178+D181+#REF!+D192+D172+D186</f>
    </oc>
    <nc r="D148" t="n">
      <f>D149+D154+D159+D162+D165+D168+D175+D178+D181+D192+D172+D186</f>
    </nc>
  </rcc>
  <rcc rId="3384" ua="false" sId="1">
    <oc r="E148" t="e">
      <f>E149+E154+E159+E162+E165+E168+E175+E178+E181+#REF!+E192+E172+E186</f>
    </oc>
    <nc r="E148" t="n">
      <f>E149+E154+E159+E162+E165+E168+E175+E178+E181+E192+E172+E186</f>
    </nc>
  </rcc>
  <rcc rId="3385" ua="false" sId="1">
    <oc r="F148" t="e">
      <f>F149+F154+F159+F162+F165+F168+F175+F178+F181+#REF!+F192+F172+F186</f>
    </oc>
    <nc r="F148" t="n">
      <f>F149+F154+F159+F162+F165+F168+F175+F178+F181+F192+F172+F186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3386" ua="false" sId="2">
    <oc r="F256" t="n">
      <v>7605.3</v>
    </oc>
    <nc r="F256" t="n">
      <f>7605.3-0.1</f>
    </nc>
  </rcc>
  <rrc rId="3387" ua="false" sId="1" eol="0" ref="1:1" action="deleteRow">
    <rfmt sheetId="1" sqref="1:1"/>
    <rcc rId="0" ua="false" sId="1">
      <nc r="C1" t="inlineStr">
        <is>
          <r>
            <rPr>
              <sz val="10"/>
              <rFont val="Arial"/>
              <family val="0"/>
            </rPr>
            <t xml:space="preserve">Приложение 3</t>
          </r>
        </is>
      </nc>
    </rcc>
  </rrc>
</revisions>
</file>

<file path=xl/revisions/revisionLog87.xml><?xml version="1.0" encoding="utf-8"?>
<revisions xmlns="http://schemas.openxmlformats.org/spreadsheetml/2006/main" xmlns:r="http://schemas.openxmlformats.org/officeDocument/2006/relationships">
  <rcc rId="3388" ua="false" sId="2">
    <nc r="F48" t="n">
      <v>0</v>
    </nc>
  </rcc>
  <rcc rId="3389" ua="false" sId="2">
    <nc r="G48" t="n">
      <v>0</v>
    </nc>
  </rcc>
  <rrc rId="3390" ua="false" sId="2" eol="0" ref="104:104" action="insertRow"/>
  <rcc rId="3391" ua="false" sId="2">
    <oc r="E103" t="e">
      <f>E104+#REF!</f>
    </oc>
    <nc r="E103" t="n">
      <f>E104</f>
    </nc>
  </rcc>
  <rcc rId="3392" ua="false" sId="2">
    <oc r="F103" t="e">
      <f>F104+#REF!</f>
    </oc>
    <nc r="F103" t="n">
      <f>F104</f>
    </nc>
  </rcc>
  <rcc rId="3393" ua="false" sId="2">
    <oc r="G103" t="e">
      <f>G104+#REF!</f>
    </oc>
    <nc r="G103" t="n">
      <f>G104</f>
    </nc>
  </rcc>
  <rrc rId="3394" ua="false" sId="1" eol="0" ref="183:183" action="insertRow"/>
  <rcc rId="3395" ua="false" sId="1">
    <oc r="D182" t="e">
      <f>D183+#REF!</f>
    </oc>
    <nc r="D182" t="n">
      <f>D183</f>
    </nc>
  </rcc>
  <rcc rId="3396" ua="false" sId="1">
    <oc r="E182" t="e">
      <f>E183+#REF!</f>
    </oc>
    <nc r="E182" t="n">
      <f>E183</f>
    </nc>
  </rcc>
  <rcc rId="3397" ua="false" sId="1">
    <oc r="F182" t="e">
      <f>F183+#REF!</f>
    </oc>
    <nc r="F182" t="n">
      <f>F183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3398" ua="false" sId="1">
    <nc r="H13" t="e">
      <f>D13-</f>
    </nc>
  </rcc>
  <rcc rId="3399" ua="false" sId="1">
    <nc r="I13" t="e">
      <f>E13-</f>
    </nc>
  </rcc>
  <rcc rId="3400" ua="false" sId="1">
    <nc r="J13" t="e">
      <f>F13-</f>
    </nc>
  </rcc>
  <rrc rId="3401" ua="false" sId="2" eol="0" ref="107:107" action="insertRow"/>
  <rrc rId="3402" ua="false" sId="2" eol="0" ref="106:106" action="insertRow"/>
  <rrc rId="3403" ua="false" sId="2" eol="0" ref="105:105" action="insertRow"/>
  <rcc rId="3404" ua="false" sId="2">
    <oc r="E92" t="e">
      <f>E93+E96+E99+E102+#REF!</f>
    </oc>
    <nc r="E92" t="n">
      <f>E93+E96+E99+E102</f>
    </nc>
  </rcc>
  <rcc rId="3405" ua="false" sId="2">
    <oc r="F92" t="e">
      <f>F93+F96+F99+F102+#REF!</f>
    </oc>
    <nc r="F92" t="n">
      <f>F93+F96+F99+F102</f>
    </nc>
  </rcc>
  <rcc rId="3406" ua="false" sId="2">
    <oc r="G92" t="e">
      <f>G93+G96+G99+G102+#REF!</f>
    </oc>
    <nc r="G92" t="n">
      <f>G93+G96+G99+G102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3407" ua="false" sId="2">
    <oc r="A375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375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08" ua="false" sId="2">
    <oc r="A376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376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09" ua="false" sId="2">
    <oc r="A398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398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10" ua="false" sId="2">
    <oc r="A438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438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11" ua="false" sId="2">
    <oc r="A439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439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65" ua="false" sId="2">
    <oc r="C203" t="inlineStr">
      <is>
        <r>
          <rPr>
            <sz val="10"/>
            <rFont val="Arial"/>
            <family val="0"/>
          </rPr>
          <t xml:space="preserve">03 3 41 10000</t>
        </r>
      </is>
    </oc>
    <nc r="C203" t="inlineStr">
      <is>
        <r>
          <rPr>
            <sz val="10"/>
            <rFont val="Arial"/>
            <family val="0"/>
          </rPr>
          <t xml:space="preserve">03 3 41 97001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3412" ua="false" sId="1">
    <oc r="A89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89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13" ua="false" sId="1">
    <oc r="A110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110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14" ua="false" sId="1">
    <oc r="A111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111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15" ua="false" sId="1">
    <oc r="A149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149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  <rcc rId="3416" ua="false" sId="1">
    <oc r="A150" t="inlineStr">
      <is>
        <r>
          <rPr>
            <sz val="10"/>
            <rFont val="Arial"/>
            <family val="0"/>
          </rPr>
          <t xml:space="preserve">Обеспечение деятельности (оказание услуг) муниципальных организаций</t>
        </r>
      </is>
    </oc>
    <nc r="A150" t="inlineStr">
      <is>
        <r>
          <rPr>
            <sz val="10"/>
            <rFont val="Arial"/>
            <family val="0"/>
          </rPr>
          <t xml:space="preserve">Обеспечение деятельности муниципальных организаций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3417" ua="false" sId="2">
    <nc r="F113" t="n">
      <v>0</v>
    </nc>
  </rcc>
  <rcc rId="3418" ua="false" sId="2">
    <nc r="G113" t="n">
      <v>0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3419" ua="false" sId="1">
    <oc r="D417" t="n">
      <f>D418+D421+D426+D429+D424</f>
    </oc>
    <nc r="D417" t="n">
      <f>D418+D421+D426+D429</f>
    </nc>
  </rcc>
  <rcc rId="3420" ua="false" sId="1">
    <oc r="D421" t="n">
      <f>D422</f>
    </oc>
    <nc r="D421" t="n">
      <f>D422+D424</f>
    </nc>
  </rcc>
  <rcc rId="3421" ua="false" sId="1">
    <oc r="E421" t="n">
      <f>E422</f>
    </oc>
    <nc r="E421" t="n">
      <f>E422+E424</f>
    </nc>
  </rcc>
  <rcc rId="3422" ua="false" sId="1">
    <oc r="F421" t="n">
      <f>F422</f>
    </oc>
    <nc r="F421" t="n">
      <f>F422+F424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3423" ua="false" sId="1">
    <nc r="H108" t="n">
      <f>D108+D127+D164</f>
    </nc>
  </rcc>
  <rcc rId="3424" ua="false" sId="1">
    <nc r="I108" t="n">
      <f>E108+E127+E164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3425" ua="false" sId="2">
    <oc r="E382" t="n">
      <v>408162.3</v>
    </oc>
    <nc r="E382" t="n">
      <v>408182</v>
    </nc>
  </rcc>
  <rcc rId="3426" ua="false" sId="2">
    <oc r="F382" t="n">
      <v>408162.3</v>
    </oc>
    <nc r="F382" t="n">
      <v>408182</v>
    </nc>
  </rcc>
  <rcc rId="3427" ua="false" sId="2">
    <oc r="G382" t="n">
      <v>408162.3</v>
    </oc>
    <nc r="G382" t="n">
      <v>408182</v>
    </nc>
  </rcc>
  <rcc rId="3428" ua="false" sId="2">
    <oc r="E404" t="n">
      <v>547221.2</v>
    </oc>
    <nc r="E404" t="n">
      <v>547201.5</v>
    </nc>
  </rcc>
  <rcc rId="3429" ua="false" sId="2">
    <oc r="F404" t="n">
      <v>547221.2</v>
    </oc>
    <nc r="F404" t="n">
      <v>547201.5</v>
    </nc>
  </rcc>
  <rcc rId="3430" ua="false" sId="2">
    <oc r="G404" t="n">
      <v>547221.2</v>
    </oc>
    <nc r="G404" t="n">
      <v>547201.5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3431" ua="false" sId="1">
    <oc r="B279" t="inlineStr">
      <is>
        <r>
          <rPr>
            <sz val="10"/>
            <rFont val="Arial"/>
            <family val="0"/>
          </rPr>
          <t xml:space="preserve">06 0 12 10000</t>
        </r>
      </is>
    </oc>
    <nc r="B279" t="inlineStr">
      <is>
        <r>
          <rPr>
            <sz val="10"/>
            <rFont val="Arial"/>
            <family val="0"/>
          </rPr>
          <t xml:space="preserve">06 0 12 S2100</t>
        </r>
      </is>
    </nc>
  </rcc>
  <rcc rId="3432" ua="false" sId="1">
    <oc r="B278" t="inlineStr">
      <is>
        <r>
          <rPr>
            <sz val="10"/>
            <rFont val="Arial"/>
            <family val="0"/>
          </rPr>
          <t xml:space="preserve">06 0 12 10000</t>
        </r>
      </is>
    </oc>
    <nc r="B278" t="inlineStr">
      <is>
        <r>
          <rPr>
            <sz val="10"/>
            <rFont val="Arial"/>
            <family val="0"/>
          </rPr>
          <t xml:space="preserve">06 0 12 S2100</t>
        </r>
      </is>
    </nc>
  </rcc>
  <rcc rId="3433" ua="false" sId="2">
    <oc r="C113" t="inlineStr">
      <is>
        <r>
          <rPr>
            <sz val="10"/>
            <rFont val="Arial"/>
            <family val="0"/>
          </rPr>
          <t xml:space="preserve">06 0 12 10000</t>
        </r>
      </is>
    </oc>
    <nc r="C113" t="inlineStr">
      <is>
        <r>
          <rPr>
            <sz val="10"/>
            <rFont val="Arial"/>
            <family val="0"/>
          </rPr>
          <t xml:space="preserve">06 0 12 S2100</t>
        </r>
      </is>
    </nc>
  </rcc>
  <rcc rId="3434" ua="false" sId="2">
    <oc r="C112" t="inlineStr">
      <is>
        <r>
          <rPr>
            <sz val="10"/>
            <rFont val="Arial"/>
            <family val="0"/>
          </rPr>
          <t xml:space="preserve">06 0 12 10000</t>
        </r>
      </is>
    </oc>
    <nc r="C112" t="inlineStr">
      <is>
        <r>
          <rPr>
            <sz val="10"/>
            <rFont val="Arial"/>
            <family val="0"/>
          </rPr>
          <t xml:space="preserve">06 0 12 S2100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3435" ua="false" sId="2">
    <nc r="F140" t="n">
      <v>0</v>
    </nc>
  </rcc>
  <rcc rId="3436" ua="false" sId="2">
    <nc r="G140" t="n">
      <v>0</v>
    </nc>
  </rcc>
  <rrc rId="3437" ua="false" sId="2" eol="0" ref="241:241" action="insertRow"/>
  <rrc rId="3438" ua="false" sId="2" eol="0" ref="240:240" action="insertRow"/>
  <rcc rId="3439" ua="false" sId="2">
    <oc r="E239" t="e">
      <f>#REF!+E240+#REF!</f>
    </oc>
    <nc r="E239" t="n">
      <f>E240</f>
    </nc>
  </rcc>
  <rcc rId="3440" ua="false" sId="2">
    <oc r="F239" t="e">
      <f>#REF!+F240</f>
    </oc>
    <nc r="F239" t="n">
      <f>F240</f>
    </nc>
  </rcc>
  <rcc rId="3441" ua="false" sId="2">
    <oc r="G239" t="e">
      <f>#REF!+G240</f>
    </oc>
    <nc r="G239" t="n">
      <f>G240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3442" ua="false" sId="1">
    <oc r="B158" t="inlineStr">
      <is>
        <r>
          <rPr>
            <sz val="10"/>
            <rFont val="Arial"/>
            <family val="0"/>
          </rPr>
          <t xml:space="preserve">04 3 12 10000</t>
        </r>
      </is>
    </oc>
    <nc r="B158" t="inlineStr">
      <is>
        <r>
          <rPr>
            <sz val="10"/>
            <rFont val="Arial"/>
            <family val="0"/>
          </rPr>
          <t xml:space="preserve">04 3 12 S2Я00</t>
        </r>
      </is>
    </nc>
  </rcc>
  <rcc rId="3443" ua="false" sId="1">
    <oc r="B157" t="inlineStr">
      <is>
        <r>
          <rPr>
            <sz val="10"/>
            <rFont val="Arial"/>
            <family val="0"/>
          </rPr>
          <t xml:space="preserve">04 3 12 10000</t>
        </r>
      </is>
    </oc>
    <nc r="B157" t="inlineStr">
      <is>
        <r>
          <rPr>
            <sz val="10"/>
            <rFont val="Arial"/>
            <family val="0"/>
          </rPr>
          <t xml:space="preserve">04 3 12 S2Я00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3444" ua="false" sId="1">
    <nc r="H50" t="n">
      <f>D49+D54+D59</f>
    </nc>
  </rcc>
  <rcc rId="3445" ua="false" sId="1">
    <nc r="I50" t="n">
      <f>E49+E54+E59</f>
    </nc>
  </rcc>
  <rrc rId="3446" ua="false" sId="1" eol="0" ref="468:468" action="insertRow"/>
  <rrc rId="3447" ua="false" sId="1" eol="0" ref="467:467" action="insertRow"/>
  <rcc rId="3448" ua="false" sId="1">
    <oc r="D466" t="e">
      <f>#REF!+D467+#REF!</f>
    </oc>
    <nc r="D466" t="n">
      <f>D467</f>
    </nc>
  </rcc>
  <rcc rId="3449" ua="false" sId="1">
    <oc r="E466" t="e">
      <f>#REF!+E467</f>
    </oc>
    <nc r="E466" t="n">
      <f>E467</f>
    </nc>
  </rcc>
  <rcc rId="3450" ua="false" sId="1">
    <oc r="F466" t="e">
      <f>#REF!+F467</f>
    </oc>
    <nc r="F466" t="n">
      <f>F467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3451" ua="false" sId="2" eol="0" ref="207:207" action="insertRow"/>
  <rcc rId="3452" ua="false" sId="2">
    <oc r="E205" t="e">
      <f>E206+#REF!</f>
    </oc>
    <nc r="E205" t="n">
      <f>E206</f>
    </nc>
  </rcc>
  <rcc rId="3453" ua="false" sId="2">
    <oc r="F205" t="e">
      <f>F206+#REF!</f>
    </oc>
    <nc r="F205" t="n">
      <f>F206</f>
    </nc>
  </rcc>
  <rcc rId="3454" ua="false" sId="2">
    <oc r="G205" t="e">
      <f>G206+#REF!</f>
    </oc>
    <nc r="G205" t="n">
      <f>G206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13" activeCellId="0" sqref="F13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6.13"/>
    <col collapsed="false" customWidth="true" hidden="false" outlineLevel="0" max="3" min="3" style="1" width="8.14"/>
    <col collapsed="false" customWidth="true" hidden="false" outlineLevel="0" max="4" min="4" style="2" width="14.41"/>
    <col collapsed="false" customWidth="true" hidden="false" outlineLevel="0" max="5" min="5" style="1" width="14.7"/>
    <col collapsed="false" customWidth="true" hidden="false" outlineLevel="0" max="6" min="6" style="1" width="13.56"/>
    <col collapsed="false" customWidth="true" hidden="false" outlineLevel="0" max="7" min="7" style="1" width="15.13"/>
    <col collapsed="false" customWidth="true" hidden="false" outlineLevel="0" max="8" min="8" style="1" width="21.99"/>
    <col collapsed="false" customWidth="true" hidden="false" outlineLevel="0" max="9" min="9" style="1" width="23.56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B1" s="3"/>
      <c r="C1" s="4" t="s">
        <v>0</v>
      </c>
      <c r="D1" s="4"/>
      <c r="E1" s="4"/>
      <c r="F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</row>
    <row r="5" customFormat="false" ht="12.75" hidden="false" customHeight="true" outlineLevel="0" collapsed="false">
      <c r="E5" s="6"/>
      <c r="F5" s="6"/>
    </row>
    <row r="6" customFormat="false" ht="12.75" hidden="false" customHeight="true" outlineLevel="0" collapsed="false">
      <c r="E6" s="7"/>
      <c r="F6" s="7"/>
    </row>
    <row r="7" customFormat="false" ht="12.75" hidden="false" customHeight="true" outlineLevel="0" collapsed="false"/>
    <row r="8" customFormat="false" ht="57.7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2.75" hidden="false" customHeight="true" outlineLevel="0" collapsed="false">
      <c r="A9" s="9"/>
      <c r="B9" s="9"/>
      <c r="C9" s="9"/>
      <c r="D9" s="10"/>
      <c r="E9" s="9"/>
    </row>
    <row r="10" customFormat="false" ht="26.25" hidden="false" customHeight="tru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3"/>
      <c r="F10" s="13"/>
    </row>
    <row r="11" customFormat="false" ht="29.25" hidden="false" customHeight="true" outlineLevel="0" collapsed="false">
      <c r="A11" s="11"/>
      <c r="B11" s="12"/>
      <c r="C11" s="12"/>
      <c r="D11" s="14" t="s">
        <v>9</v>
      </c>
      <c r="E11" s="15" t="s">
        <v>10</v>
      </c>
      <c r="F11" s="15" t="s">
        <v>11</v>
      </c>
    </row>
    <row r="12" s="3" customFormat="true" ht="15.4" hidden="false" customHeight="true" outlineLevel="0" collapsed="false">
      <c r="A12" s="16" t="s">
        <v>12</v>
      </c>
      <c r="B12" s="16" t="s">
        <v>13</v>
      </c>
      <c r="C12" s="16" t="s">
        <v>14</v>
      </c>
      <c r="D12" s="17" t="n">
        <v>4</v>
      </c>
      <c r="E12" s="16" t="n">
        <v>5</v>
      </c>
      <c r="F12" s="16" t="n">
        <v>6</v>
      </c>
    </row>
    <row r="13" customFormat="false" ht="18.75" hidden="false" customHeight="true" outlineLevel="0" collapsed="false">
      <c r="A13" s="18" t="s">
        <v>15</v>
      </c>
      <c r="B13" s="11"/>
      <c r="C13" s="11"/>
      <c r="D13" s="19" t="n">
        <f aca="false">D19+D24+D86+D202+D255+D286+D384+D394+D438+D421+D14</f>
        <v>2284140.2</v>
      </c>
      <c r="E13" s="19" t="n">
        <f aca="false">E19+E24+E86+E202+E255+E286+E384+E394+E438+E421+E14</f>
        <v>2176102.3</v>
      </c>
      <c r="F13" s="19" t="n">
        <f aca="false">F19+F24+F86+F202+F255+F286+F384+F394+F438+F421+F14</f>
        <v>2238908.3</v>
      </c>
      <c r="G13" s="20"/>
      <c r="H13" s="20" t="n">
        <f aca="false">D13-'2024-2026 год Приложение  4'!E12</f>
        <v>0</v>
      </c>
      <c r="I13" s="20" t="n">
        <f aca="false">E13-'2024-2026 год Приложение  4'!F12</f>
        <v>0</v>
      </c>
      <c r="J13" s="20" t="n">
        <f aca="false">F13-'2024-2026 год Приложение  4'!G12</f>
        <v>0</v>
      </c>
      <c r="K13" s="20"/>
    </row>
    <row r="14" customFormat="false" ht="15.75" hidden="false" customHeight="true" outlineLevel="0" collapsed="false">
      <c r="A14" s="21" t="s">
        <v>16</v>
      </c>
      <c r="B14" s="22" t="s">
        <v>17</v>
      </c>
      <c r="C14" s="22"/>
      <c r="D14" s="23" t="n">
        <f aca="false">D15</f>
        <v>1200</v>
      </c>
      <c r="E14" s="23" t="n">
        <f aca="false">E15</f>
        <v>1200</v>
      </c>
      <c r="F14" s="23" t="n">
        <f aca="false">F15</f>
        <v>1200</v>
      </c>
      <c r="G14" s="20"/>
      <c r="H14" s="20"/>
      <c r="I14" s="20"/>
    </row>
    <row r="15" customFormat="false" ht="15.75" hidden="false" customHeight="true" outlineLevel="0" collapsed="false">
      <c r="A15" s="24" t="s">
        <v>18</v>
      </c>
      <c r="B15" s="25" t="s">
        <v>19</v>
      </c>
      <c r="C15" s="26"/>
      <c r="D15" s="27" t="n">
        <f aca="false">D17</f>
        <v>1200</v>
      </c>
      <c r="E15" s="27" t="n">
        <f aca="false">E17</f>
        <v>1200</v>
      </c>
      <c r="F15" s="27" t="n">
        <f aca="false">F17</f>
        <v>1200</v>
      </c>
      <c r="G15" s="20"/>
      <c r="H15" s="20"/>
      <c r="I15" s="20"/>
    </row>
    <row r="16" customFormat="false" ht="31.5" hidden="false" customHeight="true" outlineLevel="0" collapsed="false">
      <c r="A16" s="28" t="s">
        <v>20</v>
      </c>
      <c r="B16" s="29" t="s">
        <v>21</v>
      </c>
      <c r="C16" s="30"/>
      <c r="D16" s="31" t="n">
        <f aca="false">'2024-2026 год Приложение  4'!E27</f>
        <v>1200</v>
      </c>
      <c r="E16" s="31" t="n">
        <f aca="false">'2024-2026 год Приложение  4'!F27</f>
        <v>1200</v>
      </c>
      <c r="F16" s="31" t="n">
        <f aca="false">'2024-2026 год Приложение  4'!G27</f>
        <v>1200</v>
      </c>
      <c r="G16" s="20"/>
      <c r="H16" s="20"/>
      <c r="I16" s="20"/>
    </row>
    <row r="17" customFormat="false" ht="31.5" hidden="false" customHeight="true" outlineLevel="0" collapsed="false">
      <c r="A17" s="32" t="s">
        <v>20</v>
      </c>
      <c r="B17" s="33" t="s">
        <v>22</v>
      </c>
      <c r="C17" s="34"/>
      <c r="D17" s="31" t="n">
        <f aca="false">'2024-2026 год Приложение  4'!E28</f>
        <v>1200</v>
      </c>
      <c r="E17" s="31" t="n">
        <f aca="false">'2024-2026 год Приложение  4'!F28</f>
        <v>1200</v>
      </c>
      <c r="F17" s="31" t="n">
        <f aca="false">'2024-2026 год Приложение  4'!G28</f>
        <v>1200</v>
      </c>
      <c r="G17" s="20"/>
      <c r="H17" s="20"/>
      <c r="I17" s="20"/>
    </row>
    <row r="18" customFormat="false" ht="15.75" hidden="false" customHeight="true" outlineLevel="0" collapsed="false">
      <c r="A18" s="32" t="s">
        <v>23</v>
      </c>
      <c r="B18" s="33" t="s">
        <v>22</v>
      </c>
      <c r="C18" s="34" t="s">
        <v>24</v>
      </c>
      <c r="D18" s="31" t="n">
        <f aca="false">'2024-2026 год Приложение  4'!E29</f>
        <v>1200</v>
      </c>
      <c r="E18" s="31" t="n">
        <f aca="false">'2024-2026 год Приложение  4'!F29</f>
        <v>1200</v>
      </c>
      <c r="F18" s="31" t="n">
        <f aca="false">'2024-2026 год Приложение  4'!G29</f>
        <v>1200</v>
      </c>
      <c r="G18" s="20"/>
      <c r="H18" s="20"/>
      <c r="I18" s="20"/>
    </row>
    <row r="19" customFormat="false" ht="31.5" hidden="false" customHeight="true" outlineLevel="0" collapsed="false">
      <c r="A19" s="21" t="s">
        <v>25</v>
      </c>
      <c r="B19" s="22" t="s">
        <v>26</v>
      </c>
      <c r="C19" s="22"/>
      <c r="D19" s="23" t="n">
        <f aca="false">D20</f>
        <v>120</v>
      </c>
      <c r="E19" s="23" t="n">
        <f aca="false">E20</f>
        <v>120</v>
      </c>
      <c r="F19" s="23" t="n">
        <f aca="false">F20</f>
        <v>120</v>
      </c>
      <c r="G19" s="20"/>
      <c r="H19" s="20"/>
      <c r="I19" s="20"/>
    </row>
    <row r="20" customFormat="false" ht="15.75" hidden="false" customHeight="true" outlineLevel="0" collapsed="false">
      <c r="A20" s="35" t="s">
        <v>27</v>
      </c>
      <c r="B20" s="26" t="s">
        <v>28</v>
      </c>
      <c r="C20" s="26"/>
      <c r="D20" s="27" t="n">
        <f aca="false">D22</f>
        <v>120</v>
      </c>
      <c r="E20" s="27" t="n">
        <f aca="false">E22</f>
        <v>120</v>
      </c>
      <c r="F20" s="27" t="n">
        <f aca="false">F22</f>
        <v>120</v>
      </c>
      <c r="G20" s="20"/>
      <c r="H20" s="20"/>
      <c r="I20" s="20"/>
    </row>
    <row r="21" customFormat="false" ht="15.75" hidden="false" customHeight="true" outlineLevel="0" collapsed="false">
      <c r="A21" s="36" t="s">
        <v>29</v>
      </c>
      <c r="B21" s="29" t="s">
        <v>30</v>
      </c>
      <c r="C21" s="29"/>
      <c r="D21" s="37" t="n">
        <f aca="false">'2024-2026 год Приложение  4'!E32</f>
        <v>120</v>
      </c>
      <c r="E21" s="37" t="n">
        <f aca="false">'2024-2026 год Приложение  4'!F32</f>
        <v>120</v>
      </c>
      <c r="F21" s="37" t="n">
        <f aca="false">'2024-2026 год Приложение  4'!G32</f>
        <v>120</v>
      </c>
      <c r="G21" s="20"/>
      <c r="H21" s="20"/>
      <c r="I21" s="20"/>
    </row>
    <row r="22" customFormat="false" ht="15.75" hidden="false" customHeight="true" outlineLevel="0" collapsed="false">
      <c r="A22" s="38" t="s">
        <v>29</v>
      </c>
      <c r="B22" s="39" t="s">
        <v>31</v>
      </c>
      <c r="C22" s="39"/>
      <c r="D22" s="37" t="n">
        <f aca="false">'2024-2026 год Приложение  4'!E33</f>
        <v>120</v>
      </c>
      <c r="E22" s="37" t="n">
        <f aca="false">'2024-2026 год Приложение  4'!F33</f>
        <v>120</v>
      </c>
      <c r="F22" s="37" t="n">
        <f aca="false">'2024-2026 год Приложение  4'!G33</f>
        <v>120</v>
      </c>
      <c r="G22" s="20"/>
      <c r="H22" s="20"/>
      <c r="I22" s="20"/>
    </row>
    <row r="23" customFormat="false" ht="47.25" hidden="false" customHeight="true" outlineLevel="0" collapsed="false">
      <c r="A23" s="40" t="s">
        <v>32</v>
      </c>
      <c r="B23" s="29" t="s">
        <v>31</v>
      </c>
      <c r="C23" s="30" t="s">
        <v>33</v>
      </c>
      <c r="D23" s="37" t="n">
        <f aca="false">'2024-2026 год Приложение  4'!E34</f>
        <v>120</v>
      </c>
      <c r="E23" s="37" t="n">
        <f aca="false">'2024-2026 год Приложение  4'!F34</f>
        <v>120</v>
      </c>
      <c r="F23" s="37" t="n">
        <f aca="false">'2024-2026 год Приложение  4'!G34</f>
        <v>120</v>
      </c>
      <c r="G23" s="20"/>
      <c r="H23" s="20"/>
      <c r="I23" s="20"/>
    </row>
    <row r="24" customFormat="false" ht="31.5" hidden="false" customHeight="true" outlineLevel="0" collapsed="false">
      <c r="A24" s="21" t="s">
        <v>34</v>
      </c>
      <c r="B24" s="22" t="s">
        <v>35</v>
      </c>
      <c r="C24" s="22"/>
      <c r="D24" s="23" t="n">
        <f aca="false">D25+D38+D75+D48+D82</f>
        <v>186442.8</v>
      </c>
      <c r="E24" s="23" t="n">
        <f aca="false">E25+E38+E75+E48+E82</f>
        <v>96940.4</v>
      </c>
      <c r="F24" s="23" t="n">
        <f aca="false">F25+F38+F75+F48+F82</f>
        <v>94815.4</v>
      </c>
      <c r="G24" s="20"/>
      <c r="H24" s="20"/>
      <c r="I24" s="20"/>
    </row>
    <row r="25" customFormat="false" ht="31.5" hidden="false" customHeight="true" outlineLevel="0" collapsed="false">
      <c r="A25" s="35" t="s">
        <v>36</v>
      </c>
      <c r="B25" s="26" t="s">
        <v>37</v>
      </c>
      <c r="C25" s="26"/>
      <c r="D25" s="27" t="n">
        <f aca="false">D26+D29+D33+D35</f>
        <v>77039.8</v>
      </c>
      <c r="E25" s="27" t="n">
        <f aca="false">E26+E29+E33+E35</f>
        <v>46735.9</v>
      </c>
      <c r="F25" s="27" t="n">
        <f aca="false">F26+F29+F33+F35</f>
        <v>42440.9</v>
      </c>
      <c r="G25" s="20"/>
      <c r="H25" s="20"/>
      <c r="I25" s="20"/>
    </row>
    <row r="26" customFormat="false" ht="31.5" hidden="false" customHeight="true" outlineLevel="0" collapsed="false">
      <c r="A26" s="36" t="s">
        <v>38</v>
      </c>
      <c r="B26" s="30" t="s">
        <v>39</v>
      </c>
      <c r="C26" s="29"/>
      <c r="D26" s="37" t="n">
        <f aca="false">'2024-2026 год Приложение  4'!E37</f>
        <v>14455.3</v>
      </c>
      <c r="E26" s="37" t="n">
        <f aca="false">'2024-2026 год Приложение  4'!F37</f>
        <v>15560.4</v>
      </c>
      <c r="F26" s="37" t="n">
        <f aca="false">'2024-2026 год Приложение  4'!G37</f>
        <v>16354</v>
      </c>
      <c r="G26" s="20"/>
      <c r="H26" s="20"/>
      <c r="I26" s="20"/>
    </row>
    <row r="27" customFormat="false" ht="31.5" hidden="false" customHeight="true" outlineLevel="0" collapsed="false">
      <c r="A27" s="38" t="s">
        <v>38</v>
      </c>
      <c r="B27" s="34" t="s">
        <v>40</v>
      </c>
      <c r="C27" s="39"/>
      <c r="D27" s="41" t="n">
        <f aca="false">'2024-2026 год Приложение  4'!E38</f>
        <v>14455.3</v>
      </c>
      <c r="E27" s="41" t="n">
        <f aca="false">'2024-2026 год Приложение  4'!F38</f>
        <v>15560.4</v>
      </c>
      <c r="F27" s="41" t="n">
        <f aca="false">'2024-2026 год Приложение  4'!G38</f>
        <v>16354</v>
      </c>
      <c r="G27" s="20"/>
      <c r="H27" s="20"/>
      <c r="I27" s="20"/>
    </row>
    <row r="28" customFormat="false" ht="31.5" hidden="false" customHeight="true" outlineLevel="0" collapsed="false">
      <c r="A28" s="40" t="s">
        <v>41</v>
      </c>
      <c r="B28" s="34" t="s">
        <v>40</v>
      </c>
      <c r="C28" s="34" t="s">
        <v>33</v>
      </c>
      <c r="D28" s="37" t="n">
        <f aca="false">'2024-2026 год Приложение  4'!E39</f>
        <v>14455.3</v>
      </c>
      <c r="E28" s="37" t="n">
        <f aca="false">'2024-2026 год Приложение  4'!F39</f>
        <v>15560.4</v>
      </c>
      <c r="F28" s="37" t="n">
        <f aca="false">'2024-2026 год Приложение  4'!G39</f>
        <v>16354</v>
      </c>
      <c r="G28" s="20"/>
      <c r="H28" s="20"/>
      <c r="I28" s="20"/>
    </row>
    <row r="29" customFormat="false" ht="31.5" hidden="false" customHeight="true" outlineLevel="0" collapsed="false">
      <c r="A29" s="42" t="s">
        <v>42</v>
      </c>
      <c r="B29" s="34" t="s">
        <v>43</v>
      </c>
      <c r="C29" s="34"/>
      <c r="D29" s="37" t="n">
        <f aca="false">'2024-2026 год Приложение  4'!E40</f>
        <v>39399.9</v>
      </c>
      <c r="E29" s="37" t="n">
        <f aca="false">'2024-2026 год Приложение  4'!F40</f>
        <v>8347.7</v>
      </c>
      <c r="F29" s="37" t="n">
        <f aca="false">'2024-2026 год Приложение  4'!G40</f>
        <v>3259.1</v>
      </c>
      <c r="G29" s="20"/>
      <c r="H29" s="20"/>
      <c r="I29" s="20"/>
    </row>
    <row r="30" customFormat="false" ht="31.5" hidden="false" customHeight="true" outlineLevel="0" collapsed="false">
      <c r="A30" s="43" t="s">
        <v>42</v>
      </c>
      <c r="B30" s="34" t="s">
        <v>44</v>
      </c>
      <c r="C30" s="44"/>
      <c r="D30" s="41" t="n">
        <f aca="false">'2024-2026 год Приложение  4'!E41</f>
        <v>39399.9</v>
      </c>
      <c r="E30" s="41" t="n">
        <f aca="false">'2024-2026 год Приложение  4'!F41</f>
        <v>8347.7</v>
      </c>
      <c r="F30" s="41" t="n">
        <f aca="false">'2024-2026 год Приложение  4'!G41</f>
        <v>3259.1</v>
      </c>
      <c r="G30" s="20"/>
      <c r="H30" s="20"/>
      <c r="I30" s="20"/>
    </row>
    <row r="31" customFormat="false" ht="47.25" hidden="false" customHeight="true" outlineLevel="0" collapsed="false">
      <c r="A31" s="40" t="s">
        <v>32</v>
      </c>
      <c r="B31" s="34" t="s">
        <v>44</v>
      </c>
      <c r="C31" s="34" t="s">
        <v>33</v>
      </c>
      <c r="D31" s="37" t="n">
        <f aca="false">'2024-2026 год Приложение  4'!E42</f>
        <v>39399.9</v>
      </c>
      <c r="E31" s="37" t="n">
        <f aca="false">'2024-2026 год Приложение  4'!F42</f>
        <v>8347.7</v>
      </c>
      <c r="F31" s="37" t="n">
        <f aca="false">'2024-2026 год Приложение  4'!G42</f>
        <v>3259.1</v>
      </c>
      <c r="G31" s="20"/>
      <c r="H31" s="20"/>
      <c r="I31" s="20"/>
    </row>
    <row r="32" customFormat="false" ht="47.25" hidden="false" customHeight="true" outlineLevel="0" collapsed="false">
      <c r="A32" s="45" t="s">
        <v>45</v>
      </c>
      <c r="B32" s="34" t="s">
        <v>46</v>
      </c>
      <c r="C32" s="34"/>
      <c r="D32" s="37" t="n">
        <f aca="false">'2024-2026 год Приложение  4'!E43</f>
        <v>22827.8</v>
      </c>
      <c r="E32" s="37" t="n">
        <f aca="false">'2024-2026 год Приложение  4'!F43</f>
        <v>22827.8</v>
      </c>
      <c r="F32" s="37" t="n">
        <f aca="false">'2024-2026 год Приложение  4'!G43</f>
        <v>22827.8</v>
      </c>
      <c r="G32" s="20"/>
      <c r="H32" s="20"/>
      <c r="I32" s="20"/>
    </row>
    <row r="33" customFormat="false" ht="47.25" hidden="false" customHeight="true" outlineLevel="0" collapsed="false">
      <c r="A33" s="46" t="s">
        <v>45</v>
      </c>
      <c r="B33" s="47" t="s">
        <v>47</v>
      </c>
      <c r="C33" s="48"/>
      <c r="D33" s="37" t="n">
        <f aca="false">'2024-2026 год Приложение  4'!E44</f>
        <v>22827.8</v>
      </c>
      <c r="E33" s="37" t="n">
        <f aca="false">'2024-2026 год Приложение  4'!F44</f>
        <v>22827.8</v>
      </c>
      <c r="F33" s="37" t="n">
        <f aca="false">'2024-2026 год Приложение  4'!G44</f>
        <v>22827.8</v>
      </c>
      <c r="G33" s="20"/>
      <c r="H33" s="20"/>
      <c r="I33" s="20"/>
    </row>
    <row r="34" customFormat="false" ht="15.75" hidden="false" customHeight="true" outlineLevel="0" collapsed="false">
      <c r="A34" s="32" t="s">
        <v>23</v>
      </c>
      <c r="B34" s="47" t="s">
        <v>47</v>
      </c>
      <c r="C34" s="34" t="s">
        <v>24</v>
      </c>
      <c r="D34" s="37" t="n">
        <f aca="false">'2024-2026 год Приложение  4'!E45</f>
        <v>22827.8</v>
      </c>
      <c r="E34" s="37" t="n">
        <f aca="false">'2024-2026 год Приложение  4'!F45</f>
        <v>22827.8</v>
      </c>
      <c r="F34" s="37" t="n">
        <f aca="false">'2024-2026 год Приложение  4'!G45</f>
        <v>22827.8</v>
      </c>
      <c r="G34" s="20"/>
      <c r="H34" s="20"/>
      <c r="I34" s="20"/>
    </row>
    <row r="35" customFormat="false" ht="31.5" hidden="false" customHeight="true" outlineLevel="0" collapsed="false">
      <c r="A35" s="32" t="s">
        <v>48</v>
      </c>
      <c r="B35" s="47" t="s">
        <v>49</v>
      </c>
      <c r="C35" s="34"/>
      <c r="D35" s="37" t="n">
        <f aca="false">D36</f>
        <v>356.8</v>
      </c>
      <c r="E35" s="37" t="n">
        <f aca="false">E36</f>
        <v>0</v>
      </c>
      <c r="F35" s="37" t="n">
        <f aca="false">F36</f>
        <v>0</v>
      </c>
      <c r="G35" s="20"/>
      <c r="H35" s="20"/>
      <c r="I35" s="20"/>
    </row>
    <row r="36" customFormat="false" ht="31.5" hidden="false" customHeight="true" outlineLevel="0" collapsed="false">
      <c r="A36" s="32" t="s">
        <v>50</v>
      </c>
      <c r="B36" s="47" t="s">
        <v>51</v>
      </c>
      <c r="C36" s="34"/>
      <c r="D36" s="37" t="n">
        <f aca="false">D37</f>
        <v>356.8</v>
      </c>
      <c r="E36" s="37" t="n">
        <f aca="false">E37</f>
        <v>0</v>
      </c>
      <c r="F36" s="37" t="n">
        <f aca="false">F37</f>
        <v>0</v>
      </c>
      <c r="G36" s="20"/>
      <c r="H36" s="20"/>
      <c r="I36" s="20"/>
    </row>
    <row r="37" customFormat="false" ht="47.25" hidden="false" customHeight="true" outlineLevel="0" collapsed="false">
      <c r="A37" s="32" t="s">
        <v>32</v>
      </c>
      <c r="B37" s="47" t="s">
        <v>51</v>
      </c>
      <c r="C37" s="34" t="s">
        <v>33</v>
      </c>
      <c r="D37" s="37" t="n">
        <f aca="false">'2024-2026 год Приложение  4'!E48</f>
        <v>356.8</v>
      </c>
      <c r="E37" s="37" t="n">
        <f aca="false">'2024-2026 год Приложение  4'!F48</f>
        <v>0</v>
      </c>
      <c r="F37" s="37" t="n">
        <f aca="false">'2024-2026 год Приложение  4'!G48</f>
        <v>0</v>
      </c>
      <c r="G37" s="20"/>
      <c r="H37" s="20"/>
      <c r="I37" s="20"/>
    </row>
    <row r="38" customFormat="false" ht="63" hidden="false" customHeight="true" outlineLevel="0" collapsed="false">
      <c r="A38" s="35" t="s">
        <v>52</v>
      </c>
      <c r="B38" s="26" t="s">
        <v>53</v>
      </c>
      <c r="C38" s="26"/>
      <c r="D38" s="27" t="n">
        <f aca="false">D43+D39</f>
        <v>30742.8</v>
      </c>
      <c r="E38" s="27" t="n">
        <f aca="false">E43+E39</f>
        <v>3456.8</v>
      </c>
      <c r="F38" s="27" t="n">
        <f aca="false">F43+F39</f>
        <v>4267.6</v>
      </c>
      <c r="G38" s="20"/>
      <c r="H38" s="20"/>
      <c r="I38" s="20"/>
    </row>
    <row r="39" customFormat="false" ht="31.5" hidden="false" customHeight="true" outlineLevel="0" collapsed="false">
      <c r="A39" s="49" t="s">
        <v>54</v>
      </c>
      <c r="B39" s="29" t="s">
        <v>55</v>
      </c>
      <c r="C39" s="29"/>
      <c r="D39" s="50" t="n">
        <f aca="false">D40</f>
        <v>30500</v>
      </c>
      <c r="E39" s="50" t="n">
        <f aca="false">E40</f>
        <v>0</v>
      </c>
      <c r="F39" s="50" t="n">
        <f aca="false">F40</f>
        <v>0</v>
      </c>
      <c r="G39" s="20"/>
      <c r="H39" s="20"/>
      <c r="I39" s="20"/>
    </row>
    <row r="40" customFormat="false" ht="31.5" hidden="false" customHeight="true" outlineLevel="0" collapsed="false">
      <c r="A40" s="49" t="s">
        <v>54</v>
      </c>
      <c r="B40" s="29" t="s">
        <v>56</v>
      </c>
      <c r="C40" s="29"/>
      <c r="D40" s="50" t="n">
        <f aca="false">D41+D42</f>
        <v>30500</v>
      </c>
      <c r="E40" s="50" t="n">
        <f aca="false">E41+E42</f>
        <v>0</v>
      </c>
      <c r="F40" s="50" t="n">
        <f aca="false">F41+F42</f>
        <v>0</v>
      </c>
      <c r="G40" s="20"/>
      <c r="H40" s="20"/>
      <c r="I40" s="20"/>
    </row>
    <row r="41" customFormat="false" ht="31.5" hidden="false" customHeight="true" outlineLevel="0" collapsed="false">
      <c r="A41" s="49" t="s">
        <v>41</v>
      </c>
      <c r="B41" s="29" t="s">
        <v>56</v>
      </c>
      <c r="C41" s="29" t="s">
        <v>33</v>
      </c>
      <c r="D41" s="50" t="n">
        <f aca="false">'2024-2026 год Приложение  4'!E52</f>
        <v>27500</v>
      </c>
      <c r="E41" s="50" t="n">
        <f aca="false">'2024-2026 год Приложение  4'!F52</f>
        <v>0</v>
      </c>
      <c r="F41" s="50" t="n">
        <f aca="false">'2024-2026 год Приложение  4'!G52</f>
        <v>0</v>
      </c>
      <c r="G41" s="20"/>
      <c r="H41" s="20"/>
      <c r="I41" s="20"/>
    </row>
    <row r="42" customFormat="false" ht="15.75" hidden="false" customHeight="true" outlineLevel="0" collapsed="false">
      <c r="A42" s="36" t="s">
        <v>23</v>
      </c>
      <c r="B42" s="29" t="s">
        <v>56</v>
      </c>
      <c r="C42" s="29" t="s">
        <v>24</v>
      </c>
      <c r="D42" s="50" t="n">
        <f aca="false">'2024-2026 год Приложение  4'!E309</f>
        <v>3000</v>
      </c>
      <c r="E42" s="50" t="n">
        <f aca="false">'2024-2026 год Приложение  4'!F309</f>
        <v>0</v>
      </c>
      <c r="F42" s="50" t="n">
        <f aca="false">'2024-2026 год Приложение  4'!G309</f>
        <v>0</v>
      </c>
      <c r="G42" s="20"/>
      <c r="H42" s="20"/>
      <c r="I42" s="20"/>
    </row>
    <row r="43" customFormat="false" ht="31.5" hidden="false" customHeight="true" outlineLevel="0" collapsed="false">
      <c r="A43" s="32" t="s">
        <v>57</v>
      </c>
      <c r="B43" s="47" t="s">
        <v>58</v>
      </c>
      <c r="C43" s="34"/>
      <c r="D43" s="37" t="n">
        <f aca="false">'2024-2026 год Приложение  4'!E310</f>
        <v>242.8</v>
      </c>
      <c r="E43" s="37" t="n">
        <f aca="false">'2024-2026 год Приложение  4'!F310</f>
        <v>3456.8</v>
      </c>
      <c r="F43" s="37" t="n">
        <f aca="false">'2024-2026 год Приложение  4'!G310</f>
        <v>4267.6</v>
      </c>
      <c r="G43" s="20"/>
      <c r="H43" s="20"/>
      <c r="I43" s="20"/>
    </row>
    <row r="44" customFormat="false" ht="15.75" hidden="false" customHeight="true" outlineLevel="0" collapsed="false">
      <c r="A44" s="51" t="s">
        <v>59</v>
      </c>
      <c r="B44" s="47" t="s">
        <v>60</v>
      </c>
      <c r="C44" s="34"/>
      <c r="D44" s="37" t="n">
        <f aca="false">'2024-2026 год Приложение  4'!E311</f>
        <v>0</v>
      </c>
      <c r="E44" s="37" t="n">
        <f aca="false">'2024-2026 год Приложение  4'!F311</f>
        <v>3456.8</v>
      </c>
      <c r="F44" s="37" t="n">
        <f aca="false">'2024-2026 год Приложение  4'!G311</f>
        <v>4267.6</v>
      </c>
      <c r="G44" s="20"/>
      <c r="H44" s="20"/>
      <c r="I44" s="20"/>
    </row>
    <row r="45" customFormat="false" ht="31.5" hidden="false" customHeight="true" outlineLevel="0" collapsed="false">
      <c r="A45" s="51" t="s">
        <v>41</v>
      </c>
      <c r="B45" s="47" t="s">
        <v>60</v>
      </c>
      <c r="C45" s="34" t="s">
        <v>33</v>
      </c>
      <c r="D45" s="37" t="n">
        <f aca="false">'2024-2026 год Приложение  4'!E312</f>
        <v>0</v>
      </c>
      <c r="E45" s="37" t="n">
        <f aca="false">'2024-2026 год Приложение  4'!F312</f>
        <v>3456.8</v>
      </c>
      <c r="F45" s="37" t="n">
        <f aca="false">'2024-2026 год Приложение  4'!G312</f>
        <v>4267.6</v>
      </c>
      <c r="G45" s="20"/>
      <c r="H45" s="20"/>
      <c r="I45" s="20"/>
    </row>
    <row r="46" customFormat="false" ht="15.75" hidden="false" customHeight="true" outlineLevel="0" collapsed="false">
      <c r="A46" s="32" t="s">
        <v>59</v>
      </c>
      <c r="B46" s="47" t="s">
        <v>61</v>
      </c>
      <c r="C46" s="34"/>
      <c r="D46" s="37" t="n">
        <f aca="false">'2024-2026 год Приложение  4'!E313</f>
        <v>242.8</v>
      </c>
      <c r="E46" s="37" t="n">
        <f aca="false">'2024-2026 год Приложение  4'!F313</f>
        <v>0</v>
      </c>
      <c r="F46" s="37" t="n">
        <f aca="false">'2024-2026 год Приложение  4'!G313</f>
        <v>0</v>
      </c>
      <c r="G46" s="20"/>
      <c r="H46" s="20"/>
      <c r="I46" s="20"/>
    </row>
    <row r="47" customFormat="false" ht="31.5" hidden="false" customHeight="true" outlineLevel="0" collapsed="false">
      <c r="A47" s="32" t="s">
        <v>41</v>
      </c>
      <c r="B47" s="47" t="s">
        <v>61</v>
      </c>
      <c r="C47" s="34" t="s">
        <v>33</v>
      </c>
      <c r="D47" s="37" t="n">
        <f aca="false">'2024-2026 год Приложение  4'!E314</f>
        <v>242.8</v>
      </c>
      <c r="E47" s="37" t="n">
        <f aca="false">'2024-2026 год Приложение  4'!F314</f>
        <v>0</v>
      </c>
      <c r="F47" s="37" t="n">
        <f aca="false">'2024-2026 год Приложение  4'!G314</f>
        <v>0</v>
      </c>
      <c r="G47" s="20"/>
      <c r="H47" s="20"/>
      <c r="I47" s="20"/>
    </row>
    <row r="48" customFormat="false" ht="15.75" hidden="false" customHeight="true" outlineLevel="0" collapsed="false">
      <c r="A48" s="35" t="s">
        <v>62</v>
      </c>
      <c r="B48" s="26" t="s">
        <v>63</v>
      </c>
      <c r="C48" s="26"/>
      <c r="D48" s="27" t="n">
        <f aca="false">D49+D54+D59+D62+D67+D72</f>
        <v>76644.8</v>
      </c>
      <c r="E48" s="27" t="n">
        <f aca="false">E49+E54+E59+E62+E67+E72</f>
        <v>43717.3</v>
      </c>
      <c r="F48" s="27" t="n">
        <f aca="false">F49+F54+F59+F62+F67+F72</f>
        <v>45071.5</v>
      </c>
      <c r="G48" s="20"/>
      <c r="H48" s="20"/>
      <c r="I48" s="20"/>
    </row>
    <row r="49" customFormat="false" ht="31.5" hidden="false" customHeight="true" outlineLevel="0" collapsed="false">
      <c r="A49" s="36" t="s">
        <v>64</v>
      </c>
      <c r="B49" s="30" t="s">
        <v>65</v>
      </c>
      <c r="C49" s="48"/>
      <c r="D49" s="31" t="n">
        <f aca="false">'2024-2026 год Приложение  4'!E54</f>
        <v>7375.2</v>
      </c>
      <c r="E49" s="31" t="n">
        <f aca="false">'2024-2026 год Приложение  4'!F54</f>
        <v>7650.2</v>
      </c>
      <c r="F49" s="31" t="n">
        <f aca="false">'2024-2026 год Приложение  4'!G54</f>
        <v>7894.6</v>
      </c>
      <c r="G49" s="20"/>
      <c r="H49" s="20"/>
      <c r="I49" s="20"/>
    </row>
    <row r="50" customFormat="false" ht="31.5" hidden="false" customHeight="true" outlineLevel="0" collapsed="false">
      <c r="A50" s="38" t="s">
        <v>64</v>
      </c>
      <c r="B50" s="34" t="s">
        <v>66</v>
      </c>
      <c r="C50" s="48"/>
      <c r="D50" s="52" t="n">
        <f aca="false">'2024-2026 год Приложение  4'!E55</f>
        <v>6107.8</v>
      </c>
      <c r="E50" s="52" t="n">
        <f aca="false">'2024-2026 год Приложение  4'!F55</f>
        <v>6382.8</v>
      </c>
      <c r="F50" s="52" t="n">
        <f aca="false">'2024-2026 год Приложение  4'!G55</f>
        <v>6627.2</v>
      </c>
      <c r="G50" s="20"/>
      <c r="H50" s="20" t="n">
        <f aca="false">D49+D54+D59</f>
        <v>46903.7</v>
      </c>
      <c r="I50" s="20" t="n">
        <f aca="false">E49+E54+E59</f>
        <v>38221.9</v>
      </c>
      <c r="J50" s="20" t="n">
        <f aca="false">F49+F54+F59</f>
        <v>39527.9</v>
      </c>
    </row>
    <row r="51" customFormat="false" ht="47.25" hidden="false" customHeight="true" outlineLevel="0" collapsed="false">
      <c r="A51" s="32" t="s">
        <v>32</v>
      </c>
      <c r="B51" s="34" t="s">
        <v>66</v>
      </c>
      <c r="C51" s="34" t="s">
        <v>33</v>
      </c>
      <c r="D51" s="31" t="n">
        <f aca="false">'2024-2026 год Приложение  4'!E56</f>
        <v>6107.8</v>
      </c>
      <c r="E51" s="31" t="n">
        <f aca="false">'2024-2026 год Приложение  4'!F56</f>
        <v>6382.8</v>
      </c>
      <c r="F51" s="31" t="n">
        <f aca="false">'2024-2026 год Приложение  4'!G56</f>
        <v>6627.2</v>
      </c>
      <c r="G51" s="20"/>
      <c r="H51" s="20"/>
      <c r="I51" s="20"/>
    </row>
    <row r="52" customFormat="false" ht="31.5" hidden="false" customHeight="true" outlineLevel="0" collapsed="false">
      <c r="A52" s="38" t="s">
        <v>64</v>
      </c>
      <c r="B52" s="33" t="s">
        <v>67</v>
      </c>
      <c r="C52" s="33"/>
      <c r="D52" s="52" t="n">
        <f aca="false">'2024-2026 год Приложение  4'!E57</f>
        <v>1267.4</v>
      </c>
      <c r="E52" s="52" t="n">
        <f aca="false">'2024-2026 год Приложение  4'!F57</f>
        <v>1267.4</v>
      </c>
      <c r="F52" s="52" t="n">
        <f aca="false">'2024-2026 год Приложение  4'!G57</f>
        <v>1267.4</v>
      </c>
      <c r="G52" s="20"/>
      <c r="H52" s="20"/>
      <c r="I52" s="20"/>
    </row>
    <row r="53" customFormat="false" ht="47.25" hidden="false" customHeight="true" outlineLevel="0" collapsed="false">
      <c r="A53" s="32" t="s">
        <v>32</v>
      </c>
      <c r="B53" s="33" t="s">
        <v>67</v>
      </c>
      <c r="C53" s="34" t="s">
        <v>33</v>
      </c>
      <c r="D53" s="31" t="n">
        <f aca="false">'2024-2026 год Приложение  4'!E58</f>
        <v>1267.4</v>
      </c>
      <c r="E53" s="31" t="n">
        <f aca="false">'2024-2026 год Приложение  4'!F58</f>
        <v>1267.4</v>
      </c>
      <c r="F53" s="31" t="n">
        <f aca="false">'2024-2026 год Приложение  4'!G58</f>
        <v>1267.4</v>
      </c>
      <c r="G53" s="20"/>
      <c r="H53" s="20"/>
      <c r="I53" s="20"/>
    </row>
    <row r="54" customFormat="false" ht="31.5" hidden="false" customHeight="true" outlineLevel="0" collapsed="false">
      <c r="A54" s="40" t="s">
        <v>68</v>
      </c>
      <c r="B54" s="33" t="s">
        <v>69</v>
      </c>
      <c r="C54" s="34"/>
      <c r="D54" s="31" t="n">
        <f aca="false">'2024-2026 год Приложение  4'!E59</f>
        <v>24528.5</v>
      </c>
      <c r="E54" s="31" t="n">
        <f aca="false">'2024-2026 год Приложение  4'!F59</f>
        <v>25571.7</v>
      </c>
      <c r="F54" s="31" t="n">
        <f aca="false">'2024-2026 год Приложение  4'!G59</f>
        <v>26633.3</v>
      </c>
      <c r="G54" s="20"/>
      <c r="H54" s="20"/>
      <c r="I54" s="20"/>
    </row>
    <row r="55" customFormat="false" ht="32.25" hidden="false" customHeight="true" outlineLevel="0" collapsed="false">
      <c r="A55" s="53" t="s">
        <v>68</v>
      </c>
      <c r="B55" s="30" t="s">
        <v>70</v>
      </c>
      <c r="C55" s="30"/>
      <c r="D55" s="31" t="n">
        <f aca="false">'2024-2026 год Приложение  4'!E60</f>
        <v>12808.9</v>
      </c>
      <c r="E55" s="31" t="n">
        <f aca="false">'2024-2026 год Приложение  4'!F60</f>
        <v>13852.1</v>
      </c>
      <c r="F55" s="31" t="n">
        <f aca="false">'2024-2026 год Приложение  4'!G60</f>
        <v>14913.7</v>
      </c>
      <c r="G55" s="20"/>
      <c r="H55" s="20"/>
      <c r="I55" s="20"/>
    </row>
    <row r="56" customFormat="false" ht="47.25" hidden="false" customHeight="true" outlineLevel="0" collapsed="false">
      <c r="A56" s="32" t="s">
        <v>32</v>
      </c>
      <c r="B56" s="30" t="s">
        <v>70</v>
      </c>
      <c r="C56" s="30" t="s">
        <v>33</v>
      </c>
      <c r="D56" s="31" t="n">
        <f aca="false">'2024-2026 год Приложение  4'!E61</f>
        <v>12808.9</v>
      </c>
      <c r="E56" s="31" t="n">
        <f aca="false">'2024-2026 год Приложение  4'!F61</f>
        <v>13852.1</v>
      </c>
      <c r="F56" s="31" t="n">
        <f aca="false">'2024-2026 год Приложение  4'!G61</f>
        <v>14913.7</v>
      </c>
      <c r="G56" s="20"/>
      <c r="H56" s="20"/>
      <c r="I56" s="20"/>
    </row>
    <row r="57" customFormat="false" ht="31.5" hidden="false" customHeight="true" outlineLevel="0" collapsed="false">
      <c r="A57" s="46" t="s">
        <v>68</v>
      </c>
      <c r="B57" s="33" t="s">
        <v>71</v>
      </c>
      <c r="C57" s="34"/>
      <c r="D57" s="52" t="n">
        <f aca="false">'2024-2026 год Приложение  4'!E62</f>
        <v>11719.6</v>
      </c>
      <c r="E57" s="52" t="n">
        <f aca="false">'2024-2026 год Приложение  4'!F62</f>
        <v>11719.6</v>
      </c>
      <c r="F57" s="52" t="n">
        <f aca="false">'2024-2026 год Приложение  4'!G62</f>
        <v>11719.6</v>
      </c>
      <c r="G57" s="20"/>
      <c r="H57" s="20"/>
      <c r="I57" s="20"/>
    </row>
    <row r="58" customFormat="false" ht="47.25" hidden="false" customHeight="true" outlineLevel="0" collapsed="false">
      <c r="A58" s="32" t="s">
        <v>32</v>
      </c>
      <c r="B58" s="33" t="s">
        <v>71</v>
      </c>
      <c r="C58" s="34" t="s">
        <v>33</v>
      </c>
      <c r="D58" s="31" t="n">
        <f aca="false">'2024-2026 год Приложение  4'!E63</f>
        <v>11719.6</v>
      </c>
      <c r="E58" s="31" t="n">
        <f aca="false">'2024-2026 год Приложение  4'!F63</f>
        <v>11719.6</v>
      </c>
      <c r="F58" s="31" t="n">
        <f aca="false">'2024-2026 год Приложение  4'!G63</f>
        <v>11719.6</v>
      </c>
      <c r="G58" s="20"/>
      <c r="H58" s="20"/>
      <c r="I58" s="20"/>
    </row>
    <row r="59" customFormat="false" ht="31.5" hidden="false" customHeight="true" outlineLevel="0" collapsed="false">
      <c r="A59" s="54" t="s">
        <v>72</v>
      </c>
      <c r="B59" s="33" t="s">
        <v>73</v>
      </c>
      <c r="C59" s="34"/>
      <c r="D59" s="31" t="n">
        <f aca="false">'2024-2026 год Приложение  4'!E64</f>
        <v>15000</v>
      </c>
      <c r="E59" s="31" t="n">
        <f aca="false">'2024-2026 год Приложение  4'!F64</f>
        <v>5000</v>
      </c>
      <c r="F59" s="31" t="n">
        <f aca="false">'2024-2026 год Приложение  4'!G64</f>
        <v>5000</v>
      </c>
      <c r="G59" s="20"/>
      <c r="H59" s="20"/>
      <c r="I59" s="20"/>
    </row>
    <row r="60" customFormat="false" ht="31.5" hidden="false" customHeight="true" outlineLevel="0" collapsed="false">
      <c r="A60" s="32" t="s">
        <v>72</v>
      </c>
      <c r="B60" s="33" t="s">
        <v>74</v>
      </c>
      <c r="C60" s="34"/>
      <c r="D60" s="31" t="n">
        <f aca="false">'2024-2026 год Приложение  4'!E65</f>
        <v>15000</v>
      </c>
      <c r="E60" s="31" t="n">
        <f aca="false">'2024-2026 год Приложение  4'!F65</f>
        <v>5000</v>
      </c>
      <c r="F60" s="31" t="n">
        <f aca="false">'2024-2026 год Приложение  4'!G65</f>
        <v>5000</v>
      </c>
      <c r="G60" s="20"/>
      <c r="H60" s="20"/>
      <c r="I60" s="20"/>
    </row>
    <row r="61" customFormat="false" ht="47.25" hidden="false" customHeight="true" outlineLevel="0" collapsed="false">
      <c r="A61" s="32" t="s">
        <v>32</v>
      </c>
      <c r="B61" s="33" t="s">
        <v>74</v>
      </c>
      <c r="C61" s="34" t="s">
        <v>33</v>
      </c>
      <c r="D61" s="31" t="n">
        <f aca="false">'2024-2026 год Приложение  4'!E66</f>
        <v>15000</v>
      </c>
      <c r="E61" s="31" t="n">
        <f aca="false">'2024-2026 год Приложение  4'!F66</f>
        <v>5000</v>
      </c>
      <c r="F61" s="31" t="n">
        <f aca="false">'2024-2026 год Приложение  4'!G66</f>
        <v>5000</v>
      </c>
      <c r="G61" s="20"/>
      <c r="H61" s="20"/>
      <c r="I61" s="20"/>
    </row>
    <row r="62" customFormat="false" ht="15.75" hidden="false" customHeight="true" outlineLevel="0" collapsed="false">
      <c r="A62" s="40" t="s">
        <v>75</v>
      </c>
      <c r="B62" s="33" t="s">
        <v>76</v>
      </c>
      <c r="C62" s="34"/>
      <c r="D62" s="31" t="n">
        <f aca="false">'2024-2026 год Приложение  4'!E67</f>
        <v>2936.3</v>
      </c>
      <c r="E62" s="31" t="n">
        <f aca="false">'2024-2026 год Приложение  4'!F67</f>
        <v>2891.4</v>
      </c>
      <c r="F62" s="31" t="n">
        <f aca="false">'2024-2026 год Приложение  4'!G67</f>
        <v>2930.3</v>
      </c>
      <c r="G62" s="20"/>
      <c r="H62" s="20" t="n">
        <f aca="false">D62+D67</f>
        <v>5531.1</v>
      </c>
      <c r="I62" s="20" t="n">
        <f aca="false">E62+E67</f>
        <v>5495.4</v>
      </c>
      <c r="J62" s="20" t="n">
        <f aca="false">F62+F67</f>
        <v>5543.6</v>
      </c>
    </row>
    <row r="63" customFormat="false" ht="15.75" hidden="false" customHeight="true" outlineLevel="0" collapsed="false">
      <c r="A63" s="32" t="s">
        <v>75</v>
      </c>
      <c r="B63" s="33" t="s">
        <v>77</v>
      </c>
      <c r="C63" s="34"/>
      <c r="D63" s="52" t="n">
        <f aca="false">'2024-2026 год Приложение  4'!E68</f>
        <v>907.5</v>
      </c>
      <c r="E63" s="52" t="n">
        <f aca="false">'2024-2026 год Приложение  4'!F68</f>
        <v>1000</v>
      </c>
      <c r="F63" s="52" t="n">
        <f aca="false">'2024-2026 год Приложение  4'!G68</f>
        <v>1100</v>
      </c>
      <c r="G63" s="20"/>
      <c r="H63" s="20"/>
      <c r="I63" s="20"/>
    </row>
    <row r="64" customFormat="false" ht="47.25" hidden="false" customHeight="true" outlineLevel="0" collapsed="false">
      <c r="A64" s="32" t="s">
        <v>32</v>
      </c>
      <c r="B64" s="33" t="s">
        <v>77</v>
      </c>
      <c r="C64" s="34" t="s">
        <v>33</v>
      </c>
      <c r="D64" s="52" t="n">
        <f aca="false">'2024-2026 год Приложение  4'!E69</f>
        <v>907.5</v>
      </c>
      <c r="E64" s="52" t="n">
        <f aca="false">'2024-2026 год Приложение  4'!F69</f>
        <v>1000</v>
      </c>
      <c r="F64" s="52" t="n">
        <f aca="false">'2024-2026 год Приложение  4'!G69</f>
        <v>1100</v>
      </c>
      <c r="G64" s="20"/>
      <c r="H64" s="20"/>
      <c r="I64" s="20"/>
    </row>
    <row r="65" customFormat="false" ht="52.5" hidden="false" customHeight="true" outlineLevel="0" collapsed="false">
      <c r="A65" s="32" t="s">
        <v>78</v>
      </c>
      <c r="B65" s="33" t="s">
        <v>79</v>
      </c>
      <c r="C65" s="34"/>
      <c r="D65" s="52" t="n">
        <f aca="false">'2024-2026 год Приложение  4'!E70</f>
        <v>2028.8</v>
      </c>
      <c r="E65" s="52" t="n">
        <f aca="false">'2024-2026 год Приложение  4'!F70</f>
        <v>1891.4</v>
      </c>
      <c r="F65" s="52" t="n">
        <f aca="false">'2024-2026 год Приложение  4'!G70</f>
        <v>1830.3</v>
      </c>
      <c r="G65" s="20"/>
      <c r="H65" s="20"/>
      <c r="I65" s="20"/>
    </row>
    <row r="66" customFormat="false" ht="47.25" hidden="false" customHeight="true" outlineLevel="0" collapsed="false">
      <c r="A66" s="32" t="s">
        <v>32</v>
      </c>
      <c r="B66" s="33" t="s">
        <v>79</v>
      </c>
      <c r="C66" s="34" t="s">
        <v>33</v>
      </c>
      <c r="D66" s="52" t="n">
        <f aca="false">'2024-2026 год Приложение  4'!E71</f>
        <v>2028.8</v>
      </c>
      <c r="E66" s="52" t="n">
        <f aca="false">'2024-2026 год Приложение  4'!F71</f>
        <v>1891.4</v>
      </c>
      <c r="F66" s="52" t="n">
        <f aca="false">'2024-2026 год Приложение  4'!G71</f>
        <v>1830.3</v>
      </c>
      <c r="G66" s="20"/>
      <c r="H66" s="20"/>
      <c r="I66" s="20"/>
    </row>
    <row r="67" customFormat="false" ht="47.25" hidden="false" customHeight="true" outlineLevel="0" collapsed="false">
      <c r="A67" s="54" t="s">
        <v>80</v>
      </c>
      <c r="B67" s="39" t="s">
        <v>81</v>
      </c>
      <c r="C67" s="34"/>
      <c r="D67" s="52" t="n">
        <f aca="false">'2024-2026 год Приложение  4'!E72</f>
        <v>2594.8</v>
      </c>
      <c r="E67" s="52" t="n">
        <f aca="false">'2024-2026 год Приложение  4'!F72</f>
        <v>2604</v>
      </c>
      <c r="F67" s="52" t="n">
        <f aca="false">'2024-2026 год Приложение  4'!G72</f>
        <v>2613.3</v>
      </c>
      <c r="G67" s="20"/>
      <c r="H67" s="20"/>
      <c r="I67" s="20"/>
    </row>
    <row r="68" customFormat="false" ht="47.25" hidden="false" customHeight="true" outlineLevel="0" collapsed="false">
      <c r="A68" s="46" t="s">
        <v>80</v>
      </c>
      <c r="B68" s="29" t="s">
        <v>82</v>
      </c>
      <c r="C68" s="34"/>
      <c r="D68" s="52" t="n">
        <f aca="false">'2024-2026 год Приложение  4'!E73</f>
        <v>300</v>
      </c>
      <c r="E68" s="52" t="n">
        <f aca="false">'2024-2026 год Приложение  4'!F73</f>
        <v>300</v>
      </c>
      <c r="F68" s="52" t="n">
        <f aca="false">'2024-2026 год Приложение  4'!G73</f>
        <v>300</v>
      </c>
      <c r="G68" s="20"/>
      <c r="H68" s="20"/>
      <c r="I68" s="20"/>
    </row>
    <row r="69" customFormat="false" ht="15.75" hidden="false" customHeight="true" outlineLevel="0" collapsed="false">
      <c r="A69" s="32" t="s">
        <v>23</v>
      </c>
      <c r="B69" s="29" t="s">
        <v>82</v>
      </c>
      <c r="C69" s="34" t="s">
        <v>24</v>
      </c>
      <c r="D69" s="52" t="n">
        <f aca="false">'2024-2026 год Приложение  4'!E74</f>
        <v>300</v>
      </c>
      <c r="E69" s="52" t="n">
        <f aca="false">'2024-2026 год Приложение  4'!F74</f>
        <v>300</v>
      </c>
      <c r="F69" s="52" t="n">
        <f aca="false">'2024-2026 год Приложение  4'!G74</f>
        <v>300</v>
      </c>
      <c r="G69" s="20"/>
      <c r="H69" s="20"/>
      <c r="I69" s="20"/>
    </row>
    <row r="70" customFormat="false" ht="47.25" hidden="false" customHeight="true" outlineLevel="0" collapsed="false">
      <c r="A70" s="46" t="s">
        <v>80</v>
      </c>
      <c r="B70" s="29" t="s">
        <v>83</v>
      </c>
      <c r="C70" s="34"/>
      <c r="D70" s="52" t="n">
        <f aca="false">'2024-2026 год Приложение  4'!E75</f>
        <v>2294.8</v>
      </c>
      <c r="E70" s="52" t="n">
        <f aca="false">'2024-2026 год Приложение  4'!F75</f>
        <v>2304</v>
      </c>
      <c r="F70" s="52" t="n">
        <f aca="false">'2024-2026 год Приложение  4'!G75</f>
        <v>2313.3</v>
      </c>
      <c r="G70" s="20"/>
      <c r="H70" s="20"/>
      <c r="I70" s="20"/>
    </row>
    <row r="71" customFormat="false" ht="15.75" hidden="false" customHeight="true" outlineLevel="0" collapsed="false">
      <c r="A71" s="32" t="s">
        <v>23</v>
      </c>
      <c r="B71" s="29" t="s">
        <v>83</v>
      </c>
      <c r="C71" s="34" t="s">
        <v>24</v>
      </c>
      <c r="D71" s="31" t="n">
        <f aca="false">'2024-2026 год Приложение  4'!E76</f>
        <v>2294.8</v>
      </c>
      <c r="E71" s="31" t="n">
        <f aca="false">'2024-2026 год Приложение  4'!F76</f>
        <v>2304</v>
      </c>
      <c r="F71" s="31" t="n">
        <f aca="false">'2024-2026 год Приложение  4'!G76</f>
        <v>2313.3</v>
      </c>
      <c r="G71" s="20"/>
      <c r="H71" s="20"/>
      <c r="I71" s="20"/>
    </row>
    <row r="72" customFormat="false" ht="31.5" hidden="false" customHeight="true" outlineLevel="0" collapsed="false">
      <c r="A72" s="32" t="s">
        <v>84</v>
      </c>
      <c r="B72" s="29" t="s">
        <v>85</v>
      </c>
      <c r="C72" s="34"/>
      <c r="D72" s="31" t="n">
        <f aca="false">D73</f>
        <v>24210</v>
      </c>
      <c r="E72" s="31" t="n">
        <f aca="false">E73</f>
        <v>0</v>
      </c>
      <c r="F72" s="31" t="n">
        <f aca="false">F73</f>
        <v>0</v>
      </c>
      <c r="G72" s="20"/>
      <c r="H72" s="20"/>
      <c r="I72" s="20"/>
    </row>
    <row r="73" customFormat="false" ht="31.5" hidden="false" customHeight="true" outlineLevel="0" collapsed="false">
      <c r="A73" s="32" t="s">
        <v>84</v>
      </c>
      <c r="B73" s="29" t="s">
        <v>86</v>
      </c>
      <c r="C73" s="34"/>
      <c r="D73" s="31" t="n">
        <f aca="false">D74</f>
        <v>24210</v>
      </c>
      <c r="E73" s="31" t="n">
        <f aca="false">E74</f>
        <v>0</v>
      </c>
      <c r="F73" s="31" t="n">
        <f aca="false">F74</f>
        <v>0</v>
      </c>
      <c r="G73" s="20"/>
      <c r="H73" s="20"/>
      <c r="I73" s="20"/>
    </row>
    <row r="74" customFormat="false" ht="47.25" hidden="false" customHeight="true" outlineLevel="0" collapsed="false">
      <c r="A74" s="32" t="s">
        <v>32</v>
      </c>
      <c r="B74" s="29" t="s">
        <v>86</v>
      </c>
      <c r="C74" s="34" t="s">
        <v>33</v>
      </c>
      <c r="D74" s="31" t="n">
        <f aca="false">'2024-2026 год Приложение  4'!E79</f>
        <v>24210</v>
      </c>
      <c r="E74" s="31" t="n">
        <f aca="false">'2024-2026 год Приложение  4'!F79</f>
        <v>0</v>
      </c>
      <c r="F74" s="31" t="n">
        <f aca="false">'2024-2026 год Приложение  4'!G79</f>
        <v>0</v>
      </c>
      <c r="G74" s="20"/>
      <c r="H74" s="20"/>
      <c r="I74" s="20"/>
    </row>
    <row r="75" customFormat="false" ht="31.5" hidden="false" customHeight="true" outlineLevel="0" collapsed="false">
      <c r="A75" s="35" t="s">
        <v>87</v>
      </c>
      <c r="B75" s="26" t="s">
        <v>88</v>
      </c>
      <c r="C75" s="26"/>
      <c r="D75" s="27" t="n">
        <f aca="false">D76+D79</f>
        <v>257</v>
      </c>
      <c r="E75" s="27" t="n">
        <f aca="false">E76+E79</f>
        <v>1272</v>
      </c>
      <c r="F75" s="27" t="n">
        <f aca="false">F76+F79</f>
        <v>1277</v>
      </c>
      <c r="G75" s="20"/>
      <c r="H75" s="20"/>
      <c r="I75" s="20"/>
    </row>
    <row r="76" customFormat="false" ht="31.5" hidden="false" customHeight="true" outlineLevel="0" collapsed="false">
      <c r="A76" s="55" t="s">
        <v>89</v>
      </c>
      <c r="B76" s="29" t="s">
        <v>90</v>
      </c>
      <c r="C76" s="30"/>
      <c r="D76" s="31" t="n">
        <f aca="false">'2024-2026 год Приложение  4'!E81</f>
        <v>50</v>
      </c>
      <c r="E76" s="31" t="n">
        <f aca="false">'2024-2026 год Приложение  4'!F81</f>
        <v>50</v>
      </c>
      <c r="F76" s="31" t="n">
        <f aca="false">'2024-2026 год Приложение  4'!G81</f>
        <v>50</v>
      </c>
      <c r="G76" s="20"/>
      <c r="H76" s="20"/>
      <c r="I76" s="20"/>
    </row>
    <row r="77" customFormat="false" ht="31.5" hidden="false" customHeight="true" outlineLevel="0" collapsed="false">
      <c r="A77" s="53" t="s">
        <v>89</v>
      </c>
      <c r="B77" s="47" t="s">
        <v>91</v>
      </c>
      <c r="C77" s="34"/>
      <c r="D77" s="52" t="n">
        <f aca="false">'2024-2026 год Приложение  4'!E82</f>
        <v>50</v>
      </c>
      <c r="E77" s="52" t="n">
        <f aca="false">'2024-2026 год Приложение  4'!F82</f>
        <v>50</v>
      </c>
      <c r="F77" s="52" t="n">
        <f aca="false">'2024-2026 год Приложение  4'!G82</f>
        <v>50</v>
      </c>
      <c r="G77" s="20"/>
      <c r="H77" s="20"/>
      <c r="I77" s="20"/>
    </row>
    <row r="78" customFormat="false" ht="15.75" hidden="false" customHeight="true" outlineLevel="0" collapsed="false">
      <c r="A78" s="46" t="s">
        <v>92</v>
      </c>
      <c r="B78" s="47" t="s">
        <v>91</v>
      </c>
      <c r="C78" s="30" t="s">
        <v>93</v>
      </c>
      <c r="D78" s="52" t="n">
        <f aca="false">'2024-2026 год Приложение  4'!E83</f>
        <v>50</v>
      </c>
      <c r="E78" s="52" t="n">
        <f aca="false">'2024-2026 год Приложение  4'!F83</f>
        <v>50</v>
      </c>
      <c r="F78" s="52" t="n">
        <f aca="false">'2024-2026 год Приложение  4'!G83</f>
        <v>50</v>
      </c>
      <c r="G78" s="20"/>
      <c r="H78" s="20"/>
      <c r="I78" s="20"/>
    </row>
    <row r="79" customFormat="false" ht="31.5" hidden="false" customHeight="true" outlineLevel="0" collapsed="false">
      <c r="A79" s="46" t="s">
        <v>94</v>
      </c>
      <c r="B79" s="47" t="s">
        <v>95</v>
      </c>
      <c r="C79" s="30"/>
      <c r="D79" s="52" t="n">
        <f aca="false">'2024-2026 год Приложение  4'!E84</f>
        <v>207</v>
      </c>
      <c r="E79" s="52" t="n">
        <f aca="false">'2024-2026 год Приложение  4'!F84</f>
        <v>1222</v>
      </c>
      <c r="F79" s="52" t="n">
        <f aca="false">'2024-2026 год Приложение  4'!G84</f>
        <v>1227</v>
      </c>
      <c r="G79" s="20"/>
      <c r="H79" s="20"/>
      <c r="I79" s="20"/>
    </row>
    <row r="80" customFormat="false" ht="31.5" hidden="false" customHeight="true" outlineLevel="0" collapsed="false">
      <c r="A80" s="46" t="s">
        <v>94</v>
      </c>
      <c r="B80" s="47" t="s">
        <v>96</v>
      </c>
      <c r="C80" s="30"/>
      <c r="D80" s="31" t="n">
        <f aca="false">'2024-2026 год Приложение  4'!E85</f>
        <v>207</v>
      </c>
      <c r="E80" s="31" t="n">
        <f aca="false">'2024-2026 год Приложение  4'!F85</f>
        <v>1222</v>
      </c>
      <c r="F80" s="31" t="n">
        <f aca="false">'2024-2026 год Приложение  4'!G85</f>
        <v>1227</v>
      </c>
      <c r="G80" s="20"/>
      <c r="H80" s="20"/>
      <c r="I80" s="20"/>
    </row>
    <row r="81" customFormat="false" ht="47.25" hidden="false" customHeight="true" outlineLevel="0" collapsed="false">
      <c r="A81" s="32" t="s">
        <v>32</v>
      </c>
      <c r="B81" s="47" t="s">
        <v>96</v>
      </c>
      <c r="C81" s="34" t="s">
        <v>33</v>
      </c>
      <c r="D81" s="31" t="n">
        <f aca="false">'2024-2026 год Приложение  4'!E86</f>
        <v>207</v>
      </c>
      <c r="E81" s="31" t="n">
        <f aca="false">'2024-2026 год Приложение  4'!F86</f>
        <v>1222</v>
      </c>
      <c r="F81" s="31" t="n">
        <f aca="false">'2024-2026 год Приложение  4'!G86</f>
        <v>1227</v>
      </c>
      <c r="G81" s="20"/>
      <c r="H81" s="20"/>
      <c r="I81" s="20"/>
    </row>
    <row r="82" customFormat="false" ht="31.5" hidden="false" customHeight="true" outlineLevel="0" collapsed="false">
      <c r="A82" s="35" t="s">
        <v>97</v>
      </c>
      <c r="B82" s="26" t="s">
        <v>98</v>
      </c>
      <c r="C82" s="26"/>
      <c r="D82" s="27" t="n">
        <f aca="false">D83</f>
        <v>1758.4</v>
      </c>
      <c r="E82" s="27" t="n">
        <f aca="false">E83</f>
        <v>1758.4</v>
      </c>
      <c r="F82" s="27" t="n">
        <f aca="false">F83</f>
        <v>1758.4</v>
      </c>
      <c r="G82" s="20"/>
      <c r="H82" s="20"/>
      <c r="I82" s="20"/>
    </row>
    <row r="83" customFormat="false" ht="31.5" hidden="false" customHeight="true" outlineLevel="0" collapsed="false">
      <c r="A83" s="45" t="s">
        <v>99</v>
      </c>
      <c r="B83" s="29" t="s">
        <v>100</v>
      </c>
      <c r="C83" s="30"/>
      <c r="D83" s="31" t="n">
        <f aca="false">'2024-2026 год Приложение  4'!E88</f>
        <v>1758.4</v>
      </c>
      <c r="E83" s="31" t="n">
        <f aca="false">'2024-2026 год Приложение  4'!F88</f>
        <v>1758.4</v>
      </c>
      <c r="F83" s="31" t="n">
        <f aca="false">'2024-2026 год Приложение  4'!G88</f>
        <v>1758.4</v>
      </c>
      <c r="G83" s="20"/>
      <c r="H83" s="20"/>
      <c r="I83" s="20"/>
    </row>
    <row r="84" customFormat="false" ht="78.75" hidden="false" customHeight="true" outlineLevel="0" collapsed="false">
      <c r="A84" s="45" t="s">
        <v>101</v>
      </c>
      <c r="B84" s="29" t="s">
        <v>102</v>
      </c>
      <c r="C84" s="30"/>
      <c r="D84" s="31" t="n">
        <f aca="false">'2024-2026 год Приложение  4'!E89</f>
        <v>1758.4</v>
      </c>
      <c r="E84" s="31" t="n">
        <f aca="false">'2024-2026 год Приложение  4'!F89</f>
        <v>1758.4</v>
      </c>
      <c r="F84" s="31" t="n">
        <f aca="false">'2024-2026 год Приложение  4'!G89</f>
        <v>1758.4</v>
      </c>
      <c r="G84" s="20"/>
      <c r="H84" s="20"/>
      <c r="I84" s="20"/>
    </row>
    <row r="85" customFormat="false" ht="47.25" hidden="false" customHeight="true" outlineLevel="0" collapsed="false">
      <c r="A85" s="40" t="s">
        <v>32</v>
      </c>
      <c r="B85" s="29" t="s">
        <v>102</v>
      </c>
      <c r="C85" s="30" t="s">
        <v>33</v>
      </c>
      <c r="D85" s="31" t="n">
        <f aca="false">'2024-2026 год Приложение  4'!E90</f>
        <v>1758.4</v>
      </c>
      <c r="E85" s="31" t="n">
        <f aca="false">'2024-2026 год Приложение  4'!F90</f>
        <v>1758.4</v>
      </c>
      <c r="F85" s="31" t="n">
        <f aca="false">'2024-2026 год Приложение  4'!G90</f>
        <v>1758.4</v>
      </c>
      <c r="G85" s="20"/>
      <c r="H85" s="20"/>
      <c r="I85" s="20"/>
    </row>
    <row r="86" customFormat="false" ht="15.75" hidden="false" customHeight="true" outlineLevel="0" collapsed="false">
      <c r="A86" s="21" t="s">
        <v>103</v>
      </c>
      <c r="B86" s="22" t="s">
        <v>104</v>
      </c>
      <c r="C86" s="22"/>
      <c r="D86" s="23" t="n">
        <f aca="false">D87+D109+D142+D181+D189</f>
        <v>1426211</v>
      </c>
      <c r="E86" s="23" t="n">
        <f aca="false">E87+E109+E142+E181+E189</f>
        <v>1425156.4</v>
      </c>
      <c r="F86" s="23" t="n">
        <f aca="false">F87+F109+F142+F181+F189</f>
        <v>1427066.3</v>
      </c>
      <c r="G86" s="20"/>
      <c r="H86" s="20"/>
      <c r="I86" s="20"/>
    </row>
    <row r="87" customFormat="false" ht="15.75" hidden="false" customHeight="true" outlineLevel="0" collapsed="false">
      <c r="A87" s="35" t="s">
        <v>105</v>
      </c>
      <c r="B87" s="26" t="s">
        <v>106</v>
      </c>
      <c r="C87" s="26"/>
      <c r="D87" s="27" t="n">
        <f aca="false">D88+D93+D96+D103+D106</f>
        <v>523925.2</v>
      </c>
      <c r="E87" s="27" t="n">
        <f aca="false">E88+E93+E96+E103+E106</f>
        <v>528337.7</v>
      </c>
      <c r="F87" s="27" t="n">
        <f aca="false">F88+F93+F96+F103+F106</f>
        <v>528224.1</v>
      </c>
      <c r="G87" s="20"/>
      <c r="H87" s="20"/>
      <c r="I87" s="20"/>
    </row>
    <row r="88" s="58" customFormat="true" ht="15.75" hidden="false" customHeight="true" outlineLevel="0" collapsed="false">
      <c r="A88" s="45" t="s">
        <v>107</v>
      </c>
      <c r="B88" s="30" t="s">
        <v>108</v>
      </c>
      <c r="C88" s="56"/>
      <c r="D88" s="57" t="n">
        <f aca="false">D89+D91</f>
        <v>87422.4</v>
      </c>
      <c r="E88" s="57" t="n">
        <f aca="false">E89+E91</f>
        <v>89078.3</v>
      </c>
      <c r="F88" s="57" t="n">
        <f aca="false">F89+F91</f>
        <v>88454.7</v>
      </c>
      <c r="G88" s="20"/>
      <c r="H88" s="20"/>
      <c r="I88" s="20"/>
    </row>
    <row r="89" customFormat="false" ht="15.75" hidden="false" customHeight="true" outlineLevel="0" collapsed="false">
      <c r="A89" s="46" t="s">
        <v>107</v>
      </c>
      <c r="B89" s="34" t="s">
        <v>109</v>
      </c>
      <c r="C89" s="34"/>
      <c r="D89" s="59" t="n">
        <f aca="false">D90</f>
        <v>86302.8</v>
      </c>
      <c r="E89" s="52" t="n">
        <f aca="false">E90</f>
        <v>87936.7</v>
      </c>
      <c r="F89" s="52" t="n">
        <f aca="false">F90</f>
        <v>87313.1</v>
      </c>
      <c r="G89" s="20"/>
      <c r="H89" s="20"/>
      <c r="I89" s="20"/>
    </row>
    <row r="90" customFormat="false" ht="31.5" hidden="false" customHeight="true" outlineLevel="0" collapsed="false">
      <c r="A90" s="46" t="s">
        <v>110</v>
      </c>
      <c r="B90" s="34" t="s">
        <v>109</v>
      </c>
      <c r="C90" s="34" t="s">
        <v>111</v>
      </c>
      <c r="D90" s="59" t="n">
        <f aca="false">'2024-2026 год Приложение  4'!E367</f>
        <v>86302.8</v>
      </c>
      <c r="E90" s="52" t="n">
        <f aca="false">'2024-2026 год Приложение  4'!F367</f>
        <v>87936.7</v>
      </c>
      <c r="F90" s="52" t="n">
        <f aca="false">'2024-2026 год Приложение  4'!G367</f>
        <v>87313.1</v>
      </c>
      <c r="G90" s="20"/>
      <c r="H90" s="20"/>
      <c r="I90" s="20"/>
    </row>
    <row r="91" customFormat="false" ht="31.5" hidden="false" customHeight="true" outlineLevel="0" collapsed="false">
      <c r="A91" s="46" t="s">
        <v>112</v>
      </c>
      <c r="B91" s="34" t="s">
        <v>113</v>
      </c>
      <c r="C91" s="34"/>
      <c r="D91" s="59" t="n">
        <f aca="false">D92</f>
        <v>1119.6</v>
      </c>
      <c r="E91" s="52" t="n">
        <f aca="false">E92</f>
        <v>1141.6</v>
      </c>
      <c r="F91" s="52" t="n">
        <f aca="false">F92</f>
        <v>1141.6</v>
      </c>
      <c r="G91" s="20"/>
      <c r="H91" s="20"/>
      <c r="I91" s="20"/>
    </row>
    <row r="92" customFormat="false" ht="31.5" hidden="false" customHeight="true" outlineLevel="0" collapsed="false">
      <c r="A92" s="46" t="s">
        <v>110</v>
      </c>
      <c r="B92" s="34" t="s">
        <v>113</v>
      </c>
      <c r="C92" s="34" t="s">
        <v>111</v>
      </c>
      <c r="D92" s="59" t="n">
        <f aca="false">'2024-2026 год Приложение  4'!E369</f>
        <v>1119.6</v>
      </c>
      <c r="E92" s="52" t="n">
        <f aca="false">'2024-2026 год Приложение  4'!F369</f>
        <v>1141.6</v>
      </c>
      <c r="F92" s="52" t="n">
        <f aca="false">'2024-2026 год Приложение  4'!G369</f>
        <v>1141.6</v>
      </c>
      <c r="G92" s="20"/>
      <c r="H92" s="20"/>
      <c r="I92" s="20"/>
    </row>
    <row r="93" customFormat="false" ht="47.25" hidden="false" customHeight="true" outlineLevel="0" collapsed="false">
      <c r="A93" s="46" t="s">
        <v>114</v>
      </c>
      <c r="B93" s="34" t="s">
        <v>115</v>
      </c>
      <c r="C93" s="34"/>
      <c r="D93" s="59" t="n">
        <f aca="false">D94</f>
        <v>416940.8</v>
      </c>
      <c r="E93" s="59" t="n">
        <f aca="false">E94</f>
        <v>416940.8</v>
      </c>
      <c r="F93" s="59" t="n">
        <f aca="false">F94</f>
        <v>416940.8</v>
      </c>
      <c r="G93" s="20"/>
      <c r="H93" s="20"/>
      <c r="I93" s="20"/>
    </row>
    <row r="94" customFormat="false" ht="47.25" hidden="false" customHeight="true" outlineLevel="0" collapsed="false">
      <c r="A94" s="46" t="s">
        <v>114</v>
      </c>
      <c r="B94" s="34" t="s">
        <v>116</v>
      </c>
      <c r="C94" s="34"/>
      <c r="D94" s="59" t="n">
        <f aca="false">D95</f>
        <v>416940.8</v>
      </c>
      <c r="E94" s="52" t="n">
        <f aca="false">E95</f>
        <v>416940.8</v>
      </c>
      <c r="F94" s="52" t="n">
        <f aca="false">F95</f>
        <v>416940.8</v>
      </c>
      <c r="G94" s="20"/>
      <c r="H94" s="20"/>
      <c r="I94" s="20"/>
    </row>
    <row r="95" customFormat="false" ht="31.5" hidden="false" customHeight="true" outlineLevel="0" collapsed="false">
      <c r="A95" s="46" t="s">
        <v>110</v>
      </c>
      <c r="B95" s="34" t="s">
        <v>116</v>
      </c>
      <c r="C95" s="34" t="s">
        <v>111</v>
      </c>
      <c r="D95" s="59" t="n">
        <f aca="false">'2024-2026 год Приложение  4'!E372</f>
        <v>416940.8</v>
      </c>
      <c r="E95" s="52" t="n">
        <f aca="false">'2024-2026 год Приложение  4'!F372</f>
        <v>416940.8</v>
      </c>
      <c r="F95" s="52" t="n">
        <f aca="false">'2024-2026 год Приложение  4'!G372</f>
        <v>416940.8</v>
      </c>
      <c r="G95" s="20"/>
      <c r="H95" s="20"/>
      <c r="I95" s="20"/>
    </row>
    <row r="96" customFormat="false" ht="31.5" hidden="false" customHeight="true" outlineLevel="0" collapsed="false">
      <c r="A96" s="46" t="s">
        <v>117</v>
      </c>
      <c r="B96" s="34" t="s">
        <v>118</v>
      </c>
      <c r="C96" s="34"/>
      <c r="D96" s="59" t="n">
        <f aca="false">D97+D99+D101</f>
        <v>2943.4</v>
      </c>
      <c r="E96" s="59" t="n">
        <f aca="false">E97+E99+E101</f>
        <v>5700</v>
      </c>
      <c r="F96" s="59" t="n">
        <f aca="false">F97+F99+F101</f>
        <v>6210</v>
      </c>
      <c r="G96" s="20"/>
      <c r="H96" s="20"/>
      <c r="I96" s="20"/>
    </row>
    <row r="97" customFormat="false" ht="31.5" hidden="false" customHeight="true" outlineLevel="0" collapsed="false">
      <c r="A97" s="46" t="s">
        <v>117</v>
      </c>
      <c r="B97" s="34" t="s">
        <v>119</v>
      </c>
      <c r="C97" s="34"/>
      <c r="D97" s="59" t="n">
        <f aca="false">D98</f>
        <v>650.4</v>
      </c>
      <c r="E97" s="52" t="n">
        <f aca="false">E98</f>
        <v>0</v>
      </c>
      <c r="F97" s="52" t="n">
        <f aca="false">F98</f>
        <v>0</v>
      </c>
      <c r="G97" s="20"/>
      <c r="H97" s="20"/>
      <c r="I97" s="20"/>
    </row>
    <row r="98" customFormat="false" ht="31.5" hidden="false" customHeight="true" outlineLevel="0" collapsed="false">
      <c r="A98" s="46" t="s">
        <v>110</v>
      </c>
      <c r="B98" s="34" t="s">
        <v>119</v>
      </c>
      <c r="C98" s="34" t="s">
        <v>111</v>
      </c>
      <c r="D98" s="59" t="n">
        <f aca="false">'2024-2026 год Приложение  4'!E375</f>
        <v>650.4</v>
      </c>
      <c r="E98" s="52" t="n">
        <f aca="false">'2024-2026 год Приложение  4'!F375</f>
        <v>0</v>
      </c>
      <c r="F98" s="52" t="n">
        <f aca="false">'2024-2026 год Приложение  4'!G375</f>
        <v>0</v>
      </c>
      <c r="G98" s="20"/>
      <c r="H98" s="20"/>
      <c r="I98" s="20"/>
    </row>
    <row r="99" customFormat="false" ht="31.5" hidden="false" customHeight="true" outlineLevel="0" collapsed="false">
      <c r="A99" s="46" t="s">
        <v>120</v>
      </c>
      <c r="B99" s="34" t="s">
        <v>121</v>
      </c>
      <c r="C99" s="34"/>
      <c r="D99" s="59" t="n">
        <f aca="false">D100</f>
        <v>1356.4</v>
      </c>
      <c r="E99" s="52" t="n">
        <f aca="false">E100</f>
        <v>5700</v>
      </c>
      <c r="F99" s="52" t="n">
        <f aca="false">F100</f>
        <v>6210</v>
      </c>
      <c r="G99" s="20"/>
      <c r="H99" s="20"/>
      <c r="I99" s="20"/>
    </row>
    <row r="100" customFormat="false" ht="31.5" hidden="false" customHeight="true" outlineLevel="0" collapsed="false">
      <c r="A100" s="46" t="s">
        <v>110</v>
      </c>
      <c r="B100" s="34" t="s">
        <v>121</v>
      </c>
      <c r="C100" s="34" t="s">
        <v>111</v>
      </c>
      <c r="D100" s="59" t="n">
        <f aca="false">'2024-2026 год Приложение  4'!E377</f>
        <v>1356.4</v>
      </c>
      <c r="E100" s="52" t="n">
        <f aca="false">'2024-2026 год Приложение  4'!F377</f>
        <v>5700</v>
      </c>
      <c r="F100" s="52" t="n">
        <f aca="false">'2024-2026 год Приложение  4'!G377</f>
        <v>6210</v>
      </c>
      <c r="G100" s="20"/>
      <c r="H100" s="20"/>
      <c r="I100" s="20"/>
    </row>
    <row r="101" customFormat="false" ht="31.5" hidden="false" customHeight="true" outlineLevel="0" collapsed="false">
      <c r="A101" s="46" t="s">
        <v>122</v>
      </c>
      <c r="B101" s="34" t="s">
        <v>123</v>
      </c>
      <c r="C101" s="34"/>
      <c r="D101" s="59" t="n">
        <f aca="false">D102</f>
        <v>936.6</v>
      </c>
      <c r="E101" s="52" t="n">
        <f aca="false">E102</f>
        <v>0</v>
      </c>
      <c r="F101" s="52" t="n">
        <f aca="false">F102</f>
        <v>0</v>
      </c>
      <c r="G101" s="20"/>
      <c r="H101" s="20"/>
      <c r="I101" s="20"/>
    </row>
    <row r="102" customFormat="false" ht="31.5" hidden="false" customHeight="true" outlineLevel="0" collapsed="false">
      <c r="A102" s="46" t="s">
        <v>110</v>
      </c>
      <c r="B102" s="34" t="s">
        <v>123</v>
      </c>
      <c r="C102" s="34" t="s">
        <v>111</v>
      </c>
      <c r="D102" s="59" t="n">
        <f aca="false">'2024-2026 год Приложение  4'!E379</f>
        <v>936.6</v>
      </c>
      <c r="E102" s="52" t="n">
        <f aca="false">'2024-2026 год Приложение  4'!F379</f>
        <v>0</v>
      </c>
      <c r="F102" s="52" t="n">
        <f aca="false">'2024-2026 год Приложение  4'!G379</f>
        <v>0</v>
      </c>
      <c r="G102" s="20"/>
      <c r="H102" s="20"/>
      <c r="I102" s="20"/>
    </row>
    <row r="103" customFormat="false" ht="63" hidden="false" customHeight="true" outlineLevel="0" collapsed="false">
      <c r="A103" s="46" t="s">
        <v>124</v>
      </c>
      <c r="B103" s="47" t="s">
        <v>125</v>
      </c>
      <c r="C103" s="34"/>
      <c r="D103" s="59" t="n">
        <f aca="false">D104</f>
        <v>14629</v>
      </c>
      <c r="E103" s="59" t="n">
        <f aca="false">E104</f>
        <v>14629</v>
      </c>
      <c r="F103" s="59" t="n">
        <f aca="false">F104</f>
        <v>14629</v>
      </c>
      <c r="G103" s="20"/>
      <c r="H103" s="20"/>
      <c r="I103" s="20"/>
    </row>
    <row r="104" customFormat="false" ht="63" hidden="false" customHeight="true" outlineLevel="0" collapsed="false">
      <c r="A104" s="46" t="s">
        <v>124</v>
      </c>
      <c r="B104" s="34" t="s">
        <v>126</v>
      </c>
      <c r="C104" s="34"/>
      <c r="D104" s="59" t="n">
        <f aca="false">D105</f>
        <v>14629</v>
      </c>
      <c r="E104" s="52" t="n">
        <f aca="false">E105</f>
        <v>14629</v>
      </c>
      <c r="F104" s="52" t="n">
        <f aca="false">F105</f>
        <v>14629</v>
      </c>
      <c r="G104" s="20"/>
      <c r="H104" s="20"/>
      <c r="I104" s="20"/>
    </row>
    <row r="105" customFormat="false" ht="31.5" hidden="false" customHeight="true" outlineLevel="0" collapsed="false">
      <c r="A105" s="46" t="s">
        <v>110</v>
      </c>
      <c r="B105" s="34" t="s">
        <v>126</v>
      </c>
      <c r="C105" s="34" t="s">
        <v>111</v>
      </c>
      <c r="D105" s="59" t="n">
        <f aca="false">'2024-2026 год Приложение  4'!E382</f>
        <v>14629</v>
      </c>
      <c r="E105" s="52" t="n">
        <f aca="false">'2024-2026 год Приложение  4'!F382</f>
        <v>14629</v>
      </c>
      <c r="F105" s="52" t="n">
        <f aca="false">'2024-2026 год Приложение  4'!G382</f>
        <v>14629</v>
      </c>
      <c r="G105" s="20"/>
      <c r="H105" s="20"/>
      <c r="I105" s="20"/>
    </row>
    <row r="106" customFormat="false" ht="94.5" hidden="false" customHeight="true" outlineLevel="0" collapsed="false">
      <c r="A106" s="28" t="s">
        <v>127</v>
      </c>
      <c r="B106" s="34" t="s">
        <v>128</v>
      </c>
      <c r="C106" s="34"/>
      <c r="D106" s="59" t="n">
        <f aca="false">D107</f>
        <v>1989.6</v>
      </c>
      <c r="E106" s="59" t="n">
        <f aca="false">E107</f>
        <v>1989.6</v>
      </c>
      <c r="F106" s="59" t="n">
        <f aca="false">F107</f>
        <v>1989.6</v>
      </c>
      <c r="G106" s="20"/>
      <c r="H106" s="20"/>
      <c r="I106" s="20"/>
    </row>
    <row r="107" customFormat="false" ht="94.5" hidden="false" customHeight="true" outlineLevel="0" collapsed="false">
      <c r="A107" s="28" t="s">
        <v>127</v>
      </c>
      <c r="B107" s="34" t="s">
        <v>129</v>
      </c>
      <c r="C107" s="34"/>
      <c r="D107" s="59" t="n">
        <f aca="false">D108</f>
        <v>1989.6</v>
      </c>
      <c r="E107" s="52" t="n">
        <f aca="false">E108</f>
        <v>1989.6</v>
      </c>
      <c r="F107" s="52" t="n">
        <f aca="false">F108</f>
        <v>1989.6</v>
      </c>
      <c r="G107" s="20"/>
      <c r="H107" s="20"/>
      <c r="I107" s="20"/>
    </row>
    <row r="108" customFormat="false" ht="15.75" hidden="false" customHeight="true" outlineLevel="0" collapsed="false">
      <c r="A108" s="46" t="s">
        <v>92</v>
      </c>
      <c r="B108" s="34" t="s">
        <v>129</v>
      </c>
      <c r="C108" s="34" t="s">
        <v>93</v>
      </c>
      <c r="D108" s="59" t="n">
        <f aca="false">'2024-2026 год Приложение  4'!E385</f>
        <v>1989.6</v>
      </c>
      <c r="E108" s="52" t="n">
        <f aca="false">'2024-2026 год Приложение  4'!F385</f>
        <v>1989.6</v>
      </c>
      <c r="F108" s="52" t="n">
        <f aca="false">'2024-2026 год Приложение  4'!G385</f>
        <v>1989.6</v>
      </c>
      <c r="G108" s="20"/>
      <c r="H108" s="20" t="n">
        <f aca="false">D108+D127+D158</f>
        <v>5600</v>
      </c>
      <c r="I108" s="20" t="n">
        <f aca="false">E108+E127+E158</f>
        <v>5600</v>
      </c>
      <c r="J108" s="20" t="n">
        <f aca="false">F108+F127+F158</f>
        <v>5600</v>
      </c>
    </row>
    <row r="109" customFormat="false" ht="15.75" hidden="false" customHeight="true" outlineLevel="0" collapsed="false">
      <c r="A109" s="35" t="s">
        <v>130</v>
      </c>
      <c r="B109" s="26" t="s">
        <v>131</v>
      </c>
      <c r="C109" s="26"/>
      <c r="D109" s="27" t="n">
        <f aca="false">D110+D115+D125+D128+D137+D134+D118+D131</f>
        <v>743103.8</v>
      </c>
      <c r="E109" s="27" t="n">
        <f aca="false">E110+E115+E125+E128+E137+E134+E118+E131</f>
        <v>732729.9</v>
      </c>
      <c r="F109" s="27" t="n">
        <f aca="false">F110+F115+F125+F128+F137+F134+F118+F131</f>
        <v>734319.7</v>
      </c>
      <c r="G109" s="20"/>
      <c r="H109" s="20"/>
      <c r="I109" s="20"/>
    </row>
    <row r="110" s="58" customFormat="true" ht="15.75" hidden="false" customHeight="true" outlineLevel="0" collapsed="false">
      <c r="A110" s="45" t="s">
        <v>107</v>
      </c>
      <c r="B110" s="30" t="s">
        <v>132</v>
      </c>
      <c r="C110" s="56"/>
      <c r="D110" s="60" t="n">
        <f aca="false">D111+D113</f>
        <v>127557.3</v>
      </c>
      <c r="E110" s="60" t="n">
        <f aca="false">E111+E113</f>
        <v>133483.1</v>
      </c>
      <c r="F110" s="60" t="n">
        <f aca="false">F111+F113</f>
        <v>132634.3</v>
      </c>
      <c r="G110" s="20"/>
      <c r="H110" s="20"/>
      <c r="I110" s="20"/>
    </row>
    <row r="111" customFormat="false" ht="15.75" hidden="false" customHeight="true" outlineLevel="0" collapsed="false">
      <c r="A111" s="46" t="s">
        <v>107</v>
      </c>
      <c r="B111" s="34" t="s">
        <v>133</v>
      </c>
      <c r="C111" s="34"/>
      <c r="D111" s="59" t="n">
        <f aca="false">D112</f>
        <v>126492</v>
      </c>
      <c r="E111" s="52" t="n">
        <f aca="false">E112</f>
        <v>132396.9</v>
      </c>
      <c r="F111" s="52" t="n">
        <f aca="false">F112</f>
        <v>131548.1</v>
      </c>
      <c r="G111" s="20"/>
      <c r="H111" s="20"/>
      <c r="I111" s="20"/>
    </row>
    <row r="112" customFormat="false" ht="31.5" hidden="false" customHeight="true" outlineLevel="0" collapsed="false">
      <c r="A112" s="46" t="s">
        <v>110</v>
      </c>
      <c r="B112" s="34" t="s">
        <v>133</v>
      </c>
      <c r="C112" s="34" t="s">
        <v>111</v>
      </c>
      <c r="D112" s="59" t="n">
        <f aca="false">'2024-2026 год Приложение  4'!E389</f>
        <v>126492</v>
      </c>
      <c r="E112" s="52" t="n">
        <f aca="false">'2024-2026 год Приложение  4'!F389</f>
        <v>132396.9</v>
      </c>
      <c r="F112" s="52" t="n">
        <f aca="false">'2024-2026 год Приложение  4'!G389</f>
        <v>131548.1</v>
      </c>
      <c r="G112" s="20"/>
      <c r="H112" s="20"/>
      <c r="I112" s="20"/>
    </row>
    <row r="113" customFormat="false" ht="31.5" hidden="false" customHeight="true" outlineLevel="0" collapsed="false">
      <c r="A113" s="46" t="s">
        <v>112</v>
      </c>
      <c r="B113" s="34" t="s">
        <v>134</v>
      </c>
      <c r="C113" s="34"/>
      <c r="D113" s="59" t="n">
        <f aca="false">D114</f>
        <v>1065.3</v>
      </c>
      <c r="E113" s="52" t="n">
        <f aca="false">E114</f>
        <v>1086.2</v>
      </c>
      <c r="F113" s="52" t="n">
        <f aca="false">F114</f>
        <v>1086.2</v>
      </c>
      <c r="G113" s="20"/>
      <c r="H113" s="20"/>
      <c r="I113" s="20"/>
    </row>
    <row r="114" customFormat="false" ht="31.5" hidden="false" customHeight="true" outlineLevel="0" collapsed="false">
      <c r="A114" s="46" t="s">
        <v>110</v>
      </c>
      <c r="B114" s="34" t="s">
        <v>134</v>
      </c>
      <c r="C114" s="34" t="s">
        <v>111</v>
      </c>
      <c r="D114" s="59" t="n">
        <f aca="false">'2024-2026 год Приложение  4'!E391</f>
        <v>1065.3</v>
      </c>
      <c r="E114" s="52" t="n">
        <f aca="false">'2024-2026 год Приложение  4'!F391</f>
        <v>1086.2</v>
      </c>
      <c r="F114" s="52" t="n">
        <f aca="false">'2024-2026 год Приложение  4'!G391</f>
        <v>1086.2</v>
      </c>
      <c r="G114" s="20"/>
      <c r="H114" s="20"/>
      <c r="I114" s="20"/>
    </row>
    <row r="115" customFormat="false" ht="47.25" hidden="false" customHeight="true" outlineLevel="0" collapsed="false">
      <c r="A115" s="46" t="s">
        <v>114</v>
      </c>
      <c r="B115" s="34" t="s">
        <v>135</v>
      </c>
      <c r="C115" s="34"/>
      <c r="D115" s="59" t="n">
        <f aca="false">D116</f>
        <v>559109.6</v>
      </c>
      <c r="E115" s="59" t="n">
        <f aca="false">E116</f>
        <v>559109.6</v>
      </c>
      <c r="F115" s="59" t="n">
        <f aca="false">F116</f>
        <v>559109.6</v>
      </c>
      <c r="G115" s="20"/>
      <c r="H115" s="20"/>
      <c r="I115" s="20"/>
    </row>
    <row r="116" customFormat="false" ht="47.25" hidden="false" customHeight="true" outlineLevel="0" collapsed="false">
      <c r="A116" s="46" t="s">
        <v>114</v>
      </c>
      <c r="B116" s="34" t="s">
        <v>136</v>
      </c>
      <c r="C116" s="34"/>
      <c r="D116" s="59" t="n">
        <f aca="false">D117</f>
        <v>559109.6</v>
      </c>
      <c r="E116" s="52" t="n">
        <f aca="false">E117</f>
        <v>559109.6</v>
      </c>
      <c r="F116" s="52" t="n">
        <f aca="false">F117</f>
        <v>559109.6</v>
      </c>
      <c r="G116" s="20"/>
      <c r="H116" s="20"/>
      <c r="I116" s="20"/>
    </row>
    <row r="117" customFormat="false" ht="31.5" hidden="false" customHeight="true" outlineLevel="0" collapsed="false">
      <c r="A117" s="46" t="s">
        <v>110</v>
      </c>
      <c r="B117" s="34" t="s">
        <v>136</v>
      </c>
      <c r="C117" s="34" t="s">
        <v>111</v>
      </c>
      <c r="D117" s="59" t="n">
        <f aca="false">'2024-2026 год Приложение  4'!E394</f>
        <v>559109.6</v>
      </c>
      <c r="E117" s="52" t="n">
        <f aca="false">'2024-2026 год Приложение  4'!F394</f>
        <v>559109.6</v>
      </c>
      <c r="F117" s="52" t="n">
        <f aca="false">'2024-2026 год Приложение  4'!G394</f>
        <v>559109.6</v>
      </c>
      <c r="G117" s="20"/>
      <c r="H117" s="20"/>
      <c r="I117" s="20"/>
    </row>
    <row r="118" customFormat="false" ht="31.5" hidden="false" customHeight="true" outlineLevel="0" collapsed="false">
      <c r="A118" s="28" t="s">
        <v>137</v>
      </c>
      <c r="B118" s="34" t="s">
        <v>138</v>
      </c>
      <c r="C118" s="34"/>
      <c r="D118" s="59" t="n">
        <f aca="false">D119+D121+D123</f>
        <v>23259.6</v>
      </c>
      <c r="E118" s="59" t="n">
        <f aca="false">E119+E121+E123</f>
        <v>8232</v>
      </c>
      <c r="F118" s="59" t="n">
        <f aca="false">F119+F121+F123</f>
        <v>7200</v>
      </c>
      <c r="G118" s="20"/>
      <c r="H118" s="20"/>
      <c r="I118" s="20"/>
    </row>
    <row r="119" customFormat="false" ht="31.5" hidden="false" customHeight="true" outlineLevel="0" collapsed="false">
      <c r="A119" s="28" t="s">
        <v>137</v>
      </c>
      <c r="B119" s="34" t="s">
        <v>139</v>
      </c>
      <c r="C119" s="34"/>
      <c r="D119" s="59" t="n">
        <f aca="false">D120</f>
        <v>10175.5</v>
      </c>
      <c r="E119" s="59" t="n">
        <f aca="false">E120</f>
        <v>0</v>
      </c>
      <c r="F119" s="59" t="n">
        <f aca="false">F120</f>
        <v>0</v>
      </c>
      <c r="G119" s="20"/>
      <c r="H119" s="20"/>
      <c r="I119" s="20"/>
    </row>
    <row r="120" customFormat="false" ht="31.5" hidden="false" customHeight="true" outlineLevel="0" collapsed="false">
      <c r="A120" s="46" t="s">
        <v>110</v>
      </c>
      <c r="B120" s="34" t="s">
        <v>139</v>
      </c>
      <c r="C120" s="34" t="s">
        <v>111</v>
      </c>
      <c r="D120" s="59" t="n">
        <f aca="false">'2024-2026 год Приложение  4'!E397</f>
        <v>10175.5</v>
      </c>
      <c r="E120" s="52" t="n">
        <f aca="false">'2024-2026 год Приложение  4'!F397</f>
        <v>0</v>
      </c>
      <c r="F120" s="52" t="n">
        <f aca="false">'2024-2026 год Приложение  4'!G397</f>
        <v>0</v>
      </c>
      <c r="G120" s="20"/>
      <c r="H120" s="20"/>
      <c r="I120" s="20"/>
    </row>
    <row r="121" customFormat="false" ht="31.5" hidden="false" customHeight="true" outlineLevel="0" collapsed="false">
      <c r="A121" s="46" t="s">
        <v>120</v>
      </c>
      <c r="B121" s="34" t="s">
        <v>140</v>
      </c>
      <c r="C121" s="34"/>
      <c r="D121" s="59" t="n">
        <f aca="false">D122</f>
        <v>12319.9</v>
      </c>
      <c r="E121" s="52" t="n">
        <f aca="false">E122</f>
        <v>8232</v>
      </c>
      <c r="F121" s="52" t="n">
        <f aca="false">F122</f>
        <v>7200</v>
      </c>
      <c r="G121" s="20"/>
      <c r="H121" s="20"/>
      <c r="I121" s="20"/>
    </row>
    <row r="122" customFormat="false" ht="31.5" hidden="false" customHeight="true" outlineLevel="0" collapsed="false">
      <c r="A122" s="46" t="s">
        <v>110</v>
      </c>
      <c r="B122" s="34" t="s">
        <v>140</v>
      </c>
      <c r="C122" s="34" t="s">
        <v>111</v>
      </c>
      <c r="D122" s="59" t="n">
        <f aca="false">'2024-2026 год Приложение  4'!E399</f>
        <v>12319.9</v>
      </c>
      <c r="E122" s="52" t="n">
        <f aca="false">'2024-2026 год Приложение  4'!F399</f>
        <v>8232</v>
      </c>
      <c r="F122" s="52" t="n">
        <f aca="false">'2024-2026 год Приложение  4'!G399</f>
        <v>7200</v>
      </c>
      <c r="G122" s="20"/>
      <c r="H122" s="20"/>
      <c r="I122" s="20"/>
    </row>
    <row r="123" customFormat="false" ht="31.5" hidden="false" customHeight="true" outlineLevel="0" collapsed="false">
      <c r="A123" s="46" t="s">
        <v>122</v>
      </c>
      <c r="B123" s="34" t="s">
        <v>141</v>
      </c>
      <c r="C123" s="34"/>
      <c r="D123" s="59" t="n">
        <f aca="false">D124</f>
        <v>764.2</v>
      </c>
      <c r="E123" s="52" t="n">
        <f aca="false">E124</f>
        <v>0</v>
      </c>
      <c r="F123" s="52" t="n">
        <f aca="false">F124</f>
        <v>0</v>
      </c>
      <c r="G123" s="20"/>
      <c r="H123" s="20"/>
      <c r="I123" s="20"/>
    </row>
    <row r="124" customFormat="false" ht="31.5" hidden="false" customHeight="true" outlineLevel="0" collapsed="false">
      <c r="A124" s="46" t="s">
        <v>110</v>
      </c>
      <c r="B124" s="34" t="s">
        <v>141</v>
      </c>
      <c r="C124" s="34" t="s">
        <v>111</v>
      </c>
      <c r="D124" s="59" t="n">
        <f aca="false">'2024-2026 год Приложение  4'!E401</f>
        <v>764.2</v>
      </c>
      <c r="E124" s="52" t="n">
        <f aca="false">'2024-2026 год Приложение  4'!F401</f>
        <v>0</v>
      </c>
      <c r="F124" s="52" t="n">
        <f aca="false">'2024-2026 год Приложение  4'!G401</f>
        <v>0</v>
      </c>
      <c r="G124" s="20"/>
      <c r="H124" s="20"/>
      <c r="I124" s="20"/>
    </row>
    <row r="125" customFormat="false" ht="94.5" hidden="false" customHeight="true" outlineLevel="0" collapsed="false">
      <c r="A125" s="28" t="s">
        <v>127</v>
      </c>
      <c r="B125" s="34" t="s">
        <v>142</v>
      </c>
      <c r="C125" s="34"/>
      <c r="D125" s="59" t="n">
        <f aca="false">D126</f>
        <v>3471.4</v>
      </c>
      <c r="E125" s="59" t="n">
        <f aca="false">E126</f>
        <v>3471.4</v>
      </c>
      <c r="F125" s="59" t="n">
        <f aca="false">F126</f>
        <v>3471.4</v>
      </c>
      <c r="G125" s="20"/>
      <c r="H125" s="20"/>
      <c r="I125" s="20"/>
    </row>
    <row r="126" customFormat="false" ht="94.5" hidden="false" customHeight="true" outlineLevel="0" collapsed="false">
      <c r="A126" s="28" t="s">
        <v>127</v>
      </c>
      <c r="B126" s="34" t="s">
        <v>143</v>
      </c>
      <c r="C126" s="34"/>
      <c r="D126" s="59" t="n">
        <f aca="false">D127</f>
        <v>3471.4</v>
      </c>
      <c r="E126" s="52" t="n">
        <f aca="false">E127</f>
        <v>3471.4</v>
      </c>
      <c r="F126" s="52" t="n">
        <f aca="false">F127</f>
        <v>3471.4</v>
      </c>
      <c r="G126" s="20"/>
      <c r="H126" s="20"/>
      <c r="I126" s="20"/>
    </row>
    <row r="127" customFormat="false" ht="15.75" hidden="false" customHeight="true" outlineLevel="0" collapsed="false">
      <c r="A127" s="46" t="s">
        <v>92</v>
      </c>
      <c r="B127" s="34" t="s">
        <v>143</v>
      </c>
      <c r="C127" s="34" t="s">
        <v>93</v>
      </c>
      <c r="D127" s="59" t="n">
        <f aca="false">'2024-2026 год Приложение  4'!E404</f>
        <v>3471.4</v>
      </c>
      <c r="E127" s="52" t="n">
        <f aca="false">'2024-2026 год Приложение  4'!F404</f>
        <v>3471.4</v>
      </c>
      <c r="F127" s="52" t="n">
        <f aca="false">'2024-2026 год Приложение  4'!G404</f>
        <v>3471.4</v>
      </c>
      <c r="G127" s="20"/>
      <c r="H127" s="20"/>
      <c r="I127" s="20"/>
    </row>
    <row r="128" customFormat="false" ht="31.5" hidden="false" customHeight="true" outlineLevel="0" collapsed="false">
      <c r="A128" s="32" t="s">
        <v>144</v>
      </c>
      <c r="B128" s="34" t="s">
        <v>145</v>
      </c>
      <c r="C128" s="34"/>
      <c r="D128" s="59" t="n">
        <f aca="false">D129</f>
        <v>29337.9</v>
      </c>
      <c r="E128" s="59" t="n">
        <f aca="false">E129</f>
        <v>28090.5</v>
      </c>
      <c r="F128" s="59" t="n">
        <f aca="false">F129</f>
        <v>27342.1</v>
      </c>
      <c r="G128" s="20"/>
      <c r="H128" s="20"/>
      <c r="I128" s="20"/>
    </row>
    <row r="129" customFormat="false" ht="31.5" hidden="false" customHeight="true" outlineLevel="0" collapsed="false">
      <c r="A129" s="32" t="s">
        <v>144</v>
      </c>
      <c r="B129" s="34" t="s">
        <v>146</v>
      </c>
      <c r="C129" s="34"/>
      <c r="D129" s="59" t="n">
        <f aca="false">D130</f>
        <v>29337.9</v>
      </c>
      <c r="E129" s="52" t="n">
        <f aca="false">E130</f>
        <v>28090.5</v>
      </c>
      <c r="F129" s="52" t="n">
        <f aca="false">F130</f>
        <v>27342.1</v>
      </c>
      <c r="G129" s="20"/>
      <c r="H129" s="20"/>
      <c r="I129" s="20"/>
    </row>
    <row r="130" customFormat="false" ht="31.5" hidden="false" customHeight="true" outlineLevel="0" collapsed="false">
      <c r="A130" s="28" t="s">
        <v>110</v>
      </c>
      <c r="B130" s="34" t="s">
        <v>146</v>
      </c>
      <c r="C130" s="34" t="s">
        <v>111</v>
      </c>
      <c r="D130" s="59" t="n">
        <f aca="false">'2024-2026 год Приложение  4'!E407</f>
        <v>29337.9</v>
      </c>
      <c r="E130" s="52" t="n">
        <f aca="false">'2024-2026 год Приложение  4'!F407</f>
        <v>28090.5</v>
      </c>
      <c r="F130" s="52" t="n">
        <f aca="false">'2024-2026 год Приложение  4'!G407</f>
        <v>27342.1</v>
      </c>
      <c r="G130" s="20"/>
      <c r="H130" s="20"/>
      <c r="I130" s="20"/>
    </row>
    <row r="131" customFormat="false" ht="15.75" hidden="false" customHeight="true" outlineLevel="0" collapsed="false">
      <c r="A131" s="32" t="s">
        <v>147</v>
      </c>
      <c r="B131" s="34" t="s">
        <v>148</v>
      </c>
      <c r="C131" s="34"/>
      <c r="D131" s="59" t="n">
        <f aca="false">D132</f>
        <v>24.7</v>
      </c>
      <c r="E131" s="59" t="n">
        <f aca="false">E132</f>
        <v>0</v>
      </c>
      <c r="F131" s="59" t="n">
        <f aca="false">F132</f>
        <v>0</v>
      </c>
      <c r="G131" s="20"/>
      <c r="H131" s="20"/>
      <c r="I131" s="20"/>
    </row>
    <row r="132" customFormat="false" ht="31.5" hidden="false" customHeight="true" outlineLevel="0" collapsed="false">
      <c r="A132" s="32" t="s">
        <v>122</v>
      </c>
      <c r="B132" s="34" t="s">
        <v>149</v>
      </c>
      <c r="C132" s="34"/>
      <c r="D132" s="59" t="n">
        <f aca="false">D133</f>
        <v>24.7</v>
      </c>
      <c r="E132" s="59" t="n">
        <f aca="false">E133</f>
        <v>0</v>
      </c>
      <c r="F132" s="59" t="n">
        <f aca="false">F133</f>
        <v>0</v>
      </c>
      <c r="G132" s="20"/>
      <c r="H132" s="20"/>
      <c r="I132" s="20"/>
    </row>
    <row r="133" customFormat="false" ht="31.5" hidden="false" customHeight="true" outlineLevel="0" collapsed="false">
      <c r="A133" s="32" t="s">
        <v>110</v>
      </c>
      <c r="B133" s="34" t="s">
        <v>149</v>
      </c>
      <c r="C133" s="34" t="s">
        <v>111</v>
      </c>
      <c r="D133" s="59" t="n">
        <f aca="false">'2024-2026 год Приложение  4'!E410</f>
        <v>24.7</v>
      </c>
      <c r="E133" s="59" t="n">
        <f aca="false">'2024-2026 год Приложение  4'!F410</f>
        <v>0</v>
      </c>
      <c r="F133" s="59" t="n">
        <f aca="false">'2024-2026 год Приложение  4'!G410</f>
        <v>0</v>
      </c>
      <c r="G133" s="20"/>
      <c r="H133" s="20"/>
      <c r="I133" s="20"/>
    </row>
    <row r="134" customFormat="false" ht="31.5" hidden="false" customHeight="true" outlineLevel="0" collapsed="false">
      <c r="A134" s="32" t="s">
        <v>150</v>
      </c>
      <c r="B134" s="34" t="s">
        <v>151</v>
      </c>
      <c r="C134" s="34"/>
      <c r="D134" s="59" t="n">
        <f aca="false">D135</f>
        <v>343.3</v>
      </c>
      <c r="E134" s="59" t="n">
        <f aca="false">E135</f>
        <v>343.3</v>
      </c>
      <c r="F134" s="59" t="n">
        <f aca="false">F135</f>
        <v>343.3</v>
      </c>
      <c r="G134" s="20"/>
      <c r="H134" s="20"/>
      <c r="I134" s="20"/>
    </row>
    <row r="135" customFormat="false" ht="31.5" hidden="false" customHeight="true" outlineLevel="0" collapsed="false">
      <c r="A135" s="32" t="s">
        <v>150</v>
      </c>
      <c r="B135" s="34" t="s">
        <v>152</v>
      </c>
      <c r="C135" s="34"/>
      <c r="D135" s="59" t="n">
        <f aca="false">D136</f>
        <v>343.3</v>
      </c>
      <c r="E135" s="52" t="n">
        <f aca="false">E136</f>
        <v>343.3</v>
      </c>
      <c r="F135" s="52" t="n">
        <f aca="false">F136</f>
        <v>343.3</v>
      </c>
      <c r="G135" s="20"/>
      <c r="H135" s="20"/>
      <c r="I135" s="20"/>
    </row>
    <row r="136" customFormat="false" ht="31.5" hidden="false" customHeight="true" outlineLevel="0" collapsed="false">
      <c r="A136" s="32" t="s">
        <v>110</v>
      </c>
      <c r="B136" s="34" t="s">
        <v>152</v>
      </c>
      <c r="C136" s="34" t="s">
        <v>111</v>
      </c>
      <c r="D136" s="59" t="n">
        <f aca="false">'2024-2026 год Приложение  4'!E413</f>
        <v>343.3</v>
      </c>
      <c r="E136" s="52" t="n">
        <f aca="false">'2024-2026 год Приложение  4'!F413</f>
        <v>343.3</v>
      </c>
      <c r="F136" s="52" t="n">
        <f aca="false">'2024-2026 год Приложение  4'!G413</f>
        <v>343.3</v>
      </c>
      <c r="G136" s="20"/>
      <c r="H136" s="20"/>
      <c r="I136" s="20"/>
    </row>
    <row r="137" customFormat="false" ht="15.75" hidden="false" customHeight="true" outlineLevel="0" collapsed="false">
      <c r="A137" s="32" t="s">
        <v>153</v>
      </c>
      <c r="B137" s="34" t="s">
        <v>154</v>
      </c>
      <c r="C137" s="34"/>
      <c r="D137" s="59" t="n">
        <f aca="false">D138+D140</f>
        <v>0</v>
      </c>
      <c r="E137" s="59" t="n">
        <f aca="false">E138+E140</f>
        <v>0</v>
      </c>
      <c r="F137" s="59" t="n">
        <f aca="false">F138+F140</f>
        <v>4219</v>
      </c>
      <c r="G137" s="20"/>
      <c r="H137" s="20"/>
      <c r="I137" s="20"/>
    </row>
    <row r="138" customFormat="false" ht="31.5" hidden="false" customHeight="true" outlineLevel="0" collapsed="false">
      <c r="A138" s="32" t="s">
        <v>120</v>
      </c>
      <c r="B138" s="34" t="s">
        <v>155</v>
      </c>
      <c r="C138" s="34"/>
      <c r="D138" s="59" t="n">
        <f aca="false">D139</f>
        <v>0</v>
      </c>
      <c r="E138" s="52" t="n">
        <f aca="false">E139</f>
        <v>0</v>
      </c>
      <c r="F138" s="52" t="n">
        <f aca="false">F139</f>
        <v>4030.1</v>
      </c>
      <c r="G138" s="20"/>
      <c r="H138" s="20"/>
      <c r="I138" s="20"/>
    </row>
    <row r="139" customFormat="false" ht="31.5" hidden="false" customHeight="true" outlineLevel="0" collapsed="false">
      <c r="A139" s="32" t="s">
        <v>110</v>
      </c>
      <c r="B139" s="34" t="s">
        <v>155</v>
      </c>
      <c r="C139" s="34" t="s">
        <v>111</v>
      </c>
      <c r="D139" s="59" t="n">
        <f aca="false">'2024-2026 год Приложение  4'!E416</f>
        <v>0</v>
      </c>
      <c r="E139" s="52" t="n">
        <f aca="false">'2024-2026 год Приложение  4'!F416</f>
        <v>0</v>
      </c>
      <c r="F139" s="52" t="n">
        <f aca="false">'2024-2026 год Приложение  4'!G416</f>
        <v>4030.1</v>
      </c>
      <c r="G139" s="20"/>
      <c r="H139" s="20"/>
      <c r="I139" s="20"/>
    </row>
    <row r="140" customFormat="false" ht="31.5" hidden="false" customHeight="true" outlineLevel="0" collapsed="false">
      <c r="A140" s="32" t="s">
        <v>120</v>
      </c>
      <c r="B140" s="34" t="s">
        <v>156</v>
      </c>
      <c r="C140" s="34"/>
      <c r="D140" s="59" t="n">
        <f aca="false">D141</f>
        <v>0</v>
      </c>
      <c r="E140" s="52" t="n">
        <f aca="false">E141</f>
        <v>0</v>
      </c>
      <c r="F140" s="52" t="n">
        <f aca="false">F141</f>
        <v>188.9</v>
      </c>
      <c r="G140" s="20"/>
      <c r="H140" s="20"/>
      <c r="I140" s="20"/>
    </row>
    <row r="141" customFormat="false" ht="31.5" hidden="false" customHeight="true" outlineLevel="0" collapsed="false">
      <c r="A141" s="32" t="s">
        <v>110</v>
      </c>
      <c r="B141" s="34" t="s">
        <v>156</v>
      </c>
      <c r="C141" s="34" t="s">
        <v>111</v>
      </c>
      <c r="D141" s="59" t="n">
        <f aca="false">'2024-2026 год Приложение  4'!E418</f>
        <v>0</v>
      </c>
      <c r="E141" s="52" t="n">
        <f aca="false">'2024-2026 год Приложение  4'!F418</f>
        <v>0</v>
      </c>
      <c r="F141" s="52" t="n">
        <f aca="false">'2024-2026 год Приложение  4'!G418</f>
        <v>188.9</v>
      </c>
      <c r="G141" s="20"/>
      <c r="H141" s="20"/>
      <c r="I141" s="20"/>
    </row>
    <row r="142" customFormat="false" ht="15.75" hidden="false" customHeight="true" outlineLevel="0" collapsed="false">
      <c r="A142" s="35" t="s">
        <v>157</v>
      </c>
      <c r="B142" s="26" t="s">
        <v>158</v>
      </c>
      <c r="C142" s="26"/>
      <c r="D142" s="27" t="n">
        <f aca="false">D143+D148+D153+D156+D159+D162+D169+D172+D175+D166+D178</f>
        <v>55022.4</v>
      </c>
      <c r="E142" s="27" t="n">
        <f aca="false">E143+E148+E153+E156+E159+E162+E169+E172+E175+E166+E178</f>
        <v>58255.6</v>
      </c>
      <c r="F142" s="27" t="n">
        <f aca="false">F143+F148+F153+F156+F159+F162+F169+F172+F175+F166+F178</f>
        <v>58681.8</v>
      </c>
      <c r="G142" s="20"/>
      <c r="H142" s="20"/>
      <c r="I142" s="20"/>
    </row>
    <row r="143" s="58" customFormat="true" ht="15.75" hidden="false" customHeight="true" outlineLevel="0" collapsed="false">
      <c r="A143" s="45" t="s">
        <v>107</v>
      </c>
      <c r="B143" s="30" t="s">
        <v>159</v>
      </c>
      <c r="C143" s="56"/>
      <c r="D143" s="37" t="n">
        <f aca="false">D144+D146</f>
        <v>28231</v>
      </c>
      <c r="E143" s="37" t="n">
        <f aca="false">E144+E146</f>
        <v>30099.7</v>
      </c>
      <c r="F143" s="37" t="n">
        <f aca="false">F144+F146</f>
        <v>30003.9</v>
      </c>
      <c r="G143" s="20"/>
      <c r="H143" s="20"/>
      <c r="I143" s="20"/>
    </row>
    <row r="144" customFormat="false" ht="15.75" hidden="false" customHeight="true" outlineLevel="0" collapsed="false">
      <c r="A144" s="46" t="s">
        <v>107</v>
      </c>
      <c r="B144" s="34" t="s">
        <v>160</v>
      </c>
      <c r="C144" s="34"/>
      <c r="D144" s="59" t="n">
        <f aca="false">D145</f>
        <v>27971.5</v>
      </c>
      <c r="E144" s="52" t="n">
        <f aca="false">E145</f>
        <v>29835.1</v>
      </c>
      <c r="F144" s="52" t="n">
        <f aca="false">F145</f>
        <v>29739.3</v>
      </c>
      <c r="G144" s="20"/>
      <c r="H144" s="20"/>
      <c r="I144" s="20"/>
    </row>
    <row r="145" customFormat="false" ht="31.5" hidden="false" customHeight="true" outlineLevel="0" collapsed="false">
      <c r="A145" s="46" t="s">
        <v>110</v>
      </c>
      <c r="B145" s="34" t="s">
        <v>160</v>
      </c>
      <c r="C145" s="34" t="s">
        <v>111</v>
      </c>
      <c r="D145" s="59" t="n">
        <f aca="false">'2024-2026 год Приложение  4'!E422</f>
        <v>27971.5</v>
      </c>
      <c r="E145" s="52" t="n">
        <f aca="false">'2024-2026 год Приложение  4'!F422</f>
        <v>29835.1</v>
      </c>
      <c r="F145" s="52" t="n">
        <f aca="false">'2024-2026 год Приложение  4'!G422</f>
        <v>29739.3</v>
      </c>
      <c r="G145" s="20"/>
      <c r="H145" s="20"/>
      <c r="I145" s="20"/>
    </row>
    <row r="146" customFormat="false" ht="31.5" hidden="false" customHeight="true" outlineLevel="0" collapsed="false">
      <c r="A146" s="46" t="s">
        <v>112</v>
      </c>
      <c r="B146" s="34" t="s">
        <v>161</v>
      </c>
      <c r="C146" s="34"/>
      <c r="D146" s="59" t="n">
        <f aca="false">D147</f>
        <v>259.5</v>
      </c>
      <c r="E146" s="52" t="n">
        <f aca="false">E147</f>
        <v>264.6</v>
      </c>
      <c r="F146" s="52" t="n">
        <f aca="false">F147</f>
        <v>264.6</v>
      </c>
      <c r="G146" s="20"/>
      <c r="H146" s="20"/>
      <c r="I146" s="20"/>
    </row>
    <row r="147" customFormat="false" ht="31.5" hidden="false" customHeight="true" outlineLevel="0" collapsed="false">
      <c r="A147" s="46" t="s">
        <v>110</v>
      </c>
      <c r="B147" s="34" t="s">
        <v>161</v>
      </c>
      <c r="C147" s="34" t="s">
        <v>111</v>
      </c>
      <c r="D147" s="59" t="n">
        <f aca="false">'2024-2026 год Приложение  4'!E424</f>
        <v>259.5</v>
      </c>
      <c r="E147" s="52" t="n">
        <f aca="false">'2024-2026 год Приложение  4'!F424</f>
        <v>264.6</v>
      </c>
      <c r="F147" s="52" t="n">
        <f aca="false">'2024-2026 год Приложение  4'!G424</f>
        <v>264.6</v>
      </c>
      <c r="G147" s="20"/>
      <c r="H147" s="20"/>
      <c r="I147" s="20"/>
    </row>
    <row r="148" customFormat="false" ht="31.5" hidden="false" customHeight="true" outlineLevel="0" collapsed="false">
      <c r="A148" s="28" t="s">
        <v>162</v>
      </c>
      <c r="B148" s="34" t="s">
        <v>163</v>
      </c>
      <c r="C148" s="34"/>
      <c r="D148" s="59" t="n">
        <f aca="false">D151+D149</f>
        <v>335.5</v>
      </c>
      <c r="E148" s="59" t="n">
        <f aca="false">E151+E149</f>
        <v>0</v>
      </c>
      <c r="F148" s="59" t="n">
        <f aca="false">F151+F149</f>
        <v>522</v>
      </c>
      <c r="G148" s="20"/>
      <c r="H148" s="20"/>
      <c r="I148" s="20"/>
    </row>
    <row r="149" customFormat="false" ht="31.5" hidden="false" customHeight="true" outlineLevel="0" collapsed="false">
      <c r="A149" s="32" t="s">
        <v>120</v>
      </c>
      <c r="B149" s="34" t="s">
        <v>164</v>
      </c>
      <c r="C149" s="34"/>
      <c r="D149" s="59" t="n">
        <f aca="false">D150</f>
        <v>0</v>
      </c>
      <c r="E149" s="59" t="n">
        <f aca="false">E150</f>
        <v>0</v>
      </c>
      <c r="F149" s="59" t="n">
        <f aca="false">F150</f>
        <v>522</v>
      </c>
      <c r="G149" s="20"/>
      <c r="H149" s="20"/>
      <c r="I149" s="20"/>
    </row>
    <row r="150" customFormat="false" ht="31.5" hidden="false" customHeight="true" outlineLevel="0" collapsed="false">
      <c r="A150" s="32" t="s">
        <v>110</v>
      </c>
      <c r="B150" s="34" t="s">
        <v>164</v>
      </c>
      <c r="C150" s="34" t="s">
        <v>111</v>
      </c>
      <c r="D150" s="59" t="n">
        <f aca="false">'2024-2026 год Приложение  4'!E427</f>
        <v>0</v>
      </c>
      <c r="E150" s="59" t="n">
        <f aca="false">'2024-2026 год Приложение  4'!F427</f>
        <v>0</v>
      </c>
      <c r="F150" s="59" t="n">
        <f aca="false">'2024-2026 год Приложение  4'!G427</f>
        <v>522</v>
      </c>
      <c r="G150" s="20"/>
      <c r="H150" s="20"/>
      <c r="I150" s="20"/>
    </row>
    <row r="151" customFormat="false" ht="31.5" hidden="false" customHeight="true" outlineLevel="0" collapsed="false">
      <c r="A151" s="32" t="s">
        <v>165</v>
      </c>
      <c r="B151" s="34" t="s">
        <v>166</v>
      </c>
      <c r="C151" s="34"/>
      <c r="D151" s="59" t="n">
        <f aca="false">D152</f>
        <v>335.5</v>
      </c>
      <c r="E151" s="52" t="n">
        <f aca="false">E152</f>
        <v>0</v>
      </c>
      <c r="F151" s="52" t="n">
        <f aca="false">F152</f>
        <v>0</v>
      </c>
      <c r="G151" s="20"/>
      <c r="H151" s="20"/>
      <c r="I151" s="20"/>
    </row>
    <row r="152" customFormat="false" ht="31.5" hidden="false" customHeight="true" outlineLevel="0" collapsed="false">
      <c r="A152" s="32" t="s">
        <v>110</v>
      </c>
      <c r="B152" s="34" t="s">
        <v>166</v>
      </c>
      <c r="C152" s="34" t="s">
        <v>111</v>
      </c>
      <c r="D152" s="59" t="n">
        <f aca="false">'2024-2026 год Приложение  4'!E429</f>
        <v>335.5</v>
      </c>
      <c r="E152" s="52" t="n">
        <f aca="false">'2024-2026 год Приложение  4'!F429</f>
        <v>0</v>
      </c>
      <c r="F152" s="52" t="n">
        <f aca="false">'2024-2026 год Приложение  4'!G429</f>
        <v>0</v>
      </c>
      <c r="G152" s="20"/>
      <c r="H152" s="20"/>
      <c r="I152" s="20"/>
    </row>
    <row r="153" customFormat="false" ht="15.75" hidden="false" customHeight="true" outlineLevel="0" collapsed="false">
      <c r="A153" s="46" t="s">
        <v>167</v>
      </c>
      <c r="B153" s="34" t="s">
        <v>168</v>
      </c>
      <c r="C153" s="34"/>
      <c r="D153" s="59" t="n">
        <f aca="false">D154</f>
        <v>1000</v>
      </c>
      <c r="E153" s="59" t="n">
        <f aca="false">E154</f>
        <v>2700</v>
      </c>
      <c r="F153" s="59" t="n">
        <f aca="false">F154</f>
        <v>2700</v>
      </c>
      <c r="G153" s="20"/>
      <c r="H153" s="20"/>
      <c r="I153" s="20"/>
    </row>
    <row r="154" customFormat="false" ht="15.75" hidden="false" customHeight="true" outlineLevel="0" collapsed="false">
      <c r="A154" s="46" t="s">
        <v>167</v>
      </c>
      <c r="B154" s="34" t="s">
        <v>169</v>
      </c>
      <c r="C154" s="34"/>
      <c r="D154" s="59" t="n">
        <f aca="false">D155</f>
        <v>1000</v>
      </c>
      <c r="E154" s="59" t="n">
        <f aca="false">E155</f>
        <v>2700</v>
      </c>
      <c r="F154" s="59" t="n">
        <f aca="false">F155</f>
        <v>2700</v>
      </c>
      <c r="G154" s="20"/>
      <c r="H154" s="20"/>
      <c r="I154" s="20"/>
    </row>
    <row r="155" customFormat="false" ht="15.75" hidden="false" customHeight="true" outlineLevel="0" collapsed="false">
      <c r="A155" s="54" t="s">
        <v>92</v>
      </c>
      <c r="B155" s="34" t="s">
        <v>169</v>
      </c>
      <c r="C155" s="34" t="s">
        <v>93</v>
      </c>
      <c r="D155" s="59" t="n">
        <f aca="false">'2024-2026 год Приложение  4'!E95</f>
        <v>1000</v>
      </c>
      <c r="E155" s="59" t="n">
        <f aca="false">'2024-2026 год Приложение  4'!F95</f>
        <v>2700</v>
      </c>
      <c r="F155" s="59" t="n">
        <f aca="false">'2024-2026 год Приложение  4'!G95</f>
        <v>2700</v>
      </c>
      <c r="G155" s="20"/>
      <c r="H155" s="20"/>
      <c r="I155" s="20"/>
    </row>
    <row r="156" customFormat="false" ht="94.5" hidden="false" customHeight="true" outlineLevel="0" collapsed="false">
      <c r="A156" s="28" t="s">
        <v>127</v>
      </c>
      <c r="B156" s="34" t="s">
        <v>170</v>
      </c>
      <c r="C156" s="34"/>
      <c r="D156" s="59" t="n">
        <f aca="false">D157</f>
        <v>139</v>
      </c>
      <c r="E156" s="59" t="n">
        <f aca="false">E157</f>
        <v>139</v>
      </c>
      <c r="F156" s="59" t="n">
        <f aca="false">F157</f>
        <v>139</v>
      </c>
      <c r="G156" s="20"/>
      <c r="H156" s="20"/>
      <c r="I156" s="20"/>
    </row>
    <row r="157" customFormat="false" ht="94.5" hidden="false" customHeight="true" outlineLevel="0" collapsed="false">
      <c r="A157" s="28" t="s">
        <v>127</v>
      </c>
      <c r="B157" s="34" t="s">
        <v>171</v>
      </c>
      <c r="C157" s="34"/>
      <c r="D157" s="59" t="n">
        <f aca="false">D158</f>
        <v>139</v>
      </c>
      <c r="E157" s="52" t="n">
        <f aca="false">E158</f>
        <v>139</v>
      </c>
      <c r="F157" s="52" t="n">
        <f aca="false">F158</f>
        <v>139</v>
      </c>
      <c r="G157" s="20"/>
      <c r="H157" s="20"/>
      <c r="I157" s="20"/>
    </row>
    <row r="158" customFormat="false" ht="24.75" hidden="false" customHeight="true" outlineLevel="0" collapsed="false">
      <c r="A158" s="46" t="s">
        <v>92</v>
      </c>
      <c r="B158" s="34" t="s">
        <v>171</v>
      </c>
      <c r="C158" s="34" t="s">
        <v>93</v>
      </c>
      <c r="D158" s="59" t="n">
        <f aca="false">'2024-2026 год Приложение  4'!E432</f>
        <v>139</v>
      </c>
      <c r="E158" s="52" t="n">
        <f aca="false">'2024-2026 год Приложение  4'!F432</f>
        <v>139</v>
      </c>
      <c r="F158" s="52" t="n">
        <f aca="false">'2024-2026 год Приложение  4'!G432</f>
        <v>139</v>
      </c>
      <c r="G158" s="20"/>
      <c r="H158" s="20"/>
      <c r="I158" s="20"/>
    </row>
    <row r="159" customFormat="false" ht="41.25" hidden="false" customHeight="true" outlineLevel="0" collapsed="false">
      <c r="A159" s="46" t="s">
        <v>172</v>
      </c>
      <c r="B159" s="34" t="s">
        <v>173</v>
      </c>
      <c r="C159" s="34"/>
      <c r="D159" s="59" t="n">
        <f aca="false">D160</f>
        <v>12971</v>
      </c>
      <c r="E159" s="59" t="n">
        <f aca="false">E160</f>
        <v>12971</v>
      </c>
      <c r="F159" s="59" t="n">
        <f aca="false">F160</f>
        <v>12971</v>
      </c>
      <c r="G159" s="20"/>
      <c r="H159" s="20"/>
      <c r="I159" s="20"/>
    </row>
    <row r="160" customFormat="false" ht="47.25" hidden="false" customHeight="true" outlineLevel="0" collapsed="false">
      <c r="A160" s="46" t="s">
        <v>174</v>
      </c>
      <c r="B160" s="34" t="s">
        <v>175</v>
      </c>
      <c r="C160" s="34"/>
      <c r="D160" s="59" t="n">
        <f aca="false">D161</f>
        <v>12971</v>
      </c>
      <c r="E160" s="52" t="n">
        <f aca="false">E161</f>
        <v>12971</v>
      </c>
      <c r="F160" s="52" t="n">
        <f aca="false">F161</f>
        <v>12971</v>
      </c>
      <c r="G160" s="20"/>
      <c r="H160" s="20"/>
      <c r="I160" s="20"/>
    </row>
    <row r="161" customFormat="false" ht="31.5" hidden="false" customHeight="true" outlineLevel="0" collapsed="false">
      <c r="A161" s="46" t="s">
        <v>110</v>
      </c>
      <c r="B161" s="34" t="s">
        <v>175</v>
      </c>
      <c r="C161" s="34" t="s">
        <v>111</v>
      </c>
      <c r="D161" s="59" t="n">
        <f aca="false">'2024-2026 год Приложение  4'!E435</f>
        <v>12971</v>
      </c>
      <c r="E161" s="52" t="n">
        <f aca="false">'2024-2026 год Приложение  4'!F435</f>
        <v>12971</v>
      </c>
      <c r="F161" s="52" t="n">
        <f aca="false">'2024-2026 год Приложение  4'!G435</f>
        <v>12971</v>
      </c>
      <c r="G161" s="20"/>
      <c r="H161" s="20"/>
      <c r="I161" s="20"/>
    </row>
    <row r="162" customFormat="false" ht="31.5" hidden="false" customHeight="true" outlineLevel="0" collapsed="false">
      <c r="A162" s="46" t="s">
        <v>176</v>
      </c>
      <c r="B162" s="34" t="s">
        <v>177</v>
      </c>
      <c r="C162" s="34"/>
      <c r="D162" s="59" t="n">
        <f aca="false">D163</f>
        <v>10193.3</v>
      </c>
      <c r="E162" s="59" t="n">
        <f aca="false">E163</f>
        <v>10193.3</v>
      </c>
      <c r="F162" s="59" t="n">
        <f aca="false">F163</f>
        <v>10193.3</v>
      </c>
      <c r="G162" s="20"/>
      <c r="H162" s="20"/>
      <c r="I162" s="20"/>
    </row>
    <row r="163" customFormat="false" ht="31.5" hidden="false" customHeight="true" outlineLevel="0" collapsed="false">
      <c r="A163" s="46" t="s">
        <v>176</v>
      </c>
      <c r="B163" s="34" t="s">
        <v>178</v>
      </c>
      <c r="C163" s="34"/>
      <c r="D163" s="59" t="n">
        <f aca="false">D164+D165</f>
        <v>10193.3</v>
      </c>
      <c r="E163" s="59" t="n">
        <f aca="false">E164+E165</f>
        <v>10193.3</v>
      </c>
      <c r="F163" s="59" t="n">
        <f aca="false">F164+F165</f>
        <v>10193.3</v>
      </c>
      <c r="G163" s="20"/>
      <c r="H163" s="20"/>
      <c r="I163" s="20"/>
    </row>
    <row r="164" customFormat="false" ht="31.5" hidden="false" customHeight="true" outlineLevel="0" collapsed="false">
      <c r="A164" s="46" t="s">
        <v>110</v>
      </c>
      <c r="B164" s="34" t="s">
        <v>178</v>
      </c>
      <c r="C164" s="34" t="s">
        <v>111</v>
      </c>
      <c r="D164" s="59" t="n">
        <f aca="false">'2024-2026 год Приложение  4'!E438</f>
        <v>9208.8</v>
      </c>
      <c r="E164" s="59" t="n">
        <f aca="false">'2024-2026 год Приложение  4'!F438</f>
        <v>9208.8</v>
      </c>
      <c r="F164" s="59" t="n">
        <f aca="false">'2024-2026 год Приложение  4'!G438</f>
        <v>9208.8</v>
      </c>
      <c r="G164" s="20"/>
      <c r="H164" s="20"/>
      <c r="I164" s="20"/>
    </row>
    <row r="165" customFormat="false" ht="15.75" hidden="false" customHeight="true" outlineLevel="0" collapsed="false">
      <c r="A165" s="46" t="s">
        <v>23</v>
      </c>
      <c r="B165" s="34" t="s">
        <v>178</v>
      </c>
      <c r="C165" s="34" t="s">
        <v>24</v>
      </c>
      <c r="D165" s="59" t="n">
        <f aca="false">'2024-2026 год Приложение  4'!E439</f>
        <v>984.5</v>
      </c>
      <c r="E165" s="59" t="n">
        <f aca="false">'2024-2026 год Приложение  4'!F439</f>
        <v>984.5</v>
      </c>
      <c r="F165" s="59" t="n">
        <f aca="false">'2024-2026 год Приложение  4'!G439</f>
        <v>984.5</v>
      </c>
      <c r="G165" s="20"/>
      <c r="H165" s="20"/>
      <c r="I165" s="20"/>
    </row>
    <row r="166" customFormat="false" ht="31.5" hidden="false" customHeight="true" outlineLevel="0" collapsed="false">
      <c r="A166" s="32" t="s">
        <v>179</v>
      </c>
      <c r="B166" s="34" t="s">
        <v>180</v>
      </c>
      <c r="C166" s="34"/>
      <c r="D166" s="59" t="n">
        <f aca="false">D167</f>
        <v>1252.6</v>
      </c>
      <c r="E166" s="59" t="n">
        <f aca="false">E167</f>
        <v>1252.6</v>
      </c>
      <c r="F166" s="59" t="n">
        <f aca="false">F167</f>
        <v>1252.6</v>
      </c>
      <c r="G166" s="20"/>
      <c r="H166" s="20"/>
      <c r="I166" s="20"/>
    </row>
    <row r="167" customFormat="false" ht="31.5" hidden="false" customHeight="true" outlineLevel="0" collapsed="false">
      <c r="A167" s="32" t="s">
        <v>179</v>
      </c>
      <c r="B167" s="34" t="s">
        <v>181</v>
      </c>
      <c r="C167" s="34"/>
      <c r="D167" s="59" t="n">
        <f aca="false">D168</f>
        <v>1252.6</v>
      </c>
      <c r="E167" s="59" t="n">
        <f aca="false">E168</f>
        <v>1252.6</v>
      </c>
      <c r="F167" s="59" t="n">
        <f aca="false">F168</f>
        <v>1252.6</v>
      </c>
      <c r="G167" s="20"/>
      <c r="H167" s="20"/>
      <c r="I167" s="20"/>
    </row>
    <row r="168" customFormat="false" ht="31.5" hidden="false" customHeight="true" outlineLevel="0" collapsed="false">
      <c r="A168" s="32" t="s">
        <v>110</v>
      </c>
      <c r="B168" s="34" t="s">
        <v>181</v>
      </c>
      <c r="C168" s="34" t="s">
        <v>111</v>
      </c>
      <c r="D168" s="59" t="n">
        <f aca="false">'2024-2026 год Приложение  4'!E442</f>
        <v>1252.6</v>
      </c>
      <c r="E168" s="59" t="n">
        <f aca="false">'2024-2026 год Приложение  4'!F442</f>
        <v>1252.6</v>
      </c>
      <c r="F168" s="59" t="n">
        <f aca="false">'2024-2026 год Приложение  4'!G442</f>
        <v>1252.6</v>
      </c>
      <c r="G168" s="20"/>
      <c r="H168" s="20"/>
      <c r="I168" s="20"/>
    </row>
    <row r="169" customFormat="false" ht="31.5" hidden="false" customHeight="true" outlineLevel="0" collapsed="false">
      <c r="A169" s="46" t="s">
        <v>182</v>
      </c>
      <c r="B169" s="34" t="s">
        <v>183</v>
      </c>
      <c r="C169" s="34"/>
      <c r="D169" s="59" t="n">
        <f aca="false">D170</f>
        <v>50</v>
      </c>
      <c r="E169" s="59" t="n">
        <f aca="false">E170</f>
        <v>50</v>
      </c>
      <c r="F169" s="59" t="n">
        <f aca="false">F170</f>
        <v>50</v>
      </c>
      <c r="G169" s="20"/>
      <c r="H169" s="20"/>
      <c r="I169" s="20"/>
    </row>
    <row r="170" customFormat="false" ht="31.5" hidden="false" customHeight="true" outlineLevel="0" collapsed="false">
      <c r="A170" s="46" t="s">
        <v>182</v>
      </c>
      <c r="B170" s="34" t="s">
        <v>184</v>
      </c>
      <c r="C170" s="34"/>
      <c r="D170" s="59" t="n">
        <f aca="false">D171</f>
        <v>50</v>
      </c>
      <c r="E170" s="52" t="n">
        <f aca="false">E171</f>
        <v>50</v>
      </c>
      <c r="F170" s="52" t="n">
        <f aca="false">F171</f>
        <v>50</v>
      </c>
      <c r="G170" s="20"/>
      <c r="H170" s="20"/>
      <c r="I170" s="20"/>
    </row>
    <row r="171" customFormat="false" ht="47.25" hidden="false" customHeight="true" outlineLevel="0" collapsed="false">
      <c r="A171" s="32" t="s">
        <v>32</v>
      </c>
      <c r="B171" s="34" t="s">
        <v>184</v>
      </c>
      <c r="C171" s="34" t="s">
        <v>33</v>
      </c>
      <c r="D171" s="59" t="n">
        <f aca="false">'2024-2026 год Приложение  4'!E98</f>
        <v>50</v>
      </c>
      <c r="E171" s="52" t="n">
        <f aca="false">'2024-2026 год Приложение  4'!F98</f>
        <v>50</v>
      </c>
      <c r="F171" s="52" t="n">
        <f aca="false">'2024-2026 год Приложение  4'!G98</f>
        <v>50</v>
      </c>
      <c r="G171" s="20"/>
      <c r="H171" s="20"/>
      <c r="I171" s="20"/>
    </row>
    <row r="172" customFormat="false" ht="15.75" hidden="false" customHeight="true" outlineLevel="0" collapsed="false">
      <c r="A172" s="46" t="s">
        <v>185</v>
      </c>
      <c r="B172" s="34" t="s">
        <v>186</v>
      </c>
      <c r="C172" s="34"/>
      <c r="D172" s="59" t="n">
        <f aca="false">D173</f>
        <v>300</v>
      </c>
      <c r="E172" s="59" t="n">
        <f aca="false">E173</f>
        <v>300</v>
      </c>
      <c r="F172" s="59" t="n">
        <f aca="false">F173</f>
        <v>300</v>
      </c>
      <c r="G172" s="20"/>
      <c r="H172" s="20"/>
      <c r="I172" s="20"/>
    </row>
    <row r="173" customFormat="false" ht="15.75" hidden="false" customHeight="true" outlineLevel="0" collapsed="false">
      <c r="A173" s="46" t="s">
        <v>185</v>
      </c>
      <c r="B173" s="34" t="s">
        <v>187</v>
      </c>
      <c r="C173" s="34"/>
      <c r="D173" s="59" t="n">
        <f aca="false">D174</f>
        <v>300</v>
      </c>
      <c r="E173" s="59" t="n">
        <f aca="false">E174</f>
        <v>300</v>
      </c>
      <c r="F173" s="59" t="n">
        <f aca="false">F174</f>
        <v>300</v>
      </c>
      <c r="G173" s="20"/>
      <c r="H173" s="20"/>
      <c r="I173" s="20"/>
    </row>
    <row r="174" customFormat="false" ht="47.25" hidden="false" customHeight="true" outlineLevel="0" collapsed="false">
      <c r="A174" s="32" t="s">
        <v>32</v>
      </c>
      <c r="B174" s="34" t="s">
        <v>187</v>
      </c>
      <c r="C174" s="34" t="s">
        <v>33</v>
      </c>
      <c r="D174" s="59" t="n">
        <f aca="false">'2024-2026 год Приложение  4'!E101</f>
        <v>300</v>
      </c>
      <c r="E174" s="52" t="n">
        <f aca="false">'2024-2026 год Приложение  4'!F101</f>
        <v>300</v>
      </c>
      <c r="F174" s="52" t="n">
        <f aca="false">'2024-2026 год Приложение  4'!G101</f>
        <v>300</v>
      </c>
      <c r="G174" s="20"/>
      <c r="H174" s="20"/>
      <c r="I174" s="20"/>
    </row>
    <row r="175" customFormat="false" ht="31.5" hidden="false" customHeight="true" outlineLevel="0" collapsed="false">
      <c r="A175" s="46" t="s">
        <v>188</v>
      </c>
      <c r="B175" s="34" t="s">
        <v>189</v>
      </c>
      <c r="C175" s="34"/>
      <c r="D175" s="59" t="n">
        <f aca="false">D176</f>
        <v>450</v>
      </c>
      <c r="E175" s="59" t="n">
        <f aca="false">E176</f>
        <v>450</v>
      </c>
      <c r="F175" s="59" t="n">
        <f aca="false">F176</f>
        <v>450</v>
      </c>
      <c r="G175" s="20"/>
      <c r="H175" s="20"/>
      <c r="I175" s="20"/>
    </row>
    <row r="176" customFormat="false" ht="31.5" hidden="false" customHeight="true" outlineLevel="0" collapsed="false">
      <c r="A176" s="46" t="s">
        <v>188</v>
      </c>
      <c r="B176" s="34" t="s">
        <v>190</v>
      </c>
      <c r="C176" s="34"/>
      <c r="D176" s="59" t="n">
        <f aca="false">D177</f>
        <v>450</v>
      </c>
      <c r="E176" s="59" t="n">
        <f aca="false">E177</f>
        <v>450</v>
      </c>
      <c r="F176" s="59" t="n">
        <f aca="false">F177</f>
        <v>450</v>
      </c>
      <c r="G176" s="20"/>
      <c r="H176" s="20"/>
      <c r="I176" s="20"/>
    </row>
    <row r="177" customFormat="false" ht="31.5" hidden="false" customHeight="true" outlineLevel="0" collapsed="false">
      <c r="A177" s="32" t="s">
        <v>41</v>
      </c>
      <c r="B177" s="34" t="s">
        <v>190</v>
      </c>
      <c r="C177" s="34" t="s">
        <v>33</v>
      </c>
      <c r="D177" s="59" t="n">
        <f aca="false">'2024-2026 год Приложение  4'!E104</f>
        <v>450</v>
      </c>
      <c r="E177" s="52" t="n">
        <f aca="false">'2024-2026 год Приложение  4'!F104</f>
        <v>450</v>
      </c>
      <c r="F177" s="52" t="n">
        <f aca="false">'2024-2026 год Приложение  4'!G104</f>
        <v>450</v>
      </c>
      <c r="G177" s="20"/>
      <c r="H177" s="20"/>
      <c r="I177" s="20"/>
    </row>
    <row r="178" customFormat="false" ht="15.75" hidden="false" customHeight="true" outlineLevel="0" collapsed="false">
      <c r="A178" s="32" t="s">
        <v>191</v>
      </c>
      <c r="B178" s="34" t="s">
        <v>192</v>
      </c>
      <c r="C178" s="34"/>
      <c r="D178" s="59" t="n">
        <f aca="false">D179</f>
        <v>100</v>
      </c>
      <c r="E178" s="59" t="n">
        <f aca="false">E179</f>
        <v>100</v>
      </c>
      <c r="F178" s="59" t="n">
        <f aca="false">F179</f>
        <v>100</v>
      </c>
      <c r="G178" s="20"/>
      <c r="H178" s="20"/>
      <c r="I178" s="20"/>
    </row>
    <row r="179" customFormat="false" ht="47.25" hidden="false" customHeight="true" outlineLevel="0" collapsed="false">
      <c r="A179" s="32" t="s">
        <v>193</v>
      </c>
      <c r="B179" s="34" t="s">
        <v>194</v>
      </c>
      <c r="C179" s="34"/>
      <c r="D179" s="59" t="n">
        <f aca="false">D180</f>
        <v>100</v>
      </c>
      <c r="E179" s="59" t="n">
        <f aca="false">E180</f>
        <v>100</v>
      </c>
      <c r="F179" s="59" t="n">
        <f aca="false">F180</f>
        <v>100</v>
      </c>
      <c r="G179" s="20"/>
      <c r="H179" s="20"/>
      <c r="I179" s="20"/>
    </row>
    <row r="180" customFormat="false" ht="15.75" hidden="false" customHeight="true" outlineLevel="0" collapsed="false">
      <c r="A180" s="32" t="s">
        <v>92</v>
      </c>
      <c r="B180" s="34" t="s">
        <v>194</v>
      </c>
      <c r="C180" s="34" t="s">
        <v>93</v>
      </c>
      <c r="D180" s="59" t="n">
        <f aca="false">'2024-2026 год Приложение  4'!E445</f>
        <v>100</v>
      </c>
      <c r="E180" s="59" t="n">
        <f aca="false">'2024-2026 год Приложение  4'!F445</f>
        <v>100</v>
      </c>
      <c r="F180" s="59" t="n">
        <f aca="false">'2024-2026 год Приложение  4'!G445</f>
        <v>100</v>
      </c>
      <c r="G180" s="20"/>
      <c r="H180" s="20"/>
      <c r="I180" s="20"/>
    </row>
    <row r="181" customFormat="false" ht="31.5" hidden="false" customHeight="true" outlineLevel="0" collapsed="false">
      <c r="A181" s="35" t="s">
        <v>195</v>
      </c>
      <c r="B181" s="26" t="s">
        <v>196</v>
      </c>
      <c r="C181" s="26"/>
      <c r="D181" s="27" t="n">
        <f aca="false">D182</f>
        <v>5435.2</v>
      </c>
      <c r="E181" s="27" t="n">
        <f aca="false">E182</f>
        <v>5582.1</v>
      </c>
      <c r="F181" s="27" t="n">
        <f aca="false">F182</f>
        <v>5589.6</v>
      </c>
      <c r="G181" s="20"/>
      <c r="H181" s="20"/>
      <c r="I181" s="20"/>
    </row>
    <row r="182" s="58" customFormat="true" ht="15.75" hidden="false" customHeight="true" outlineLevel="0" collapsed="false">
      <c r="A182" s="36" t="s">
        <v>197</v>
      </c>
      <c r="B182" s="29" t="s">
        <v>198</v>
      </c>
      <c r="C182" s="56"/>
      <c r="D182" s="60" t="n">
        <f aca="false">D183+D187</f>
        <v>5435.2</v>
      </c>
      <c r="E182" s="60" t="n">
        <f aca="false">E183+E187</f>
        <v>5582.1</v>
      </c>
      <c r="F182" s="60" t="n">
        <f aca="false">F183+F187</f>
        <v>5589.6</v>
      </c>
      <c r="G182" s="20"/>
      <c r="H182" s="20"/>
      <c r="I182" s="20"/>
    </row>
    <row r="183" customFormat="false" ht="15.75" hidden="false" customHeight="true" outlineLevel="0" collapsed="false">
      <c r="A183" s="36" t="s">
        <v>197</v>
      </c>
      <c r="B183" s="29" t="s">
        <v>199</v>
      </c>
      <c r="C183" s="29"/>
      <c r="D183" s="61" t="n">
        <f aca="false">D185+D186+D184</f>
        <v>1896</v>
      </c>
      <c r="E183" s="61" t="n">
        <f aca="false">E185+E186+E184</f>
        <v>2042.9</v>
      </c>
      <c r="F183" s="61" t="n">
        <f aca="false">F185+F186+F184</f>
        <v>2050.4</v>
      </c>
      <c r="G183" s="20"/>
      <c r="H183" s="20"/>
      <c r="I183" s="20"/>
    </row>
    <row r="184" customFormat="false" ht="63" hidden="false" customHeight="true" outlineLevel="0" collapsed="false">
      <c r="A184" s="36" t="s">
        <v>200</v>
      </c>
      <c r="B184" s="29" t="s">
        <v>199</v>
      </c>
      <c r="C184" s="29" t="s">
        <v>201</v>
      </c>
      <c r="D184" s="61" t="n">
        <f aca="false">'2024-2026 год Приложение  4'!E449</f>
        <v>0</v>
      </c>
      <c r="E184" s="61" t="n">
        <f aca="false">'2024-2026 год Приложение  4'!F449</f>
        <v>146.9</v>
      </c>
      <c r="F184" s="61" t="n">
        <f aca="false">'2024-2026 год Приложение  4'!G449</f>
        <v>154.4</v>
      </c>
      <c r="G184" s="20"/>
      <c r="H184" s="20"/>
      <c r="I184" s="20"/>
    </row>
    <row r="185" customFormat="false" ht="31.5" hidden="false" customHeight="true" outlineLevel="0" collapsed="false">
      <c r="A185" s="32" t="s">
        <v>41</v>
      </c>
      <c r="B185" s="29" t="s">
        <v>199</v>
      </c>
      <c r="C185" s="34" t="s">
        <v>33</v>
      </c>
      <c r="D185" s="57" t="n">
        <f aca="false">'2024-2026 год Приложение  4'!E450</f>
        <v>89.9</v>
      </c>
      <c r="E185" s="37" t="n">
        <f aca="false">'2024-2026 год Приложение  4'!F450</f>
        <v>89.9</v>
      </c>
      <c r="F185" s="37" t="n">
        <f aca="false">'2024-2026 год Приложение  4'!G450</f>
        <v>89.9</v>
      </c>
      <c r="G185" s="20"/>
      <c r="H185" s="20"/>
      <c r="I185" s="20"/>
    </row>
    <row r="186" customFormat="false" ht="31.5" hidden="false" customHeight="true" outlineLevel="0" collapsed="false">
      <c r="A186" s="36" t="s">
        <v>110</v>
      </c>
      <c r="B186" s="29" t="s">
        <v>199</v>
      </c>
      <c r="C186" s="34" t="s">
        <v>111</v>
      </c>
      <c r="D186" s="57" t="n">
        <f aca="false">'2024-2026 год Приложение  4'!E451</f>
        <v>1806.1</v>
      </c>
      <c r="E186" s="37" t="n">
        <f aca="false">'2024-2026 год Приложение  4'!F451</f>
        <v>1806.1</v>
      </c>
      <c r="F186" s="37" t="n">
        <f aca="false">'2024-2026 год Приложение  4'!G451</f>
        <v>1806.1</v>
      </c>
      <c r="G186" s="20"/>
      <c r="H186" s="20"/>
      <c r="I186" s="20"/>
    </row>
    <row r="187" customFormat="false" ht="15.75" hidden="false" customHeight="true" outlineLevel="0" collapsed="false">
      <c r="A187" s="46" t="s">
        <v>202</v>
      </c>
      <c r="B187" s="34" t="s">
        <v>203</v>
      </c>
      <c r="C187" s="34"/>
      <c r="D187" s="59" t="n">
        <f aca="false">D188</f>
        <v>3539.2</v>
      </c>
      <c r="E187" s="52" t="n">
        <f aca="false">E188</f>
        <v>3539.2</v>
      </c>
      <c r="F187" s="52" t="n">
        <f aca="false">F188</f>
        <v>3539.2</v>
      </c>
      <c r="G187" s="20"/>
      <c r="H187" s="20"/>
      <c r="I187" s="20"/>
    </row>
    <row r="188" customFormat="false" ht="31.5" hidden="false" customHeight="true" outlineLevel="0" collapsed="false">
      <c r="A188" s="62" t="s">
        <v>110</v>
      </c>
      <c r="B188" s="34" t="s">
        <v>203</v>
      </c>
      <c r="C188" s="34" t="s">
        <v>111</v>
      </c>
      <c r="D188" s="59" t="n">
        <f aca="false">'2024-2026 год Приложение  4'!E453</f>
        <v>3539.2</v>
      </c>
      <c r="E188" s="52" t="n">
        <f aca="false">'2024-2026 год Приложение  4'!F453</f>
        <v>3539.2</v>
      </c>
      <c r="F188" s="52" t="n">
        <f aca="false">'2024-2026 год Приложение  4'!G453</f>
        <v>3539.2</v>
      </c>
      <c r="G188" s="20"/>
      <c r="H188" s="20"/>
      <c r="I188" s="20"/>
    </row>
    <row r="189" customFormat="false" ht="31.5" hidden="false" customHeight="true" outlineLevel="0" collapsed="false">
      <c r="A189" s="35" t="s">
        <v>204</v>
      </c>
      <c r="B189" s="26" t="s">
        <v>205</v>
      </c>
      <c r="C189" s="26"/>
      <c r="D189" s="27" t="n">
        <f aca="false">D190+D198</f>
        <v>98724.4</v>
      </c>
      <c r="E189" s="27" t="n">
        <f aca="false">E190+E198</f>
        <v>100251.1</v>
      </c>
      <c r="F189" s="27" t="n">
        <f aca="false">F190+F198</f>
        <v>100251.1</v>
      </c>
      <c r="G189" s="20"/>
      <c r="H189" s="20"/>
      <c r="I189" s="20"/>
    </row>
    <row r="190" s="58" customFormat="true" ht="31.5" hidden="false" customHeight="true" outlineLevel="0" collapsed="false">
      <c r="A190" s="45" t="s">
        <v>206</v>
      </c>
      <c r="B190" s="30" t="s">
        <v>207</v>
      </c>
      <c r="C190" s="56"/>
      <c r="D190" s="60" t="n">
        <f aca="false">D191+D195</f>
        <v>58122.9</v>
      </c>
      <c r="E190" s="60" t="n">
        <f aca="false">E191+E195</f>
        <v>59057.4</v>
      </c>
      <c r="F190" s="60" t="n">
        <f aca="false">F191+F195</f>
        <v>59057.4</v>
      </c>
      <c r="G190" s="20"/>
      <c r="H190" s="20"/>
      <c r="I190" s="20"/>
    </row>
    <row r="191" customFormat="false" ht="31.5" hidden="false" customHeight="true" outlineLevel="0" collapsed="false">
      <c r="A191" s="46" t="s">
        <v>206</v>
      </c>
      <c r="B191" s="34" t="s">
        <v>208</v>
      </c>
      <c r="C191" s="34"/>
      <c r="D191" s="59" t="n">
        <f aca="false">D192+D193+D194</f>
        <v>49181.8</v>
      </c>
      <c r="E191" s="59" t="n">
        <f aca="false">E192+E193+E194</f>
        <v>50116.3</v>
      </c>
      <c r="F191" s="59" t="n">
        <f aca="false">F192+F193+F194</f>
        <v>50116.3</v>
      </c>
      <c r="G191" s="20"/>
      <c r="H191" s="20"/>
      <c r="I191" s="20"/>
    </row>
    <row r="192" customFormat="false" ht="63" hidden="false" customHeight="true" outlineLevel="0" collapsed="false">
      <c r="A192" s="46" t="s">
        <v>200</v>
      </c>
      <c r="B192" s="34" t="s">
        <v>208</v>
      </c>
      <c r="C192" s="34" t="s">
        <v>201</v>
      </c>
      <c r="D192" s="59" t="n">
        <f aca="false">'2024-2026 год Приложение  4'!E457</f>
        <v>41746.6</v>
      </c>
      <c r="E192" s="52" t="n">
        <f aca="false">'2024-2026 год Приложение  4'!F457</f>
        <v>42767.4</v>
      </c>
      <c r="F192" s="52" t="n">
        <f aca="false">'2024-2026 год Приложение  4'!G457</f>
        <v>42767.4</v>
      </c>
      <c r="G192" s="20"/>
      <c r="H192" s="20"/>
      <c r="I192" s="20"/>
    </row>
    <row r="193" customFormat="false" ht="47.25" hidden="false" customHeight="true" outlineLevel="0" collapsed="false">
      <c r="A193" s="32" t="s">
        <v>32</v>
      </c>
      <c r="B193" s="34" t="s">
        <v>208</v>
      </c>
      <c r="C193" s="34" t="s">
        <v>33</v>
      </c>
      <c r="D193" s="59" t="n">
        <f aca="false">'2024-2026 год Приложение  4'!E458</f>
        <v>7290</v>
      </c>
      <c r="E193" s="52" t="n">
        <f aca="false">'2024-2026 год Приложение  4'!F458</f>
        <v>7203.7</v>
      </c>
      <c r="F193" s="52" t="n">
        <f aca="false">'2024-2026 год Приложение  4'!G458</f>
        <v>7203.7</v>
      </c>
      <c r="G193" s="20"/>
      <c r="H193" s="20"/>
      <c r="I193" s="20"/>
    </row>
    <row r="194" customFormat="false" ht="15.75" hidden="false" customHeight="true" outlineLevel="0" collapsed="false">
      <c r="A194" s="32" t="s">
        <v>23</v>
      </c>
      <c r="B194" s="34" t="s">
        <v>208</v>
      </c>
      <c r="C194" s="34" t="s">
        <v>24</v>
      </c>
      <c r="D194" s="59" t="n">
        <f aca="false">'2024-2026 год Приложение  4'!E459</f>
        <v>145.2</v>
      </c>
      <c r="E194" s="52" t="n">
        <f aca="false">'2024-2026 год Приложение  4'!F459</f>
        <v>145.2</v>
      </c>
      <c r="F194" s="52" t="n">
        <f aca="false">'2024-2026 год Приложение  4'!G459</f>
        <v>145.2</v>
      </c>
      <c r="G194" s="20"/>
      <c r="H194" s="20"/>
      <c r="I194" s="20"/>
    </row>
    <row r="195" customFormat="false" ht="60.75" hidden="false" customHeight="true" outlineLevel="0" collapsed="false">
      <c r="A195" s="32" t="s">
        <v>209</v>
      </c>
      <c r="B195" s="34" t="s">
        <v>210</v>
      </c>
      <c r="C195" s="34"/>
      <c r="D195" s="59" t="n">
        <f aca="false">D196+D197</f>
        <v>8941.1</v>
      </c>
      <c r="E195" s="52" t="n">
        <f aca="false">'2024-2026 год Приложение  4'!F460</f>
        <v>8941.1</v>
      </c>
      <c r="F195" s="52" t="n">
        <f aca="false">'2024-2026 год Приложение  4'!G460</f>
        <v>8941.1</v>
      </c>
      <c r="G195" s="20"/>
      <c r="H195" s="20"/>
      <c r="I195" s="20"/>
    </row>
    <row r="196" customFormat="false" ht="63" hidden="false" customHeight="true" outlineLevel="0" collapsed="false">
      <c r="A196" s="46" t="s">
        <v>200</v>
      </c>
      <c r="B196" s="34" t="s">
        <v>210</v>
      </c>
      <c r="C196" s="34" t="s">
        <v>201</v>
      </c>
      <c r="D196" s="59" t="n">
        <f aca="false">'2024-2026 год Приложение  4'!E461</f>
        <v>8144.2</v>
      </c>
      <c r="E196" s="52" t="n">
        <f aca="false">'2024-2026 год Приложение  4'!F461</f>
        <v>8380.6</v>
      </c>
      <c r="F196" s="52" t="n">
        <f aca="false">'2024-2026 год Приложение  4'!G461</f>
        <v>8380.6</v>
      </c>
      <c r="G196" s="20"/>
      <c r="H196" s="20"/>
      <c r="I196" s="20"/>
    </row>
    <row r="197" customFormat="false" ht="47.25" hidden="false" customHeight="true" outlineLevel="0" collapsed="false">
      <c r="A197" s="32" t="s">
        <v>32</v>
      </c>
      <c r="B197" s="34" t="s">
        <v>210</v>
      </c>
      <c r="C197" s="34" t="s">
        <v>33</v>
      </c>
      <c r="D197" s="59" t="n">
        <f aca="false">'2024-2026 год Приложение  4'!E462</f>
        <v>796.9</v>
      </c>
      <c r="E197" s="52" t="n">
        <f aca="false">'2024-2026 год Приложение  4'!F462</f>
        <v>560.5</v>
      </c>
      <c r="F197" s="52" t="n">
        <f aca="false">'2024-2026 год Приложение  4'!G462</f>
        <v>560.5</v>
      </c>
      <c r="G197" s="20"/>
      <c r="H197" s="20"/>
      <c r="I197" s="20"/>
    </row>
    <row r="198" customFormat="false" ht="31.5" hidden="false" customHeight="true" outlineLevel="0" collapsed="false">
      <c r="A198" s="46" t="s">
        <v>211</v>
      </c>
      <c r="B198" s="34" t="s">
        <v>212</v>
      </c>
      <c r="C198" s="34"/>
      <c r="D198" s="59" t="n">
        <f aca="false">D199</f>
        <v>40601.5</v>
      </c>
      <c r="E198" s="59" t="n">
        <f aca="false">E199</f>
        <v>41193.7</v>
      </c>
      <c r="F198" s="59" t="n">
        <f aca="false">F199</f>
        <v>41193.7</v>
      </c>
      <c r="G198" s="20"/>
      <c r="H198" s="20"/>
      <c r="I198" s="20"/>
    </row>
    <row r="199" customFormat="false" ht="31.5" hidden="false" customHeight="true" outlineLevel="0" collapsed="false">
      <c r="A199" s="46" t="s">
        <v>211</v>
      </c>
      <c r="B199" s="34" t="s">
        <v>213</v>
      </c>
      <c r="C199" s="34"/>
      <c r="D199" s="59" t="n">
        <f aca="false">D200+D201</f>
        <v>40601.5</v>
      </c>
      <c r="E199" s="59" t="n">
        <f aca="false">E200+E201</f>
        <v>41193.7</v>
      </c>
      <c r="F199" s="59" t="n">
        <f aca="false">F200+F201</f>
        <v>41193.7</v>
      </c>
      <c r="G199" s="20"/>
      <c r="H199" s="20"/>
      <c r="I199" s="20"/>
    </row>
    <row r="200" customFormat="false" ht="63" hidden="false" customHeight="true" outlineLevel="0" collapsed="false">
      <c r="A200" s="46" t="s">
        <v>200</v>
      </c>
      <c r="B200" s="34" t="s">
        <v>213</v>
      </c>
      <c r="C200" s="34" t="s">
        <v>201</v>
      </c>
      <c r="D200" s="59" t="n">
        <f aca="false">'2024-2026 год Приложение  4'!E465</f>
        <v>38073.8</v>
      </c>
      <c r="E200" s="52" t="n">
        <f aca="false">'2024-2026 год Приложение  4'!F465</f>
        <v>39195.7</v>
      </c>
      <c r="F200" s="52" t="n">
        <f aca="false">'2024-2026 год Приложение  4'!G465</f>
        <v>39195.7</v>
      </c>
      <c r="G200" s="20"/>
      <c r="H200" s="20"/>
      <c r="I200" s="20"/>
    </row>
    <row r="201" customFormat="false" ht="47.25" hidden="false" customHeight="true" outlineLevel="0" collapsed="false">
      <c r="A201" s="32" t="s">
        <v>32</v>
      </c>
      <c r="B201" s="34" t="s">
        <v>213</v>
      </c>
      <c r="C201" s="34" t="s">
        <v>33</v>
      </c>
      <c r="D201" s="59" t="n">
        <f aca="false">'2024-2026 год Приложение  4'!E466</f>
        <v>2527.7</v>
      </c>
      <c r="E201" s="52" t="n">
        <f aca="false">'2024-2026 год Приложение  4'!F466</f>
        <v>1998</v>
      </c>
      <c r="F201" s="52" t="n">
        <f aca="false">'2024-2026 год Приложение  4'!G466</f>
        <v>1998</v>
      </c>
      <c r="G201" s="20"/>
      <c r="H201" s="20"/>
      <c r="I201" s="20"/>
    </row>
    <row r="202" customFormat="false" ht="15.75" hidden="false" customHeight="true" outlineLevel="0" collapsed="false">
      <c r="A202" s="63" t="s">
        <v>214</v>
      </c>
      <c r="B202" s="22" t="s">
        <v>215</v>
      </c>
      <c r="C202" s="22"/>
      <c r="D202" s="23" t="n">
        <f aca="false">D203+D210+D219+D226+D239+D242+D247+D233+D236+D252</f>
        <v>208501.9</v>
      </c>
      <c r="E202" s="23" t="n">
        <f aca="false">E203+E210+E219+E226+E239+E242+E247+E233+E236</f>
        <v>198844.7</v>
      </c>
      <c r="F202" s="23" t="n">
        <f aca="false">F203+F210+F219+F226+F239+F242+F247+F233+F236</f>
        <v>199112.6</v>
      </c>
      <c r="G202" s="20"/>
      <c r="H202" s="20"/>
      <c r="I202" s="20"/>
    </row>
    <row r="203" customFormat="false" ht="31.5" hidden="false" customHeight="true" outlineLevel="0" collapsed="false">
      <c r="A203" s="32" t="s">
        <v>216</v>
      </c>
      <c r="B203" s="34" t="s">
        <v>217</v>
      </c>
      <c r="C203" s="34"/>
      <c r="D203" s="31" t="n">
        <f aca="false">'2024-2026 год Приложение  4'!E249</f>
        <v>42230.1</v>
      </c>
      <c r="E203" s="31" t="n">
        <f aca="false">'2024-2026 год Приложение  4'!F249</f>
        <v>42301</v>
      </c>
      <c r="F203" s="31" t="n">
        <f aca="false">'2024-2026 год Приложение  4'!G249</f>
        <v>42351.8</v>
      </c>
      <c r="G203" s="20"/>
      <c r="H203" s="20"/>
      <c r="I203" s="20"/>
    </row>
    <row r="204" customFormat="false" ht="31.5" hidden="false" customHeight="true" outlineLevel="0" collapsed="false">
      <c r="A204" s="32" t="s">
        <v>216</v>
      </c>
      <c r="B204" s="34" t="s">
        <v>218</v>
      </c>
      <c r="C204" s="34"/>
      <c r="D204" s="31" t="n">
        <f aca="false">'2024-2026 год Приложение  4'!E250</f>
        <v>24457.3</v>
      </c>
      <c r="E204" s="31" t="n">
        <f aca="false">'2024-2026 год Приложение  4'!F250</f>
        <v>24527.8</v>
      </c>
      <c r="F204" s="31" t="n">
        <f aca="false">'2024-2026 год Приложение  4'!G250</f>
        <v>24578.6</v>
      </c>
      <c r="G204" s="20"/>
      <c r="H204" s="20"/>
      <c r="I204" s="20"/>
    </row>
    <row r="205" customFormat="false" ht="31.5" hidden="false" customHeight="true" outlineLevel="0" collapsed="false">
      <c r="A205" s="32" t="s">
        <v>110</v>
      </c>
      <c r="B205" s="34" t="s">
        <v>218</v>
      </c>
      <c r="C205" s="34" t="s">
        <v>111</v>
      </c>
      <c r="D205" s="31" t="n">
        <f aca="false">'2024-2026 год Приложение  4'!E251</f>
        <v>24457.3</v>
      </c>
      <c r="E205" s="31" t="n">
        <f aca="false">'2024-2026 год Приложение  4'!F251</f>
        <v>24527.8</v>
      </c>
      <c r="F205" s="31" t="n">
        <f aca="false">'2024-2026 год Приложение  4'!G251</f>
        <v>24578.6</v>
      </c>
      <c r="G205" s="20"/>
      <c r="H205" s="20"/>
      <c r="I205" s="20"/>
    </row>
    <row r="206" customFormat="false" ht="47.25" hidden="false" customHeight="true" outlineLevel="0" collapsed="false">
      <c r="A206" s="53" t="s">
        <v>219</v>
      </c>
      <c r="B206" s="34" t="s">
        <v>220</v>
      </c>
      <c r="C206" s="34"/>
      <c r="D206" s="31" t="n">
        <f aca="false">'2024-2026 год Приложение  4'!E252</f>
        <v>17751.4</v>
      </c>
      <c r="E206" s="31" t="n">
        <f aca="false">'2024-2026 год Приложение  4'!F252</f>
        <v>17751.4</v>
      </c>
      <c r="F206" s="31" t="n">
        <f aca="false">'2024-2026 год Приложение  4'!G252</f>
        <v>17751.4</v>
      </c>
      <c r="G206" s="20"/>
      <c r="H206" s="20"/>
      <c r="I206" s="20"/>
    </row>
    <row r="207" customFormat="false" ht="31.5" hidden="false" customHeight="true" outlineLevel="0" collapsed="false">
      <c r="A207" s="32" t="s">
        <v>110</v>
      </c>
      <c r="B207" s="34" t="s">
        <v>220</v>
      </c>
      <c r="C207" s="34" t="s">
        <v>111</v>
      </c>
      <c r="D207" s="31" t="n">
        <f aca="false">'2024-2026 год Приложение  4'!E253</f>
        <v>17751.4</v>
      </c>
      <c r="E207" s="31" t="n">
        <f aca="false">'2024-2026 год Приложение  4'!F253</f>
        <v>17751.4</v>
      </c>
      <c r="F207" s="31" t="n">
        <f aca="false">'2024-2026 год Приложение  4'!G253</f>
        <v>17751.4</v>
      </c>
      <c r="G207" s="20"/>
      <c r="H207" s="20"/>
      <c r="I207" s="20"/>
    </row>
    <row r="208" customFormat="false" ht="31.5" hidden="false" customHeight="true" outlineLevel="0" collapsed="false">
      <c r="A208" s="32" t="s">
        <v>112</v>
      </c>
      <c r="B208" s="34" t="s">
        <v>221</v>
      </c>
      <c r="C208" s="34"/>
      <c r="D208" s="31" t="n">
        <f aca="false">'2024-2026 год Приложение  4'!E254</f>
        <v>21.4</v>
      </c>
      <c r="E208" s="31" t="n">
        <f aca="false">'2024-2026 год Приложение  4'!F254</f>
        <v>21.8</v>
      </c>
      <c r="F208" s="31" t="n">
        <f aca="false">'2024-2026 год Приложение  4'!G254</f>
        <v>21.8</v>
      </c>
      <c r="G208" s="20"/>
      <c r="H208" s="20"/>
      <c r="I208" s="20"/>
    </row>
    <row r="209" customFormat="false" ht="31.5" hidden="false" customHeight="true" outlineLevel="0" collapsed="false">
      <c r="A209" s="32" t="s">
        <v>110</v>
      </c>
      <c r="B209" s="34" t="s">
        <v>221</v>
      </c>
      <c r="C209" s="34" t="s">
        <v>111</v>
      </c>
      <c r="D209" s="31" t="n">
        <f aca="false">'2024-2026 год Приложение  4'!E255</f>
        <v>21.4</v>
      </c>
      <c r="E209" s="31" t="n">
        <f aca="false">'2024-2026 год Приложение  4'!F255</f>
        <v>21.8</v>
      </c>
      <c r="F209" s="31" t="n">
        <f aca="false">'2024-2026 год Приложение  4'!G255</f>
        <v>21.8</v>
      </c>
      <c r="G209" s="20"/>
      <c r="H209" s="20"/>
      <c r="I209" s="20"/>
    </row>
    <row r="210" customFormat="false" ht="31.5" hidden="false" customHeight="true" outlineLevel="0" collapsed="false">
      <c r="A210" s="32" t="s">
        <v>222</v>
      </c>
      <c r="B210" s="34" t="s">
        <v>223</v>
      </c>
      <c r="C210" s="34"/>
      <c r="D210" s="31" t="n">
        <f aca="false">'2024-2026 год Приложение  4'!E256</f>
        <v>3105.2</v>
      </c>
      <c r="E210" s="31" t="n">
        <f aca="false">'2024-2026 год Приложение  4'!F256</f>
        <v>0</v>
      </c>
      <c r="F210" s="31" t="n">
        <f aca="false">'2024-2026 год Приложение  4'!G256</f>
        <v>0</v>
      </c>
      <c r="G210" s="20"/>
      <c r="H210" s="20"/>
      <c r="I210" s="20"/>
    </row>
    <row r="211" customFormat="false" ht="31.5" hidden="false" customHeight="true" outlineLevel="0" collapsed="false">
      <c r="A211" s="32" t="s">
        <v>224</v>
      </c>
      <c r="B211" s="34" t="s">
        <v>225</v>
      </c>
      <c r="C211" s="34"/>
      <c r="D211" s="31" t="n">
        <f aca="false">'2024-2026 год Приложение  4'!E257</f>
        <v>713.5</v>
      </c>
      <c r="E211" s="31" t="n">
        <f aca="false">'2024-2026 год Приложение  4'!F257</f>
        <v>0</v>
      </c>
      <c r="F211" s="31" t="n">
        <f aca="false">'2024-2026 год Приложение  4'!G257</f>
        <v>0</v>
      </c>
      <c r="G211" s="20"/>
      <c r="H211" s="20"/>
      <c r="I211" s="20"/>
    </row>
    <row r="212" customFormat="false" ht="31.5" hidden="false" customHeight="true" outlineLevel="0" collapsed="false">
      <c r="A212" s="32" t="s">
        <v>110</v>
      </c>
      <c r="B212" s="34" t="s">
        <v>225</v>
      </c>
      <c r="C212" s="34" t="s">
        <v>111</v>
      </c>
      <c r="D212" s="31" t="n">
        <f aca="false">'2024-2026 год Приложение  4'!E258</f>
        <v>713.5</v>
      </c>
      <c r="E212" s="31" t="n">
        <f aca="false">'2024-2026 год Приложение  4'!F258</f>
        <v>0</v>
      </c>
      <c r="F212" s="31" t="n">
        <f aca="false">'2024-2026 год Приложение  4'!G258</f>
        <v>0</v>
      </c>
      <c r="G212" s="20"/>
      <c r="H212" s="20"/>
      <c r="I212" s="20"/>
    </row>
    <row r="213" customFormat="false" ht="15.75" hidden="false" customHeight="true" outlineLevel="0" collapsed="false">
      <c r="A213" s="32" t="s">
        <v>226</v>
      </c>
      <c r="B213" s="34" t="s">
        <v>227</v>
      </c>
      <c r="C213" s="34"/>
      <c r="D213" s="31" t="n">
        <f aca="false">'2024-2026 год Приложение  4'!E259</f>
        <v>532.5</v>
      </c>
      <c r="E213" s="31" t="n">
        <f aca="false">'2024-2026 год Приложение  4'!F259</f>
        <v>0</v>
      </c>
      <c r="F213" s="31"/>
      <c r="G213" s="20"/>
      <c r="H213" s="20"/>
      <c r="I213" s="20"/>
    </row>
    <row r="214" customFormat="false" ht="31.5" hidden="false" customHeight="true" outlineLevel="0" collapsed="false">
      <c r="A214" s="32" t="s">
        <v>110</v>
      </c>
      <c r="B214" s="34" t="s">
        <v>227</v>
      </c>
      <c r="C214" s="34" t="s">
        <v>111</v>
      </c>
      <c r="D214" s="31" t="n">
        <f aca="false">'2024-2026 год Приложение  4'!E260</f>
        <v>532.5</v>
      </c>
      <c r="E214" s="31" t="n">
        <f aca="false">'2024-2026 год Приложение  4'!F260</f>
        <v>0</v>
      </c>
      <c r="F214" s="31" t="n">
        <f aca="false">'2024-2026 год Приложение  4'!G260</f>
        <v>0</v>
      </c>
      <c r="G214" s="20"/>
      <c r="H214" s="20"/>
      <c r="I214" s="20"/>
    </row>
    <row r="215" customFormat="false" ht="31.5" hidden="false" customHeight="true" outlineLevel="0" collapsed="false">
      <c r="A215" s="32" t="s">
        <v>224</v>
      </c>
      <c r="B215" s="34" t="s">
        <v>228</v>
      </c>
      <c r="C215" s="34"/>
      <c r="D215" s="31" t="n">
        <f aca="false">'2024-2026 год Приложение  4'!E261</f>
        <v>209.5</v>
      </c>
      <c r="E215" s="31" t="n">
        <f aca="false">'2024-2026 год Приложение  4'!F261</f>
        <v>0</v>
      </c>
      <c r="F215" s="31" t="n">
        <f aca="false">'2024-2026 год Приложение  4'!G261</f>
        <v>0</v>
      </c>
      <c r="G215" s="20"/>
      <c r="H215" s="20"/>
      <c r="I215" s="20"/>
    </row>
    <row r="216" customFormat="false" ht="31.5" hidden="false" customHeight="true" outlineLevel="0" collapsed="false">
      <c r="A216" s="32" t="s">
        <v>110</v>
      </c>
      <c r="B216" s="34" t="s">
        <v>228</v>
      </c>
      <c r="C216" s="34" t="s">
        <v>111</v>
      </c>
      <c r="D216" s="31" t="n">
        <f aca="false">'2024-2026 год Приложение  4'!E262</f>
        <v>209.5</v>
      </c>
      <c r="E216" s="31" t="n">
        <f aca="false">'2024-2026 год Приложение  4'!F262</f>
        <v>0</v>
      </c>
      <c r="F216" s="31" t="n">
        <f aca="false">'2024-2026 год Приложение  4'!G262</f>
        <v>0</v>
      </c>
      <c r="G216" s="20"/>
      <c r="H216" s="20"/>
      <c r="I216" s="20"/>
    </row>
    <row r="217" customFormat="false" ht="31.5" hidden="false" customHeight="true" outlineLevel="0" collapsed="false">
      <c r="A217" s="32" t="s">
        <v>229</v>
      </c>
      <c r="B217" s="34" t="s">
        <v>230</v>
      </c>
      <c r="C217" s="34"/>
      <c r="D217" s="31" t="n">
        <f aca="false">'2024-2026 год Приложение  4'!E263</f>
        <v>1649.7</v>
      </c>
      <c r="E217" s="31" t="n">
        <f aca="false">'2024-2026 год Приложение  4'!F263</f>
        <v>0</v>
      </c>
      <c r="F217" s="31" t="n">
        <f aca="false">'2024-2026 год Приложение  4'!G263</f>
        <v>0</v>
      </c>
      <c r="G217" s="20"/>
      <c r="H217" s="20"/>
      <c r="I217" s="20"/>
    </row>
    <row r="218" customFormat="false" ht="31.5" hidden="false" customHeight="true" outlineLevel="0" collapsed="false">
      <c r="A218" s="32" t="s">
        <v>110</v>
      </c>
      <c r="B218" s="34" t="s">
        <v>230</v>
      </c>
      <c r="C218" s="34" t="s">
        <v>111</v>
      </c>
      <c r="D218" s="31" t="n">
        <f aca="false">'2024-2026 год Приложение  4'!E264</f>
        <v>1649.7</v>
      </c>
      <c r="E218" s="31" t="n">
        <f aca="false">'2024-2026 год Приложение  4'!F264</f>
        <v>0</v>
      </c>
      <c r="F218" s="31" t="n">
        <f aca="false">'2024-2026 год Приложение  4'!G264</f>
        <v>0</v>
      </c>
      <c r="G218" s="20"/>
      <c r="H218" s="20"/>
      <c r="I218" s="20"/>
    </row>
    <row r="219" customFormat="false" ht="31.5" hidden="false" customHeight="true" outlineLevel="0" collapsed="false">
      <c r="A219" s="32" t="s">
        <v>231</v>
      </c>
      <c r="B219" s="34" t="s">
        <v>232</v>
      </c>
      <c r="C219" s="34"/>
      <c r="D219" s="31" t="n">
        <f aca="false">'2024-2026 год Приложение  4'!E265</f>
        <v>91672.3</v>
      </c>
      <c r="E219" s="31" t="n">
        <f aca="false">'2024-2026 год Приложение  4'!F265</f>
        <v>92125.7</v>
      </c>
      <c r="F219" s="31" t="n">
        <f aca="false">'2024-2026 год Приложение  4'!G265</f>
        <v>92334.1</v>
      </c>
      <c r="G219" s="20"/>
      <c r="H219" s="20"/>
      <c r="I219" s="20"/>
    </row>
    <row r="220" customFormat="false" ht="31.5" hidden="false" customHeight="true" outlineLevel="0" collapsed="false">
      <c r="A220" s="32" t="s">
        <v>231</v>
      </c>
      <c r="B220" s="34" t="s">
        <v>233</v>
      </c>
      <c r="C220" s="34"/>
      <c r="D220" s="31" t="n">
        <f aca="false">'2024-2026 год Приложение  4'!E266</f>
        <v>55429.9</v>
      </c>
      <c r="E220" s="31" t="n">
        <f aca="false">'2024-2026 год Приложение  4'!F266</f>
        <v>55879.3</v>
      </c>
      <c r="F220" s="31" t="n">
        <f aca="false">'2024-2026 год Приложение  4'!G266</f>
        <v>56087.7</v>
      </c>
      <c r="G220" s="20"/>
      <c r="H220" s="20"/>
      <c r="I220" s="20"/>
    </row>
    <row r="221" customFormat="false" ht="31.5" hidden="false" customHeight="true" outlineLevel="0" collapsed="false">
      <c r="A221" s="32" t="s">
        <v>110</v>
      </c>
      <c r="B221" s="34" t="s">
        <v>233</v>
      </c>
      <c r="C221" s="34" t="s">
        <v>111</v>
      </c>
      <c r="D221" s="31" t="n">
        <f aca="false">'2024-2026 год Приложение  4'!E267</f>
        <v>55429.9</v>
      </c>
      <c r="E221" s="31" t="n">
        <f aca="false">'2024-2026 год Приложение  4'!F267</f>
        <v>55879.3</v>
      </c>
      <c r="F221" s="31" t="n">
        <f aca="false">'2024-2026 год Приложение  4'!G267</f>
        <v>56087.7</v>
      </c>
      <c r="G221" s="20"/>
      <c r="H221" s="20"/>
      <c r="I221" s="20"/>
    </row>
    <row r="222" customFormat="false" ht="47.25" hidden="false" customHeight="true" outlineLevel="0" collapsed="false">
      <c r="A222" s="53" t="s">
        <v>219</v>
      </c>
      <c r="B222" s="34" t="s">
        <v>234</v>
      </c>
      <c r="C222" s="34"/>
      <c r="D222" s="31" t="n">
        <f aca="false">'2024-2026 год Приложение  4'!E268</f>
        <v>36034</v>
      </c>
      <c r="E222" s="31" t="n">
        <f aca="false">'2024-2026 год Приложение  4'!F268</f>
        <v>36034</v>
      </c>
      <c r="F222" s="31" t="n">
        <f aca="false">'2024-2026 год Приложение  4'!G268</f>
        <v>36034</v>
      </c>
      <c r="G222" s="20"/>
      <c r="H222" s="20"/>
      <c r="I222" s="20"/>
    </row>
    <row r="223" customFormat="false" ht="31.5" hidden="false" customHeight="true" outlineLevel="0" collapsed="false">
      <c r="A223" s="32" t="s">
        <v>110</v>
      </c>
      <c r="B223" s="34" t="s">
        <v>234</v>
      </c>
      <c r="C223" s="34" t="s">
        <v>111</v>
      </c>
      <c r="D223" s="31" t="n">
        <f aca="false">'2024-2026 год Приложение  4'!E269</f>
        <v>36034</v>
      </c>
      <c r="E223" s="31" t="n">
        <f aca="false">'2024-2026 год Приложение  4'!F269</f>
        <v>36034</v>
      </c>
      <c r="F223" s="31" t="n">
        <f aca="false">'2024-2026 год Приложение  4'!G269</f>
        <v>36034</v>
      </c>
      <c r="G223" s="20"/>
      <c r="H223" s="20"/>
      <c r="I223" s="20"/>
    </row>
    <row r="224" customFormat="false" ht="31.5" hidden="false" customHeight="true" outlineLevel="0" collapsed="false">
      <c r="A224" s="32" t="s">
        <v>112</v>
      </c>
      <c r="B224" s="34" t="s">
        <v>235</v>
      </c>
      <c r="C224" s="34"/>
      <c r="D224" s="31" t="n">
        <f aca="false">'2024-2026 год Приложение  4'!E270</f>
        <v>208.4</v>
      </c>
      <c r="E224" s="31" t="n">
        <f aca="false">'2024-2026 год Приложение  4'!F270</f>
        <v>212.4</v>
      </c>
      <c r="F224" s="31" t="n">
        <f aca="false">'2024-2026 год Приложение  4'!G270</f>
        <v>212.4</v>
      </c>
      <c r="G224" s="20"/>
      <c r="H224" s="20"/>
      <c r="I224" s="20"/>
    </row>
    <row r="225" customFormat="false" ht="31.5" hidden="false" customHeight="true" outlineLevel="0" collapsed="false">
      <c r="A225" s="32" t="s">
        <v>110</v>
      </c>
      <c r="B225" s="34" t="s">
        <v>235</v>
      </c>
      <c r="C225" s="34" t="s">
        <v>111</v>
      </c>
      <c r="D225" s="31" t="n">
        <f aca="false">'2024-2026 год Приложение  4'!E271</f>
        <v>208.4</v>
      </c>
      <c r="E225" s="31" t="n">
        <f aca="false">'2024-2026 год Приложение  4'!F271</f>
        <v>212.4</v>
      </c>
      <c r="F225" s="31" t="n">
        <f aca="false">'2024-2026 год Приложение  4'!G271</f>
        <v>212.4</v>
      </c>
      <c r="G225" s="20"/>
      <c r="H225" s="20"/>
      <c r="I225" s="20"/>
    </row>
    <row r="226" customFormat="false" ht="31.5" hidden="false" customHeight="true" outlineLevel="0" collapsed="false">
      <c r="A226" s="32" t="s">
        <v>236</v>
      </c>
      <c r="B226" s="34" t="s">
        <v>237</v>
      </c>
      <c r="C226" s="34"/>
      <c r="D226" s="31" t="n">
        <f aca="false">'2024-2026 год Приложение  4'!E272</f>
        <v>39282.9</v>
      </c>
      <c r="E226" s="31" t="n">
        <f aca="false">'2024-2026 год Приложение  4'!F272</f>
        <v>39299.3</v>
      </c>
      <c r="F226" s="31" t="n">
        <f aca="false">'2024-2026 год Приложение  4'!G272</f>
        <v>39300.2</v>
      </c>
      <c r="G226" s="20"/>
      <c r="H226" s="20"/>
      <c r="I226" s="20"/>
    </row>
    <row r="227" customFormat="false" ht="31.5" hidden="false" customHeight="true" outlineLevel="0" collapsed="false">
      <c r="A227" s="32" t="s">
        <v>236</v>
      </c>
      <c r="B227" s="34" t="s">
        <v>238</v>
      </c>
      <c r="C227" s="34"/>
      <c r="D227" s="31" t="n">
        <f aca="false">'2024-2026 год Приложение  4'!E273</f>
        <v>26271.3</v>
      </c>
      <c r="E227" s="31" t="n">
        <f aca="false">'2024-2026 год Приложение  4'!F273</f>
        <v>26286.9</v>
      </c>
      <c r="F227" s="31" t="n">
        <f aca="false">'2024-2026 год Приложение  4'!G273</f>
        <v>26287.8</v>
      </c>
      <c r="G227" s="20"/>
      <c r="H227" s="20"/>
      <c r="I227" s="20"/>
    </row>
    <row r="228" customFormat="false" ht="31.5" hidden="false" customHeight="true" outlineLevel="0" collapsed="false">
      <c r="A228" s="32" t="s">
        <v>110</v>
      </c>
      <c r="B228" s="34" t="s">
        <v>238</v>
      </c>
      <c r="C228" s="34" t="s">
        <v>111</v>
      </c>
      <c r="D228" s="31" t="n">
        <f aca="false">'2024-2026 год Приложение  4'!E274</f>
        <v>26271.3</v>
      </c>
      <c r="E228" s="31" t="n">
        <f aca="false">'2024-2026 год Приложение  4'!F274</f>
        <v>26286.9</v>
      </c>
      <c r="F228" s="31" t="n">
        <f aca="false">'2024-2026 год Приложение  4'!G274</f>
        <v>26287.8</v>
      </c>
      <c r="G228" s="20"/>
      <c r="H228" s="20"/>
      <c r="I228" s="20"/>
    </row>
    <row r="229" customFormat="false" ht="47.25" hidden="false" customHeight="true" outlineLevel="0" collapsed="false">
      <c r="A229" s="32" t="s">
        <v>174</v>
      </c>
      <c r="B229" s="34" t="s">
        <v>239</v>
      </c>
      <c r="C229" s="34"/>
      <c r="D229" s="31" t="n">
        <f aca="false">'2024-2026 год Приложение  4'!E275</f>
        <v>12969.4</v>
      </c>
      <c r="E229" s="31" t="n">
        <f aca="false">'2024-2026 год Приложение  4'!F275</f>
        <v>12969.4</v>
      </c>
      <c r="F229" s="31" t="n">
        <f aca="false">'2024-2026 год Приложение  4'!G275</f>
        <v>12969.4</v>
      </c>
      <c r="G229" s="20"/>
      <c r="H229" s="20" t="n">
        <f aca="false">D161+D230+D268</f>
        <v>31429.2</v>
      </c>
      <c r="I229" s="20" t="n">
        <f aca="false">E161+E230+E268</f>
        <v>31429.2</v>
      </c>
      <c r="J229" s="20" t="n">
        <f aca="false">F161+F230+F268</f>
        <v>31429.2</v>
      </c>
    </row>
    <row r="230" customFormat="false" ht="31.5" hidden="false" customHeight="true" outlineLevel="0" collapsed="false">
      <c r="A230" s="32" t="s">
        <v>110</v>
      </c>
      <c r="B230" s="34" t="s">
        <v>239</v>
      </c>
      <c r="C230" s="34" t="s">
        <v>111</v>
      </c>
      <c r="D230" s="31" t="n">
        <f aca="false">'2024-2026 год Приложение  4'!E276</f>
        <v>12969.4</v>
      </c>
      <c r="E230" s="31" t="n">
        <f aca="false">'2024-2026 год Приложение  4'!F276</f>
        <v>12969.4</v>
      </c>
      <c r="F230" s="31" t="n">
        <f aca="false">'2024-2026 год Приложение  4'!G276</f>
        <v>12969.4</v>
      </c>
      <c r="G230" s="20"/>
      <c r="H230" s="20"/>
      <c r="I230" s="20"/>
    </row>
    <row r="231" customFormat="false" ht="31.5" hidden="false" customHeight="true" outlineLevel="0" collapsed="false">
      <c r="A231" s="32" t="s">
        <v>112</v>
      </c>
      <c r="B231" s="34" t="s">
        <v>240</v>
      </c>
      <c r="C231" s="34"/>
      <c r="D231" s="31" t="n">
        <f aca="false">'2024-2026 год Приложение  4'!E277</f>
        <v>42.2</v>
      </c>
      <c r="E231" s="31" t="n">
        <f aca="false">'2024-2026 год Приложение  4'!F277</f>
        <v>43</v>
      </c>
      <c r="F231" s="31" t="n">
        <f aca="false">'2024-2026 год Приложение  4'!G277</f>
        <v>43</v>
      </c>
      <c r="G231" s="20"/>
      <c r="H231" s="20"/>
      <c r="I231" s="20"/>
    </row>
    <row r="232" customFormat="false" ht="31.5" hidden="false" customHeight="true" outlineLevel="0" collapsed="false">
      <c r="A232" s="32" t="s">
        <v>110</v>
      </c>
      <c r="B232" s="34" t="s">
        <v>240</v>
      </c>
      <c r="C232" s="34" t="s">
        <v>111</v>
      </c>
      <c r="D232" s="31" t="n">
        <f aca="false">'2024-2026 год Приложение  4'!E278</f>
        <v>42.2</v>
      </c>
      <c r="E232" s="31" t="n">
        <f aca="false">'2024-2026 год Приложение  4'!F278</f>
        <v>43</v>
      </c>
      <c r="F232" s="31" t="n">
        <f aca="false">'2024-2026 год Приложение  4'!G278</f>
        <v>43</v>
      </c>
      <c r="G232" s="20"/>
      <c r="H232" s="20"/>
      <c r="I232" s="20"/>
    </row>
    <row r="233" customFormat="false" ht="15.75" hidden="false" customHeight="true" outlineLevel="0" collapsed="false">
      <c r="A233" s="32" t="s">
        <v>241</v>
      </c>
      <c r="B233" s="34" t="s">
        <v>242</v>
      </c>
      <c r="C233" s="34"/>
      <c r="D233" s="31" t="n">
        <f aca="false">'2024-2026 год Приложение  4'!E279</f>
        <v>550</v>
      </c>
      <c r="E233" s="31" t="n">
        <f aca="false">'2024-2026 год Приложение  4'!F279</f>
        <v>0</v>
      </c>
      <c r="F233" s="31" t="n">
        <f aca="false">'2024-2026 год Приложение  4'!G279</f>
        <v>0</v>
      </c>
      <c r="G233" s="20"/>
      <c r="H233" s="20"/>
      <c r="I233" s="20"/>
    </row>
    <row r="234" customFormat="false" ht="15.75" hidden="false" customHeight="true" outlineLevel="0" collapsed="false">
      <c r="A234" s="32" t="s">
        <v>241</v>
      </c>
      <c r="B234" s="34" t="s">
        <v>243</v>
      </c>
      <c r="C234" s="34"/>
      <c r="D234" s="31" t="n">
        <f aca="false">'2024-2026 год Приложение  4'!E280</f>
        <v>550</v>
      </c>
      <c r="E234" s="31" t="n">
        <f aca="false">'2024-2026 год Приложение  4'!F280</f>
        <v>0</v>
      </c>
      <c r="F234" s="31" t="n">
        <f aca="false">'2024-2026 год Приложение  4'!G280</f>
        <v>0</v>
      </c>
      <c r="G234" s="20"/>
      <c r="H234" s="20"/>
      <c r="I234" s="20"/>
    </row>
    <row r="235" customFormat="false" ht="31.5" hidden="false" customHeight="true" outlineLevel="0" collapsed="false">
      <c r="A235" s="32" t="s">
        <v>110</v>
      </c>
      <c r="B235" s="34" t="s">
        <v>243</v>
      </c>
      <c r="C235" s="34" t="s">
        <v>111</v>
      </c>
      <c r="D235" s="31" t="n">
        <f aca="false">'2024-2026 год Приложение  4'!E281</f>
        <v>550</v>
      </c>
      <c r="E235" s="31" t="n">
        <f aca="false">'2024-2026 год Приложение  4'!F281</f>
        <v>0</v>
      </c>
      <c r="F235" s="31" t="n">
        <f aca="false">'2024-2026 год Приложение  4'!G281</f>
        <v>0</v>
      </c>
      <c r="G235" s="20"/>
      <c r="H235" s="20"/>
      <c r="I235" s="20"/>
    </row>
    <row r="236" customFormat="false" ht="47.25" hidden="false" customHeight="true" outlineLevel="0" collapsed="false">
      <c r="A236" s="32" t="s">
        <v>244</v>
      </c>
      <c r="B236" s="34" t="s">
        <v>245</v>
      </c>
      <c r="C236" s="34"/>
      <c r="D236" s="31" t="n">
        <f aca="false">'2024-2026 год Приложение  4'!E282</f>
        <v>200</v>
      </c>
      <c r="E236" s="31" t="n">
        <f aca="false">'2024-2026 год Приложение  4'!F282</f>
        <v>0</v>
      </c>
      <c r="F236" s="31" t="n">
        <f aca="false">'2024-2026 год Приложение  4'!G282</f>
        <v>0</v>
      </c>
      <c r="G236" s="20"/>
      <c r="H236" s="20"/>
      <c r="I236" s="20"/>
    </row>
    <row r="237" customFormat="false" ht="47.25" hidden="false" customHeight="true" outlineLevel="0" collapsed="false">
      <c r="A237" s="32" t="s">
        <v>244</v>
      </c>
      <c r="B237" s="34" t="s">
        <v>246</v>
      </c>
      <c r="C237" s="34"/>
      <c r="D237" s="31" t="n">
        <f aca="false">'2024-2026 год Приложение  4'!E283</f>
        <v>200</v>
      </c>
      <c r="E237" s="31" t="n">
        <f aca="false">'2024-2026 год Приложение  4'!F283</f>
        <v>0</v>
      </c>
      <c r="F237" s="31" t="n">
        <f aca="false">'2024-2026 год Приложение  4'!G283</f>
        <v>0</v>
      </c>
      <c r="G237" s="20"/>
      <c r="H237" s="20"/>
      <c r="I237" s="20"/>
    </row>
    <row r="238" customFormat="false" ht="31.5" hidden="false" customHeight="true" outlineLevel="0" collapsed="false">
      <c r="A238" s="32" t="s">
        <v>110</v>
      </c>
      <c r="B238" s="34" t="s">
        <v>246</v>
      </c>
      <c r="C238" s="34" t="s">
        <v>111</v>
      </c>
      <c r="D238" s="31" t="n">
        <f aca="false">'2024-2026 год Приложение  4'!E284</f>
        <v>200</v>
      </c>
      <c r="E238" s="31" t="n">
        <f aca="false">'2024-2026 год Приложение  4'!F284</f>
        <v>0</v>
      </c>
      <c r="F238" s="31" t="n">
        <f aca="false">'2024-2026 год Приложение  4'!G284</f>
        <v>0</v>
      </c>
      <c r="G238" s="20"/>
      <c r="H238" s="20"/>
      <c r="I238" s="20"/>
    </row>
    <row r="239" customFormat="false" ht="15.75" hidden="false" customHeight="true" outlineLevel="0" collapsed="false">
      <c r="A239" s="32" t="s">
        <v>191</v>
      </c>
      <c r="B239" s="34" t="s">
        <v>247</v>
      </c>
      <c r="C239" s="34"/>
      <c r="D239" s="31" t="n">
        <f aca="false">'2024-2026 год Приложение  4'!E285</f>
        <v>50</v>
      </c>
      <c r="E239" s="31" t="n">
        <f aca="false">'2024-2026 год Приложение  4'!F285</f>
        <v>50</v>
      </c>
      <c r="F239" s="31" t="n">
        <f aca="false">'2024-2026 год Приложение  4'!G285</f>
        <v>50</v>
      </c>
      <c r="G239" s="20"/>
      <c r="H239" s="20"/>
      <c r="I239" s="20"/>
    </row>
    <row r="240" customFormat="false" ht="15.75" hidden="false" customHeight="true" outlineLevel="0" collapsed="false">
      <c r="A240" s="32" t="s">
        <v>191</v>
      </c>
      <c r="B240" s="34" t="s">
        <v>248</v>
      </c>
      <c r="C240" s="34"/>
      <c r="D240" s="31" t="n">
        <f aca="false">'2024-2026 год Приложение  4'!E286</f>
        <v>50</v>
      </c>
      <c r="E240" s="31" t="n">
        <f aca="false">'2024-2026 год Приложение  4'!F286</f>
        <v>50</v>
      </c>
      <c r="F240" s="31" t="n">
        <f aca="false">'2024-2026 год Приложение  4'!G286</f>
        <v>50</v>
      </c>
      <c r="G240" s="20"/>
      <c r="H240" s="20"/>
      <c r="I240" s="20"/>
    </row>
    <row r="241" customFormat="false" ht="15.75" hidden="false" customHeight="true" outlineLevel="0" collapsed="false">
      <c r="A241" s="32" t="s">
        <v>92</v>
      </c>
      <c r="B241" s="34" t="s">
        <v>248</v>
      </c>
      <c r="C241" s="34" t="s">
        <v>93</v>
      </c>
      <c r="D241" s="31" t="n">
        <f aca="false">'2024-2026 год Приложение  4'!E287</f>
        <v>50</v>
      </c>
      <c r="E241" s="31" t="n">
        <f aca="false">'2024-2026 год Приложение  4'!F287</f>
        <v>50</v>
      </c>
      <c r="F241" s="31" t="n">
        <f aca="false">'2024-2026 год Приложение  4'!G287</f>
        <v>50</v>
      </c>
      <c r="G241" s="20"/>
      <c r="H241" s="20"/>
      <c r="I241" s="20"/>
    </row>
    <row r="242" customFormat="false" ht="15.75" hidden="false" customHeight="true" outlineLevel="0" collapsed="false">
      <c r="A242" s="32" t="s">
        <v>249</v>
      </c>
      <c r="B242" s="34" t="s">
        <v>250</v>
      </c>
      <c r="C242" s="34"/>
      <c r="D242" s="31" t="n">
        <f aca="false">'2024-2026 год Приложение  4'!E288</f>
        <v>13332.8</v>
      </c>
      <c r="E242" s="31" t="n">
        <f aca="false">'2024-2026 год Приложение  4'!F288</f>
        <v>13671.8</v>
      </c>
      <c r="F242" s="31" t="n">
        <f aca="false">'2024-2026 год Приложение  4'!G288</f>
        <v>13679.6</v>
      </c>
      <c r="G242" s="20"/>
      <c r="H242" s="20"/>
      <c r="I242" s="20"/>
    </row>
    <row r="243" customFormat="false" ht="15.75" hidden="false" customHeight="true" outlineLevel="0" collapsed="false">
      <c r="A243" s="32" t="s">
        <v>249</v>
      </c>
      <c r="B243" s="34" t="s">
        <v>251</v>
      </c>
      <c r="C243" s="34"/>
      <c r="D243" s="31" t="n">
        <f aca="false">'2024-2026 год Приложение  4'!E289</f>
        <v>13332.8</v>
      </c>
      <c r="E243" s="31" t="n">
        <f aca="false">'2024-2026 год Приложение  4'!F289</f>
        <v>13671.8</v>
      </c>
      <c r="F243" s="31" t="n">
        <f aca="false">'2024-2026 год Приложение  4'!G289</f>
        <v>13679.6</v>
      </c>
      <c r="G243" s="20"/>
      <c r="H243" s="20"/>
      <c r="I243" s="20"/>
    </row>
    <row r="244" customFormat="false" ht="63" hidden="false" customHeight="true" outlineLevel="0" collapsed="false">
      <c r="A244" s="32" t="s">
        <v>200</v>
      </c>
      <c r="B244" s="34" t="s">
        <v>251</v>
      </c>
      <c r="C244" s="34" t="s">
        <v>201</v>
      </c>
      <c r="D244" s="31" t="n">
        <f aca="false">'2024-2026 год Приложение  4'!E290</f>
        <v>12024.7</v>
      </c>
      <c r="E244" s="31" t="n">
        <f aca="false">'2024-2026 год Приложение  4'!F290</f>
        <v>12352.9</v>
      </c>
      <c r="F244" s="31" t="n">
        <f aca="false">'2024-2026 год Приложение  4'!G290</f>
        <v>12352.8</v>
      </c>
      <c r="G244" s="20"/>
      <c r="H244" s="20"/>
      <c r="I244" s="20"/>
    </row>
    <row r="245" customFormat="false" ht="47.25" hidden="false" customHeight="true" outlineLevel="0" collapsed="false">
      <c r="A245" s="32" t="s">
        <v>32</v>
      </c>
      <c r="B245" s="34" t="s">
        <v>251</v>
      </c>
      <c r="C245" s="34" t="s">
        <v>33</v>
      </c>
      <c r="D245" s="31" t="n">
        <f aca="false">'2024-2026 год Приложение  4'!E291</f>
        <v>1294.3</v>
      </c>
      <c r="E245" s="31" t="n">
        <f aca="false">'2024-2026 год Приложение  4'!F291</f>
        <v>1305.1</v>
      </c>
      <c r="F245" s="31" t="n">
        <f aca="false">'2024-2026 год Приложение  4'!G291</f>
        <v>1313</v>
      </c>
      <c r="G245" s="20"/>
      <c r="H245" s="20"/>
      <c r="I245" s="20"/>
    </row>
    <row r="246" customFormat="false" ht="15.75" hidden="false" customHeight="true" outlineLevel="0" collapsed="false">
      <c r="A246" s="32" t="s">
        <v>23</v>
      </c>
      <c r="B246" s="34" t="s">
        <v>251</v>
      </c>
      <c r="C246" s="34" t="s">
        <v>24</v>
      </c>
      <c r="D246" s="31" t="n">
        <f aca="false">'2024-2026 год Приложение  4'!E292</f>
        <v>13.8</v>
      </c>
      <c r="E246" s="31" t="n">
        <f aca="false">'2024-2026 год Приложение  4'!F292</f>
        <v>13.8</v>
      </c>
      <c r="F246" s="31" t="n">
        <f aca="false">'2024-2026 год Приложение  4'!G292</f>
        <v>13.8</v>
      </c>
      <c r="G246" s="20"/>
      <c r="H246" s="20"/>
      <c r="I246" s="20"/>
    </row>
    <row r="247" customFormat="false" ht="15.75" hidden="false" customHeight="true" outlineLevel="0" collapsed="false">
      <c r="A247" s="32" t="s">
        <v>252</v>
      </c>
      <c r="B247" s="34" t="s">
        <v>253</v>
      </c>
      <c r="C247" s="34"/>
      <c r="D247" s="31" t="n">
        <f aca="false">'2024-2026 год Приложение  4'!E293</f>
        <v>11115.4</v>
      </c>
      <c r="E247" s="31" t="n">
        <f aca="false">'2024-2026 год Приложение  4'!F293</f>
        <v>11396.9</v>
      </c>
      <c r="F247" s="31" t="n">
        <f aca="false">'2024-2026 год Приложение  4'!G293</f>
        <v>11396.9</v>
      </c>
      <c r="G247" s="20"/>
      <c r="H247" s="20"/>
      <c r="I247" s="20"/>
    </row>
    <row r="248" customFormat="false" ht="15.75" hidden="false" customHeight="true" outlineLevel="0" collapsed="false">
      <c r="A248" s="32" t="s">
        <v>252</v>
      </c>
      <c r="B248" s="34" t="s">
        <v>254</v>
      </c>
      <c r="C248" s="34"/>
      <c r="D248" s="31" t="n">
        <f aca="false">'2024-2026 год Приложение  4'!E294</f>
        <v>11115.4</v>
      </c>
      <c r="E248" s="31" t="n">
        <f aca="false">'2024-2026 год Приложение  4'!F294</f>
        <v>11396.9</v>
      </c>
      <c r="F248" s="31" t="n">
        <f aca="false">'2024-2026 год Приложение  4'!G294</f>
        <v>11396.9</v>
      </c>
      <c r="G248" s="20"/>
      <c r="H248" s="20"/>
      <c r="I248" s="20"/>
    </row>
    <row r="249" customFormat="false" ht="63" hidden="false" customHeight="true" outlineLevel="0" collapsed="false">
      <c r="A249" s="32" t="s">
        <v>200</v>
      </c>
      <c r="B249" s="34" t="s">
        <v>254</v>
      </c>
      <c r="C249" s="34" t="s">
        <v>201</v>
      </c>
      <c r="D249" s="31" t="n">
        <f aca="false">'2024-2026 год Приложение  4'!E295</f>
        <v>10375.5</v>
      </c>
      <c r="E249" s="31" t="n">
        <f aca="false">'2024-2026 год Приложение  4'!F295</f>
        <v>10656.7</v>
      </c>
      <c r="F249" s="31" t="n">
        <f aca="false">'2024-2026 год Приложение  4'!G295</f>
        <v>10656.7</v>
      </c>
      <c r="G249" s="20"/>
      <c r="H249" s="20"/>
      <c r="I249" s="20"/>
    </row>
    <row r="250" customFormat="false" ht="31.5" hidden="false" customHeight="true" outlineLevel="0" collapsed="false">
      <c r="A250" s="32" t="s">
        <v>41</v>
      </c>
      <c r="B250" s="34" t="s">
        <v>254</v>
      </c>
      <c r="C250" s="34" t="s">
        <v>33</v>
      </c>
      <c r="D250" s="31" t="n">
        <f aca="false">'2024-2026 год Приложение  4'!E296</f>
        <v>738.9</v>
      </c>
      <c r="E250" s="31" t="n">
        <f aca="false">'2024-2026 год Приложение  4'!F296</f>
        <v>739.2</v>
      </c>
      <c r="F250" s="31" t="n">
        <f aca="false">'2024-2026 год Приложение  4'!G296</f>
        <v>739.2</v>
      </c>
      <c r="G250" s="20"/>
      <c r="H250" s="20"/>
      <c r="I250" s="20"/>
    </row>
    <row r="251" customFormat="false" ht="15.75" hidden="false" customHeight="true" outlineLevel="0" collapsed="false">
      <c r="A251" s="32" t="s">
        <v>23</v>
      </c>
      <c r="B251" s="34" t="s">
        <v>254</v>
      </c>
      <c r="C251" s="34" t="s">
        <v>24</v>
      </c>
      <c r="D251" s="31" t="n">
        <f aca="false">'2024-2026 год Приложение  4'!E297</f>
        <v>1</v>
      </c>
      <c r="E251" s="31" t="n">
        <f aca="false">'2024-2026 год Приложение  4'!F297</f>
        <v>1</v>
      </c>
      <c r="F251" s="31" t="n">
        <f aca="false">'2024-2026 год Приложение  4'!G297</f>
        <v>1</v>
      </c>
      <c r="G251" s="20"/>
      <c r="H251" s="20"/>
      <c r="I251" s="20"/>
    </row>
    <row r="252" customFormat="false" ht="15.75" hidden="false" customHeight="true" outlineLevel="0" collapsed="false">
      <c r="A252" s="32" t="s">
        <v>255</v>
      </c>
      <c r="B252" s="34" t="s">
        <v>256</v>
      </c>
      <c r="C252" s="34"/>
      <c r="D252" s="31" t="n">
        <f aca="false">'2024-2026 год Приложение  4'!E298</f>
        <v>6963.2</v>
      </c>
      <c r="E252" s="31" t="n">
        <f aca="false">'2024-2026 год Приложение  4'!F298</f>
        <v>0</v>
      </c>
      <c r="F252" s="31" t="n">
        <f aca="false">'2024-2026 год Приложение  4'!G298</f>
        <v>0</v>
      </c>
      <c r="G252" s="20"/>
      <c r="H252" s="20"/>
      <c r="I252" s="20"/>
    </row>
    <row r="253" customFormat="false" ht="31.5" hidden="false" customHeight="true" outlineLevel="0" collapsed="false">
      <c r="A253" s="32" t="s">
        <v>224</v>
      </c>
      <c r="B253" s="34" t="s">
        <v>257</v>
      </c>
      <c r="C253" s="34"/>
      <c r="D253" s="31" t="n">
        <f aca="false">'2024-2026 год Приложение  4'!E299</f>
        <v>6963.2</v>
      </c>
      <c r="E253" s="31" t="n">
        <f aca="false">'2024-2026 год Приложение  4'!F299</f>
        <v>0</v>
      </c>
      <c r="F253" s="31" t="n">
        <f aca="false">'2024-2026 год Приложение  4'!G299</f>
        <v>0</v>
      </c>
      <c r="G253" s="20"/>
      <c r="H253" s="20"/>
      <c r="I253" s="20"/>
    </row>
    <row r="254" customFormat="false" ht="31.5" hidden="false" customHeight="true" outlineLevel="0" collapsed="false">
      <c r="A254" s="32" t="s">
        <v>41</v>
      </c>
      <c r="B254" s="34" t="s">
        <v>257</v>
      </c>
      <c r="C254" s="34" t="s">
        <v>33</v>
      </c>
      <c r="D254" s="31" t="n">
        <f aca="false">'2024-2026 год Приложение  4'!E300</f>
        <v>6963.2</v>
      </c>
      <c r="E254" s="31" t="n">
        <f aca="false">'2024-2026 год Приложение  4'!F300</f>
        <v>0</v>
      </c>
      <c r="F254" s="31" t="n">
        <f aca="false">'2024-2026 год Приложение  4'!G300</f>
        <v>0</v>
      </c>
      <c r="G254" s="20"/>
      <c r="H254" s="20"/>
      <c r="I254" s="20"/>
    </row>
    <row r="255" customFormat="false" ht="31.5" hidden="false" customHeight="true" outlineLevel="0" collapsed="false">
      <c r="A255" s="21" t="s">
        <v>258</v>
      </c>
      <c r="B255" s="22" t="s">
        <v>259</v>
      </c>
      <c r="C255" s="22"/>
      <c r="D255" s="23" t="n">
        <f aca="false">D256+D264+D271+D274+D277+D280+D283+D261</f>
        <v>126784.3</v>
      </c>
      <c r="E255" s="23" t="n">
        <f aca="false">E256+E264+E271+E274+E277+E280+E283+E261</f>
        <v>87789.9</v>
      </c>
      <c r="F255" s="23" t="n">
        <f aca="false">F256+F264+F271+F274+F277+F280+F283+F261</f>
        <v>88037.9</v>
      </c>
      <c r="G255" s="20"/>
      <c r="H255" s="20"/>
      <c r="I255" s="20"/>
    </row>
    <row r="256" customFormat="false" ht="15.75" hidden="false" customHeight="true" outlineLevel="0" collapsed="false">
      <c r="A256" s="45" t="s">
        <v>260</v>
      </c>
      <c r="B256" s="30" t="s">
        <v>261</v>
      </c>
      <c r="C256" s="64"/>
      <c r="D256" s="31" t="n">
        <f aca="false">D257+D259</f>
        <v>40100</v>
      </c>
      <c r="E256" s="31" t="n">
        <f aca="false">E257+E259</f>
        <v>0</v>
      </c>
      <c r="F256" s="31" t="n">
        <f aca="false">F257+F259</f>
        <v>0</v>
      </c>
      <c r="G256" s="20"/>
      <c r="H256" s="20"/>
      <c r="I256" s="20"/>
    </row>
    <row r="257" customFormat="false" ht="15.75" hidden="false" customHeight="true" outlineLevel="0" collapsed="false">
      <c r="A257" s="45" t="s">
        <v>260</v>
      </c>
      <c r="B257" s="30" t="s">
        <v>262</v>
      </c>
      <c r="C257" s="64"/>
      <c r="D257" s="31" t="n">
        <f aca="false">D258</f>
        <v>100</v>
      </c>
      <c r="E257" s="31" t="n">
        <f aca="false">E258</f>
        <v>0</v>
      </c>
      <c r="F257" s="31" t="n">
        <f aca="false">F258</f>
        <v>0</v>
      </c>
      <c r="G257" s="20"/>
      <c r="H257" s="20"/>
      <c r="I257" s="20"/>
    </row>
    <row r="258" customFormat="false" ht="47.25" hidden="false" customHeight="true" outlineLevel="0" collapsed="false">
      <c r="A258" s="65" t="s">
        <v>32</v>
      </c>
      <c r="B258" s="34" t="s">
        <v>262</v>
      </c>
      <c r="C258" s="34" t="s">
        <v>33</v>
      </c>
      <c r="D258" s="31" t="n">
        <f aca="false">'2024-2026 год Приложение  4'!E108</f>
        <v>100</v>
      </c>
      <c r="E258" s="31" t="n">
        <f aca="false">'2024-2026 год Приложение  4'!F108</f>
        <v>0</v>
      </c>
      <c r="F258" s="31" t="n">
        <f aca="false">'2024-2026 год Приложение  4'!G108</f>
        <v>0</v>
      </c>
      <c r="G258" s="20"/>
      <c r="H258" s="20"/>
      <c r="I258" s="20"/>
    </row>
    <row r="259" customFormat="false" ht="31.5" hidden="false" customHeight="true" outlineLevel="0" collapsed="false">
      <c r="A259" s="65" t="s">
        <v>263</v>
      </c>
      <c r="B259" s="34" t="s">
        <v>264</v>
      </c>
      <c r="C259" s="34"/>
      <c r="D259" s="31" t="n">
        <f aca="false">D260</f>
        <v>40000</v>
      </c>
      <c r="E259" s="31" t="n">
        <f aca="false">E260</f>
        <v>0</v>
      </c>
      <c r="F259" s="31" t="n">
        <f aca="false">F260</f>
        <v>0</v>
      </c>
      <c r="G259" s="20"/>
      <c r="H259" s="20"/>
      <c r="I259" s="20"/>
    </row>
    <row r="260" customFormat="false" ht="31.5" hidden="false" customHeight="true" outlineLevel="0" collapsed="false">
      <c r="A260" s="65" t="s">
        <v>110</v>
      </c>
      <c r="B260" s="34" t="s">
        <v>264</v>
      </c>
      <c r="C260" s="34" t="s">
        <v>111</v>
      </c>
      <c r="D260" s="31" t="n">
        <f aca="false">'2024-2026 год Приложение  4'!E110</f>
        <v>40000</v>
      </c>
      <c r="E260" s="31" t="n">
        <f aca="false">'2024-2026 год Приложение  4'!F110</f>
        <v>0</v>
      </c>
      <c r="F260" s="31" t="n">
        <f aca="false">'2024-2026 год Приложение  4'!G110</f>
        <v>0</v>
      </c>
      <c r="G260" s="20"/>
      <c r="H260" s="20"/>
      <c r="I260" s="20"/>
    </row>
    <row r="261" customFormat="false" ht="31.5" hidden="false" customHeight="true" outlineLevel="0" collapsed="false">
      <c r="A261" s="65" t="s">
        <v>265</v>
      </c>
      <c r="B261" s="34" t="s">
        <v>266</v>
      </c>
      <c r="C261" s="34"/>
      <c r="D261" s="31" t="n">
        <f aca="false">D262</f>
        <v>244</v>
      </c>
      <c r="E261" s="31" t="n">
        <f aca="false">E262</f>
        <v>0</v>
      </c>
      <c r="F261" s="31" t="n">
        <f aca="false">F262</f>
        <v>0</v>
      </c>
      <c r="G261" s="20"/>
      <c r="H261" s="20"/>
      <c r="I261" s="20"/>
    </row>
    <row r="262" customFormat="false" ht="31.5" hidden="false" customHeight="true" outlineLevel="0" collapsed="false">
      <c r="A262" s="65" t="s">
        <v>265</v>
      </c>
      <c r="B262" s="34" t="s">
        <v>267</v>
      </c>
      <c r="C262" s="34"/>
      <c r="D262" s="31" t="n">
        <f aca="false">D263</f>
        <v>244</v>
      </c>
      <c r="E262" s="31" t="n">
        <f aca="false">E263</f>
        <v>0</v>
      </c>
      <c r="F262" s="31" t="n">
        <f aca="false">F263</f>
        <v>0</v>
      </c>
      <c r="G262" s="20"/>
      <c r="H262" s="20"/>
      <c r="I262" s="20"/>
    </row>
    <row r="263" customFormat="false" ht="31.5" hidden="false" customHeight="true" outlineLevel="0" collapsed="false">
      <c r="A263" s="65" t="s">
        <v>110</v>
      </c>
      <c r="B263" s="34" t="s">
        <v>267</v>
      </c>
      <c r="C263" s="34" t="s">
        <v>111</v>
      </c>
      <c r="D263" s="31" t="n">
        <f aca="false">'2024-2026 год Приложение  4'!E113</f>
        <v>244</v>
      </c>
      <c r="E263" s="31" t="n">
        <f aca="false">'2024-2026 год Приложение  4'!F113</f>
        <v>0</v>
      </c>
      <c r="F263" s="31" t="n">
        <f aca="false">'2024-2026 год Приложение  4'!G113</f>
        <v>0</v>
      </c>
      <c r="G263" s="20"/>
      <c r="H263" s="20"/>
      <c r="I263" s="20"/>
    </row>
    <row r="264" customFormat="false" ht="31.5" hidden="false" customHeight="true" outlineLevel="0" collapsed="false">
      <c r="A264" s="32" t="s">
        <v>268</v>
      </c>
      <c r="B264" s="34" t="s">
        <v>269</v>
      </c>
      <c r="C264" s="34"/>
      <c r="D264" s="31" t="n">
        <f aca="false">'2024-2026 год Приложение  4'!E114</f>
        <v>83890.3</v>
      </c>
      <c r="E264" s="31" t="n">
        <f aca="false">'2024-2026 год Приложение  4'!F114</f>
        <v>84239.9</v>
      </c>
      <c r="F264" s="31" t="n">
        <f aca="false">'2024-2026 год Приложение  4'!G114</f>
        <v>84487.9</v>
      </c>
      <c r="G264" s="20"/>
      <c r="H264" s="20"/>
      <c r="I264" s="20"/>
    </row>
    <row r="265" customFormat="false" ht="31.5" hidden="false" customHeight="true" outlineLevel="0" collapsed="false">
      <c r="A265" s="28" t="s">
        <v>268</v>
      </c>
      <c r="B265" s="34" t="s">
        <v>270</v>
      </c>
      <c r="C265" s="34"/>
      <c r="D265" s="31" t="n">
        <f aca="false">'2024-2026 год Приложение  4'!E115</f>
        <v>78100.2</v>
      </c>
      <c r="E265" s="31" t="n">
        <f aca="false">'2024-2026 год Приложение  4'!F115</f>
        <v>78443.9</v>
      </c>
      <c r="F265" s="31" t="n">
        <f aca="false">'2024-2026 год Приложение  4'!G115</f>
        <v>78691.9</v>
      </c>
      <c r="G265" s="20"/>
      <c r="H265" s="20"/>
      <c r="I265" s="20"/>
    </row>
    <row r="266" customFormat="false" ht="31.5" hidden="false" customHeight="true" outlineLevel="0" collapsed="false">
      <c r="A266" s="28" t="s">
        <v>110</v>
      </c>
      <c r="B266" s="34" t="s">
        <v>270</v>
      </c>
      <c r="C266" s="34" t="s">
        <v>111</v>
      </c>
      <c r="D266" s="31" t="n">
        <f aca="false">'2024-2026 год Приложение  4'!E116</f>
        <v>78100.2</v>
      </c>
      <c r="E266" s="31" t="n">
        <f aca="false">'2024-2026 год Приложение  4'!F116</f>
        <v>78443.9</v>
      </c>
      <c r="F266" s="31" t="n">
        <f aca="false">'2024-2026 год Приложение  4'!G116</f>
        <v>78691.9</v>
      </c>
      <c r="G266" s="20"/>
      <c r="H266" s="20"/>
      <c r="I266" s="20"/>
    </row>
    <row r="267" customFormat="false" ht="47.25" hidden="false" customHeight="true" outlineLevel="0" collapsed="false">
      <c r="A267" s="28" t="s">
        <v>174</v>
      </c>
      <c r="B267" s="34" t="s">
        <v>271</v>
      </c>
      <c r="C267" s="34"/>
      <c r="D267" s="31" t="n">
        <f aca="false">'2024-2026 год Приложение  4'!E117</f>
        <v>5488.8</v>
      </c>
      <c r="E267" s="31" t="n">
        <f aca="false">'2024-2026 год Приложение  4'!F117</f>
        <v>5488.8</v>
      </c>
      <c r="F267" s="31" t="n">
        <f aca="false">'2024-2026 год Приложение  4'!G117</f>
        <v>5488.8</v>
      </c>
      <c r="G267" s="20"/>
      <c r="H267" s="20"/>
      <c r="I267" s="20"/>
    </row>
    <row r="268" customFormat="false" ht="31.5" hidden="false" customHeight="true" outlineLevel="0" collapsed="false">
      <c r="A268" s="28" t="s">
        <v>110</v>
      </c>
      <c r="B268" s="34" t="s">
        <v>271</v>
      </c>
      <c r="C268" s="34" t="s">
        <v>111</v>
      </c>
      <c r="D268" s="31" t="n">
        <f aca="false">'2024-2026 год Приложение  4'!E118</f>
        <v>5488.8</v>
      </c>
      <c r="E268" s="31" t="n">
        <f aca="false">'2024-2026 год Приложение  4'!F118</f>
        <v>5488.8</v>
      </c>
      <c r="F268" s="31" t="n">
        <f aca="false">'2024-2026 год Приложение  4'!G118</f>
        <v>5488.8</v>
      </c>
      <c r="G268" s="20"/>
      <c r="H268" s="20"/>
      <c r="I268" s="20"/>
    </row>
    <row r="269" customFormat="false" ht="31.5" hidden="false" customHeight="true" outlineLevel="0" collapsed="false">
      <c r="A269" s="28" t="s">
        <v>112</v>
      </c>
      <c r="B269" s="47" t="s">
        <v>272</v>
      </c>
      <c r="C269" s="34"/>
      <c r="D269" s="31" t="n">
        <f aca="false">'2024-2026 год Приложение  4'!E119</f>
        <v>301.3</v>
      </c>
      <c r="E269" s="31" t="n">
        <f aca="false">'2024-2026 год Приложение  4'!F119</f>
        <v>307.2</v>
      </c>
      <c r="F269" s="31" t="n">
        <f aca="false">'2024-2026 год Приложение  4'!G119</f>
        <v>307.2</v>
      </c>
      <c r="G269" s="20"/>
      <c r="H269" s="20"/>
      <c r="I269" s="20"/>
    </row>
    <row r="270" customFormat="false" ht="31.5" hidden="false" customHeight="true" outlineLevel="0" collapsed="false">
      <c r="A270" s="28" t="s">
        <v>110</v>
      </c>
      <c r="B270" s="47" t="s">
        <v>272</v>
      </c>
      <c r="C270" s="34" t="s">
        <v>111</v>
      </c>
      <c r="D270" s="31" t="n">
        <f aca="false">'2024-2026 год Приложение  4'!E120</f>
        <v>301.3</v>
      </c>
      <c r="E270" s="31" t="n">
        <f aca="false">'2024-2026 год Приложение  4'!F120</f>
        <v>307.2</v>
      </c>
      <c r="F270" s="31" t="n">
        <f aca="false">'2024-2026 год Приложение  4'!G120</f>
        <v>307.2</v>
      </c>
      <c r="G270" s="20"/>
      <c r="H270" s="20"/>
      <c r="I270" s="20"/>
    </row>
    <row r="271" customFormat="false" ht="15.75" hidden="false" customHeight="true" outlineLevel="0" collapsed="false">
      <c r="A271" s="28" t="s">
        <v>273</v>
      </c>
      <c r="B271" s="34" t="s">
        <v>274</v>
      </c>
      <c r="C271" s="34"/>
      <c r="D271" s="31" t="n">
        <f aca="false">'2024-2026 год Приложение  4'!E121</f>
        <v>400</v>
      </c>
      <c r="E271" s="31" t="n">
        <f aca="false">'2024-2026 год Приложение  4'!F121</f>
        <v>400</v>
      </c>
      <c r="F271" s="31" t="n">
        <f aca="false">'2024-2026 год Приложение  4'!G121</f>
        <v>400</v>
      </c>
      <c r="G271" s="20"/>
      <c r="H271" s="20"/>
      <c r="I271" s="20"/>
    </row>
    <row r="272" customFormat="false" ht="29.25" hidden="false" customHeight="true" outlineLevel="0" collapsed="false">
      <c r="A272" s="28" t="s">
        <v>273</v>
      </c>
      <c r="B272" s="34" t="s">
        <v>275</v>
      </c>
      <c r="C272" s="34"/>
      <c r="D272" s="31" t="n">
        <f aca="false">'2024-2026 год Приложение  4'!E122</f>
        <v>400</v>
      </c>
      <c r="E272" s="31" t="n">
        <f aca="false">'2024-2026 год Приложение  4'!F122</f>
        <v>400</v>
      </c>
      <c r="F272" s="31" t="n">
        <f aca="false">'2024-2026 год Приложение  4'!G122</f>
        <v>400</v>
      </c>
      <c r="G272" s="20"/>
      <c r="H272" s="20"/>
      <c r="I272" s="20"/>
    </row>
    <row r="273" customFormat="false" ht="31.5" hidden="false" customHeight="true" outlineLevel="0" collapsed="false">
      <c r="A273" s="28" t="s">
        <v>110</v>
      </c>
      <c r="B273" s="34" t="s">
        <v>275</v>
      </c>
      <c r="C273" s="34" t="s">
        <v>111</v>
      </c>
      <c r="D273" s="31" t="n">
        <f aca="false">'2024-2026 год Приложение  4'!E123</f>
        <v>400</v>
      </c>
      <c r="E273" s="31" t="n">
        <f aca="false">'2024-2026 год Приложение  4'!F123</f>
        <v>400</v>
      </c>
      <c r="F273" s="31" t="n">
        <f aca="false">'2024-2026 год Приложение  4'!G123</f>
        <v>400</v>
      </c>
      <c r="G273" s="20"/>
      <c r="H273" s="20"/>
      <c r="I273" s="20"/>
    </row>
    <row r="274" customFormat="false" ht="31.5" hidden="false" customHeight="true" outlineLevel="0" collapsed="false">
      <c r="A274" s="28" t="s">
        <v>276</v>
      </c>
      <c r="B274" s="34" t="s">
        <v>277</v>
      </c>
      <c r="C274" s="34"/>
      <c r="D274" s="31" t="n">
        <f aca="false">'2024-2026 год Приложение  4'!E124</f>
        <v>20</v>
      </c>
      <c r="E274" s="31" t="n">
        <f aca="false">'2024-2026 год Приложение  4'!F124</f>
        <v>20</v>
      </c>
      <c r="F274" s="31" t="n">
        <f aca="false">'2024-2026 год Приложение  4'!G124</f>
        <v>20</v>
      </c>
      <c r="G274" s="20"/>
      <c r="H274" s="20"/>
      <c r="I274" s="20"/>
    </row>
    <row r="275" customFormat="false" ht="31.5" hidden="false" customHeight="true" outlineLevel="0" collapsed="false">
      <c r="A275" s="28" t="s">
        <v>276</v>
      </c>
      <c r="B275" s="34" t="s">
        <v>278</v>
      </c>
      <c r="C275" s="33"/>
      <c r="D275" s="31" t="n">
        <f aca="false">'2024-2026 год Приложение  4'!E125</f>
        <v>20</v>
      </c>
      <c r="E275" s="31" t="n">
        <f aca="false">'2024-2026 год Приложение  4'!F125</f>
        <v>20</v>
      </c>
      <c r="F275" s="31" t="n">
        <f aca="false">'2024-2026 год Приложение  4'!G125</f>
        <v>20</v>
      </c>
      <c r="G275" s="20"/>
      <c r="H275" s="20"/>
      <c r="I275" s="20"/>
    </row>
    <row r="276" customFormat="false" ht="47.25" hidden="false" customHeight="true" outlineLevel="0" collapsed="false">
      <c r="A276" s="32" t="s">
        <v>32</v>
      </c>
      <c r="B276" s="34" t="s">
        <v>278</v>
      </c>
      <c r="C276" s="33" t="s">
        <v>33</v>
      </c>
      <c r="D276" s="31" t="n">
        <f aca="false">'2024-2026 год Приложение  4'!E126</f>
        <v>20</v>
      </c>
      <c r="E276" s="31" t="n">
        <f aca="false">'2024-2026 год Приложение  4'!F126</f>
        <v>20</v>
      </c>
      <c r="F276" s="31" t="n">
        <f aca="false">'2024-2026 год Приложение  4'!G126</f>
        <v>20</v>
      </c>
      <c r="G276" s="20"/>
      <c r="H276" s="20"/>
      <c r="I276" s="20"/>
    </row>
    <row r="277" customFormat="false" ht="31.5" hidden="false" customHeight="true" outlineLevel="0" collapsed="false">
      <c r="A277" s="32" t="s">
        <v>279</v>
      </c>
      <c r="B277" s="34" t="s">
        <v>280</v>
      </c>
      <c r="C277" s="33"/>
      <c r="D277" s="31" t="n">
        <f aca="false">'2024-2026 год Приложение  4'!E127</f>
        <v>2000</v>
      </c>
      <c r="E277" s="31" t="n">
        <f aca="false">'2024-2026 год Приложение  4'!F127</f>
        <v>3000</v>
      </c>
      <c r="F277" s="31" t="n">
        <f aca="false">'2024-2026 год Приложение  4'!G127</f>
        <v>3000</v>
      </c>
      <c r="G277" s="20"/>
      <c r="H277" s="20"/>
      <c r="I277" s="20"/>
    </row>
    <row r="278" customFormat="false" ht="31.5" hidden="false" customHeight="true" outlineLevel="0" collapsed="false">
      <c r="A278" s="28" t="s">
        <v>279</v>
      </c>
      <c r="B278" s="34" t="s">
        <v>281</v>
      </c>
      <c r="C278" s="34"/>
      <c r="D278" s="31" t="n">
        <f aca="false">'2024-2026 год Приложение  4'!E128</f>
        <v>2000</v>
      </c>
      <c r="E278" s="31" t="n">
        <f aca="false">'2024-2026 год Приложение  4'!F128</f>
        <v>3000</v>
      </c>
      <c r="F278" s="31" t="n">
        <f aca="false">'2024-2026 год Приложение  4'!G128</f>
        <v>3000</v>
      </c>
      <c r="G278" s="20"/>
      <c r="H278" s="20"/>
      <c r="I278" s="20"/>
    </row>
    <row r="279" customFormat="false" ht="47.25" hidden="false" customHeight="true" outlineLevel="0" collapsed="false">
      <c r="A279" s="32" t="s">
        <v>32</v>
      </c>
      <c r="B279" s="34" t="s">
        <v>281</v>
      </c>
      <c r="C279" s="34" t="s">
        <v>33</v>
      </c>
      <c r="D279" s="31" t="n">
        <f aca="false">'2024-2026 год Приложение  4'!E129</f>
        <v>2000</v>
      </c>
      <c r="E279" s="31" t="n">
        <f aca="false">'2024-2026 год Приложение  4'!F129</f>
        <v>3000</v>
      </c>
      <c r="F279" s="31" t="n">
        <f aca="false">'2024-2026 год Приложение  4'!G129</f>
        <v>3000</v>
      </c>
      <c r="G279" s="20"/>
      <c r="H279" s="20"/>
      <c r="I279" s="20"/>
    </row>
    <row r="280" customFormat="false" ht="31.5" hidden="false" customHeight="true" outlineLevel="0" collapsed="false">
      <c r="A280" s="53" t="s">
        <v>282</v>
      </c>
      <c r="B280" s="34" t="s">
        <v>283</v>
      </c>
      <c r="C280" s="34"/>
      <c r="D280" s="31" t="n">
        <f aca="false">'2024-2026 год Приложение  4'!E130</f>
        <v>100</v>
      </c>
      <c r="E280" s="31" t="n">
        <f aca="false">'2024-2026 год Приложение  4'!F130</f>
        <v>100</v>
      </c>
      <c r="F280" s="31" t="n">
        <f aca="false">'2024-2026 год Приложение  4'!G130</f>
        <v>100</v>
      </c>
      <c r="G280" s="20"/>
      <c r="H280" s="20"/>
      <c r="I280" s="20"/>
    </row>
    <row r="281" customFormat="false" ht="31.5" hidden="false" customHeight="true" outlineLevel="0" collapsed="false">
      <c r="A281" s="53" t="s">
        <v>282</v>
      </c>
      <c r="B281" s="34" t="s">
        <v>284</v>
      </c>
      <c r="C281" s="33"/>
      <c r="D281" s="31" t="n">
        <f aca="false">'2024-2026 год Приложение  4'!E131</f>
        <v>100</v>
      </c>
      <c r="E281" s="31" t="n">
        <f aca="false">'2024-2026 год Приложение  4'!F131</f>
        <v>100</v>
      </c>
      <c r="F281" s="31" t="n">
        <f aca="false">'2024-2026 год Приложение  4'!G131</f>
        <v>100</v>
      </c>
      <c r="G281" s="20"/>
      <c r="H281" s="20"/>
      <c r="I281" s="20"/>
    </row>
    <row r="282" customFormat="false" ht="31.5" hidden="false" customHeight="true" outlineLevel="0" collapsed="false">
      <c r="A282" s="28" t="s">
        <v>110</v>
      </c>
      <c r="B282" s="34" t="s">
        <v>284</v>
      </c>
      <c r="C282" s="33" t="s">
        <v>111</v>
      </c>
      <c r="D282" s="31" t="n">
        <f aca="false">'2024-2026 год Приложение  4'!E132</f>
        <v>100</v>
      </c>
      <c r="E282" s="31" t="n">
        <f aca="false">'2024-2026 год Приложение  4'!F132</f>
        <v>100</v>
      </c>
      <c r="F282" s="31" t="n">
        <f aca="false">'2024-2026 год Приложение  4'!G132</f>
        <v>100</v>
      </c>
      <c r="G282" s="20"/>
      <c r="H282" s="20"/>
      <c r="I282" s="20"/>
    </row>
    <row r="283" customFormat="false" ht="34.5" hidden="false" customHeight="true" outlineLevel="0" collapsed="false">
      <c r="A283" s="65" t="s">
        <v>285</v>
      </c>
      <c r="B283" s="34" t="s">
        <v>286</v>
      </c>
      <c r="C283" s="33"/>
      <c r="D283" s="31" t="n">
        <f aca="false">'2024-2026 год Приложение  4'!E133</f>
        <v>30</v>
      </c>
      <c r="E283" s="31" t="n">
        <f aca="false">'2024-2026 год Приложение  4'!F133</f>
        <v>30</v>
      </c>
      <c r="F283" s="31" t="n">
        <f aca="false">'2024-2026 год Приложение  4'!G133</f>
        <v>30</v>
      </c>
      <c r="G283" s="20"/>
      <c r="H283" s="20"/>
      <c r="I283" s="20"/>
    </row>
    <row r="284" customFormat="false" ht="31.5" hidden="false" customHeight="true" outlineLevel="0" collapsed="false">
      <c r="A284" s="32" t="s">
        <v>287</v>
      </c>
      <c r="B284" s="34" t="s">
        <v>288</v>
      </c>
      <c r="C284" s="33"/>
      <c r="D284" s="31" t="n">
        <f aca="false">'2024-2026 год Приложение  4'!E134</f>
        <v>30</v>
      </c>
      <c r="E284" s="31" t="n">
        <f aca="false">'2024-2026 год Приложение  4'!F134</f>
        <v>30</v>
      </c>
      <c r="F284" s="31" t="n">
        <f aca="false">'2024-2026 год Приложение  4'!G134</f>
        <v>30</v>
      </c>
      <c r="G284" s="20"/>
      <c r="H284" s="20"/>
      <c r="I284" s="20"/>
    </row>
    <row r="285" customFormat="false" ht="31.5" hidden="false" customHeight="true" outlineLevel="0" collapsed="false">
      <c r="A285" s="32" t="s">
        <v>110</v>
      </c>
      <c r="B285" s="34" t="s">
        <v>288</v>
      </c>
      <c r="C285" s="33" t="s">
        <v>111</v>
      </c>
      <c r="D285" s="31" t="n">
        <f aca="false">'2024-2026 год Приложение  4'!E135</f>
        <v>30</v>
      </c>
      <c r="E285" s="31" t="n">
        <f aca="false">'2024-2026 год Приложение  4'!F135</f>
        <v>30</v>
      </c>
      <c r="F285" s="31" t="n">
        <f aca="false">'2024-2026 год Приложение  4'!G135</f>
        <v>30</v>
      </c>
      <c r="G285" s="20"/>
      <c r="H285" s="20"/>
      <c r="I285" s="20"/>
    </row>
    <row r="286" customFormat="false" ht="31.5" hidden="false" customHeight="true" outlineLevel="0" collapsed="false">
      <c r="A286" s="21" t="s">
        <v>289</v>
      </c>
      <c r="B286" s="22" t="s">
        <v>290</v>
      </c>
      <c r="C286" s="22"/>
      <c r="D286" s="23" t="n">
        <f aca="false">D293+D309+D365+D287</f>
        <v>234164.6</v>
      </c>
      <c r="E286" s="23" t="n">
        <f aca="false">E293+E309+E365+E287</f>
        <v>235755.5</v>
      </c>
      <c r="F286" s="23" t="n">
        <f aca="false">F293+F309+F365+F287</f>
        <v>235196.4</v>
      </c>
      <c r="G286" s="20"/>
      <c r="H286" s="20"/>
      <c r="I286" s="20"/>
    </row>
    <row r="287" customFormat="false" ht="31.5" hidden="false" customHeight="true" outlineLevel="0" collapsed="false">
      <c r="A287" s="35" t="s">
        <v>291</v>
      </c>
      <c r="B287" s="25" t="s">
        <v>292</v>
      </c>
      <c r="C287" s="25"/>
      <c r="D287" s="66" t="n">
        <f aca="false">D288</f>
        <v>27332.5</v>
      </c>
      <c r="E287" s="66" t="n">
        <f aca="false">E288</f>
        <v>27988.6</v>
      </c>
      <c r="F287" s="66" t="n">
        <f aca="false">F288</f>
        <v>27924.6</v>
      </c>
      <c r="G287" s="20"/>
      <c r="H287" s="20"/>
      <c r="I287" s="20"/>
    </row>
    <row r="288" customFormat="false" ht="31.5" hidden="false" customHeight="true" outlineLevel="0" collapsed="false">
      <c r="A288" s="67" t="s">
        <v>206</v>
      </c>
      <c r="B288" s="29" t="s">
        <v>293</v>
      </c>
      <c r="C288" s="30"/>
      <c r="D288" s="31" t="n">
        <f aca="false">'2024-2026 год Приложение  4'!E475</f>
        <v>27332.5</v>
      </c>
      <c r="E288" s="31" t="n">
        <f aca="false">'2024-2026 год Приложение  4'!F475</f>
        <v>27988.6</v>
      </c>
      <c r="F288" s="31" t="n">
        <f aca="false">'2024-2026 год Приложение  4'!G475</f>
        <v>27924.6</v>
      </c>
      <c r="G288" s="20"/>
      <c r="H288" s="20"/>
      <c r="I288" s="20"/>
    </row>
    <row r="289" customFormat="false" ht="31.5" hidden="false" customHeight="true" outlineLevel="0" collapsed="false">
      <c r="A289" s="68" t="s">
        <v>206</v>
      </c>
      <c r="B289" s="33" t="s">
        <v>294</v>
      </c>
      <c r="C289" s="30"/>
      <c r="D289" s="31" t="n">
        <f aca="false">'2024-2026 год Приложение  4'!E476</f>
        <v>27332.5</v>
      </c>
      <c r="E289" s="31" t="n">
        <f aca="false">'2024-2026 год Приложение  4'!F476</f>
        <v>27988.6</v>
      </c>
      <c r="F289" s="31" t="n">
        <f aca="false">'2024-2026 год Приложение  4'!G476</f>
        <v>27924.6</v>
      </c>
      <c r="G289" s="20"/>
      <c r="H289" s="20"/>
      <c r="I289" s="20"/>
    </row>
    <row r="290" customFormat="false" ht="63" hidden="false" customHeight="true" outlineLevel="0" collapsed="false">
      <c r="A290" s="69" t="s">
        <v>200</v>
      </c>
      <c r="B290" s="33" t="s">
        <v>294</v>
      </c>
      <c r="C290" s="34" t="s">
        <v>201</v>
      </c>
      <c r="D290" s="31" t="n">
        <f aca="false">'2024-2026 год Приложение  4'!E477</f>
        <v>25772.4</v>
      </c>
      <c r="E290" s="31" t="n">
        <f aca="false">'2024-2026 год Приложение  4'!F477</f>
        <v>26503.4</v>
      </c>
      <c r="F290" s="31" t="n">
        <f aca="false">'2024-2026 год Приложение  4'!G477</f>
        <v>26503.4</v>
      </c>
      <c r="G290" s="20"/>
      <c r="H290" s="20"/>
      <c r="I290" s="20"/>
    </row>
    <row r="291" customFormat="false" ht="40.5" hidden="false" customHeight="true" outlineLevel="0" collapsed="false">
      <c r="A291" s="32" t="s">
        <v>32</v>
      </c>
      <c r="B291" s="33" t="s">
        <v>294</v>
      </c>
      <c r="C291" s="34" t="s">
        <v>33</v>
      </c>
      <c r="D291" s="31" t="n">
        <f aca="false">'2024-2026 год Приложение  4'!E478</f>
        <v>1542.8</v>
      </c>
      <c r="E291" s="31" t="n">
        <f aca="false">'2024-2026 год Приложение  4'!F478</f>
        <v>1468.3</v>
      </c>
      <c r="F291" s="31" t="n">
        <f aca="false">'2024-2026 год Приложение  4'!G478</f>
        <v>1404.7</v>
      </c>
      <c r="G291" s="20"/>
      <c r="H291" s="20"/>
      <c r="I291" s="20"/>
    </row>
    <row r="292" customFormat="false" ht="15.75" hidden="false" customHeight="true" outlineLevel="0" collapsed="false">
      <c r="A292" s="32" t="s">
        <v>23</v>
      </c>
      <c r="B292" s="33" t="s">
        <v>294</v>
      </c>
      <c r="C292" s="34" t="s">
        <v>24</v>
      </c>
      <c r="D292" s="31" t="n">
        <f aca="false">'2024-2026 год Приложение  4'!E479</f>
        <v>17.3</v>
      </c>
      <c r="E292" s="31" t="n">
        <f aca="false">'2024-2026 год Приложение  4'!F479</f>
        <v>16.9</v>
      </c>
      <c r="F292" s="31" t="n">
        <f aca="false">'2024-2026 год Приложение  4'!G479</f>
        <v>16.5</v>
      </c>
      <c r="G292" s="20"/>
      <c r="H292" s="20"/>
      <c r="I292" s="20"/>
    </row>
    <row r="293" customFormat="false" ht="15.75" hidden="false" customHeight="true" outlineLevel="0" collapsed="false">
      <c r="A293" s="35" t="s">
        <v>295</v>
      </c>
      <c r="B293" s="26" t="s">
        <v>296</v>
      </c>
      <c r="C293" s="26"/>
      <c r="D293" s="27" t="n">
        <f aca="false">D294+D297+D300+D305</f>
        <v>44830.8</v>
      </c>
      <c r="E293" s="27" t="n">
        <f aca="false">E294+E297+E300+E305</f>
        <v>45234.7</v>
      </c>
      <c r="F293" s="27" t="n">
        <f aca="false">F294+F297+F300+F305</f>
        <v>44807.9</v>
      </c>
      <c r="G293" s="20"/>
      <c r="H293" s="20"/>
      <c r="I293" s="20"/>
    </row>
    <row r="294" customFormat="false" ht="47.25" hidden="false" customHeight="true" outlineLevel="0" collapsed="false">
      <c r="A294" s="51" t="s">
        <v>297</v>
      </c>
      <c r="B294" s="30" t="s">
        <v>298</v>
      </c>
      <c r="C294" s="29"/>
      <c r="D294" s="37" t="n">
        <f aca="false">'2024-2026 год Приложение  4'!E317</f>
        <v>1000</v>
      </c>
      <c r="E294" s="37" t="n">
        <f aca="false">'2024-2026 год Приложение  4'!F317</f>
        <v>1000</v>
      </c>
      <c r="F294" s="37" t="n">
        <f aca="false">'2024-2026 год Приложение  4'!G317</f>
        <v>700</v>
      </c>
      <c r="G294" s="20"/>
      <c r="H294" s="20"/>
      <c r="I294" s="20"/>
    </row>
    <row r="295" customFormat="false" ht="34.5" hidden="false" customHeight="true" outlineLevel="0" collapsed="false">
      <c r="A295" s="70" t="s">
        <v>297</v>
      </c>
      <c r="B295" s="34" t="s">
        <v>299</v>
      </c>
      <c r="C295" s="39"/>
      <c r="D295" s="41" t="n">
        <f aca="false">'2024-2026 год Приложение  4'!E318</f>
        <v>1000</v>
      </c>
      <c r="E295" s="41" t="n">
        <f aca="false">'2024-2026 год Приложение  4'!F318</f>
        <v>1000</v>
      </c>
      <c r="F295" s="41" t="n">
        <f aca="false">'2024-2026 год Приложение  4'!G318</f>
        <v>700</v>
      </c>
      <c r="G295" s="20"/>
      <c r="H295" s="20"/>
      <c r="I295" s="20"/>
    </row>
    <row r="296" customFormat="false" ht="37.5" hidden="false" customHeight="true" outlineLevel="0" collapsed="false">
      <c r="A296" s="40" t="s">
        <v>32</v>
      </c>
      <c r="B296" s="34" t="s">
        <v>299</v>
      </c>
      <c r="C296" s="34" t="s">
        <v>33</v>
      </c>
      <c r="D296" s="37" t="n">
        <f aca="false">'2024-2026 год Приложение  4'!E319</f>
        <v>1000</v>
      </c>
      <c r="E296" s="37" t="n">
        <f aca="false">'2024-2026 год Приложение  4'!F319</f>
        <v>1000</v>
      </c>
      <c r="F296" s="37" t="n">
        <f aca="false">'2024-2026 год Приложение  4'!G319</f>
        <v>700</v>
      </c>
      <c r="G296" s="20"/>
      <c r="H296" s="20"/>
      <c r="I296" s="20"/>
    </row>
    <row r="297" customFormat="false" ht="15.75" hidden="false" customHeight="true" outlineLevel="0" collapsed="false">
      <c r="A297" s="32" t="s">
        <v>300</v>
      </c>
      <c r="B297" s="34" t="s">
        <v>301</v>
      </c>
      <c r="C297" s="34"/>
      <c r="D297" s="37" t="n">
        <f aca="false">'2024-2026 год Приложение  4'!E320</f>
        <v>200</v>
      </c>
      <c r="E297" s="37" t="n">
        <f aca="false">'2024-2026 год Приложение  4'!F320</f>
        <v>400</v>
      </c>
      <c r="F297" s="37" t="n">
        <f aca="false">'2024-2026 год Приложение  4'!G320</f>
        <v>300</v>
      </c>
      <c r="G297" s="20"/>
      <c r="H297" s="20"/>
      <c r="I297" s="20"/>
    </row>
    <row r="298" customFormat="false" ht="23.25" hidden="false" customHeight="true" outlineLevel="0" collapsed="false">
      <c r="A298" s="32" t="s">
        <v>300</v>
      </c>
      <c r="B298" s="34" t="s">
        <v>302</v>
      </c>
      <c r="C298" s="30"/>
      <c r="D298" s="37" t="n">
        <f aca="false">'2024-2026 год Приложение  4'!E321</f>
        <v>200</v>
      </c>
      <c r="E298" s="37" t="n">
        <f aca="false">'2024-2026 год Приложение  4'!F321</f>
        <v>400</v>
      </c>
      <c r="F298" s="37" t="n">
        <f aca="false">'2024-2026 год Приложение  4'!G321</f>
        <v>300</v>
      </c>
      <c r="G298" s="20"/>
      <c r="H298" s="20"/>
      <c r="I298" s="20"/>
    </row>
    <row r="299" customFormat="false" ht="31.5" hidden="false" customHeight="true" outlineLevel="0" collapsed="false">
      <c r="A299" s="32" t="s">
        <v>41</v>
      </c>
      <c r="B299" s="34" t="s">
        <v>302</v>
      </c>
      <c r="C299" s="34" t="s">
        <v>33</v>
      </c>
      <c r="D299" s="37" t="n">
        <f aca="false">'2024-2026 год Приложение  4'!E322</f>
        <v>200</v>
      </c>
      <c r="E299" s="37" t="n">
        <f aca="false">'2024-2026 год Приложение  4'!F322</f>
        <v>400</v>
      </c>
      <c r="F299" s="37" t="n">
        <f aca="false">'2024-2026 год Приложение  4'!G322</f>
        <v>300</v>
      </c>
      <c r="G299" s="20"/>
      <c r="H299" s="20"/>
      <c r="I299" s="20"/>
    </row>
    <row r="300" customFormat="false" ht="31.5" hidden="false" customHeight="true" outlineLevel="0" collapsed="false">
      <c r="A300" s="32" t="s">
        <v>206</v>
      </c>
      <c r="B300" s="34" t="s">
        <v>303</v>
      </c>
      <c r="C300" s="34"/>
      <c r="D300" s="37" t="n">
        <f aca="false">'2024-2026 год Приложение  4'!E323</f>
        <v>34463.8</v>
      </c>
      <c r="E300" s="37" t="n">
        <f aca="false">'2024-2026 год Приложение  4'!F323</f>
        <v>34666.4</v>
      </c>
      <c r="F300" s="37" t="n">
        <f aca="false">'2024-2026 год Приложение  4'!G323</f>
        <v>34676.5</v>
      </c>
      <c r="G300" s="20"/>
      <c r="H300" s="20"/>
      <c r="I300" s="20"/>
    </row>
    <row r="301" customFormat="false" ht="31.5" hidden="false" customHeight="true" outlineLevel="0" collapsed="false">
      <c r="A301" s="32" t="s">
        <v>206</v>
      </c>
      <c r="B301" s="34" t="s">
        <v>304</v>
      </c>
      <c r="C301" s="30"/>
      <c r="D301" s="37" t="n">
        <f aca="false">'2024-2026 год Приложение  4'!E324</f>
        <v>34463.8</v>
      </c>
      <c r="E301" s="37" t="n">
        <f aca="false">'2024-2026 год Приложение  4'!F324</f>
        <v>34666.4</v>
      </c>
      <c r="F301" s="37" t="n">
        <f aca="false">'2024-2026 год Приложение  4'!G324</f>
        <v>34676.5</v>
      </c>
      <c r="G301" s="20"/>
      <c r="H301" s="20"/>
      <c r="I301" s="20"/>
    </row>
    <row r="302" customFormat="false" ht="63" hidden="false" customHeight="true" outlineLevel="0" collapsed="false">
      <c r="A302" s="28" t="s">
        <v>200</v>
      </c>
      <c r="B302" s="34" t="s">
        <v>304</v>
      </c>
      <c r="C302" s="34" t="s">
        <v>201</v>
      </c>
      <c r="D302" s="37" t="n">
        <f aca="false">'2024-2026 год Приложение  4'!E325</f>
        <v>31277.7</v>
      </c>
      <c r="E302" s="37" t="n">
        <f aca="false">'2024-2026 год Приложение  4'!F325</f>
        <v>32137.4</v>
      </c>
      <c r="F302" s="37" t="n">
        <f aca="false">'2024-2026 год Приложение  4'!G325</f>
        <v>32137.4</v>
      </c>
      <c r="G302" s="20"/>
      <c r="H302" s="20"/>
      <c r="I302" s="20"/>
    </row>
    <row r="303" customFormat="false" ht="31.5" hidden="false" customHeight="true" outlineLevel="0" collapsed="false">
      <c r="A303" s="32" t="s">
        <v>41</v>
      </c>
      <c r="B303" s="34" t="s">
        <v>304</v>
      </c>
      <c r="C303" s="34" t="s">
        <v>33</v>
      </c>
      <c r="D303" s="37" t="n">
        <f aca="false">'2024-2026 год Приложение  4'!E326</f>
        <v>3171.1</v>
      </c>
      <c r="E303" s="37" t="n">
        <f aca="false">'2024-2026 год Приложение  4'!F326</f>
        <v>2514</v>
      </c>
      <c r="F303" s="37" t="n">
        <f aca="false">'2024-2026 год Приложение  4'!G326</f>
        <v>2524.1</v>
      </c>
      <c r="G303" s="20"/>
      <c r="H303" s="20"/>
      <c r="I303" s="20"/>
    </row>
    <row r="304" customFormat="false" ht="15.75" hidden="false" customHeight="true" outlineLevel="0" collapsed="false">
      <c r="A304" s="32" t="s">
        <v>23</v>
      </c>
      <c r="B304" s="34" t="s">
        <v>304</v>
      </c>
      <c r="C304" s="34" t="s">
        <v>24</v>
      </c>
      <c r="D304" s="37" t="n">
        <f aca="false">'2024-2026 год Приложение  4'!E327</f>
        <v>15</v>
      </c>
      <c r="E304" s="37" t="n">
        <f aca="false">'2024-2026 год Приложение  4'!F327</f>
        <v>15</v>
      </c>
      <c r="F304" s="37" t="n">
        <f aca="false">'2024-2026 год Приложение  4'!G327</f>
        <v>15</v>
      </c>
      <c r="G304" s="20"/>
      <c r="H304" s="20"/>
      <c r="I304" s="20"/>
    </row>
    <row r="305" customFormat="false" ht="15.75" hidden="false" customHeight="true" outlineLevel="0" collapsed="false">
      <c r="A305" s="32" t="s">
        <v>305</v>
      </c>
      <c r="B305" s="34" t="s">
        <v>306</v>
      </c>
      <c r="C305" s="34"/>
      <c r="D305" s="37" t="n">
        <f aca="false">'2024-2026 год Приложение  4'!E328</f>
        <v>9167</v>
      </c>
      <c r="E305" s="37" t="n">
        <f aca="false">'2024-2026 год Приложение  4'!F328</f>
        <v>9168.3</v>
      </c>
      <c r="F305" s="37" t="n">
        <f aca="false">'2024-2026 год Приложение  4'!G328</f>
        <v>9131.4</v>
      </c>
      <c r="G305" s="20"/>
      <c r="H305" s="20"/>
      <c r="I305" s="20"/>
    </row>
    <row r="306" customFormat="false" ht="15.75" hidden="false" customHeight="true" outlineLevel="0" collapsed="false">
      <c r="A306" s="32" t="s">
        <v>305</v>
      </c>
      <c r="B306" s="34" t="s">
        <v>307</v>
      </c>
      <c r="C306" s="30"/>
      <c r="D306" s="37" t="n">
        <f aca="false">'2024-2026 год Приложение  4'!E329</f>
        <v>9167</v>
      </c>
      <c r="E306" s="37" t="n">
        <f aca="false">'2024-2026 год Приложение  4'!F329</f>
        <v>9168.3</v>
      </c>
      <c r="F306" s="37" t="n">
        <f aca="false">'2024-2026 год Приложение  4'!G329</f>
        <v>9131.4</v>
      </c>
      <c r="G306" s="20"/>
      <c r="H306" s="20"/>
      <c r="I306" s="20"/>
    </row>
    <row r="307" customFormat="false" ht="31.5" hidden="false" customHeight="true" outlineLevel="0" collapsed="false">
      <c r="A307" s="32" t="s">
        <v>41</v>
      </c>
      <c r="B307" s="34" t="s">
        <v>307</v>
      </c>
      <c r="C307" s="34" t="s">
        <v>33</v>
      </c>
      <c r="D307" s="37" t="n">
        <f aca="false">'2024-2026 год Приложение  4'!E330</f>
        <v>8267</v>
      </c>
      <c r="E307" s="37" t="n">
        <f aca="false">'2024-2026 год Приложение  4'!F330</f>
        <v>8268.3</v>
      </c>
      <c r="F307" s="37" t="n">
        <f aca="false">'2024-2026 год Приложение  4'!G330</f>
        <v>8267</v>
      </c>
      <c r="G307" s="20"/>
      <c r="H307" s="20"/>
      <c r="I307" s="20"/>
    </row>
    <row r="308" customFormat="false" ht="15.75" hidden="false" customHeight="true" outlineLevel="0" collapsed="false">
      <c r="A308" s="32" t="s">
        <v>23</v>
      </c>
      <c r="B308" s="34" t="s">
        <v>307</v>
      </c>
      <c r="C308" s="34" t="s">
        <v>24</v>
      </c>
      <c r="D308" s="37" t="n">
        <f aca="false">'2024-2026 год Приложение  4'!E331</f>
        <v>900</v>
      </c>
      <c r="E308" s="37" t="n">
        <f aca="false">'2024-2026 год Приложение  4'!F331</f>
        <v>900</v>
      </c>
      <c r="F308" s="37" t="n">
        <f aca="false">'2024-2026 год Приложение  4'!G331</f>
        <v>864.4</v>
      </c>
      <c r="G308" s="20"/>
      <c r="H308" s="20"/>
      <c r="I308" s="20"/>
    </row>
    <row r="309" customFormat="false" ht="15.75" hidden="false" customHeight="true" outlineLevel="0" collapsed="false">
      <c r="A309" s="35" t="s">
        <v>308</v>
      </c>
      <c r="B309" s="26" t="s">
        <v>309</v>
      </c>
      <c r="C309" s="26"/>
      <c r="D309" s="27" t="n">
        <f aca="false">D314+D317+D323+D332+D340+D344+D348+D351+D328+D362+D336+D356+D359+D310</f>
        <v>157180.9</v>
      </c>
      <c r="E309" s="27" t="n">
        <f aca="false">E314+E317+E323+E332+E340+E344+E348+E351+E328+E362+E336+E356+E359+E310</f>
        <v>160102.8</v>
      </c>
      <c r="F309" s="27" t="n">
        <f aca="false">F314+F317+F323+F332+F340+F344+F348+F351+F328+F362+F336+F356+F359+F310</f>
        <v>160034.5</v>
      </c>
      <c r="G309" s="20"/>
      <c r="H309" s="20"/>
      <c r="I309" s="20"/>
    </row>
    <row r="310" customFormat="false" ht="31.5" hidden="false" customHeight="true" outlineLevel="0" collapsed="false">
      <c r="A310" s="51" t="s">
        <v>310</v>
      </c>
      <c r="B310" s="29" t="s">
        <v>311</v>
      </c>
      <c r="C310" s="30"/>
      <c r="D310" s="37" t="n">
        <f aca="false">'2024-2026 год Приложение  4'!E138</f>
        <v>200</v>
      </c>
      <c r="E310" s="37" t="n">
        <f aca="false">'2024-2026 год Приложение  4'!F138</f>
        <v>0</v>
      </c>
      <c r="F310" s="37" t="n">
        <f aca="false">'2024-2026 год Приложение  4'!G138</f>
        <v>0</v>
      </c>
      <c r="G310" s="20"/>
      <c r="H310" s="20"/>
      <c r="I310" s="20"/>
    </row>
    <row r="311" customFormat="false" ht="31.5" hidden="false" customHeight="true" outlineLevel="0" collapsed="false">
      <c r="A311" s="32" t="s">
        <v>310</v>
      </c>
      <c r="B311" s="33" t="s">
        <v>312</v>
      </c>
      <c r="C311" s="39"/>
      <c r="D311" s="41" t="n">
        <f aca="false">'2024-2026 год Приложение  4'!E139</f>
        <v>200</v>
      </c>
      <c r="E311" s="41" t="n">
        <f aca="false">'2024-2026 год Приложение  4'!F139</f>
        <v>0</v>
      </c>
      <c r="F311" s="41" t="n">
        <f aca="false">'2024-2026 год Приложение  4'!G139</f>
        <v>0</v>
      </c>
      <c r="G311" s="20"/>
      <c r="H311" s="20"/>
      <c r="I311" s="20"/>
    </row>
    <row r="312" customFormat="false" ht="47.25" hidden="false" customHeight="true" outlineLevel="0" collapsed="false">
      <c r="A312" s="32" t="s">
        <v>32</v>
      </c>
      <c r="B312" s="33" t="s">
        <v>312</v>
      </c>
      <c r="C312" s="47" t="s">
        <v>33</v>
      </c>
      <c r="D312" s="37" t="n">
        <f aca="false">'2024-2026 год Приложение  4'!E140</f>
        <v>200</v>
      </c>
      <c r="E312" s="37" t="n">
        <f aca="false">'2024-2026 год Приложение  4'!F140</f>
        <v>0</v>
      </c>
      <c r="F312" s="37" t="n">
        <f aca="false">'2024-2026 год Приложение  4'!G140</f>
        <v>0</v>
      </c>
      <c r="G312" s="20"/>
      <c r="H312" s="20"/>
      <c r="I312" s="20"/>
    </row>
    <row r="313" customFormat="false" ht="31.5" hidden="false" customHeight="true" outlineLevel="0" collapsed="false">
      <c r="A313" s="51" t="s">
        <v>313</v>
      </c>
      <c r="B313" s="29" t="s">
        <v>314</v>
      </c>
      <c r="C313" s="30"/>
      <c r="D313" s="37" t="n">
        <f aca="false">'2024-2026 год Приложение  4'!E141</f>
        <v>300</v>
      </c>
      <c r="E313" s="37" t="n">
        <f aca="false">'2024-2026 год Приложение  4'!F141</f>
        <v>300</v>
      </c>
      <c r="F313" s="37" t="n">
        <f aca="false">'2024-2026 год Приложение  4'!G141</f>
        <v>300</v>
      </c>
      <c r="G313" s="20"/>
      <c r="H313" s="20"/>
      <c r="I313" s="20"/>
    </row>
    <row r="314" customFormat="false" ht="31.5" hidden="false" customHeight="true" outlineLevel="0" collapsed="false">
      <c r="A314" s="32" t="s">
        <v>313</v>
      </c>
      <c r="B314" s="33" t="s">
        <v>315</v>
      </c>
      <c r="C314" s="39"/>
      <c r="D314" s="41" t="n">
        <f aca="false">'2024-2026 год Приложение  4'!E142</f>
        <v>300</v>
      </c>
      <c r="E314" s="41" t="n">
        <f aca="false">'2024-2026 год Приложение  4'!F142</f>
        <v>300</v>
      </c>
      <c r="F314" s="41" t="n">
        <f aca="false">'2024-2026 год Приложение  4'!G142</f>
        <v>300</v>
      </c>
      <c r="G314" s="20"/>
      <c r="H314" s="20"/>
      <c r="I314" s="20"/>
    </row>
    <row r="315" customFormat="false" ht="47.25" hidden="false" customHeight="true" outlineLevel="0" collapsed="false">
      <c r="A315" s="32" t="s">
        <v>32</v>
      </c>
      <c r="B315" s="33" t="s">
        <v>315</v>
      </c>
      <c r="C315" s="47" t="s">
        <v>33</v>
      </c>
      <c r="D315" s="37" t="n">
        <f aca="false">'2024-2026 год Приложение  4'!E143</f>
        <v>300</v>
      </c>
      <c r="E315" s="37" t="n">
        <f aca="false">'2024-2026 год Приложение  4'!F143</f>
        <v>300</v>
      </c>
      <c r="F315" s="37" t="n">
        <f aca="false">'2024-2026 год Приложение  4'!G143</f>
        <v>300</v>
      </c>
      <c r="G315" s="20"/>
      <c r="H315" s="20"/>
      <c r="I315" s="20"/>
    </row>
    <row r="316" customFormat="false" ht="31.5" hidden="false" customHeight="true" outlineLevel="0" collapsed="false">
      <c r="A316" s="32" t="s">
        <v>206</v>
      </c>
      <c r="B316" s="34" t="s">
        <v>316</v>
      </c>
      <c r="C316" s="47"/>
      <c r="D316" s="71" t="n">
        <f aca="false">'2024-2026 год Приложение  4'!E144</f>
        <v>134141.7</v>
      </c>
      <c r="E316" s="71" t="n">
        <f aca="false">'2024-2026 год Приложение  4'!F144</f>
        <v>136970</v>
      </c>
      <c r="F316" s="71" t="n">
        <f aca="false">'2024-2026 год Приложение  4'!G144</f>
        <v>136896.3</v>
      </c>
      <c r="G316" s="20"/>
      <c r="H316" s="20"/>
      <c r="I316" s="20"/>
    </row>
    <row r="317" customFormat="false" ht="31.5" hidden="false" customHeight="true" outlineLevel="0" collapsed="false">
      <c r="A317" s="72" t="s">
        <v>206</v>
      </c>
      <c r="B317" s="34" t="s">
        <v>317</v>
      </c>
      <c r="C317" s="29"/>
      <c r="D317" s="71" t="n">
        <f aca="false">'2024-2026 год Приложение  4'!E145</f>
        <v>134141.7</v>
      </c>
      <c r="E317" s="71" t="n">
        <f aca="false">'2024-2026 год Приложение  4'!F145</f>
        <v>136970</v>
      </c>
      <c r="F317" s="71" t="n">
        <f aca="false">'2024-2026 год Приложение  4'!G145</f>
        <v>136896.3</v>
      </c>
      <c r="G317" s="20"/>
      <c r="H317" s="20"/>
      <c r="I317" s="20"/>
    </row>
    <row r="318" customFormat="false" ht="63" hidden="false" customHeight="true" outlineLevel="0" collapsed="false">
      <c r="A318" s="73" t="s">
        <v>200</v>
      </c>
      <c r="B318" s="34" t="s">
        <v>317</v>
      </c>
      <c r="C318" s="47" t="s">
        <v>201</v>
      </c>
      <c r="D318" s="71" t="n">
        <f aca="false">'2024-2026 год Приложение  4'!E146</f>
        <v>111461.9</v>
      </c>
      <c r="E318" s="71" t="n">
        <f aca="false">'2024-2026 год Приложение  4'!F146</f>
        <v>114460.3</v>
      </c>
      <c r="F318" s="71" t="n">
        <f aca="false">'2024-2026 год Приложение  4'!G146</f>
        <v>114483.4</v>
      </c>
      <c r="G318" s="20"/>
      <c r="H318" s="20"/>
      <c r="I318" s="20"/>
    </row>
    <row r="319" customFormat="false" ht="47.25" hidden="false" customHeight="true" outlineLevel="0" collapsed="false">
      <c r="A319" s="32" t="s">
        <v>32</v>
      </c>
      <c r="B319" s="34" t="s">
        <v>317</v>
      </c>
      <c r="C319" s="47" t="s">
        <v>33</v>
      </c>
      <c r="D319" s="71" t="n">
        <f aca="false">'2024-2026 год Приложение  4'!E147</f>
        <v>10635.9</v>
      </c>
      <c r="E319" s="71" t="n">
        <f aca="false">'2024-2026 год Приложение  4'!F147</f>
        <v>10119</v>
      </c>
      <c r="F319" s="71" t="n">
        <f aca="false">'2024-2026 год Приложение  4'!G147</f>
        <v>10037.2</v>
      </c>
      <c r="G319" s="20"/>
      <c r="H319" s="20"/>
      <c r="I319" s="20"/>
    </row>
    <row r="320" customFormat="false" ht="15.75" hidden="false" customHeight="true" outlineLevel="0" collapsed="false">
      <c r="A320" s="62" t="s">
        <v>318</v>
      </c>
      <c r="B320" s="34" t="s">
        <v>317</v>
      </c>
      <c r="C320" s="47" t="s">
        <v>93</v>
      </c>
      <c r="D320" s="71" t="n">
        <f aca="false">'2024-2026 год Приложение  4'!E148</f>
        <v>11673.9</v>
      </c>
      <c r="E320" s="71" t="n">
        <f aca="false">'2024-2026 год Приложение  4'!F148</f>
        <v>12020.7</v>
      </c>
      <c r="F320" s="71" t="n">
        <f aca="false">'2024-2026 год Приложение  4'!G148</f>
        <v>12020.7</v>
      </c>
      <c r="G320" s="20"/>
      <c r="H320" s="20"/>
      <c r="I320" s="20"/>
    </row>
    <row r="321" customFormat="false" ht="15.75" hidden="false" customHeight="true" outlineLevel="0" collapsed="false">
      <c r="A321" s="42" t="s">
        <v>23</v>
      </c>
      <c r="B321" s="34" t="s">
        <v>317</v>
      </c>
      <c r="C321" s="47" t="s">
        <v>24</v>
      </c>
      <c r="D321" s="71" t="n">
        <f aca="false">'2024-2026 год Приложение  4'!E149</f>
        <v>370</v>
      </c>
      <c r="E321" s="71" t="n">
        <f aca="false">'2024-2026 год Приложение  4'!F149</f>
        <v>370</v>
      </c>
      <c r="F321" s="71" t="n">
        <f aca="false">'2024-2026 год Приложение  4'!G149</f>
        <v>355</v>
      </c>
      <c r="G321" s="20"/>
      <c r="H321" s="20"/>
      <c r="I321" s="20"/>
    </row>
    <row r="322" customFormat="false" ht="31.5" hidden="false" customHeight="true" outlineLevel="0" collapsed="false">
      <c r="A322" s="32" t="s">
        <v>211</v>
      </c>
      <c r="B322" s="33" t="s">
        <v>319</v>
      </c>
      <c r="C322" s="47"/>
      <c r="D322" s="71" t="n">
        <f aca="false">'2024-2026 год Приложение  4'!E150</f>
        <v>12199.5</v>
      </c>
      <c r="E322" s="71" t="n">
        <f aca="false">'2024-2026 год Приложение  4'!F150</f>
        <v>12493.1</v>
      </c>
      <c r="F322" s="71" t="n">
        <f aca="false">'2024-2026 год Приложение  4'!G150</f>
        <v>12498.5</v>
      </c>
      <c r="G322" s="20"/>
      <c r="H322" s="20"/>
      <c r="I322" s="20"/>
    </row>
    <row r="323" customFormat="false" ht="31.5" hidden="false" customHeight="true" outlineLevel="0" collapsed="false">
      <c r="A323" s="70" t="s">
        <v>211</v>
      </c>
      <c r="B323" s="33" t="s">
        <v>320</v>
      </c>
      <c r="C323" s="39"/>
      <c r="D323" s="74" t="n">
        <f aca="false">'2024-2026 год Приложение  4'!E151</f>
        <v>12199.5</v>
      </c>
      <c r="E323" s="74" t="n">
        <f aca="false">'2024-2026 год Приложение  4'!F151</f>
        <v>12493.1</v>
      </c>
      <c r="F323" s="74" t="n">
        <f aca="false">'2024-2026 год Приложение  4'!G151</f>
        <v>12498.5</v>
      </c>
      <c r="G323" s="20"/>
      <c r="H323" s="20"/>
      <c r="I323" s="20"/>
    </row>
    <row r="324" customFormat="false" ht="63" hidden="false" customHeight="true" outlineLevel="0" collapsed="false">
      <c r="A324" s="42" t="s">
        <v>200</v>
      </c>
      <c r="B324" s="33" t="s">
        <v>320</v>
      </c>
      <c r="C324" s="47" t="s">
        <v>201</v>
      </c>
      <c r="D324" s="71" t="n">
        <f aca="false">'2024-2026 год Приложение  4'!E152</f>
        <v>10888.6</v>
      </c>
      <c r="E324" s="71" t="n">
        <f aca="false">'2024-2026 год Приложение  4'!F152</f>
        <v>11174.6</v>
      </c>
      <c r="F324" s="71" t="n">
        <f aca="false">'2024-2026 год Приложение  4'!G152</f>
        <v>11174.6</v>
      </c>
      <c r="G324" s="20"/>
      <c r="H324" s="20"/>
      <c r="I324" s="20"/>
    </row>
    <row r="325" customFormat="false" ht="47.25" hidden="false" customHeight="true" outlineLevel="0" collapsed="false">
      <c r="A325" s="32" t="s">
        <v>32</v>
      </c>
      <c r="B325" s="33" t="s">
        <v>320</v>
      </c>
      <c r="C325" s="47" t="s">
        <v>33</v>
      </c>
      <c r="D325" s="71" t="n">
        <f aca="false">'2024-2026 год Приложение  4'!E153</f>
        <v>1068.9</v>
      </c>
      <c r="E325" s="71" t="n">
        <f aca="false">'2024-2026 год Приложение  4'!F153</f>
        <v>1076.5</v>
      </c>
      <c r="F325" s="71" t="n">
        <f aca="false">'2024-2026 год Приложение  4'!G153</f>
        <v>1081.9</v>
      </c>
      <c r="G325" s="20"/>
      <c r="H325" s="20"/>
      <c r="I325" s="20"/>
    </row>
    <row r="326" customFormat="false" ht="15.75" hidden="false" customHeight="true" outlineLevel="0" collapsed="false">
      <c r="A326" s="42" t="s">
        <v>23</v>
      </c>
      <c r="B326" s="33" t="s">
        <v>320</v>
      </c>
      <c r="C326" s="47" t="s">
        <v>24</v>
      </c>
      <c r="D326" s="71" t="n">
        <f aca="false">'2024-2026 год Приложение  4'!E154</f>
        <v>242</v>
      </c>
      <c r="E326" s="71" t="n">
        <f aca="false">'2024-2026 год Приложение  4'!F154</f>
        <v>242</v>
      </c>
      <c r="F326" s="71" t="n">
        <f aca="false">'2024-2026 год Приложение  4'!G154</f>
        <v>242</v>
      </c>
      <c r="G326" s="20"/>
      <c r="H326" s="20"/>
      <c r="I326" s="20"/>
    </row>
    <row r="327" customFormat="false" ht="78.75" hidden="false" customHeight="true" outlineLevel="0" collapsed="false">
      <c r="A327" s="32" t="s">
        <v>321</v>
      </c>
      <c r="B327" s="33" t="s">
        <v>322</v>
      </c>
      <c r="C327" s="47"/>
      <c r="D327" s="71" t="n">
        <f aca="false">'2024-2026 год Приложение  4'!E155</f>
        <v>37.7</v>
      </c>
      <c r="E327" s="71" t="n">
        <f aca="false">'2024-2026 год Приложение  4'!F155</f>
        <v>37.7</v>
      </c>
      <c r="F327" s="71" t="n">
        <f aca="false">'2024-2026 год Приложение  4'!G155</f>
        <v>37.7</v>
      </c>
      <c r="G327" s="20"/>
      <c r="H327" s="20"/>
      <c r="I327" s="20"/>
    </row>
    <row r="328" customFormat="false" ht="84" hidden="false" customHeight="true" outlineLevel="0" collapsed="false">
      <c r="A328" s="75" t="s">
        <v>321</v>
      </c>
      <c r="B328" s="47" t="s">
        <v>323</v>
      </c>
      <c r="C328" s="47"/>
      <c r="D328" s="71" t="n">
        <f aca="false">'2024-2026 год Приложение  4'!E156</f>
        <v>37.7</v>
      </c>
      <c r="E328" s="71" t="n">
        <f aca="false">'2024-2026 год Приложение  4'!F156</f>
        <v>37.7</v>
      </c>
      <c r="F328" s="71" t="n">
        <f aca="false">'2024-2026 год Приложение  4'!G156</f>
        <v>37.7</v>
      </c>
      <c r="G328" s="20"/>
      <c r="H328" s="20"/>
      <c r="I328" s="20"/>
    </row>
    <row r="329" customFormat="false" ht="63" hidden="false" customHeight="true" outlineLevel="0" collapsed="false">
      <c r="A329" s="76" t="s">
        <v>200</v>
      </c>
      <c r="B329" s="47" t="s">
        <v>323</v>
      </c>
      <c r="C329" s="47" t="s">
        <v>201</v>
      </c>
      <c r="D329" s="71" t="n">
        <f aca="false">'2024-2026 год Приложение  4'!E157</f>
        <v>28.7</v>
      </c>
      <c r="E329" s="71" t="n">
        <f aca="false">'2024-2026 год Приложение  4'!F157</f>
        <v>28.7</v>
      </c>
      <c r="F329" s="71" t="n">
        <f aca="false">'2024-2026 год Приложение  4'!G157</f>
        <v>28.7</v>
      </c>
      <c r="G329" s="20"/>
      <c r="H329" s="20"/>
      <c r="I329" s="20"/>
    </row>
    <row r="330" customFormat="false" ht="47.25" hidden="false" customHeight="true" outlineLevel="0" collapsed="false">
      <c r="A330" s="32" t="s">
        <v>32</v>
      </c>
      <c r="B330" s="47" t="s">
        <v>323</v>
      </c>
      <c r="C330" s="47" t="s">
        <v>33</v>
      </c>
      <c r="D330" s="71" t="n">
        <f aca="false">'2024-2026 год Приложение  4'!E158</f>
        <v>9</v>
      </c>
      <c r="E330" s="71" t="n">
        <f aca="false">'2024-2026 год Приложение  4'!F158</f>
        <v>9</v>
      </c>
      <c r="F330" s="71" t="n">
        <f aca="false">'2024-2026 год Приложение  4'!G158</f>
        <v>9</v>
      </c>
      <c r="G330" s="20"/>
      <c r="H330" s="20"/>
      <c r="I330" s="20"/>
    </row>
    <row r="331" customFormat="false" ht="63" hidden="false" customHeight="true" outlineLevel="0" collapsed="false">
      <c r="A331" s="32" t="s">
        <v>324</v>
      </c>
      <c r="B331" s="47" t="s">
        <v>325</v>
      </c>
      <c r="C331" s="47"/>
      <c r="D331" s="71" t="n">
        <f aca="false">'2024-2026 год Приложение  4'!E333</f>
        <v>25.4</v>
      </c>
      <c r="E331" s="71" t="n">
        <f aca="false">'2024-2026 год Приложение  4'!F333</f>
        <v>25.4</v>
      </c>
      <c r="F331" s="71" t="n">
        <f aca="false">'2024-2026 год Приложение  4'!G333</f>
        <v>25.4</v>
      </c>
      <c r="G331" s="20"/>
      <c r="H331" s="20"/>
      <c r="I331" s="20"/>
    </row>
    <row r="332" customFormat="false" ht="81" hidden="false" customHeight="true" outlineLevel="0" collapsed="false">
      <c r="A332" s="77" t="s">
        <v>324</v>
      </c>
      <c r="B332" s="47" t="s">
        <v>326</v>
      </c>
      <c r="C332" s="29"/>
      <c r="D332" s="71" t="n">
        <f aca="false">'2024-2026 год Приложение  4'!E334</f>
        <v>25.4</v>
      </c>
      <c r="E332" s="71" t="n">
        <f aca="false">'2024-2026 год Приложение  4'!F334</f>
        <v>25.4</v>
      </c>
      <c r="F332" s="71" t="n">
        <f aca="false">'2024-2026 год Приложение  4'!G334</f>
        <v>25.4</v>
      </c>
      <c r="G332" s="20"/>
      <c r="H332" s="20"/>
      <c r="I332" s="20"/>
    </row>
    <row r="333" customFormat="false" ht="63" hidden="false" customHeight="true" outlineLevel="0" collapsed="false">
      <c r="A333" s="78" t="s">
        <v>200</v>
      </c>
      <c r="B333" s="47" t="s">
        <v>326</v>
      </c>
      <c r="C333" s="47" t="s">
        <v>201</v>
      </c>
      <c r="D333" s="71" t="n">
        <f aca="false">'2024-2026 год Приложение  4'!E335</f>
        <v>25.1</v>
      </c>
      <c r="E333" s="71" t="n">
        <f aca="false">'2024-2026 год Приложение  4'!F335</f>
        <v>25.1</v>
      </c>
      <c r="F333" s="71" t="n">
        <f aca="false">'2024-2026 год Приложение  4'!G335</f>
        <v>25.1</v>
      </c>
      <c r="G333" s="20"/>
      <c r="H333" s="20"/>
      <c r="I333" s="20"/>
    </row>
    <row r="334" customFormat="false" ht="47.25" hidden="false" customHeight="true" outlineLevel="0" collapsed="false">
      <c r="A334" s="32" t="s">
        <v>32</v>
      </c>
      <c r="B334" s="47" t="s">
        <v>326</v>
      </c>
      <c r="C334" s="47" t="s">
        <v>33</v>
      </c>
      <c r="D334" s="71" t="n">
        <f aca="false">'2024-2026 год Приложение  4'!E336</f>
        <v>0.3</v>
      </c>
      <c r="E334" s="71" t="n">
        <f aca="false">'2024-2026 год Приложение  4'!F336</f>
        <v>0.3</v>
      </c>
      <c r="F334" s="71" t="n">
        <f aca="false">'2024-2026 год Приложение  4'!G336</f>
        <v>0.3</v>
      </c>
      <c r="G334" s="20"/>
      <c r="H334" s="20"/>
      <c r="I334" s="20"/>
    </row>
    <row r="335" customFormat="false" ht="63" hidden="false" customHeight="true" outlineLevel="0" collapsed="false">
      <c r="A335" s="53" t="s">
        <v>327</v>
      </c>
      <c r="B335" s="47" t="s">
        <v>328</v>
      </c>
      <c r="C335" s="47"/>
      <c r="D335" s="71" t="n">
        <f aca="false">'2024-2026 год Приложение  4'!E337</f>
        <v>88.8</v>
      </c>
      <c r="E335" s="71" t="n">
        <f aca="false">'2024-2026 год Приложение  4'!F337</f>
        <v>88.8</v>
      </c>
      <c r="F335" s="71" t="n">
        <f aca="false">'2024-2026 год Приложение  4'!G337</f>
        <v>88.8</v>
      </c>
      <c r="G335" s="20"/>
      <c r="H335" s="20"/>
      <c r="I335" s="20"/>
    </row>
    <row r="336" customFormat="false" ht="63" hidden="false" customHeight="true" outlineLevel="0" collapsed="false">
      <c r="A336" s="53" t="s">
        <v>327</v>
      </c>
      <c r="B336" s="47" t="s">
        <v>329</v>
      </c>
      <c r="C336" s="34"/>
      <c r="D336" s="71" t="n">
        <f aca="false">'2024-2026 год Приложение  4'!E338</f>
        <v>88.8</v>
      </c>
      <c r="E336" s="71" t="n">
        <f aca="false">'2024-2026 год Приложение  4'!F338</f>
        <v>88.8</v>
      </c>
      <c r="F336" s="71" t="n">
        <f aca="false">'2024-2026 год Приложение  4'!G338</f>
        <v>88.8</v>
      </c>
      <c r="G336" s="20"/>
      <c r="H336" s="20"/>
      <c r="I336" s="20"/>
    </row>
    <row r="337" customFormat="false" ht="63" hidden="false" customHeight="true" outlineLevel="0" collapsed="false">
      <c r="A337" s="53" t="s">
        <v>200</v>
      </c>
      <c r="B337" s="47" t="s">
        <v>329</v>
      </c>
      <c r="C337" s="34" t="s">
        <v>201</v>
      </c>
      <c r="D337" s="71" t="n">
        <f aca="false">'2024-2026 год Приложение  4'!E339</f>
        <v>87.8</v>
      </c>
      <c r="E337" s="71" t="n">
        <f aca="false">'2024-2026 год Приложение  4'!F339</f>
        <v>87.8</v>
      </c>
      <c r="F337" s="71" t="n">
        <f aca="false">'2024-2026 год Приложение  4'!G339</f>
        <v>87.8</v>
      </c>
      <c r="G337" s="20"/>
      <c r="H337" s="20"/>
      <c r="I337" s="20"/>
    </row>
    <row r="338" customFormat="false" ht="47.25" hidden="false" customHeight="true" outlineLevel="0" collapsed="false">
      <c r="A338" s="32" t="s">
        <v>32</v>
      </c>
      <c r="B338" s="47" t="s">
        <v>329</v>
      </c>
      <c r="C338" s="34" t="s">
        <v>33</v>
      </c>
      <c r="D338" s="71" t="n">
        <f aca="false">'2024-2026 год Приложение  4'!E340</f>
        <v>1</v>
      </c>
      <c r="E338" s="71" t="n">
        <f aca="false">'2024-2026 год Приложение  4'!F340</f>
        <v>1</v>
      </c>
      <c r="F338" s="71" t="n">
        <f aca="false">'2024-2026 год Приложение  4'!G340</f>
        <v>1</v>
      </c>
      <c r="G338" s="20"/>
      <c r="H338" s="20"/>
      <c r="I338" s="20"/>
    </row>
    <row r="339" customFormat="false" ht="63" hidden="false" customHeight="true" outlineLevel="0" collapsed="false">
      <c r="A339" s="32" t="s">
        <v>330</v>
      </c>
      <c r="B339" s="47" t="s">
        <v>331</v>
      </c>
      <c r="C339" s="34"/>
      <c r="D339" s="71" t="n">
        <f aca="false">'2024-2026 год Приложение  4'!E159</f>
        <v>130.4</v>
      </c>
      <c r="E339" s="71" t="n">
        <f aca="false">'2024-2026 год Приложение  4'!F159</f>
        <v>130.4</v>
      </c>
      <c r="F339" s="71" t="n">
        <f aca="false">'2024-2026 год Приложение  4'!G159</f>
        <v>130.4</v>
      </c>
      <c r="G339" s="20"/>
      <c r="H339" s="20"/>
      <c r="I339" s="20"/>
    </row>
    <row r="340" customFormat="false" ht="63" hidden="false" customHeight="true" outlineLevel="0" collapsed="false">
      <c r="A340" s="79" t="s">
        <v>332</v>
      </c>
      <c r="B340" s="47" t="s">
        <v>333</v>
      </c>
      <c r="C340" s="29"/>
      <c r="D340" s="71" t="n">
        <f aca="false">'2024-2026 год Приложение  4'!E160</f>
        <v>130.4</v>
      </c>
      <c r="E340" s="71" t="n">
        <f aca="false">'2024-2026 год Приложение  4'!F160</f>
        <v>130.4</v>
      </c>
      <c r="F340" s="71" t="n">
        <f aca="false">'2024-2026 год Приложение  4'!G160</f>
        <v>130.4</v>
      </c>
      <c r="G340" s="20"/>
      <c r="H340" s="20"/>
      <c r="I340" s="20"/>
    </row>
    <row r="341" customFormat="false" ht="63" hidden="false" customHeight="true" outlineLevel="0" collapsed="false">
      <c r="A341" s="78" t="s">
        <v>200</v>
      </c>
      <c r="B341" s="47" t="s">
        <v>333</v>
      </c>
      <c r="C341" s="47" t="s">
        <v>201</v>
      </c>
      <c r="D341" s="71" t="n">
        <f aca="false">'2024-2026 год Приложение  4'!E161</f>
        <v>125.4</v>
      </c>
      <c r="E341" s="71" t="n">
        <f aca="false">'2024-2026 год Приложение  4'!F161</f>
        <v>125.4</v>
      </c>
      <c r="F341" s="71" t="n">
        <f aca="false">'2024-2026 год Приложение  4'!G161</f>
        <v>125.4</v>
      </c>
      <c r="G341" s="20"/>
      <c r="H341" s="20"/>
      <c r="I341" s="20"/>
    </row>
    <row r="342" customFormat="false" ht="47.25" hidden="false" customHeight="true" outlineLevel="0" collapsed="false">
      <c r="A342" s="32" t="s">
        <v>32</v>
      </c>
      <c r="B342" s="47" t="s">
        <v>333</v>
      </c>
      <c r="C342" s="47" t="s">
        <v>33</v>
      </c>
      <c r="D342" s="71" t="n">
        <f aca="false">'2024-2026 год Приложение  4'!E162</f>
        <v>5</v>
      </c>
      <c r="E342" s="71" t="n">
        <f aca="false">'2024-2026 год Приложение  4'!F162</f>
        <v>5</v>
      </c>
      <c r="F342" s="71" t="n">
        <f aca="false">'2024-2026 год Приложение  4'!G162</f>
        <v>5</v>
      </c>
      <c r="G342" s="20"/>
      <c r="H342" s="20"/>
      <c r="I342" s="20"/>
    </row>
    <row r="343" customFormat="false" ht="63" hidden="false" customHeight="true" outlineLevel="0" collapsed="false">
      <c r="A343" s="40" t="s">
        <v>334</v>
      </c>
      <c r="B343" s="34" t="s">
        <v>335</v>
      </c>
      <c r="C343" s="47"/>
      <c r="D343" s="71" t="n">
        <f aca="false">'2024-2026 год Приложение  4'!E341</f>
        <v>1427.9</v>
      </c>
      <c r="E343" s="71" t="n">
        <f aca="false">'2024-2026 год Приложение  4'!F341</f>
        <v>1427.9</v>
      </c>
      <c r="F343" s="71" t="n">
        <f aca="false">'2024-2026 год Приложение  4'!G341</f>
        <v>1427.9</v>
      </c>
      <c r="G343" s="20"/>
      <c r="H343" s="20"/>
      <c r="I343" s="20"/>
    </row>
    <row r="344" customFormat="false" ht="69.75" hidden="false" customHeight="true" outlineLevel="0" collapsed="false">
      <c r="A344" s="80" t="s">
        <v>336</v>
      </c>
      <c r="B344" s="34" t="s">
        <v>337</v>
      </c>
      <c r="C344" s="29"/>
      <c r="D344" s="71" t="n">
        <f aca="false">'2024-2026 год Приложение  4'!E342</f>
        <v>1427.9</v>
      </c>
      <c r="E344" s="71" t="n">
        <f aca="false">'2024-2026 год Приложение  4'!F342</f>
        <v>1427.9</v>
      </c>
      <c r="F344" s="71" t="n">
        <f aca="false">'2024-2026 год Приложение  4'!G342</f>
        <v>1427.9</v>
      </c>
      <c r="G344" s="20"/>
      <c r="H344" s="20"/>
      <c r="I344" s="20"/>
    </row>
    <row r="345" customFormat="false" ht="63" hidden="false" customHeight="true" outlineLevel="0" collapsed="false">
      <c r="A345" s="78" t="s">
        <v>200</v>
      </c>
      <c r="B345" s="34" t="s">
        <v>337</v>
      </c>
      <c r="C345" s="47" t="s">
        <v>201</v>
      </c>
      <c r="D345" s="71" t="n">
        <f aca="false">'2024-2026 год Приложение  4'!E343</f>
        <v>1411</v>
      </c>
      <c r="E345" s="71" t="n">
        <f aca="false">'2024-2026 год Приложение  4'!F343</f>
        <v>1411</v>
      </c>
      <c r="F345" s="71" t="n">
        <f aca="false">'2024-2026 год Приложение  4'!G343</f>
        <v>1411</v>
      </c>
      <c r="G345" s="20"/>
      <c r="H345" s="20"/>
      <c r="I345" s="20"/>
    </row>
    <row r="346" customFormat="false" ht="47.25" hidden="false" customHeight="true" outlineLevel="0" collapsed="false">
      <c r="A346" s="32" t="s">
        <v>32</v>
      </c>
      <c r="B346" s="34" t="s">
        <v>337</v>
      </c>
      <c r="C346" s="47" t="s">
        <v>33</v>
      </c>
      <c r="D346" s="71" t="n">
        <f aca="false">'2024-2026 год Приложение  4'!E344</f>
        <v>16.9</v>
      </c>
      <c r="E346" s="71" t="n">
        <f aca="false">'2024-2026 год Приложение  4'!F344</f>
        <v>16.9</v>
      </c>
      <c r="F346" s="71" t="n">
        <f aca="false">'2024-2026 год Приложение  4'!G344</f>
        <v>16.9</v>
      </c>
      <c r="G346" s="20"/>
      <c r="H346" s="20"/>
      <c r="I346" s="20"/>
    </row>
    <row r="347" customFormat="false" ht="63" hidden="false" customHeight="true" outlineLevel="0" collapsed="false">
      <c r="A347" s="32" t="s">
        <v>338</v>
      </c>
      <c r="B347" s="47" t="s">
        <v>339</v>
      </c>
      <c r="C347" s="47"/>
      <c r="D347" s="71" t="n">
        <f aca="false">'2024-2026 год Приложение  4'!E163</f>
        <v>130.4</v>
      </c>
      <c r="E347" s="71" t="n">
        <f aca="false">'2024-2026 год Приложение  4'!F163</f>
        <v>130.4</v>
      </c>
      <c r="F347" s="71" t="n">
        <f aca="false">'2024-2026 год Приложение  4'!G163</f>
        <v>130.4</v>
      </c>
      <c r="G347" s="20"/>
      <c r="H347" s="20"/>
      <c r="I347" s="20"/>
    </row>
    <row r="348" customFormat="false" ht="78.75" hidden="false" customHeight="true" outlineLevel="0" collapsed="false">
      <c r="A348" s="45" t="s">
        <v>101</v>
      </c>
      <c r="B348" s="47" t="s">
        <v>340</v>
      </c>
      <c r="C348" s="29"/>
      <c r="D348" s="71" t="n">
        <f aca="false">'2024-2026 год Приложение  4'!E164</f>
        <v>130.4</v>
      </c>
      <c r="E348" s="71" t="n">
        <f aca="false">'2024-2026 год Приложение  4'!F164</f>
        <v>130.4</v>
      </c>
      <c r="F348" s="71" t="n">
        <f aca="false">'2024-2026 год Приложение  4'!G164</f>
        <v>130.4</v>
      </c>
      <c r="G348" s="20"/>
      <c r="H348" s="20"/>
      <c r="I348" s="20"/>
    </row>
    <row r="349" customFormat="false" ht="63" hidden="false" customHeight="true" outlineLevel="0" collapsed="false">
      <c r="A349" s="78" t="s">
        <v>200</v>
      </c>
      <c r="B349" s="47" t="s">
        <v>340</v>
      </c>
      <c r="C349" s="47" t="s">
        <v>201</v>
      </c>
      <c r="D349" s="71" t="n">
        <f aca="false">'2024-2026 год Приложение  4'!E165</f>
        <v>125.4</v>
      </c>
      <c r="E349" s="71" t="n">
        <f aca="false">'2024-2026 год Приложение  4'!F165</f>
        <v>125.4</v>
      </c>
      <c r="F349" s="71" t="n">
        <f aca="false">'2024-2026 год Приложение  4'!G165</f>
        <v>125.4</v>
      </c>
      <c r="G349" s="20"/>
      <c r="H349" s="20"/>
      <c r="I349" s="20"/>
    </row>
    <row r="350" customFormat="false" ht="47.25" hidden="false" customHeight="true" outlineLevel="0" collapsed="false">
      <c r="A350" s="32" t="s">
        <v>32</v>
      </c>
      <c r="B350" s="47" t="s">
        <v>340</v>
      </c>
      <c r="C350" s="47" t="s">
        <v>33</v>
      </c>
      <c r="D350" s="71" t="n">
        <f aca="false">'2024-2026 год Приложение  4'!E166</f>
        <v>5</v>
      </c>
      <c r="E350" s="71" t="n">
        <f aca="false">'2024-2026 год Приложение  4'!F166</f>
        <v>5</v>
      </c>
      <c r="F350" s="71" t="n">
        <f aca="false">'2024-2026 год Приложение  4'!G166</f>
        <v>5</v>
      </c>
      <c r="G350" s="20"/>
      <c r="H350" s="20"/>
      <c r="I350" s="20"/>
    </row>
    <row r="351" customFormat="false" ht="15.75" hidden="false" customHeight="true" outlineLevel="0" collapsed="false">
      <c r="A351" s="32" t="s">
        <v>305</v>
      </c>
      <c r="B351" s="47" t="s">
        <v>341</v>
      </c>
      <c r="C351" s="47"/>
      <c r="D351" s="71" t="n">
        <f aca="false">D352</f>
        <v>2624.6</v>
      </c>
      <c r="E351" s="71" t="n">
        <f aca="false">E352</f>
        <v>2624.6</v>
      </c>
      <c r="F351" s="71" t="n">
        <f aca="false">F352</f>
        <v>2624.6</v>
      </c>
      <c r="G351" s="20"/>
      <c r="H351" s="20"/>
      <c r="I351" s="20"/>
    </row>
    <row r="352" customFormat="false" ht="15.75" hidden="false" customHeight="true" outlineLevel="0" collapsed="false">
      <c r="A352" s="32" t="s">
        <v>305</v>
      </c>
      <c r="B352" s="33" t="s">
        <v>342</v>
      </c>
      <c r="C352" s="34"/>
      <c r="D352" s="74" t="n">
        <f aca="false">D353+D354</f>
        <v>2624.6</v>
      </c>
      <c r="E352" s="74" t="n">
        <f aca="false">E353+E354</f>
        <v>2624.6</v>
      </c>
      <c r="F352" s="74" t="n">
        <f aca="false">F353+F354</f>
        <v>2624.6</v>
      </c>
      <c r="G352" s="20"/>
      <c r="H352" s="20"/>
      <c r="I352" s="20"/>
    </row>
    <row r="353" customFormat="false" ht="47.25" hidden="false" customHeight="true" outlineLevel="0" collapsed="false">
      <c r="A353" s="32" t="s">
        <v>32</v>
      </c>
      <c r="B353" s="33" t="s">
        <v>342</v>
      </c>
      <c r="C353" s="47" t="s">
        <v>33</v>
      </c>
      <c r="D353" s="71" t="n">
        <f aca="false">'2024-2026 год Приложение  4'!E169</f>
        <v>2374.6</v>
      </c>
      <c r="E353" s="71" t="n">
        <f aca="false">'2024-2026 год Приложение  4'!F169</f>
        <v>2374.6</v>
      </c>
      <c r="F353" s="71" t="n">
        <f aca="false">'2024-2026 год Приложение  4'!G169</f>
        <v>2374.6</v>
      </c>
      <c r="G353" s="20"/>
      <c r="H353" s="20"/>
      <c r="I353" s="20"/>
    </row>
    <row r="354" customFormat="false" ht="15.75" hidden="false" customHeight="true" outlineLevel="0" collapsed="false">
      <c r="A354" s="32" t="s">
        <v>23</v>
      </c>
      <c r="B354" s="33" t="s">
        <v>342</v>
      </c>
      <c r="C354" s="47" t="s">
        <v>24</v>
      </c>
      <c r="D354" s="71" t="n">
        <f aca="false">'2024-2026 год Приложение  4'!E170</f>
        <v>250</v>
      </c>
      <c r="E354" s="71" t="n">
        <f aca="false">'2024-2026 год Приложение  4'!F170</f>
        <v>250</v>
      </c>
      <c r="F354" s="71" t="n">
        <f aca="false">'2024-2026 год Приложение  4'!G170</f>
        <v>250</v>
      </c>
      <c r="G354" s="20"/>
      <c r="H354" s="20"/>
      <c r="I354" s="20"/>
    </row>
    <row r="355" customFormat="false" ht="78.75" hidden="false" customHeight="true" outlineLevel="0" collapsed="false">
      <c r="A355" s="32" t="s">
        <v>343</v>
      </c>
      <c r="B355" s="34" t="s">
        <v>344</v>
      </c>
      <c r="C355" s="47"/>
      <c r="D355" s="71" t="n">
        <f aca="false">D356+D359</f>
        <v>86.3</v>
      </c>
      <c r="E355" s="71" t="n">
        <f aca="false">E356+E359</f>
        <v>86.3</v>
      </c>
      <c r="F355" s="71" t="n">
        <f aca="false">F356+F359</f>
        <v>86.3</v>
      </c>
      <c r="G355" s="20"/>
      <c r="H355" s="20"/>
      <c r="I355" s="20"/>
    </row>
    <row r="356" customFormat="false" ht="63" hidden="false" customHeight="true" outlineLevel="0" collapsed="false">
      <c r="A356" s="32" t="s">
        <v>345</v>
      </c>
      <c r="B356" s="34" t="s">
        <v>346</v>
      </c>
      <c r="C356" s="30"/>
      <c r="D356" s="71" t="n">
        <f aca="false">'2024-2026 год Приложение  4'!E172</f>
        <v>53.9</v>
      </c>
      <c r="E356" s="71" t="n">
        <f aca="false">'2024-2026 год Приложение  4'!F172</f>
        <v>53.9</v>
      </c>
      <c r="F356" s="71" t="n">
        <f aca="false">'2024-2026 год Приложение  4'!G172</f>
        <v>53.9</v>
      </c>
      <c r="G356" s="20"/>
      <c r="H356" s="20"/>
      <c r="I356" s="20"/>
    </row>
    <row r="357" customFormat="false" ht="63" hidden="false" customHeight="true" outlineLevel="0" collapsed="false">
      <c r="A357" s="32" t="s">
        <v>200</v>
      </c>
      <c r="B357" s="34" t="s">
        <v>346</v>
      </c>
      <c r="C357" s="34" t="s">
        <v>201</v>
      </c>
      <c r="D357" s="71" t="n">
        <f aca="false">'2024-2026 год Приложение  4'!E173</f>
        <v>53.4</v>
      </c>
      <c r="E357" s="71" t="n">
        <f aca="false">'2024-2026 год Приложение  4'!F173</f>
        <v>53.4</v>
      </c>
      <c r="F357" s="71" t="n">
        <f aca="false">'2024-2026 год Приложение  4'!G173</f>
        <v>53.4</v>
      </c>
      <c r="G357" s="20"/>
      <c r="H357" s="20"/>
      <c r="I357" s="20"/>
    </row>
    <row r="358" customFormat="false" ht="47.25" hidden="false" customHeight="true" outlineLevel="0" collapsed="false">
      <c r="A358" s="32" t="s">
        <v>32</v>
      </c>
      <c r="B358" s="34" t="s">
        <v>346</v>
      </c>
      <c r="C358" s="34" t="s">
        <v>33</v>
      </c>
      <c r="D358" s="71" t="n">
        <f aca="false">'2024-2026 год Приложение  4'!E174</f>
        <v>0.5</v>
      </c>
      <c r="E358" s="71" t="n">
        <f aca="false">'2024-2026 год Приложение  4'!F174</f>
        <v>0.5</v>
      </c>
      <c r="F358" s="71" t="n">
        <f aca="false">'2024-2026 год Приложение  4'!G174</f>
        <v>0.5</v>
      </c>
      <c r="G358" s="20"/>
      <c r="H358" s="20"/>
      <c r="I358" s="20"/>
    </row>
    <row r="359" customFormat="false" ht="63" hidden="false" customHeight="true" outlineLevel="0" collapsed="false">
      <c r="A359" s="32" t="s">
        <v>347</v>
      </c>
      <c r="B359" s="34" t="s">
        <v>348</v>
      </c>
      <c r="C359" s="30"/>
      <c r="D359" s="71" t="n">
        <f aca="false">D360+D361</f>
        <v>32.4</v>
      </c>
      <c r="E359" s="71" t="n">
        <f aca="false">E360+E361</f>
        <v>32.4</v>
      </c>
      <c r="F359" s="71" t="n">
        <f aca="false">F360+F361</f>
        <v>32.4</v>
      </c>
      <c r="G359" s="20"/>
      <c r="H359" s="20"/>
      <c r="I359" s="20"/>
    </row>
    <row r="360" customFormat="false" ht="63" hidden="false" customHeight="true" outlineLevel="0" collapsed="false">
      <c r="A360" s="32" t="s">
        <v>200</v>
      </c>
      <c r="B360" s="34" t="s">
        <v>348</v>
      </c>
      <c r="C360" s="34" t="s">
        <v>201</v>
      </c>
      <c r="D360" s="71" t="n">
        <f aca="false">'2024-2026 год Приложение  4'!E347</f>
        <v>32.1</v>
      </c>
      <c r="E360" s="71" t="n">
        <f aca="false">'2024-2026 год Приложение  4'!F347</f>
        <v>32.1</v>
      </c>
      <c r="F360" s="71" t="n">
        <f aca="false">'2024-2026 год Приложение  4'!G347</f>
        <v>32.1</v>
      </c>
      <c r="G360" s="20"/>
      <c r="H360" s="20"/>
      <c r="I360" s="20"/>
    </row>
    <row r="361" customFormat="false" ht="47.25" hidden="false" customHeight="true" outlineLevel="0" collapsed="false">
      <c r="A361" s="32" t="s">
        <v>32</v>
      </c>
      <c r="B361" s="34" t="s">
        <v>348</v>
      </c>
      <c r="C361" s="34" t="s">
        <v>33</v>
      </c>
      <c r="D361" s="71" t="n">
        <f aca="false">'2024-2026 год Приложение  4'!E348</f>
        <v>0.3</v>
      </c>
      <c r="E361" s="71" t="n">
        <f aca="false">'2024-2026 год Приложение  4'!F348</f>
        <v>0.3</v>
      </c>
      <c r="F361" s="71" t="n">
        <f aca="false">'2024-2026 год Приложение  4'!G348</f>
        <v>0.3</v>
      </c>
      <c r="G361" s="20"/>
      <c r="H361" s="20"/>
      <c r="I361" s="20"/>
    </row>
    <row r="362" customFormat="false" ht="31.5" hidden="false" customHeight="true" outlineLevel="0" collapsed="false">
      <c r="A362" s="32" t="s">
        <v>349</v>
      </c>
      <c r="B362" s="34" t="s">
        <v>350</v>
      </c>
      <c r="C362" s="34"/>
      <c r="D362" s="71" t="n">
        <f aca="false">D364</f>
        <v>5788.2</v>
      </c>
      <c r="E362" s="71" t="n">
        <f aca="false">E364</f>
        <v>5788.2</v>
      </c>
      <c r="F362" s="71" t="n">
        <f aca="false">F364</f>
        <v>5788.2</v>
      </c>
      <c r="G362" s="20"/>
      <c r="H362" s="20"/>
      <c r="I362" s="20"/>
    </row>
    <row r="363" customFormat="false" ht="28.5" hidden="false" customHeight="true" outlineLevel="0" collapsed="false">
      <c r="A363" s="32" t="s">
        <v>349</v>
      </c>
      <c r="B363" s="34" t="s">
        <v>351</v>
      </c>
      <c r="C363" s="34"/>
      <c r="D363" s="71" t="n">
        <f aca="false">'2024-2026 год Приложение  4'!E176</f>
        <v>5788.2</v>
      </c>
      <c r="E363" s="71" t="n">
        <f aca="false">'2024-2026 год Приложение  4'!F176</f>
        <v>5788.2</v>
      </c>
      <c r="F363" s="71" t="n">
        <f aca="false">'2024-2026 год Приложение  4'!G176</f>
        <v>5788.2</v>
      </c>
      <c r="G363" s="20"/>
      <c r="H363" s="20"/>
      <c r="I363" s="20"/>
    </row>
    <row r="364" customFormat="false" ht="31.5" hidden="false" customHeight="true" outlineLevel="0" collapsed="false">
      <c r="A364" s="53" t="s">
        <v>110</v>
      </c>
      <c r="B364" s="34" t="s">
        <v>351</v>
      </c>
      <c r="C364" s="34" t="s">
        <v>111</v>
      </c>
      <c r="D364" s="71" t="n">
        <f aca="false">'2024-2026 год Приложение  4'!E177</f>
        <v>5788.2</v>
      </c>
      <c r="E364" s="71" t="n">
        <f aca="false">'2024-2026 год Приложение  4'!F177</f>
        <v>5788.2</v>
      </c>
      <c r="F364" s="71" t="n">
        <f aca="false">'2024-2026 год Приложение  4'!G177</f>
        <v>5788.2</v>
      </c>
      <c r="G364" s="20"/>
      <c r="H364" s="20"/>
      <c r="I364" s="20"/>
    </row>
    <row r="365" customFormat="false" ht="15.75" hidden="false" customHeight="true" outlineLevel="0" collapsed="false">
      <c r="A365" s="35" t="s">
        <v>352</v>
      </c>
      <c r="B365" s="26" t="s">
        <v>353</v>
      </c>
      <c r="C365" s="26"/>
      <c r="D365" s="81" t="n">
        <f aca="false">D367+D373+D379+D376+D370+D382</f>
        <v>4820.4</v>
      </c>
      <c r="E365" s="81" t="n">
        <f aca="false">E367+E373+E379+E376+E370+E382</f>
        <v>2429.4</v>
      </c>
      <c r="F365" s="81" t="n">
        <f aca="false">F367+F373+F379+F376+F370+F382</f>
        <v>2429.4</v>
      </c>
      <c r="G365" s="20"/>
      <c r="H365" s="20"/>
      <c r="I365" s="20"/>
    </row>
    <row r="366" customFormat="false" ht="31.5" hidden="false" customHeight="true" outlineLevel="0" collapsed="false">
      <c r="A366" s="51" t="s">
        <v>354</v>
      </c>
      <c r="B366" s="29" t="s">
        <v>355</v>
      </c>
      <c r="C366" s="29"/>
      <c r="D366" s="71" t="n">
        <f aca="false">'2024-2026 год Приложение  4'!E179</f>
        <v>26</v>
      </c>
      <c r="E366" s="71" t="n">
        <f aca="false">'2024-2026 год Приложение  4'!F179</f>
        <v>26</v>
      </c>
      <c r="F366" s="71" t="n">
        <f aca="false">'2024-2026 год Приложение  4'!G179</f>
        <v>26</v>
      </c>
      <c r="G366" s="20"/>
      <c r="H366" s="20"/>
      <c r="I366" s="20"/>
    </row>
    <row r="367" customFormat="false" ht="31.5" hidden="false" customHeight="true" outlineLevel="0" collapsed="false">
      <c r="A367" s="32" t="s">
        <v>356</v>
      </c>
      <c r="B367" s="33" t="s">
        <v>357</v>
      </c>
      <c r="C367" s="39"/>
      <c r="D367" s="74" t="n">
        <f aca="false">'2024-2026 год Приложение  4'!E180</f>
        <v>26</v>
      </c>
      <c r="E367" s="74" t="n">
        <f aca="false">'2024-2026 год Приложение  4'!F180</f>
        <v>26</v>
      </c>
      <c r="F367" s="74" t="n">
        <f aca="false">'2024-2026 год Приложение  4'!G180</f>
        <v>26</v>
      </c>
      <c r="G367" s="20"/>
      <c r="H367" s="20"/>
      <c r="I367" s="20"/>
    </row>
    <row r="368" customFormat="false" ht="47.25" hidden="false" customHeight="true" outlineLevel="0" collapsed="false">
      <c r="A368" s="32" t="s">
        <v>32</v>
      </c>
      <c r="B368" s="33" t="s">
        <v>357</v>
      </c>
      <c r="C368" s="47" t="s">
        <v>33</v>
      </c>
      <c r="D368" s="71" t="n">
        <f aca="false">'2024-2026 год Приложение  4'!E181</f>
        <v>26</v>
      </c>
      <c r="E368" s="71" t="n">
        <f aca="false">'2024-2026 год Приложение  4'!F181</f>
        <v>26</v>
      </c>
      <c r="F368" s="71" t="n">
        <f aca="false">'2024-2026 год Приложение  4'!G181</f>
        <v>26</v>
      </c>
      <c r="G368" s="20"/>
      <c r="H368" s="20"/>
      <c r="I368" s="20"/>
    </row>
    <row r="369" customFormat="false" ht="31.5" hidden="false" customHeight="true" outlineLevel="0" collapsed="false">
      <c r="A369" s="32" t="s">
        <v>358</v>
      </c>
      <c r="B369" s="33" t="s">
        <v>359</v>
      </c>
      <c r="C369" s="47"/>
      <c r="D369" s="71" t="n">
        <f aca="false">'2024-2026 год Приложение  4'!E182</f>
        <v>100</v>
      </c>
      <c r="E369" s="71" t="n">
        <f aca="false">'2024-2026 год Приложение  4'!F182</f>
        <v>100</v>
      </c>
      <c r="F369" s="71" t="n">
        <f aca="false">'2024-2026 год Приложение  4'!G182</f>
        <v>100</v>
      </c>
      <c r="G369" s="20"/>
      <c r="H369" s="20"/>
      <c r="I369" s="20"/>
    </row>
    <row r="370" customFormat="false" ht="37.5" hidden="false" customHeight="true" outlineLevel="0" collapsed="false">
      <c r="A370" s="32" t="s">
        <v>360</v>
      </c>
      <c r="B370" s="33" t="s">
        <v>361</v>
      </c>
      <c r="C370" s="39"/>
      <c r="D370" s="71" t="n">
        <f aca="false">'2024-2026 год Приложение  4'!E183</f>
        <v>100</v>
      </c>
      <c r="E370" s="71" t="n">
        <f aca="false">'2024-2026 год Приложение  4'!F183</f>
        <v>100</v>
      </c>
      <c r="F370" s="71" t="n">
        <f aca="false">'2024-2026 год Приложение  4'!G183</f>
        <v>100</v>
      </c>
      <c r="G370" s="20"/>
      <c r="H370" s="20"/>
      <c r="I370" s="20"/>
    </row>
    <row r="371" customFormat="false" ht="47.25" hidden="false" customHeight="true" outlineLevel="0" collapsed="false">
      <c r="A371" s="32" t="s">
        <v>32</v>
      </c>
      <c r="B371" s="33" t="s">
        <v>361</v>
      </c>
      <c r="C371" s="34" t="s">
        <v>33</v>
      </c>
      <c r="D371" s="71" t="n">
        <f aca="false">'2024-2026 год Приложение  4'!E184</f>
        <v>100</v>
      </c>
      <c r="E371" s="71" t="n">
        <f aca="false">'2024-2026 год Приложение  4'!F184</f>
        <v>100</v>
      </c>
      <c r="F371" s="71" t="n">
        <f aca="false">'2024-2026 год Приложение  4'!G184</f>
        <v>100</v>
      </c>
      <c r="G371" s="20"/>
      <c r="H371" s="20"/>
      <c r="I371" s="20"/>
    </row>
    <row r="372" customFormat="false" ht="63" hidden="false" customHeight="true" outlineLevel="0" collapsed="false">
      <c r="A372" s="32" t="s">
        <v>362</v>
      </c>
      <c r="B372" s="33" t="s">
        <v>363</v>
      </c>
      <c r="C372" s="34"/>
      <c r="D372" s="71" t="n">
        <f aca="false">'2024-2026 год Приложение  4'!E185</f>
        <v>4091</v>
      </c>
      <c r="E372" s="71" t="n">
        <f aca="false">'2024-2026 год Приложение  4'!F185</f>
        <v>1700</v>
      </c>
      <c r="F372" s="71" t="n">
        <f aca="false">'2024-2026 год Приложение  4'!G185</f>
        <v>1700</v>
      </c>
      <c r="G372" s="20"/>
      <c r="H372" s="20"/>
      <c r="I372" s="20"/>
    </row>
    <row r="373" customFormat="false" ht="47.25" hidden="false" customHeight="true" outlineLevel="0" collapsed="false">
      <c r="A373" s="32" t="s">
        <v>364</v>
      </c>
      <c r="B373" s="33" t="s">
        <v>365</v>
      </c>
      <c r="C373" s="39"/>
      <c r="D373" s="74" t="n">
        <f aca="false">'2024-2026 год Приложение  4'!E186</f>
        <v>4091</v>
      </c>
      <c r="E373" s="74" t="n">
        <f aca="false">'2024-2026 год Приложение  4'!F186</f>
        <v>1700</v>
      </c>
      <c r="F373" s="74" t="n">
        <f aca="false">'2024-2026 год Приложение  4'!G186</f>
        <v>1700</v>
      </c>
      <c r="G373" s="20"/>
      <c r="H373" s="20"/>
      <c r="I373" s="20"/>
    </row>
    <row r="374" customFormat="false" ht="31.5" hidden="false" customHeight="true" outlineLevel="0" collapsed="false">
      <c r="A374" s="32" t="s">
        <v>41</v>
      </c>
      <c r="B374" s="33" t="s">
        <v>365</v>
      </c>
      <c r="C374" s="47" t="s">
        <v>33</v>
      </c>
      <c r="D374" s="71" t="n">
        <f aca="false">'2024-2026 год Приложение  4'!E187</f>
        <v>4091</v>
      </c>
      <c r="E374" s="71" t="n">
        <f aca="false">'2024-2026 год Приложение  4'!F187</f>
        <v>1700</v>
      </c>
      <c r="F374" s="71" t="n">
        <f aca="false">'2024-2026 год Приложение  4'!G187</f>
        <v>1700</v>
      </c>
      <c r="G374" s="20"/>
      <c r="H374" s="20"/>
      <c r="I374" s="20"/>
    </row>
    <row r="375" customFormat="false" ht="31.5" hidden="false" customHeight="true" outlineLevel="0" collapsed="false">
      <c r="A375" s="32" t="s">
        <v>366</v>
      </c>
      <c r="B375" s="33" t="s">
        <v>367</v>
      </c>
      <c r="C375" s="47"/>
      <c r="D375" s="71" t="n">
        <f aca="false">'2024-2026 год Приложение  4'!E188</f>
        <v>250</v>
      </c>
      <c r="E375" s="71" t="n">
        <f aca="false">'2024-2026 год Приложение  4'!F188</f>
        <v>250</v>
      </c>
      <c r="F375" s="71" t="n">
        <f aca="false">'2024-2026 год Приложение  4'!G188</f>
        <v>250</v>
      </c>
      <c r="G375" s="20"/>
      <c r="H375" s="20"/>
      <c r="I375" s="20"/>
    </row>
    <row r="376" customFormat="false" ht="31.5" hidden="false" customHeight="true" outlineLevel="0" collapsed="false">
      <c r="A376" s="32" t="s">
        <v>366</v>
      </c>
      <c r="B376" s="33" t="s">
        <v>368</v>
      </c>
      <c r="C376" s="29"/>
      <c r="D376" s="71" t="n">
        <f aca="false">'2024-2026 год Приложение  4'!E189</f>
        <v>250</v>
      </c>
      <c r="E376" s="71" t="n">
        <f aca="false">'2024-2026 год Приложение  4'!F189</f>
        <v>250</v>
      </c>
      <c r="F376" s="71" t="n">
        <f aca="false">'2024-2026 год Приложение  4'!G189</f>
        <v>250</v>
      </c>
      <c r="G376" s="20"/>
      <c r="H376" s="20"/>
      <c r="I376" s="20"/>
    </row>
    <row r="377" customFormat="false" ht="31.5" hidden="false" customHeight="true" outlineLevel="0" collapsed="false">
      <c r="A377" s="32" t="s">
        <v>41</v>
      </c>
      <c r="B377" s="33" t="s">
        <v>368</v>
      </c>
      <c r="C377" s="47" t="s">
        <v>33</v>
      </c>
      <c r="D377" s="71" t="n">
        <f aca="false">'2024-2026 год Приложение  4'!E190</f>
        <v>250</v>
      </c>
      <c r="E377" s="71" t="n">
        <f aca="false">'2024-2026 год Приложение  4'!F190</f>
        <v>250</v>
      </c>
      <c r="F377" s="71" t="n">
        <f aca="false">'2024-2026 год Приложение  4'!G190</f>
        <v>250</v>
      </c>
      <c r="G377" s="20"/>
      <c r="H377" s="20"/>
      <c r="I377" s="20"/>
    </row>
    <row r="378" customFormat="false" ht="15.75" hidden="false" customHeight="true" outlineLevel="0" collapsed="false">
      <c r="A378" s="32" t="s">
        <v>369</v>
      </c>
      <c r="B378" s="33" t="s">
        <v>370</v>
      </c>
      <c r="C378" s="47"/>
      <c r="D378" s="71" t="n">
        <f aca="false">'2024-2026 год Приложение  4'!E191</f>
        <v>150</v>
      </c>
      <c r="E378" s="71" t="n">
        <f aca="false">'2024-2026 год Приложение  4'!F191</f>
        <v>150</v>
      </c>
      <c r="F378" s="71" t="n">
        <f aca="false">'2024-2026 год Приложение  4'!G191</f>
        <v>150</v>
      </c>
      <c r="G378" s="20"/>
      <c r="H378" s="20"/>
      <c r="I378" s="20"/>
    </row>
    <row r="379" customFormat="false" ht="15.75" hidden="false" customHeight="true" outlineLevel="0" collapsed="false">
      <c r="A379" s="32" t="s">
        <v>369</v>
      </c>
      <c r="B379" s="33" t="s">
        <v>371</v>
      </c>
      <c r="C379" s="29"/>
      <c r="D379" s="71" t="n">
        <f aca="false">'2024-2026 год Приложение  4'!E192</f>
        <v>150</v>
      </c>
      <c r="E379" s="71" t="n">
        <f aca="false">'2024-2026 год Приложение  4'!F192</f>
        <v>150</v>
      </c>
      <c r="F379" s="71" t="n">
        <f aca="false">'2024-2026 год Приложение  4'!G192</f>
        <v>150</v>
      </c>
      <c r="G379" s="20"/>
      <c r="H379" s="20"/>
      <c r="I379" s="20"/>
    </row>
    <row r="380" customFormat="false" ht="31.5" hidden="false" customHeight="true" outlineLevel="0" collapsed="false">
      <c r="A380" s="32" t="s">
        <v>41</v>
      </c>
      <c r="B380" s="33" t="s">
        <v>371</v>
      </c>
      <c r="C380" s="47" t="s">
        <v>33</v>
      </c>
      <c r="D380" s="71" t="n">
        <f aca="false">'2024-2026 год Приложение  4'!E193</f>
        <v>150</v>
      </c>
      <c r="E380" s="71" t="n">
        <f aca="false">'2024-2026 год Приложение  4'!F193</f>
        <v>150</v>
      </c>
      <c r="F380" s="71" t="n">
        <f aca="false">'2024-2026 год Приложение  4'!G193</f>
        <v>150</v>
      </c>
      <c r="G380" s="20"/>
      <c r="H380" s="20"/>
      <c r="I380" s="20"/>
    </row>
    <row r="381" customFormat="false" ht="63" hidden="false" customHeight="true" outlineLevel="0" collapsed="false">
      <c r="A381" s="32" t="s">
        <v>372</v>
      </c>
      <c r="B381" s="33" t="s">
        <v>373</v>
      </c>
      <c r="C381" s="47"/>
      <c r="D381" s="71" t="n">
        <f aca="false">'2024-2026 год Приложение  4'!E194</f>
        <v>203.4</v>
      </c>
      <c r="E381" s="71" t="n">
        <f aca="false">'2024-2026 год Приложение  4'!F194</f>
        <v>203.4</v>
      </c>
      <c r="F381" s="71" t="n">
        <f aca="false">'2024-2026 год Приложение  4'!G194</f>
        <v>203.4</v>
      </c>
      <c r="G381" s="20"/>
      <c r="H381" s="20"/>
      <c r="I381" s="20"/>
    </row>
    <row r="382" customFormat="false" ht="69" hidden="false" customHeight="true" outlineLevel="0" collapsed="false">
      <c r="A382" s="32" t="s">
        <v>372</v>
      </c>
      <c r="B382" s="33" t="s">
        <v>374</v>
      </c>
      <c r="C382" s="34"/>
      <c r="D382" s="71" t="n">
        <f aca="false">'2024-2026 год Приложение  4'!E195</f>
        <v>203.4</v>
      </c>
      <c r="E382" s="71" t="n">
        <f aca="false">'2024-2026 год Приложение  4'!F195</f>
        <v>203.4</v>
      </c>
      <c r="F382" s="71" t="n">
        <f aca="false">'2024-2026 год Приложение  4'!G195</f>
        <v>203.4</v>
      </c>
      <c r="G382" s="20"/>
      <c r="H382" s="20"/>
      <c r="I382" s="20"/>
    </row>
    <row r="383" customFormat="false" ht="31.5" hidden="false" customHeight="true" outlineLevel="0" collapsed="false">
      <c r="A383" s="32" t="s">
        <v>41</v>
      </c>
      <c r="B383" s="33" t="s">
        <v>374</v>
      </c>
      <c r="C383" s="34" t="s">
        <v>33</v>
      </c>
      <c r="D383" s="71" t="n">
        <f aca="false">'2024-2026 год Приложение  4'!E196</f>
        <v>203.4</v>
      </c>
      <c r="E383" s="71" t="n">
        <f aca="false">'2024-2026 год Приложение  4'!F196</f>
        <v>203.4</v>
      </c>
      <c r="F383" s="71" t="n">
        <f aca="false">'2024-2026 год Приложение  4'!G196</f>
        <v>203.4</v>
      </c>
      <c r="G383" s="20"/>
      <c r="H383" s="20"/>
      <c r="I383" s="20"/>
    </row>
    <row r="384" customFormat="false" ht="31.5" hidden="false" customHeight="true" outlineLevel="0" collapsed="false">
      <c r="A384" s="21" t="s">
        <v>375</v>
      </c>
      <c r="B384" s="22" t="s">
        <v>376</v>
      </c>
      <c r="C384" s="22"/>
      <c r="D384" s="82" t="n">
        <f aca="false">D385</f>
        <v>23682</v>
      </c>
      <c r="E384" s="82" t="n">
        <f aca="false">E385</f>
        <v>24141.5</v>
      </c>
      <c r="F384" s="82" t="n">
        <f aca="false">F385</f>
        <v>24145.5</v>
      </c>
      <c r="G384" s="20"/>
      <c r="H384" s="20"/>
      <c r="I384" s="20"/>
    </row>
    <row r="385" customFormat="false" ht="31.5" hidden="false" customHeight="true" outlineLevel="0" collapsed="false">
      <c r="A385" s="35" t="s">
        <v>377</v>
      </c>
      <c r="B385" s="26" t="s">
        <v>378</v>
      </c>
      <c r="C385" s="26"/>
      <c r="D385" s="81" t="n">
        <f aca="false">D387+D391</f>
        <v>23682</v>
      </c>
      <c r="E385" s="81" t="n">
        <f aca="false">E387+E391</f>
        <v>24141.5</v>
      </c>
      <c r="F385" s="81" t="n">
        <f aca="false">F387+F391</f>
        <v>24145.5</v>
      </c>
      <c r="G385" s="20"/>
      <c r="H385" s="20"/>
      <c r="I385" s="20"/>
    </row>
    <row r="386" customFormat="false" ht="15.75" hidden="false" customHeight="true" outlineLevel="0" collapsed="false">
      <c r="A386" s="36" t="s">
        <v>379</v>
      </c>
      <c r="B386" s="29" t="s">
        <v>380</v>
      </c>
      <c r="C386" s="83"/>
      <c r="D386" s="71" t="n">
        <f aca="false">'2024-2026 год Приложение  4'!E199</f>
        <v>23509.1</v>
      </c>
      <c r="E386" s="71" t="n">
        <f aca="false">'2024-2026 год Приложение  4'!F199</f>
        <v>24141.5</v>
      </c>
      <c r="F386" s="71" t="n">
        <f aca="false">'2024-2026 год Приложение  4'!G199</f>
        <v>24145.5</v>
      </c>
      <c r="G386" s="20"/>
      <c r="H386" s="20"/>
      <c r="I386" s="20"/>
    </row>
    <row r="387" customFormat="false" ht="15.75" hidden="false" customHeight="true" outlineLevel="0" collapsed="false">
      <c r="A387" s="84" t="s">
        <v>379</v>
      </c>
      <c r="B387" s="29" t="s">
        <v>381</v>
      </c>
      <c r="C387" s="83"/>
      <c r="D387" s="71" t="n">
        <f aca="false">'2024-2026 год Приложение  4'!E200</f>
        <v>23509.1</v>
      </c>
      <c r="E387" s="71" t="n">
        <f aca="false">'2024-2026 год Приложение  4'!F200</f>
        <v>24141.5</v>
      </c>
      <c r="F387" s="71" t="n">
        <f aca="false">'2024-2026 год Приложение  4'!G200</f>
        <v>24145.5</v>
      </c>
      <c r="G387" s="20"/>
      <c r="H387" s="20"/>
      <c r="I387" s="20"/>
    </row>
    <row r="388" customFormat="false" ht="63" hidden="false" customHeight="true" outlineLevel="0" collapsed="false">
      <c r="A388" s="62" t="s">
        <v>200</v>
      </c>
      <c r="B388" s="29" t="s">
        <v>381</v>
      </c>
      <c r="C388" s="47" t="s">
        <v>201</v>
      </c>
      <c r="D388" s="71" t="n">
        <f aca="false">'2024-2026 год Приложение  4'!E201</f>
        <v>22221.4</v>
      </c>
      <c r="E388" s="71" t="n">
        <f aca="false">'2024-2026 год Приложение  4'!F201</f>
        <v>22851.2</v>
      </c>
      <c r="F388" s="71" t="n">
        <f aca="false">'2024-2026 год Приложение  4'!G201</f>
        <v>22851.2</v>
      </c>
      <c r="G388" s="20"/>
      <c r="H388" s="20"/>
      <c r="I388" s="20"/>
    </row>
    <row r="389" customFormat="false" ht="47.25" hidden="false" customHeight="true" outlineLevel="0" collapsed="false">
      <c r="A389" s="32" t="s">
        <v>32</v>
      </c>
      <c r="B389" s="29" t="s">
        <v>381</v>
      </c>
      <c r="C389" s="47" t="s">
        <v>33</v>
      </c>
      <c r="D389" s="71" t="n">
        <f aca="false">'2024-2026 год Приложение  4'!E202</f>
        <v>1248.9</v>
      </c>
      <c r="E389" s="71" t="n">
        <f aca="false">'2024-2026 год Приложение  4'!F202</f>
        <v>1254.6</v>
      </c>
      <c r="F389" s="71" t="n">
        <f aca="false">'2024-2026 год Приложение  4'!G202</f>
        <v>1258.6</v>
      </c>
      <c r="G389" s="20"/>
      <c r="H389" s="20"/>
      <c r="I389" s="20"/>
    </row>
    <row r="390" customFormat="false" ht="15.75" hidden="false" customHeight="true" outlineLevel="0" collapsed="false">
      <c r="A390" s="84" t="s">
        <v>23</v>
      </c>
      <c r="B390" s="29" t="s">
        <v>381</v>
      </c>
      <c r="C390" s="47" t="s">
        <v>24</v>
      </c>
      <c r="D390" s="71" t="n">
        <f aca="false">'2024-2026 год Приложение  4'!E203</f>
        <v>38.8</v>
      </c>
      <c r="E390" s="71" t="n">
        <f aca="false">'2024-2026 год Приложение  4'!F203</f>
        <v>35.7</v>
      </c>
      <c r="F390" s="71" t="n">
        <f aca="false">'2024-2026 год Приложение  4'!G203</f>
        <v>35.7</v>
      </c>
      <c r="G390" s="20"/>
      <c r="H390" s="20"/>
      <c r="I390" s="20"/>
    </row>
    <row r="391" customFormat="false" ht="31.5" hidden="false" customHeight="true" outlineLevel="0" collapsed="false">
      <c r="A391" s="84" t="s">
        <v>382</v>
      </c>
      <c r="B391" s="29" t="s">
        <v>383</v>
      </c>
      <c r="C391" s="47"/>
      <c r="D391" s="71" t="n">
        <f aca="false">D392</f>
        <v>172.9</v>
      </c>
      <c r="E391" s="71" t="n">
        <f aca="false">'2024-2026 год Приложение  4'!F204</f>
        <v>0</v>
      </c>
      <c r="F391" s="71" t="n">
        <f aca="false">'2024-2026 год Приложение  4'!G204</f>
        <v>0</v>
      </c>
      <c r="G391" s="20"/>
      <c r="H391" s="20"/>
      <c r="I391" s="20"/>
    </row>
    <row r="392" customFormat="false" ht="22.5" hidden="false" customHeight="true" outlineLevel="0" collapsed="false">
      <c r="A392" s="84" t="s">
        <v>382</v>
      </c>
      <c r="B392" s="29" t="s">
        <v>384</v>
      </c>
      <c r="C392" s="47"/>
      <c r="D392" s="71" t="n">
        <f aca="false">D393</f>
        <v>172.9</v>
      </c>
      <c r="E392" s="71" t="n">
        <f aca="false">E393</f>
        <v>0</v>
      </c>
      <c r="F392" s="71" t="n">
        <f aca="false">F393</f>
        <v>0</v>
      </c>
      <c r="G392" s="20"/>
      <c r="H392" s="20"/>
      <c r="I392" s="20"/>
    </row>
    <row r="393" customFormat="false" ht="42.75" hidden="false" customHeight="true" outlineLevel="0" collapsed="false">
      <c r="A393" s="32" t="s">
        <v>32</v>
      </c>
      <c r="B393" s="29" t="s">
        <v>384</v>
      </c>
      <c r="C393" s="47" t="s">
        <v>33</v>
      </c>
      <c r="D393" s="71" t="n">
        <f aca="false">'2024-2026 год Приложение  4'!E206</f>
        <v>172.9</v>
      </c>
      <c r="E393" s="71" t="n">
        <f aca="false">'2024-2026 год Приложение  4'!F206</f>
        <v>0</v>
      </c>
      <c r="F393" s="71" t="n">
        <f aca="false">'2024-2026 год Приложение  4'!G206</f>
        <v>0</v>
      </c>
      <c r="G393" s="20"/>
      <c r="H393" s="20"/>
      <c r="I393" s="20"/>
    </row>
    <row r="394" customFormat="false" ht="15.75" hidden="false" customHeight="true" outlineLevel="0" collapsed="false">
      <c r="A394" s="21" t="s">
        <v>385</v>
      </c>
      <c r="B394" s="22" t="s">
        <v>386</v>
      </c>
      <c r="C394" s="22"/>
      <c r="D394" s="23" t="n">
        <f aca="false">D395+D399+D414</f>
        <v>11746.4</v>
      </c>
      <c r="E394" s="23" t="n">
        <f aca="false">E395+E399+E414</f>
        <v>11948</v>
      </c>
      <c r="F394" s="23" t="n">
        <f aca="false">F395+F399+F414</f>
        <v>11179.6</v>
      </c>
      <c r="G394" s="20"/>
      <c r="H394" s="20"/>
      <c r="I394" s="20"/>
    </row>
    <row r="395" customFormat="false" ht="15.75" hidden="false" customHeight="true" outlineLevel="0" collapsed="false">
      <c r="A395" s="35" t="s">
        <v>387</v>
      </c>
      <c r="B395" s="26" t="s">
        <v>388</v>
      </c>
      <c r="C395" s="26"/>
      <c r="D395" s="27" t="n">
        <f aca="false">D396</f>
        <v>156.2</v>
      </c>
      <c r="E395" s="27" t="n">
        <f aca="false">E396</f>
        <v>156.2</v>
      </c>
      <c r="F395" s="27" t="n">
        <f aca="false">F396</f>
        <v>156.2</v>
      </c>
      <c r="G395" s="20"/>
      <c r="H395" s="20"/>
      <c r="I395" s="20"/>
    </row>
    <row r="396" s="58" customFormat="true" ht="15.75" hidden="false" customHeight="true" outlineLevel="0" collapsed="false">
      <c r="A396" s="36" t="s">
        <v>389</v>
      </c>
      <c r="B396" s="29" t="s">
        <v>390</v>
      </c>
      <c r="C396" s="56"/>
      <c r="D396" s="37" t="n">
        <f aca="false">D397</f>
        <v>156.2</v>
      </c>
      <c r="E396" s="37" t="n">
        <f aca="false">E397</f>
        <v>156.2</v>
      </c>
      <c r="F396" s="37" t="n">
        <f aca="false">F397</f>
        <v>156.2</v>
      </c>
      <c r="G396" s="20"/>
      <c r="H396" s="20"/>
      <c r="I396" s="20"/>
    </row>
    <row r="397" customFormat="false" ht="15.75" hidden="false" customHeight="true" outlineLevel="0" collapsed="false">
      <c r="A397" s="84" t="s">
        <v>389</v>
      </c>
      <c r="B397" s="47" t="s">
        <v>391</v>
      </c>
      <c r="C397" s="47"/>
      <c r="D397" s="71" t="n">
        <f aca="false">D398</f>
        <v>156.2</v>
      </c>
      <c r="E397" s="71" t="n">
        <f aca="false">E398</f>
        <v>156.2</v>
      </c>
      <c r="F397" s="71" t="n">
        <f aca="false">F398</f>
        <v>156.2</v>
      </c>
      <c r="G397" s="20"/>
      <c r="H397" s="20"/>
      <c r="I397" s="20"/>
    </row>
    <row r="398" customFormat="false" ht="63" hidden="false" customHeight="true" outlineLevel="0" collapsed="false">
      <c r="A398" s="62" t="s">
        <v>200</v>
      </c>
      <c r="B398" s="47" t="s">
        <v>391</v>
      </c>
      <c r="C398" s="47" t="s">
        <v>201</v>
      </c>
      <c r="D398" s="71" t="n">
        <f aca="false">'2024-2026 год Приложение  4'!E211</f>
        <v>156.2</v>
      </c>
      <c r="E398" s="71" t="n">
        <f aca="false">'2024-2026 год Приложение  4'!F211</f>
        <v>156.2</v>
      </c>
      <c r="F398" s="71" t="n">
        <f aca="false">'2024-2026 год Приложение  4'!G211</f>
        <v>156.2</v>
      </c>
      <c r="G398" s="20"/>
      <c r="H398" s="20"/>
      <c r="I398" s="20"/>
    </row>
    <row r="399" customFormat="false" ht="31.5" hidden="false" customHeight="true" outlineLevel="0" collapsed="false">
      <c r="A399" s="35" t="s">
        <v>392</v>
      </c>
      <c r="B399" s="26" t="s">
        <v>393</v>
      </c>
      <c r="C399" s="26"/>
      <c r="D399" s="27" t="n">
        <f aca="false">D400+D403+D408+D411</f>
        <v>11290.2</v>
      </c>
      <c r="E399" s="27" t="n">
        <f aca="false">E400+E403+E408+E411+E406</f>
        <v>11511.8</v>
      </c>
      <c r="F399" s="27" t="n">
        <f aca="false">F400+F403+F408+F411+F406</f>
        <v>10733.4</v>
      </c>
      <c r="G399" s="20"/>
      <c r="H399" s="20"/>
      <c r="I399" s="20"/>
    </row>
    <row r="400" s="58" customFormat="true" ht="63" hidden="false" customHeight="true" outlineLevel="0" collapsed="false">
      <c r="A400" s="36" t="s">
        <v>394</v>
      </c>
      <c r="B400" s="29" t="s">
        <v>395</v>
      </c>
      <c r="C400" s="56"/>
      <c r="D400" s="37" t="n">
        <f aca="false">D401</f>
        <v>1186.3</v>
      </c>
      <c r="E400" s="37" t="n">
        <f aca="false">E401</f>
        <v>1186.3</v>
      </c>
      <c r="F400" s="37" t="n">
        <f aca="false">F401</f>
        <v>1186.3</v>
      </c>
      <c r="G400" s="20"/>
      <c r="H400" s="20"/>
      <c r="I400" s="20"/>
    </row>
    <row r="401" customFormat="false" ht="63" hidden="false" customHeight="true" outlineLevel="0" collapsed="false">
      <c r="A401" s="38" t="s">
        <v>394</v>
      </c>
      <c r="B401" s="33" t="s">
        <v>396</v>
      </c>
      <c r="C401" s="33"/>
      <c r="D401" s="74" t="n">
        <f aca="false">D402</f>
        <v>1186.3</v>
      </c>
      <c r="E401" s="74" t="n">
        <f aca="false">E402</f>
        <v>1186.3</v>
      </c>
      <c r="F401" s="74" t="n">
        <f aca="false">F402</f>
        <v>1186.3</v>
      </c>
      <c r="G401" s="20"/>
      <c r="H401" s="20"/>
      <c r="I401" s="20"/>
    </row>
    <row r="402" customFormat="false" ht="15.75" hidden="false" customHeight="true" outlineLevel="0" collapsed="false">
      <c r="A402" s="84" t="s">
        <v>92</v>
      </c>
      <c r="B402" s="33" t="s">
        <v>396</v>
      </c>
      <c r="C402" s="47" t="s">
        <v>93</v>
      </c>
      <c r="D402" s="71" t="n">
        <f aca="false">'2024-2026 год Приложение  4'!E471</f>
        <v>1186.3</v>
      </c>
      <c r="E402" s="71" t="n">
        <f aca="false">'2024-2026 год Приложение  4'!F471</f>
        <v>1186.3</v>
      </c>
      <c r="F402" s="71" t="n">
        <f aca="false">'2024-2026 год Приложение  4'!G471</f>
        <v>1186.3</v>
      </c>
      <c r="G402" s="20"/>
      <c r="H402" s="20"/>
      <c r="I402" s="20"/>
    </row>
    <row r="403" customFormat="false" ht="31.5" hidden="false" customHeight="true" outlineLevel="0" collapsed="false">
      <c r="A403" s="46" t="s">
        <v>397</v>
      </c>
      <c r="B403" s="33" t="s">
        <v>398</v>
      </c>
      <c r="C403" s="47"/>
      <c r="D403" s="71" t="n">
        <f aca="false">D404+D406</f>
        <v>7784.1</v>
      </c>
      <c r="E403" s="71" t="n">
        <f aca="false">E404+E406</f>
        <v>7005.7</v>
      </c>
      <c r="F403" s="71" t="n">
        <f aca="false">F404+F406</f>
        <v>6227.3</v>
      </c>
      <c r="G403" s="20"/>
      <c r="H403" s="20"/>
      <c r="I403" s="20"/>
    </row>
    <row r="404" customFormat="false" ht="53.25" hidden="false" customHeight="true" outlineLevel="0" collapsed="false">
      <c r="A404" s="85" t="s">
        <v>399</v>
      </c>
      <c r="B404" s="33" t="s">
        <v>400</v>
      </c>
      <c r="C404" s="47"/>
      <c r="D404" s="71" t="n">
        <f aca="false">'2024-2026 год Приложение  4'!E352</f>
        <v>3397.5</v>
      </c>
      <c r="E404" s="71" t="n">
        <f aca="false">'2024-2026 год Приложение  4'!F352</f>
        <v>7005.7</v>
      </c>
      <c r="F404" s="71" t="n">
        <f aca="false">'2024-2026 год Приложение  4'!G352</f>
        <v>6227.3</v>
      </c>
      <c r="G404" s="20"/>
      <c r="H404" s="20"/>
      <c r="I404" s="20"/>
    </row>
    <row r="405" customFormat="false" ht="40.5" hidden="false" customHeight="true" outlineLevel="0" collapsed="false">
      <c r="A405" s="49" t="s">
        <v>401</v>
      </c>
      <c r="B405" s="33" t="s">
        <v>400</v>
      </c>
      <c r="C405" s="47" t="s">
        <v>402</v>
      </c>
      <c r="D405" s="71" t="n">
        <f aca="false">'2024-2026 год Приложение  4'!E353</f>
        <v>3397.5</v>
      </c>
      <c r="E405" s="71" t="n">
        <f aca="false">'2024-2026 год Приложение  4'!F353</f>
        <v>7005.7</v>
      </c>
      <c r="F405" s="71" t="n">
        <f aca="false">'2024-2026 год Приложение  4'!G353</f>
        <v>6227.3</v>
      </c>
      <c r="G405" s="20"/>
      <c r="H405" s="20"/>
      <c r="I405" s="20"/>
    </row>
    <row r="406" customFormat="false" ht="54.75" hidden="false" customHeight="true" outlineLevel="0" collapsed="false">
      <c r="A406" s="49" t="s">
        <v>399</v>
      </c>
      <c r="B406" s="33" t="s">
        <v>403</v>
      </c>
      <c r="C406" s="47"/>
      <c r="D406" s="71" t="n">
        <f aca="false">D407</f>
        <v>4386.6</v>
      </c>
      <c r="E406" s="71" t="n">
        <f aca="false">E407</f>
        <v>0</v>
      </c>
      <c r="F406" s="71" t="n">
        <f aca="false">F407</f>
        <v>0</v>
      </c>
      <c r="G406" s="20"/>
      <c r="H406" s="20"/>
      <c r="I406" s="20"/>
    </row>
    <row r="407" customFormat="false" ht="47.25" hidden="false" customHeight="true" outlineLevel="0" collapsed="false">
      <c r="A407" s="49" t="s">
        <v>401</v>
      </c>
      <c r="B407" s="33" t="s">
        <v>403</v>
      </c>
      <c r="C407" s="47" t="s">
        <v>402</v>
      </c>
      <c r="D407" s="71" t="n">
        <f aca="false">'2024-2026 год Приложение  4'!E355</f>
        <v>4386.6</v>
      </c>
      <c r="E407" s="71" t="n">
        <f aca="false">'2024-2026 год Приложение  4'!F355</f>
        <v>0</v>
      </c>
      <c r="F407" s="71" t="n">
        <f aca="false">'2024-2026 год Приложение  4'!G355</f>
        <v>0</v>
      </c>
      <c r="G407" s="20"/>
      <c r="H407" s="20"/>
      <c r="I407" s="20"/>
    </row>
    <row r="408" customFormat="false" ht="63" hidden="false" customHeight="true" outlineLevel="0" collapsed="false">
      <c r="A408" s="86" t="s">
        <v>404</v>
      </c>
      <c r="B408" s="33" t="s">
        <v>405</v>
      </c>
      <c r="C408" s="29"/>
      <c r="D408" s="71" t="n">
        <f aca="false">'2024-2026 год Приложение  4'!E356</f>
        <v>1519.8</v>
      </c>
      <c r="E408" s="71" t="n">
        <f aca="false">'2024-2026 год Приложение  4'!F356</f>
        <v>1519.8</v>
      </c>
      <c r="F408" s="71" t="n">
        <f aca="false">'2024-2026 год Приложение  4'!G356</f>
        <v>1519.8</v>
      </c>
      <c r="G408" s="20"/>
      <c r="H408" s="20"/>
      <c r="I408" s="20"/>
    </row>
    <row r="409" customFormat="false" ht="47.25" hidden="false" customHeight="true" outlineLevel="0" collapsed="false">
      <c r="A409" s="62" t="s">
        <v>406</v>
      </c>
      <c r="B409" s="33" t="s">
        <v>407</v>
      </c>
      <c r="C409" s="34"/>
      <c r="D409" s="71" t="n">
        <f aca="false">'2024-2026 год Приложение  4'!E357</f>
        <v>1519.8</v>
      </c>
      <c r="E409" s="71" t="n">
        <f aca="false">'2024-2026 год Приложение  4'!F357</f>
        <v>1519.8</v>
      </c>
      <c r="F409" s="71" t="n">
        <f aca="false">'2024-2026 год Приложение  4'!G357</f>
        <v>1519.8</v>
      </c>
      <c r="G409" s="20"/>
      <c r="H409" s="20"/>
      <c r="I409" s="20"/>
    </row>
    <row r="410" customFormat="false" ht="15.75" hidden="false" customHeight="true" outlineLevel="0" collapsed="false">
      <c r="A410" s="84" t="s">
        <v>92</v>
      </c>
      <c r="B410" s="33" t="s">
        <v>407</v>
      </c>
      <c r="C410" s="34" t="s">
        <v>93</v>
      </c>
      <c r="D410" s="71" t="n">
        <f aca="false">'2024-2026 год Приложение  4'!E358</f>
        <v>1519.8</v>
      </c>
      <c r="E410" s="71" t="n">
        <f aca="false">'2024-2026 год Приложение  4'!F358</f>
        <v>1519.8</v>
      </c>
      <c r="F410" s="71" t="n">
        <f aca="false">'2024-2026 год Приложение  4'!G358</f>
        <v>1519.8</v>
      </c>
      <c r="G410" s="20"/>
      <c r="H410" s="20"/>
      <c r="I410" s="20"/>
    </row>
    <row r="411" customFormat="false" ht="47.25" hidden="false" customHeight="true" outlineLevel="0" collapsed="false">
      <c r="A411" s="46" t="s">
        <v>408</v>
      </c>
      <c r="B411" s="33" t="s">
        <v>409</v>
      </c>
      <c r="C411" s="34"/>
      <c r="D411" s="71" t="n">
        <f aca="false">'2024-2026 год Приложение  4'!E359</f>
        <v>800</v>
      </c>
      <c r="E411" s="71" t="n">
        <f aca="false">'2024-2026 год Приложение  4'!F359</f>
        <v>1800</v>
      </c>
      <c r="F411" s="71" t="n">
        <f aca="false">'2024-2026 год Приложение  4'!G359</f>
        <v>1800</v>
      </c>
      <c r="G411" s="20"/>
      <c r="H411" s="20"/>
      <c r="I411" s="20"/>
    </row>
    <row r="412" customFormat="false" ht="54.75" hidden="false" customHeight="true" outlineLevel="0" collapsed="false">
      <c r="A412" s="46" t="s">
        <v>410</v>
      </c>
      <c r="B412" s="33" t="s">
        <v>411</v>
      </c>
      <c r="C412" s="34"/>
      <c r="D412" s="71" t="n">
        <f aca="false">'2024-2026 год Приложение  4'!E360</f>
        <v>800</v>
      </c>
      <c r="E412" s="71" t="n">
        <f aca="false">'2024-2026 год Приложение  4'!F360</f>
        <v>1800</v>
      </c>
      <c r="F412" s="71" t="n">
        <f aca="false">'2024-2026 год Приложение  4'!G360</f>
        <v>1800</v>
      </c>
      <c r="G412" s="20"/>
      <c r="H412" s="20"/>
      <c r="I412" s="20"/>
    </row>
    <row r="413" customFormat="false" ht="15.75" hidden="false" customHeight="true" outlineLevel="0" collapsed="false">
      <c r="A413" s="46" t="s">
        <v>92</v>
      </c>
      <c r="B413" s="33" t="s">
        <v>411</v>
      </c>
      <c r="C413" s="34" t="s">
        <v>93</v>
      </c>
      <c r="D413" s="71" t="n">
        <f aca="false">'2024-2026 год Приложение  4'!E361</f>
        <v>800</v>
      </c>
      <c r="E413" s="71" t="n">
        <f aca="false">'2024-2026 год Приложение  4'!F361</f>
        <v>1800</v>
      </c>
      <c r="F413" s="71" t="n">
        <f aca="false">'2024-2026 год Приложение  4'!G361</f>
        <v>1800</v>
      </c>
      <c r="G413" s="20"/>
      <c r="H413" s="20"/>
      <c r="I413" s="20"/>
    </row>
    <row r="414" customFormat="false" ht="31.5" hidden="false" customHeight="true" outlineLevel="0" collapsed="false">
      <c r="A414" s="35" t="s">
        <v>412</v>
      </c>
      <c r="B414" s="26" t="s">
        <v>413</v>
      </c>
      <c r="C414" s="26"/>
      <c r="D414" s="27" t="n">
        <f aca="false">D415+D418</f>
        <v>300</v>
      </c>
      <c r="E414" s="27" t="n">
        <f aca="false">E415+E418</f>
        <v>280</v>
      </c>
      <c r="F414" s="27" t="n">
        <f aca="false">F415+F418</f>
        <v>290</v>
      </c>
      <c r="G414" s="20"/>
      <c r="H414" s="20"/>
      <c r="I414" s="20"/>
    </row>
    <row r="415" s="58" customFormat="true" ht="31.5" hidden="false" customHeight="true" outlineLevel="0" collapsed="false">
      <c r="A415" s="45" t="s">
        <v>414</v>
      </c>
      <c r="B415" s="29" t="s">
        <v>415</v>
      </c>
      <c r="C415" s="56"/>
      <c r="D415" s="37" t="n">
        <f aca="false">'2024-2026 год Приложение  4'!E213</f>
        <v>270</v>
      </c>
      <c r="E415" s="37" t="n">
        <f aca="false">'2024-2026 год Приложение  4'!F213</f>
        <v>250</v>
      </c>
      <c r="F415" s="37" t="n">
        <f aca="false">'2024-2026 год Приложение  4'!G213</f>
        <v>260</v>
      </c>
      <c r="G415" s="20"/>
      <c r="H415" s="20"/>
      <c r="I415" s="20"/>
    </row>
    <row r="416" customFormat="false" ht="31.5" hidden="false" customHeight="true" outlineLevel="0" collapsed="false">
      <c r="A416" s="38" t="s">
        <v>416</v>
      </c>
      <c r="B416" s="33" t="s">
        <v>417</v>
      </c>
      <c r="C416" s="33"/>
      <c r="D416" s="74" t="n">
        <f aca="false">'2024-2026 год Приложение  4'!E214</f>
        <v>270</v>
      </c>
      <c r="E416" s="74" t="n">
        <f aca="false">'2024-2026 год Приложение  4'!F214</f>
        <v>250</v>
      </c>
      <c r="F416" s="74" t="n">
        <f aca="false">'2024-2026 год Приложение  4'!G214</f>
        <v>260</v>
      </c>
      <c r="G416" s="20"/>
      <c r="H416" s="20"/>
      <c r="I416" s="20"/>
    </row>
    <row r="417" customFormat="false" ht="31.5" hidden="false" customHeight="true" outlineLevel="0" collapsed="false">
      <c r="A417" s="62" t="s">
        <v>110</v>
      </c>
      <c r="B417" s="33" t="s">
        <v>417</v>
      </c>
      <c r="C417" s="47" t="s">
        <v>111</v>
      </c>
      <c r="D417" s="71" t="n">
        <f aca="false">'2024-2026 год Приложение  4'!E215</f>
        <v>270</v>
      </c>
      <c r="E417" s="71" t="n">
        <f aca="false">'2024-2026 год Приложение  4'!F215</f>
        <v>250</v>
      </c>
      <c r="F417" s="71" t="n">
        <f aca="false">'2024-2026 год Приложение  4'!G215</f>
        <v>260</v>
      </c>
      <c r="G417" s="20"/>
      <c r="H417" s="20"/>
      <c r="I417" s="20"/>
    </row>
    <row r="418" customFormat="false" ht="31.5" hidden="false" customHeight="true" outlineLevel="0" collapsed="false">
      <c r="A418" s="53" t="s">
        <v>418</v>
      </c>
      <c r="B418" s="33" t="s">
        <v>419</v>
      </c>
      <c r="C418" s="47"/>
      <c r="D418" s="71" t="n">
        <f aca="false">'2024-2026 год Приложение  4'!E216</f>
        <v>30</v>
      </c>
      <c r="E418" s="71" t="n">
        <f aca="false">'2024-2026 год Приложение  4'!F216</f>
        <v>30</v>
      </c>
      <c r="F418" s="71" t="n">
        <f aca="false">'2024-2026 год Приложение  4'!G216</f>
        <v>30</v>
      </c>
      <c r="G418" s="20"/>
      <c r="H418" s="20"/>
      <c r="I418" s="20"/>
    </row>
    <row r="419" customFormat="false" ht="31.5" hidden="false" customHeight="true" outlineLevel="0" collapsed="false">
      <c r="A419" s="38" t="s">
        <v>420</v>
      </c>
      <c r="B419" s="33" t="s">
        <v>421</v>
      </c>
      <c r="C419" s="33"/>
      <c r="D419" s="74" t="n">
        <f aca="false">'2024-2026 год Приложение  4'!E217</f>
        <v>30</v>
      </c>
      <c r="E419" s="74" t="n">
        <f aca="false">'2024-2026 год Приложение  4'!F217</f>
        <v>30</v>
      </c>
      <c r="F419" s="74" t="n">
        <f aca="false">'2024-2026 год Приложение  4'!G217</f>
        <v>30</v>
      </c>
      <c r="G419" s="20"/>
      <c r="H419" s="20"/>
      <c r="I419" s="20"/>
    </row>
    <row r="420" customFormat="false" ht="31.5" hidden="false" customHeight="true" outlineLevel="0" collapsed="false">
      <c r="A420" s="53" t="s">
        <v>110</v>
      </c>
      <c r="B420" s="33" t="s">
        <v>421</v>
      </c>
      <c r="C420" s="34" t="s">
        <v>111</v>
      </c>
      <c r="D420" s="71" t="n">
        <f aca="false">'2024-2026 год Приложение  4'!E218</f>
        <v>30</v>
      </c>
      <c r="E420" s="71" t="n">
        <f aca="false">'2024-2026 год Приложение  4'!F218</f>
        <v>30</v>
      </c>
      <c r="F420" s="71" t="n">
        <f aca="false">'2024-2026 год Приложение  4'!G218</f>
        <v>30</v>
      </c>
      <c r="G420" s="20"/>
      <c r="H420" s="20"/>
      <c r="I420" s="20"/>
    </row>
    <row r="421" customFormat="false" ht="31.5" hidden="false" customHeight="true" outlineLevel="0" collapsed="false">
      <c r="A421" s="21" t="s">
        <v>422</v>
      </c>
      <c r="B421" s="22" t="s">
        <v>423</v>
      </c>
      <c r="C421" s="22"/>
      <c r="D421" s="23" t="n">
        <f aca="false">D422+D426+D430</f>
        <v>871.9</v>
      </c>
      <c r="E421" s="23" t="n">
        <f aca="false">E422+E426+E430</f>
        <v>814.5</v>
      </c>
      <c r="F421" s="23" t="n">
        <f aca="false">F422+F426+F430</f>
        <v>830.4</v>
      </c>
      <c r="G421" s="20"/>
      <c r="H421" s="20"/>
      <c r="I421" s="20"/>
    </row>
    <row r="422" customFormat="false" ht="15.75" hidden="false" customHeight="true" outlineLevel="0" collapsed="false">
      <c r="A422" s="87" t="s">
        <v>424</v>
      </c>
      <c r="B422" s="26" t="s">
        <v>425</v>
      </c>
      <c r="C422" s="26"/>
      <c r="D422" s="27" t="n">
        <f aca="false">D424</f>
        <v>50</v>
      </c>
      <c r="E422" s="27" t="n">
        <f aca="false">E424</f>
        <v>54.5</v>
      </c>
      <c r="F422" s="27" t="n">
        <f aca="false">F424</f>
        <v>70.4</v>
      </c>
      <c r="G422" s="20"/>
      <c r="H422" s="20"/>
      <c r="I422" s="20"/>
    </row>
    <row r="423" customFormat="false" ht="15.75" hidden="false" customHeight="true" outlineLevel="0" collapsed="false">
      <c r="A423" s="88" t="s">
        <v>426</v>
      </c>
      <c r="B423" s="29" t="s">
        <v>427</v>
      </c>
      <c r="C423" s="30"/>
      <c r="D423" s="31" t="n">
        <f aca="false">'2024-2026 год Приложение  4'!E221</f>
        <v>50</v>
      </c>
      <c r="E423" s="31" t="n">
        <f aca="false">'2024-2026 год Приложение  4'!F221</f>
        <v>54.5</v>
      </c>
      <c r="F423" s="31" t="n">
        <f aca="false">'2024-2026 год Приложение  4'!G221</f>
        <v>70.4</v>
      </c>
      <c r="G423" s="20"/>
      <c r="H423" s="20"/>
      <c r="I423" s="20"/>
    </row>
    <row r="424" customFormat="false" ht="15.75" hidden="false" customHeight="true" outlineLevel="0" collapsed="false">
      <c r="A424" s="42" t="s">
        <v>426</v>
      </c>
      <c r="B424" s="29" t="s">
        <v>428</v>
      </c>
      <c r="C424" s="30"/>
      <c r="D424" s="52" t="n">
        <f aca="false">'2024-2026 год Приложение  4'!E222</f>
        <v>50</v>
      </c>
      <c r="E424" s="52" t="n">
        <f aca="false">'2024-2026 год Приложение  4'!F222</f>
        <v>54.5</v>
      </c>
      <c r="F424" s="52" t="n">
        <f aca="false">'2024-2026 год Приложение  4'!G222</f>
        <v>70.4</v>
      </c>
      <c r="G424" s="20"/>
      <c r="H424" s="20"/>
      <c r="I424" s="20"/>
    </row>
    <row r="425" customFormat="false" ht="31.5" hidden="false" customHeight="true" outlineLevel="0" collapsed="false">
      <c r="A425" s="32" t="s">
        <v>41</v>
      </c>
      <c r="B425" s="29" t="s">
        <v>428</v>
      </c>
      <c r="C425" s="30" t="s">
        <v>33</v>
      </c>
      <c r="D425" s="52" t="n">
        <f aca="false">'2024-2026 год Приложение  4'!E223</f>
        <v>50</v>
      </c>
      <c r="E425" s="52" t="n">
        <f aca="false">'2024-2026 год Приложение  4'!F223</f>
        <v>54.5</v>
      </c>
      <c r="F425" s="52" t="n">
        <f aca="false">'2024-2026 год Приложение  4'!G223</f>
        <v>70.4</v>
      </c>
      <c r="G425" s="20"/>
      <c r="H425" s="20"/>
      <c r="I425" s="20"/>
    </row>
    <row r="426" customFormat="false" ht="15.75" hidden="false" customHeight="true" outlineLevel="0" collapsed="false">
      <c r="A426" s="87" t="s">
        <v>429</v>
      </c>
      <c r="B426" s="26" t="s">
        <v>430</v>
      </c>
      <c r="C426" s="26"/>
      <c r="D426" s="89" t="n">
        <f aca="false">'2024-2026 год Приложение  4'!E224</f>
        <v>741.9</v>
      </c>
      <c r="E426" s="89" t="n">
        <f aca="false">'2024-2026 год Приложение  4'!F224</f>
        <v>680</v>
      </c>
      <c r="F426" s="89" t="n">
        <f aca="false">'2024-2026 год Приложение  4'!G224</f>
        <v>680</v>
      </c>
      <c r="G426" s="20"/>
      <c r="H426" s="20"/>
      <c r="I426" s="20"/>
    </row>
    <row r="427" customFormat="false" ht="31.5" hidden="false" customHeight="true" outlineLevel="0" collapsed="false">
      <c r="A427" s="51" t="s">
        <v>431</v>
      </c>
      <c r="B427" s="29" t="s">
        <v>432</v>
      </c>
      <c r="C427" s="30"/>
      <c r="D427" s="52" t="n">
        <f aca="false">'2024-2026 год Приложение  4'!E225</f>
        <v>741.9</v>
      </c>
      <c r="E427" s="52" t="n">
        <f aca="false">'2024-2026 год Приложение  4'!F225</f>
        <v>680</v>
      </c>
      <c r="F427" s="52" t="n">
        <f aca="false">'2024-2026 год Приложение  4'!G225</f>
        <v>680</v>
      </c>
      <c r="G427" s="20"/>
      <c r="H427" s="20"/>
      <c r="I427" s="20"/>
    </row>
    <row r="428" customFormat="false" ht="31.5" hidden="false" customHeight="true" outlineLevel="0" collapsed="false">
      <c r="A428" s="32" t="s">
        <v>431</v>
      </c>
      <c r="B428" s="29" t="s">
        <v>433</v>
      </c>
      <c r="C428" s="30"/>
      <c r="D428" s="52" t="n">
        <f aca="false">'2024-2026 год Приложение  4'!E226</f>
        <v>741.9</v>
      </c>
      <c r="E428" s="52" t="n">
        <f aca="false">'2024-2026 год Приложение  4'!F226</f>
        <v>680</v>
      </c>
      <c r="F428" s="52" t="n">
        <f aca="false">'2024-2026 год Приложение  4'!G226</f>
        <v>680</v>
      </c>
      <c r="G428" s="20"/>
      <c r="H428" s="20"/>
      <c r="I428" s="20"/>
    </row>
    <row r="429" customFormat="false" ht="31.5" hidden="false" customHeight="true" outlineLevel="0" collapsed="false">
      <c r="A429" s="32" t="s">
        <v>41</v>
      </c>
      <c r="B429" s="29" t="s">
        <v>433</v>
      </c>
      <c r="C429" s="30" t="s">
        <v>33</v>
      </c>
      <c r="D429" s="52" t="n">
        <f aca="false">'2024-2026 год Приложение  4'!E227</f>
        <v>741.9</v>
      </c>
      <c r="E429" s="52" t="n">
        <f aca="false">'2024-2026 год Приложение  4'!F227</f>
        <v>680</v>
      </c>
      <c r="F429" s="52" t="n">
        <f aca="false">'2024-2026 год Приложение  4'!G227</f>
        <v>680</v>
      </c>
      <c r="G429" s="20"/>
      <c r="H429" s="20"/>
      <c r="I429" s="20"/>
    </row>
    <row r="430" customFormat="false" ht="15.75" hidden="false" customHeight="true" outlineLevel="0" collapsed="false">
      <c r="A430" s="87" t="s">
        <v>434</v>
      </c>
      <c r="B430" s="26" t="s">
        <v>435</v>
      </c>
      <c r="C430" s="26"/>
      <c r="D430" s="89" t="n">
        <f aca="false">'2024-2026 год Приложение  4'!E228</f>
        <v>80</v>
      </c>
      <c r="E430" s="89" t="n">
        <f aca="false">'2024-2026 год Приложение  4'!F228</f>
        <v>80</v>
      </c>
      <c r="F430" s="89" t="n">
        <f aca="false">'2024-2026 год Приложение  4'!G228</f>
        <v>80</v>
      </c>
      <c r="G430" s="20"/>
      <c r="H430" s="20"/>
      <c r="I430" s="20"/>
    </row>
    <row r="431" customFormat="false" ht="63" hidden="false" customHeight="true" outlineLevel="0" collapsed="false">
      <c r="A431" s="90" t="s">
        <v>436</v>
      </c>
      <c r="B431" s="29" t="s">
        <v>437</v>
      </c>
      <c r="C431" s="30"/>
      <c r="D431" s="52" t="n">
        <f aca="false">'2024-2026 год Приложение  4'!E229</f>
        <v>40</v>
      </c>
      <c r="E431" s="52" t="n">
        <f aca="false">'2024-2026 год Приложение  4'!F229</f>
        <v>40</v>
      </c>
      <c r="F431" s="52" t="n">
        <f aca="false">'2024-2026 год Приложение  4'!G229</f>
        <v>40</v>
      </c>
      <c r="G431" s="20"/>
      <c r="H431" s="20"/>
      <c r="I431" s="20"/>
    </row>
    <row r="432" customFormat="false" ht="63" hidden="false" customHeight="true" outlineLevel="0" collapsed="false">
      <c r="A432" s="40" t="s">
        <v>436</v>
      </c>
      <c r="B432" s="29" t="s">
        <v>438</v>
      </c>
      <c r="C432" s="30"/>
      <c r="D432" s="52" t="n">
        <f aca="false">'2024-2026 год Приложение  4'!E230</f>
        <v>40</v>
      </c>
      <c r="E432" s="52" t="n">
        <f aca="false">'2024-2026 год Приложение  4'!F230</f>
        <v>40</v>
      </c>
      <c r="F432" s="52" t="n">
        <f aca="false">'2024-2026 год Приложение  4'!G230</f>
        <v>40</v>
      </c>
      <c r="G432" s="20"/>
      <c r="H432" s="20"/>
      <c r="I432" s="20"/>
    </row>
    <row r="433" customFormat="false" ht="34.5" hidden="false" customHeight="true" outlineLevel="0" collapsed="false">
      <c r="A433" s="40" t="s">
        <v>32</v>
      </c>
      <c r="B433" s="29" t="s">
        <v>438</v>
      </c>
      <c r="C433" s="30" t="s">
        <v>33</v>
      </c>
      <c r="D433" s="52" t="n">
        <f aca="false">'2024-2026 год Приложение  4'!E231</f>
        <v>40</v>
      </c>
      <c r="E433" s="52" t="n">
        <f aca="false">'2024-2026 год Приложение  4'!F231</f>
        <v>40</v>
      </c>
      <c r="F433" s="52" t="n">
        <f aca="false">'2024-2026 год Приложение  4'!G231</f>
        <v>40</v>
      </c>
      <c r="G433" s="20"/>
      <c r="H433" s="20"/>
      <c r="I433" s="20"/>
    </row>
    <row r="434" customFormat="false" ht="52.5" hidden="false" customHeight="true" outlineLevel="0" collapsed="false">
      <c r="A434" s="40" t="s">
        <v>439</v>
      </c>
      <c r="B434" s="29" t="s">
        <v>440</v>
      </c>
      <c r="C434" s="30"/>
      <c r="D434" s="52" t="n">
        <f aca="false">'2024-2026 год Приложение  4'!E232</f>
        <v>40</v>
      </c>
      <c r="E434" s="52" t="n">
        <f aca="false">'2024-2026 год Приложение  4'!F232</f>
        <v>40</v>
      </c>
      <c r="F434" s="52" t="n">
        <f aca="false">'2024-2026 год Приложение  4'!G232</f>
        <v>40</v>
      </c>
      <c r="G434" s="20"/>
      <c r="H434" s="20"/>
      <c r="I434" s="20"/>
    </row>
    <row r="435" customFormat="false" ht="78.75" hidden="false" customHeight="true" outlineLevel="0" collapsed="false">
      <c r="A435" s="40" t="s">
        <v>439</v>
      </c>
      <c r="B435" s="29" t="s">
        <v>441</v>
      </c>
      <c r="C435" s="30"/>
      <c r="D435" s="52" t="n">
        <f aca="false">'2024-2026 год Приложение  4'!E233</f>
        <v>40</v>
      </c>
      <c r="E435" s="52" t="n">
        <f aca="false">'2024-2026 год Приложение  4'!F233</f>
        <v>40</v>
      </c>
      <c r="F435" s="52" t="n">
        <f aca="false">'2024-2026 год Приложение  4'!G233</f>
        <v>40</v>
      </c>
      <c r="G435" s="20"/>
      <c r="H435" s="20"/>
      <c r="I435" s="20"/>
    </row>
    <row r="436" customFormat="false" ht="34.5" hidden="false" customHeight="true" outlineLevel="0" collapsed="false">
      <c r="A436" s="40" t="s">
        <v>32</v>
      </c>
      <c r="B436" s="29" t="s">
        <v>441</v>
      </c>
      <c r="C436" s="30" t="s">
        <v>33</v>
      </c>
      <c r="D436" s="52" t="n">
        <f aca="false">'2024-2026 год Приложение  4'!E234</f>
        <v>30</v>
      </c>
      <c r="E436" s="52" t="n">
        <f aca="false">'2024-2026 год Приложение  4'!F234</f>
        <v>30</v>
      </c>
      <c r="F436" s="52" t="n">
        <f aca="false">'2024-2026 год Приложение  4'!G234</f>
        <v>30</v>
      </c>
      <c r="G436" s="20"/>
      <c r="H436" s="20"/>
      <c r="I436" s="20"/>
    </row>
    <row r="437" customFormat="false" ht="29.25" hidden="false" customHeight="true" outlineLevel="0" collapsed="false">
      <c r="A437" s="46" t="s">
        <v>92</v>
      </c>
      <c r="B437" s="29" t="s">
        <v>441</v>
      </c>
      <c r="C437" s="30" t="s">
        <v>93</v>
      </c>
      <c r="D437" s="52" t="n">
        <f aca="false">'2024-2026 год Приложение  4'!E235</f>
        <v>10</v>
      </c>
      <c r="E437" s="52" t="n">
        <f aca="false">'2024-2026 год Приложение  4'!F235</f>
        <v>10</v>
      </c>
      <c r="F437" s="52" t="n">
        <f aca="false">'2024-2026 год Приложение  4'!G235</f>
        <v>10</v>
      </c>
      <c r="G437" s="20"/>
      <c r="H437" s="20"/>
      <c r="I437" s="20"/>
    </row>
    <row r="438" customFormat="false" ht="15.75" hidden="false" customHeight="true" outlineLevel="0" collapsed="false">
      <c r="A438" s="91" t="s">
        <v>442</v>
      </c>
      <c r="B438" s="92" t="s">
        <v>443</v>
      </c>
      <c r="C438" s="92"/>
      <c r="D438" s="82" t="n">
        <f aca="false">D439+D441+D444+D448+D454+D458+D460+D462+D464+D456+D474+D452+D466+D468+D470+D472+D450</f>
        <v>64415.3</v>
      </c>
      <c r="E438" s="82" t="n">
        <f aca="false">E439+E441+E444+E448+E454+E458+E460+E462+E464+E456+E474+E452+E466+E468+E470+E472+E450</f>
        <v>93391.4</v>
      </c>
      <c r="F438" s="82" t="n">
        <f aca="false">F439+F441+F444+F448+F454+F458+F460+F462+F464+F456+F474+F452+F466+F468+F470+F472+F450</f>
        <v>157204.2</v>
      </c>
      <c r="G438" s="20"/>
      <c r="H438" s="20"/>
      <c r="I438" s="20"/>
    </row>
    <row r="439" customFormat="false" ht="31.5" hidden="false" customHeight="true" outlineLevel="0" collapsed="false">
      <c r="A439" s="46" t="s">
        <v>444</v>
      </c>
      <c r="B439" s="34" t="s">
        <v>445</v>
      </c>
      <c r="C439" s="34"/>
      <c r="D439" s="52" t="n">
        <f aca="false">D440</f>
        <v>2211.1</v>
      </c>
      <c r="E439" s="52" t="n">
        <f aca="false">E440</f>
        <v>2275.5</v>
      </c>
      <c r="F439" s="52" t="n">
        <f aca="false">F440</f>
        <v>2310.5</v>
      </c>
      <c r="G439" s="20"/>
      <c r="H439" s="20"/>
      <c r="I439" s="20"/>
    </row>
    <row r="440" customFormat="false" ht="63" hidden="false" customHeight="true" outlineLevel="0" collapsed="false">
      <c r="A440" s="76" t="s">
        <v>200</v>
      </c>
      <c r="B440" s="34" t="s">
        <v>445</v>
      </c>
      <c r="C440" s="34" t="s">
        <v>201</v>
      </c>
      <c r="D440" s="52" t="n">
        <f aca="false">'2024-2026 год Приложение  4'!E16</f>
        <v>2211.1</v>
      </c>
      <c r="E440" s="52" t="n">
        <f aca="false">'2024-2026 год Приложение  4'!F16</f>
        <v>2275.5</v>
      </c>
      <c r="F440" s="52" t="n">
        <f aca="false">'2024-2026 год Приложение  4'!G16</f>
        <v>2310.5</v>
      </c>
      <c r="G440" s="20"/>
      <c r="H440" s="20"/>
      <c r="I440" s="20"/>
    </row>
    <row r="441" customFormat="false" ht="31.5" hidden="false" customHeight="true" outlineLevel="0" collapsed="false">
      <c r="A441" s="76" t="s">
        <v>446</v>
      </c>
      <c r="B441" s="34" t="s">
        <v>447</v>
      </c>
      <c r="C441" s="34"/>
      <c r="D441" s="52" t="n">
        <f aca="false">D443+D442</f>
        <v>627</v>
      </c>
      <c r="E441" s="52" t="n">
        <f aca="false">E443+E442</f>
        <v>719</v>
      </c>
      <c r="F441" s="52" t="n">
        <f aca="false">F443+F442</f>
        <v>719</v>
      </c>
      <c r="G441" s="20"/>
      <c r="H441" s="20"/>
      <c r="I441" s="20"/>
    </row>
    <row r="442" customFormat="false" ht="63" hidden="false" customHeight="true" outlineLevel="0" collapsed="false">
      <c r="A442" s="76" t="s">
        <v>200</v>
      </c>
      <c r="B442" s="34" t="s">
        <v>447</v>
      </c>
      <c r="C442" s="34" t="s">
        <v>201</v>
      </c>
      <c r="D442" s="52" t="n">
        <f aca="false">'2024-2026 год Приложение  4'!E18</f>
        <v>50</v>
      </c>
      <c r="E442" s="52" t="n">
        <f aca="false">'2024-2026 год Приложение  4'!F18</f>
        <v>55</v>
      </c>
      <c r="F442" s="52" t="n">
        <f aca="false">'2024-2026 год Приложение  4'!G18</f>
        <v>55</v>
      </c>
      <c r="G442" s="20"/>
      <c r="H442" s="20"/>
      <c r="I442" s="20"/>
    </row>
    <row r="443" customFormat="false" ht="47.25" hidden="false" customHeight="true" outlineLevel="0" collapsed="false">
      <c r="A443" s="32" t="s">
        <v>32</v>
      </c>
      <c r="B443" s="34" t="s">
        <v>447</v>
      </c>
      <c r="C443" s="34" t="s">
        <v>33</v>
      </c>
      <c r="D443" s="52" t="n">
        <f aca="false">'2024-2026 год Приложение  4'!E19</f>
        <v>577</v>
      </c>
      <c r="E443" s="52" t="n">
        <f aca="false">'2024-2026 год Приложение  4'!F19</f>
        <v>664</v>
      </c>
      <c r="F443" s="52" t="n">
        <f aca="false">'2024-2026 год Приложение  4'!G19</f>
        <v>664</v>
      </c>
      <c r="G443" s="20"/>
      <c r="H443" s="20"/>
      <c r="I443" s="20"/>
    </row>
    <row r="444" customFormat="false" ht="31.5" hidden="false" customHeight="true" outlineLevel="0" collapsed="false">
      <c r="A444" s="76" t="s">
        <v>448</v>
      </c>
      <c r="B444" s="34" t="s">
        <v>449</v>
      </c>
      <c r="C444" s="34"/>
      <c r="D444" s="52" t="n">
        <f aca="false">D445+D446+D447</f>
        <v>3975</v>
      </c>
      <c r="E444" s="52" t="n">
        <f aca="false">E445+E446+E447</f>
        <v>3905.4</v>
      </c>
      <c r="F444" s="52" t="n">
        <f aca="false">F445+F446+F447</f>
        <v>3871.2</v>
      </c>
      <c r="G444" s="20"/>
      <c r="H444" s="20"/>
      <c r="I444" s="20"/>
    </row>
    <row r="445" customFormat="false" ht="63" hidden="false" customHeight="true" outlineLevel="0" collapsed="false">
      <c r="A445" s="76" t="s">
        <v>200</v>
      </c>
      <c r="B445" s="34" t="s">
        <v>449</v>
      </c>
      <c r="C445" s="34" t="s">
        <v>201</v>
      </c>
      <c r="D445" s="52" t="n">
        <f aca="false">'2024-2026 год Приложение  4'!E21</f>
        <v>3446.9</v>
      </c>
      <c r="E445" s="52" t="n">
        <f aca="false">'2024-2026 год Приложение  4'!F21</f>
        <v>3392</v>
      </c>
      <c r="F445" s="52" t="n">
        <f aca="false">'2024-2026 год Приложение  4'!G21</f>
        <v>3357</v>
      </c>
      <c r="G445" s="20"/>
      <c r="H445" s="20"/>
      <c r="I445" s="20"/>
    </row>
    <row r="446" customFormat="false" ht="47.25" hidden="false" customHeight="true" outlineLevel="0" collapsed="false">
      <c r="A446" s="32" t="s">
        <v>32</v>
      </c>
      <c r="B446" s="34" t="s">
        <v>449</v>
      </c>
      <c r="C446" s="34" t="s">
        <v>33</v>
      </c>
      <c r="D446" s="52" t="n">
        <f aca="false">'2024-2026 год Приложение  4'!E22</f>
        <v>526.4</v>
      </c>
      <c r="E446" s="52" t="n">
        <f aca="false">'2024-2026 год Приложение  4'!F22</f>
        <v>511.7</v>
      </c>
      <c r="F446" s="52" t="n">
        <f aca="false">'2024-2026 год Приложение  4'!G22</f>
        <v>512.6</v>
      </c>
      <c r="G446" s="20"/>
      <c r="H446" s="20"/>
      <c r="I446" s="20"/>
    </row>
    <row r="447" customFormat="false" ht="15.75" hidden="false" customHeight="true" outlineLevel="0" collapsed="false">
      <c r="A447" s="32" t="s">
        <v>23</v>
      </c>
      <c r="B447" s="34" t="s">
        <v>449</v>
      </c>
      <c r="C447" s="34" t="s">
        <v>24</v>
      </c>
      <c r="D447" s="52" t="n">
        <f aca="false">'2024-2026 год Приложение  4'!E23</f>
        <v>1.7</v>
      </c>
      <c r="E447" s="52" t="n">
        <f aca="false">'2024-2026 год Приложение  4'!F23</f>
        <v>1.7</v>
      </c>
      <c r="F447" s="52" t="n">
        <f aca="false">'2024-2026 год Приложение  4'!G23</f>
        <v>1.6</v>
      </c>
      <c r="G447" s="20"/>
      <c r="H447" s="20"/>
      <c r="I447" s="20"/>
    </row>
    <row r="448" customFormat="false" ht="31.5" hidden="false" customHeight="true" outlineLevel="0" collapsed="false">
      <c r="A448" s="53" t="s">
        <v>450</v>
      </c>
      <c r="B448" s="34" t="s">
        <v>451</v>
      </c>
      <c r="C448" s="93"/>
      <c r="D448" s="52" t="n">
        <f aca="false">D449</f>
        <v>6897</v>
      </c>
      <c r="E448" s="52" t="n">
        <f aca="false">E449</f>
        <v>8605.2</v>
      </c>
      <c r="F448" s="52" t="n">
        <f aca="false">F449</f>
        <v>8000</v>
      </c>
      <c r="G448" s="20"/>
      <c r="H448" s="20"/>
      <c r="I448" s="20"/>
    </row>
    <row r="449" customFormat="false" ht="15.75" hidden="false" customHeight="true" outlineLevel="0" collapsed="false">
      <c r="A449" s="32" t="s">
        <v>23</v>
      </c>
      <c r="B449" s="34" t="s">
        <v>451</v>
      </c>
      <c r="C449" s="34" t="s">
        <v>24</v>
      </c>
      <c r="D449" s="52" t="n">
        <f aca="false">'2024-2026 год Приложение  4'!E238+'2024-2026 год Приложение  4'!E482</f>
        <v>6897</v>
      </c>
      <c r="E449" s="52" t="n">
        <f aca="false">'2024-2026 год Приложение  4'!F482+'2024-2026 год Приложение  4'!F238</f>
        <v>8605.2</v>
      </c>
      <c r="F449" s="52" t="n">
        <f aca="false">'2024-2026 год Приложение  4'!G482+'2024-2026 год Приложение  4'!G238</f>
        <v>8000</v>
      </c>
      <c r="G449" s="20"/>
      <c r="H449" s="20"/>
      <c r="I449" s="20"/>
    </row>
    <row r="450" customFormat="false" ht="15.75" hidden="false" customHeight="true" outlineLevel="0" collapsed="false">
      <c r="A450" s="32" t="s">
        <v>452</v>
      </c>
      <c r="B450" s="34" t="s">
        <v>453</v>
      </c>
      <c r="C450" s="30"/>
      <c r="D450" s="52" t="n">
        <f aca="false">D451</f>
        <v>5187</v>
      </c>
      <c r="E450" s="52" t="n">
        <f aca="false">E451</f>
        <v>5057</v>
      </c>
      <c r="F450" s="52" t="n">
        <f aca="false">F451</f>
        <v>5124</v>
      </c>
      <c r="G450" s="20"/>
      <c r="H450" s="20"/>
      <c r="I450" s="20"/>
    </row>
    <row r="451" customFormat="false" ht="31.5" hidden="false" customHeight="true" outlineLevel="0" collapsed="false">
      <c r="A451" s="32" t="s">
        <v>41</v>
      </c>
      <c r="B451" s="34" t="s">
        <v>453</v>
      </c>
      <c r="C451" s="30" t="s">
        <v>33</v>
      </c>
      <c r="D451" s="52" t="n">
        <f aca="false">'2024-2026 год Приложение  4'!E240</f>
        <v>5187</v>
      </c>
      <c r="E451" s="52" t="n">
        <f aca="false">'2024-2026 год Приложение  4'!F240</f>
        <v>5057</v>
      </c>
      <c r="F451" s="52" t="n">
        <f aca="false">'2024-2026 год Приложение  4'!G240</f>
        <v>5124</v>
      </c>
      <c r="G451" s="20"/>
      <c r="H451" s="20"/>
      <c r="I451" s="20"/>
    </row>
    <row r="452" customFormat="false" ht="31.5" hidden="false" customHeight="true" outlineLevel="0" collapsed="false">
      <c r="A452" s="46" t="s">
        <v>454</v>
      </c>
      <c r="B452" s="34" t="s">
        <v>455</v>
      </c>
      <c r="C452" s="34"/>
      <c r="D452" s="52" t="n">
        <f aca="false">D453</f>
        <v>36.8</v>
      </c>
      <c r="E452" s="52" t="n">
        <f aca="false">E453</f>
        <v>38.1</v>
      </c>
      <c r="F452" s="52" t="n">
        <f aca="false">F453</f>
        <v>670.1</v>
      </c>
      <c r="G452" s="20"/>
      <c r="H452" s="20"/>
      <c r="I452" s="20"/>
    </row>
    <row r="453" customFormat="false" ht="42" hidden="false" customHeight="true" outlineLevel="0" collapsed="false">
      <c r="A453" s="32" t="s">
        <v>32</v>
      </c>
      <c r="B453" s="34" t="s">
        <v>455</v>
      </c>
      <c r="C453" s="34" t="s">
        <v>33</v>
      </c>
      <c r="D453" s="52" t="n">
        <f aca="false">'2024-2026 год Приложение  4'!E242</f>
        <v>36.8</v>
      </c>
      <c r="E453" s="52" t="n">
        <f aca="false">'2024-2026 год Приложение  4'!F242</f>
        <v>38.1</v>
      </c>
      <c r="F453" s="52" t="n">
        <f aca="false">'2024-2026 год Приложение  4'!G242</f>
        <v>670.1</v>
      </c>
      <c r="G453" s="20"/>
      <c r="H453" s="20"/>
      <c r="I453" s="20"/>
    </row>
    <row r="454" customFormat="false" ht="63" hidden="false" customHeight="true" outlineLevel="0" collapsed="false">
      <c r="A454" s="53" t="s">
        <v>456</v>
      </c>
      <c r="B454" s="34" t="s">
        <v>457</v>
      </c>
      <c r="C454" s="34"/>
      <c r="D454" s="52" t="n">
        <f aca="false">D455</f>
        <v>730.5</v>
      </c>
      <c r="E454" s="52" t="n">
        <f aca="false">E455</f>
        <v>730.5</v>
      </c>
      <c r="F454" s="52" t="n">
        <f aca="false">F455</f>
        <v>730.5</v>
      </c>
      <c r="G454" s="20"/>
      <c r="H454" s="20"/>
      <c r="I454" s="20"/>
    </row>
    <row r="455" customFormat="false" ht="31.5" hidden="false" customHeight="true" outlineLevel="0" collapsed="false">
      <c r="A455" s="53" t="s">
        <v>110</v>
      </c>
      <c r="B455" s="34" t="s">
        <v>457</v>
      </c>
      <c r="C455" s="34" t="s">
        <v>111</v>
      </c>
      <c r="D455" s="52" t="n">
        <f aca="false">'2024-2026 год Приложение  4'!E303</f>
        <v>730.5</v>
      </c>
      <c r="E455" s="52" t="n">
        <f aca="false">'2024-2026 год Приложение  4'!F303</f>
        <v>730.5</v>
      </c>
      <c r="F455" s="52" t="n">
        <f aca="false">'2024-2026 год Приложение  4'!G303</f>
        <v>730.5</v>
      </c>
      <c r="G455" s="20"/>
      <c r="H455" s="20"/>
      <c r="I455" s="20"/>
    </row>
    <row r="456" customFormat="false" ht="47.25" hidden="false" customHeight="true" outlineLevel="0" collapsed="false">
      <c r="A456" s="53" t="s">
        <v>458</v>
      </c>
      <c r="B456" s="34" t="s">
        <v>459</v>
      </c>
      <c r="C456" s="34"/>
      <c r="D456" s="52" t="n">
        <f aca="false">D457</f>
        <v>414</v>
      </c>
      <c r="E456" s="52" t="n">
        <f aca="false">E457</f>
        <v>414</v>
      </c>
      <c r="F456" s="52" t="n">
        <f aca="false">F457</f>
        <v>414</v>
      </c>
      <c r="G456" s="20"/>
      <c r="H456" s="20"/>
      <c r="I456" s="20"/>
    </row>
    <row r="457" customFormat="false" ht="15.75" hidden="false" customHeight="true" outlineLevel="0" collapsed="false">
      <c r="A457" s="53" t="s">
        <v>92</v>
      </c>
      <c r="B457" s="34" t="s">
        <v>459</v>
      </c>
      <c r="C457" s="34" t="s">
        <v>93</v>
      </c>
      <c r="D457" s="52" t="n">
        <f aca="false">'2024-2026 год Приложение  4'!E244</f>
        <v>414</v>
      </c>
      <c r="E457" s="52" t="n">
        <f aca="false">'2024-2026 год Приложение  4'!F244</f>
        <v>414</v>
      </c>
      <c r="F457" s="52" t="n">
        <f aca="false">'2024-2026 год Приложение  4'!G244</f>
        <v>414</v>
      </c>
      <c r="G457" s="20"/>
      <c r="H457" s="20"/>
      <c r="I457" s="20"/>
    </row>
    <row r="458" customFormat="false" ht="15.75" hidden="false" customHeight="true" outlineLevel="0" collapsed="false">
      <c r="A458" s="53" t="s">
        <v>460</v>
      </c>
      <c r="B458" s="94" t="s">
        <v>461</v>
      </c>
      <c r="C458" s="95"/>
      <c r="D458" s="96" t="n">
        <f aca="false">D459</f>
        <v>1232.7</v>
      </c>
      <c r="E458" s="96" t="n">
        <f aca="false">E459</f>
        <v>1207.9</v>
      </c>
      <c r="F458" s="96" t="n">
        <f aca="false">F459</f>
        <v>1122.1</v>
      </c>
      <c r="G458" s="20"/>
      <c r="H458" s="20"/>
      <c r="I458" s="20"/>
    </row>
    <row r="459" customFormat="false" ht="15.75" hidden="false" customHeight="true" outlineLevel="0" collapsed="false">
      <c r="A459" s="53" t="s">
        <v>462</v>
      </c>
      <c r="B459" s="94" t="s">
        <v>461</v>
      </c>
      <c r="C459" s="34" t="s">
        <v>463</v>
      </c>
      <c r="D459" s="52" t="n">
        <f aca="false">'2024-2026 год Приложение  4'!E484</f>
        <v>1232.7</v>
      </c>
      <c r="E459" s="52" t="n">
        <f aca="false">'2024-2026 год Приложение  4'!F484</f>
        <v>1207.9</v>
      </c>
      <c r="F459" s="52" t="n">
        <f aca="false">'2024-2026 год Приложение  4'!G484</f>
        <v>1122.1</v>
      </c>
      <c r="G459" s="20"/>
      <c r="H459" s="20"/>
      <c r="I459" s="20"/>
    </row>
    <row r="460" customFormat="false" ht="87.75" hidden="false" customHeight="true" outlineLevel="0" collapsed="false">
      <c r="A460" s="97" t="s">
        <v>321</v>
      </c>
      <c r="B460" s="94" t="s">
        <v>464</v>
      </c>
      <c r="C460" s="98"/>
      <c r="D460" s="96" t="n">
        <f aca="false">D461</f>
        <v>194.2</v>
      </c>
      <c r="E460" s="96" t="n">
        <f aca="false">E461</f>
        <v>194.2</v>
      </c>
      <c r="F460" s="96" t="n">
        <f aca="false">F461</f>
        <v>194.2</v>
      </c>
      <c r="G460" s="20"/>
      <c r="H460" s="20"/>
      <c r="I460" s="20"/>
    </row>
    <row r="461" customFormat="false" ht="15.75" hidden="false" customHeight="true" outlineLevel="0" collapsed="false">
      <c r="A461" s="53" t="s">
        <v>462</v>
      </c>
      <c r="B461" s="94" t="s">
        <v>464</v>
      </c>
      <c r="C461" s="34" t="s">
        <v>463</v>
      </c>
      <c r="D461" s="52" t="n">
        <f aca="false">'2024-2026 год Приложение  4'!E486</f>
        <v>194.2</v>
      </c>
      <c r="E461" s="52" t="n">
        <f aca="false">'2024-2026 год Приложение  4'!F486</f>
        <v>194.2</v>
      </c>
      <c r="F461" s="52" t="n">
        <f aca="false">'2024-2026 год Приложение  4'!G486</f>
        <v>194.2</v>
      </c>
      <c r="G461" s="20"/>
      <c r="H461" s="20"/>
      <c r="I461" s="20"/>
    </row>
    <row r="462" customFormat="false" ht="90" hidden="false" customHeight="true" outlineLevel="0" collapsed="false">
      <c r="A462" s="99" t="s">
        <v>465</v>
      </c>
      <c r="B462" s="94" t="s">
        <v>466</v>
      </c>
      <c r="C462" s="98"/>
      <c r="D462" s="96" t="n">
        <f aca="false">D463</f>
        <v>7</v>
      </c>
      <c r="E462" s="96" t="n">
        <f aca="false">E463</f>
        <v>7</v>
      </c>
      <c r="F462" s="96" t="n">
        <f aca="false">F463</f>
        <v>7</v>
      </c>
      <c r="G462" s="20"/>
      <c r="H462" s="20"/>
      <c r="I462" s="20"/>
    </row>
    <row r="463" customFormat="false" ht="47.25" hidden="false" customHeight="true" outlineLevel="0" collapsed="false">
      <c r="A463" s="32" t="s">
        <v>32</v>
      </c>
      <c r="B463" s="94" t="s">
        <v>466</v>
      </c>
      <c r="C463" s="34" t="s">
        <v>33</v>
      </c>
      <c r="D463" s="52" t="n">
        <f aca="false">'2024-2026 год Приложение  4'!E488</f>
        <v>7</v>
      </c>
      <c r="E463" s="52" t="n">
        <f aca="false">'2024-2026 год Приложение  4'!F488</f>
        <v>7</v>
      </c>
      <c r="F463" s="52" t="n">
        <f aca="false">'2024-2026 год Приложение  4'!G488</f>
        <v>7</v>
      </c>
      <c r="G463" s="20"/>
      <c r="H463" s="20"/>
      <c r="I463" s="20"/>
    </row>
    <row r="464" customFormat="false" ht="31.5" hidden="false" customHeight="true" outlineLevel="0" collapsed="false">
      <c r="A464" s="53" t="s">
        <v>467</v>
      </c>
      <c r="B464" s="34" t="s">
        <v>468</v>
      </c>
      <c r="C464" s="34"/>
      <c r="D464" s="96" t="n">
        <f aca="false">D465</f>
        <v>3000</v>
      </c>
      <c r="E464" s="96" t="n">
        <f aca="false">E465</f>
        <v>3000</v>
      </c>
      <c r="F464" s="96" t="n">
        <f aca="false">F465</f>
        <v>3000</v>
      </c>
      <c r="G464" s="20"/>
      <c r="H464" s="20"/>
      <c r="I464" s="20"/>
    </row>
    <row r="465" customFormat="false" ht="15.75" hidden="false" customHeight="true" outlineLevel="0" collapsed="false">
      <c r="A465" s="53" t="s">
        <v>462</v>
      </c>
      <c r="B465" s="34" t="s">
        <v>468</v>
      </c>
      <c r="C465" s="34" t="s">
        <v>463</v>
      </c>
      <c r="D465" s="52" t="n">
        <f aca="false">'2024-2026 год Приложение  4'!E490</f>
        <v>3000</v>
      </c>
      <c r="E465" s="52" t="n">
        <f aca="false">'2024-2026 год Приложение  4'!F490</f>
        <v>3000</v>
      </c>
      <c r="F465" s="52" t="n">
        <f aca="false">'2024-2026 год Приложение  4'!G490</f>
        <v>3000</v>
      </c>
      <c r="G465" s="20"/>
      <c r="H465" s="20"/>
      <c r="I465" s="20"/>
    </row>
    <row r="466" customFormat="false" ht="47.25" hidden="false" customHeight="true" outlineLevel="0" collapsed="false">
      <c r="A466" s="53" t="s">
        <v>469</v>
      </c>
      <c r="B466" s="34" t="s">
        <v>470</v>
      </c>
      <c r="C466" s="34"/>
      <c r="D466" s="52" t="n">
        <f aca="false">D467</f>
        <v>1481.3</v>
      </c>
      <c r="E466" s="52" t="n">
        <f aca="false">E467</f>
        <v>1553.9</v>
      </c>
      <c r="F466" s="52" t="n">
        <f aca="false">F467</f>
        <v>1600.5</v>
      </c>
      <c r="G466" s="20"/>
      <c r="H466" s="20"/>
      <c r="I466" s="20"/>
    </row>
    <row r="467" customFormat="false" ht="15.75" hidden="false" customHeight="true" outlineLevel="0" collapsed="false">
      <c r="A467" s="53" t="s">
        <v>462</v>
      </c>
      <c r="B467" s="34" t="s">
        <v>470</v>
      </c>
      <c r="C467" s="34" t="s">
        <v>463</v>
      </c>
      <c r="D467" s="52" t="n">
        <f aca="false">'2024-2026 год Приложение  4'!E492</f>
        <v>1481.3</v>
      </c>
      <c r="E467" s="52" t="n">
        <f aca="false">'2024-2026 год Приложение  4'!F492</f>
        <v>1553.9</v>
      </c>
      <c r="F467" s="52" t="n">
        <f aca="false">'2024-2026 год Приложение  4'!G492</f>
        <v>1600.5</v>
      </c>
      <c r="G467" s="20"/>
      <c r="H467" s="20"/>
      <c r="I467" s="20"/>
    </row>
    <row r="468" customFormat="false" ht="47.25" hidden="false" customHeight="true" outlineLevel="0" collapsed="false">
      <c r="A468" s="53" t="s">
        <v>471</v>
      </c>
      <c r="B468" s="34" t="s">
        <v>472</v>
      </c>
      <c r="C468" s="34"/>
      <c r="D468" s="52" t="n">
        <f aca="false">D469</f>
        <v>2933.6</v>
      </c>
      <c r="E468" s="52" t="n">
        <f aca="false">E469</f>
        <v>3050.9</v>
      </c>
      <c r="F468" s="52" t="n">
        <f aca="false">F469</f>
        <v>3172.9</v>
      </c>
      <c r="G468" s="20"/>
      <c r="H468" s="20"/>
      <c r="I468" s="20"/>
    </row>
    <row r="469" customFormat="false" ht="15.75" hidden="false" customHeight="true" outlineLevel="0" collapsed="false">
      <c r="A469" s="53" t="s">
        <v>462</v>
      </c>
      <c r="B469" s="34" t="s">
        <v>472</v>
      </c>
      <c r="C469" s="34" t="s">
        <v>463</v>
      </c>
      <c r="D469" s="52" t="n">
        <f aca="false">'2024-2026 год Приложение  4'!E494</f>
        <v>2933.6</v>
      </c>
      <c r="E469" s="52" t="n">
        <f aca="false">'2024-2026 год Приложение  4'!F494</f>
        <v>3050.9</v>
      </c>
      <c r="F469" s="52" t="n">
        <f aca="false">'2024-2026 год Приложение  4'!G494</f>
        <v>3172.9</v>
      </c>
      <c r="G469" s="20"/>
      <c r="H469" s="20"/>
      <c r="I469" s="20"/>
    </row>
    <row r="470" customFormat="false" ht="37.5" hidden="false" customHeight="true" outlineLevel="0" collapsed="false">
      <c r="A470" s="53" t="s">
        <v>473</v>
      </c>
      <c r="B470" s="34" t="s">
        <v>474</v>
      </c>
      <c r="C470" s="34"/>
      <c r="D470" s="52" t="n">
        <f aca="false">D471</f>
        <v>34988.1</v>
      </c>
      <c r="E470" s="52" t="n">
        <f aca="false">E471</f>
        <v>30357.5</v>
      </c>
      <c r="F470" s="52" t="n">
        <f aca="false">F471</f>
        <v>30097</v>
      </c>
      <c r="G470" s="20"/>
      <c r="H470" s="20"/>
      <c r="I470" s="20"/>
    </row>
    <row r="471" customFormat="false" ht="15.75" hidden="false" customHeight="true" outlineLevel="0" collapsed="false">
      <c r="A471" s="53" t="s">
        <v>462</v>
      </c>
      <c r="B471" s="34" t="s">
        <v>474</v>
      </c>
      <c r="C471" s="34" t="s">
        <v>463</v>
      </c>
      <c r="D471" s="52" t="n">
        <f aca="false">'2024-2026 год Приложение  4'!E496</f>
        <v>34988.1</v>
      </c>
      <c r="E471" s="52" t="n">
        <f aca="false">'2024-2026 год Приложение  4'!F496</f>
        <v>30357.5</v>
      </c>
      <c r="F471" s="52" t="n">
        <f aca="false">'2024-2026 год Приложение  4'!G496</f>
        <v>30097</v>
      </c>
      <c r="G471" s="20"/>
      <c r="H471" s="20"/>
      <c r="I471" s="20"/>
    </row>
    <row r="472" customFormat="false" ht="47.25" hidden="false" customHeight="true" outlineLevel="0" collapsed="false">
      <c r="A472" s="38" t="s">
        <v>475</v>
      </c>
      <c r="B472" s="100" t="s">
        <v>476</v>
      </c>
      <c r="C472" s="100"/>
      <c r="D472" s="52" t="n">
        <f aca="false">D473</f>
        <v>500</v>
      </c>
      <c r="E472" s="52" t="n">
        <f aca="false">E473</f>
        <v>0</v>
      </c>
      <c r="F472" s="52" t="n">
        <f aca="false">F473</f>
        <v>0</v>
      </c>
      <c r="G472" s="20"/>
      <c r="H472" s="20"/>
      <c r="I472" s="20"/>
    </row>
    <row r="473" customFormat="false" ht="15.75" hidden="false" customHeight="true" outlineLevel="0" collapsed="false">
      <c r="A473" s="101" t="s">
        <v>23</v>
      </c>
      <c r="B473" s="100" t="s">
        <v>476</v>
      </c>
      <c r="C473" s="100" t="n">
        <v>800</v>
      </c>
      <c r="D473" s="52" t="n">
        <f aca="false">'2024-2026 год Приложение  4'!E246</f>
        <v>500</v>
      </c>
      <c r="E473" s="52" t="n">
        <f aca="false">'2024-2026 год Приложение  4'!F246</f>
        <v>0</v>
      </c>
      <c r="F473" s="52" t="n">
        <f aca="false">'2024-2026 год Приложение  4'!G246</f>
        <v>0</v>
      </c>
      <c r="G473" s="20"/>
      <c r="H473" s="20"/>
      <c r="I473" s="20"/>
    </row>
    <row r="474" customFormat="false" ht="21" hidden="false" customHeight="true" outlineLevel="0" collapsed="false">
      <c r="A474" s="102" t="s">
        <v>477</v>
      </c>
      <c r="B474" s="33" t="s">
        <v>478</v>
      </c>
      <c r="C474" s="103"/>
      <c r="D474" s="104" t="n">
        <f aca="false">'2024-2026 год Приложение  4'!E497</f>
        <v>0</v>
      </c>
      <c r="E474" s="104" t="n">
        <f aca="false">'2024-2026 год Приложение  4'!F497</f>
        <v>32275.3</v>
      </c>
      <c r="F474" s="104" t="n">
        <f aca="false">'2024-2026 год Приложение  4'!G497</f>
        <v>96171.2</v>
      </c>
      <c r="G474" s="20"/>
      <c r="H474" s="20"/>
      <c r="I474" s="20"/>
    </row>
    <row r="476" customFormat="false" ht="9.75" hidden="false" customHeight="true" outlineLevel="0" collapsed="false"/>
    <row r="477" customFormat="false" ht="12.75" hidden="false" customHeight="true" outlineLevel="0" collapsed="false">
      <c r="D477" s="20"/>
      <c r="E477" s="20"/>
      <c r="F477" s="20"/>
    </row>
    <row r="478" customFormat="false" ht="12.75" hidden="false" customHeight="true" outlineLevel="0" collapsed="false">
      <c r="D478" s="20" t="n">
        <f aca="false">D13-D438</f>
        <v>2219724.9</v>
      </c>
      <c r="E478" s="20" t="n">
        <f aca="false">E13-E438</f>
        <v>2082710.9</v>
      </c>
      <c r="F478" s="20" t="n">
        <f aca="false">F13-F438</f>
        <v>2081704.1</v>
      </c>
    </row>
    <row r="480" customFormat="false" ht="21.75" hidden="false" customHeight="true" outlineLevel="0" collapsed="false">
      <c r="D480" s="20" t="n">
        <f aca="false">D108+D127+D158+D457+D320+D402</f>
        <v>18874.2</v>
      </c>
      <c r="E480" s="20" t="n">
        <f aca="false">E108+E127+E158+E457+E320+E402</f>
        <v>19221</v>
      </c>
      <c r="F480" s="20" t="n">
        <f aca="false">F108+F127+F158+F457+F320+F402</f>
        <v>19221</v>
      </c>
    </row>
    <row r="482" customFormat="false" ht="10.15" hidden="false" customHeight="true" outlineLevel="0" collapsed="false">
      <c r="D482" s="20" t="n">
        <f aca="false">D459+D461+D465+D467+D469+D471</f>
        <v>43829.9</v>
      </c>
      <c r="E482" s="20" t="n">
        <f aca="false">E459+E461+E465+E467+E469+E471</f>
        <v>39364.4</v>
      </c>
      <c r="F482" s="20" t="n">
        <f aca="false">F459+F461+F465+F467+F469+F471</f>
        <v>39186.7</v>
      </c>
    </row>
    <row r="484" customFormat="false" ht="21.75" hidden="false" customHeight="true" outlineLevel="0" collapsed="false">
      <c r="E484" s="20"/>
      <c r="F484" s="20"/>
    </row>
  </sheetData>
  <autoFilter ref="A11:F474"/>
  <mergeCells count="10">
    <mergeCell ref="C1:F1"/>
    <mergeCell ref="B2:F2"/>
    <mergeCell ref="B3:F3"/>
    <mergeCell ref="B4:F4"/>
    <mergeCell ref="E5:F5"/>
    <mergeCell ref="A8:F8"/>
    <mergeCell ref="A10:A11"/>
    <mergeCell ref="B10:B11"/>
    <mergeCell ref="C10:C11"/>
    <mergeCell ref="D10:F1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306" activeCellId="0" sqref="J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6.56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B1" s="3"/>
      <c r="C1" s="3"/>
      <c r="D1" s="3"/>
      <c r="E1" s="3"/>
      <c r="F1" s="4" t="s">
        <v>479</v>
      </c>
      <c r="G1" s="4"/>
    </row>
    <row r="2" customFormat="false" ht="15.75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3"/>
      <c r="C4" s="3"/>
      <c r="D4" s="3"/>
      <c r="E4" s="5" t="s">
        <v>3</v>
      </c>
      <c r="F4" s="5"/>
      <c r="G4" s="5"/>
    </row>
    <row r="6" customFormat="false" ht="18.75" hidden="false" customHeight="false" outlineLevel="0" collapsed="false">
      <c r="A6" s="105"/>
      <c r="B6" s="105"/>
      <c r="C6" s="106"/>
      <c r="D6" s="106"/>
      <c r="E6" s="106"/>
      <c r="F6" s="106"/>
      <c r="G6" s="106"/>
    </row>
    <row r="7" customFormat="false" ht="53.25" hidden="false" customHeight="true" outlineLevel="0" collapsed="false">
      <c r="A7" s="107" t="s">
        <v>480</v>
      </c>
      <c r="B7" s="107"/>
      <c r="C7" s="107"/>
      <c r="D7" s="107"/>
      <c r="E7" s="107"/>
      <c r="F7" s="107"/>
      <c r="G7" s="107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22.5" hidden="false" customHeight="true" outlineLevel="0" collapsed="false">
      <c r="A9" s="11" t="s">
        <v>5</v>
      </c>
      <c r="B9" s="11" t="s">
        <v>481</v>
      </c>
      <c r="C9" s="11" t="s">
        <v>6</v>
      </c>
      <c r="D9" s="11" t="s">
        <v>7</v>
      </c>
      <c r="E9" s="11" t="s">
        <v>8</v>
      </c>
      <c r="F9" s="11"/>
      <c r="G9" s="11"/>
    </row>
    <row r="10" customFormat="false" ht="32.25" hidden="false" customHeight="true" outlineLevel="0" collapsed="false">
      <c r="A10" s="11"/>
      <c r="B10" s="11"/>
      <c r="C10" s="11"/>
      <c r="D10" s="11"/>
      <c r="E10" s="14" t="s">
        <v>482</v>
      </c>
      <c r="F10" s="15" t="s">
        <v>10</v>
      </c>
      <c r="G10" s="15" t="s">
        <v>11</v>
      </c>
    </row>
    <row r="11" customFormat="false" ht="15.75" hidden="false" customHeight="false" outlineLevel="0" collapsed="false">
      <c r="A11" s="108" t="s">
        <v>12</v>
      </c>
      <c r="B11" s="108" t="n">
        <v>2</v>
      </c>
      <c r="C11" s="108" t="n">
        <v>3</v>
      </c>
      <c r="D11" s="108" t="n">
        <v>4</v>
      </c>
      <c r="E11" s="11" t="s">
        <v>483</v>
      </c>
      <c r="F11" s="108" t="n">
        <v>6</v>
      </c>
      <c r="G11" s="108" t="n">
        <v>7</v>
      </c>
    </row>
    <row r="12" customFormat="false" ht="15.75" hidden="false" customHeight="false" outlineLevel="0" collapsed="false">
      <c r="A12" s="11" t="s">
        <v>15</v>
      </c>
      <c r="B12" s="11"/>
      <c r="C12" s="11"/>
      <c r="D12" s="11"/>
      <c r="E12" s="19" t="n">
        <f aca="false">E13+E24+E247+E304+E362+E472</f>
        <v>2284140.2</v>
      </c>
      <c r="F12" s="19" t="n">
        <f aca="false">F13+F24+F247+F304+F362+F472</f>
        <v>2176102.3</v>
      </c>
      <c r="G12" s="19" t="n">
        <f aca="false">G13+G24+G247+G304+G362+G472</f>
        <v>2238908.3</v>
      </c>
      <c r="H12" s="109"/>
      <c r="I12" s="109"/>
    </row>
    <row r="13" customFormat="false" ht="15.75" hidden="false" customHeight="false" outlineLevel="0" collapsed="false">
      <c r="A13" s="110" t="s">
        <v>484</v>
      </c>
      <c r="B13" s="92" t="s">
        <v>485</v>
      </c>
      <c r="C13" s="22"/>
      <c r="D13" s="22"/>
      <c r="E13" s="23" t="n">
        <f aca="false">E14</f>
        <v>6813.1</v>
      </c>
      <c r="F13" s="23" t="n">
        <f aca="false">F14</f>
        <v>6899.9</v>
      </c>
      <c r="G13" s="23" t="n">
        <f aca="false">G14</f>
        <v>6900.7</v>
      </c>
      <c r="H13" s="109"/>
      <c r="I13" s="109"/>
      <c r="K13" s="109"/>
    </row>
    <row r="14" customFormat="false" ht="15.75" hidden="false" customHeight="false" outlineLevel="0" collapsed="false">
      <c r="A14" s="111" t="s">
        <v>442</v>
      </c>
      <c r="B14" s="112" t="s">
        <v>485</v>
      </c>
      <c r="C14" s="113" t="s">
        <v>443</v>
      </c>
      <c r="D14" s="113"/>
      <c r="E14" s="114" t="n">
        <f aca="false">E15+E17+E20</f>
        <v>6813.1</v>
      </c>
      <c r="F14" s="114" t="n">
        <f aca="false">F15+F17+F20</f>
        <v>6899.9</v>
      </c>
      <c r="G14" s="114" t="n">
        <f aca="false">G15+G17+G20</f>
        <v>6900.7</v>
      </c>
      <c r="H14" s="109"/>
      <c r="I14" s="109"/>
    </row>
    <row r="15" customFormat="false" ht="31.5" hidden="false" customHeight="false" outlineLevel="0" collapsed="false">
      <c r="A15" s="45" t="s">
        <v>486</v>
      </c>
      <c r="B15" s="30" t="s">
        <v>485</v>
      </c>
      <c r="C15" s="34" t="s">
        <v>445</v>
      </c>
      <c r="D15" s="30"/>
      <c r="E15" s="31" t="n">
        <f aca="false">E16</f>
        <v>2211.1</v>
      </c>
      <c r="F15" s="31" t="n">
        <f aca="false">F16</f>
        <v>2275.5</v>
      </c>
      <c r="G15" s="31" t="n">
        <f aca="false">G16</f>
        <v>2310.5</v>
      </c>
      <c r="H15" s="109"/>
      <c r="I15" s="109"/>
    </row>
    <row r="16" customFormat="false" ht="63" hidden="false" customHeight="false" outlineLevel="0" collapsed="false">
      <c r="A16" s="69" t="s">
        <v>200</v>
      </c>
      <c r="B16" s="30" t="s">
        <v>485</v>
      </c>
      <c r="C16" s="34" t="s">
        <v>445</v>
      </c>
      <c r="D16" s="30" t="s">
        <v>201</v>
      </c>
      <c r="E16" s="52" t="n">
        <v>2211.1</v>
      </c>
      <c r="F16" s="52" t="n">
        <v>2275.5</v>
      </c>
      <c r="G16" s="52" t="n">
        <v>2310.5</v>
      </c>
      <c r="H16" s="109"/>
      <c r="I16" s="109"/>
    </row>
    <row r="17" customFormat="false" ht="31.5" hidden="false" customHeight="false" outlineLevel="0" collapsed="false">
      <c r="A17" s="69" t="s">
        <v>446</v>
      </c>
      <c r="B17" s="30" t="s">
        <v>485</v>
      </c>
      <c r="C17" s="34" t="s">
        <v>447</v>
      </c>
      <c r="D17" s="34"/>
      <c r="E17" s="52" t="n">
        <f aca="false">E19+E18</f>
        <v>627</v>
      </c>
      <c r="F17" s="52" t="n">
        <f aca="false">F19+F18</f>
        <v>719</v>
      </c>
      <c r="G17" s="52" t="n">
        <f aca="false">G19+G18</f>
        <v>719</v>
      </c>
      <c r="H17" s="109"/>
      <c r="I17" s="109"/>
    </row>
    <row r="18" customFormat="false" ht="63" hidden="false" customHeight="false" outlineLevel="0" collapsed="false">
      <c r="A18" s="69" t="s">
        <v>200</v>
      </c>
      <c r="B18" s="30" t="s">
        <v>485</v>
      </c>
      <c r="C18" s="34" t="s">
        <v>447</v>
      </c>
      <c r="D18" s="30" t="s">
        <v>201</v>
      </c>
      <c r="E18" s="52" t="n">
        <v>50</v>
      </c>
      <c r="F18" s="52" t="n">
        <v>55</v>
      </c>
      <c r="G18" s="52" t="n">
        <v>55</v>
      </c>
      <c r="H18" s="109"/>
      <c r="I18" s="109"/>
    </row>
    <row r="19" customFormat="false" ht="36" hidden="false" customHeight="true" outlineLevel="0" collapsed="false">
      <c r="A19" s="40" t="s">
        <v>32</v>
      </c>
      <c r="B19" s="30" t="s">
        <v>485</v>
      </c>
      <c r="C19" s="34" t="s">
        <v>447</v>
      </c>
      <c r="D19" s="34" t="s">
        <v>33</v>
      </c>
      <c r="E19" s="52" t="n">
        <v>577</v>
      </c>
      <c r="F19" s="52" t="n">
        <v>664</v>
      </c>
      <c r="G19" s="52" t="n">
        <v>664</v>
      </c>
      <c r="H19" s="109"/>
      <c r="I19" s="109"/>
    </row>
    <row r="20" customFormat="false" ht="31.5" hidden="false" customHeight="false" outlineLevel="0" collapsed="false">
      <c r="A20" s="69" t="s">
        <v>448</v>
      </c>
      <c r="B20" s="30" t="s">
        <v>485</v>
      </c>
      <c r="C20" s="34" t="s">
        <v>449</v>
      </c>
      <c r="D20" s="34"/>
      <c r="E20" s="52" t="n">
        <f aca="false">E21+E22+E23</f>
        <v>3975</v>
      </c>
      <c r="F20" s="52" t="n">
        <f aca="false">F21+F22+F23</f>
        <v>3905.4</v>
      </c>
      <c r="G20" s="52" t="n">
        <f aca="false">G21+G22+G23</f>
        <v>3871.2</v>
      </c>
      <c r="H20" s="109"/>
      <c r="I20" s="109"/>
    </row>
    <row r="21" customFormat="false" ht="63" hidden="false" customHeight="false" outlineLevel="0" collapsed="false">
      <c r="A21" s="69" t="s">
        <v>200</v>
      </c>
      <c r="B21" s="30" t="s">
        <v>485</v>
      </c>
      <c r="C21" s="34" t="s">
        <v>449</v>
      </c>
      <c r="D21" s="34" t="s">
        <v>201</v>
      </c>
      <c r="E21" s="52" t="n">
        <v>3446.9</v>
      </c>
      <c r="F21" s="52" t="n">
        <v>3392</v>
      </c>
      <c r="G21" s="52" t="n">
        <v>3357</v>
      </c>
      <c r="H21" s="109"/>
      <c r="I21" s="109"/>
    </row>
    <row r="22" customFormat="false" ht="47.25" hidden="false" customHeight="false" outlineLevel="0" collapsed="false">
      <c r="A22" s="32" t="s">
        <v>32</v>
      </c>
      <c r="B22" s="30" t="s">
        <v>485</v>
      </c>
      <c r="C22" s="34" t="s">
        <v>449</v>
      </c>
      <c r="D22" s="30" t="s">
        <v>33</v>
      </c>
      <c r="E22" s="52" t="n">
        <v>526.4</v>
      </c>
      <c r="F22" s="52" t="n">
        <v>511.7</v>
      </c>
      <c r="G22" s="52" t="n">
        <v>512.6</v>
      </c>
      <c r="H22" s="109"/>
      <c r="I22" s="109"/>
    </row>
    <row r="23" customFormat="false" ht="15.75" hidden="false" customHeight="false" outlineLevel="0" collapsed="false">
      <c r="A23" s="32" t="s">
        <v>23</v>
      </c>
      <c r="B23" s="30" t="s">
        <v>485</v>
      </c>
      <c r="C23" s="34" t="s">
        <v>449</v>
      </c>
      <c r="D23" s="30" t="s">
        <v>24</v>
      </c>
      <c r="E23" s="52" t="n">
        <v>1.7</v>
      </c>
      <c r="F23" s="52" t="n">
        <v>1.7</v>
      </c>
      <c r="G23" s="52" t="n">
        <v>1.6</v>
      </c>
      <c r="H23" s="109"/>
      <c r="I23" s="109"/>
    </row>
    <row r="24" customFormat="false" ht="15.75" hidden="false" customHeight="false" outlineLevel="0" collapsed="false">
      <c r="A24" s="91" t="s">
        <v>487</v>
      </c>
      <c r="B24" s="92" t="s">
        <v>488</v>
      </c>
      <c r="C24" s="115"/>
      <c r="D24" s="116"/>
      <c r="E24" s="82" t="n">
        <f aca="false">E25+E30+E35+E105+E136+E197+E207+E236+E91+E219</f>
        <v>510076</v>
      </c>
      <c r="F24" s="82" t="n">
        <f aca="false">F25+F30+F35+F105+F136+F197+F207+F236+F91+F219</f>
        <v>385557.7</v>
      </c>
      <c r="G24" s="82" t="n">
        <f aca="false">G25+G30+G35+G105+G136+G197+G207+G236+G91+G219</f>
        <v>383925.3</v>
      </c>
      <c r="H24" s="109"/>
      <c r="I24" s="109"/>
    </row>
    <row r="25" customFormat="false" ht="15.75" hidden="false" customHeight="false" outlineLevel="0" collapsed="false">
      <c r="A25" s="117" t="s">
        <v>16</v>
      </c>
      <c r="B25" s="113" t="s">
        <v>488</v>
      </c>
      <c r="C25" s="112" t="s">
        <v>17</v>
      </c>
      <c r="D25" s="112"/>
      <c r="E25" s="118" t="n">
        <f aca="false">E26</f>
        <v>1200</v>
      </c>
      <c r="F25" s="118" t="n">
        <f aca="false">F26</f>
        <v>1200</v>
      </c>
      <c r="G25" s="118" t="n">
        <f aca="false">G26</f>
        <v>1200</v>
      </c>
      <c r="H25" s="109"/>
      <c r="I25" s="109"/>
      <c r="J25" s="0" t="n">
        <v>436562.6</v>
      </c>
      <c r="K25" s="109" t="n">
        <f aca="false">J25-E24</f>
        <v>-73513.4000000001</v>
      </c>
    </row>
    <row r="26" customFormat="false" ht="15.75" hidden="false" customHeight="false" outlineLevel="0" collapsed="false">
      <c r="A26" s="24" t="s">
        <v>18</v>
      </c>
      <c r="B26" s="119" t="s">
        <v>488</v>
      </c>
      <c r="C26" s="26" t="s">
        <v>19</v>
      </c>
      <c r="D26" s="26"/>
      <c r="E26" s="27" t="n">
        <f aca="false">E27</f>
        <v>1200</v>
      </c>
      <c r="F26" s="27" t="n">
        <f aca="false">F27</f>
        <v>1200</v>
      </c>
      <c r="G26" s="27" t="n">
        <f aca="false">G27</f>
        <v>1200</v>
      </c>
      <c r="H26" s="109"/>
      <c r="I26" s="109"/>
    </row>
    <row r="27" customFormat="false" ht="31.5" hidden="false" customHeight="false" outlineLevel="0" collapsed="false">
      <c r="A27" s="32" t="s">
        <v>20</v>
      </c>
      <c r="B27" s="47" t="s">
        <v>488</v>
      </c>
      <c r="C27" s="33" t="s">
        <v>21</v>
      </c>
      <c r="D27" s="34"/>
      <c r="E27" s="52" t="n">
        <f aca="false">E28</f>
        <v>1200</v>
      </c>
      <c r="F27" s="52" t="n">
        <f aca="false">F28</f>
        <v>1200</v>
      </c>
      <c r="G27" s="52" t="n">
        <f aca="false">G28</f>
        <v>1200</v>
      </c>
      <c r="H27" s="109"/>
      <c r="I27" s="109"/>
    </row>
    <row r="28" customFormat="false" ht="31.5" hidden="false" customHeight="false" outlineLevel="0" collapsed="false">
      <c r="A28" s="32" t="s">
        <v>20</v>
      </c>
      <c r="B28" s="47" t="s">
        <v>488</v>
      </c>
      <c r="C28" s="33" t="s">
        <v>22</v>
      </c>
      <c r="D28" s="34"/>
      <c r="E28" s="52" t="n">
        <f aca="false">E29</f>
        <v>1200</v>
      </c>
      <c r="F28" s="52" t="n">
        <f aca="false">F29</f>
        <v>1200</v>
      </c>
      <c r="G28" s="52" t="n">
        <f aca="false">G29</f>
        <v>1200</v>
      </c>
      <c r="H28" s="109"/>
      <c r="I28" s="109"/>
    </row>
    <row r="29" customFormat="false" ht="15.75" hidden="false" customHeight="false" outlineLevel="0" collapsed="false">
      <c r="A29" s="32" t="s">
        <v>23</v>
      </c>
      <c r="B29" s="47" t="s">
        <v>488</v>
      </c>
      <c r="C29" s="33" t="s">
        <v>22</v>
      </c>
      <c r="D29" s="34" t="s">
        <v>24</v>
      </c>
      <c r="E29" s="52" t="n">
        <v>1200</v>
      </c>
      <c r="F29" s="52" t="n">
        <v>1200</v>
      </c>
      <c r="G29" s="52" t="n">
        <v>1200</v>
      </c>
      <c r="H29" s="109"/>
      <c r="I29" s="109"/>
    </row>
    <row r="30" customFormat="false" ht="32.25" hidden="false" customHeight="true" outlineLevel="0" collapsed="false">
      <c r="A30" s="117" t="s">
        <v>25</v>
      </c>
      <c r="B30" s="113" t="s">
        <v>488</v>
      </c>
      <c r="C30" s="112" t="s">
        <v>26</v>
      </c>
      <c r="D30" s="120"/>
      <c r="E30" s="118" t="n">
        <f aca="false">E31</f>
        <v>120</v>
      </c>
      <c r="F30" s="118" t="n">
        <f aca="false">F31</f>
        <v>120</v>
      </c>
      <c r="G30" s="118" t="n">
        <f aca="false">G31</f>
        <v>120</v>
      </c>
      <c r="H30" s="109"/>
      <c r="I30" s="109"/>
    </row>
    <row r="31" customFormat="false" ht="15.75" hidden="false" customHeight="false" outlineLevel="0" collapsed="false">
      <c r="A31" s="35" t="s">
        <v>27</v>
      </c>
      <c r="B31" s="119" t="s">
        <v>488</v>
      </c>
      <c r="C31" s="26" t="s">
        <v>28</v>
      </c>
      <c r="D31" s="26"/>
      <c r="E31" s="27" t="n">
        <f aca="false">E32</f>
        <v>120</v>
      </c>
      <c r="F31" s="27" t="n">
        <f aca="false">F32</f>
        <v>120</v>
      </c>
      <c r="G31" s="27" t="n">
        <f aca="false">G32</f>
        <v>120</v>
      </c>
      <c r="H31" s="109"/>
      <c r="I31" s="109"/>
    </row>
    <row r="32" customFormat="false" ht="15.75" hidden="false" customHeight="false" outlineLevel="0" collapsed="false">
      <c r="A32" s="38" t="s">
        <v>29</v>
      </c>
      <c r="B32" s="47" t="s">
        <v>488</v>
      </c>
      <c r="C32" s="39" t="s">
        <v>489</v>
      </c>
      <c r="D32" s="39"/>
      <c r="E32" s="41" t="n">
        <f aca="false">E33</f>
        <v>120</v>
      </c>
      <c r="F32" s="41" t="n">
        <f aca="false">F33</f>
        <v>120</v>
      </c>
      <c r="G32" s="41" t="n">
        <f aca="false">G33</f>
        <v>120</v>
      </c>
      <c r="H32" s="109"/>
      <c r="I32" s="109"/>
    </row>
    <row r="33" customFormat="false" ht="15.75" hidden="false" customHeight="false" outlineLevel="0" collapsed="false">
      <c r="A33" s="38" t="s">
        <v>29</v>
      </c>
      <c r="B33" s="47" t="s">
        <v>488</v>
      </c>
      <c r="C33" s="29" t="s">
        <v>31</v>
      </c>
      <c r="D33" s="39"/>
      <c r="E33" s="41" t="n">
        <f aca="false">E34</f>
        <v>120</v>
      </c>
      <c r="F33" s="41" t="n">
        <f aca="false">F34</f>
        <v>120</v>
      </c>
      <c r="G33" s="41" t="n">
        <f aca="false">G34</f>
        <v>120</v>
      </c>
      <c r="H33" s="109"/>
      <c r="I33" s="109"/>
    </row>
    <row r="34" customFormat="false" ht="47.25" hidden="false" customHeight="false" outlineLevel="0" collapsed="false">
      <c r="A34" s="32" t="s">
        <v>32</v>
      </c>
      <c r="B34" s="34" t="s">
        <v>488</v>
      </c>
      <c r="C34" s="39" t="s">
        <v>31</v>
      </c>
      <c r="D34" s="34" t="s">
        <v>33</v>
      </c>
      <c r="E34" s="52" t="n">
        <v>120</v>
      </c>
      <c r="F34" s="52" t="n">
        <v>120</v>
      </c>
      <c r="G34" s="52" t="n">
        <v>120</v>
      </c>
      <c r="H34" s="109"/>
      <c r="I34" s="109"/>
    </row>
    <row r="35" customFormat="false" ht="31.5" hidden="false" customHeight="false" outlineLevel="0" collapsed="false">
      <c r="A35" s="117" t="s">
        <v>34</v>
      </c>
      <c r="B35" s="113" t="s">
        <v>488</v>
      </c>
      <c r="C35" s="112" t="s">
        <v>35</v>
      </c>
      <c r="D35" s="112"/>
      <c r="E35" s="118" t="n">
        <f aca="false">E36+E49+E80+E53+E87</f>
        <v>183200</v>
      </c>
      <c r="F35" s="118" t="n">
        <f aca="false">F36+F49+F80+F53+F87</f>
        <v>93483.6</v>
      </c>
      <c r="G35" s="118" t="n">
        <f aca="false">G36+G49+G80+G53+G87</f>
        <v>90547.8</v>
      </c>
      <c r="H35" s="109"/>
      <c r="I35" s="109"/>
    </row>
    <row r="36" customFormat="false" ht="31.5" hidden="false" customHeight="false" outlineLevel="0" collapsed="false">
      <c r="A36" s="35" t="s">
        <v>36</v>
      </c>
      <c r="B36" s="119" t="s">
        <v>488</v>
      </c>
      <c r="C36" s="26" t="s">
        <v>37</v>
      </c>
      <c r="D36" s="26"/>
      <c r="E36" s="27" t="n">
        <f aca="false">E37+E40+E44+E46</f>
        <v>77039.8</v>
      </c>
      <c r="F36" s="27" t="n">
        <f aca="false">F37+F40+F44+F46</f>
        <v>46735.9</v>
      </c>
      <c r="G36" s="27" t="n">
        <f aca="false">G37+G40+G44+G46</f>
        <v>42440.9</v>
      </c>
      <c r="H36" s="109"/>
      <c r="I36" s="109"/>
    </row>
    <row r="37" customFormat="false" ht="31.5" hidden="false" customHeight="false" outlineLevel="0" collapsed="false">
      <c r="A37" s="38" t="s">
        <v>38</v>
      </c>
      <c r="B37" s="47" t="s">
        <v>488</v>
      </c>
      <c r="C37" s="34" t="s">
        <v>39</v>
      </c>
      <c r="D37" s="39"/>
      <c r="E37" s="41" t="n">
        <f aca="false">E38</f>
        <v>14455.3</v>
      </c>
      <c r="F37" s="41" t="n">
        <f aca="false">F38</f>
        <v>15560.4</v>
      </c>
      <c r="G37" s="41" t="n">
        <f aca="false">G38</f>
        <v>16354</v>
      </c>
      <c r="H37" s="109"/>
      <c r="I37" s="109"/>
    </row>
    <row r="38" customFormat="false" ht="31.5" hidden="false" customHeight="false" outlineLevel="0" collapsed="false">
      <c r="A38" s="38" t="s">
        <v>38</v>
      </c>
      <c r="B38" s="47" t="s">
        <v>488</v>
      </c>
      <c r="C38" s="34" t="s">
        <v>40</v>
      </c>
      <c r="D38" s="39"/>
      <c r="E38" s="41" t="n">
        <f aca="false">E39</f>
        <v>14455.3</v>
      </c>
      <c r="F38" s="41" t="n">
        <f aca="false">F39</f>
        <v>15560.4</v>
      </c>
      <c r="G38" s="41" t="n">
        <f aca="false">G39</f>
        <v>16354</v>
      </c>
      <c r="H38" s="109"/>
      <c r="I38" s="109"/>
    </row>
    <row r="39" customFormat="false" ht="47.25" hidden="false" customHeight="false" outlineLevel="0" collapsed="false">
      <c r="A39" s="32" t="s">
        <v>32</v>
      </c>
      <c r="B39" s="34" t="s">
        <v>488</v>
      </c>
      <c r="C39" s="34" t="s">
        <v>40</v>
      </c>
      <c r="D39" s="34" t="s">
        <v>33</v>
      </c>
      <c r="E39" s="52" t="n">
        <v>14455.3</v>
      </c>
      <c r="F39" s="52" t="n">
        <v>15560.4</v>
      </c>
      <c r="G39" s="52" t="n">
        <v>16354</v>
      </c>
      <c r="H39" s="109"/>
      <c r="I39" s="109"/>
    </row>
    <row r="40" customFormat="false" ht="31.5" hidden="false" customHeight="false" outlineLevel="0" collapsed="false">
      <c r="A40" s="43" t="s">
        <v>42</v>
      </c>
      <c r="B40" s="34" t="s">
        <v>488</v>
      </c>
      <c r="C40" s="34" t="s">
        <v>43</v>
      </c>
      <c r="D40" s="44"/>
      <c r="E40" s="41" t="n">
        <f aca="false">E41</f>
        <v>39399.9</v>
      </c>
      <c r="F40" s="41" t="n">
        <f aca="false">F41</f>
        <v>8347.7</v>
      </c>
      <c r="G40" s="41" t="n">
        <f aca="false">G41</f>
        <v>3259.1</v>
      </c>
      <c r="H40" s="109"/>
      <c r="I40" s="109"/>
    </row>
    <row r="41" customFormat="false" ht="31.5" hidden="false" customHeight="false" outlineLevel="0" collapsed="false">
      <c r="A41" s="43" t="s">
        <v>42</v>
      </c>
      <c r="B41" s="34" t="s">
        <v>488</v>
      </c>
      <c r="C41" s="34" t="s">
        <v>44</v>
      </c>
      <c r="D41" s="44"/>
      <c r="E41" s="41" t="n">
        <f aca="false">E42</f>
        <v>39399.9</v>
      </c>
      <c r="F41" s="41" t="n">
        <f aca="false">F42</f>
        <v>8347.7</v>
      </c>
      <c r="G41" s="41" t="n">
        <f aca="false">G42</f>
        <v>3259.1</v>
      </c>
      <c r="H41" s="109"/>
      <c r="I41" s="109"/>
    </row>
    <row r="42" customFormat="false" ht="47.25" hidden="false" customHeight="false" outlineLevel="0" collapsed="false">
      <c r="A42" s="32" t="s">
        <v>32</v>
      </c>
      <c r="B42" s="34" t="s">
        <v>488</v>
      </c>
      <c r="C42" s="34" t="s">
        <v>44</v>
      </c>
      <c r="D42" s="34" t="s">
        <v>33</v>
      </c>
      <c r="E42" s="52" t="n">
        <v>39399.9</v>
      </c>
      <c r="F42" s="52" t="n">
        <v>8347.7</v>
      </c>
      <c r="G42" s="52" t="n">
        <v>3259.1</v>
      </c>
      <c r="H42" s="109"/>
      <c r="I42" s="109"/>
    </row>
    <row r="43" customFormat="false" ht="47.25" hidden="false" customHeight="false" outlineLevel="0" collapsed="false">
      <c r="A43" s="45" t="s">
        <v>45</v>
      </c>
      <c r="B43" s="34" t="s">
        <v>488</v>
      </c>
      <c r="C43" s="34" t="s">
        <v>46</v>
      </c>
      <c r="D43" s="34"/>
      <c r="E43" s="52" t="n">
        <f aca="false">E44</f>
        <v>22827.8</v>
      </c>
      <c r="F43" s="52" t="n">
        <f aca="false">F44</f>
        <v>22827.8</v>
      </c>
      <c r="G43" s="52" t="n">
        <f aca="false">G44</f>
        <v>22827.8</v>
      </c>
      <c r="H43" s="109"/>
      <c r="I43" s="109"/>
    </row>
    <row r="44" customFormat="false" ht="47.25" hidden="false" customHeight="false" outlineLevel="0" collapsed="false">
      <c r="A44" s="46" t="s">
        <v>45</v>
      </c>
      <c r="B44" s="34" t="s">
        <v>488</v>
      </c>
      <c r="C44" s="47" t="s">
        <v>47</v>
      </c>
      <c r="D44" s="48"/>
      <c r="E44" s="31" t="n">
        <f aca="false">E45</f>
        <v>22827.8</v>
      </c>
      <c r="F44" s="31" t="n">
        <f aca="false">F45</f>
        <v>22827.8</v>
      </c>
      <c r="G44" s="31" t="n">
        <f aca="false">G45</f>
        <v>22827.8</v>
      </c>
      <c r="H44" s="109"/>
      <c r="I44" s="109"/>
    </row>
    <row r="45" customFormat="false" ht="15.75" hidden="false" customHeight="false" outlineLevel="0" collapsed="false">
      <c r="A45" s="32" t="s">
        <v>23</v>
      </c>
      <c r="B45" s="34" t="s">
        <v>488</v>
      </c>
      <c r="C45" s="47" t="s">
        <v>47</v>
      </c>
      <c r="D45" s="34" t="s">
        <v>24</v>
      </c>
      <c r="E45" s="52" t="n">
        <v>22827.8</v>
      </c>
      <c r="F45" s="52" t="n">
        <v>22827.8</v>
      </c>
      <c r="G45" s="52" t="n">
        <v>22827.8</v>
      </c>
      <c r="H45" s="109"/>
      <c r="I45" s="109"/>
    </row>
    <row r="46" customFormat="false" ht="47.25" hidden="false" customHeight="false" outlineLevel="0" collapsed="false">
      <c r="A46" s="32" t="s">
        <v>50</v>
      </c>
      <c r="B46" s="34" t="s">
        <v>488</v>
      </c>
      <c r="C46" s="47" t="s">
        <v>49</v>
      </c>
      <c r="D46" s="34"/>
      <c r="E46" s="52" t="n">
        <f aca="false">E47</f>
        <v>356.8</v>
      </c>
      <c r="F46" s="52" t="n">
        <f aca="false">F47</f>
        <v>0</v>
      </c>
      <c r="G46" s="52" t="n">
        <f aca="false">G47</f>
        <v>0</v>
      </c>
      <c r="H46" s="109"/>
      <c r="I46" s="109"/>
    </row>
    <row r="47" customFormat="false" ht="47.25" hidden="false" customHeight="false" outlineLevel="0" collapsed="false">
      <c r="A47" s="32" t="s">
        <v>48</v>
      </c>
      <c r="B47" s="34" t="s">
        <v>488</v>
      </c>
      <c r="C47" s="47" t="s">
        <v>51</v>
      </c>
      <c r="D47" s="34"/>
      <c r="E47" s="52" t="n">
        <f aca="false">E48</f>
        <v>356.8</v>
      </c>
      <c r="F47" s="52" t="n">
        <f aca="false">F48</f>
        <v>0</v>
      </c>
      <c r="G47" s="52" t="n">
        <f aca="false">G48</f>
        <v>0</v>
      </c>
      <c r="H47" s="109"/>
      <c r="I47" s="109"/>
    </row>
    <row r="48" customFormat="false" ht="47.25" hidden="false" customHeight="false" outlineLevel="0" collapsed="false">
      <c r="A48" s="32" t="s">
        <v>32</v>
      </c>
      <c r="B48" s="34" t="s">
        <v>488</v>
      </c>
      <c r="C48" s="47" t="s">
        <v>51</v>
      </c>
      <c r="D48" s="34" t="s">
        <v>33</v>
      </c>
      <c r="E48" s="52" t="n">
        <v>356.8</v>
      </c>
      <c r="F48" s="52" t="n">
        <v>0</v>
      </c>
      <c r="G48" s="52" t="n">
        <v>0</v>
      </c>
      <c r="H48" s="109"/>
      <c r="I48" s="109"/>
    </row>
    <row r="49" customFormat="false" ht="68.25" hidden="false" customHeight="true" outlineLevel="0" collapsed="false">
      <c r="A49" s="35" t="s">
        <v>490</v>
      </c>
      <c r="B49" s="119" t="s">
        <v>488</v>
      </c>
      <c r="C49" s="26" t="s">
        <v>53</v>
      </c>
      <c r="D49" s="26"/>
      <c r="E49" s="27" t="n">
        <f aca="false">E50</f>
        <v>27500</v>
      </c>
      <c r="F49" s="27" t="n">
        <f aca="false">F50</f>
        <v>0</v>
      </c>
      <c r="G49" s="27" t="n">
        <f aca="false">G50</f>
        <v>0</v>
      </c>
      <c r="H49" s="109"/>
      <c r="I49" s="109"/>
    </row>
    <row r="50" customFormat="false" ht="31.5" hidden="false" customHeight="false" outlineLevel="0" collapsed="false">
      <c r="A50" s="32" t="s">
        <v>54</v>
      </c>
      <c r="B50" s="34" t="s">
        <v>488</v>
      </c>
      <c r="C50" s="47" t="s">
        <v>55</v>
      </c>
      <c r="D50" s="34"/>
      <c r="E50" s="52" t="n">
        <f aca="false">E51</f>
        <v>27500</v>
      </c>
      <c r="F50" s="52" t="n">
        <f aca="false">F51</f>
        <v>0</v>
      </c>
      <c r="G50" s="52" t="n">
        <f aca="false">G51</f>
        <v>0</v>
      </c>
      <c r="H50" s="109"/>
      <c r="I50" s="109"/>
    </row>
    <row r="51" customFormat="false" ht="32.25" hidden="false" customHeight="true" outlineLevel="0" collapsed="false">
      <c r="A51" s="32" t="s">
        <v>54</v>
      </c>
      <c r="B51" s="34" t="s">
        <v>488</v>
      </c>
      <c r="C51" s="47" t="s">
        <v>56</v>
      </c>
      <c r="D51" s="34"/>
      <c r="E51" s="52" t="n">
        <f aca="false">E52</f>
        <v>27500</v>
      </c>
      <c r="F51" s="52" t="n">
        <f aca="false">F52</f>
        <v>0</v>
      </c>
      <c r="G51" s="52" t="n">
        <f aca="false">G52</f>
        <v>0</v>
      </c>
      <c r="H51" s="109"/>
      <c r="I51" s="109"/>
    </row>
    <row r="52" customFormat="false" ht="31.5" hidden="false" customHeight="false" outlineLevel="0" collapsed="false">
      <c r="A52" s="32" t="s">
        <v>41</v>
      </c>
      <c r="B52" s="34" t="s">
        <v>488</v>
      </c>
      <c r="C52" s="47" t="s">
        <v>56</v>
      </c>
      <c r="D52" s="34" t="s">
        <v>33</v>
      </c>
      <c r="E52" s="52" t="n">
        <v>27500</v>
      </c>
      <c r="F52" s="52" t="n">
        <v>0</v>
      </c>
      <c r="G52" s="52" t="n">
        <v>0</v>
      </c>
      <c r="H52" s="109"/>
      <c r="I52" s="109"/>
    </row>
    <row r="53" customFormat="false" ht="31.5" hidden="false" customHeight="true" outlineLevel="0" collapsed="false">
      <c r="A53" s="35" t="s">
        <v>491</v>
      </c>
      <c r="B53" s="119" t="s">
        <v>488</v>
      </c>
      <c r="C53" s="26" t="s">
        <v>63</v>
      </c>
      <c r="D53" s="26"/>
      <c r="E53" s="27" t="n">
        <f aca="false">E54+E59+E64+E67+E72+E77</f>
        <v>76644.8</v>
      </c>
      <c r="F53" s="27" t="n">
        <f aca="false">F54+F59+F64+F67+F72+F77</f>
        <v>43717.3</v>
      </c>
      <c r="G53" s="27" t="n">
        <f aca="false">G54+G59+G64+G67+G72+G77</f>
        <v>45071.5</v>
      </c>
      <c r="H53" s="109"/>
      <c r="I53" s="109"/>
    </row>
    <row r="54" customFormat="false" ht="31.5" hidden="false" customHeight="true" outlineLevel="0" collapsed="false">
      <c r="A54" s="121" t="s">
        <v>64</v>
      </c>
      <c r="B54" s="34" t="s">
        <v>488</v>
      </c>
      <c r="C54" s="34" t="s">
        <v>65</v>
      </c>
      <c r="D54" s="48"/>
      <c r="E54" s="52" t="n">
        <f aca="false">E55+E57</f>
        <v>7375.2</v>
      </c>
      <c r="F54" s="52" t="n">
        <f aca="false">F55+F57</f>
        <v>7650.2</v>
      </c>
      <c r="G54" s="52" t="n">
        <f aca="false">G55+G57</f>
        <v>7894.6</v>
      </c>
      <c r="H54" s="109"/>
      <c r="I54" s="109"/>
    </row>
    <row r="55" customFormat="false" ht="31.5" hidden="false" customHeight="false" outlineLevel="0" collapsed="false">
      <c r="A55" s="121" t="s">
        <v>64</v>
      </c>
      <c r="B55" s="34" t="s">
        <v>488</v>
      </c>
      <c r="C55" s="34" t="s">
        <v>66</v>
      </c>
      <c r="D55" s="48"/>
      <c r="E55" s="52" t="n">
        <f aca="false">E56</f>
        <v>6107.8</v>
      </c>
      <c r="F55" s="52" t="n">
        <f aca="false">F56</f>
        <v>6382.8</v>
      </c>
      <c r="G55" s="52" t="n">
        <f aca="false">G56</f>
        <v>6627.2</v>
      </c>
      <c r="H55" s="109"/>
      <c r="I55" s="109"/>
    </row>
    <row r="56" customFormat="false" ht="47.25" hidden="false" customHeight="false" outlineLevel="0" collapsed="false">
      <c r="A56" s="40" t="s">
        <v>32</v>
      </c>
      <c r="B56" s="34" t="s">
        <v>488</v>
      </c>
      <c r="C56" s="34" t="s">
        <v>66</v>
      </c>
      <c r="D56" s="34" t="s">
        <v>33</v>
      </c>
      <c r="E56" s="52" t="n">
        <v>6107.8</v>
      </c>
      <c r="F56" s="52" t="n">
        <v>6382.8</v>
      </c>
      <c r="G56" s="52" t="n">
        <v>6627.2</v>
      </c>
      <c r="H56" s="109"/>
      <c r="I56" s="109"/>
    </row>
    <row r="57" customFormat="false" ht="31.5" hidden="false" customHeight="false" outlineLevel="0" collapsed="false">
      <c r="A57" s="121" t="s">
        <v>64</v>
      </c>
      <c r="B57" s="34" t="s">
        <v>488</v>
      </c>
      <c r="C57" s="47" t="s">
        <v>67</v>
      </c>
      <c r="D57" s="33"/>
      <c r="E57" s="52" t="n">
        <f aca="false">E58</f>
        <v>1267.4</v>
      </c>
      <c r="F57" s="52" t="n">
        <f aca="false">F58</f>
        <v>1267.4</v>
      </c>
      <c r="G57" s="52" t="n">
        <f aca="false">G58</f>
        <v>1267.4</v>
      </c>
      <c r="H57" s="109"/>
      <c r="I57" s="109"/>
    </row>
    <row r="58" customFormat="false" ht="47.25" hidden="false" customHeight="false" outlineLevel="0" collapsed="false">
      <c r="A58" s="40" t="s">
        <v>32</v>
      </c>
      <c r="B58" s="34" t="s">
        <v>488</v>
      </c>
      <c r="C58" s="47" t="s">
        <v>67</v>
      </c>
      <c r="D58" s="34" t="s">
        <v>33</v>
      </c>
      <c r="E58" s="52" t="n">
        <v>1267.4</v>
      </c>
      <c r="F58" s="52" t="n">
        <v>1267.4</v>
      </c>
      <c r="G58" s="52" t="n">
        <v>1267.4</v>
      </c>
      <c r="H58" s="109"/>
      <c r="I58" s="109"/>
    </row>
    <row r="59" customFormat="false" ht="35.25" hidden="false" customHeight="true" outlineLevel="0" collapsed="false">
      <c r="A59" s="40" t="s">
        <v>68</v>
      </c>
      <c r="B59" s="34" t="s">
        <v>488</v>
      </c>
      <c r="C59" s="47" t="s">
        <v>69</v>
      </c>
      <c r="D59" s="34"/>
      <c r="E59" s="52" t="n">
        <f aca="false">E60+E62</f>
        <v>24528.5</v>
      </c>
      <c r="F59" s="52" t="n">
        <f aca="false">F60+F62</f>
        <v>25571.7</v>
      </c>
      <c r="G59" s="52" t="n">
        <f aca="false">G60+G62</f>
        <v>26633.3</v>
      </c>
      <c r="H59" s="109"/>
      <c r="I59" s="109"/>
    </row>
    <row r="60" customFormat="false" ht="31.5" hidden="false" customHeight="false" outlineLevel="0" collapsed="false">
      <c r="A60" s="40" t="s">
        <v>68</v>
      </c>
      <c r="B60" s="34" t="s">
        <v>488</v>
      </c>
      <c r="C60" s="30" t="s">
        <v>70</v>
      </c>
      <c r="D60" s="30"/>
      <c r="E60" s="52" t="n">
        <f aca="false">E61</f>
        <v>12808.9</v>
      </c>
      <c r="F60" s="52" t="n">
        <f aca="false">F61</f>
        <v>13852.1</v>
      </c>
      <c r="G60" s="52" t="n">
        <f aca="false">G61</f>
        <v>14913.7</v>
      </c>
      <c r="H60" s="109"/>
      <c r="I60" s="109"/>
    </row>
    <row r="61" customFormat="false" ht="47.25" hidden="false" customHeight="false" outlineLevel="0" collapsed="false">
      <c r="A61" s="40" t="s">
        <v>32</v>
      </c>
      <c r="B61" s="34" t="s">
        <v>488</v>
      </c>
      <c r="C61" s="30" t="s">
        <v>70</v>
      </c>
      <c r="D61" s="30" t="s">
        <v>33</v>
      </c>
      <c r="E61" s="52" t="n">
        <f aca="false">13384.5-575.6</f>
        <v>12808.9</v>
      </c>
      <c r="F61" s="52" t="n">
        <f aca="false">14388.7-536.6</f>
        <v>13852.1</v>
      </c>
      <c r="G61" s="52" t="n">
        <f aca="false">15433-519.3</f>
        <v>14913.7</v>
      </c>
      <c r="H61" s="109"/>
      <c r="I61" s="109"/>
    </row>
    <row r="62" customFormat="false" ht="31.5" hidden="false" customHeight="false" outlineLevel="0" collapsed="false">
      <c r="A62" s="54" t="s">
        <v>68</v>
      </c>
      <c r="B62" s="34" t="s">
        <v>488</v>
      </c>
      <c r="C62" s="47" t="s">
        <v>71</v>
      </c>
      <c r="D62" s="34"/>
      <c r="E62" s="52" t="n">
        <f aca="false">E63</f>
        <v>11719.6</v>
      </c>
      <c r="F62" s="52" t="n">
        <f aca="false">F63</f>
        <v>11719.6</v>
      </c>
      <c r="G62" s="52" t="n">
        <f aca="false">G63</f>
        <v>11719.6</v>
      </c>
      <c r="H62" s="109"/>
      <c r="I62" s="109"/>
    </row>
    <row r="63" customFormat="false" ht="47.25" hidden="false" customHeight="false" outlineLevel="0" collapsed="false">
      <c r="A63" s="40" t="s">
        <v>32</v>
      </c>
      <c r="B63" s="34" t="s">
        <v>488</v>
      </c>
      <c r="C63" s="47" t="s">
        <v>71</v>
      </c>
      <c r="D63" s="34" t="s">
        <v>33</v>
      </c>
      <c r="E63" s="52" t="n">
        <v>11719.6</v>
      </c>
      <c r="F63" s="52" t="n">
        <v>11719.6</v>
      </c>
      <c r="G63" s="52" t="n">
        <v>11719.6</v>
      </c>
      <c r="H63" s="109"/>
      <c r="I63" s="109"/>
    </row>
    <row r="64" customFormat="false" ht="37.5" hidden="false" customHeight="true" outlineLevel="0" collapsed="false">
      <c r="A64" s="54" t="s">
        <v>72</v>
      </c>
      <c r="B64" s="34" t="s">
        <v>488</v>
      </c>
      <c r="C64" s="33" t="s">
        <v>73</v>
      </c>
      <c r="D64" s="34"/>
      <c r="E64" s="52" t="n">
        <f aca="false">E65</f>
        <v>15000</v>
      </c>
      <c r="F64" s="52" t="n">
        <f aca="false">F65</f>
        <v>5000</v>
      </c>
      <c r="G64" s="52" t="n">
        <f aca="false">G65</f>
        <v>5000</v>
      </c>
      <c r="H64" s="109"/>
      <c r="I64" s="109"/>
    </row>
    <row r="65" customFormat="false" ht="37.5" hidden="false" customHeight="true" outlineLevel="0" collapsed="false">
      <c r="A65" s="54" t="s">
        <v>492</v>
      </c>
      <c r="B65" s="34" t="s">
        <v>488</v>
      </c>
      <c r="C65" s="33" t="s">
        <v>74</v>
      </c>
      <c r="D65" s="34"/>
      <c r="E65" s="52" t="n">
        <f aca="false">E66</f>
        <v>15000</v>
      </c>
      <c r="F65" s="52" t="n">
        <f aca="false">F66</f>
        <v>5000</v>
      </c>
      <c r="G65" s="52" t="n">
        <f aca="false">G66</f>
        <v>5000</v>
      </c>
      <c r="H65" s="109"/>
      <c r="I65" s="109"/>
    </row>
    <row r="66" customFormat="false" ht="47.25" hidden="false" customHeight="false" outlineLevel="0" collapsed="false">
      <c r="A66" s="40" t="s">
        <v>32</v>
      </c>
      <c r="B66" s="34" t="s">
        <v>488</v>
      </c>
      <c r="C66" s="33" t="s">
        <v>74</v>
      </c>
      <c r="D66" s="34" t="s">
        <v>33</v>
      </c>
      <c r="E66" s="52" t="n">
        <v>15000</v>
      </c>
      <c r="F66" s="52" t="n">
        <v>5000</v>
      </c>
      <c r="G66" s="52" t="n">
        <v>5000</v>
      </c>
      <c r="H66" s="109"/>
      <c r="I66" s="109"/>
    </row>
    <row r="67" customFormat="false" ht="15.75" hidden="false" customHeight="false" outlineLevel="0" collapsed="false">
      <c r="A67" s="40" t="s">
        <v>75</v>
      </c>
      <c r="B67" s="34" t="s">
        <v>488</v>
      </c>
      <c r="C67" s="33" t="s">
        <v>76</v>
      </c>
      <c r="D67" s="34"/>
      <c r="E67" s="52" t="n">
        <f aca="false">E69+E70</f>
        <v>2936.3</v>
      </c>
      <c r="F67" s="52" t="n">
        <f aca="false">F69+F70</f>
        <v>2891.4</v>
      </c>
      <c r="G67" s="52" t="n">
        <f aca="false">G69+G70</f>
        <v>2930.3</v>
      </c>
      <c r="H67" s="109"/>
      <c r="I67" s="109"/>
    </row>
    <row r="68" customFormat="false" ht="15.75" hidden="false" customHeight="false" outlineLevel="0" collapsed="false">
      <c r="A68" s="40" t="s">
        <v>75</v>
      </c>
      <c r="B68" s="34" t="s">
        <v>488</v>
      </c>
      <c r="C68" s="33" t="s">
        <v>77</v>
      </c>
      <c r="D68" s="34"/>
      <c r="E68" s="52" t="n">
        <f aca="false">E69</f>
        <v>907.5</v>
      </c>
      <c r="F68" s="52" t="n">
        <f aca="false">F69</f>
        <v>1000</v>
      </c>
      <c r="G68" s="52" t="n">
        <f aca="false">G69</f>
        <v>1100</v>
      </c>
      <c r="H68" s="109"/>
      <c r="I68" s="109"/>
    </row>
    <row r="69" customFormat="false" ht="47.25" hidden="false" customHeight="false" outlineLevel="0" collapsed="false">
      <c r="A69" s="40" t="s">
        <v>32</v>
      </c>
      <c r="B69" s="34" t="s">
        <v>488</v>
      </c>
      <c r="C69" s="33" t="s">
        <v>77</v>
      </c>
      <c r="D69" s="34" t="s">
        <v>33</v>
      </c>
      <c r="E69" s="52" t="n">
        <v>907.5</v>
      </c>
      <c r="F69" s="52" t="n">
        <v>1000</v>
      </c>
      <c r="G69" s="52" t="n">
        <v>1100</v>
      </c>
      <c r="H69" s="109"/>
      <c r="I69" s="109"/>
    </row>
    <row r="70" customFormat="false" ht="54" hidden="false" customHeight="true" outlineLevel="0" collapsed="false">
      <c r="A70" s="40" t="s">
        <v>78</v>
      </c>
      <c r="B70" s="34" t="s">
        <v>488</v>
      </c>
      <c r="C70" s="33" t="s">
        <v>79</v>
      </c>
      <c r="D70" s="34"/>
      <c r="E70" s="52" t="n">
        <f aca="false">E71</f>
        <v>2028.8</v>
      </c>
      <c r="F70" s="52" t="n">
        <f aca="false">F71</f>
        <v>1891.4</v>
      </c>
      <c r="G70" s="52" t="n">
        <f aca="false">G71</f>
        <v>1830.3</v>
      </c>
      <c r="H70" s="109"/>
      <c r="I70" s="109"/>
    </row>
    <row r="71" customFormat="false" ht="41.25" hidden="false" customHeight="true" outlineLevel="0" collapsed="false">
      <c r="A71" s="40" t="s">
        <v>32</v>
      </c>
      <c r="B71" s="34" t="s">
        <v>488</v>
      </c>
      <c r="C71" s="33" t="s">
        <v>79</v>
      </c>
      <c r="D71" s="34" t="s">
        <v>33</v>
      </c>
      <c r="E71" s="52" t="n">
        <f aca="false">1014.4+1014.4</f>
        <v>2028.8</v>
      </c>
      <c r="F71" s="52" t="n">
        <f aca="false">818.2+536.6+536.6</f>
        <v>1891.4</v>
      </c>
      <c r="G71" s="52" t="n">
        <f aca="false">791.7+519.3+519.3</f>
        <v>1830.3</v>
      </c>
      <c r="H71" s="109"/>
      <c r="I71" s="109"/>
    </row>
    <row r="72" customFormat="false" ht="63" hidden="false" customHeight="false" outlineLevel="0" collapsed="false">
      <c r="A72" s="54" t="s">
        <v>80</v>
      </c>
      <c r="B72" s="34" t="s">
        <v>488</v>
      </c>
      <c r="C72" s="29" t="s">
        <v>81</v>
      </c>
      <c r="D72" s="34"/>
      <c r="E72" s="52" t="n">
        <f aca="false">E73+E75</f>
        <v>2594.8</v>
      </c>
      <c r="F72" s="52" t="n">
        <f aca="false">F73+F75</f>
        <v>2604</v>
      </c>
      <c r="G72" s="52" t="n">
        <f aca="false">G73+G75</f>
        <v>2613.3</v>
      </c>
      <c r="H72" s="109"/>
      <c r="I72" s="109"/>
    </row>
    <row r="73" customFormat="false" ht="63" hidden="false" customHeight="false" outlineLevel="0" collapsed="false">
      <c r="A73" s="54" t="s">
        <v>80</v>
      </c>
      <c r="B73" s="34" t="s">
        <v>488</v>
      </c>
      <c r="C73" s="29" t="s">
        <v>82</v>
      </c>
      <c r="D73" s="34"/>
      <c r="E73" s="52" t="n">
        <f aca="false">E74</f>
        <v>300</v>
      </c>
      <c r="F73" s="52" t="n">
        <f aca="false">F74</f>
        <v>300</v>
      </c>
      <c r="G73" s="52" t="n">
        <f aca="false">G74</f>
        <v>300</v>
      </c>
      <c r="H73" s="109"/>
      <c r="I73" s="109"/>
    </row>
    <row r="74" customFormat="false" ht="15.75" hidden="false" customHeight="false" outlineLevel="0" collapsed="false">
      <c r="A74" s="40" t="s">
        <v>23</v>
      </c>
      <c r="B74" s="34" t="s">
        <v>488</v>
      </c>
      <c r="C74" s="29" t="s">
        <v>82</v>
      </c>
      <c r="D74" s="34" t="s">
        <v>24</v>
      </c>
      <c r="E74" s="52" t="n">
        <v>300</v>
      </c>
      <c r="F74" s="52" t="n">
        <v>300</v>
      </c>
      <c r="G74" s="52" t="n">
        <v>300</v>
      </c>
      <c r="H74" s="109"/>
      <c r="I74" s="109"/>
    </row>
    <row r="75" customFormat="false" ht="63" hidden="false" customHeight="false" outlineLevel="0" collapsed="false">
      <c r="A75" s="54" t="s">
        <v>80</v>
      </c>
      <c r="B75" s="34" t="s">
        <v>488</v>
      </c>
      <c r="C75" s="29" t="s">
        <v>83</v>
      </c>
      <c r="D75" s="34"/>
      <c r="E75" s="52" t="n">
        <f aca="false">E76</f>
        <v>2294.8</v>
      </c>
      <c r="F75" s="52" t="n">
        <f aca="false">F76</f>
        <v>2304</v>
      </c>
      <c r="G75" s="52" t="n">
        <f aca="false">G76</f>
        <v>2313.3</v>
      </c>
      <c r="H75" s="109"/>
      <c r="I75" s="109"/>
    </row>
    <row r="76" customFormat="false" ht="15.75" hidden="false" customHeight="false" outlineLevel="0" collapsed="false">
      <c r="A76" s="32" t="s">
        <v>23</v>
      </c>
      <c r="B76" s="34" t="s">
        <v>488</v>
      </c>
      <c r="C76" s="29" t="s">
        <v>83</v>
      </c>
      <c r="D76" s="34" t="s">
        <v>24</v>
      </c>
      <c r="E76" s="52" t="n">
        <v>2294.8</v>
      </c>
      <c r="F76" s="52" t="n">
        <v>2304</v>
      </c>
      <c r="G76" s="52" t="n">
        <v>2313.3</v>
      </c>
      <c r="H76" s="109"/>
      <c r="I76" s="109"/>
    </row>
    <row r="77" customFormat="false" ht="31.5" hidden="false" customHeight="false" outlineLevel="0" collapsed="false">
      <c r="A77" s="32" t="s">
        <v>84</v>
      </c>
      <c r="B77" s="34" t="s">
        <v>488</v>
      </c>
      <c r="C77" s="29" t="s">
        <v>85</v>
      </c>
      <c r="D77" s="34"/>
      <c r="E77" s="52" t="n">
        <f aca="false">E78</f>
        <v>24210</v>
      </c>
      <c r="F77" s="52" t="n">
        <f aca="false">F78</f>
        <v>0</v>
      </c>
      <c r="G77" s="52" t="n">
        <f aca="false">G78</f>
        <v>0</v>
      </c>
      <c r="H77" s="109"/>
      <c r="I77" s="109"/>
    </row>
    <row r="78" customFormat="false" ht="31.5" hidden="false" customHeight="false" outlineLevel="0" collapsed="false">
      <c r="A78" s="32" t="s">
        <v>84</v>
      </c>
      <c r="B78" s="34" t="s">
        <v>488</v>
      </c>
      <c r="C78" s="29" t="s">
        <v>86</v>
      </c>
      <c r="D78" s="34"/>
      <c r="E78" s="52" t="n">
        <f aca="false">E79</f>
        <v>24210</v>
      </c>
      <c r="F78" s="52" t="n">
        <f aca="false">F79</f>
        <v>0</v>
      </c>
      <c r="G78" s="52" t="n">
        <f aca="false">G79</f>
        <v>0</v>
      </c>
      <c r="H78" s="109"/>
      <c r="I78" s="109"/>
    </row>
    <row r="79" customFormat="false" ht="47.25" hidden="false" customHeight="false" outlineLevel="0" collapsed="false">
      <c r="A79" s="32" t="s">
        <v>32</v>
      </c>
      <c r="B79" s="34" t="s">
        <v>488</v>
      </c>
      <c r="C79" s="29" t="s">
        <v>86</v>
      </c>
      <c r="D79" s="34" t="s">
        <v>33</v>
      </c>
      <c r="E79" s="52" t="n">
        <v>24210</v>
      </c>
      <c r="F79" s="52" t="n">
        <v>0</v>
      </c>
      <c r="G79" s="52" t="n">
        <v>0</v>
      </c>
      <c r="H79" s="109"/>
      <c r="I79" s="109"/>
    </row>
    <row r="80" customFormat="false" ht="31.5" hidden="false" customHeight="false" outlineLevel="0" collapsed="false">
      <c r="A80" s="35" t="s">
        <v>87</v>
      </c>
      <c r="B80" s="119" t="s">
        <v>488</v>
      </c>
      <c r="C80" s="26" t="s">
        <v>88</v>
      </c>
      <c r="D80" s="26"/>
      <c r="E80" s="27" t="n">
        <f aca="false">E84+E81</f>
        <v>257</v>
      </c>
      <c r="F80" s="27" t="n">
        <f aca="false">F84+F81</f>
        <v>1272</v>
      </c>
      <c r="G80" s="27" t="n">
        <f aca="false">G84+G81</f>
        <v>1277</v>
      </c>
      <c r="H80" s="109"/>
      <c r="I80" s="109"/>
    </row>
    <row r="81" customFormat="false" ht="31.5" hidden="false" customHeight="false" outlineLevel="0" collapsed="false">
      <c r="A81" s="53" t="s">
        <v>89</v>
      </c>
      <c r="B81" s="47" t="s">
        <v>488</v>
      </c>
      <c r="C81" s="33" t="s">
        <v>90</v>
      </c>
      <c r="D81" s="34"/>
      <c r="E81" s="31" t="n">
        <f aca="false">E83</f>
        <v>50</v>
      </c>
      <c r="F81" s="31" t="n">
        <f aca="false">F83</f>
        <v>50</v>
      </c>
      <c r="G81" s="31" t="n">
        <f aca="false">G83</f>
        <v>50</v>
      </c>
      <c r="H81" s="109"/>
      <c r="I81" s="109"/>
    </row>
    <row r="82" customFormat="false" ht="34.5" hidden="false" customHeight="true" outlineLevel="0" collapsed="false">
      <c r="A82" s="53" t="s">
        <v>89</v>
      </c>
      <c r="B82" s="47" t="s">
        <v>488</v>
      </c>
      <c r="C82" s="33" t="s">
        <v>91</v>
      </c>
      <c r="D82" s="34"/>
      <c r="E82" s="31" t="n">
        <f aca="false">E83</f>
        <v>50</v>
      </c>
      <c r="F82" s="31" t="n">
        <f aca="false">F83</f>
        <v>50</v>
      </c>
      <c r="G82" s="31" t="n">
        <f aca="false">G83</f>
        <v>50</v>
      </c>
      <c r="H82" s="109"/>
      <c r="I82" s="109"/>
    </row>
    <row r="83" customFormat="false" ht="15.75" hidden="false" customHeight="false" outlineLevel="0" collapsed="false">
      <c r="A83" s="46" t="s">
        <v>92</v>
      </c>
      <c r="B83" s="34" t="s">
        <v>488</v>
      </c>
      <c r="C83" s="33" t="s">
        <v>91</v>
      </c>
      <c r="D83" s="34" t="s">
        <v>93</v>
      </c>
      <c r="E83" s="52" t="n">
        <v>50</v>
      </c>
      <c r="F83" s="52" t="n">
        <v>50</v>
      </c>
      <c r="G83" s="52" t="n">
        <v>50</v>
      </c>
      <c r="H83" s="109"/>
      <c r="I83" s="109"/>
    </row>
    <row r="84" customFormat="false" ht="31.5" hidden="false" customHeight="false" outlineLevel="0" collapsed="false">
      <c r="A84" s="46" t="s">
        <v>94</v>
      </c>
      <c r="B84" s="34" t="s">
        <v>488</v>
      </c>
      <c r="C84" s="33" t="s">
        <v>95</v>
      </c>
      <c r="D84" s="30"/>
      <c r="E84" s="31" t="n">
        <f aca="false">E85</f>
        <v>207</v>
      </c>
      <c r="F84" s="31" t="n">
        <f aca="false">F85</f>
        <v>1222</v>
      </c>
      <c r="G84" s="31" t="n">
        <f aca="false">G85</f>
        <v>1227</v>
      </c>
      <c r="H84" s="109"/>
      <c r="I84" s="109"/>
    </row>
    <row r="85" customFormat="false" ht="38.25" hidden="false" customHeight="true" outlineLevel="0" collapsed="false">
      <c r="A85" s="46" t="s">
        <v>94</v>
      </c>
      <c r="B85" s="34" t="s">
        <v>488</v>
      </c>
      <c r="C85" s="33" t="s">
        <v>96</v>
      </c>
      <c r="D85" s="30"/>
      <c r="E85" s="31" t="n">
        <f aca="false">E86</f>
        <v>207</v>
      </c>
      <c r="F85" s="31" t="n">
        <f aca="false">F86</f>
        <v>1222</v>
      </c>
      <c r="G85" s="31" t="n">
        <f aca="false">G86</f>
        <v>1227</v>
      </c>
      <c r="H85" s="109"/>
      <c r="I85" s="109"/>
    </row>
    <row r="86" customFormat="false" ht="47.25" hidden="false" customHeight="false" outlineLevel="0" collapsed="false">
      <c r="A86" s="32" t="s">
        <v>32</v>
      </c>
      <c r="B86" s="34" t="s">
        <v>488</v>
      </c>
      <c r="C86" s="33" t="s">
        <v>96</v>
      </c>
      <c r="D86" s="34" t="s">
        <v>33</v>
      </c>
      <c r="E86" s="52" t="n">
        <v>207</v>
      </c>
      <c r="F86" s="52" t="n">
        <v>1222</v>
      </c>
      <c r="G86" s="52" t="n">
        <v>1227</v>
      </c>
      <c r="H86" s="109"/>
      <c r="I86" s="109"/>
    </row>
    <row r="87" customFormat="false" ht="31.5" hidden="false" customHeight="false" outlineLevel="0" collapsed="false">
      <c r="A87" s="35" t="s">
        <v>97</v>
      </c>
      <c r="B87" s="119" t="s">
        <v>488</v>
      </c>
      <c r="C87" s="26" t="s">
        <v>98</v>
      </c>
      <c r="D87" s="26"/>
      <c r="E87" s="27" t="n">
        <f aca="false">E88</f>
        <v>1758.4</v>
      </c>
      <c r="F87" s="27" t="n">
        <f aca="false">F88</f>
        <v>1758.4</v>
      </c>
      <c r="G87" s="27" t="n">
        <f aca="false">G88</f>
        <v>1758.4</v>
      </c>
      <c r="H87" s="109"/>
      <c r="I87" s="109"/>
    </row>
    <row r="88" customFormat="false" ht="31.5" hidden="false" customHeight="false" outlineLevel="0" collapsed="false">
      <c r="A88" s="45" t="s">
        <v>99</v>
      </c>
      <c r="B88" s="34" t="s">
        <v>488</v>
      </c>
      <c r="C88" s="29" t="s">
        <v>100</v>
      </c>
      <c r="D88" s="30"/>
      <c r="E88" s="31" t="n">
        <f aca="false">E89</f>
        <v>1758.4</v>
      </c>
      <c r="F88" s="31" t="n">
        <f aca="false">F89</f>
        <v>1758.4</v>
      </c>
      <c r="G88" s="31" t="n">
        <f aca="false">G89</f>
        <v>1758.4</v>
      </c>
      <c r="H88" s="109"/>
      <c r="I88" s="109"/>
      <c r="J88" s="109"/>
      <c r="K88" s="109"/>
    </row>
    <row r="89" customFormat="false" ht="86.25" hidden="false" customHeight="true" outlineLevel="0" collapsed="false">
      <c r="A89" s="45" t="s">
        <v>101</v>
      </c>
      <c r="B89" s="34" t="s">
        <v>488</v>
      </c>
      <c r="C89" s="29" t="s">
        <v>102</v>
      </c>
      <c r="D89" s="30"/>
      <c r="E89" s="31" t="n">
        <f aca="false">E90</f>
        <v>1758.4</v>
      </c>
      <c r="F89" s="31" t="n">
        <f aca="false">F90</f>
        <v>1758.4</v>
      </c>
      <c r="G89" s="31" t="n">
        <f aca="false">G90</f>
        <v>1758.4</v>
      </c>
      <c r="H89" s="109"/>
      <c r="I89" s="109"/>
    </row>
    <row r="90" customFormat="false" ht="35.25" hidden="false" customHeight="true" outlineLevel="0" collapsed="false">
      <c r="A90" s="40" t="s">
        <v>32</v>
      </c>
      <c r="B90" s="34" t="s">
        <v>488</v>
      </c>
      <c r="C90" s="29" t="s">
        <v>102</v>
      </c>
      <c r="D90" s="30" t="s">
        <v>33</v>
      </c>
      <c r="E90" s="52" t="n">
        <v>1758.4</v>
      </c>
      <c r="F90" s="52" t="n">
        <v>1758.4</v>
      </c>
      <c r="G90" s="52" t="n">
        <v>1758.4</v>
      </c>
      <c r="H90" s="109"/>
      <c r="I90" s="109"/>
    </row>
    <row r="91" customFormat="false" ht="15.75" hidden="false" customHeight="false" outlineLevel="0" collapsed="false">
      <c r="A91" s="117" t="s">
        <v>103</v>
      </c>
      <c r="B91" s="113" t="s">
        <v>488</v>
      </c>
      <c r="C91" s="112" t="s">
        <v>104</v>
      </c>
      <c r="D91" s="112"/>
      <c r="E91" s="118" t="n">
        <f aca="false">E92</f>
        <v>1800</v>
      </c>
      <c r="F91" s="118" t="n">
        <f aca="false">F92</f>
        <v>3500</v>
      </c>
      <c r="G91" s="118" t="n">
        <f aca="false">G92</f>
        <v>3500</v>
      </c>
      <c r="H91" s="109"/>
      <c r="I91" s="109"/>
    </row>
    <row r="92" customFormat="false" ht="15.75" hidden="false" customHeight="false" outlineLevel="0" collapsed="false">
      <c r="A92" s="35" t="s">
        <v>157</v>
      </c>
      <c r="B92" s="25" t="s">
        <v>488</v>
      </c>
      <c r="C92" s="26" t="s">
        <v>158</v>
      </c>
      <c r="D92" s="26"/>
      <c r="E92" s="27" t="n">
        <f aca="false">E93+E96+E99+E102</f>
        <v>1800</v>
      </c>
      <c r="F92" s="27" t="n">
        <f aca="false">F93+F96+F99+F102</f>
        <v>3500</v>
      </c>
      <c r="G92" s="27" t="n">
        <f aca="false">G93+G96+G99+G102</f>
        <v>3500</v>
      </c>
      <c r="H92" s="109"/>
      <c r="I92" s="109"/>
    </row>
    <row r="93" customFormat="false" ht="15.75" hidden="false" customHeight="false" outlineLevel="0" collapsed="false">
      <c r="A93" s="46" t="s">
        <v>167</v>
      </c>
      <c r="B93" s="34" t="s">
        <v>488</v>
      </c>
      <c r="C93" s="34" t="s">
        <v>168</v>
      </c>
      <c r="D93" s="34"/>
      <c r="E93" s="52" t="n">
        <f aca="false">E94</f>
        <v>1000</v>
      </c>
      <c r="F93" s="52" t="n">
        <f aca="false">F94</f>
        <v>2700</v>
      </c>
      <c r="G93" s="52" t="n">
        <f aca="false">G94</f>
        <v>2700</v>
      </c>
      <c r="H93" s="109"/>
      <c r="I93" s="109"/>
    </row>
    <row r="94" customFormat="false" ht="15.75" hidden="false" customHeight="false" outlineLevel="0" collapsed="false">
      <c r="A94" s="46" t="s">
        <v>167</v>
      </c>
      <c r="B94" s="34" t="s">
        <v>488</v>
      </c>
      <c r="C94" s="34" t="s">
        <v>169</v>
      </c>
      <c r="D94" s="34"/>
      <c r="E94" s="52" t="n">
        <f aca="false">E95</f>
        <v>1000</v>
      </c>
      <c r="F94" s="52" t="n">
        <f aca="false">F95</f>
        <v>2700</v>
      </c>
      <c r="G94" s="52" t="n">
        <f aca="false">G95</f>
        <v>2700</v>
      </c>
      <c r="H94" s="109"/>
      <c r="I94" s="109"/>
    </row>
    <row r="95" customFormat="false" ht="15.75" hidden="false" customHeight="false" outlineLevel="0" collapsed="false">
      <c r="A95" s="46" t="s">
        <v>92</v>
      </c>
      <c r="B95" s="34" t="s">
        <v>488</v>
      </c>
      <c r="C95" s="34" t="s">
        <v>169</v>
      </c>
      <c r="D95" s="34" t="s">
        <v>93</v>
      </c>
      <c r="E95" s="52" t="n">
        <v>1000</v>
      </c>
      <c r="F95" s="52" t="n">
        <v>2700</v>
      </c>
      <c r="G95" s="52" t="n">
        <v>2700</v>
      </c>
      <c r="H95" s="109"/>
      <c r="I95" s="109"/>
    </row>
    <row r="96" customFormat="false" ht="47.25" hidden="false" customHeight="false" outlineLevel="0" collapsed="false">
      <c r="A96" s="46" t="s">
        <v>182</v>
      </c>
      <c r="B96" s="34" t="s">
        <v>488</v>
      </c>
      <c r="C96" s="34" t="s">
        <v>183</v>
      </c>
      <c r="D96" s="34"/>
      <c r="E96" s="52" t="n">
        <f aca="false">E98</f>
        <v>50</v>
      </c>
      <c r="F96" s="52" t="n">
        <f aca="false">F98</f>
        <v>50</v>
      </c>
      <c r="G96" s="52" t="n">
        <f aca="false">G98</f>
        <v>50</v>
      </c>
      <c r="H96" s="109"/>
      <c r="I96" s="109"/>
    </row>
    <row r="97" customFormat="false" ht="35.25" hidden="false" customHeight="true" outlineLevel="0" collapsed="false">
      <c r="A97" s="54" t="s">
        <v>182</v>
      </c>
      <c r="B97" s="34" t="s">
        <v>488</v>
      </c>
      <c r="C97" s="34" t="s">
        <v>184</v>
      </c>
      <c r="D97" s="34"/>
      <c r="E97" s="52" t="n">
        <f aca="false">E98</f>
        <v>50</v>
      </c>
      <c r="F97" s="52" t="n">
        <f aca="false">F98</f>
        <v>50</v>
      </c>
      <c r="G97" s="52" t="n">
        <f aca="false">G98</f>
        <v>50</v>
      </c>
      <c r="H97" s="109"/>
      <c r="I97" s="109"/>
    </row>
    <row r="98" customFormat="false" ht="47.25" hidden="false" customHeight="false" outlineLevel="0" collapsed="false">
      <c r="A98" s="32" t="s">
        <v>32</v>
      </c>
      <c r="B98" s="34" t="s">
        <v>488</v>
      </c>
      <c r="C98" s="34" t="s">
        <v>184</v>
      </c>
      <c r="D98" s="34" t="s">
        <v>33</v>
      </c>
      <c r="E98" s="52" t="n">
        <v>50</v>
      </c>
      <c r="F98" s="52" t="n">
        <v>50</v>
      </c>
      <c r="G98" s="52" t="n">
        <v>50</v>
      </c>
      <c r="H98" s="109"/>
      <c r="I98" s="109"/>
    </row>
    <row r="99" customFormat="false" ht="31.5" hidden="false" customHeight="false" outlineLevel="0" collapsed="false">
      <c r="A99" s="54" t="s">
        <v>185</v>
      </c>
      <c r="B99" s="34" t="s">
        <v>488</v>
      </c>
      <c r="C99" s="34" t="s">
        <v>186</v>
      </c>
      <c r="D99" s="34"/>
      <c r="E99" s="52" t="n">
        <f aca="false">E100</f>
        <v>300</v>
      </c>
      <c r="F99" s="52" t="n">
        <f aca="false">F100</f>
        <v>300</v>
      </c>
      <c r="G99" s="52" t="n">
        <f aca="false">G100</f>
        <v>300</v>
      </c>
      <c r="H99" s="109"/>
      <c r="I99" s="109"/>
    </row>
    <row r="100" customFormat="false" ht="40.5" hidden="false" customHeight="true" outlineLevel="0" collapsed="false">
      <c r="A100" s="54" t="s">
        <v>185</v>
      </c>
      <c r="B100" s="34" t="s">
        <v>488</v>
      </c>
      <c r="C100" s="34" t="s">
        <v>187</v>
      </c>
      <c r="D100" s="34"/>
      <c r="E100" s="52" t="n">
        <f aca="false">E101</f>
        <v>300</v>
      </c>
      <c r="F100" s="52" t="n">
        <f aca="false">F101</f>
        <v>300</v>
      </c>
      <c r="G100" s="52" t="n">
        <f aca="false">G101</f>
        <v>300</v>
      </c>
      <c r="H100" s="109"/>
      <c r="I100" s="109"/>
    </row>
    <row r="101" customFormat="false" ht="40.5" hidden="false" customHeight="true" outlineLevel="0" collapsed="false">
      <c r="A101" s="40" t="s">
        <v>32</v>
      </c>
      <c r="B101" s="34" t="s">
        <v>488</v>
      </c>
      <c r="C101" s="34" t="s">
        <v>186</v>
      </c>
      <c r="D101" s="34" t="s">
        <v>33</v>
      </c>
      <c r="E101" s="52" t="n">
        <v>300</v>
      </c>
      <c r="F101" s="52" t="n">
        <v>300</v>
      </c>
      <c r="G101" s="52" t="n">
        <v>300</v>
      </c>
      <c r="H101" s="109"/>
      <c r="I101" s="109"/>
    </row>
    <row r="102" customFormat="false" ht="47.25" hidden="false" customHeight="false" outlineLevel="0" collapsed="false">
      <c r="A102" s="54" t="s">
        <v>188</v>
      </c>
      <c r="B102" s="34" t="s">
        <v>488</v>
      </c>
      <c r="C102" s="34" t="s">
        <v>189</v>
      </c>
      <c r="D102" s="34"/>
      <c r="E102" s="52" t="n">
        <f aca="false">E103</f>
        <v>450</v>
      </c>
      <c r="F102" s="52" t="n">
        <f aca="false">F103</f>
        <v>450</v>
      </c>
      <c r="G102" s="52" t="n">
        <f aca="false">G103</f>
        <v>450</v>
      </c>
      <c r="H102" s="109"/>
      <c r="I102" s="109"/>
    </row>
    <row r="103" customFormat="false" ht="47.25" hidden="false" customHeight="false" outlineLevel="0" collapsed="false">
      <c r="A103" s="54" t="s">
        <v>188</v>
      </c>
      <c r="B103" s="34" t="s">
        <v>488</v>
      </c>
      <c r="C103" s="34" t="s">
        <v>190</v>
      </c>
      <c r="D103" s="34"/>
      <c r="E103" s="52" t="n">
        <f aca="false">E104</f>
        <v>450</v>
      </c>
      <c r="F103" s="52" t="n">
        <f aca="false">F104</f>
        <v>450</v>
      </c>
      <c r="G103" s="52" t="n">
        <f aca="false">G104</f>
        <v>450</v>
      </c>
      <c r="H103" s="109"/>
      <c r="I103" s="109"/>
    </row>
    <row r="104" customFormat="false" ht="47.25" hidden="false" customHeight="false" outlineLevel="0" collapsed="false">
      <c r="A104" s="40" t="s">
        <v>32</v>
      </c>
      <c r="B104" s="34" t="s">
        <v>488</v>
      </c>
      <c r="C104" s="34" t="s">
        <v>190</v>
      </c>
      <c r="D104" s="34" t="s">
        <v>33</v>
      </c>
      <c r="E104" s="52" t="n">
        <v>450</v>
      </c>
      <c r="F104" s="52" t="n">
        <v>450</v>
      </c>
      <c r="G104" s="52" t="n">
        <v>450</v>
      </c>
      <c r="H104" s="109"/>
      <c r="I104" s="109"/>
    </row>
    <row r="105" customFormat="false" ht="31.5" hidden="false" customHeight="false" outlineLevel="0" collapsed="false">
      <c r="A105" s="117" t="s">
        <v>258</v>
      </c>
      <c r="B105" s="113" t="s">
        <v>488</v>
      </c>
      <c r="C105" s="112" t="s">
        <v>259</v>
      </c>
      <c r="D105" s="112"/>
      <c r="E105" s="118" t="n">
        <f aca="false">E106+E114+E121+E124+E127+E130+E133+E111</f>
        <v>126784.3</v>
      </c>
      <c r="F105" s="118" t="n">
        <f aca="false">F106+F114+F121+F124+F127+F130+F133</f>
        <v>87789.9</v>
      </c>
      <c r="G105" s="118" t="n">
        <f aca="false">G106+G114+G121+G124+G127+G130+G133</f>
        <v>88037.9</v>
      </c>
      <c r="H105" s="109"/>
      <c r="I105" s="109"/>
    </row>
    <row r="106" customFormat="false" ht="15.75" hidden="false" customHeight="false" outlineLevel="0" collapsed="false">
      <c r="A106" s="46" t="s">
        <v>260</v>
      </c>
      <c r="B106" s="34" t="s">
        <v>488</v>
      </c>
      <c r="C106" s="34" t="s">
        <v>261</v>
      </c>
      <c r="D106" s="34"/>
      <c r="E106" s="52" t="n">
        <f aca="false">E107+E109</f>
        <v>40100</v>
      </c>
      <c r="F106" s="52" t="n">
        <f aca="false">F107+F109</f>
        <v>0</v>
      </c>
      <c r="G106" s="52" t="n">
        <f aca="false">G107+G109</f>
        <v>0</v>
      </c>
      <c r="H106" s="109"/>
      <c r="I106" s="109"/>
    </row>
    <row r="107" customFormat="false" ht="15.75" hidden="false" customHeight="false" outlineLevel="0" collapsed="false">
      <c r="A107" s="46" t="s">
        <v>260</v>
      </c>
      <c r="B107" s="34" t="s">
        <v>488</v>
      </c>
      <c r="C107" s="34" t="s">
        <v>262</v>
      </c>
      <c r="D107" s="34"/>
      <c r="E107" s="52" t="n">
        <f aca="false">E108</f>
        <v>100</v>
      </c>
      <c r="F107" s="52" t="n">
        <f aca="false">F108</f>
        <v>0</v>
      </c>
      <c r="G107" s="52" t="n">
        <f aca="false">G108</f>
        <v>0</v>
      </c>
      <c r="H107" s="109"/>
      <c r="I107" s="109"/>
    </row>
    <row r="108" customFormat="false" ht="33.75" hidden="false" customHeight="true" outlineLevel="0" collapsed="false">
      <c r="A108" s="40" t="s">
        <v>32</v>
      </c>
      <c r="B108" s="34" t="s">
        <v>488</v>
      </c>
      <c r="C108" s="34" t="s">
        <v>262</v>
      </c>
      <c r="D108" s="34" t="s">
        <v>33</v>
      </c>
      <c r="E108" s="52" t="n">
        <v>100</v>
      </c>
      <c r="F108" s="52" t="n">
        <v>0</v>
      </c>
      <c r="G108" s="52" t="n">
        <v>0</v>
      </c>
      <c r="H108" s="109"/>
      <c r="I108" s="109"/>
    </row>
    <row r="109" customFormat="false" ht="33.75" hidden="false" customHeight="true" outlineLevel="0" collapsed="false">
      <c r="A109" s="40" t="s">
        <v>263</v>
      </c>
      <c r="B109" s="34" t="s">
        <v>488</v>
      </c>
      <c r="C109" s="59" t="s">
        <v>264</v>
      </c>
      <c r="D109" s="34"/>
      <c r="E109" s="52" t="n">
        <f aca="false">E110</f>
        <v>40000</v>
      </c>
      <c r="F109" s="52" t="n">
        <f aca="false">F110</f>
        <v>0</v>
      </c>
      <c r="G109" s="52" t="n">
        <f aca="false">G110</f>
        <v>0</v>
      </c>
      <c r="H109" s="109"/>
      <c r="I109" s="109"/>
    </row>
    <row r="110" customFormat="false" ht="33.75" hidden="false" customHeight="true" outlineLevel="0" collapsed="false">
      <c r="A110" s="40" t="s">
        <v>110</v>
      </c>
      <c r="B110" s="34" t="s">
        <v>488</v>
      </c>
      <c r="C110" s="122" t="s">
        <v>264</v>
      </c>
      <c r="D110" s="34" t="s">
        <v>111</v>
      </c>
      <c r="E110" s="52" t="n">
        <v>40000</v>
      </c>
      <c r="F110" s="52" t="n">
        <v>0</v>
      </c>
      <c r="G110" s="52" t="n">
        <v>0</v>
      </c>
      <c r="H110" s="109"/>
      <c r="I110" s="109"/>
    </row>
    <row r="111" customFormat="false" ht="36" hidden="false" customHeight="true" outlineLevel="0" collapsed="false">
      <c r="A111" s="32" t="s">
        <v>265</v>
      </c>
      <c r="B111" s="34" t="s">
        <v>488</v>
      </c>
      <c r="C111" s="34" t="s">
        <v>266</v>
      </c>
      <c r="D111" s="34"/>
      <c r="E111" s="52" t="n">
        <f aca="false">E112</f>
        <v>244</v>
      </c>
      <c r="F111" s="52" t="n">
        <f aca="false">F112</f>
        <v>0</v>
      </c>
      <c r="G111" s="52" t="n">
        <f aca="false">G112</f>
        <v>0</v>
      </c>
      <c r="H111" s="109"/>
      <c r="I111" s="109"/>
    </row>
    <row r="112" customFormat="false" ht="36" hidden="false" customHeight="true" outlineLevel="0" collapsed="false">
      <c r="A112" s="32" t="s">
        <v>265</v>
      </c>
      <c r="B112" s="34" t="s">
        <v>488</v>
      </c>
      <c r="C112" s="34" t="s">
        <v>267</v>
      </c>
      <c r="D112" s="34"/>
      <c r="E112" s="52" t="n">
        <f aca="false">E113</f>
        <v>244</v>
      </c>
      <c r="F112" s="52" t="n">
        <f aca="false">F113</f>
        <v>0</v>
      </c>
      <c r="G112" s="52" t="n">
        <f aca="false">G113</f>
        <v>0</v>
      </c>
      <c r="H112" s="109"/>
      <c r="I112" s="109"/>
    </row>
    <row r="113" customFormat="false" ht="36" hidden="false" customHeight="true" outlineLevel="0" collapsed="false">
      <c r="A113" s="32" t="s">
        <v>110</v>
      </c>
      <c r="B113" s="34" t="s">
        <v>488</v>
      </c>
      <c r="C113" s="34" t="s">
        <v>267</v>
      </c>
      <c r="D113" s="34" t="s">
        <v>111</v>
      </c>
      <c r="E113" s="52" t="n">
        <v>244</v>
      </c>
      <c r="F113" s="52" t="n">
        <v>0</v>
      </c>
      <c r="G113" s="52" t="n">
        <v>0</v>
      </c>
      <c r="H113" s="109"/>
      <c r="I113" s="109"/>
    </row>
    <row r="114" customFormat="false" ht="31.5" hidden="false" customHeight="false" outlineLevel="0" collapsed="false">
      <c r="A114" s="32" t="s">
        <v>268</v>
      </c>
      <c r="B114" s="34" t="s">
        <v>488</v>
      </c>
      <c r="C114" s="34" t="s">
        <v>269</v>
      </c>
      <c r="D114" s="34"/>
      <c r="E114" s="52" t="n">
        <f aca="false">E115+E117+E119</f>
        <v>83890.3</v>
      </c>
      <c r="F114" s="52" t="n">
        <f aca="false">F115+F117+F119</f>
        <v>84239.9</v>
      </c>
      <c r="G114" s="52" t="n">
        <f aca="false">G115+G117+G119</f>
        <v>84487.9</v>
      </c>
      <c r="H114" s="109"/>
      <c r="I114" s="109"/>
    </row>
    <row r="115" customFormat="false" ht="30.75" hidden="false" customHeight="true" outlineLevel="0" collapsed="false">
      <c r="A115" s="32" t="s">
        <v>268</v>
      </c>
      <c r="B115" s="34" t="s">
        <v>488</v>
      </c>
      <c r="C115" s="34" t="s">
        <v>270</v>
      </c>
      <c r="D115" s="34"/>
      <c r="E115" s="52" t="n">
        <f aca="false">E116</f>
        <v>78100.2</v>
      </c>
      <c r="F115" s="52" t="n">
        <f aca="false">F116</f>
        <v>78443.9</v>
      </c>
      <c r="G115" s="52" t="n">
        <f aca="false">G116</f>
        <v>78691.9</v>
      </c>
      <c r="H115" s="109"/>
      <c r="I115" s="109"/>
    </row>
    <row r="116" customFormat="false" ht="31.5" hidden="false" customHeight="false" outlineLevel="0" collapsed="false">
      <c r="A116" s="32" t="s">
        <v>110</v>
      </c>
      <c r="B116" s="34" t="s">
        <v>488</v>
      </c>
      <c r="C116" s="34" t="s">
        <v>270</v>
      </c>
      <c r="D116" s="34" t="s">
        <v>111</v>
      </c>
      <c r="E116" s="52" t="n">
        <f aca="false">25315.8+52790.8-6.4</f>
        <v>78100.2</v>
      </c>
      <c r="F116" s="52" t="n">
        <f aca="false">78450.3-6.4</f>
        <v>78443.9</v>
      </c>
      <c r="G116" s="52" t="n">
        <f aca="false">78698.3-6.4</f>
        <v>78691.9</v>
      </c>
      <c r="H116" s="109"/>
      <c r="I116" s="109"/>
    </row>
    <row r="117" customFormat="false" ht="47.25" hidden="false" customHeight="false" outlineLevel="0" collapsed="false">
      <c r="A117" s="32" t="s">
        <v>174</v>
      </c>
      <c r="B117" s="34" t="s">
        <v>488</v>
      </c>
      <c r="C117" s="34" t="s">
        <v>271</v>
      </c>
      <c r="D117" s="34"/>
      <c r="E117" s="52" t="n">
        <f aca="false">E118</f>
        <v>5488.8</v>
      </c>
      <c r="F117" s="52" t="n">
        <f aca="false">F118</f>
        <v>5488.8</v>
      </c>
      <c r="G117" s="52" t="n">
        <f aca="false">G118</f>
        <v>5488.8</v>
      </c>
      <c r="H117" s="109"/>
      <c r="I117" s="109"/>
    </row>
    <row r="118" customFormat="false" ht="31.5" hidden="false" customHeight="false" outlineLevel="0" collapsed="false">
      <c r="A118" s="32" t="s">
        <v>110</v>
      </c>
      <c r="B118" s="34" t="s">
        <v>488</v>
      </c>
      <c r="C118" s="34" t="s">
        <v>271</v>
      </c>
      <c r="D118" s="34" t="s">
        <v>111</v>
      </c>
      <c r="E118" s="52" t="n">
        <f aca="false">4849.4+633+6.4</f>
        <v>5488.8</v>
      </c>
      <c r="F118" s="52" t="n">
        <f aca="false">4849.4+633+6.4</f>
        <v>5488.8</v>
      </c>
      <c r="G118" s="52" t="n">
        <f aca="false">4849.4+633+6.4</f>
        <v>5488.8</v>
      </c>
      <c r="H118" s="109"/>
      <c r="I118" s="109"/>
    </row>
    <row r="119" customFormat="false" ht="31.5" hidden="false" customHeight="false" outlineLevel="0" collapsed="false">
      <c r="A119" s="32" t="s">
        <v>112</v>
      </c>
      <c r="B119" s="34" t="s">
        <v>488</v>
      </c>
      <c r="C119" s="47" t="s">
        <v>272</v>
      </c>
      <c r="D119" s="34"/>
      <c r="E119" s="71" t="n">
        <f aca="false">E120</f>
        <v>301.3</v>
      </c>
      <c r="F119" s="71" t="n">
        <f aca="false">F120</f>
        <v>307.2</v>
      </c>
      <c r="G119" s="71" t="n">
        <f aca="false">G120</f>
        <v>307.2</v>
      </c>
      <c r="H119" s="109"/>
      <c r="I119" s="109"/>
    </row>
    <row r="120" customFormat="false" ht="31.5" hidden="false" customHeight="false" outlineLevel="0" collapsed="false">
      <c r="A120" s="32" t="s">
        <v>110</v>
      </c>
      <c r="B120" s="34" t="s">
        <v>488</v>
      </c>
      <c r="C120" s="47" t="s">
        <v>272</v>
      </c>
      <c r="D120" s="34" t="s">
        <v>111</v>
      </c>
      <c r="E120" s="52" t="n">
        <f aca="false">141.2+160.1</f>
        <v>301.3</v>
      </c>
      <c r="F120" s="52" t="n">
        <v>307.2</v>
      </c>
      <c r="G120" s="52" t="n">
        <v>307.2</v>
      </c>
      <c r="H120" s="109"/>
      <c r="I120" s="109"/>
    </row>
    <row r="121" customFormat="false" ht="15.75" hidden="false" customHeight="false" outlineLevel="0" collapsed="false">
      <c r="A121" s="32" t="s">
        <v>273</v>
      </c>
      <c r="B121" s="34" t="s">
        <v>488</v>
      </c>
      <c r="C121" s="34" t="s">
        <v>274</v>
      </c>
      <c r="D121" s="34"/>
      <c r="E121" s="52" t="n">
        <f aca="false">E123</f>
        <v>400</v>
      </c>
      <c r="F121" s="52" t="n">
        <f aca="false">F123</f>
        <v>400</v>
      </c>
      <c r="G121" s="52" t="n">
        <f aca="false">G123</f>
        <v>400</v>
      </c>
      <c r="H121" s="109"/>
      <c r="I121" s="109"/>
    </row>
    <row r="122" customFormat="false" ht="15.75" hidden="false" customHeight="false" outlineLevel="0" collapsed="false">
      <c r="A122" s="32" t="s">
        <v>273</v>
      </c>
      <c r="B122" s="34" t="s">
        <v>488</v>
      </c>
      <c r="C122" s="34" t="s">
        <v>275</v>
      </c>
      <c r="D122" s="34"/>
      <c r="E122" s="52" t="n">
        <f aca="false">E123</f>
        <v>400</v>
      </c>
      <c r="F122" s="52" t="n">
        <f aca="false">F123</f>
        <v>400</v>
      </c>
      <c r="G122" s="52" t="n">
        <f aca="false">G123</f>
        <v>400</v>
      </c>
      <c r="H122" s="109"/>
      <c r="I122" s="109"/>
    </row>
    <row r="123" customFormat="false" ht="31.5" hidden="false" customHeight="false" outlineLevel="0" collapsed="false">
      <c r="A123" s="32" t="s">
        <v>110</v>
      </c>
      <c r="B123" s="34" t="s">
        <v>488</v>
      </c>
      <c r="C123" s="34" t="s">
        <v>275</v>
      </c>
      <c r="D123" s="34" t="s">
        <v>111</v>
      </c>
      <c r="E123" s="52" t="n">
        <v>400</v>
      </c>
      <c r="F123" s="52" t="n">
        <v>400</v>
      </c>
      <c r="G123" s="52" t="n">
        <v>400</v>
      </c>
      <c r="H123" s="109"/>
      <c r="I123" s="109"/>
    </row>
    <row r="124" customFormat="false" ht="31.5" hidden="false" customHeight="false" outlineLevel="0" collapsed="false">
      <c r="A124" s="32" t="s">
        <v>276</v>
      </c>
      <c r="B124" s="47" t="s">
        <v>488</v>
      </c>
      <c r="C124" s="34" t="s">
        <v>277</v>
      </c>
      <c r="D124" s="33"/>
      <c r="E124" s="74" t="n">
        <f aca="false">E126</f>
        <v>20</v>
      </c>
      <c r="F124" s="74" t="n">
        <f aca="false">F126</f>
        <v>20</v>
      </c>
      <c r="G124" s="74" t="n">
        <f aca="false">G126</f>
        <v>20</v>
      </c>
      <c r="H124" s="109"/>
      <c r="I124" s="109"/>
    </row>
    <row r="125" customFormat="false" ht="31.5" hidden="false" customHeight="false" outlineLevel="0" collapsed="false">
      <c r="A125" s="32" t="s">
        <v>276</v>
      </c>
      <c r="B125" s="47" t="s">
        <v>488</v>
      </c>
      <c r="C125" s="34" t="s">
        <v>278</v>
      </c>
      <c r="D125" s="33"/>
      <c r="E125" s="74" t="n">
        <f aca="false">E126</f>
        <v>20</v>
      </c>
      <c r="F125" s="74" t="n">
        <f aca="false">F126</f>
        <v>20</v>
      </c>
      <c r="G125" s="74" t="n">
        <f aca="false">G126</f>
        <v>20</v>
      </c>
      <c r="H125" s="109"/>
      <c r="I125" s="109"/>
    </row>
    <row r="126" customFormat="false" ht="47.25" hidden="false" customHeight="false" outlineLevel="0" collapsed="false">
      <c r="A126" s="32" t="s">
        <v>32</v>
      </c>
      <c r="B126" s="47" t="s">
        <v>488</v>
      </c>
      <c r="C126" s="34" t="s">
        <v>278</v>
      </c>
      <c r="D126" s="33" t="s">
        <v>33</v>
      </c>
      <c r="E126" s="52" t="n">
        <v>20</v>
      </c>
      <c r="F126" s="52" t="n">
        <v>20</v>
      </c>
      <c r="G126" s="52" t="n">
        <v>20</v>
      </c>
      <c r="H126" s="109"/>
      <c r="I126" s="109"/>
    </row>
    <row r="127" customFormat="false" ht="31.5" hidden="false" customHeight="false" outlineLevel="0" collapsed="false">
      <c r="A127" s="32" t="s">
        <v>279</v>
      </c>
      <c r="B127" s="47" t="s">
        <v>488</v>
      </c>
      <c r="C127" s="34" t="s">
        <v>280</v>
      </c>
      <c r="D127" s="33"/>
      <c r="E127" s="74" t="n">
        <f aca="false">E129</f>
        <v>2000</v>
      </c>
      <c r="F127" s="74" t="n">
        <f aca="false">F129</f>
        <v>3000</v>
      </c>
      <c r="G127" s="74" t="n">
        <f aca="false">G129</f>
        <v>3000</v>
      </c>
      <c r="H127" s="109"/>
      <c r="I127" s="109"/>
    </row>
    <row r="128" customFormat="false" ht="41.25" hidden="false" customHeight="true" outlineLevel="0" collapsed="false">
      <c r="A128" s="32" t="s">
        <v>279</v>
      </c>
      <c r="B128" s="47" t="s">
        <v>488</v>
      </c>
      <c r="C128" s="34" t="s">
        <v>281</v>
      </c>
      <c r="D128" s="33"/>
      <c r="E128" s="74" t="n">
        <f aca="false">E129</f>
        <v>2000</v>
      </c>
      <c r="F128" s="74" t="n">
        <f aca="false">F129</f>
        <v>3000</v>
      </c>
      <c r="G128" s="74" t="n">
        <f aca="false">G129</f>
        <v>3000</v>
      </c>
      <c r="H128" s="109"/>
      <c r="I128" s="109"/>
    </row>
    <row r="129" customFormat="false" ht="41.25" hidden="false" customHeight="true" outlineLevel="0" collapsed="false">
      <c r="A129" s="32" t="s">
        <v>32</v>
      </c>
      <c r="B129" s="47" t="s">
        <v>488</v>
      </c>
      <c r="C129" s="34" t="s">
        <v>281</v>
      </c>
      <c r="D129" s="33" t="s">
        <v>33</v>
      </c>
      <c r="E129" s="52" t="n">
        <v>2000</v>
      </c>
      <c r="F129" s="52" t="n">
        <v>3000</v>
      </c>
      <c r="G129" s="52" t="n">
        <v>3000</v>
      </c>
      <c r="H129" s="109"/>
      <c r="I129" s="109"/>
    </row>
    <row r="130" customFormat="false" ht="38.25" hidden="false" customHeight="true" outlineLevel="0" collapsed="false">
      <c r="A130" s="53" t="s">
        <v>282</v>
      </c>
      <c r="B130" s="47" t="s">
        <v>488</v>
      </c>
      <c r="C130" s="34" t="s">
        <v>283</v>
      </c>
      <c r="D130" s="33"/>
      <c r="E130" s="52" t="n">
        <f aca="false">E132</f>
        <v>100</v>
      </c>
      <c r="F130" s="52" t="n">
        <f aca="false">F132</f>
        <v>100</v>
      </c>
      <c r="G130" s="52" t="n">
        <f aca="false">G132</f>
        <v>100</v>
      </c>
      <c r="H130" s="109"/>
      <c r="I130" s="109"/>
    </row>
    <row r="131" customFormat="false" ht="38.25" hidden="false" customHeight="true" outlineLevel="0" collapsed="false">
      <c r="A131" s="53" t="s">
        <v>282</v>
      </c>
      <c r="B131" s="47" t="s">
        <v>488</v>
      </c>
      <c r="C131" s="34" t="s">
        <v>284</v>
      </c>
      <c r="D131" s="33"/>
      <c r="E131" s="52" t="n">
        <f aca="false">E132</f>
        <v>100</v>
      </c>
      <c r="F131" s="52" t="n">
        <f aca="false">F132</f>
        <v>100</v>
      </c>
      <c r="G131" s="52" t="n">
        <f aca="false">G132</f>
        <v>100</v>
      </c>
      <c r="H131" s="109"/>
      <c r="I131" s="109"/>
    </row>
    <row r="132" customFormat="false" ht="31.5" hidden="false" customHeight="false" outlineLevel="0" collapsed="false">
      <c r="A132" s="32" t="s">
        <v>110</v>
      </c>
      <c r="B132" s="47" t="s">
        <v>488</v>
      </c>
      <c r="C132" s="34" t="s">
        <v>284</v>
      </c>
      <c r="D132" s="33" t="s">
        <v>111</v>
      </c>
      <c r="E132" s="52" t="n">
        <v>100</v>
      </c>
      <c r="F132" s="52" t="n">
        <v>100</v>
      </c>
      <c r="G132" s="52" t="n">
        <v>100</v>
      </c>
      <c r="H132" s="109"/>
      <c r="I132" s="109"/>
    </row>
    <row r="133" customFormat="false" ht="47.25" hidden="false" customHeight="false" outlineLevel="0" collapsed="false">
      <c r="A133" s="32" t="s">
        <v>285</v>
      </c>
      <c r="B133" s="34" t="s">
        <v>488</v>
      </c>
      <c r="C133" s="34" t="s">
        <v>286</v>
      </c>
      <c r="D133" s="34"/>
      <c r="E133" s="52" t="n">
        <f aca="false">E134</f>
        <v>30</v>
      </c>
      <c r="F133" s="52" t="n">
        <f aca="false">F134</f>
        <v>30</v>
      </c>
      <c r="G133" s="52" t="n">
        <f aca="false">G134</f>
        <v>30</v>
      </c>
      <c r="H133" s="109"/>
      <c r="I133" s="109"/>
    </row>
    <row r="134" customFormat="false" ht="31.5" hidden="false" customHeight="false" outlineLevel="0" collapsed="false">
      <c r="A134" s="32" t="s">
        <v>287</v>
      </c>
      <c r="B134" s="47" t="s">
        <v>488</v>
      </c>
      <c r="C134" s="34" t="s">
        <v>288</v>
      </c>
      <c r="D134" s="33"/>
      <c r="E134" s="52" t="n">
        <f aca="false">E135</f>
        <v>30</v>
      </c>
      <c r="F134" s="52" t="n">
        <f aca="false">F135</f>
        <v>30</v>
      </c>
      <c r="G134" s="52" t="n">
        <f aca="false">G135</f>
        <v>30</v>
      </c>
      <c r="H134" s="109"/>
      <c r="I134" s="109"/>
    </row>
    <row r="135" customFormat="false" ht="31.5" hidden="false" customHeight="false" outlineLevel="0" collapsed="false">
      <c r="A135" s="32" t="s">
        <v>110</v>
      </c>
      <c r="B135" s="47" t="s">
        <v>488</v>
      </c>
      <c r="C135" s="34" t="s">
        <v>288</v>
      </c>
      <c r="D135" s="33" t="s">
        <v>111</v>
      </c>
      <c r="E135" s="52" t="n">
        <v>30</v>
      </c>
      <c r="F135" s="52" t="n">
        <v>30</v>
      </c>
      <c r="G135" s="52" t="n">
        <v>30</v>
      </c>
      <c r="H135" s="109"/>
      <c r="I135" s="109"/>
    </row>
    <row r="136" customFormat="false" ht="31.5" hidden="false" customHeight="false" outlineLevel="0" collapsed="false">
      <c r="A136" s="123" t="s">
        <v>289</v>
      </c>
      <c r="B136" s="113" t="s">
        <v>488</v>
      </c>
      <c r="C136" s="112" t="s">
        <v>290</v>
      </c>
      <c r="D136" s="112"/>
      <c r="E136" s="118" t="n">
        <f aca="false">E137+E178</f>
        <v>160426.8</v>
      </c>
      <c r="F136" s="118" t="n">
        <f aca="false">F137+F178</f>
        <v>160957.7</v>
      </c>
      <c r="G136" s="118" t="n">
        <f aca="false">G137+G178</f>
        <v>160889.4</v>
      </c>
      <c r="H136" s="109"/>
      <c r="I136" s="109"/>
    </row>
    <row r="137" customFormat="false" ht="15.75" hidden="false" customHeight="false" outlineLevel="0" collapsed="false">
      <c r="A137" s="87" t="s">
        <v>308</v>
      </c>
      <c r="B137" s="119" t="s">
        <v>488</v>
      </c>
      <c r="C137" s="26" t="s">
        <v>309</v>
      </c>
      <c r="D137" s="26"/>
      <c r="E137" s="27" t="n">
        <f aca="false">E141+E144+E150+E160+E167+E156+E175+E164+E172+E138</f>
        <v>155606.4</v>
      </c>
      <c r="F137" s="27" t="n">
        <f aca="false">F141+F144+F150+F160+F167+F156+F175+F164+F172+F138</f>
        <v>158528.3</v>
      </c>
      <c r="G137" s="27" t="n">
        <f aca="false">G141+G144+G150+G160+G167+G156+G175+G164+G172+G138</f>
        <v>158460</v>
      </c>
      <c r="H137" s="109"/>
      <c r="I137" s="109"/>
    </row>
    <row r="138" customFormat="false" ht="31.5" hidden="false" customHeight="false" outlineLevel="0" collapsed="false">
      <c r="A138" s="32" t="s">
        <v>310</v>
      </c>
      <c r="B138" s="34" t="s">
        <v>488</v>
      </c>
      <c r="C138" s="33" t="s">
        <v>311</v>
      </c>
      <c r="D138" s="39"/>
      <c r="E138" s="41" t="n">
        <f aca="false">E139</f>
        <v>200</v>
      </c>
      <c r="F138" s="41" t="n">
        <f aca="false">F139</f>
        <v>0</v>
      </c>
      <c r="G138" s="41" t="n">
        <f aca="false">G139</f>
        <v>0</v>
      </c>
      <c r="H138" s="109"/>
      <c r="I138" s="109"/>
    </row>
    <row r="139" customFormat="false" ht="31.5" hidden="false" customHeight="false" outlineLevel="0" collapsed="false">
      <c r="A139" s="32" t="s">
        <v>310</v>
      </c>
      <c r="B139" s="34" t="s">
        <v>488</v>
      </c>
      <c r="C139" s="33" t="s">
        <v>312</v>
      </c>
      <c r="D139" s="39"/>
      <c r="E139" s="41" t="n">
        <f aca="false">E140</f>
        <v>200</v>
      </c>
      <c r="F139" s="41" t="n">
        <f aca="false">F140</f>
        <v>0</v>
      </c>
      <c r="G139" s="41" t="n">
        <f aca="false">G140</f>
        <v>0</v>
      </c>
      <c r="H139" s="109"/>
      <c r="I139" s="109"/>
    </row>
    <row r="140" customFormat="false" ht="31.5" hidden="false" customHeight="true" outlineLevel="0" collapsed="false">
      <c r="A140" s="40" t="s">
        <v>32</v>
      </c>
      <c r="B140" s="34" t="s">
        <v>488</v>
      </c>
      <c r="C140" s="33" t="s">
        <v>312</v>
      </c>
      <c r="D140" s="39" t="s">
        <v>33</v>
      </c>
      <c r="E140" s="41" t="n">
        <v>200</v>
      </c>
      <c r="F140" s="41" t="n">
        <v>0</v>
      </c>
      <c r="G140" s="41" t="n">
        <v>0</v>
      </c>
      <c r="H140" s="109"/>
      <c r="I140" s="109"/>
    </row>
    <row r="141" customFormat="false" ht="31.5" hidden="false" customHeight="false" outlineLevel="0" collapsed="false">
      <c r="A141" s="32" t="s">
        <v>313</v>
      </c>
      <c r="B141" s="34" t="s">
        <v>488</v>
      </c>
      <c r="C141" s="33" t="s">
        <v>314</v>
      </c>
      <c r="D141" s="39"/>
      <c r="E141" s="41" t="n">
        <f aca="false">E142</f>
        <v>300</v>
      </c>
      <c r="F141" s="41" t="n">
        <f aca="false">F142</f>
        <v>300</v>
      </c>
      <c r="G141" s="41" t="n">
        <f aca="false">G142</f>
        <v>300</v>
      </c>
      <c r="H141" s="109"/>
      <c r="I141" s="109"/>
    </row>
    <row r="142" customFormat="false" ht="40.5" hidden="false" customHeight="true" outlineLevel="0" collapsed="false">
      <c r="A142" s="32" t="s">
        <v>313</v>
      </c>
      <c r="B142" s="34" t="s">
        <v>488</v>
      </c>
      <c r="C142" s="33" t="s">
        <v>315</v>
      </c>
      <c r="D142" s="39"/>
      <c r="E142" s="41" t="n">
        <f aca="false">E143</f>
        <v>300</v>
      </c>
      <c r="F142" s="41" t="n">
        <f aca="false">F143</f>
        <v>300</v>
      </c>
      <c r="G142" s="41" t="n">
        <f aca="false">G143</f>
        <v>300</v>
      </c>
      <c r="H142" s="109"/>
      <c r="I142" s="109"/>
    </row>
    <row r="143" customFormat="false" ht="47.25" hidden="false" customHeight="false" outlineLevel="0" collapsed="false">
      <c r="A143" s="32" t="s">
        <v>32</v>
      </c>
      <c r="B143" s="34" t="s">
        <v>488</v>
      </c>
      <c r="C143" s="33" t="s">
        <v>315</v>
      </c>
      <c r="D143" s="34" t="s">
        <v>33</v>
      </c>
      <c r="E143" s="52" t="n">
        <v>300</v>
      </c>
      <c r="F143" s="52" t="n">
        <v>300</v>
      </c>
      <c r="G143" s="52" t="n">
        <v>300</v>
      </c>
      <c r="H143" s="109"/>
      <c r="I143" s="109"/>
    </row>
    <row r="144" customFormat="false" ht="31.5" hidden="false" customHeight="false" outlineLevel="0" collapsed="false">
      <c r="A144" s="32" t="s">
        <v>206</v>
      </c>
      <c r="B144" s="34" t="s">
        <v>488</v>
      </c>
      <c r="C144" s="34" t="s">
        <v>316</v>
      </c>
      <c r="D144" s="30"/>
      <c r="E144" s="31" t="n">
        <f aca="false">E146+E147+E148+E149</f>
        <v>134141.7</v>
      </c>
      <c r="F144" s="31" t="n">
        <f aca="false">SUM(F146:F149)</f>
        <v>136970</v>
      </c>
      <c r="G144" s="31" t="n">
        <f aca="false">SUM(G146:G149)</f>
        <v>136896.3</v>
      </c>
      <c r="H144" s="109"/>
      <c r="I144" s="109"/>
    </row>
    <row r="145" customFormat="false" ht="36" hidden="false" customHeight="true" outlineLevel="0" collapsed="false">
      <c r="A145" s="32" t="s">
        <v>206</v>
      </c>
      <c r="B145" s="34" t="s">
        <v>488</v>
      </c>
      <c r="C145" s="34" t="s">
        <v>317</v>
      </c>
      <c r="D145" s="30"/>
      <c r="E145" s="31" t="n">
        <f aca="false">E146+E147+E148+E149</f>
        <v>134141.7</v>
      </c>
      <c r="F145" s="31" t="n">
        <f aca="false">F146+F147+F148+F149</f>
        <v>136970</v>
      </c>
      <c r="G145" s="31" t="n">
        <f aca="false">G146+G147+G148+G149</f>
        <v>136896.3</v>
      </c>
      <c r="H145" s="109"/>
      <c r="I145" s="109"/>
    </row>
    <row r="146" customFormat="false" ht="63" hidden="false" customHeight="false" outlineLevel="0" collapsed="false">
      <c r="A146" s="32" t="s">
        <v>200</v>
      </c>
      <c r="B146" s="34" t="s">
        <v>488</v>
      </c>
      <c r="C146" s="34" t="s">
        <v>317</v>
      </c>
      <c r="D146" s="34" t="s">
        <v>201</v>
      </c>
      <c r="E146" s="52" t="n">
        <f aca="false">6055.6+105406.3</f>
        <v>111461.9</v>
      </c>
      <c r="F146" s="71" t="n">
        <f aca="false">108244.2+6216.1</f>
        <v>114460.3</v>
      </c>
      <c r="G146" s="71" t="n">
        <f aca="false">108244.2+6239.2</f>
        <v>114483.4</v>
      </c>
      <c r="H146" s="109"/>
      <c r="I146" s="109"/>
    </row>
    <row r="147" customFormat="false" ht="47.25" hidden="false" customHeight="false" outlineLevel="0" collapsed="false">
      <c r="A147" s="32" t="s">
        <v>32</v>
      </c>
      <c r="B147" s="34" t="s">
        <v>488</v>
      </c>
      <c r="C147" s="34" t="s">
        <v>317</v>
      </c>
      <c r="D147" s="34" t="s">
        <v>33</v>
      </c>
      <c r="E147" s="52" t="n">
        <v>10635.9</v>
      </c>
      <c r="F147" s="52" t="n">
        <v>10119</v>
      </c>
      <c r="G147" s="52" t="n">
        <v>10037.2</v>
      </c>
      <c r="H147" s="109"/>
      <c r="I147" s="109"/>
    </row>
    <row r="148" customFormat="false" ht="15.75" hidden="false" customHeight="false" outlineLevel="0" collapsed="false">
      <c r="A148" s="32" t="s">
        <v>318</v>
      </c>
      <c r="B148" s="34" t="s">
        <v>488</v>
      </c>
      <c r="C148" s="34" t="s">
        <v>317</v>
      </c>
      <c r="D148" s="34" t="s">
        <v>93</v>
      </c>
      <c r="E148" s="52" t="n">
        <v>11673.9</v>
      </c>
      <c r="F148" s="52" t="n">
        <v>12020.7</v>
      </c>
      <c r="G148" s="52" t="n">
        <v>12020.7</v>
      </c>
      <c r="H148" s="109"/>
      <c r="I148" s="109"/>
    </row>
    <row r="149" customFormat="false" ht="15.75" hidden="false" customHeight="false" outlineLevel="0" collapsed="false">
      <c r="A149" s="32" t="s">
        <v>23</v>
      </c>
      <c r="B149" s="34" t="s">
        <v>488</v>
      </c>
      <c r="C149" s="34" t="s">
        <v>317</v>
      </c>
      <c r="D149" s="34" t="s">
        <v>24</v>
      </c>
      <c r="E149" s="52" t="n">
        <v>370</v>
      </c>
      <c r="F149" s="52" t="n">
        <v>370</v>
      </c>
      <c r="G149" s="52" t="n">
        <v>355</v>
      </c>
      <c r="H149" s="109"/>
      <c r="I149" s="109"/>
    </row>
    <row r="150" customFormat="false" ht="31.5" hidden="false" customHeight="false" outlineLevel="0" collapsed="false">
      <c r="A150" s="32" t="s">
        <v>211</v>
      </c>
      <c r="B150" s="47" t="s">
        <v>488</v>
      </c>
      <c r="C150" s="33" t="s">
        <v>319</v>
      </c>
      <c r="D150" s="39"/>
      <c r="E150" s="41" t="n">
        <f aca="false">E152+E153+E154</f>
        <v>12199.5</v>
      </c>
      <c r="F150" s="41" t="n">
        <f aca="false">F152+F153+F154</f>
        <v>12493.1</v>
      </c>
      <c r="G150" s="41" t="n">
        <f aca="false">G152+G153+G154</f>
        <v>12498.5</v>
      </c>
      <c r="H150" s="109"/>
      <c r="I150" s="109"/>
    </row>
    <row r="151" customFormat="false" ht="33.75" hidden="false" customHeight="true" outlineLevel="0" collapsed="false">
      <c r="A151" s="32" t="s">
        <v>211</v>
      </c>
      <c r="B151" s="47" t="s">
        <v>488</v>
      </c>
      <c r="C151" s="33" t="s">
        <v>320</v>
      </c>
      <c r="D151" s="39"/>
      <c r="E151" s="41" t="n">
        <f aca="false">E152+E153+E154</f>
        <v>12199.5</v>
      </c>
      <c r="F151" s="41" t="n">
        <f aca="false">F152+F153+F154</f>
        <v>12493.1</v>
      </c>
      <c r="G151" s="41" t="n">
        <f aca="false">G152+G153+G154</f>
        <v>12498.5</v>
      </c>
      <c r="H151" s="109"/>
      <c r="I151" s="109"/>
    </row>
    <row r="152" customFormat="false" ht="63" hidden="false" customHeight="false" outlineLevel="0" collapsed="false">
      <c r="A152" s="32" t="s">
        <v>200</v>
      </c>
      <c r="B152" s="34" t="s">
        <v>488</v>
      </c>
      <c r="C152" s="33" t="s">
        <v>320</v>
      </c>
      <c r="D152" s="39" t="s">
        <v>201</v>
      </c>
      <c r="E152" s="52" t="n">
        <v>10888.6</v>
      </c>
      <c r="F152" s="41" t="n">
        <v>11174.6</v>
      </c>
      <c r="G152" s="41" t="n">
        <v>11174.6</v>
      </c>
      <c r="H152" s="109"/>
      <c r="I152" s="109"/>
    </row>
    <row r="153" customFormat="false" ht="47.25" hidden="false" customHeight="false" outlineLevel="0" collapsed="false">
      <c r="A153" s="32" t="s">
        <v>32</v>
      </c>
      <c r="B153" s="34" t="s">
        <v>488</v>
      </c>
      <c r="C153" s="33" t="s">
        <v>320</v>
      </c>
      <c r="D153" s="34" t="s">
        <v>33</v>
      </c>
      <c r="E153" s="52" t="n">
        <v>1068.9</v>
      </c>
      <c r="F153" s="52" t="n">
        <v>1076.5</v>
      </c>
      <c r="G153" s="52" t="n">
        <v>1081.9</v>
      </c>
      <c r="H153" s="109"/>
      <c r="I153" s="109"/>
    </row>
    <row r="154" customFormat="false" ht="15.75" hidden="false" customHeight="false" outlineLevel="0" collapsed="false">
      <c r="A154" s="32" t="s">
        <v>23</v>
      </c>
      <c r="B154" s="34" t="s">
        <v>488</v>
      </c>
      <c r="C154" s="33" t="s">
        <v>320</v>
      </c>
      <c r="D154" s="34" t="s">
        <v>24</v>
      </c>
      <c r="E154" s="52" t="n">
        <v>242</v>
      </c>
      <c r="F154" s="52" t="n">
        <v>242</v>
      </c>
      <c r="G154" s="52" t="n">
        <v>242</v>
      </c>
      <c r="H154" s="109"/>
      <c r="I154" s="109"/>
    </row>
    <row r="155" customFormat="false" ht="78.75" hidden="false" customHeight="false" outlineLevel="0" collapsed="false">
      <c r="A155" s="32" t="s">
        <v>321</v>
      </c>
      <c r="B155" s="34" t="s">
        <v>488</v>
      </c>
      <c r="C155" s="33" t="s">
        <v>322</v>
      </c>
      <c r="D155" s="34"/>
      <c r="E155" s="41" t="n">
        <f aca="false">E156</f>
        <v>37.7</v>
      </c>
      <c r="F155" s="41" t="n">
        <f aca="false">F156</f>
        <v>37.7</v>
      </c>
      <c r="G155" s="41" t="n">
        <f aca="false">G156</f>
        <v>37.7</v>
      </c>
      <c r="H155" s="109"/>
      <c r="I155" s="109"/>
    </row>
    <row r="156" customFormat="false" ht="78" hidden="false" customHeight="true" outlineLevel="0" collapsed="false">
      <c r="A156" s="32" t="s">
        <v>321</v>
      </c>
      <c r="B156" s="34" t="s">
        <v>488</v>
      </c>
      <c r="C156" s="47" t="s">
        <v>323</v>
      </c>
      <c r="D156" s="34"/>
      <c r="E156" s="31" t="n">
        <f aca="false">E157+E158</f>
        <v>37.7</v>
      </c>
      <c r="F156" s="31" t="n">
        <f aca="false">F157+F158</f>
        <v>37.7</v>
      </c>
      <c r="G156" s="31" t="n">
        <f aca="false">G157+G158</f>
        <v>37.7</v>
      </c>
      <c r="H156" s="109"/>
      <c r="I156" s="109"/>
    </row>
    <row r="157" customFormat="false" ht="63" hidden="false" customHeight="false" outlineLevel="0" collapsed="false">
      <c r="A157" s="32" t="s">
        <v>200</v>
      </c>
      <c r="B157" s="34" t="s">
        <v>488</v>
      </c>
      <c r="C157" s="47" t="s">
        <v>323</v>
      </c>
      <c r="D157" s="34" t="s">
        <v>201</v>
      </c>
      <c r="E157" s="52" t="n">
        <v>28.7</v>
      </c>
      <c r="F157" s="31" t="n">
        <v>28.7</v>
      </c>
      <c r="G157" s="31" t="n">
        <v>28.7</v>
      </c>
      <c r="H157" s="109"/>
      <c r="I157" s="109"/>
    </row>
    <row r="158" customFormat="false" ht="47.25" hidden="false" customHeight="false" outlineLevel="0" collapsed="false">
      <c r="A158" s="32" t="s">
        <v>32</v>
      </c>
      <c r="B158" s="34" t="s">
        <v>488</v>
      </c>
      <c r="C158" s="47" t="s">
        <v>323</v>
      </c>
      <c r="D158" s="34" t="s">
        <v>33</v>
      </c>
      <c r="E158" s="52" t="n">
        <v>9</v>
      </c>
      <c r="F158" s="52" t="n">
        <v>9</v>
      </c>
      <c r="G158" s="52" t="n">
        <v>9</v>
      </c>
      <c r="H158" s="109"/>
      <c r="I158" s="109"/>
    </row>
    <row r="159" customFormat="false" ht="89.25" hidden="false" customHeight="true" outlineLevel="0" collapsed="false">
      <c r="A159" s="40" t="s">
        <v>493</v>
      </c>
      <c r="B159" s="34" t="s">
        <v>488</v>
      </c>
      <c r="C159" s="47" t="s">
        <v>331</v>
      </c>
      <c r="D159" s="34"/>
      <c r="E159" s="31" t="n">
        <f aca="false">E160</f>
        <v>130.4</v>
      </c>
      <c r="F159" s="31" t="n">
        <f aca="false">F160</f>
        <v>130.4</v>
      </c>
      <c r="G159" s="31" t="n">
        <f aca="false">G160</f>
        <v>130.4</v>
      </c>
      <c r="H159" s="109"/>
      <c r="I159" s="109"/>
    </row>
    <row r="160" customFormat="false" ht="78.75" hidden="false" customHeight="false" outlineLevel="0" collapsed="false">
      <c r="A160" s="40" t="s">
        <v>332</v>
      </c>
      <c r="B160" s="34" t="s">
        <v>488</v>
      </c>
      <c r="C160" s="47" t="s">
        <v>333</v>
      </c>
      <c r="D160" s="30"/>
      <c r="E160" s="31" t="n">
        <f aca="false">E161+E162</f>
        <v>130.4</v>
      </c>
      <c r="F160" s="31" t="n">
        <f aca="false">F161+F162</f>
        <v>130.4</v>
      </c>
      <c r="G160" s="31" t="n">
        <f aca="false">G161+G162</f>
        <v>130.4</v>
      </c>
      <c r="H160" s="109"/>
      <c r="I160" s="109"/>
    </row>
    <row r="161" customFormat="false" ht="63" hidden="false" customHeight="false" outlineLevel="0" collapsed="false">
      <c r="A161" s="40" t="s">
        <v>200</v>
      </c>
      <c r="B161" s="34" t="s">
        <v>488</v>
      </c>
      <c r="C161" s="47" t="s">
        <v>333</v>
      </c>
      <c r="D161" s="34" t="s">
        <v>201</v>
      </c>
      <c r="E161" s="52" t="n">
        <v>125.4</v>
      </c>
      <c r="F161" s="52" t="n">
        <v>125.4</v>
      </c>
      <c r="G161" s="52" t="n">
        <v>125.4</v>
      </c>
      <c r="H161" s="109"/>
      <c r="I161" s="109"/>
    </row>
    <row r="162" customFormat="false" ht="47.25" hidden="false" customHeight="false" outlineLevel="0" collapsed="false">
      <c r="A162" s="32" t="s">
        <v>32</v>
      </c>
      <c r="B162" s="34" t="s">
        <v>488</v>
      </c>
      <c r="C162" s="47" t="s">
        <v>333</v>
      </c>
      <c r="D162" s="34" t="s">
        <v>33</v>
      </c>
      <c r="E162" s="52" t="n">
        <v>5</v>
      </c>
      <c r="F162" s="52" t="n">
        <v>5</v>
      </c>
      <c r="G162" s="52" t="n">
        <v>5</v>
      </c>
      <c r="H162" s="109"/>
      <c r="I162" s="109"/>
    </row>
    <row r="163" customFormat="false" ht="80.25" hidden="false" customHeight="true" outlineLevel="0" collapsed="false">
      <c r="A163" s="32" t="s">
        <v>338</v>
      </c>
      <c r="B163" s="34" t="s">
        <v>488</v>
      </c>
      <c r="C163" s="47" t="s">
        <v>339</v>
      </c>
      <c r="D163" s="34"/>
      <c r="E163" s="52" t="n">
        <f aca="false">E164</f>
        <v>130.4</v>
      </c>
      <c r="F163" s="52" t="n">
        <f aca="false">F164</f>
        <v>130.4</v>
      </c>
      <c r="G163" s="52" t="n">
        <f aca="false">G164</f>
        <v>130.4</v>
      </c>
      <c r="H163" s="109"/>
      <c r="I163" s="109"/>
    </row>
    <row r="164" customFormat="false" ht="80.25" hidden="false" customHeight="true" outlineLevel="0" collapsed="false">
      <c r="A164" s="45" t="s">
        <v>101</v>
      </c>
      <c r="B164" s="34" t="s">
        <v>488</v>
      </c>
      <c r="C164" s="47" t="s">
        <v>340</v>
      </c>
      <c r="D164" s="29"/>
      <c r="E164" s="52" t="n">
        <f aca="false">E165+E166</f>
        <v>130.4</v>
      </c>
      <c r="F164" s="52" t="n">
        <f aca="false">F165+F166</f>
        <v>130.4</v>
      </c>
      <c r="G164" s="52" t="n">
        <f aca="false">G165+G166</f>
        <v>130.4</v>
      </c>
      <c r="H164" s="109"/>
      <c r="I164" s="109"/>
    </row>
    <row r="165" customFormat="false" ht="63" hidden="false" customHeight="false" outlineLevel="0" collapsed="false">
      <c r="A165" s="78" t="s">
        <v>200</v>
      </c>
      <c r="B165" s="34" t="s">
        <v>488</v>
      </c>
      <c r="C165" s="47" t="s">
        <v>340</v>
      </c>
      <c r="D165" s="47" t="s">
        <v>201</v>
      </c>
      <c r="E165" s="52" t="n">
        <v>125.4</v>
      </c>
      <c r="F165" s="52" t="n">
        <v>125.4</v>
      </c>
      <c r="G165" s="52" t="n">
        <v>125.4</v>
      </c>
      <c r="H165" s="109"/>
      <c r="I165" s="109"/>
    </row>
    <row r="166" customFormat="false" ht="47.25" hidden="false" customHeight="false" outlineLevel="0" collapsed="false">
      <c r="A166" s="32" t="s">
        <v>32</v>
      </c>
      <c r="B166" s="34" t="s">
        <v>488</v>
      </c>
      <c r="C166" s="47" t="s">
        <v>340</v>
      </c>
      <c r="D166" s="47" t="s">
        <v>33</v>
      </c>
      <c r="E166" s="52" t="n">
        <v>5</v>
      </c>
      <c r="F166" s="52" t="n">
        <v>5</v>
      </c>
      <c r="G166" s="52" t="n">
        <v>5</v>
      </c>
      <c r="H166" s="109"/>
      <c r="I166" s="109"/>
    </row>
    <row r="167" customFormat="false" ht="31.5" hidden="false" customHeight="false" outlineLevel="0" collapsed="false">
      <c r="A167" s="32" t="s">
        <v>305</v>
      </c>
      <c r="B167" s="34" t="s">
        <v>488</v>
      </c>
      <c r="C167" s="34" t="s">
        <v>341</v>
      </c>
      <c r="D167" s="34"/>
      <c r="E167" s="31" t="n">
        <f aca="false">E169+E170</f>
        <v>2624.6</v>
      </c>
      <c r="F167" s="31" t="n">
        <f aca="false">F169+F170</f>
        <v>2624.6</v>
      </c>
      <c r="G167" s="31" t="n">
        <f aca="false">G169+G170</f>
        <v>2624.6</v>
      </c>
      <c r="H167" s="109"/>
      <c r="I167" s="109"/>
    </row>
    <row r="168" customFormat="false" ht="35.25" hidden="false" customHeight="true" outlineLevel="0" collapsed="false">
      <c r="A168" s="32" t="s">
        <v>305</v>
      </c>
      <c r="B168" s="34" t="s">
        <v>488</v>
      </c>
      <c r="C168" s="34" t="s">
        <v>342</v>
      </c>
      <c r="D168" s="34"/>
      <c r="E168" s="31" t="n">
        <f aca="false">E169+E170</f>
        <v>2624.6</v>
      </c>
      <c r="F168" s="31" t="n">
        <f aca="false">F169+F170</f>
        <v>2624.6</v>
      </c>
      <c r="G168" s="31" t="n">
        <f aca="false">G169+G170</f>
        <v>2624.6</v>
      </c>
      <c r="H168" s="109"/>
      <c r="I168" s="109"/>
    </row>
    <row r="169" customFormat="false" ht="47.25" hidden="false" customHeight="false" outlineLevel="0" collapsed="false">
      <c r="A169" s="32" t="s">
        <v>32</v>
      </c>
      <c r="B169" s="34" t="s">
        <v>488</v>
      </c>
      <c r="C169" s="34" t="s">
        <v>342</v>
      </c>
      <c r="D169" s="34" t="s">
        <v>33</v>
      </c>
      <c r="E169" s="52" t="n">
        <v>2374.6</v>
      </c>
      <c r="F169" s="52" t="n">
        <v>2374.6</v>
      </c>
      <c r="G169" s="52" t="n">
        <v>2374.6</v>
      </c>
      <c r="H169" s="109"/>
      <c r="I169" s="109"/>
    </row>
    <row r="170" customFormat="false" ht="15.75" hidden="false" customHeight="false" outlineLevel="0" collapsed="false">
      <c r="A170" s="32" t="s">
        <v>23</v>
      </c>
      <c r="B170" s="34" t="s">
        <v>488</v>
      </c>
      <c r="C170" s="34" t="s">
        <v>342</v>
      </c>
      <c r="D170" s="34" t="s">
        <v>24</v>
      </c>
      <c r="E170" s="52" t="n">
        <v>250</v>
      </c>
      <c r="F170" s="52" t="n">
        <v>250</v>
      </c>
      <c r="G170" s="52" t="n">
        <v>250</v>
      </c>
      <c r="H170" s="109"/>
      <c r="I170" s="109"/>
    </row>
    <row r="171" customFormat="false" ht="85.5" hidden="false" customHeight="true" outlineLevel="0" collapsed="false">
      <c r="A171" s="32" t="s">
        <v>343</v>
      </c>
      <c r="B171" s="34" t="s">
        <v>488</v>
      </c>
      <c r="C171" s="34" t="s">
        <v>344</v>
      </c>
      <c r="D171" s="34"/>
      <c r="E171" s="31" t="n">
        <f aca="false">E172</f>
        <v>53.9</v>
      </c>
      <c r="F171" s="31" t="n">
        <f aca="false">F172</f>
        <v>53.9</v>
      </c>
      <c r="G171" s="31" t="n">
        <f aca="false">G172</f>
        <v>53.9</v>
      </c>
      <c r="H171" s="109"/>
      <c r="I171" s="109"/>
    </row>
    <row r="172" customFormat="false" ht="78.75" hidden="false" customHeight="false" outlineLevel="0" collapsed="false">
      <c r="A172" s="32" t="s">
        <v>345</v>
      </c>
      <c r="B172" s="34" t="s">
        <v>488</v>
      </c>
      <c r="C172" s="34" t="s">
        <v>346</v>
      </c>
      <c r="D172" s="30"/>
      <c r="E172" s="52" t="n">
        <f aca="false">E173+E174</f>
        <v>53.9</v>
      </c>
      <c r="F172" s="52" t="n">
        <f aca="false">F173+F174</f>
        <v>53.9</v>
      </c>
      <c r="G172" s="52" t="n">
        <f aca="false">G173+G174</f>
        <v>53.9</v>
      </c>
      <c r="H172" s="109"/>
      <c r="I172" s="109"/>
    </row>
    <row r="173" customFormat="false" ht="63" hidden="false" customHeight="false" outlineLevel="0" collapsed="false">
      <c r="A173" s="42" t="s">
        <v>200</v>
      </c>
      <c r="B173" s="47" t="s">
        <v>488</v>
      </c>
      <c r="C173" s="47" t="s">
        <v>346</v>
      </c>
      <c r="D173" s="47" t="s">
        <v>201</v>
      </c>
      <c r="E173" s="52" t="n">
        <v>53.4</v>
      </c>
      <c r="F173" s="71" t="n">
        <v>53.4</v>
      </c>
      <c r="G173" s="71" t="n">
        <v>53.4</v>
      </c>
      <c r="H173" s="109"/>
      <c r="I173" s="109"/>
    </row>
    <row r="174" customFormat="false" ht="47.25" hidden="false" customHeight="false" outlineLevel="0" collapsed="false">
      <c r="A174" s="42" t="s">
        <v>32</v>
      </c>
      <c r="B174" s="47" t="s">
        <v>488</v>
      </c>
      <c r="C174" s="47" t="s">
        <v>346</v>
      </c>
      <c r="D174" s="47" t="s">
        <v>33</v>
      </c>
      <c r="E174" s="52" t="n">
        <v>0.5</v>
      </c>
      <c r="F174" s="52" t="n">
        <v>0.5</v>
      </c>
      <c r="G174" s="52" t="n">
        <v>0.5</v>
      </c>
      <c r="H174" s="109"/>
      <c r="I174" s="109"/>
    </row>
    <row r="175" customFormat="false" ht="31.5" hidden="false" customHeight="false" outlineLevel="0" collapsed="false">
      <c r="A175" s="32" t="s">
        <v>349</v>
      </c>
      <c r="B175" s="34" t="s">
        <v>488</v>
      </c>
      <c r="C175" s="34" t="s">
        <v>350</v>
      </c>
      <c r="D175" s="34"/>
      <c r="E175" s="31" t="n">
        <f aca="false">E177</f>
        <v>5788.2</v>
      </c>
      <c r="F175" s="31" t="n">
        <f aca="false">F177</f>
        <v>5788.2</v>
      </c>
      <c r="G175" s="31" t="n">
        <f aca="false">G177</f>
        <v>5788.2</v>
      </c>
      <c r="H175" s="109"/>
      <c r="I175" s="109"/>
    </row>
    <row r="176" customFormat="false" ht="36" hidden="false" customHeight="true" outlineLevel="0" collapsed="false">
      <c r="A176" s="32" t="s">
        <v>349</v>
      </c>
      <c r="B176" s="34" t="s">
        <v>488</v>
      </c>
      <c r="C176" s="34" t="s">
        <v>351</v>
      </c>
      <c r="D176" s="34"/>
      <c r="E176" s="31" t="n">
        <f aca="false">E177</f>
        <v>5788.2</v>
      </c>
      <c r="F176" s="31" t="n">
        <f aca="false">F177</f>
        <v>5788.2</v>
      </c>
      <c r="G176" s="31" t="n">
        <f aca="false">G177</f>
        <v>5788.2</v>
      </c>
      <c r="H176" s="109"/>
      <c r="I176" s="109"/>
    </row>
    <row r="177" customFormat="false" ht="31.5" hidden="false" customHeight="false" outlineLevel="0" collapsed="false">
      <c r="A177" s="32" t="s">
        <v>110</v>
      </c>
      <c r="B177" s="34" t="s">
        <v>488</v>
      </c>
      <c r="C177" s="34" t="s">
        <v>351</v>
      </c>
      <c r="D177" s="34" t="s">
        <v>111</v>
      </c>
      <c r="E177" s="52" t="n">
        <v>5788.2</v>
      </c>
      <c r="F177" s="52" t="n">
        <v>5788.2</v>
      </c>
      <c r="G177" s="52" t="n">
        <v>5788.2</v>
      </c>
      <c r="H177" s="109"/>
      <c r="I177" s="109"/>
    </row>
    <row r="178" customFormat="false" ht="15.75" hidden="false" customHeight="false" outlineLevel="0" collapsed="false">
      <c r="A178" s="87" t="s">
        <v>352</v>
      </c>
      <c r="B178" s="119" t="s">
        <v>488</v>
      </c>
      <c r="C178" s="26" t="s">
        <v>353</v>
      </c>
      <c r="D178" s="26"/>
      <c r="E178" s="27" t="n">
        <f aca="false">E179+E185+E191+E188+E182+E194</f>
        <v>4820.4</v>
      </c>
      <c r="F178" s="27" t="n">
        <f aca="false">F179+F185+F191+F188+F182+F194</f>
        <v>2429.4</v>
      </c>
      <c r="G178" s="27" t="n">
        <f aca="false">G179+G185+G191+G188+G182+G194</f>
        <v>2429.4</v>
      </c>
      <c r="H178" s="109"/>
      <c r="I178" s="109"/>
    </row>
    <row r="179" customFormat="false" ht="47.25" hidden="false" customHeight="false" outlineLevel="0" collapsed="false">
      <c r="A179" s="32" t="s">
        <v>354</v>
      </c>
      <c r="B179" s="47" t="s">
        <v>488</v>
      </c>
      <c r="C179" s="33" t="s">
        <v>355</v>
      </c>
      <c r="D179" s="39"/>
      <c r="E179" s="41" t="n">
        <f aca="false">E181</f>
        <v>26</v>
      </c>
      <c r="F179" s="41" t="n">
        <f aca="false">F181</f>
        <v>26</v>
      </c>
      <c r="G179" s="41" t="n">
        <f aca="false">G181</f>
        <v>26</v>
      </c>
      <c r="H179" s="109"/>
      <c r="I179" s="109"/>
    </row>
    <row r="180" customFormat="false" ht="60.75" hidden="false" customHeight="true" outlineLevel="0" collapsed="false">
      <c r="A180" s="32" t="s">
        <v>356</v>
      </c>
      <c r="B180" s="47" t="s">
        <v>488</v>
      </c>
      <c r="C180" s="33" t="s">
        <v>357</v>
      </c>
      <c r="D180" s="39"/>
      <c r="E180" s="41" t="n">
        <f aca="false">E181</f>
        <v>26</v>
      </c>
      <c r="F180" s="41" t="n">
        <f aca="false">F181</f>
        <v>26</v>
      </c>
      <c r="G180" s="41" t="n">
        <f aca="false">G181</f>
        <v>26</v>
      </c>
      <c r="H180" s="109"/>
      <c r="I180" s="109"/>
    </row>
    <row r="181" customFormat="false" ht="47.25" hidden="false" customHeight="false" outlineLevel="0" collapsed="false">
      <c r="A181" s="32" t="s">
        <v>32</v>
      </c>
      <c r="B181" s="34" t="s">
        <v>488</v>
      </c>
      <c r="C181" s="33" t="s">
        <v>357</v>
      </c>
      <c r="D181" s="34" t="s">
        <v>33</v>
      </c>
      <c r="E181" s="52" t="n">
        <v>26</v>
      </c>
      <c r="F181" s="52" t="n">
        <v>26</v>
      </c>
      <c r="G181" s="52" t="n">
        <v>26</v>
      </c>
      <c r="H181" s="109"/>
      <c r="I181" s="109"/>
    </row>
    <row r="182" customFormat="false" ht="49.5" hidden="false" customHeight="true" outlineLevel="0" collapsed="false">
      <c r="A182" s="32" t="s">
        <v>358</v>
      </c>
      <c r="B182" s="47" t="s">
        <v>488</v>
      </c>
      <c r="C182" s="33" t="s">
        <v>359</v>
      </c>
      <c r="D182" s="39"/>
      <c r="E182" s="41" t="n">
        <f aca="false">E184</f>
        <v>100</v>
      </c>
      <c r="F182" s="41" t="n">
        <f aca="false">F184</f>
        <v>100</v>
      </c>
      <c r="G182" s="41" t="n">
        <f aca="false">G184</f>
        <v>100</v>
      </c>
      <c r="H182" s="109"/>
      <c r="I182" s="109"/>
    </row>
    <row r="183" customFormat="false" ht="49.5" hidden="false" customHeight="true" outlineLevel="0" collapsed="false">
      <c r="A183" s="32" t="s">
        <v>360</v>
      </c>
      <c r="B183" s="47" t="s">
        <v>488</v>
      </c>
      <c r="C183" s="33" t="s">
        <v>361</v>
      </c>
      <c r="D183" s="39"/>
      <c r="E183" s="41" t="n">
        <f aca="false">E184</f>
        <v>100</v>
      </c>
      <c r="F183" s="41" t="n">
        <f aca="false">F184</f>
        <v>100</v>
      </c>
      <c r="G183" s="41" t="n">
        <f aca="false">G184</f>
        <v>100</v>
      </c>
      <c r="H183" s="109"/>
      <c r="I183" s="109"/>
    </row>
    <row r="184" customFormat="false" ht="47.25" hidden="false" customHeight="false" outlineLevel="0" collapsed="false">
      <c r="A184" s="32" t="s">
        <v>32</v>
      </c>
      <c r="B184" s="34" t="s">
        <v>488</v>
      </c>
      <c r="C184" s="33" t="s">
        <v>361</v>
      </c>
      <c r="D184" s="34" t="s">
        <v>33</v>
      </c>
      <c r="E184" s="52" t="n">
        <v>100</v>
      </c>
      <c r="F184" s="52" t="n">
        <v>100</v>
      </c>
      <c r="G184" s="52" t="n">
        <v>100</v>
      </c>
      <c r="H184" s="109"/>
      <c r="I184" s="109"/>
    </row>
    <row r="185" customFormat="false" ht="63" hidden="false" customHeight="false" outlineLevel="0" collapsed="false">
      <c r="A185" s="32" t="s">
        <v>362</v>
      </c>
      <c r="B185" s="34" t="s">
        <v>488</v>
      </c>
      <c r="C185" s="33" t="s">
        <v>363</v>
      </c>
      <c r="D185" s="30"/>
      <c r="E185" s="31" t="n">
        <f aca="false">E187</f>
        <v>4091</v>
      </c>
      <c r="F185" s="31" t="n">
        <f aca="false">F187</f>
        <v>1700</v>
      </c>
      <c r="G185" s="31" t="n">
        <f aca="false">G187</f>
        <v>1700</v>
      </c>
      <c r="H185" s="109"/>
      <c r="I185" s="109"/>
    </row>
    <row r="186" customFormat="false" ht="60.75" hidden="false" customHeight="true" outlineLevel="0" collapsed="false">
      <c r="A186" s="32" t="s">
        <v>364</v>
      </c>
      <c r="B186" s="34" t="s">
        <v>488</v>
      </c>
      <c r="C186" s="33" t="s">
        <v>365</v>
      </c>
      <c r="D186" s="30"/>
      <c r="E186" s="31" t="n">
        <f aca="false">E187</f>
        <v>4091</v>
      </c>
      <c r="F186" s="31" t="n">
        <f aca="false">F187</f>
        <v>1700</v>
      </c>
      <c r="G186" s="31" t="n">
        <f aca="false">G187</f>
        <v>1700</v>
      </c>
      <c r="H186" s="109"/>
      <c r="I186" s="109"/>
    </row>
    <row r="187" customFormat="false" ht="31.5" hidden="false" customHeight="false" outlineLevel="0" collapsed="false">
      <c r="A187" s="32" t="s">
        <v>41</v>
      </c>
      <c r="B187" s="34" t="s">
        <v>488</v>
      </c>
      <c r="C187" s="33" t="s">
        <v>365</v>
      </c>
      <c r="D187" s="34" t="s">
        <v>33</v>
      </c>
      <c r="E187" s="52" t="n">
        <v>4091</v>
      </c>
      <c r="F187" s="52" t="n">
        <v>1700</v>
      </c>
      <c r="G187" s="52" t="n">
        <v>1700</v>
      </c>
      <c r="H187" s="109"/>
      <c r="I187" s="109"/>
    </row>
    <row r="188" customFormat="false" ht="31.5" hidden="false" customHeight="false" outlineLevel="0" collapsed="false">
      <c r="A188" s="32" t="s">
        <v>366</v>
      </c>
      <c r="B188" s="34" t="s">
        <v>488</v>
      </c>
      <c r="C188" s="33" t="s">
        <v>367</v>
      </c>
      <c r="D188" s="30"/>
      <c r="E188" s="31" t="n">
        <f aca="false">E190</f>
        <v>250</v>
      </c>
      <c r="F188" s="31" t="n">
        <f aca="false">F190</f>
        <v>250</v>
      </c>
      <c r="G188" s="31" t="n">
        <f aca="false">G190</f>
        <v>250</v>
      </c>
      <c r="H188" s="109"/>
      <c r="I188" s="109"/>
    </row>
    <row r="189" customFormat="false" ht="36" hidden="false" customHeight="true" outlineLevel="0" collapsed="false">
      <c r="A189" s="32" t="s">
        <v>366</v>
      </c>
      <c r="B189" s="34" t="s">
        <v>488</v>
      </c>
      <c r="C189" s="33" t="s">
        <v>368</v>
      </c>
      <c r="D189" s="30"/>
      <c r="E189" s="31" t="n">
        <f aca="false">E190</f>
        <v>250</v>
      </c>
      <c r="F189" s="31" t="n">
        <f aca="false">F190</f>
        <v>250</v>
      </c>
      <c r="G189" s="31" t="n">
        <f aca="false">G190</f>
        <v>250</v>
      </c>
      <c r="H189" s="109"/>
      <c r="I189" s="109"/>
    </row>
    <row r="190" customFormat="false" ht="31.5" hidden="false" customHeight="false" outlineLevel="0" collapsed="false">
      <c r="A190" s="32" t="s">
        <v>41</v>
      </c>
      <c r="B190" s="34" t="s">
        <v>488</v>
      </c>
      <c r="C190" s="33" t="s">
        <v>368</v>
      </c>
      <c r="D190" s="34" t="s">
        <v>33</v>
      </c>
      <c r="E190" s="52" t="n">
        <v>250</v>
      </c>
      <c r="F190" s="52" t="n">
        <v>250</v>
      </c>
      <c r="G190" s="52" t="n">
        <v>250</v>
      </c>
      <c r="H190" s="109"/>
      <c r="I190" s="109"/>
    </row>
    <row r="191" customFormat="false" ht="15.75" hidden="false" customHeight="false" outlineLevel="0" collapsed="false">
      <c r="A191" s="32" t="s">
        <v>369</v>
      </c>
      <c r="B191" s="34" t="s">
        <v>488</v>
      </c>
      <c r="C191" s="33" t="s">
        <v>370</v>
      </c>
      <c r="D191" s="30"/>
      <c r="E191" s="31" t="n">
        <f aca="false">E193</f>
        <v>150</v>
      </c>
      <c r="F191" s="31" t="n">
        <f aca="false">F193</f>
        <v>150</v>
      </c>
      <c r="G191" s="31" t="n">
        <f aca="false">G193</f>
        <v>150</v>
      </c>
      <c r="H191" s="109"/>
      <c r="I191" s="109"/>
    </row>
    <row r="192" customFormat="false" ht="15.75" hidden="false" customHeight="false" outlineLevel="0" collapsed="false">
      <c r="A192" s="32" t="s">
        <v>369</v>
      </c>
      <c r="B192" s="34" t="s">
        <v>488</v>
      </c>
      <c r="C192" s="33" t="s">
        <v>371</v>
      </c>
      <c r="D192" s="30"/>
      <c r="E192" s="31" t="n">
        <f aca="false">E193</f>
        <v>150</v>
      </c>
      <c r="F192" s="31" t="n">
        <f aca="false">F193</f>
        <v>150</v>
      </c>
      <c r="G192" s="31" t="n">
        <f aca="false">G193</f>
        <v>150</v>
      </c>
      <c r="H192" s="109"/>
      <c r="I192" s="109"/>
    </row>
    <row r="193" customFormat="false" ht="31.5" hidden="false" customHeight="false" outlineLevel="0" collapsed="false">
      <c r="A193" s="32" t="s">
        <v>41</v>
      </c>
      <c r="B193" s="34" t="s">
        <v>488</v>
      </c>
      <c r="C193" s="33" t="s">
        <v>371</v>
      </c>
      <c r="D193" s="34" t="s">
        <v>33</v>
      </c>
      <c r="E193" s="52" t="n">
        <v>150</v>
      </c>
      <c r="F193" s="52" t="n">
        <v>150</v>
      </c>
      <c r="G193" s="52" t="n">
        <v>150</v>
      </c>
      <c r="H193" s="109"/>
      <c r="I193" s="109"/>
    </row>
    <row r="194" customFormat="false" ht="78.75" hidden="false" customHeight="false" outlineLevel="0" collapsed="false">
      <c r="A194" s="32" t="s">
        <v>372</v>
      </c>
      <c r="B194" s="34" t="s">
        <v>488</v>
      </c>
      <c r="C194" s="33" t="s">
        <v>373</v>
      </c>
      <c r="D194" s="34"/>
      <c r="E194" s="31" t="n">
        <f aca="false">E195</f>
        <v>203.4</v>
      </c>
      <c r="F194" s="31" t="n">
        <f aca="false">F195</f>
        <v>203.4</v>
      </c>
      <c r="G194" s="31" t="n">
        <f aca="false">G195</f>
        <v>203.4</v>
      </c>
      <c r="H194" s="109"/>
      <c r="I194" s="109"/>
    </row>
    <row r="195" customFormat="false" ht="69.75" hidden="false" customHeight="true" outlineLevel="0" collapsed="false">
      <c r="A195" s="32" t="s">
        <v>372</v>
      </c>
      <c r="B195" s="34" t="s">
        <v>488</v>
      </c>
      <c r="C195" s="33" t="s">
        <v>374</v>
      </c>
      <c r="D195" s="34"/>
      <c r="E195" s="31" t="n">
        <f aca="false">E196</f>
        <v>203.4</v>
      </c>
      <c r="F195" s="31" t="n">
        <f aca="false">F196</f>
        <v>203.4</v>
      </c>
      <c r="G195" s="31" t="n">
        <f aca="false">G196</f>
        <v>203.4</v>
      </c>
      <c r="H195" s="109"/>
      <c r="I195" s="109"/>
    </row>
    <row r="196" customFormat="false" ht="31.5" hidden="false" customHeight="false" outlineLevel="0" collapsed="false">
      <c r="A196" s="32" t="s">
        <v>41</v>
      </c>
      <c r="B196" s="34" t="s">
        <v>488</v>
      </c>
      <c r="C196" s="33" t="s">
        <v>374</v>
      </c>
      <c r="D196" s="34" t="s">
        <v>33</v>
      </c>
      <c r="E196" s="52" t="n">
        <v>203.4</v>
      </c>
      <c r="F196" s="52" t="n">
        <v>203.4</v>
      </c>
      <c r="G196" s="52" t="n">
        <v>203.4</v>
      </c>
      <c r="H196" s="109"/>
      <c r="I196" s="109"/>
    </row>
    <row r="197" customFormat="false" ht="31.5" hidden="false" customHeight="false" outlineLevel="0" collapsed="false">
      <c r="A197" s="123" t="s">
        <v>375</v>
      </c>
      <c r="B197" s="113" t="s">
        <v>488</v>
      </c>
      <c r="C197" s="112" t="s">
        <v>376</v>
      </c>
      <c r="D197" s="112"/>
      <c r="E197" s="118" t="n">
        <f aca="false">E198</f>
        <v>23682</v>
      </c>
      <c r="F197" s="118" t="n">
        <f aca="false">F198</f>
        <v>24141.5</v>
      </c>
      <c r="G197" s="118" t="n">
        <f aca="false">G198</f>
        <v>24145.5</v>
      </c>
      <c r="H197" s="109"/>
      <c r="I197" s="109"/>
    </row>
    <row r="198" customFormat="false" ht="47.25" hidden="false" customHeight="false" outlineLevel="0" collapsed="false">
      <c r="A198" s="35" t="s">
        <v>377</v>
      </c>
      <c r="B198" s="119" t="s">
        <v>488</v>
      </c>
      <c r="C198" s="26" t="s">
        <v>378</v>
      </c>
      <c r="D198" s="26"/>
      <c r="E198" s="27" t="n">
        <f aca="false">E199+E204</f>
        <v>23682</v>
      </c>
      <c r="F198" s="27" t="n">
        <f aca="false">F199+F204</f>
        <v>24141.5</v>
      </c>
      <c r="G198" s="27" t="n">
        <f aca="false">G199+G204</f>
        <v>24145.5</v>
      </c>
      <c r="H198" s="109"/>
      <c r="I198" s="109"/>
    </row>
    <row r="199" customFormat="false" ht="15.75" hidden="false" customHeight="false" outlineLevel="0" collapsed="false">
      <c r="A199" s="32" t="s">
        <v>379</v>
      </c>
      <c r="B199" s="34" t="s">
        <v>488</v>
      </c>
      <c r="C199" s="29" t="s">
        <v>494</v>
      </c>
      <c r="D199" s="34"/>
      <c r="E199" s="52" t="n">
        <f aca="false">E200</f>
        <v>23509.1</v>
      </c>
      <c r="F199" s="52" t="n">
        <f aca="false">F200</f>
        <v>24141.5</v>
      </c>
      <c r="G199" s="52" t="n">
        <f aca="false">G200</f>
        <v>24145.5</v>
      </c>
      <c r="H199" s="109"/>
      <c r="I199" s="109"/>
    </row>
    <row r="200" customFormat="false" ht="15.75" hidden="false" customHeight="false" outlineLevel="0" collapsed="false">
      <c r="A200" s="32" t="s">
        <v>379</v>
      </c>
      <c r="B200" s="34" t="s">
        <v>488</v>
      </c>
      <c r="C200" s="29" t="s">
        <v>381</v>
      </c>
      <c r="D200" s="34"/>
      <c r="E200" s="52" t="n">
        <f aca="false">E201+E202+E203</f>
        <v>23509.1</v>
      </c>
      <c r="F200" s="52" t="n">
        <f aca="false">F201+F202+F203</f>
        <v>24141.5</v>
      </c>
      <c r="G200" s="52" t="n">
        <f aca="false">G201+G202+G203</f>
        <v>24145.5</v>
      </c>
      <c r="H200" s="109"/>
      <c r="I200" s="109"/>
    </row>
    <row r="201" customFormat="false" ht="63" hidden="false" customHeight="false" outlineLevel="0" collapsed="false">
      <c r="A201" s="32" t="s">
        <v>200</v>
      </c>
      <c r="B201" s="34" t="s">
        <v>488</v>
      </c>
      <c r="C201" s="29" t="s">
        <v>381</v>
      </c>
      <c r="D201" s="34" t="s">
        <v>201</v>
      </c>
      <c r="E201" s="52" t="n">
        <v>22221.4</v>
      </c>
      <c r="F201" s="37" t="n">
        <v>22851.2</v>
      </c>
      <c r="G201" s="37" t="n">
        <v>22851.2</v>
      </c>
      <c r="H201" s="109"/>
      <c r="I201" s="109"/>
    </row>
    <row r="202" customFormat="false" ht="31.5" hidden="false" customHeight="false" outlineLevel="0" collapsed="false">
      <c r="A202" s="32" t="s">
        <v>41</v>
      </c>
      <c r="B202" s="34" t="s">
        <v>488</v>
      </c>
      <c r="C202" s="29" t="s">
        <v>381</v>
      </c>
      <c r="D202" s="34" t="s">
        <v>33</v>
      </c>
      <c r="E202" s="52" t="n">
        <v>1248.9</v>
      </c>
      <c r="F202" s="52" t="n">
        <v>1254.6</v>
      </c>
      <c r="G202" s="52" t="n">
        <v>1258.6</v>
      </c>
      <c r="H202" s="109"/>
      <c r="I202" s="109"/>
    </row>
    <row r="203" customFormat="false" ht="15.75" hidden="false" customHeight="false" outlineLevel="0" collapsed="false">
      <c r="A203" s="32" t="s">
        <v>23</v>
      </c>
      <c r="B203" s="34" t="s">
        <v>488</v>
      </c>
      <c r="C203" s="29" t="s">
        <v>381</v>
      </c>
      <c r="D203" s="34" t="s">
        <v>24</v>
      </c>
      <c r="E203" s="52" t="n">
        <v>38.8</v>
      </c>
      <c r="F203" s="52" t="n">
        <v>35.7</v>
      </c>
      <c r="G203" s="52" t="n">
        <v>35.7</v>
      </c>
      <c r="H203" s="109"/>
      <c r="I203" s="109"/>
    </row>
    <row r="204" customFormat="false" ht="31.5" hidden="false" customHeight="false" outlineLevel="0" collapsed="false">
      <c r="A204" s="32" t="s">
        <v>382</v>
      </c>
      <c r="B204" s="34" t="s">
        <v>488</v>
      </c>
      <c r="C204" s="29" t="s">
        <v>383</v>
      </c>
      <c r="D204" s="34"/>
      <c r="E204" s="37" t="n">
        <f aca="false">E205</f>
        <v>172.9</v>
      </c>
      <c r="F204" s="37" t="n">
        <f aca="false">F205</f>
        <v>0</v>
      </c>
      <c r="G204" s="37" t="n">
        <f aca="false">G205</f>
        <v>0</v>
      </c>
      <c r="H204" s="109"/>
      <c r="I204" s="109"/>
    </row>
    <row r="205" customFormat="false" ht="31.5" hidden="false" customHeight="false" outlineLevel="0" collapsed="false">
      <c r="A205" s="42" t="s">
        <v>382</v>
      </c>
      <c r="B205" s="47" t="s">
        <v>488</v>
      </c>
      <c r="C205" s="29" t="s">
        <v>384</v>
      </c>
      <c r="D205" s="47"/>
      <c r="E205" s="37" t="n">
        <f aca="false">E206</f>
        <v>172.9</v>
      </c>
      <c r="F205" s="37" t="n">
        <f aca="false">F206</f>
        <v>0</v>
      </c>
      <c r="G205" s="37" t="n">
        <f aca="false">G206</f>
        <v>0</v>
      </c>
      <c r="H205" s="109"/>
      <c r="I205" s="109"/>
    </row>
    <row r="206" customFormat="false" ht="31.5" hidden="false" customHeight="false" outlineLevel="0" collapsed="false">
      <c r="A206" s="42" t="s">
        <v>41</v>
      </c>
      <c r="B206" s="47" t="s">
        <v>488</v>
      </c>
      <c r="C206" s="29" t="s">
        <v>384</v>
      </c>
      <c r="D206" s="47" t="s">
        <v>33</v>
      </c>
      <c r="E206" s="71" t="n">
        <v>172.9</v>
      </c>
      <c r="F206" s="71" t="n">
        <v>0</v>
      </c>
      <c r="G206" s="71" t="n">
        <v>0</v>
      </c>
      <c r="H206" s="109"/>
      <c r="I206" s="109"/>
    </row>
    <row r="207" customFormat="false" ht="15.75" hidden="false" customHeight="false" outlineLevel="0" collapsed="false">
      <c r="A207" s="123" t="s">
        <v>385</v>
      </c>
      <c r="B207" s="113" t="s">
        <v>488</v>
      </c>
      <c r="C207" s="112" t="s">
        <v>386</v>
      </c>
      <c r="D207" s="112"/>
      <c r="E207" s="118" t="n">
        <f aca="false">E208+E212</f>
        <v>456.2</v>
      </c>
      <c r="F207" s="118" t="n">
        <f aca="false">F208+F212</f>
        <v>436.2</v>
      </c>
      <c r="G207" s="118" t="n">
        <f aca="false">G208+G212</f>
        <v>446.2</v>
      </c>
      <c r="H207" s="109"/>
      <c r="I207" s="109"/>
    </row>
    <row r="208" customFormat="false" ht="15.75" hidden="false" customHeight="false" outlineLevel="0" collapsed="false">
      <c r="A208" s="87" t="s">
        <v>387</v>
      </c>
      <c r="B208" s="119" t="s">
        <v>488</v>
      </c>
      <c r="C208" s="26" t="s">
        <v>388</v>
      </c>
      <c r="D208" s="26"/>
      <c r="E208" s="27" t="n">
        <f aca="false">E209</f>
        <v>156.2</v>
      </c>
      <c r="F208" s="27" t="n">
        <f aca="false">F209</f>
        <v>156.2</v>
      </c>
      <c r="G208" s="27" t="n">
        <f aca="false">G209</f>
        <v>156.2</v>
      </c>
      <c r="H208" s="109"/>
      <c r="I208" s="109"/>
    </row>
    <row r="209" customFormat="false" ht="31.5" hidden="false" customHeight="false" outlineLevel="0" collapsed="false">
      <c r="A209" s="32" t="s">
        <v>389</v>
      </c>
      <c r="B209" s="34" t="s">
        <v>488</v>
      </c>
      <c r="C209" s="33" t="s">
        <v>390</v>
      </c>
      <c r="D209" s="34"/>
      <c r="E209" s="52" t="n">
        <f aca="false">E210</f>
        <v>156.2</v>
      </c>
      <c r="F209" s="52" t="n">
        <f aca="false">F210</f>
        <v>156.2</v>
      </c>
      <c r="G209" s="52" t="n">
        <f aca="false">G210</f>
        <v>156.2</v>
      </c>
      <c r="H209" s="109"/>
      <c r="I209" s="109"/>
    </row>
    <row r="210" customFormat="false" ht="31.5" hidden="false" customHeight="false" outlineLevel="0" collapsed="false">
      <c r="A210" s="32" t="s">
        <v>389</v>
      </c>
      <c r="B210" s="34" t="s">
        <v>488</v>
      </c>
      <c r="C210" s="33" t="s">
        <v>391</v>
      </c>
      <c r="D210" s="34"/>
      <c r="E210" s="52" t="n">
        <f aca="false">E211</f>
        <v>156.2</v>
      </c>
      <c r="F210" s="52" t="n">
        <f aca="false">F211</f>
        <v>156.2</v>
      </c>
      <c r="G210" s="52" t="n">
        <f aca="false">G211</f>
        <v>156.2</v>
      </c>
      <c r="H210" s="109"/>
      <c r="I210" s="109"/>
    </row>
    <row r="211" customFormat="false" ht="63" hidden="false" customHeight="false" outlineLevel="0" collapsed="false">
      <c r="A211" s="32" t="s">
        <v>200</v>
      </c>
      <c r="B211" s="34" t="s">
        <v>488</v>
      </c>
      <c r="C211" s="33" t="s">
        <v>391</v>
      </c>
      <c r="D211" s="34" t="s">
        <v>201</v>
      </c>
      <c r="E211" s="52" t="n">
        <v>156.2</v>
      </c>
      <c r="F211" s="52" t="n">
        <v>156.2</v>
      </c>
      <c r="G211" s="52" t="n">
        <v>156.2</v>
      </c>
      <c r="H211" s="109"/>
      <c r="I211" s="109"/>
    </row>
    <row r="212" customFormat="false" ht="31.5" hidden="false" customHeight="false" outlineLevel="0" collapsed="false">
      <c r="A212" s="87" t="s">
        <v>412</v>
      </c>
      <c r="B212" s="119" t="s">
        <v>488</v>
      </c>
      <c r="C212" s="26" t="s">
        <v>413</v>
      </c>
      <c r="D212" s="26"/>
      <c r="E212" s="27" t="n">
        <f aca="false">E213+E216</f>
        <v>300</v>
      </c>
      <c r="F212" s="27" t="n">
        <f aca="false">F213+F216</f>
        <v>280</v>
      </c>
      <c r="G212" s="27" t="n">
        <f aca="false">G213+G216</f>
        <v>290</v>
      </c>
      <c r="H212" s="109"/>
      <c r="I212" s="109"/>
    </row>
    <row r="213" customFormat="false" ht="31.5" hidden="false" customHeight="false" outlineLevel="0" collapsed="false">
      <c r="A213" s="32" t="s">
        <v>416</v>
      </c>
      <c r="B213" s="47" t="s">
        <v>488</v>
      </c>
      <c r="C213" s="33" t="s">
        <v>415</v>
      </c>
      <c r="D213" s="33"/>
      <c r="E213" s="74" t="n">
        <f aca="false">E215</f>
        <v>270</v>
      </c>
      <c r="F213" s="74" t="n">
        <f aca="false">F215</f>
        <v>250</v>
      </c>
      <c r="G213" s="74" t="n">
        <f aca="false">G215</f>
        <v>260</v>
      </c>
      <c r="H213" s="109"/>
      <c r="I213" s="109"/>
    </row>
    <row r="214" customFormat="false" ht="31.5" hidden="false" customHeight="false" outlineLevel="0" collapsed="false">
      <c r="A214" s="32" t="s">
        <v>414</v>
      </c>
      <c r="B214" s="47" t="s">
        <v>488</v>
      </c>
      <c r="C214" s="33" t="s">
        <v>417</v>
      </c>
      <c r="D214" s="33"/>
      <c r="E214" s="74" t="n">
        <f aca="false">E215</f>
        <v>270</v>
      </c>
      <c r="F214" s="74" t="n">
        <f aca="false">F215</f>
        <v>250</v>
      </c>
      <c r="G214" s="74" t="n">
        <f aca="false">G215</f>
        <v>260</v>
      </c>
      <c r="H214" s="109"/>
      <c r="I214" s="109"/>
    </row>
    <row r="215" customFormat="false" ht="31.5" hidden="false" customHeight="false" outlineLevel="0" collapsed="false">
      <c r="A215" s="32" t="s">
        <v>110</v>
      </c>
      <c r="B215" s="34" t="s">
        <v>488</v>
      </c>
      <c r="C215" s="33" t="s">
        <v>417</v>
      </c>
      <c r="D215" s="34" t="s">
        <v>111</v>
      </c>
      <c r="E215" s="52" t="n">
        <v>270</v>
      </c>
      <c r="F215" s="52" t="n">
        <v>250</v>
      </c>
      <c r="G215" s="52" t="n">
        <v>260</v>
      </c>
      <c r="H215" s="109"/>
      <c r="I215" s="109"/>
    </row>
    <row r="216" customFormat="false" ht="38.25" hidden="false" customHeight="true" outlineLevel="0" collapsed="false">
      <c r="A216" s="32" t="s">
        <v>418</v>
      </c>
      <c r="B216" s="34" t="s">
        <v>488</v>
      </c>
      <c r="C216" s="33" t="s">
        <v>419</v>
      </c>
      <c r="D216" s="34"/>
      <c r="E216" s="52" t="n">
        <f aca="false">E217</f>
        <v>30</v>
      </c>
      <c r="F216" s="52" t="n">
        <f aca="false">F217</f>
        <v>30</v>
      </c>
      <c r="G216" s="52" t="n">
        <f aca="false">G217</f>
        <v>30</v>
      </c>
      <c r="H216" s="109"/>
      <c r="I216" s="109"/>
    </row>
    <row r="217" customFormat="false" ht="47.25" hidden="false" customHeight="false" outlineLevel="0" collapsed="false">
      <c r="A217" s="32" t="s">
        <v>420</v>
      </c>
      <c r="B217" s="34" t="s">
        <v>488</v>
      </c>
      <c r="C217" s="33" t="s">
        <v>421</v>
      </c>
      <c r="D217" s="33"/>
      <c r="E217" s="74" t="n">
        <f aca="false">E218</f>
        <v>30</v>
      </c>
      <c r="F217" s="74" t="n">
        <f aca="false">F218</f>
        <v>30</v>
      </c>
      <c r="G217" s="74" t="n">
        <f aca="false">G218</f>
        <v>30</v>
      </c>
      <c r="H217" s="109"/>
      <c r="I217" s="109"/>
    </row>
    <row r="218" customFormat="false" ht="31.5" hidden="false" customHeight="false" outlineLevel="0" collapsed="false">
      <c r="A218" s="32" t="s">
        <v>110</v>
      </c>
      <c r="B218" s="34" t="s">
        <v>488</v>
      </c>
      <c r="C218" s="33" t="s">
        <v>421</v>
      </c>
      <c r="D218" s="34" t="s">
        <v>111</v>
      </c>
      <c r="E218" s="52" t="n">
        <v>30</v>
      </c>
      <c r="F218" s="52" t="n">
        <v>30</v>
      </c>
      <c r="G218" s="52" t="n">
        <v>30</v>
      </c>
      <c r="H218" s="109"/>
      <c r="I218" s="109"/>
    </row>
    <row r="219" customFormat="false" ht="31.5" hidden="false" customHeight="false" outlineLevel="0" collapsed="false">
      <c r="A219" s="123" t="s">
        <v>422</v>
      </c>
      <c r="B219" s="113" t="s">
        <v>488</v>
      </c>
      <c r="C219" s="112" t="s">
        <v>423</v>
      </c>
      <c r="D219" s="112"/>
      <c r="E219" s="118" t="n">
        <f aca="false">E220+E224+E228</f>
        <v>871.9</v>
      </c>
      <c r="F219" s="118" t="n">
        <f aca="false">F220+F224+F228</f>
        <v>814.5</v>
      </c>
      <c r="G219" s="118" t="n">
        <f aca="false">G220+G224+G228</f>
        <v>830.4</v>
      </c>
      <c r="H219" s="109"/>
      <c r="I219" s="109"/>
    </row>
    <row r="220" customFormat="false" ht="31.5" hidden="false" customHeight="false" outlineLevel="0" collapsed="false">
      <c r="A220" s="87" t="s">
        <v>424</v>
      </c>
      <c r="B220" s="119" t="s">
        <v>488</v>
      </c>
      <c r="C220" s="26" t="s">
        <v>425</v>
      </c>
      <c r="D220" s="26"/>
      <c r="E220" s="27" t="n">
        <f aca="false">E221</f>
        <v>50</v>
      </c>
      <c r="F220" s="27" t="n">
        <f aca="false">F221</f>
        <v>54.5</v>
      </c>
      <c r="G220" s="27" t="n">
        <f aca="false">G221</f>
        <v>70.4</v>
      </c>
      <c r="H220" s="109"/>
      <c r="I220" s="109"/>
    </row>
    <row r="221" customFormat="false" ht="15.75" hidden="false" customHeight="false" outlineLevel="0" collapsed="false">
      <c r="A221" s="32" t="s">
        <v>426</v>
      </c>
      <c r="B221" s="47" t="s">
        <v>488</v>
      </c>
      <c r="C221" s="29" t="s">
        <v>427</v>
      </c>
      <c r="D221" s="30"/>
      <c r="E221" s="52" t="n">
        <f aca="false">E222</f>
        <v>50</v>
      </c>
      <c r="F221" s="52" t="n">
        <f aca="false">F222</f>
        <v>54.5</v>
      </c>
      <c r="G221" s="52" t="n">
        <f aca="false">G222</f>
        <v>70.4</v>
      </c>
      <c r="H221" s="109"/>
      <c r="I221" s="109"/>
    </row>
    <row r="222" customFormat="false" ht="15.75" hidden="false" customHeight="false" outlineLevel="0" collapsed="false">
      <c r="A222" s="32" t="s">
        <v>495</v>
      </c>
      <c r="B222" s="47" t="s">
        <v>488</v>
      </c>
      <c r="C222" s="29" t="s">
        <v>496</v>
      </c>
      <c r="D222" s="30"/>
      <c r="E222" s="52" t="n">
        <f aca="false">E223</f>
        <v>50</v>
      </c>
      <c r="F222" s="52" t="n">
        <f aca="false">F223</f>
        <v>54.5</v>
      </c>
      <c r="G222" s="52" t="n">
        <f aca="false">G223</f>
        <v>70.4</v>
      </c>
      <c r="H222" s="109"/>
      <c r="I222" s="109"/>
    </row>
    <row r="223" customFormat="false" ht="47.25" hidden="false" customHeight="false" outlineLevel="0" collapsed="false">
      <c r="A223" s="32" t="s">
        <v>32</v>
      </c>
      <c r="B223" s="34" t="s">
        <v>488</v>
      </c>
      <c r="C223" s="29" t="s">
        <v>497</v>
      </c>
      <c r="D223" s="30" t="s">
        <v>33</v>
      </c>
      <c r="E223" s="52" t="n">
        <v>50</v>
      </c>
      <c r="F223" s="52" t="n">
        <v>54.5</v>
      </c>
      <c r="G223" s="52" t="n">
        <v>70.4</v>
      </c>
      <c r="H223" s="109"/>
      <c r="I223" s="109"/>
    </row>
    <row r="224" customFormat="false" ht="15.75" hidden="false" customHeight="false" outlineLevel="0" collapsed="false">
      <c r="A224" s="87" t="s">
        <v>429</v>
      </c>
      <c r="B224" s="119" t="s">
        <v>488</v>
      </c>
      <c r="C224" s="26" t="s">
        <v>430</v>
      </c>
      <c r="D224" s="26"/>
      <c r="E224" s="27" t="n">
        <f aca="false">E225</f>
        <v>741.9</v>
      </c>
      <c r="F224" s="27" t="n">
        <f aca="false">F225</f>
        <v>680</v>
      </c>
      <c r="G224" s="27" t="n">
        <f aca="false">G225</f>
        <v>680</v>
      </c>
      <c r="H224" s="109"/>
      <c r="I224" s="109"/>
    </row>
    <row r="225" customFormat="false" ht="31.5" hidden="false" customHeight="false" outlineLevel="0" collapsed="false">
      <c r="A225" s="32" t="s">
        <v>431</v>
      </c>
      <c r="B225" s="47" t="s">
        <v>488</v>
      </c>
      <c r="C225" s="29" t="s">
        <v>432</v>
      </c>
      <c r="D225" s="30"/>
      <c r="E225" s="52" t="n">
        <f aca="false">E227</f>
        <v>741.9</v>
      </c>
      <c r="F225" s="52" t="n">
        <f aca="false">F227</f>
        <v>680</v>
      </c>
      <c r="G225" s="52" t="n">
        <f aca="false">G227</f>
        <v>680</v>
      </c>
      <c r="H225" s="109"/>
      <c r="I225" s="109"/>
    </row>
    <row r="226" customFormat="false" ht="44.25" hidden="false" customHeight="true" outlineLevel="0" collapsed="false">
      <c r="A226" s="32" t="s">
        <v>498</v>
      </c>
      <c r="B226" s="47" t="s">
        <v>488</v>
      </c>
      <c r="C226" s="29" t="s">
        <v>499</v>
      </c>
      <c r="D226" s="30"/>
      <c r="E226" s="52" t="n">
        <f aca="false">E227</f>
        <v>741.9</v>
      </c>
      <c r="F226" s="52" t="n">
        <f aca="false">F227</f>
        <v>680</v>
      </c>
      <c r="G226" s="52" t="n">
        <f aca="false">G227</f>
        <v>680</v>
      </c>
      <c r="H226" s="109"/>
      <c r="I226" s="109"/>
    </row>
    <row r="227" customFormat="false" ht="47.25" hidden="false" customHeight="false" outlineLevel="0" collapsed="false">
      <c r="A227" s="32" t="s">
        <v>32</v>
      </c>
      <c r="B227" s="34" t="s">
        <v>488</v>
      </c>
      <c r="C227" s="29" t="s">
        <v>499</v>
      </c>
      <c r="D227" s="30" t="s">
        <v>33</v>
      </c>
      <c r="E227" s="52" t="n">
        <v>741.9</v>
      </c>
      <c r="F227" s="52" t="n">
        <v>680</v>
      </c>
      <c r="G227" s="52" t="n">
        <v>680</v>
      </c>
      <c r="H227" s="109"/>
      <c r="I227" s="109"/>
    </row>
    <row r="228" customFormat="false" ht="31.5" hidden="false" customHeight="false" outlineLevel="0" collapsed="false">
      <c r="A228" s="87" t="s">
        <v>434</v>
      </c>
      <c r="B228" s="119" t="s">
        <v>488</v>
      </c>
      <c r="C228" s="26" t="s">
        <v>435</v>
      </c>
      <c r="D228" s="26"/>
      <c r="E228" s="27" t="n">
        <f aca="false">E229+E232</f>
        <v>80</v>
      </c>
      <c r="F228" s="27" t="n">
        <f aca="false">F229+F232</f>
        <v>80</v>
      </c>
      <c r="G228" s="27" t="n">
        <f aca="false">G229+G232</f>
        <v>80</v>
      </c>
      <c r="H228" s="109"/>
      <c r="I228" s="109"/>
    </row>
    <row r="229" customFormat="false" ht="78.75" hidden="false" customHeight="false" outlineLevel="0" collapsed="false">
      <c r="A229" s="32" t="s">
        <v>436</v>
      </c>
      <c r="B229" s="34" t="s">
        <v>488</v>
      </c>
      <c r="C229" s="29" t="s">
        <v>437</v>
      </c>
      <c r="D229" s="30"/>
      <c r="E229" s="31" t="n">
        <f aca="false">E231</f>
        <v>40</v>
      </c>
      <c r="F229" s="31" t="n">
        <f aca="false">F231</f>
        <v>40</v>
      </c>
      <c r="G229" s="31" t="n">
        <f aca="false">G231</f>
        <v>40</v>
      </c>
      <c r="H229" s="109"/>
      <c r="I229" s="109"/>
    </row>
    <row r="230" customFormat="false" ht="77.25" hidden="false" customHeight="true" outlineLevel="0" collapsed="false">
      <c r="A230" s="32" t="s">
        <v>500</v>
      </c>
      <c r="B230" s="34" t="s">
        <v>488</v>
      </c>
      <c r="C230" s="29" t="s">
        <v>501</v>
      </c>
      <c r="D230" s="30"/>
      <c r="E230" s="31" t="n">
        <f aca="false">E231</f>
        <v>40</v>
      </c>
      <c r="F230" s="31" t="n">
        <f aca="false">F231</f>
        <v>40</v>
      </c>
      <c r="G230" s="31" t="n">
        <f aca="false">G231</f>
        <v>40</v>
      </c>
      <c r="H230" s="109"/>
      <c r="I230" s="109"/>
    </row>
    <row r="231" customFormat="false" ht="47.25" hidden="false" customHeight="false" outlineLevel="0" collapsed="false">
      <c r="A231" s="32" t="s">
        <v>32</v>
      </c>
      <c r="B231" s="34" t="s">
        <v>488</v>
      </c>
      <c r="C231" s="29" t="s">
        <v>502</v>
      </c>
      <c r="D231" s="30" t="s">
        <v>33</v>
      </c>
      <c r="E231" s="52" t="n">
        <v>40</v>
      </c>
      <c r="F231" s="52" t="n">
        <v>40</v>
      </c>
      <c r="G231" s="52" t="n">
        <v>40</v>
      </c>
      <c r="H231" s="109"/>
      <c r="I231" s="109"/>
    </row>
    <row r="232" customFormat="false" ht="78.75" hidden="false" customHeight="false" outlineLevel="0" collapsed="false">
      <c r="A232" s="32" t="s">
        <v>439</v>
      </c>
      <c r="B232" s="34" t="s">
        <v>488</v>
      </c>
      <c r="C232" s="29" t="s">
        <v>440</v>
      </c>
      <c r="D232" s="30"/>
      <c r="E232" s="31" t="n">
        <f aca="false">E233</f>
        <v>40</v>
      </c>
      <c r="F232" s="31" t="n">
        <f aca="false">F233</f>
        <v>40</v>
      </c>
      <c r="G232" s="31" t="n">
        <f aca="false">G233</f>
        <v>40</v>
      </c>
      <c r="H232" s="109"/>
      <c r="I232" s="109"/>
    </row>
    <row r="233" customFormat="false" ht="82.5" hidden="false" customHeight="true" outlineLevel="0" collapsed="false">
      <c r="A233" s="32" t="s">
        <v>439</v>
      </c>
      <c r="B233" s="34" t="s">
        <v>488</v>
      </c>
      <c r="C233" s="29" t="s">
        <v>503</v>
      </c>
      <c r="D233" s="30"/>
      <c r="E233" s="31" t="n">
        <f aca="false">E234+E235</f>
        <v>40</v>
      </c>
      <c r="F233" s="31" t="n">
        <f aca="false">F234+F235</f>
        <v>40</v>
      </c>
      <c r="G233" s="31" t="n">
        <f aca="false">G234+G235</f>
        <v>40</v>
      </c>
      <c r="H233" s="109"/>
      <c r="I233" s="109"/>
    </row>
    <row r="234" customFormat="false" ht="47.25" hidden="false" customHeight="false" outlineLevel="0" collapsed="false">
      <c r="A234" s="32" t="s">
        <v>32</v>
      </c>
      <c r="B234" s="34" t="s">
        <v>488</v>
      </c>
      <c r="C234" s="29" t="s">
        <v>504</v>
      </c>
      <c r="D234" s="30" t="s">
        <v>33</v>
      </c>
      <c r="E234" s="52" t="n">
        <v>30</v>
      </c>
      <c r="F234" s="52" t="n">
        <v>30</v>
      </c>
      <c r="G234" s="52" t="n">
        <v>30</v>
      </c>
      <c r="H234" s="109"/>
      <c r="I234" s="109"/>
    </row>
    <row r="235" customFormat="false" ht="15.75" hidden="false" customHeight="false" outlineLevel="0" collapsed="false">
      <c r="A235" s="32" t="s">
        <v>92</v>
      </c>
      <c r="B235" s="34" t="s">
        <v>488</v>
      </c>
      <c r="C235" s="29" t="s">
        <v>504</v>
      </c>
      <c r="D235" s="30" t="s">
        <v>93</v>
      </c>
      <c r="E235" s="52" t="n">
        <v>10</v>
      </c>
      <c r="F235" s="52" t="n">
        <v>10</v>
      </c>
      <c r="G235" s="52" t="n">
        <v>10</v>
      </c>
      <c r="H235" s="109"/>
      <c r="I235" s="109"/>
    </row>
    <row r="236" customFormat="false" ht="15.75" hidden="false" customHeight="false" outlineLevel="0" collapsed="false">
      <c r="A236" s="111" t="s">
        <v>442</v>
      </c>
      <c r="B236" s="113" t="s">
        <v>488</v>
      </c>
      <c r="C236" s="113" t="s">
        <v>443</v>
      </c>
      <c r="D236" s="113"/>
      <c r="E236" s="118" t="n">
        <f aca="false">E237+E241+E243+E245+E239</f>
        <v>11534.8</v>
      </c>
      <c r="F236" s="118" t="n">
        <f aca="false">F237+F241+F243+F245+F239</f>
        <v>13114.3</v>
      </c>
      <c r="G236" s="118" t="n">
        <f aca="false">G237+G241+G243+G245+G239</f>
        <v>14208.1</v>
      </c>
      <c r="H236" s="109"/>
      <c r="I236" s="109"/>
    </row>
    <row r="237" customFormat="false" ht="31.5" hidden="false" customHeight="false" outlineLevel="0" collapsed="false">
      <c r="A237" s="53" t="s">
        <v>450</v>
      </c>
      <c r="B237" s="47" t="s">
        <v>488</v>
      </c>
      <c r="C237" s="34" t="s">
        <v>451</v>
      </c>
      <c r="D237" s="93"/>
      <c r="E237" s="124" t="n">
        <f aca="false">E238</f>
        <v>5397</v>
      </c>
      <c r="F237" s="124" t="n">
        <f aca="false">F238</f>
        <v>7605.2</v>
      </c>
      <c r="G237" s="124" t="n">
        <f aca="false">G238</f>
        <v>8000</v>
      </c>
      <c r="H237" s="109"/>
      <c r="I237" s="109"/>
    </row>
    <row r="238" customFormat="false" ht="15.75" hidden="false" customHeight="false" outlineLevel="0" collapsed="false">
      <c r="A238" s="55" t="s">
        <v>23</v>
      </c>
      <c r="B238" s="34" t="s">
        <v>488</v>
      </c>
      <c r="C238" s="34" t="s">
        <v>451</v>
      </c>
      <c r="D238" s="34" t="s">
        <v>24</v>
      </c>
      <c r="E238" s="52" t="n">
        <f aca="false">8396.9+0.1-3000</f>
        <v>5397</v>
      </c>
      <c r="F238" s="52" t="n">
        <f aca="false">7605.3-0.1</f>
        <v>7605.2</v>
      </c>
      <c r="G238" s="52" t="n">
        <v>8000</v>
      </c>
      <c r="H238" s="109"/>
      <c r="I238" s="109"/>
    </row>
    <row r="239" customFormat="false" ht="15.75" hidden="false" customHeight="false" outlineLevel="0" collapsed="false">
      <c r="A239" s="32" t="s">
        <v>452</v>
      </c>
      <c r="B239" s="34" t="s">
        <v>488</v>
      </c>
      <c r="C239" s="34" t="s">
        <v>453</v>
      </c>
      <c r="D239" s="34"/>
      <c r="E239" s="52" t="n">
        <f aca="false">E240</f>
        <v>5187</v>
      </c>
      <c r="F239" s="52" t="n">
        <f aca="false">F240</f>
        <v>5057</v>
      </c>
      <c r="G239" s="52" t="n">
        <f aca="false">G240</f>
        <v>5124</v>
      </c>
      <c r="H239" s="109"/>
      <c r="I239" s="109"/>
    </row>
    <row r="240" customFormat="false" ht="31.5" hidden="false" customHeight="false" outlineLevel="0" collapsed="false">
      <c r="A240" s="32" t="s">
        <v>41</v>
      </c>
      <c r="B240" s="34" t="s">
        <v>488</v>
      </c>
      <c r="C240" s="34" t="s">
        <v>453</v>
      </c>
      <c r="D240" s="34" t="s">
        <v>33</v>
      </c>
      <c r="E240" s="52" t="n">
        <v>5187</v>
      </c>
      <c r="F240" s="52" t="n">
        <v>5057</v>
      </c>
      <c r="G240" s="52" t="n">
        <v>5124</v>
      </c>
      <c r="H240" s="109"/>
      <c r="I240" s="109"/>
    </row>
    <row r="241" customFormat="false" ht="47.25" hidden="false" customHeight="false" outlineLevel="0" collapsed="false">
      <c r="A241" s="32" t="s">
        <v>454</v>
      </c>
      <c r="B241" s="34" t="s">
        <v>488</v>
      </c>
      <c r="C241" s="34" t="s">
        <v>455</v>
      </c>
      <c r="D241" s="48"/>
      <c r="E241" s="52" t="n">
        <f aca="false">E242</f>
        <v>36.8</v>
      </c>
      <c r="F241" s="52" t="n">
        <f aca="false">F242</f>
        <v>38.1</v>
      </c>
      <c r="G241" s="52" t="n">
        <f aca="false">G242</f>
        <v>670.1</v>
      </c>
      <c r="H241" s="109"/>
      <c r="I241" s="109"/>
    </row>
    <row r="242" customFormat="false" ht="47.25" hidden="false" customHeight="false" outlineLevel="0" collapsed="false">
      <c r="A242" s="32" t="s">
        <v>32</v>
      </c>
      <c r="B242" s="34" t="s">
        <v>488</v>
      </c>
      <c r="C242" s="34" t="s">
        <v>455</v>
      </c>
      <c r="D242" s="30" t="s">
        <v>33</v>
      </c>
      <c r="E242" s="52" t="n">
        <v>36.8</v>
      </c>
      <c r="F242" s="52" t="n">
        <v>38.1</v>
      </c>
      <c r="G242" s="52" t="n">
        <v>670.1</v>
      </c>
      <c r="H242" s="109"/>
      <c r="I242" s="109"/>
    </row>
    <row r="243" customFormat="false" ht="47.25" hidden="false" customHeight="false" outlineLevel="0" collapsed="false">
      <c r="A243" s="32" t="s">
        <v>458</v>
      </c>
      <c r="B243" s="34" t="s">
        <v>488</v>
      </c>
      <c r="C243" s="34" t="s">
        <v>459</v>
      </c>
      <c r="D243" s="34"/>
      <c r="E243" s="96" t="n">
        <f aca="false">E244</f>
        <v>414</v>
      </c>
      <c r="F243" s="96" t="n">
        <f aca="false">F244</f>
        <v>414</v>
      </c>
      <c r="G243" s="96" t="n">
        <f aca="false">G244</f>
        <v>414</v>
      </c>
      <c r="H243" s="109"/>
      <c r="I243" s="109"/>
    </row>
    <row r="244" customFormat="false" ht="15.75" hidden="false" customHeight="false" outlineLevel="0" collapsed="false">
      <c r="A244" s="32" t="s">
        <v>92</v>
      </c>
      <c r="B244" s="34" t="s">
        <v>488</v>
      </c>
      <c r="C244" s="34" t="s">
        <v>459</v>
      </c>
      <c r="D244" s="34" t="s">
        <v>93</v>
      </c>
      <c r="E244" s="52" t="n">
        <v>414</v>
      </c>
      <c r="F244" s="52" t="n">
        <v>414</v>
      </c>
      <c r="G244" s="52" t="n">
        <v>414</v>
      </c>
      <c r="H244" s="109"/>
      <c r="I244" s="109"/>
    </row>
    <row r="245" customFormat="false" ht="47.25" hidden="false" customHeight="false" outlineLevel="0" collapsed="false">
      <c r="A245" s="125" t="s">
        <v>475</v>
      </c>
      <c r="B245" s="126" t="n">
        <v>923</v>
      </c>
      <c r="C245" s="126" t="s">
        <v>476</v>
      </c>
      <c r="D245" s="126"/>
      <c r="E245" s="96" t="n">
        <f aca="false">E246</f>
        <v>500</v>
      </c>
      <c r="F245" s="96" t="n">
        <f aca="false">F246</f>
        <v>0</v>
      </c>
      <c r="G245" s="96" t="n">
        <f aca="false">G246</f>
        <v>0</v>
      </c>
      <c r="H245" s="109"/>
      <c r="I245" s="109"/>
    </row>
    <row r="246" customFormat="false" ht="15.75" hidden="false" customHeight="false" outlineLevel="0" collapsed="false">
      <c r="A246" s="42" t="s">
        <v>23</v>
      </c>
      <c r="B246" s="126" t="n">
        <v>923</v>
      </c>
      <c r="C246" s="126" t="s">
        <v>476</v>
      </c>
      <c r="D246" s="126" t="n">
        <v>800</v>
      </c>
      <c r="E246" s="52" t="n">
        <v>500</v>
      </c>
      <c r="F246" s="52" t="n">
        <v>0</v>
      </c>
      <c r="G246" s="52" t="n">
        <v>0</v>
      </c>
      <c r="H246" s="109"/>
      <c r="I246" s="109"/>
    </row>
    <row r="247" customFormat="false" ht="31.5" hidden="false" customHeight="false" outlineLevel="0" collapsed="false">
      <c r="A247" s="63" t="s">
        <v>505</v>
      </c>
      <c r="B247" s="92" t="s">
        <v>506</v>
      </c>
      <c r="C247" s="116"/>
      <c r="D247" s="116"/>
      <c r="E247" s="23" t="n">
        <f aca="false">E248+E301</f>
        <v>209232.4</v>
      </c>
      <c r="F247" s="23" t="n">
        <f aca="false">F248+F301</f>
        <v>199575.2</v>
      </c>
      <c r="G247" s="23" t="n">
        <f aca="false">G248+G301</f>
        <v>199843.1</v>
      </c>
      <c r="H247" s="127"/>
      <c r="I247" s="127"/>
      <c r="J247" s="127"/>
    </row>
    <row r="248" customFormat="false" ht="31.5" hidden="false" customHeight="false" outlineLevel="0" collapsed="false">
      <c r="A248" s="123" t="s">
        <v>214</v>
      </c>
      <c r="B248" s="112" t="s">
        <v>506</v>
      </c>
      <c r="C248" s="112" t="s">
        <v>215</v>
      </c>
      <c r="D248" s="112"/>
      <c r="E248" s="118" t="n">
        <f aca="false">E249+E256+E265+E272+E285+E288+E293+E279+E282+E298</f>
        <v>208501.9</v>
      </c>
      <c r="F248" s="118" t="n">
        <f aca="false">F249+F256+F265+F272+F285+F288+F293+F279+F282</f>
        <v>198844.7</v>
      </c>
      <c r="G248" s="118" t="n">
        <f aca="false">G249+G256+G265+G272+G285+G288+G293+G279+G282</f>
        <v>199112.6</v>
      </c>
      <c r="H248" s="109"/>
      <c r="I248" s="109"/>
      <c r="J248" s="109"/>
    </row>
    <row r="249" customFormat="false" ht="31.5" hidden="false" customHeight="false" outlineLevel="0" collapsed="false">
      <c r="A249" s="32" t="s">
        <v>216</v>
      </c>
      <c r="B249" s="34" t="s">
        <v>506</v>
      </c>
      <c r="C249" s="34" t="s">
        <v>217</v>
      </c>
      <c r="D249" s="34"/>
      <c r="E249" s="31" t="n">
        <f aca="false">E250+E252+E254</f>
        <v>42230.1</v>
      </c>
      <c r="F249" s="31" t="n">
        <f aca="false">F250+F252+F254</f>
        <v>42301</v>
      </c>
      <c r="G249" s="31" t="n">
        <f aca="false">G250+G252+G254</f>
        <v>42351.8</v>
      </c>
      <c r="H249" s="109"/>
      <c r="I249" s="109"/>
    </row>
    <row r="250" customFormat="false" ht="31.5" hidden="false" customHeight="false" outlineLevel="0" collapsed="false">
      <c r="A250" s="32" t="s">
        <v>216</v>
      </c>
      <c r="B250" s="34" t="s">
        <v>506</v>
      </c>
      <c r="C250" s="34" t="s">
        <v>218</v>
      </c>
      <c r="D250" s="34"/>
      <c r="E250" s="31" t="n">
        <f aca="false">E251</f>
        <v>24457.3</v>
      </c>
      <c r="F250" s="31" t="n">
        <f aca="false">F251</f>
        <v>24527.8</v>
      </c>
      <c r="G250" s="31" t="n">
        <f aca="false">G251</f>
        <v>24578.6</v>
      </c>
      <c r="H250" s="109"/>
      <c r="I250" s="109"/>
    </row>
    <row r="251" customFormat="false" ht="31.5" hidden="false" customHeight="false" outlineLevel="0" collapsed="false">
      <c r="A251" s="32" t="s">
        <v>110</v>
      </c>
      <c r="B251" s="34" t="s">
        <v>506</v>
      </c>
      <c r="C251" s="34" t="s">
        <v>218</v>
      </c>
      <c r="D251" s="34" t="s">
        <v>111</v>
      </c>
      <c r="E251" s="52" t="n">
        <f aca="false">24474.8-17.5</f>
        <v>24457.3</v>
      </c>
      <c r="F251" s="52" t="n">
        <f aca="false">24545.2-17.5+0.1</f>
        <v>24527.8</v>
      </c>
      <c r="G251" s="52" t="n">
        <f aca="false">24596.1-17.5</f>
        <v>24578.6</v>
      </c>
      <c r="H251" s="109"/>
      <c r="I251" s="128"/>
      <c r="J251" s="129"/>
    </row>
    <row r="252" customFormat="false" ht="47.25" hidden="false" customHeight="false" outlineLevel="0" collapsed="false">
      <c r="A252" s="53" t="s">
        <v>219</v>
      </c>
      <c r="B252" s="34" t="s">
        <v>506</v>
      </c>
      <c r="C252" s="34" t="s">
        <v>220</v>
      </c>
      <c r="D252" s="34"/>
      <c r="E252" s="31" t="n">
        <f aca="false">E253</f>
        <v>17751.4</v>
      </c>
      <c r="F252" s="31" t="n">
        <f aca="false">F253</f>
        <v>17751.4</v>
      </c>
      <c r="G252" s="31" t="n">
        <f aca="false">G253</f>
        <v>17751.4</v>
      </c>
      <c r="H252" s="109"/>
      <c r="I252" s="109"/>
    </row>
    <row r="253" customFormat="false" ht="31.5" hidden="false" customHeight="false" outlineLevel="0" collapsed="false">
      <c r="A253" s="32" t="s">
        <v>110</v>
      </c>
      <c r="B253" s="34" t="s">
        <v>506</v>
      </c>
      <c r="C253" s="34" t="s">
        <v>220</v>
      </c>
      <c r="D253" s="34" t="s">
        <v>111</v>
      </c>
      <c r="E253" s="52" t="n">
        <f aca="false">17573.9+177.5</f>
        <v>17751.4</v>
      </c>
      <c r="F253" s="52" t="n">
        <f aca="false">17573.9+177.5</f>
        <v>17751.4</v>
      </c>
      <c r="G253" s="52" t="n">
        <f aca="false">17573.9+177.5</f>
        <v>17751.4</v>
      </c>
      <c r="H253" s="127"/>
      <c r="I253" s="109"/>
      <c r="J253" s="109"/>
      <c r="K253" s="109"/>
    </row>
    <row r="254" customFormat="false" ht="31.5" hidden="false" customHeight="false" outlineLevel="0" collapsed="false">
      <c r="A254" s="32" t="s">
        <v>112</v>
      </c>
      <c r="B254" s="34" t="s">
        <v>506</v>
      </c>
      <c r="C254" s="34" t="s">
        <v>221</v>
      </c>
      <c r="D254" s="34"/>
      <c r="E254" s="31" t="n">
        <f aca="false">E255</f>
        <v>21.4</v>
      </c>
      <c r="F254" s="31" t="n">
        <f aca="false">F255</f>
        <v>21.8</v>
      </c>
      <c r="G254" s="31" t="n">
        <f aca="false">G255</f>
        <v>21.8</v>
      </c>
      <c r="H254" s="109"/>
      <c r="I254" s="109"/>
    </row>
    <row r="255" customFormat="false" ht="31.5" hidden="false" customHeight="false" outlineLevel="0" collapsed="false">
      <c r="A255" s="32" t="s">
        <v>110</v>
      </c>
      <c r="B255" s="34" t="s">
        <v>506</v>
      </c>
      <c r="C255" s="34" t="s">
        <v>221</v>
      </c>
      <c r="D255" s="34" t="s">
        <v>111</v>
      </c>
      <c r="E255" s="52" t="n">
        <v>21.4</v>
      </c>
      <c r="F255" s="52" t="n">
        <f aca="false">10.9*2</f>
        <v>21.8</v>
      </c>
      <c r="G255" s="52" t="n">
        <f aca="false">10.9*2</f>
        <v>21.8</v>
      </c>
      <c r="H255" s="109"/>
      <c r="I255" s="109"/>
    </row>
    <row r="256" customFormat="false" ht="31.5" hidden="false" customHeight="false" outlineLevel="0" collapsed="false">
      <c r="A256" s="32" t="s">
        <v>222</v>
      </c>
      <c r="B256" s="34" t="s">
        <v>506</v>
      </c>
      <c r="C256" s="34" t="s">
        <v>223</v>
      </c>
      <c r="D256" s="34"/>
      <c r="E256" s="31" t="n">
        <f aca="false">E261+E263+E257+E259</f>
        <v>3105.2</v>
      </c>
      <c r="F256" s="31" t="n">
        <f aca="false">F261+F263+F257</f>
        <v>0</v>
      </c>
      <c r="G256" s="31" t="n">
        <f aca="false">G261+G263+G257</f>
        <v>0</v>
      </c>
      <c r="H256" s="109"/>
      <c r="I256" s="109"/>
    </row>
    <row r="257" customFormat="false" ht="31.5" hidden="false" customHeight="false" outlineLevel="0" collapsed="false">
      <c r="A257" s="32" t="s">
        <v>224</v>
      </c>
      <c r="B257" s="34" t="s">
        <v>506</v>
      </c>
      <c r="C257" s="34" t="s">
        <v>225</v>
      </c>
      <c r="D257" s="34"/>
      <c r="E257" s="31" t="n">
        <f aca="false">E258</f>
        <v>713.5</v>
      </c>
      <c r="F257" s="31" t="n">
        <f aca="false">F258</f>
        <v>0</v>
      </c>
      <c r="G257" s="31" t="n">
        <f aca="false">G258</f>
        <v>0</v>
      </c>
      <c r="H257" s="109"/>
      <c r="I257" s="109"/>
    </row>
    <row r="258" customFormat="false" ht="31.5" hidden="false" customHeight="false" outlineLevel="0" collapsed="false">
      <c r="A258" s="32" t="s">
        <v>110</v>
      </c>
      <c r="B258" s="34" t="s">
        <v>506</v>
      </c>
      <c r="C258" s="34" t="s">
        <v>225</v>
      </c>
      <c r="D258" s="34" t="s">
        <v>111</v>
      </c>
      <c r="E258" s="31" t="n">
        <f aca="false">557.4+156.1</f>
        <v>713.5</v>
      </c>
      <c r="F258" s="52" t="n">
        <v>0</v>
      </c>
      <c r="G258" s="52" t="n">
        <v>0</v>
      </c>
      <c r="H258" s="109"/>
      <c r="I258" s="109"/>
    </row>
    <row r="259" customFormat="false" ht="15.75" hidden="false" customHeight="false" outlineLevel="0" collapsed="false">
      <c r="A259" s="32" t="s">
        <v>226</v>
      </c>
      <c r="B259" s="34" t="s">
        <v>506</v>
      </c>
      <c r="C259" s="34" t="s">
        <v>227</v>
      </c>
      <c r="D259" s="34"/>
      <c r="E259" s="31" t="n">
        <f aca="false">E260</f>
        <v>532.5</v>
      </c>
      <c r="F259" s="31" t="n">
        <f aca="false">F260</f>
        <v>0</v>
      </c>
      <c r="G259" s="31" t="n">
        <f aca="false">G260</f>
        <v>0</v>
      </c>
      <c r="H259" s="109"/>
      <c r="I259" s="109"/>
    </row>
    <row r="260" customFormat="false" ht="31.5" hidden="false" customHeight="false" outlineLevel="0" collapsed="false">
      <c r="A260" s="32" t="s">
        <v>110</v>
      </c>
      <c r="B260" s="34" t="s">
        <v>506</v>
      </c>
      <c r="C260" s="34" t="s">
        <v>227</v>
      </c>
      <c r="D260" s="34" t="s">
        <v>111</v>
      </c>
      <c r="E260" s="31" t="n">
        <f aca="false">340.3+192.2</f>
        <v>532.5</v>
      </c>
      <c r="F260" s="52" t="n">
        <v>0</v>
      </c>
      <c r="G260" s="52" t="n">
        <v>0</v>
      </c>
      <c r="H260" s="109"/>
      <c r="I260" s="109"/>
    </row>
    <row r="261" customFormat="false" ht="31.5" hidden="false" customHeight="false" outlineLevel="0" collapsed="false">
      <c r="A261" s="32" t="s">
        <v>224</v>
      </c>
      <c r="B261" s="34" t="s">
        <v>506</v>
      </c>
      <c r="C261" s="34" t="s">
        <v>228</v>
      </c>
      <c r="D261" s="34"/>
      <c r="E261" s="31" t="n">
        <f aca="false">E262</f>
        <v>209.5</v>
      </c>
      <c r="F261" s="31" t="n">
        <f aca="false">F262</f>
        <v>0</v>
      </c>
      <c r="G261" s="31" t="n">
        <f aca="false">G262</f>
        <v>0</v>
      </c>
      <c r="H261" s="109"/>
      <c r="I261" s="109"/>
    </row>
    <row r="262" customFormat="false" ht="31.5" hidden="false" customHeight="false" outlineLevel="0" collapsed="false">
      <c r="A262" s="32" t="s">
        <v>110</v>
      </c>
      <c r="B262" s="34" t="s">
        <v>506</v>
      </c>
      <c r="C262" s="34" t="s">
        <v>228</v>
      </c>
      <c r="D262" s="34" t="s">
        <v>111</v>
      </c>
      <c r="E262" s="52" t="n">
        <f aca="false">181.8+13.4+14.3</f>
        <v>209.5</v>
      </c>
      <c r="F262" s="52" t="n">
        <v>0</v>
      </c>
      <c r="G262" s="52" t="n">
        <v>0</v>
      </c>
      <c r="H262" s="109"/>
      <c r="I262" s="109"/>
    </row>
    <row r="263" customFormat="false" ht="31.5" hidden="false" customHeight="false" outlineLevel="0" collapsed="false">
      <c r="A263" s="32" t="s">
        <v>229</v>
      </c>
      <c r="B263" s="34" t="s">
        <v>506</v>
      </c>
      <c r="C263" s="34" t="s">
        <v>230</v>
      </c>
      <c r="D263" s="34"/>
      <c r="E263" s="31" t="n">
        <f aca="false">E264</f>
        <v>1649.7</v>
      </c>
      <c r="F263" s="31" t="n">
        <f aca="false">F264</f>
        <v>0</v>
      </c>
      <c r="G263" s="31" t="n">
        <f aca="false">G264</f>
        <v>0</v>
      </c>
      <c r="H263" s="109"/>
      <c r="I263" s="109"/>
    </row>
    <row r="264" customFormat="false" ht="31.5" hidden="false" customHeight="false" outlineLevel="0" collapsed="false">
      <c r="A264" s="32" t="s">
        <v>110</v>
      </c>
      <c r="B264" s="34" t="s">
        <v>506</v>
      </c>
      <c r="C264" s="34" t="s">
        <v>230</v>
      </c>
      <c r="D264" s="34" t="s">
        <v>111</v>
      </c>
      <c r="E264" s="52" t="n">
        <v>1649.7</v>
      </c>
      <c r="F264" s="52" t="n">
        <v>0</v>
      </c>
      <c r="G264" s="52" t="n">
        <v>0</v>
      </c>
      <c r="H264" s="109"/>
      <c r="I264" s="109"/>
    </row>
    <row r="265" customFormat="false" ht="31.5" hidden="false" customHeight="false" outlineLevel="0" collapsed="false">
      <c r="A265" s="32" t="s">
        <v>231</v>
      </c>
      <c r="B265" s="34" t="s">
        <v>506</v>
      </c>
      <c r="C265" s="34" t="s">
        <v>232</v>
      </c>
      <c r="D265" s="34"/>
      <c r="E265" s="31" t="n">
        <f aca="false">E266+E268+E270</f>
        <v>91672.3</v>
      </c>
      <c r="F265" s="31" t="n">
        <f aca="false">F266+F268+F270</f>
        <v>92125.7</v>
      </c>
      <c r="G265" s="31" t="n">
        <f aca="false">G266+G268+G270</f>
        <v>92334.1</v>
      </c>
      <c r="H265" s="109"/>
      <c r="I265" s="109"/>
    </row>
    <row r="266" customFormat="false" ht="31.5" hidden="false" customHeight="false" outlineLevel="0" collapsed="false">
      <c r="A266" s="32" t="s">
        <v>231</v>
      </c>
      <c r="B266" s="34" t="s">
        <v>506</v>
      </c>
      <c r="C266" s="34" t="s">
        <v>233</v>
      </c>
      <c r="D266" s="34"/>
      <c r="E266" s="52" t="n">
        <f aca="false">E267</f>
        <v>55429.9</v>
      </c>
      <c r="F266" s="52" t="n">
        <f aca="false">F267</f>
        <v>55879.3</v>
      </c>
      <c r="G266" s="52" t="n">
        <f aca="false">G267</f>
        <v>56087.7</v>
      </c>
      <c r="H266" s="109"/>
      <c r="I266" s="109"/>
    </row>
    <row r="267" customFormat="false" ht="31.5" hidden="false" customHeight="false" outlineLevel="0" collapsed="false">
      <c r="A267" s="32" t="s">
        <v>110</v>
      </c>
      <c r="B267" s="34" t="s">
        <v>506</v>
      </c>
      <c r="C267" s="34" t="s">
        <v>233</v>
      </c>
      <c r="D267" s="34" t="s">
        <v>111</v>
      </c>
      <c r="E267" s="52" t="n">
        <f aca="false">55626.1-35.4-160.8</f>
        <v>55429.9</v>
      </c>
      <c r="F267" s="52" t="n">
        <f aca="false">55914.8-35.5</f>
        <v>55879.3</v>
      </c>
      <c r="G267" s="52" t="n">
        <f aca="false">56123.2-35.5</f>
        <v>56087.7</v>
      </c>
      <c r="H267" s="109"/>
      <c r="I267" s="109"/>
    </row>
    <row r="268" customFormat="false" ht="47.25" hidden="false" customHeight="false" outlineLevel="0" collapsed="false">
      <c r="A268" s="53" t="s">
        <v>219</v>
      </c>
      <c r="B268" s="34" t="s">
        <v>506</v>
      </c>
      <c r="C268" s="34" t="s">
        <v>234</v>
      </c>
      <c r="D268" s="34"/>
      <c r="E268" s="31" t="n">
        <f aca="false">E269</f>
        <v>36034</v>
      </c>
      <c r="F268" s="31" t="n">
        <f aca="false">F269</f>
        <v>36034</v>
      </c>
      <c r="G268" s="31" t="n">
        <f aca="false">G269</f>
        <v>36034</v>
      </c>
      <c r="H268" s="109"/>
      <c r="I268" s="109"/>
    </row>
    <row r="269" customFormat="false" ht="31.5" hidden="false" customHeight="false" outlineLevel="0" collapsed="false">
      <c r="A269" s="32" t="s">
        <v>110</v>
      </c>
      <c r="B269" s="34" t="s">
        <v>506</v>
      </c>
      <c r="C269" s="34" t="s">
        <v>234</v>
      </c>
      <c r="D269" s="34" t="s">
        <v>111</v>
      </c>
      <c r="E269" s="52" t="n">
        <f aca="false">3627.1+36.6+32046.6+323.7</f>
        <v>36034</v>
      </c>
      <c r="F269" s="52" t="n">
        <f aca="false">3627.1+36.6+32046.6+323.7</f>
        <v>36034</v>
      </c>
      <c r="G269" s="52" t="n">
        <f aca="false">3627.1+36.6+32046.6+323.7</f>
        <v>36034</v>
      </c>
      <c r="H269" s="109"/>
      <c r="I269" s="109"/>
    </row>
    <row r="270" customFormat="false" ht="31.5" hidden="false" customHeight="false" outlineLevel="0" collapsed="false">
      <c r="A270" s="32" t="s">
        <v>112</v>
      </c>
      <c r="B270" s="34" t="s">
        <v>506</v>
      </c>
      <c r="C270" s="34" t="s">
        <v>235</v>
      </c>
      <c r="D270" s="34"/>
      <c r="E270" s="52" t="n">
        <f aca="false">E271</f>
        <v>208.4</v>
      </c>
      <c r="F270" s="52" t="n">
        <f aca="false">F271</f>
        <v>212.4</v>
      </c>
      <c r="G270" s="52" t="n">
        <f aca="false">G271</f>
        <v>212.4</v>
      </c>
      <c r="H270" s="109"/>
      <c r="I270" s="109"/>
    </row>
    <row r="271" customFormat="false" ht="31.5" hidden="false" customHeight="false" outlineLevel="0" collapsed="false">
      <c r="A271" s="32" t="s">
        <v>110</v>
      </c>
      <c r="B271" s="34" t="s">
        <v>506</v>
      </c>
      <c r="C271" s="34" t="s">
        <v>235</v>
      </c>
      <c r="D271" s="34" t="s">
        <v>111</v>
      </c>
      <c r="E271" s="52" t="n">
        <f aca="false">104.2*2</f>
        <v>208.4</v>
      </c>
      <c r="F271" s="52" t="n">
        <v>212.4</v>
      </c>
      <c r="G271" s="52" t="n">
        <v>212.4</v>
      </c>
      <c r="H271" s="109"/>
      <c r="I271" s="109"/>
    </row>
    <row r="272" customFormat="false" ht="47.25" hidden="false" customHeight="false" outlineLevel="0" collapsed="false">
      <c r="A272" s="32" t="s">
        <v>236</v>
      </c>
      <c r="B272" s="34" t="s">
        <v>506</v>
      </c>
      <c r="C272" s="34" t="s">
        <v>237</v>
      </c>
      <c r="D272" s="34"/>
      <c r="E272" s="52" t="n">
        <f aca="false">E273+E275+E277</f>
        <v>39282.9</v>
      </c>
      <c r="F272" s="52" t="n">
        <f aca="false">F273+F275+F277</f>
        <v>39299.3</v>
      </c>
      <c r="G272" s="52" t="n">
        <f aca="false">G273+G275+G277</f>
        <v>39300.2</v>
      </c>
      <c r="H272" s="109"/>
      <c r="I272" s="109"/>
    </row>
    <row r="273" customFormat="false" ht="48.75" hidden="false" customHeight="true" outlineLevel="0" collapsed="false">
      <c r="A273" s="32" t="s">
        <v>236</v>
      </c>
      <c r="B273" s="34" t="s">
        <v>506</v>
      </c>
      <c r="C273" s="34" t="s">
        <v>238</v>
      </c>
      <c r="D273" s="34"/>
      <c r="E273" s="52" t="n">
        <f aca="false">E274</f>
        <v>26271.3</v>
      </c>
      <c r="F273" s="52" t="n">
        <f aca="false">F274</f>
        <v>26286.9</v>
      </c>
      <c r="G273" s="52" t="n">
        <f aca="false">G274</f>
        <v>26287.8</v>
      </c>
      <c r="H273" s="109"/>
      <c r="I273" s="109"/>
    </row>
    <row r="274" customFormat="false" ht="31.5" hidden="false" customHeight="false" outlineLevel="0" collapsed="false">
      <c r="A274" s="32" t="s">
        <v>110</v>
      </c>
      <c r="B274" s="34" t="s">
        <v>506</v>
      </c>
      <c r="C274" s="34" t="s">
        <v>238</v>
      </c>
      <c r="D274" s="34" t="s">
        <v>111</v>
      </c>
      <c r="E274" s="52" t="n">
        <f aca="false">26296.8-14.3-11.2</f>
        <v>26271.3</v>
      </c>
      <c r="F274" s="52" t="n">
        <f aca="false">26298.1-11.2</f>
        <v>26286.9</v>
      </c>
      <c r="G274" s="52" t="n">
        <f aca="false">26299-11.2</f>
        <v>26287.8</v>
      </c>
      <c r="H274" s="109"/>
      <c r="I274" s="109"/>
    </row>
    <row r="275" customFormat="false" ht="47.25" hidden="false" customHeight="false" outlineLevel="0" collapsed="false">
      <c r="A275" s="32" t="s">
        <v>174</v>
      </c>
      <c r="B275" s="34" t="s">
        <v>506</v>
      </c>
      <c r="C275" s="34" t="s">
        <v>239</v>
      </c>
      <c r="D275" s="34"/>
      <c r="E275" s="52" t="n">
        <f aca="false">E276</f>
        <v>12969.4</v>
      </c>
      <c r="F275" s="52" t="n">
        <f aca="false">F276</f>
        <v>12969.4</v>
      </c>
      <c r="G275" s="52" t="n">
        <f aca="false">G276</f>
        <v>12969.4</v>
      </c>
      <c r="H275" s="109"/>
      <c r="I275" s="109"/>
    </row>
    <row r="276" customFormat="false" ht="31.5" hidden="false" customHeight="false" outlineLevel="0" collapsed="false">
      <c r="A276" s="32" t="s">
        <v>110</v>
      </c>
      <c r="B276" s="34" t="s">
        <v>506</v>
      </c>
      <c r="C276" s="34" t="s">
        <v>239</v>
      </c>
      <c r="D276" s="34" t="s">
        <v>111</v>
      </c>
      <c r="E276" s="52" t="n">
        <f aca="false">12839.7+129.7</f>
        <v>12969.4</v>
      </c>
      <c r="F276" s="52" t="n">
        <f aca="false">12839.7+129.7</f>
        <v>12969.4</v>
      </c>
      <c r="G276" s="52" t="n">
        <f aca="false">12839.7+129.7</f>
        <v>12969.4</v>
      </c>
      <c r="H276" s="109"/>
      <c r="I276" s="109"/>
    </row>
    <row r="277" customFormat="false" ht="31.5" hidden="false" customHeight="false" outlineLevel="0" collapsed="false">
      <c r="A277" s="32" t="s">
        <v>112</v>
      </c>
      <c r="B277" s="34" t="s">
        <v>506</v>
      </c>
      <c r="C277" s="34" t="s">
        <v>240</v>
      </c>
      <c r="D277" s="34"/>
      <c r="E277" s="52" t="n">
        <f aca="false">E278</f>
        <v>42.2</v>
      </c>
      <c r="F277" s="52" t="n">
        <f aca="false">F278</f>
        <v>43</v>
      </c>
      <c r="G277" s="52" t="n">
        <f aca="false">G278</f>
        <v>43</v>
      </c>
      <c r="H277" s="109"/>
      <c r="I277" s="109"/>
    </row>
    <row r="278" customFormat="false" ht="31.5" hidden="false" customHeight="false" outlineLevel="0" collapsed="false">
      <c r="A278" s="32" t="s">
        <v>110</v>
      </c>
      <c r="B278" s="34" t="s">
        <v>506</v>
      </c>
      <c r="C278" s="34" t="s">
        <v>240</v>
      </c>
      <c r="D278" s="34" t="s">
        <v>111</v>
      </c>
      <c r="E278" s="52" t="n">
        <v>42.2</v>
      </c>
      <c r="F278" s="52" t="n">
        <f aca="false">21.5*2</f>
        <v>43</v>
      </c>
      <c r="G278" s="52" t="n">
        <f aca="false">21.5*2</f>
        <v>43</v>
      </c>
      <c r="H278" s="109"/>
      <c r="I278" s="109"/>
    </row>
    <row r="279" customFormat="false" ht="31.5" hidden="false" customHeight="false" outlineLevel="0" collapsed="false">
      <c r="A279" s="32" t="s">
        <v>241</v>
      </c>
      <c r="B279" s="34" t="s">
        <v>506</v>
      </c>
      <c r="C279" s="34" t="s">
        <v>242</v>
      </c>
      <c r="D279" s="34"/>
      <c r="E279" s="52" t="n">
        <f aca="false">E280</f>
        <v>550</v>
      </c>
      <c r="F279" s="52" t="n">
        <f aca="false">F280</f>
        <v>0</v>
      </c>
      <c r="G279" s="52" t="n">
        <f aca="false">G280</f>
        <v>0</v>
      </c>
      <c r="H279" s="109"/>
      <c r="I279" s="109"/>
    </row>
    <row r="280" customFormat="false" ht="31.5" hidden="false" customHeight="false" outlineLevel="0" collapsed="false">
      <c r="A280" s="32" t="s">
        <v>241</v>
      </c>
      <c r="B280" s="34" t="s">
        <v>506</v>
      </c>
      <c r="C280" s="34" t="s">
        <v>243</v>
      </c>
      <c r="D280" s="34"/>
      <c r="E280" s="52" t="n">
        <f aca="false">E281</f>
        <v>550</v>
      </c>
      <c r="F280" s="52" t="n">
        <f aca="false">F281</f>
        <v>0</v>
      </c>
      <c r="G280" s="52" t="n">
        <f aca="false">G281</f>
        <v>0</v>
      </c>
      <c r="H280" s="109"/>
      <c r="I280" s="109"/>
    </row>
    <row r="281" customFormat="false" ht="31.5" hidden="false" customHeight="false" outlineLevel="0" collapsed="false">
      <c r="A281" s="32" t="s">
        <v>110</v>
      </c>
      <c r="B281" s="34" t="s">
        <v>506</v>
      </c>
      <c r="C281" s="34" t="s">
        <v>243</v>
      </c>
      <c r="D281" s="34" t="s">
        <v>111</v>
      </c>
      <c r="E281" s="52" t="n">
        <v>550</v>
      </c>
      <c r="F281" s="52" t="n">
        <v>0</v>
      </c>
      <c r="G281" s="52" t="n">
        <v>0</v>
      </c>
      <c r="H281" s="109"/>
      <c r="I281" s="109"/>
    </row>
    <row r="282" customFormat="false" ht="47.25" hidden="false" customHeight="false" outlineLevel="0" collapsed="false">
      <c r="A282" s="32" t="s">
        <v>244</v>
      </c>
      <c r="B282" s="34" t="s">
        <v>506</v>
      </c>
      <c r="C282" s="34" t="s">
        <v>245</v>
      </c>
      <c r="D282" s="34"/>
      <c r="E282" s="52" t="n">
        <f aca="false">E283</f>
        <v>200</v>
      </c>
      <c r="F282" s="52" t="n">
        <f aca="false">F283</f>
        <v>0</v>
      </c>
      <c r="G282" s="52" t="n">
        <f aca="false">G283</f>
        <v>0</v>
      </c>
      <c r="H282" s="109"/>
      <c r="I282" s="109"/>
    </row>
    <row r="283" customFormat="false" ht="47.25" hidden="false" customHeight="false" outlineLevel="0" collapsed="false">
      <c r="A283" s="32" t="s">
        <v>244</v>
      </c>
      <c r="B283" s="34" t="s">
        <v>506</v>
      </c>
      <c r="C283" s="34" t="s">
        <v>246</v>
      </c>
      <c r="D283" s="34"/>
      <c r="E283" s="52" t="n">
        <f aca="false">E284</f>
        <v>200</v>
      </c>
      <c r="F283" s="52" t="n">
        <f aca="false">F284</f>
        <v>0</v>
      </c>
      <c r="G283" s="52" t="n">
        <f aca="false">G284</f>
        <v>0</v>
      </c>
      <c r="H283" s="109"/>
      <c r="I283" s="109"/>
    </row>
    <row r="284" customFormat="false" ht="31.5" hidden="false" customHeight="false" outlineLevel="0" collapsed="false">
      <c r="A284" s="32" t="s">
        <v>110</v>
      </c>
      <c r="B284" s="34" t="s">
        <v>506</v>
      </c>
      <c r="C284" s="34" t="s">
        <v>246</v>
      </c>
      <c r="D284" s="34" t="s">
        <v>111</v>
      </c>
      <c r="E284" s="52" t="n">
        <v>200</v>
      </c>
      <c r="F284" s="52" t="n">
        <v>0</v>
      </c>
      <c r="G284" s="52" t="n">
        <v>0</v>
      </c>
      <c r="H284" s="109"/>
      <c r="I284" s="109"/>
    </row>
    <row r="285" customFormat="false" ht="15.75" hidden="false" customHeight="false" outlineLevel="0" collapsed="false">
      <c r="A285" s="32" t="s">
        <v>191</v>
      </c>
      <c r="B285" s="34" t="s">
        <v>506</v>
      </c>
      <c r="C285" s="34" t="s">
        <v>247</v>
      </c>
      <c r="D285" s="34"/>
      <c r="E285" s="52" t="n">
        <f aca="false">E286</f>
        <v>50</v>
      </c>
      <c r="F285" s="52" t="n">
        <f aca="false">F286</f>
        <v>50</v>
      </c>
      <c r="G285" s="52" t="n">
        <f aca="false">G286</f>
        <v>50</v>
      </c>
      <c r="H285" s="109"/>
      <c r="I285" s="109"/>
    </row>
    <row r="286" customFormat="false" ht="15.75" hidden="false" customHeight="false" outlineLevel="0" collapsed="false">
      <c r="A286" s="32" t="s">
        <v>191</v>
      </c>
      <c r="B286" s="34" t="s">
        <v>506</v>
      </c>
      <c r="C286" s="34" t="s">
        <v>248</v>
      </c>
      <c r="D286" s="34"/>
      <c r="E286" s="52" t="n">
        <f aca="false">E287</f>
        <v>50</v>
      </c>
      <c r="F286" s="52" t="n">
        <f aca="false">F287</f>
        <v>50</v>
      </c>
      <c r="G286" s="52" t="n">
        <f aca="false">G287</f>
        <v>50</v>
      </c>
      <c r="H286" s="109"/>
      <c r="I286" s="109"/>
    </row>
    <row r="287" customFormat="false" ht="15.75" hidden="false" customHeight="false" outlineLevel="0" collapsed="false">
      <c r="A287" s="32" t="s">
        <v>92</v>
      </c>
      <c r="B287" s="34" t="s">
        <v>506</v>
      </c>
      <c r="C287" s="34" t="s">
        <v>248</v>
      </c>
      <c r="D287" s="34" t="s">
        <v>93</v>
      </c>
      <c r="E287" s="52" t="n">
        <v>50</v>
      </c>
      <c r="F287" s="52" t="n">
        <v>50</v>
      </c>
      <c r="G287" s="52" t="n">
        <v>50</v>
      </c>
      <c r="H287" s="109"/>
      <c r="I287" s="109"/>
    </row>
    <row r="288" customFormat="false" ht="15.75" hidden="false" customHeight="false" outlineLevel="0" collapsed="false">
      <c r="A288" s="32" t="s">
        <v>249</v>
      </c>
      <c r="B288" s="34" t="s">
        <v>506</v>
      </c>
      <c r="C288" s="34" t="s">
        <v>250</v>
      </c>
      <c r="D288" s="34"/>
      <c r="E288" s="52" t="n">
        <f aca="false">E289</f>
        <v>13332.8</v>
      </c>
      <c r="F288" s="52" t="n">
        <f aca="false">F289</f>
        <v>13671.8</v>
      </c>
      <c r="G288" s="52" t="n">
        <f aca="false">G289</f>
        <v>13679.6</v>
      </c>
      <c r="H288" s="109"/>
      <c r="I288" s="109"/>
    </row>
    <row r="289" customFormat="false" ht="15.75" hidden="false" customHeight="false" outlineLevel="0" collapsed="false">
      <c r="A289" s="32" t="s">
        <v>249</v>
      </c>
      <c r="B289" s="34" t="s">
        <v>506</v>
      </c>
      <c r="C289" s="34" t="s">
        <v>251</v>
      </c>
      <c r="D289" s="34"/>
      <c r="E289" s="52" t="n">
        <f aca="false">E291+E290+E292</f>
        <v>13332.8</v>
      </c>
      <c r="F289" s="52" t="n">
        <f aca="false">F291+F290+F292</f>
        <v>13671.8</v>
      </c>
      <c r="G289" s="52" t="n">
        <f aca="false">G291+G290+G292</f>
        <v>13679.6</v>
      </c>
      <c r="H289" s="109"/>
      <c r="I289" s="109"/>
    </row>
    <row r="290" customFormat="false" ht="63" hidden="false" customHeight="false" outlineLevel="0" collapsed="false">
      <c r="A290" s="32" t="s">
        <v>200</v>
      </c>
      <c r="B290" s="34" t="s">
        <v>506</v>
      </c>
      <c r="C290" s="34" t="s">
        <v>251</v>
      </c>
      <c r="D290" s="34" t="s">
        <v>201</v>
      </c>
      <c r="E290" s="52" t="n">
        <v>12024.7</v>
      </c>
      <c r="F290" s="52" t="n">
        <v>12352.9</v>
      </c>
      <c r="G290" s="52" t="n">
        <v>12352.8</v>
      </c>
      <c r="H290" s="109"/>
      <c r="I290" s="109"/>
    </row>
    <row r="291" customFormat="false" ht="47.25" hidden="false" customHeight="false" outlineLevel="0" collapsed="false">
      <c r="A291" s="32" t="s">
        <v>32</v>
      </c>
      <c r="B291" s="34" t="s">
        <v>506</v>
      </c>
      <c r="C291" s="34" t="s">
        <v>251</v>
      </c>
      <c r="D291" s="34" t="s">
        <v>33</v>
      </c>
      <c r="E291" s="52" t="n">
        <v>1294.3</v>
      </c>
      <c r="F291" s="52" t="n">
        <v>1305.1</v>
      </c>
      <c r="G291" s="52" t="n">
        <v>1313</v>
      </c>
      <c r="H291" s="109"/>
      <c r="I291" s="109"/>
    </row>
    <row r="292" customFormat="false" ht="15.75" hidden="false" customHeight="false" outlineLevel="0" collapsed="false">
      <c r="A292" s="32" t="s">
        <v>23</v>
      </c>
      <c r="B292" s="34" t="s">
        <v>506</v>
      </c>
      <c r="C292" s="34" t="s">
        <v>251</v>
      </c>
      <c r="D292" s="34" t="s">
        <v>24</v>
      </c>
      <c r="E292" s="52" t="n">
        <v>13.8</v>
      </c>
      <c r="F292" s="52" t="n">
        <v>13.8</v>
      </c>
      <c r="G292" s="52" t="n">
        <v>13.8</v>
      </c>
      <c r="H292" s="109"/>
      <c r="I292" s="109"/>
    </row>
    <row r="293" customFormat="false" ht="31.5" hidden="false" customHeight="false" outlineLevel="0" collapsed="false">
      <c r="A293" s="32" t="s">
        <v>252</v>
      </c>
      <c r="B293" s="34" t="s">
        <v>506</v>
      </c>
      <c r="C293" s="34" t="s">
        <v>253</v>
      </c>
      <c r="D293" s="34"/>
      <c r="E293" s="52" t="n">
        <f aca="false">E294</f>
        <v>11115.4</v>
      </c>
      <c r="F293" s="52" t="n">
        <f aca="false">F294</f>
        <v>11396.9</v>
      </c>
      <c r="G293" s="52" t="n">
        <f aca="false">G294</f>
        <v>11396.9</v>
      </c>
      <c r="H293" s="109"/>
      <c r="I293" s="109"/>
    </row>
    <row r="294" customFormat="false" ht="31.5" hidden="false" customHeight="false" outlineLevel="0" collapsed="false">
      <c r="A294" s="32" t="s">
        <v>252</v>
      </c>
      <c r="B294" s="34" t="s">
        <v>506</v>
      </c>
      <c r="C294" s="34" t="s">
        <v>254</v>
      </c>
      <c r="D294" s="34"/>
      <c r="E294" s="52" t="n">
        <f aca="false">E295+E296+E297</f>
        <v>11115.4</v>
      </c>
      <c r="F294" s="52" t="n">
        <f aca="false">F295+F296+F297</f>
        <v>11396.9</v>
      </c>
      <c r="G294" s="52" t="n">
        <f aca="false">G295+G296+G297</f>
        <v>11396.9</v>
      </c>
      <c r="H294" s="109"/>
      <c r="I294" s="109"/>
    </row>
    <row r="295" customFormat="false" ht="63" hidden="false" customHeight="false" outlineLevel="0" collapsed="false">
      <c r="A295" s="32" t="s">
        <v>200</v>
      </c>
      <c r="B295" s="34" t="s">
        <v>506</v>
      </c>
      <c r="C295" s="34" t="s">
        <v>254</v>
      </c>
      <c r="D295" s="34" t="s">
        <v>201</v>
      </c>
      <c r="E295" s="52" t="n">
        <v>10375.5</v>
      </c>
      <c r="F295" s="71" t="n">
        <v>10656.7</v>
      </c>
      <c r="G295" s="71" t="n">
        <v>10656.7</v>
      </c>
      <c r="H295" s="109"/>
      <c r="I295" s="109"/>
    </row>
    <row r="296" customFormat="false" ht="31.5" hidden="false" customHeight="false" outlineLevel="0" collapsed="false">
      <c r="A296" s="32" t="s">
        <v>41</v>
      </c>
      <c r="B296" s="34" t="s">
        <v>506</v>
      </c>
      <c r="C296" s="34" t="s">
        <v>254</v>
      </c>
      <c r="D296" s="34" t="s">
        <v>33</v>
      </c>
      <c r="E296" s="52" t="n">
        <v>738.9</v>
      </c>
      <c r="F296" s="52" t="n">
        <v>739.2</v>
      </c>
      <c r="G296" s="52" t="n">
        <v>739.2</v>
      </c>
      <c r="H296" s="109"/>
      <c r="I296" s="109"/>
    </row>
    <row r="297" customFormat="false" ht="15.75" hidden="false" customHeight="false" outlineLevel="0" collapsed="false">
      <c r="A297" s="32" t="s">
        <v>23</v>
      </c>
      <c r="B297" s="34" t="s">
        <v>506</v>
      </c>
      <c r="C297" s="34" t="s">
        <v>254</v>
      </c>
      <c r="D297" s="34" t="s">
        <v>24</v>
      </c>
      <c r="E297" s="52" t="n">
        <v>1</v>
      </c>
      <c r="F297" s="52" t="n">
        <v>1</v>
      </c>
      <c r="G297" s="52" t="n">
        <v>1</v>
      </c>
      <c r="H297" s="109"/>
      <c r="I297" s="109"/>
    </row>
    <row r="298" customFormat="false" ht="15.75" hidden="false" customHeight="false" outlineLevel="0" collapsed="false">
      <c r="A298" s="32" t="s">
        <v>255</v>
      </c>
      <c r="B298" s="34" t="s">
        <v>506</v>
      </c>
      <c r="C298" s="34" t="s">
        <v>256</v>
      </c>
      <c r="D298" s="34"/>
      <c r="E298" s="71" t="n">
        <f aca="false">E299</f>
        <v>6963.2</v>
      </c>
      <c r="F298" s="71" t="n">
        <f aca="false">F299</f>
        <v>0</v>
      </c>
      <c r="G298" s="71" t="n">
        <f aca="false">G299</f>
        <v>0</v>
      </c>
      <c r="H298" s="109"/>
      <c r="I298" s="109"/>
    </row>
    <row r="299" customFormat="false" ht="31.5" hidden="false" customHeight="false" outlineLevel="0" collapsed="false">
      <c r="A299" s="32" t="s">
        <v>224</v>
      </c>
      <c r="B299" s="34" t="s">
        <v>506</v>
      </c>
      <c r="C299" s="34" t="s">
        <v>257</v>
      </c>
      <c r="D299" s="34"/>
      <c r="E299" s="71" t="n">
        <f aca="false">E300</f>
        <v>6963.2</v>
      </c>
      <c r="F299" s="71" t="n">
        <f aca="false">F300</f>
        <v>0</v>
      </c>
      <c r="G299" s="71" t="n">
        <f aca="false">G300</f>
        <v>0</v>
      </c>
      <c r="H299" s="109"/>
      <c r="I299" s="109"/>
    </row>
    <row r="300" customFormat="false" ht="47.25" hidden="false" customHeight="false" outlineLevel="0" collapsed="false">
      <c r="A300" s="32" t="s">
        <v>32</v>
      </c>
      <c r="B300" s="34" t="s">
        <v>506</v>
      </c>
      <c r="C300" s="34" t="s">
        <v>257</v>
      </c>
      <c r="D300" s="34" t="s">
        <v>33</v>
      </c>
      <c r="E300" s="71" t="n">
        <f aca="false">6631.6+170.8+160.8</f>
        <v>6963.2</v>
      </c>
      <c r="F300" s="52" t="n">
        <v>0</v>
      </c>
      <c r="G300" s="52" t="n">
        <v>0</v>
      </c>
      <c r="H300" s="109"/>
      <c r="I300" s="109"/>
      <c r="J300" s="109"/>
    </row>
    <row r="301" customFormat="false" ht="15.75" hidden="false" customHeight="false" outlineLevel="0" collapsed="false">
      <c r="A301" s="111" t="s">
        <v>442</v>
      </c>
      <c r="B301" s="113" t="s">
        <v>507</v>
      </c>
      <c r="C301" s="113" t="s">
        <v>443</v>
      </c>
      <c r="D301" s="113"/>
      <c r="E301" s="114" t="n">
        <f aca="false">E302</f>
        <v>730.5</v>
      </c>
      <c r="F301" s="114" t="n">
        <f aca="false">F302</f>
        <v>730.5</v>
      </c>
      <c r="G301" s="114" t="n">
        <f aca="false">G302</f>
        <v>730.5</v>
      </c>
      <c r="H301" s="109"/>
      <c r="I301" s="109"/>
    </row>
    <row r="302" customFormat="false" ht="63" hidden="false" customHeight="false" outlineLevel="0" collapsed="false">
      <c r="A302" s="32" t="s">
        <v>456</v>
      </c>
      <c r="B302" s="34" t="s">
        <v>506</v>
      </c>
      <c r="C302" s="34" t="s">
        <v>457</v>
      </c>
      <c r="D302" s="34"/>
      <c r="E302" s="52" t="n">
        <f aca="false">E303</f>
        <v>730.5</v>
      </c>
      <c r="F302" s="52" t="n">
        <f aca="false">F303</f>
        <v>730.5</v>
      </c>
      <c r="G302" s="52" t="n">
        <f aca="false">G303</f>
        <v>730.5</v>
      </c>
      <c r="H302" s="109"/>
      <c r="I302" s="109"/>
    </row>
    <row r="303" customFormat="false" ht="31.5" hidden="false" customHeight="false" outlineLevel="0" collapsed="false">
      <c r="A303" s="32" t="s">
        <v>110</v>
      </c>
      <c r="B303" s="34" t="s">
        <v>506</v>
      </c>
      <c r="C303" s="34" t="s">
        <v>457</v>
      </c>
      <c r="D303" s="34" t="s">
        <v>111</v>
      </c>
      <c r="E303" s="52" t="n">
        <v>730.5</v>
      </c>
      <c r="F303" s="52" t="n">
        <v>730.5</v>
      </c>
      <c r="G303" s="52" t="n">
        <v>730.5</v>
      </c>
      <c r="H303" s="109"/>
      <c r="I303" s="109"/>
    </row>
    <row r="304" customFormat="false" ht="31.5" hidden="false" customHeight="false" outlineLevel="0" collapsed="false">
      <c r="A304" s="63" t="s">
        <v>508</v>
      </c>
      <c r="B304" s="92" t="s">
        <v>509</v>
      </c>
      <c r="C304" s="116"/>
      <c r="D304" s="130"/>
      <c r="E304" s="23" t="n">
        <f aca="false">E305+E315+E349</f>
        <v>59752</v>
      </c>
      <c r="F304" s="23" t="n">
        <f aca="false">F305+F315+F349</f>
        <v>60591.5</v>
      </c>
      <c r="G304" s="23" t="n">
        <f aca="false">G305+G315+G349</f>
        <v>60197.1</v>
      </c>
      <c r="H304" s="109"/>
      <c r="I304" s="109"/>
      <c r="J304" s="109"/>
    </row>
    <row r="305" customFormat="false" ht="31.5" hidden="false" customHeight="false" outlineLevel="0" collapsed="false">
      <c r="A305" s="123" t="s">
        <v>34</v>
      </c>
      <c r="B305" s="113" t="s">
        <v>509</v>
      </c>
      <c r="C305" s="112" t="s">
        <v>35</v>
      </c>
      <c r="D305" s="112"/>
      <c r="E305" s="118" t="n">
        <f aca="false">E306</f>
        <v>3242.8</v>
      </c>
      <c r="F305" s="118" t="n">
        <f aca="false">F306</f>
        <v>3456.8</v>
      </c>
      <c r="G305" s="118" t="n">
        <f aca="false">G306</f>
        <v>4267.6</v>
      </c>
      <c r="H305" s="109"/>
      <c r="I305" s="109"/>
      <c r="J305" s="109"/>
    </row>
    <row r="306" customFormat="false" ht="63" hidden="false" customHeight="false" outlineLevel="0" collapsed="false">
      <c r="A306" s="87" t="s">
        <v>52</v>
      </c>
      <c r="B306" s="119" t="s">
        <v>509</v>
      </c>
      <c r="C306" s="26" t="s">
        <v>53</v>
      </c>
      <c r="D306" s="26"/>
      <c r="E306" s="131" t="n">
        <f aca="false">+E310+E307</f>
        <v>3242.8</v>
      </c>
      <c r="F306" s="131" t="n">
        <f aca="false">+F310+F307</f>
        <v>3456.8</v>
      </c>
      <c r="G306" s="131" t="n">
        <f aca="false">+G310+G307</f>
        <v>4267.6</v>
      </c>
      <c r="H306" s="109"/>
      <c r="I306" s="109"/>
      <c r="J306" s="109"/>
    </row>
    <row r="307" customFormat="false" ht="31.5" hidden="false" customHeight="false" outlineLevel="0" collapsed="false">
      <c r="A307" s="49" t="s">
        <v>54</v>
      </c>
      <c r="B307" s="47" t="s">
        <v>509</v>
      </c>
      <c r="C307" s="29" t="s">
        <v>55</v>
      </c>
      <c r="D307" s="29"/>
      <c r="E307" s="61" t="n">
        <f aca="false">E308</f>
        <v>3000</v>
      </c>
      <c r="F307" s="61" t="n">
        <f aca="false">F308</f>
        <v>0</v>
      </c>
      <c r="G307" s="61" t="n">
        <f aca="false">G308</f>
        <v>0</v>
      </c>
      <c r="H307" s="109"/>
      <c r="I307" s="109"/>
      <c r="J307" s="109"/>
    </row>
    <row r="308" customFormat="false" ht="31.5" hidden="false" customHeight="false" outlineLevel="0" collapsed="false">
      <c r="A308" s="49" t="s">
        <v>54</v>
      </c>
      <c r="B308" s="47" t="s">
        <v>509</v>
      </c>
      <c r="C308" s="29" t="s">
        <v>56</v>
      </c>
      <c r="D308" s="29"/>
      <c r="E308" s="61" t="n">
        <f aca="false">E309</f>
        <v>3000</v>
      </c>
      <c r="F308" s="61" t="n">
        <f aca="false">F309</f>
        <v>0</v>
      </c>
      <c r="G308" s="61" t="n">
        <f aca="false">G309</f>
        <v>0</v>
      </c>
      <c r="H308" s="109"/>
      <c r="I308" s="109"/>
      <c r="J308" s="109"/>
    </row>
    <row r="309" customFormat="false" ht="15.75" hidden="false" customHeight="false" outlineLevel="0" collapsed="false">
      <c r="A309" s="51" t="s">
        <v>23</v>
      </c>
      <c r="B309" s="47" t="s">
        <v>509</v>
      </c>
      <c r="C309" s="29" t="s">
        <v>56</v>
      </c>
      <c r="D309" s="29" t="s">
        <v>24</v>
      </c>
      <c r="E309" s="52" t="n">
        <v>3000</v>
      </c>
      <c r="F309" s="52" t="n">
        <v>0</v>
      </c>
      <c r="G309" s="52" t="n">
        <v>0</v>
      </c>
      <c r="H309" s="109"/>
      <c r="I309" s="109"/>
      <c r="J309" s="109"/>
    </row>
    <row r="310" customFormat="false" ht="38.25" hidden="false" customHeight="true" outlineLevel="0" collapsed="false">
      <c r="A310" s="32" t="s">
        <v>57</v>
      </c>
      <c r="B310" s="34" t="s">
        <v>509</v>
      </c>
      <c r="C310" s="47" t="s">
        <v>58</v>
      </c>
      <c r="D310" s="34"/>
      <c r="E310" s="52" t="n">
        <f aca="false">E311+E313</f>
        <v>242.8</v>
      </c>
      <c r="F310" s="52" t="n">
        <f aca="false">F311+F313</f>
        <v>3456.8</v>
      </c>
      <c r="G310" s="52" t="n">
        <f aca="false">G311+G313</f>
        <v>4267.6</v>
      </c>
      <c r="H310" s="109"/>
      <c r="I310" s="109"/>
      <c r="J310" s="109"/>
    </row>
    <row r="311" customFormat="false" ht="21" hidden="false" customHeight="true" outlineLevel="0" collapsed="false">
      <c r="A311" s="51" t="s">
        <v>59</v>
      </c>
      <c r="B311" s="34" t="s">
        <v>509</v>
      </c>
      <c r="C311" s="47" t="s">
        <v>60</v>
      </c>
      <c r="D311" s="34"/>
      <c r="E311" s="52" t="n">
        <f aca="false">E312</f>
        <v>0</v>
      </c>
      <c r="F311" s="52" t="n">
        <f aca="false">F312</f>
        <v>3456.8</v>
      </c>
      <c r="G311" s="52" t="n">
        <f aca="false">G312</f>
        <v>4267.6</v>
      </c>
      <c r="H311" s="109"/>
      <c r="I311" s="109"/>
      <c r="J311" s="109"/>
    </row>
    <row r="312" customFormat="false" ht="35.25" hidden="false" customHeight="true" outlineLevel="0" collapsed="false">
      <c r="A312" s="51" t="s">
        <v>41</v>
      </c>
      <c r="B312" s="34" t="s">
        <v>509</v>
      </c>
      <c r="C312" s="47" t="s">
        <v>60</v>
      </c>
      <c r="D312" s="34" t="s">
        <v>33</v>
      </c>
      <c r="E312" s="52" t="n">
        <v>0</v>
      </c>
      <c r="F312" s="52" t="n">
        <f aca="false">3587.8-400+270.3-1.3</f>
        <v>3456.8</v>
      </c>
      <c r="G312" s="52" t="n">
        <f aca="false">4224.9+42.7</f>
        <v>4267.6</v>
      </c>
      <c r="H312" s="109"/>
      <c r="I312" s="109"/>
      <c r="J312" s="109"/>
    </row>
    <row r="313" customFormat="false" ht="15.75" hidden="false" customHeight="false" outlineLevel="0" collapsed="false">
      <c r="A313" s="32" t="s">
        <v>59</v>
      </c>
      <c r="B313" s="34" t="s">
        <v>509</v>
      </c>
      <c r="C313" s="47" t="s">
        <v>61</v>
      </c>
      <c r="D313" s="34"/>
      <c r="E313" s="52" t="n">
        <f aca="false">E314</f>
        <v>242.8</v>
      </c>
      <c r="F313" s="52" t="n">
        <f aca="false">F314</f>
        <v>0</v>
      </c>
      <c r="G313" s="52" t="n">
        <f aca="false">G314</f>
        <v>0</v>
      </c>
      <c r="H313" s="109"/>
      <c r="I313" s="109"/>
      <c r="J313" s="109"/>
    </row>
    <row r="314" customFormat="false" ht="31.5" hidden="false" customHeight="false" outlineLevel="0" collapsed="false">
      <c r="A314" s="32" t="s">
        <v>41</v>
      </c>
      <c r="B314" s="34" t="s">
        <v>509</v>
      </c>
      <c r="C314" s="47" t="s">
        <v>61</v>
      </c>
      <c r="D314" s="34" t="s">
        <v>33</v>
      </c>
      <c r="E314" s="52" t="n">
        <v>242.8</v>
      </c>
      <c r="F314" s="52" t="n">
        <v>0</v>
      </c>
      <c r="G314" s="52" t="n">
        <v>0</v>
      </c>
      <c r="H314" s="109"/>
      <c r="I314" s="109"/>
      <c r="J314" s="109"/>
    </row>
    <row r="315" customFormat="false" ht="31.5" hidden="false" customHeight="false" outlineLevel="0" collapsed="false">
      <c r="A315" s="123" t="s">
        <v>289</v>
      </c>
      <c r="B315" s="113" t="s">
        <v>509</v>
      </c>
      <c r="C315" s="112" t="s">
        <v>290</v>
      </c>
      <c r="D315" s="112"/>
      <c r="E315" s="118" t="n">
        <f aca="false">E316+E332</f>
        <v>46405.3</v>
      </c>
      <c r="F315" s="118" t="n">
        <f aca="false">F316+F332</f>
        <v>46809.2</v>
      </c>
      <c r="G315" s="118" t="n">
        <f aca="false">G316+G332</f>
        <v>46382.4</v>
      </c>
      <c r="H315" s="109"/>
      <c r="I315" s="109"/>
      <c r="J315" s="109"/>
    </row>
    <row r="316" customFormat="false" ht="15.75" hidden="false" customHeight="false" outlineLevel="0" collapsed="false">
      <c r="A316" s="87" t="s">
        <v>295</v>
      </c>
      <c r="B316" s="119" t="s">
        <v>509</v>
      </c>
      <c r="C316" s="26" t="s">
        <v>296</v>
      </c>
      <c r="D316" s="26"/>
      <c r="E316" s="27" t="n">
        <f aca="false">E317+E320+E323+E328</f>
        <v>44830.8</v>
      </c>
      <c r="F316" s="27" t="n">
        <f aca="false">F317+F320+F323+F328</f>
        <v>45234.7</v>
      </c>
      <c r="G316" s="27" t="n">
        <f aca="false">G317+G320+G323+G328</f>
        <v>44807.9</v>
      </c>
      <c r="H316" s="109"/>
      <c r="I316" s="109"/>
      <c r="J316" s="109"/>
    </row>
    <row r="317" customFormat="false" ht="47.25" hidden="false" customHeight="false" outlineLevel="0" collapsed="false">
      <c r="A317" s="32" t="s">
        <v>297</v>
      </c>
      <c r="B317" s="34" t="s">
        <v>509</v>
      </c>
      <c r="C317" s="34" t="s">
        <v>298</v>
      </c>
      <c r="D317" s="30"/>
      <c r="E317" s="31" t="n">
        <f aca="false">E318</f>
        <v>1000</v>
      </c>
      <c r="F317" s="31" t="n">
        <f aca="false">F318</f>
        <v>1000</v>
      </c>
      <c r="G317" s="31" t="n">
        <f aca="false">G318</f>
        <v>700</v>
      </c>
      <c r="H317" s="109"/>
      <c r="I317" s="109"/>
      <c r="J317" s="109"/>
    </row>
    <row r="318" customFormat="false" ht="47.25" hidden="false" customHeight="false" outlineLevel="0" collapsed="false">
      <c r="A318" s="32" t="s">
        <v>297</v>
      </c>
      <c r="B318" s="34" t="s">
        <v>509</v>
      </c>
      <c r="C318" s="34" t="s">
        <v>299</v>
      </c>
      <c r="D318" s="30"/>
      <c r="E318" s="31" t="n">
        <f aca="false">E319</f>
        <v>1000</v>
      </c>
      <c r="F318" s="31" t="n">
        <f aca="false">F319</f>
        <v>1000</v>
      </c>
      <c r="G318" s="31" t="n">
        <f aca="false">G319</f>
        <v>700</v>
      </c>
      <c r="H318" s="109"/>
      <c r="I318" s="109"/>
      <c r="J318" s="109"/>
    </row>
    <row r="319" customFormat="false" ht="39" hidden="false" customHeight="true" outlineLevel="0" collapsed="false">
      <c r="A319" s="32" t="s">
        <v>41</v>
      </c>
      <c r="B319" s="34" t="s">
        <v>509</v>
      </c>
      <c r="C319" s="34" t="s">
        <v>299</v>
      </c>
      <c r="D319" s="34" t="s">
        <v>33</v>
      </c>
      <c r="E319" s="52" t="n">
        <v>1000</v>
      </c>
      <c r="F319" s="52" t="n">
        <v>1000</v>
      </c>
      <c r="G319" s="52" t="n">
        <v>700</v>
      </c>
      <c r="H319" s="109"/>
      <c r="I319" s="109"/>
      <c r="J319" s="109"/>
    </row>
    <row r="320" customFormat="false" ht="28.5" hidden="false" customHeight="true" outlineLevel="0" collapsed="false">
      <c r="A320" s="32" t="s">
        <v>300</v>
      </c>
      <c r="B320" s="34" t="s">
        <v>509</v>
      </c>
      <c r="C320" s="34" t="s">
        <v>301</v>
      </c>
      <c r="D320" s="34"/>
      <c r="E320" s="31" t="n">
        <f aca="false">E321</f>
        <v>200</v>
      </c>
      <c r="F320" s="31" t="n">
        <f aca="false">F321</f>
        <v>400</v>
      </c>
      <c r="G320" s="31" t="n">
        <f aca="false">G321</f>
        <v>300</v>
      </c>
      <c r="H320" s="109"/>
      <c r="I320" s="109"/>
      <c r="J320" s="109"/>
    </row>
    <row r="321" customFormat="false" ht="19.5" hidden="false" customHeight="true" outlineLevel="0" collapsed="false">
      <c r="A321" s="40" t="s">
        <v>300</v>
      </c>
      <c r="B321" s="34" t="s">
        <v>509</v>
      </c>
      <c r="C321" s="34" t="s">
        <v>302</v>
      </c>
      <c r="D321" s="30"/>
      <c r="E321" s="31" t="n">
        <f aca="false">E322</f>
        <v>200</v>
      </c>
      <c r="F321" s="31" t="n">
        <f aca="false">F322</f>
        <v>400</v>
      </c>
      <c r="G321" s="31" t="n">
        <f aca="false">G322</f>
        <v>300</v>
      </c>
      <c r="H321" s="109"/>
      <c r="I321" s="109"/>
      <c r="J321" s="109"/>
    </row>
    <row r="322" customFormat="false" ht="31.5" hidden="false" customHeight="false" outlineLevel="0" collapsed="false">
      <c r="A322" s="32" t="s">
        <v>41</v>
      </c>
      <c r="B322" s="34" t="s">
        <v>509</v>
      </c>
      <c r="C322" s="34" t="s">
        <v>302</v>
      </c>
      <c r="D322" s="34" t="s">
        <v>33</v>
      </c>
      <c r="E322" s="52" t="n">
        <v>200</v>
      </c>
      <c r="F322" s="52" t="n">
        <v>400</v>
      </c>
      <c r="G322" s="52" t="n">
        <v>300</v>
      </c>
      <c r="H322" s="109"/>
      <c r="I322" s="109"/>
      <c r="J322" s="109"/>
    </row>
    <row r="323" customFormat="false" ht="31.5" hidden="false" customHeight="false" outlineLevel="0" collapsed="false">
      <c r="A323" s="32" t="s">
        <v>206</v>
      </c>
      <c r="B323" s="34" t="s">
        <v>509</v>
      </c>
      <c r="C323" s="34" t="s">
        <v>303</v>
      </c>
      <c r="D323" s="34"/>
      <c r="E323" s="31" t="n">
        <f aca="false">E324</f>
        <v>34463.8</v>
      </c>
      <c r="F323" s="31" t="n">
        <f aca="false">F324</f>
        <v>34666.4</v>
      </c>
      <c r="G323" s="31" t="n">
        <f aca="false">G324</f>
        <v>34676.5</v>
      </c>
      <c r="H323" s="109"/>
      <c r="I323" s="109"/>
      <c r="J323" s="109"/>
    </row>
    <row r="324" customFormat="false" ht="31.5" hidden="false" customHeight="false" outlineLevel="0" collapsed="false">
      <c r="A324" s="32" t="s">
        <v>206</v>
      </c>
      <c r="B324" s="34" t="s">
        <v>509</v>
      </c>
      <c r="C324" s="34" t="s">
        <v>304</v>
      </c>
      <c r="D324" s="30"/>
      <c r="E324" s="31" t="n">
        <f aca="false">SUM(E325:E327)</f>
        <v>34463.8</v>
      </c>
      <c r="F324" s="31" t="n">
        <f aca="false">SUM(F325:F327)</f>
        <v>34666.4</v>
      </c>
      <c r="G324" s="31" t="n">
        <f aca="false">SUM(G325:G327)</f>
        <v>34676.5</v>
      </c>
      <c r="H324" s="109"/>
      <c r="I324" s="109"/>
      <c r="J324" s="109"/>
    </row>
    <row r="325" customFormat="false" ht="63" hidden="false" customHeight="false" outlineLevel="0" collapsed="false">
      <c r="A325" s="32" t="s">
        <v>200</v>
      </c>
      <c r="B325" s="34" t="s">
        <v>509</v>
      </c>
      <c r="C325" s="34" t="s">
        <v>304</v>
      </c>
      <c r="D325" s="34" t="s">
        <v>201</v>
      </c>
      <c r="E325" s="52" t="n">
        <v>31277.7</v>
      </c>
      <c r="F325" s="31" t="n">
        <v>32137.4</v>
      </c>
      <c r="G325" s="31" t="n">
        <v>32137.4</v>
      </c>
      <c r="H325" s="109"/>
      <c r="I325" s="109"/>
      <c r="J325" s="109"/>
    </row>
    <row r="326" customFormat="false" ht="31.5" hidden="false" customHeight="false" outlineLevel="0" collapsed="false">
      <c r="A326" s="32" t="s">
        <v>41</v>
      </c>
      <c r="B326" s="34" t="s">
        <v>509</v>
      </c>
      <c r="C326" s="34" t="s">
        <v>304</v>
      </c>
      <c r="D326" s="34" t="s">
        <v>33</v>
      </c>
      <c r="E326" s="52" t="n">
        <v>3171.1</v>
      </c>
      <c r="F326" s="52" t="n">
        <v>2514</v>
      </c>
      <c r="G326" s="52" t="n">
        <v>2524.1</v>
      </c>
      <c r="H326" s="109"/>
      <c r="I326" s="109"/>
      <c r="J326" s="109"/>
    </row>
    <row r="327" customFormat="false" ht="15.75" hidden="false" customHeight="false" outlineLevel="0" collapsed="false">
      <c r="A327" s="32" t="s">
        <v>23</v>
      </c>
      <c r="B327" s="34" t="s">
        <v>509</v>
      </c>
      <c r="C327" s="34" t="s">
        <v>304</v>
      </c>
      <c r="D327" s="34" t="s">
        <v>24</v>
      </c>
      <c r="E327" s="52" t="n">
        <v>15</v>
      </c>
      <c r="F327" s="52" t="n">
        <v>15</v>
      </c>
      <c r="G327" s="52" t="n">
        <v>15</v>
      </c>
      <c r="H327" s="109"/>
      <c r="I327" s="109"/>
      <c r="J327" s="109"/>
    </row>
    <row r="328" customFormat="false" ht="31.5" hidden="false" customHeight="false" outlineLevel="0" collapsed="false">
      <c r="A328" s="32" t="s">
        <v>305</v>
      </c>
      <c r="B328" s="34" t="s">
        <v>509</v>
      </c>
      <c r="C328" s="34" t="s">
        <v>306</v>
      </c>
      <c r="D328" s="34"/>
      <c r="E328" s="31" t="n">
        <f aca="false">E329</f>
        <v>9167</v>
      </c>
      <c r="F328" s="31" t="n">
        <f aca="false">F329</f>
        <v>9168.3</v>
      </c>
      <c r="G328" s="31" t="n">
        <f aca="false">G329</f>
        <v>9131.4</v>
      </c>
      <c r="H328" s="109"/>
      <c r="I328" s="109"/>
      <c r="J328" s="109"/>
    </row>
    <row r="329" customFormat="false" ht="31.5" hidden="false" customHeight="false" outlineLevel="0" collapsed="false">
      <c r="A329" s="32" t="s">
        <v>305</v>
      </c>
      <c r="B329" s="34" t="s">
        <v>509</v>
      </c>
      <c r="C329" s="34" t="s">
        <v>307</v>
      </c>
      <c r="D329" s="30"/>
      <c r="E329" s="31" t="n">
        <f aca="false">E330+E331</f>
        <v>9167</v>
      </c>
      <c r="F329" s="31" t="n">
        <f aca="false">F330+F331</f>
        <v>9168.3</v>
      </c>
      <c r="G329" s="31" t="n">
        <f aca="false">G330+G331</f>
        <v>9131.4</v>
      </c>
      <c r="H329" s="109"/>
      <c r="I329" s="109"/>
      <c r="J329" s="109"/>
    </row>
    <row r="330" customFormat="false" ht="31.5" hidden="false" customHeight="false" outlineLevel="0" collapsed="false">
      <c r="A330" s="32" t="s">
        <v>41</v>
      </c>
      <c r="B330" s="34" t="s">
        <v>509</v>
      </c>
      <c r="C330" s="34" t="s">
        <v>307</v>
      </c>
      <c r="D330" s="34" t="s">
        <v>33</v>
      </c>
      <c r="E330" s="52" t="n">
        <v>8267</v>
      </c>
      <c r="F330" s="52" t="n">
        <f aca="false">8267+1.3</f>
        <v>8268.3</v>
      </c>
      <c r="G330" s="52" t="n">
        <v>8267</v>
      </c>
      <c r="H330" s="20" t="s">
        <v>510</v>
      </c>
      <c r="I330" s="109"/>
      <c r="J330" s="109"/>
    </row>
    <row r="331" customFormat="false" ht="15.75" hidden="false" customHeight="false" outlineLevel="0" collapsed="false">
      <c r="A331" s="32" t="s">
        <v>23</v>
      </c>
      <c r="B331" s="34" t="s">
        <v>509</v>
      </c>
      <c r="C331" s="34" t="s">
        <v>307</v>
      </c>
      <c r="D331" s="34" t="s">
        <v>24</v>
      </c>
      <c r="E331" s="52" t="n">
        <v>900</v>
      </c>
      <c r="F331" s="52" t="n">
        <v>900</v>
      </c>
      <c r="G331" s="52" t="n">
        <f aca="false">900-35.6</f>
        <v>864.4</v>
      </c>
      <c r="H331" s="20" t="s">
        <v>511</v>
      </c>
      <c r="I331" s="109"/>
      <c r="J331" s="109"/>
    </row>
    <row r="332" customFormat="false" ht="15.75" hidden="false" customHeight="false" outlineLevel="0" collapsed="false">
      <c r="A332" s="87" t="s">
        <v>308</v>
      </c>
      <c r="B332" s="119" t="s">
        <v>509</v>
      </c>
      <c r="C332" s="26" t="s">
        <v>309</v>
      </c>
      <c r="D332" s="26"/>
      <c r="E332" s="27" t="n">
        <f aca="false">E333+E337+E341+E345</f>
        <v>1574.5</v>
      </c>
      <c r="F332" s="27" t="n">
        <f aca="false">F333+F337+F341+F345</f>
        <v>1574.5</v>
      </c>
      <c r="G332" s="27" t="n">
        <f aca="false">G333+G337+G341+G345</f>
        <v>1574.5</v>
      </c>
      <c r="H332" s="109"/>
      <c r="I332" s="109"/>
      <c r="J332" s="109"/>
    </row>
    <row r="333" customFormat="false" ht="78.75" hidden="false" customHeight="false" outlineLevel="0" collapsed="false">
      <c r="A333" s="32" t="s">
        <v>324</v>
      </c>
      <c r="B333" s="34" t="s">
        <v>509</v>
      </c>
      <c r="C333" s="47" t="s">
        <v>325</v>
      </c>
      <c r="D333" s="30"/>
      <c r="E333" s="31" t="n">
        <f aca="false">E334</f>
        <v>25.4</v>
      </c>
      <c r="F333" s="31" t="n">
        <f aca="false">F334</f>
        <v>25.4</v>
      </c>
      <c r="G333" s="31" t="n">
        <f aca="false">G334</f>
        <v>25.4</v>
      </c>
      <c r="H333" s="109"/>
      <c r="I333" s="109"/>
      <c r="J333" s="109"/>
    </row>
    <row r="334" customFormat="false" ht="78.75" hidden="false" customHeight="false" outlineLevel="0" collapsed="false">
      <c r="A334" s="32" t="s">
        <v>324</v>
      </c>
      <c r="B334" s="34" t="s">
        <v>509</v>
      </c>
      <c r="C334" s="47" t="s">
        <v>326</v>
      </c>
      <c r="D334" s="30"/>
      <c r="E334" s="31" t="n">
        <f aca="false">E335+E336</f>
        <v>25.4</v>
      </c>
      <c r="F334" s="31" t="n">
        <f aca="false">F335+F336</f>
        <v>25.4</v>
      </c>
      <c r="G334" s="31" t="n">
        <f aca="false">G335+G336</f>
        <v>25.4</v>
      </c>
      <c r="H334" s="109"/>
      <c r="I334" s="109"/>
      <c r="J334" s="109"/>
    </row>
    <row r="335" customFormat="false" ht="63" hidden="false" customHeight="false" outlineLevel="0" collapsed="false">
      <c r="A335" s="32" t="s">
        <v>200</v>
      </c>
      <c r="B335" s="34" t="s">
        <v>509</v>
      </c>
      <c r="C335" s="47" t="s">
        <v>326</v>
      </c>
      <c r="D335" s="34" t="s">
        <v>201</v>
      </c>
      <c r="E335" s="52" t="n">
        <v>25.1</v>
      </c>
      <c r="F335" s="52" t="n">
        <v>25.1</v>
      </c>
      <c r="G335" s="52" t="n">
        <v>25.1</v>
      </c>
      <c r="H335" s="109"/>
      <c r="I335" s="109"/>
      <c r="J335" s="109"/>
    </row>
    <row r="336" customFormat="false" ht="47.25" hidden="false" customHeight="false" outlineLevel="0" collapsed="false">
      <c r="A336" s="32" t="s">
        <v>32</v>
      </c>
      <c r="B336" s="34" t="s">
        <v>509</v>
      </c>
      <c r="C336" s="47" t="s">
        <v>326</v>
      </c>
      <c r="D336" s="34" t="s">
        <v>33</v>
      </c>
      <c r="E336" s="52" t="n">
        <v>0.3</v>
      </c>
      <c r="F336" s="52" t="n">
        <v>0.3</v>
      </c>
      <c r="G336" s="52" t="n">
        <v>0.3</v>
      </c>
      <c r="H336" s="109"/>
      <c r="I336" s="109"/>
      <c r="J336" s="109"/>
    </row>
    <row r="337" customFormat="false" ht="78.75" hidden="false" customHeight="false" outlineLevel="0" collapsed="false">
      <c r="A337" s="32" t="s">
        <v>327</v>
      </c>
      <c r="B337" s="34" t="s">
        <v>509</v>
      </c>
      <c r="C337" s="47" t="s">
        <v>328</v>
      </c>
      <c r="D337" s="34"/>
      <c r="E337" s="52" t="n">
        <f aca="false">E338</f>
        <v>88.8</v>
      </c>
      <c r="F337" s="52" t="n">
        <f aca="false">F338</f>
        <v>88.8</v>
      </c>
      <c r="G337" s="52" t="n">
        <f aca="false">G338</f>
        <v>88.8</v>
      </c>
      <c r="H337" s="109"/>
      <c r="I337" s="109"/>
      <c r="J337" s="109"/>
    </row>
    <row r="338" customFormat="false" ht="78.75" hidden="false" customHeight="false" outlineLevel="0" collapsed="false">
      <c r="A338" s="32" t="s">
        <v>327</v>
      </c>
      <c r="B338" s="34" t="s">
        <v>509</v>
      </c>
      <c r="C338" s="47" t="s">
        <v>329</v>
      </c>
      <c r="D338" s="30"/>
      <c r="E338" s="31" t="n">
        <f aca="false">E339+E340</f>
        <v>88.8</v>
      </c>
      <c r="F338" s="31" t="n">
        <f aca="false">F339+F340</f>
        <v>88.8</v>
      </c>
      <c r="G338" s="31" t="n">
        <f aca="false">G339+G340</f>
        <v>88.8</v>
      </c>
      <c r="H338" s="109"/>
      <c r="I338" s="109"/>
      <c r="J338" s="109"/>
    </row>
    <row r="339" customFormat="false" ht="63" hidden="false" customHeight="false" outlineLevel="0" collapsed="false">
      <c r="A339" s="32" t="s">
        <v>200</v>
      </c>
      <c r="B339" s="34" t="s">
        <v>509</v>
      </c>
      <c r="C339" s="47" t="s">
        <v>329</v>
      </c>
      <c r="D339" s="30" t="s">
        <v>201</v>
      </c>
      <c r="E339" s="52" t="n">
        <v>87.8</v>
      </c>
      <c r="F339" s="31" t="n">
        <v>87.8</v>
      </c>
      <c r="G339" s="31" t="n">
        <v>87.8</v>
      </c>
      <c r="H339" s="109"/>
      <c r="I339" s="109"/>
      <c r="J339" s="109"/>
    </row>
    <row r="340" customFormat="false" ht="39" hidden="false" customHeight="true" outlineLevel="0" collapsed="false">
      <c r="A340" s="40" t="s">
        <v>32</v>
      </c>
      <c r="B340" s="34" t="s">
        <v>509</v>
      </c>
      <c r="C340" s="47" t="s">
        <v>329</v>
      </c>
      <c r="D340" s="34" t="s">
        <v>33</v>
      </c>
      <c r="E340" s="52" t="n">
        <v>1</v>
      </c>
      <c r="F340" s="52" t="n">
        <v>1</v>
      </c>
      <c r="G340" s="52" t="n">
        <v>1</v>
      </c>
      <c r="H340" s="109"/>
      <c r="I340" s="109"/>
      <c r="J340" s="109"/>
    </row>
    <row r="341" customFormat="false" ht="69" hidden="false" customHeight="true" outlineLevel="0" collapsed="false">
      <c r="A341" s="40" t="s">
        <v>334</v>
      </c>
      <c r="B341" s="34" t="s">
        <v>509</v>
      </c>
      <c r="C341" s="34" t="s">
        <v>335</v>
      </c>
      <c r="D341" s="34"/>
      <c r="E341" s="52" t="n">
        <f aca="false">E342</f>
        <v>1427.9</v>
      </c>
      <c r="F341" s="52" t="n">
        <f aca="false">F342</f>
        <v>1427.9</v>
      </c>
      <c r="G341" s="52" t="n">
        <f aca="false">G342</f>
        <v>1427.9</v>
      </c>
      <c r="H341" s="109"/>
      <c r="I341" s="109"/>
      <c r="J341" s="109"/>
    </row>
    <row r="342" customFormat="false" ht="78.75" hidden="false" customHeight="false" outlineLevel="0" collapsed="false">
      <c r="A342" s="32" t="s">
        <v>336</v>
      </c>
      <c r="B342" s="34" t="s">
        <v>509</v>
      </c>
      <c r="C342" s="34" t="s">
        <v>337</v>
      </c>
      <c r="D342" s="30"/>
      <c r="E342" s="31" t="n">
        <f aca="false">E343+E344</f>
        <v>1427.9</v>
      </c>
      <c r="F342" s="31" t="n">
        <f aca="false">F343+F344</f>
        <v>1427.9</v>
      </c>
      <c r="G342" s="31" t="n">
        <f aca="false">G343+G344</f>
        <v>1427.9</v>
      </c>
      <c r="H342" s="109"/>
      <c r="I342" s="109"/>
      <c r="J342" s="109"/>
    </row>
    <row r="343" customFormat="false" ht="63" hidden="false" customHeight="false" outlineLevel="0" collapsed="false">
      <c r="A343" s="32" t="s">
        <v>200</v>
      </c>
      <c r="B343" s="34" t="s">
        <v>509</v>
      </c>
      <c r="C343" s="34" t="s">
        <v>337</v>
      </c>
      <c r="D343" s="34" t="s">
        <v>201</v>
      </c>
      <c r="E343" s="52" t="n">
        <v>1411</v>
      </c>
      <c r="F343" s="52" t="n">
        <v>1411</v>
      </c>
      <c r="G343" s="52" t="n">
        <v>1411</v>
      </c>
      <c r="H343" s="109"/>
      <c r="I343" s="109"/>
      <c r="J343" s="109"/>
    </row>
    <row r="344" customFormat="false" ht="36.75" hidden="false" customHeight="true" outlineLevel="0" collapsed="false">
      <c r="A344" s="40" t="s">
        <v>32</v>
      </c>
      <c r="B344" s="34" t="s">
        <v>509</v>
      </c>
      <c r="C344" s="34" t="s">
        <v>337</v>
      </c>
      <c r="D344" s="34" t="s">
        <v>33</v>
      </c>
      <c r="E344" s="52" t="n">
        <v>16.9</v>
      </c>
      <c r="F344" s="52" t="n">
        <v>16.9</v>
      </c>
      <c r="G344" s="52" t="n">
        <v>16.9</v>
      </c>
      <c r="H344" s="109"/>
      <c r="I344" s="109"/>
      <c r="J344" s="109"/>
    </row>
    <row r="345" customFormat="false" ht="61.5" hidden="false" customHeight="true" outlineLevel="0" collapsed="false">
      <c r="A345" s="40" t="s">
        <v>343</v>
      </c>
      <c r="B345" s="34" t="s">
        <v>509</v>
      </c>
      <c r="C345" s="34" t="s">
        <v>344</v>
      </c>
      <c r="D345" s="34"/>
      <c r="E345" s="52" t="n">
        <f aca="false">E346</f>
        <v>32.4</v>
      </c>
      <c r="F345" s="52" t="n">
        <f aca="false">F346</f>
        <v>32.4</v>
      </c>
      <c r="G345" s="52" t="n">
        <f aca="false">G346</f>
        <v>32.4</v>
      </c>
      <c r="H345" s="109"/>
      <c r="I345" s="109"/>
      <c r="J345" s="109"/>
    </row>
    <row r="346" customFormat="false" ht="78.75" hidden="false" customHeight="false" outlineLevel="0" collapsed="false">
      <c r="A346" s="32" t="s">
        <v>347</v>
      </c>
      <c r="B346" s="34" t="s">
        <v>509</v>
      </c>
      <c r="C346" s="34" t="s">
        <v>348</v>
      </c>
      <c r="D346" s="30"/>
      <c r="E346" s="52" t="n">
        <f aca="false">E347+E348</f>
        <v>32.4</v>
      </c>
      <c r="F346" s="52" t="n">
        <f aca="false">F347+F348</f>
        <v>32.4</v>
      </c>
      <c r="G346" s="52" t="n">
        <f aca="false">G347+G348</f>
        <v>32.4</v>
      </c>
      <c r="H346" s="109"/>
      <c r="I346" s="109"/>
      <c r="J346" s="109"/>
    </row>
    <row r="347" customFormat="false" ht="63" hidden="false" customHeight="false" outlineLevel="0" collapsed="false">
      <c r="A347" s="32" t="s">
        <v>200</v>
      </c>
      <c r="B347" s="34" t="s">
        <v>509</v>
      </c>
      <c r="C347" s="34" t="s">
        <v>348</v>
      </c>
      <c r="D347" s="34" t="s">
        <v>201</v>
      </c>
      <c r="E347" s="52" t="n">
        <v>32.1</v>
      </c>
      <c r="F347" s="52" t="n">
        <v>32.1</v>
      </c>
      <c r="G347" s="52" t="n">
        <v>32.1</v>
      </c>
      <c r="H347" s="109"/>
      <c r="I347" s="109"/>
      <c r="J347" s="109"/>
    </row>
    <row r="348" customFormat="false" ht="47.25" hidden="false" customHeight="false" outlineLevel="0" collapsed="false">
      <c r="A348" s="32" t="s">
        <v>32</v>
      </c>
      <c r="B348" s="34" t="s">
        <v>509</v>
      </c>
      <c r="C348" s="34" t="s">
        <v>348</v>
      </c>
      <c r="D348" s="34" t="s">
        <v>33</v>
      </c>
      <c r="E348" s="52" t="n">
        <v>0.3</v>
      </c>
      <c r="F348" s="52" t="n">
        <v>0.3</v>
      </c>
      <c r="G348" s="52" t="n">
        <v>0.3</v>
      </c>
      <c r="H348" s="109"/>
      <c r="I348" s="109"/>
      <c r="J348" s="109"/>
    </row>
    <row r="349" customFormat="false" ht="15.75" hidden="false" customHeight="false" outlineLevel="0" collapsed="false">
      <c r="A349" s="123" t="s">
        <v>385</v>
      </c>
      <c r="B349" s="113" t="s">
        <v>509</v>
      </c>
      <c r="C349" s="112" t="s">
        <v>386</v>
      </c>
      <c r="D349" s="112"/>
      <c r="E349" s="118" t="n">
        <f aca="false">E350</f>
        <v>10103.9</v>
      </c>
      <c r="F349" s="118" t="n">
        <f aca="false">F350</f>
        <v>10325.5</v>
      </c>
      <c r="G349" s="118" t="n">
        <f aca="false">G350</f>
        <v>9547.1</v>
      </c>
      <c r="H349" s="109"/>
      <c r="I349" s="109"/>
      <c r="J349" s="109"/>
    </row>
    <row r="350" customFormat="false" ht="31.5" hidden="false" customHeight="false" outlineLevel="0" collapsed="false">
      <c r="A350" s="87" t="s">
        <v>392</v>
      </c>
      <c r="B350" s="119" t="s">
        <v>509</v>
      </c>
      <c r="C350" s="26" t="s">
        <v>393</v>
      </c>
      <c r="D350" s="26"/>
      <c r="E350" s="27" t="n">
        <f aca="false">E351+E356+E359</f>
        <v>10103.9</v>
      </c>
      <c r="F350" s="27" t="n">
        <f aca="false">F351+F356+F359</f>
        <v>10325.5</v>
      </c>
      <c r="G350" s="27" t="n">
        <f aca="false">G351+G356+G359</f>
        <v>9547.1</v>
      </c>
      <c r="H350" s="109"/>
      <c r="I350" s="109"/>
      <c r="J350" s="109"/>
    </row>
    <row r="351" customFormat="false" ht="31.5" hidden="false" customHeight="false" outlineLevel="0" collapsed="false">
      <c r="A351" s="51" t="s">
        <v>397</v>
      </c>
      <c r="B351" s="47" t="s">
        <v>509</v>
      </c>
      <c r="C351" s="29" t="s">
        <v>398</v>
      </c>
      <c r="D351" s="29"/>
      <c r="E351" s="37" t="n">
        <f aca="false">E352+E354</f>
        <v>7784.1</v>
      </c>
      <c r="F351" s="37" t="n">
        <f aca="false">F352</f>
        <v>7005.7</v>
      </c>
      <c r="G351" s="37" t="n">
        <f aca="false">G352</f>
        <v>6227.3</v>
      </c>
      <c r="H351" s="109"/>
      <c r="I351" s="109"/>
      <c r="J351" s="109"/>
    </row>
    <row r="352" customFormat="false" ht="57" hidden="false" customHeight="true" outlineLevel="0" collapsed="false">
      <c r="A352" s="42" t="s">
        <v>399</v>
      </c>
      <c r="B352" s="47" t="s">
        <v>509</v>
      </c>
      <c r="C352" s="33" t="s">
        <v>400</v>
      </c>
      <c r="D352" s="29"/>
      <c r="E352" s="37" t="n">
        <f aca="false">E353</f>
        <v>3397.5</v>
      </c>
      <c r="F352" s="37" t="n">
        <f aca="false">F353</f>
        <v>7005.7</v>
      </c>
      <c r="G352" s="37" t="n">
        <f aca="false">G353</f>
        <v>6227.3</v>
      </c>
      <c r="H352" s="109"/>
      <c r="I352" s="109"/>
      <c r="J352" s="109"/>
    </row>
    <row r="353" customFormat="false" ht="39.75" hidden="false" customHeight="true" outlineLevel="0" collapsed="false">
      <c r="A353" s="49" t="s">
        <v>401</v>
      </c>
      <c r="B353" s="47" t="s">
        <v>509</v>
      </c>
      <c r="C353" s="29" t="s">
        <v>400</v>
      </c>
      <c r="D353" s="29" t="s">
        <v>402</v>
      </c>
      <c r="E353" s="52" t="n">
        <f aca="false">2062.2+1335.3</f>
        <v>3397.5</v>
      </c>
      <c r="F353" s="37" t="n">
        <f aca="false">6488.8+516.9</f>
        <v>7005.7</v>
      </c>
      <c r="G353" s="37" t="n">
        <f aca="false">5677.7+549.5+0.1</f>
        <v>6227.3</v>
      </c>
      <c r="H353" s="109"/>
      <c r="I353" s="109"/>
      <c r="J353" s="109"/>
    </row>
    <row r="354" customFormat="false" ht="53.25" hidden="false" customHeight="true" outlineLevel="0" collapsed="false">
      <c r="A354" s="42" t="s">
        <v>399</v>
      </c>
      <c r="B354" s="47" t="s">
        <v>509</v>
      </c>
      <c r="C354" s="29" t="s">
        <v>403</v>
      </c>
      <c r="D354" s="29"/>
      <c r="E354" s="52" t="n">
        <f aca="false">E355</f>
        <v>4386.6</v>
      </c>
      <c r="F354" s="31" t="n">
        <f aca="false">F355</f>
        <v>0</v>
      </c>
      <c r="G354" s="31" t="n">
        <f aca="false">G355</f>
        <v>0</v>
      </c>
      <c r="H354" s="109"/>
      <c r="I354" s="109"/>
      <c r="J354" s="109"/>
    </row>
    <row r="355" customFormat="false" ht="47.25" hidden="false" customHeight="false" outlineLevel="0" collapsed="false">
      <c r="A355" s="49" t="s">
        <v>401</v>
      </c>
      <c r="B355" s="47" t="s">
        <v>509</v>
      </c>
      <c r="C355" s="29" t="s">
        <v>403</v>
      </c>
      <c r="D355" s="29" t="s">
        <v>402</v>
      </c>
      <c r="E355" s="52" t="n">
        <f aca="false">4426.6-28.8-11.2</f>
        <v>4386.6</v>
      </c>
      <c r="F355" s="37" t="n">
        <v>0</v>
      </c>
      <c r="G355" s="37" t="n">
        <v>0</v>
      </c>
      <c r="H355" s="109"/>
      <c r="I355" s="109"/>
      <c r="J355" s="109"/>
    </row>
    <row r="356" customFormat="false" ht="63" hidden="false" customHeight="false" outlineLevel="0" collapsed="false">
      <c r="A356" s="49" t="s">
        <v>404</v>
      </c>
      <c r="B356" s="47" t="s">
        <v>509</v>
      </c>
      <c r="C356" s="33" t="s">
        <v>405</v>
      </c>
      <c r="D356" s="29"/>
      <c r="E356" s="37" t="n">
        <f aca="false">E357</f>
        <v>1519.8</v>
      </c>
      <c r="F356" s="37" t="n">
        <f aca="false">F357</f>
        <v>1519.8</v>
      </c>
      <c r="G356" s="37" t="n">
        <f aca="false">G357</f>
        <v>1519.8</v>
      </c>
      <c r="H356" s="109"/>
      <c r="I356" s="109"/>
      <c r="J356" s="109"/>
    </row>
    <row r="357" customFormat="false" ht="46.5" hidden="false" customHeight="true" outlineLevel="0" collapsed="false">
      <c r="A357" s="32" t="s">
        <v>512</v>
      </c>
      <c r="B357" s="47" t="s">
        <v>509</v>
      </c>
      <c r="C357" s="33" t="s">
        <v>407</v>
      </c>
      <c r="D357" s="34"/>
      <c r="E357" s="71" t="n">
        <f aca="false">E358</f>
        <v>1519.8</v>
      </c>
      <c r="F357" s="71" t="n">
        <f aca="false">F358</f>
        <v>1519.8</v>
      </c>
      <c r="G357" s="71" t="n">
        <f aca="false">G358</f>
        <v>1519.8</v>
      </c>
      <c r="H357" s="109"/>
      <c r="I357" s="109"/>
      <c r="J357" s="109"/>
    </row>
    <row r="358" customFormat="false" ht="15.75" hidden="false" customHeight="false" outlineLevel="0" collapsed="false">
      <c r="A358" s="32" t="s">
        <v>92</v>
      </c>
      <c r="B358" s="47" t="s">
        <v>509</v>
      </c>
      <c r="C358" s="33" t="s">
        <v>407</v>
      </c>
      <c r="D358" s="34" t="s">
        <v>93</v>
      </c>
      <c r="E358" s="52" t="n">
        <v>1519.8</v>
      </c>
      <c r="F358" s="52" t="n">
        <v>1519.8</v>
      </c>
      <c r="G358" s="52" t="n">
        <v>1519.8</v>
      </c>
      <c r="H358" s="109"/>
      <c r="I358" s="109"/>
      <c r="J358" s="109"/>
    </row>
    <row r="359" customFormat="false" ht="47.25" hidden="false" customHeight="false" outlineLevel="0" collapsed="false">
      <c r="A359" s="32" t="s">
        <v>408</v>
      </c>
      <c r="B359" s="47" t="s">
        <v>509</v>
      </c>
      <c r="C359" s="33" t="s">
        <v>409</v>
      </c>
      <c r="D359" s="34"/>
      <c r="E359" s="52" t="n">
        <f aca="false">E360</f>
        <v>800</v>
      </c>
      <c r="F359" s="52" t="n">
        <f aca="false">F360</f>
        <v>1800</v>
      </c>
      <c r="G359" s="52" t="n">
        <f aca="false">G360</f>
        <v>1800</v>
      </c>
      <c r="H359" s="109"/>
      <c r="I359" s="109"/>
      <c r="J359" s="109"/>
    </row>
    <row r="360" customFormat="false" ht="51" hidden="false" customHeight="true" outlineLevel="0" collapsed="false">
      <c r="A360" s="32" t="s">
        <v>410</v>
      </c>
      <c r="B360" s="47" t="s">
        <v>509</v>
      </c>
      <c r="C360" s="33" t="s">
        <v>411</v>
      </c>
      <c r="D360" s="34"/>
      <c r="E360" s="52" t="n">
        <f aca="false">E361</f>
        <v>800</v>
      </c>
      <c r="F360" s="52" t="n">
        <f aca="false">F361</f>
        <v>1800</v>
      </c>
      <c r="G360" s="52" t="n">
        <f aca="false">G361</f>
        <v>1800</v>
      </c>
      <c r="H360" s="109"/>
      <c r="I360" s="109"/>
      <c r="J360" s="109"/>
    </row>
    <row r="361" customFormat="false" ht="15.75" hidden="false" customHeight="false" outlineLevel="0" collapsed="false">
      <c r="A361" s="32" t="s">
        <v>92</v>
      </c>
      <c r="B361" s="47" t="s">
        <v>509</v>
      </c>
      <c r="C361" s="33" t="s">
        <v>411</v>
      </c>
      <c r="D361" s="34" t="s">
        <v>93</v>
      </c>
      <c r="E361" s="52" t="n">
        <v>800</v>
      </c>
      <c r="F361" s="52" t="n">
        <v>1800</v>
      </c>
      <c r="G361" s="52" t="n">
        <v>1800</v>
      </c>
      <c r="H361" s="109"/>
      <c r="I361" s="109"/>
      <c r="J361" s="109"/>
    </row>
    <row r="362" customFormat="false" ht="15.75" hidden="false" customHeight="false" outlineLevel="0" collapsed="false">
      <c r="A362" s="132" t="s">
        <v>513</v>
      </c>
      <c r="B362" s="92" t="s">
        <v>514</v>
      </c>
      <c r="C362" s="133"/>
      <c r="D362" s="133"/>
      <c r="E362" s="23" t="n">
        <f aca="false">E363+E467</f>
        <v>1425597.3</v>
      </c>
      <c r="F362" s="23" t="n">
        <f aca="false">F363+F467</f>
        <v>1422842.7</v>
      </c>
      <c r="G362" s="23" t="n">
        <f aca="false">G363+G467</f>
        <v>1424752.6</v>
      </c>
      <c r="H362" s="109"/>
      <c r="I362" s="109"/>
      <c r="J362" s="109"/>
    </row>
    <row r="363" customFormat="false" ht="15.75" hidden="false" customHeight="false" outlineLevel="0" collapsed="false">
      <c r="A363" s="123" t="s">
        <v>103</v>
      </c>
      <c r="B363" s="113" t="s">
        <v>514</v>
      </c>
      <c r="C363" s="112" t="s">
        <v>104</v>
      </c>
      <c r="D363" s="112"/>
      <c r="E363" s="118" t="n">
        <f aca="false">E364+E386+E419+E446+E454</f>
        <v>1424411</v>
      </c>
      <c r="F363" s="118" t="n">
        <f aca="false">F364+F386+F419+F446+F454</f>
        <v>1421656.4</v>
      </c>
      <c r="G363" s="118" t="n">
        <f aca="false">G364+G386+G419+G446+G454</f>
        <v>1423566.3</v>
      </c>
      <c r="H363" s="109"/>
      <c r="I363" s="109"/>
      <c r="J363" s="109"/>
    </row>
    <row r="364" customFormat="false" ht="31.5" hidden="false" customHeight="false" outlineLevel="0" collapsed="false">
      <c r="A364" s="87" t="s">
        <v>105</v>
      </c>
      <c r="B364" s="25" t="s">
        <v>514</v>
      </c>
      <c r="C364" s="26" t="s">
        <v>106</v>
      </c>
      <c r="D364" s="26"/>
      <c r="E364" s="27" t="n">
        <f aca="false">E365+E370+E373+E380+E383</f>
        <v>523925.2</v>
      </c>
      <c r="F364" s="27" t="n">
        <f aca="false">F365+F370+F373+F380+F383</f>
        <v>528337.7</v>
      </c>
      <c r="G364" s="27" t="n">
        <f aca="false">G365+G370+G373+G380+G383</f>
        <v>528224.1</v>
      </c>
      <c r="H364" s="109"/>
      <c r="I364" s="109"/>
      <c r="J364" s="109"/>
    </row>
    <row r="365" customFormat="false" ht="15.75" hidden="false" customHeight="false" outlineLevel="0" collapsed="false">
      <c r="A365" s="32" t="s">
        <v>107</v>
      </c>
      <c r="B365" s="34" t="s">
        <v>514</v>
      </c>
      <c r="C365" s="34" t="s">
        <v>108</v>
      </c>
      <c r="D365" s="34"/>
      <c r="E365" s="52" t="n">
        <f aca="false">E366+E368</f>
        <v>87422.4</v>
      </c>
      <c r="F365" s="52" t="n">
        <f aca="false">F366+F368</f>
        <v>89078.3</v>
      </c>
      <c r="G365" s="52" t="n">
        <f aca="false">G366+G368</f>
        <v>88454.7</v>
      </c>
      <c r="H365" s="109"/>
      <c r="I365" s="109"/>
      <c r="J365" s="109"/>
    </row>
    <row r="366" customFormat="false" ht="15.75" hidden="false" customHeight="false" outlineLevel="0" collapsed="false">
      <c r="A366" s="32" t="s">
        <v>107</v>
      </c>
      <c r="B366" s="34" t="s">
        <v>514</v>
      </c>
      <c r="C366" s="34" t="s">
        <v>109</v>
      </c>
      <c r="D366" s="34"/>
      <c r="E366" s="52" t="n">
        <f aca="false">E367</f>
        <v>86302.8</v>
      </c>
      <c r="F366" s="52" t="n">
        <f aca="false">F367</f>
        <v>87936.7</v>
      </c>
      <c r="G366" s="52" t="n">
        <f aca="false">G367</f>
        <v>87313.1</v>
      </c>
      <c r="H366" s="109"/>
      <c r="I366" s="109"/>
      <c r="J366" s="109"/>
    </row>
    <row r="367" customFormat="false" ht="31.5" hidden="false" customHeight="false" outlineLevel="0" collapsed="false">
      <c r="A367" s="32" t="s">
        <v>110</v>
      </c>
      <c r="B367" s="34" t="s">
        <v>514</v>
      </c>
      <c r="C367" s="34" t="s">
        <v>109</v>
      </c>
      <c r="D367" s="34" t="s">
        <v>111</v>
      </c>
      <c r="E367" s="52" t="n">
        <v>86302.8</v>
      </c>
      <c r="F367" s="52" t="n">
        <v>87936.7</v>
      </c>
      <c r="G367" s="52" t="n">
        <v>87313.1</v>
      </c>
      <c r="H367" s="109"/>
      <c r="I367" s="109"/>
      <c r="J367" s="109"/>
    </row>
    <row r="368" customFormat="false" ht="31.5" hidden="false" customHeight="false" outlineLevel="0" collapsed="false">
      <c r="A368" s="32" t="s">
        <v>112</v>
      </c>
      <c r="B368" s="34" t="s">
        <v>514</v>
      </c>
      <c r="C368" s="34" t="s">
        <v>113</v>
      </c>
      <c r="D368" s="34"/>
      <c r="E368" s="71" t="n">
        <f aca="false">E369</f>
        <v>1119.6</v>
      </c>
      <c r="F368" s="71" t="n">
        <f aca="false">F369</f>
        <v>1141.6</v>
      </c>
      <c r="G368" s="71" t="n">
        <f aca="false">G369</f>
        <v>1141.6</v>
      </c>
      <c r="H368" s="109"/>
      <c r="I368" s="109"/>
      <c r="J368" s="109"/>
    </row>
    <row r="369" customFormat="false" ht="31.5" hidden="false" customHeight="false" outlineLevel="0" collapsed="false">
      <c r="A369" s="32" t="s">
        <v>110</v>
      </c>
      <c r="B369" s="34" t="s">
        <v>514</v>
      </c>
      <c r="C369" s="34" t="s">
        <v>113</v>
      </c>
      <c r="D369" s="34" t="s">
        <v>111</v>
      </c>
      <c r="E369" s="52" t="n">
        <v>1119.6</v>
      </c>
      <c r="F369" s="52" t="n">
        <v>1141.6</v>
      </c>
      <c r="G369" s="52" t="n">
        <v>1141.6</v>
      </c>
      <c r="H369" s="109"/>
      <c r="I369" s="109"/>
      <c r="J369" s="109"/>
    </row>
    <row r="370" customFormat="false" ht="47.25" hidden="false" customHeight="false" outlineLevel="0" collapsed="false">
      <c r="A370" s="32" t="s">
        <v>114</v>
      </c>
      <c r="B370" s="34" t="s">
        <v>514</v>
      </c>
      <c r="C370" s="34" t="s">
        <v>115</v>
      </c>
      <c r="D370" s="34"/>
      <c r="E370" s="71" t="n">
        <f aca="false">E371</f>
        <v>416940.8</v>
      </c>
      <c r="F370" s="71" t="n">
        <f aca="false">F371</f>
        <v>416940.8</v>
      </c>
      <c r="G370" s="71" t="n">
        <f aca="false">G371</f>
        <v>416940.8</v>
      </c>
      <c r="H370" s="109"/>
      <c r="I370" s="109"/>
      <c r="J370" s="109"/>
    </row>
    <row r="371" customFormat="false" ht="47.25" hidden="false" customHeight="false" outlineLevel="0" collapsed="false">
      <c r="A371" s="32" t="s">
        <v>114</v>
      </c>
      <c r="B371" s="34" t="s">
        <v>514</v>
      </c>
      <c r="C371" s="34" t="s">
        <v>116</v>
      </c>
      <c r="D371" s="34"/>
      <c r="E371" s="52" t="n">
        <f aca="false">E372</f>
        <v>416940.8</v>
      </c>
      <c r="F371" s="52" t="n">
        <f aca="false">F372</f>
        <v>416940.8</v>
      </c>
      <c r="G371" s="52" t="n">
        <f aca="false">G372</f>
        <v>416940.8</v>
      </c>
      <c r="H371" s="109"/>
      <c r="I371" s="109"/>
      <c r="J371" s="109"/>
    </row>
    <row r="372" customFormat="false" ht="31.5" hidden="false" customHeight="false" outlineLevel="0" collapsed="false">
      <c r="A372" s="32" t="s">
        <v>110</v>
      </c>
      <c r="B372" s="34" t="s">
        <v>514</v>
      </c>
      <c r="C372" s="34" t="s">
        <v>116</v>
      </c>
      <c r="D372" s="34" t="s">
        <v>111</v>
      </c>
      <c r="E372" s="52" t="n">
        <v>416940.8</v>
      </c>
      <c r="F372" s="52" t="n">
        <v>416940.8</v>
      </c>
      <c r="G372" s="52" t="n">
        <v>416940.8</v>
      </c>
      <c r="H372" s="109"/>
      <c r="I372" s="109"/>
      <c r="J372" s="109"/>
    </row>
    <row r="373" customFormat="false" ht="31.5" hidden="false" customHeight="false" outlineLevel="0" collapsed="false">
      <c r="A373" s="32" t="s">
        <v>117</v>
      </c>
      <c r="B373" s="34" t="s">
        <v>514</v>
      </c>
      <c r="C373" s="34" t="s">
        <v>118</v>
      </c>
      <c r="D373" s="34"/>
      <c r="E373" s="52" t="n">
        <f aca="false">E374+E376+E378</f>
        <v>2943.4</v>
      </c>
      <c r="F373" s="52" t="n">
        <f aca="false">F374+F376+F378</f>
        <v>5700</v>
      </c>
      <c r="G373" s="52" t="n">
        <f aca="false">G374+G376+G378</f>
        <v>6210</v>
      </c>
      <c r="H373" s="109"/>
      <c r="I373" s="109"/>
      <c r="J373" s="109"/>
    </row>
    <row r="374" customFormat="false" ht="31.5" hidden="false" customHeight="false" outlineLevel="0" collapsed="false">
      <c r="A374" s="32" t="s">
        <v>117</v>
      </c>
      <c r="B374" s="47" t="s">
        <v>514</v>
      </c>
      <c r="C374" s="34" t="s">
        <v>119</v>
      </c>
      <c r="D374" s="34"/>
      <c r="E374" s="52" t="n">
        <f aca="false">E375</f>
        <v>650.4</v>
      </c>
      <c r="F374" s="52" t="n">
        <f aca="false">F375</f>
        <v>0</v>
      </c>
      <c r="G374" s="52" t="n">
        <f aca="false">G375</f>
        <v>0</v>
      </c>
      <c r="H374" s="109"/>
      <c r="I374" s="109"/>
      <c r="J374" s="109"/>
    </row>
    <row r="375" customFormat="false" ht="31.5" hidden="false" customHeight="false" outlineLevel="0" collapsed="false">
      <c r="A375" s="32" t="s">
        <v>110</v>
      </c>
      <c r="B375" s="30" t="s">
        <v>514</v>
      </c>
      <c r="C375" s="34" t="s">
        <v>119</v>
      </c>
      <c r="D375" s="34" t="s">
        <v>111</v>
      </c>
      <c r="E375" s="52" t="n">
        <v>650.4</v>
      </c>
      <c r="F375" s="52" t="n">
        <v>0</v>
      </c>
      <c r="G375" s="52" t="n">
        <v>0</v>
      </c>
      <c r="H375" s="109"/>
      <c r="I375" s="109"/>
      <c r="J375" s="109"/>
    </row>
    <row r="376" customFormat="false" ht="47.25" hidden="false" customHeight="false" outlineLevel="0" collapsed="false">
      <c r="A376" s="32" t="s">
        <v>120</v>
      </c>
      <c r="B376" s="29" t="s">
        <v>514</v>
      </c>
      <c r="C376" s="34" t="s">
        <v>121</v>
      </c>
      <c r="D376" s="34"/>
      <c r="E376" s="52" t="n">
        <f aca="false">E377</f>
        <v>1356.4</v>
      </c>
      <c r="F376" s="52" t="n">
        <f aca="false">F377</f>
        <v>5700</v>
      </c>
      <c r="G376" s="52" t="n">
        <f aca="false">G377</f>
        <v>6210</v>
      </c>
      <c r="H376" s="109"/>
      <c r="I376" s="109"/>
      <c r="J376" s="109"/>
    </row>
    <row r="377" customFormat="false" ht="31.5" hidden="false" customHeight="false" outlineLevel="0" collapsed="false">
      <c r="A377" s="32" t="s">
        <v>110</v>
      </c>
      <c r="B377" s="30" t="s">
        <v>514</v>
      </c>
      <c r="C377" s="34" t="s">
        <v>121</v>
      </c>
      <c r="D377" s="34" t="s">
        <v>111</v>
      </c>
      <c r="E377" s="52" t="n">
        <v>1356.4</v>
      </c>
      <c r="F377" s="52" t="n">
        <v>5700</v>
      </c>
      <c r="G377" s="52" t="n">
        <v>6210</v>
      </c>
      <c r="H377" s="109"/>
      <c r="I377" s="109"/>
      <c r="J377" s="109" t="n">
        <f aca="false">E377+E399+E427</f>
        <v>13676.3</v>
      </c>
      <c r="K377" s="109" t="n">
        <f aca="false">F377+F399+F427</f>
        <v>13932</v>
      </c>
      <c r="L377" s="109" t="n">
        <f aca="false">G377+G399+G427</f>
        <v>13932</v>
      </c>
      <c r="M377" s="109" t="n">
        <f aca="false">H377+H399+H427</f>
        <v>0</v>
      </c>
    </row>
    <row r="378" customFormat="false" ht="31.5" hidden="false" customHeight="false" outlineLevel="0" collapsed="false">
      <c r="A378" s="32" t="s">
        <v>122</v>
      </c>
      <c r="B378" s="34" t="s">
        <v>514</v>
      </c>
      <c r="C378" s="34" t="s">
        <v>123</v>
      </c>
      <c r="D378" s="34"/>
      <c r="E378" s="52" t="n">
        <f aca="false">E379</f>
        <v>936.6</v>
      </c>
      <c r="F378" s="52" t="n">
        <f aca="false">F379</f>
        <v>0</v>
      </c>
      <c r="G378" s="52" t="n">
        <f aca="false">G379</f>
        <v>0</v>
      </c>
      <c r="H378" s="109"/>
      <c r="I378" s="109"/>
      <c r="J378" s="109"/>
    </row>
    <row r="379" customFormat="false" ht="31.5" hidden="false" customHeight="false" outlineLevel="0" collapsed="false">
      <c r="A379" s="32" t="s">
        <v>110</v>
      </c>
      <c r="B379" s="34" t="s">
        <v>514</v>
      </c>
      <c r="C379" s="34" t="s">
        <v>123</v>
      </c>
      <c r="D379" s="34" t="s">
        <v>111</v>
      </c>
      <c r="E379" s="52" t="n">
        <v>936.6</v>
      </c>
      <c r="F379" s="52" t="n">
        <v>0</v>
      </c>
      <c r="G379" s="52" t="n">
        <v>0</v>
      </c>
      <c r="H379" s="109"/>
      <c r="I379" s="109"/>
      <c r="J379" s="109"/>
    </row>
    <row r="380" customFormat="false" ht="78.75" hidden="false" customHeight="false" outlineLevel="0" collapsed="false">
      <c r="A380" s="32" t="s">
        <v>124</v>
      </c>
      <c r="B380" s="34" t="s">
        <v>514</v>
      </c>
      <c r="C380" s="34" t="s">
        <v>125</v>
      </c>
      <c r="D380" s="34"/>
      <c r="E380" s="52" t="n">
        <f aca="false">E381</f>
        <v>14629</v>
      </c>
      <c r="F380" s="52" t="n">
        <f aca="false">F381</f>
        <v>14629</v>
      </c>
      <c r="G380" s="52" t="n">
        <f aca="false">G381</f>
        <v>14629</v>
      </c>
      <c r="H380" s="109"/>
      <c r="I380" s="109"/>
      <c r="J380" s="109"/>
    </row>
    <row r="381" customFormat="false" ht="78.75" hidden="false" customHeight="false" outlineLevel="0" collapsed="false">
      <c r="A381" s="32" t="s">
        <v>124</v>
      </c>
      <c r="B381" s="34" t="s">
        <v>514</v>
      </c>
      <c r="C381" s="34" t="s">
        <v>126</v>
      </c>
      <c r="D381" s="34"/>
      <c r="E381" s="52" t="n">
        <f aca="false">E382</f>
        <v>14629</v>
      </c>
      <c r="F381" s="52" t="n">
        <f aca="false">F382</f>
        <v>14629</v>
      </c>
      <c r="G381" s="52" t="n">
        <f aca="false">G382</f>
        <v>14629</v>
      </c>
      <c r="H381" s="109"/>
      <c r="I381" s="109"/>
      <c r="J381" s="109"/>
    </row>
    <row r="382" customFormat="false" ht="31.5" hidden="false" customHeight="false" outlineLevel="0" collapsed="false">
      <c r="A382" s="32" t="s">
        <v>110</v>
      </c>
      <c r="B382" s="34" t="s">
        <v>514</v>
      </c>
      <c r="C382" s="34" t="s">
        <v>126</v>
      </c>
      <c r="D382" s="34" t="s">
        <v>111</v>
      </c>
      <c r="E382" s="52" t="n">
        <v>14629</v>
      </c>
      <c r="F382" s="52" t="n">
        <v>14629</v>
      </c>
      <c r="G382" s="52" t="n">
        <v>14629</v>
      </c>
      <c r="H382" s="109"/>
      <c r="I382" s="109"/>
      <c r="J382" s="109"/>
    </row>
    <row r="383" customFormat="false" ht="94.5" hidden="false" customHeight="false" outlineLevel="0" collapsed="false">
      <c r="A383" s="32" t="s">
        <v>127</v>
      </c>
      <c r="B383" s="34" t="s">
        <v>514</v>
      </c>
      <c r="C383" s="34" t="s">
        <v>128</v>
      </c>
      <c r="D383" s="34"/>
      <c r="E383" s="52" t="n">
        <f aca="false">E384</f>
        <v>1989.6</v>
      </c>
      <c r="F383" s="52" t="n">
        <f aca="false">F384</f>
        <v>1989.6</v>
      </c>
      <c r="G383" s="52" t="n">
        <f aca="false">G384</f>
        <v>1989.6</v>
      </c>
      <c r="H383" s="109"/>
      <c r="I383" s="109"/>
      <c r="J383" s="109"/>
    </row>
    <row r="384" customFormat="false" ht="94.5" hidden="false" customHeight="false" outlineLevel="0" collapsed="false">
      <c r="A384" s="32" t="s">
        <v>127</v>
      </c>
      <c r="B384" s="34" t="s">
        <v>514</v>
      </c>
      <c r="C384" s="34" t="s">
        <v>129</v>
      </c>
      <c r="D384" s="34"/>
      <c r="E384" s="52" t="n">
        <f aca="false">E385</f>
        <v>1989.6</v>
      </c>
      <c r="F384" s="52" t="n">
        <f aca="false">F385</f>
        <v>1989.6</v>
      </c>
      <c r="G384" s="52" t="n">
        <f aca="false">G385</f>
        <v>1989.6</v>
      </c>
      <c r="H384" s="109"/>
      <c r="I384" s="109"/>
      <c r="J384" s="109"/>
    </row>
    <row r="385" customFormat="false" ht="15.75" hidden="false" customHeight="false" outlineLevel="0" collapsed="false">
      <c r="A385" s="32" t="s">
        <v>92</v>
      </c>
      <c r="B385" s="34" t="s">
        <v>514</v>
      </c>
      <c r="C385" s="34" t="s">
        <v>129</v>
      </c>
      <c r="D385" s="34" t="s">
        <v>93</v>
      </c>
      <c r="E385" s="52" t="n">
        <v>1989.6</v>
      </c>
      <c r="F385" s="52" t="n">
        <v>1989.6</v>
      </c>
      <c r="G385" s="52" t="n">
        <v>1989.6</v>
      </c>
      <c r="H385" s="109"/>
      <c r="I385" s="109"/>
      <c r="J385" s="109"/>
    </row>
    <row r="386" customFormat="false" ht="15.75" hidden="false" customHeight="false" outlineLevel="0" collapsed="false">
      <c r="A386" s="87" t="s">
        <v>130</v>
      </c>
      <c r="B386" s="25" t="s">
        <v>514</v>
      </c>
      <c r="C386" s="26" t="s">
        <v>131</v>
      </c>
      <c r="D386" s="26"/>
      <c r="E386" s="27" t="n">
        <f aca="false">E387+E392+E395+E402+E405+E414+E411+E408</f>
        <v>743103.8</v>
      </c>
      <c r="F386" s="27" t="n">
        <f aca="false">F387+F392+F395+F402+F405+F414+F411+F408</f>
        <v>732729.9</v>
      </c>
      <c r="G386" s="27" t="n">
        <f aca="false">G387+G392+G395+G402+G405+G414+G411+G408</f>
        <v>734319.7</v>
      </c>
      <c r="H386" s="109"/>
      <c r="I386" s="109"/>
      <c r="J386" s="109"/>
    </row>
    <row r="387" s="134" customFormat="true" ht="15.75" hidden="false" customHeight="false" outlineLevel="0" collapsed="false">
      <c r="A387" s="51" t="s">
        <v>107</v>
      </c>
      <c r="B387" s="30" t="s">
        <v>514</v>
      </c>
      <c r="C387" s="30" t="s">
        <v>132</v>
      </c>
      <c r="D387" s="56"/>
      <c r="E387" s="37" t="n">
        <f aca="false">E388+E390</f>
        <v>127557.3</v>
      </c>
      <c r="F387" s="37" t="n">
        <f aca="false">F388+F390</f>
        <v>133483.1</v>
      </c>
      <c r="G387" s="37" t="n">
        <f aca="false">G388+G390</f>
        <v>132634.3</v>
      </c>
      <c r="H387" s="109"/>
      <c r="I387" s="109"/>
      <c r="J387" s="109"/>
    </row>
    <row r="388" customFormat="false" ht="15.75" hidden="false" customHeight="false" outlineLevel="0" collapsed="false">
      <c r="A388" s="32" t="s">
        <v>107</v>
      </c>
      <c r="B388" s="34" t="s">
        <v>514</v>
      </c>
      <c r="C388" s="34" t="s">
        <v>133</v>
      </c>
      <c r="D388" s="34"/>
      <c r="E388" s="52" t="n">
        <f aca="false">E389</f>
        <v>126492</v>
      </c>
      <c r="F388" s="52" t="n">
        <f aca="false">F389</f>
        <v>132396.9</v>
      </c>
      <c r="G388" s="52" t="n">
        <f aca="false">G389</f>
        <v>131548.1</v>
      </c>
      <c r="H388" s="109"/>
      <c r="I388" s="109"/>
      <c r="J388" s="109"/>
    </row>
    <row r="389" customFormat="false" ht="31.5" hidden="false" customHeight="false" outlineLevel="0" collapsed="false">
      <c r="A389" s="32" t="s">
        <v>110</v>
      </c>
      <c r="B389" s="30" t="s">
        <v>514</v>
      </c>
      <c r="C389" s="34" t="s">
        <v>133</v>
      </c>
      <c r="D389" s="34" t="s">
        <v>111</v>
      </c>
      <c r="E389" s="52" t="n">
        <v>126492</v>
      </c>
      <c r="F389" s="52" t="n">
        <v>132396.9</v>
      </c>
      <c r="G389" s="52" t="n">
        <v>131548.1</v>
      </c>
      <c r="H389" s="109"/>
      <c r="I389" s="109"/>
      <c r="J389" s="109"/>
    </row>
    <row r="390" customFormat="false" ht="31.5" hidden="false" customHeight="false" outlineLevel="0" collapsed="false">
      <c r="A390" s="32" t="s">
        <v>112</v>
      </c>
      <c r="B390" s="30" t="s">
        <v>514</v>
      </c>
      <c r="C390" s="34" t="s">
        <v>134</v>
      </c>
      <c r="D390" s="34"/>
      <c r="E390" s="71" t="n">
        <f aca="false">E391</f>
        <v>1065.3</v>
      </c>
      <c r="F390" s="71" t="n">
        <f aca="false">F391</f>
        <v>1086.2</v>
      </c>
      <c r="G390" s="71" t="n">
        <f aca="false">G391</f>
        <v>1086.2</v>
      </c>
      <c r="H390" s="109"/>
      <c r="I390" s="109"/>
      <c r="J390" s="109"/>
    </row>
    <row r="391" customFormat="false" ht="31.5" hidden="false" customHeight="false" outlineLevel="0" collapsed="false">
      <c r="A391" s="32" t="s">
        <v>110</v>
      </c>
      <c r="B391" s="30" t="s">
        <v>514</v>
      </c>
      <c r="C391" s="34" t="s">
        <v>134</v>
      </c>
      <c r="D391" s="34" t="s">
        <v>111</v>
      </c>
      <c r="E391" s="52" t="n">
        <v>1065.3</v>
      </c>
      <c r="F391" s="52" t="n">
        <v>1086.2</v>
      </c>
      <c r="G391" s="52" t="n">
        <v>1086.2</v>
      </c>
      <c r="H391" s="109"/>
      <c r="I391" s="109"/>
      <c r="J391" s="109"/>
    </row>
    <row r="392" customFormat="false" ht="47.25" hidden="false" customHeight="false" outlineLevel="0" collapsed="false">
      <c r="A392" s="32" t="s">
        <v>114</v>
      </c>
      <c r="B392" s="30" t="s">
        <v>514</v>
      </c>
      <c r="C392" s="34" t="s">
        <v>135</v>
      </c>
      <c r="D392" s="34"/>
      <c r="E392" s="71" t="n">
        <f aca="false">E393</f>
        <v>559109.6</v>
      </c>
      <c r="F392" s="71" t="n">
        <f aca="false">F393</f>
        <v>559109.6</v>
      </c>
      <c r="G392" s="71" t="n">
        <f aca="false">G393</f>
        <v>559109.6</v>
      </c>
      <c r="H392" s="109"/>
      <c r="I392" s="109"/>
      <c r="J392" s="109"/>
    </row>
    <row r="393" customFormat="false" ht="47.25" hidden="false" customHeight="false" outlineLevel="0" collapsed="false">
      <c r="A393" s="32" t="s">
        <v>114</v>
      </c>
      <c r="B393" s="30" t="s">
        <v>514</v>
      </c>
      <c r="C393" s="34" t="s">
        <v>136</v>
      </c>
      <c r="D393" s="34"/>
      <c r="E393" s="52" t="n">
        <f aca="false">E394</f>
        <v>559109.6</v>
      </c>
      <c r="F393" s="52" t="n">
        <f aca="false">F394</f>
        <v>559109.6</v>
      </c>
      <c r="G393" s="52" t="n">
        <f aca="false">G394</f>
        <v>559109.6</v>
      </c>
      <c r="H393" s="109"/>
      <c r="I393" s="109"/>
      <c r="J393" s="109"/>
    </row>
    <row r="394" customFormat="false" ht="31.5" hidden="false" customHeight="false" outlineLevel="0" collapsed="false">
      <c r="A394" s="32" t="s">
        <v>110</v>
      </c>
      <c r="B394" s="34" t="s">
        <v>514</v>
      </c>
      <c r="C394" s="34" t="s">
        <v>136</v>
      </c>
      <c r="D394" s="34" t="s">
        <v>111</v>
      </c>
      <c r="E394" s="52" t="n">
        <v>559109.6</v>
      </c>
      <c r="F394" s="52" t="n">
        <v>559109.6</v>
      </c>
      <c r="G394" s="52" t="n">
        <v>559109.6</v>
      </c>
      <c r="H394" s="109"/>
      <c r="I394" s="109"/>
      <c r="J394" s="109"/>
    </row>
    <row r="395" customFormat="false" ht="31.5" hidden="false" customHeight="false" outlineLevel="0" collapsed="false">
      <c r="A395" s="32" t="s">
        <v>137</v>
      </c>
      <c r="B395" s="34" t="s">
        <v>514</v>
      </c>
      <c r="C395" s="34" t="s">
        <v>138</v>
      </c>
      <c r="D395" s="34"/>
      <c r="E395" s="52" t="n">
        <f aca="false">E396+E398+E400</f>
        <v>23259.6</v>
      </c>
      <c r="F395" s="52" t="n">
        <f aca="false">F396+F398+F400</f>
        <v>8232</v>
      </c>
      <c r="G395" s="52" t="n">
        <f aca="false">G396+G398+G400</f>
        <v>7200</v>
      </c>
      <c r="H395" s="109"/>
      <c r="I395" s="109"/>
      <c r="J395" s="109"/>
    </row>
    <row r="396" customFormat="false" ht="31.5" hidden="false" customHeight="false" outlineLevel="0" collapsed="false">
      <c r="A396" s="32" t="s">
        <v>137</v>
      </c>
      <c r="B396" s="34" t="s">
        <v>514</v>
      </c>
      <c r="C396" s="34" t="s">
        <v>139</v>
      </c>
      <c r="D396" s="34"/>
      <c r="E396" s="52" t="n">
        <f aca="false">E397</f>
        <v>10175.5</v>
      </c>
      <c r="F396" s="52" t="n">
        <f aca="false">F397</f>
        <v>0</v>
      </c>
      <c r="G396" s="52" t="n">
        <f aca="false">G397</f>
        <v>0</v>
      </c>
      <c r="H396" s="109"/>
      <c r="I396" s="109"/>
      <c r="J396" s="109"/>
    </row>
    <row r="397" customFormat="false" ht="31.5" hidden="false" customHeight="false" outlineLevel="0" collapsed="false">
      <c r="A397" s="32" t="s">
        <v>110</v>
      </c>
      <c r="B397" s="34" t="s">
        <v>514</v>
      </c>
      <c r="C397" s="34" t="s">
        <v>139</v>
      </c>
      <c r="D397" s="34" t="s">
        <v>111</v>
      </c>
      <c r="E397" s="52" t="n">
        <v>10175.5</v>
      </c>
      <c r="F397" s="52" t="n">
        <v>0</v>
      </c>
      <c r="G397" s="52" t="n">
        <v>0</v>
      </c>
      <c r="H397" s="109"/>
      <c r="I397" s="109"/>
      <c r="J397" s="109"/>
    </row>
    <row r="398" customFormat="false" ht="47.25" hidden="false" customHeight="false" outlineLevel="0" collapsed="false">
      <c r="A398" s="32" t="s">
        <v>120</v>
      </c>
      <c r="B398" s="47" t="s">
        <v>514</v>
      </c>
      <c r="C398" s="34" t="s">
        <v>140</v>
      </c>
      <c r="D398" s="34"/>
      <c r="E398" s="52" t="n">
        <f aca="false">E399</f>
        <v>12319.9</v>
      </c>
      <c r="F398" s="52" t="n">
        <f aca="false">F399</f>
        <v>8232</v>
      </c>
      <c r="G398" s="52" t="n">
        <f aca="false">G399</f>
        <v>7200</v>
      </c>
      <c r="H398" s="109"/>
      <c r="I398" s="109"/>
      <c r="J398" s="109"/>
    </row>
    <row r="399" customFormat="false" ht="31.5" hidden="false" customHeight="false" outlineLevel="0" collapsed="false">
      <c r="A399" s="32" t="s">
        <v>110</v>
      </c>
      <c r="B399" s="30" t="s">
        <v>514</v>
      </c>
      <c r="C399" s="34" t="s">
        <v>140</v>
      </c>
      <c r="D399" s="34" t="s">
        <v>111</v>
      </c>
      <c r="E399" s="52" t="n">
        <v>12319.9</v>
      </c>
      <c r="F399" s="52" t="n">
        <v>8232</v>
      </c>
      <c r="G399" s="52" t="n">
        <v>7200</v>
      </c>
      <c r="H399" s="109"/>
      <c r="I399" s="109"/>
      <c r="J399" s="109"/>
    </row>
    <row r="400" customFormat="false" ht="31.5" hidden="false" customHeight="false" outlineLevel="0" collapsed="false">
      <c r="A400" s="32" t="s">
        <v>122</v>
      </c>
      <c r="B400" s="34" t="s">
        <v>514</v>
      </c>
      <c r="C400" s="34" t="s">
        <v>141</v>
      </c>
      <c r="D400" s="34"/>
      <c r="E400" s="52" t="n">
        <f aca="false">E401</f>
        <v>764.2</v>
      </c>
      <c r="F400" s="52" t="n">
        <f aca="false">F401</f>
        <v>0</v>
      </c>
      <c r="G400" s="52" t="n">
        <f aca="false">G401</f>
        <v>0</v>
      </c>
      <c r="H400" s="109"/>
      <c r="I400" s="109"/>
      <c r="J400" s="109"/>
    </row>
    <row r="401" customFormat="false" ht="31.5" hidden="false" customHeight="false" outlineLevel="0" collapsed="false">
      <c r="A401" s="32" t="s">
        <v>110</v>
      </c>
      <c r="B401" s="34" t="s">
        <v>514</v>
      </c>
      <c r="C401" s="34" t="s">
        <v>141</v>
      </c>
      <c r="D401" s="34" t="s">
        <v>111</v>
      </c>
      <c r="E401" s="52" t="n">
        <v>764.2</v>
      </c>
      <c r="F401" s="52" t="n">
        <v>0</v>
      </c>
      <c r="G401" s="52" t="n">
        <v>0</v>
      </c>
      <c r="H401" s="109"/>
      <c r="I401" s="109"/>
      <c r="J401" s="109"/>
    </row>
    <row r="402" customFormat="false" ht="94.5" hidden="false" customHeight="false" outlineLevel="0" collapsed="false">
      <c r="A402" s="32" t="s">
        <v>127</v>
      </c>
      <c r="B402" s="34" t="s">
        <v>514</v>
      </c>
      <c r="C402" s="34" t="s">
        <v>142</v>
      </c>
      <c r="D402" s="34"/>
      <c r="E402" s="52" t="n">
        <f aca="false">E403</f>
        <v>3471.4</v>
      </c>
      <c r="F402" s="52" t="n">
        <f aca="false">F403</f>
        <v>3471.4</v>
      </c>
      <c r="G402" s="52" t="n">
        <f aca="false">G403</f>
        <v>3471.4</v>
      </c>
      <c r="H402" s="109"/>
      <c r="I402" s="109"/>
      <c r="J402" s="109"/>
    </row>
    <row r="403" customFormat="false" ht="94.5" hidden="false" customHeight="false" outlineLevel="0" collapsed="false">
      <c r="A403" s="32" t="s">
        <v>127</v>
      </c>
      <c r="B403" s="34" t="s">
        <v>514</v>
      </c>
      <c r="C403" s="34" t="s">
        <v>143</v>
      </c>
      <c r="D403" s="34"/>
      <c r="E403" s="52" t="n">
        <f aca="false">E404</f>
        <v>3471.4</v>
      </c>
      <c r="F403" s="52" t="n">
        <f aca="false">F404</f>
        <v>3471.4</v>
      </c>
      <c r="G403" s="52" t="n">
        <f aca="false">G404</f>
        <v>3471.4</v>
      </c>
      <c r="H403" s="109"/>
      <c r="I403" s="109"/>
      <c r="J403" s="109"/>
    </row>
    <row r="404" customFormat="false" ht="15.75" hidden="false" customHeight="false" outlineLevel="0" collapsed="false">
      <c r="A404" s="32" t="s">
        <v>92</v>
      </c>
      <c r="B404" s="34" t="s">
        <v>514</v>
      </c>
      <c r="C404" s="34" t="s">
        <v>143</v>
      </c>
      <c r="D404" s="34" t="s">
        <v>93</v>
      </c>
      <c r="E404" s="52" t="n">
        <v>3471.4</v>
      </c>
      <c r="F404" s="52" t="n">
        <v>3471.4</v>
      </c>
      <c r="G404" s="52" t="n">
        <v>3471.4</v>
      </c>
      <c r="H404" s="109"/>
      <c r="I404" s="109"/>
      <c r="J404" s="109"/>
    </row>
    <row r="405" customFormat="false" ht="47.25" hidden="false" customHeight="false" outlineLevel="0" collapsed="false">
      <c r="A405" s="32" t="s">
        <v>144</v>
      </c>
      <c r="B405" s="34" t="s">
        <v>514</v>
      </c>
      <c r="C405" s="34" t="s">
        <v>145</v>
      </c>
      <c r="D405" s="34"/>
      <c r="E405" s="52" t="n">
        <f aca="false">E406</f>
        <v>29337.9</v>
      </c>
      <c r="F405" s="52" t="n">
        <f aca="false">F406</f>
        <v>28090.5</v>
      </c>
      <c r="G405" s="52" t="n">
        <f aca="false">G406</f>
        <v>27342.1</v>
      </c>
      <c r="H405" s="109"/>
      <c r="I405" s="109"/>
      <c r="J405" s="109"/>
    </row>
    <row r="406" customFormat="false" ht="47.25" hidden="false" customHeight="false" outlineLevel="0" collapsed="false">
      <c r="A406" s="32" t="s">
        <v>144</v>
      </c>
      <c r="B406" s="34" t="s">
        <v>514</v>
      </c>
      <c r="C406" s="34" t="s">
        <v>146</v>
      </c>
      <c r="D406" s="34"/>
      <c r="E406" s="52" t="n">
        <f aca="false">E407</f>
        <v>29337.9</v>
      </c>
      <c r="F406" s="52" t="n">
        <f aca="false">F407</f>
        <v>28090.5</v>
      </c>
      <c r="G406" s="52" t="n">
        <f aca="false">G407</f>
        <v>27342.1</v>
      </c>
      <c r="H406" s="109"/>
      <c r="I406" s="109"/>
      <c r="J406" s="109"/>
    </row>
    <row r="407" customFormat="false" ht="31.5" hidden="false" customHeight="false" outlineLevel="0" collapsed="false">
      <c r="A407" s="32" t="s">
        <v>110</v>
      </c>
      <c r="B407" s="34" t="s">
        <v>514</v>
      </c>
      <c r="C407" s="34" t="s">
        <v>146</v>
      </c>
      <c r="D407" s="34" t="s">
        <v>111</v>
      </c>
      <c r="E407" s="52" t="n">
        <v>29337.9</v>
      </c>
      <c r="F407" s="52" t="n">
        <v>28090.5</v>
      </c>
      <c r="G407" s="52" t="n">
        <v>27342.1</v>
      </c>
      <c r="H407" s="109"/>
      <c r="I407" s="109"/>
      <c r="J407" s="109"/>
    </row>
    <row r="408" customFormat="false" ht="31.5" hidden="false" customHeight="false" outlineLevel="0" collapsed="false">
      <c r="A408" s="32" t="s">
        <v>147</v>
      </c>
      <c r="B408" s="34" t="s">
        <v>514</v>
      </c>
      <c r="C408" s="34" t="s">
        <v>148</v>
      </c>
      <c r="D408" s="34"/>
      <c r="E408" s="52" t="n">
        <f aca="false">E409</f>
        <v>24.7</v>
      </c>
      <c r="F408" s="52" t="n">
        <f aca="false">F409</f>
        <v>0</v>
      </c>
      <c r="G408" s="52" t="n">
        <f aca="false">G409</f>
        <v>0</v>
      </c>
      <c r="H408" s="109"/>
      <c r="I408" s="109"/>
      <c r="J408" s="109"/>
    </row>
    <row r="409" customFormat="false" ht="31.5" hidden="false" customHeight="false" outlineLevel="0" collapsed="false">
      <c r="A409" s="32" t="s">
        <v>122</v>
      </c>
      <c r="B409" s="34" t="s">
        <v>514</v>
      </c>
      <c r="C409" s="34" t="s">
        <v>149</v>
      </c>
      <c r="D409" s="34"/>
      <c r="E409" s="52" t="n">
        <f aca="false">E410</f>
        <v>24.7</v>
      </c>
      <c r="F409" s="52" t="n">
        <f aca="false">F410</f>
        <v>0</v>
      </c>
      <c r="G409" s="52" t="n">
        <f aca="false">G410</f>
        <v>0</v>
      </c>
      <c r="H409" s="109"/>
      <c r="I409" s="109"/>
      <c r="J409" s="109"/>
    </row>
    <row r="410" customFormat="false" ht="31.5" hidden="false" customHeight="false" outlineLevel="0" collapsed="false">
      <c r="A410" s="32" t="s">
        <v>110</v>
      </c>
      <c r="B410" s="34" t="s">
        <v>514</v>
      </c>
      <c r="C410" s="34" t="s">
        <v>149</v>
      </c>
      <c r="D410" s="34" t="s">
        <v>111</v>
      </c>
      <c r="E410" s="52" t="n">
        <v>24.7</v>
      </c>
      <c r="F410" s="52" t="n">
        <v>0</v>
      </c>
      <c r="G410" s="52" t="n">
        <v>0</v>
      </c>
      <c r="H410" s="109"/>
      <c r="I410" s="109"/>
      <c r="J410" s="109"/>
    </row>
    <row r="411" customFormat="false" ht="31.5" hidden="false" customHeight="false" outlineLevel="0" collapsed="false">
      <c r="A411" s="32" t="s">
        <v>150</v>
      </c>
      <c r="B411" s="34" t="s">
        <v>514</v>
      </c>
      <c r="C411" s="34" t="s">
        <v>151</v>
      </c>
      <c r="D411" s="34"/>
      <c r="E411" s="59" t="n">
        <f aca="false">E412</f>
        <v>343.3</v>
      </c>
      <c r="F411" s="59" t="n">
        <f aca="false">F412</f>
        <v>343.3</v>
      </c>
      <c r="G411" s="59" t="n">
        <f aca="false">G412</f>
        <v>343.3</v>
      </c>
      <c r="H411" s="109"/>
      <c r="I411" s="109"/>
      <c r="J411" s="109"/>
    </row>
    <row r="412" customFormat="false" ht="31.5" hidden="false" customHeight="false" outlineLevel="0" collapsed="false">
      <c r="A412" s="32" t="s">
        <v>150</v>
      </c>
      <c r="B412" s="34" t="s">
        <v>514</v>
      </c>
      <c r="C412" s="34" t="s">
        <v>152</v>
      </c>
      <c r="D412" s="34"/>
      <c r="E412" s="52" t="n">
        <f aca="false">E413</f>
        <v>343.3</v>
      </c>
      <c r="F412" s="52" t="n">
        <f aca="false">F413</f>
        <v>343.3</v>
      </c>
      <c r="G412" s="52" t="n">
        <f aca="false">G413</f>
        <v>343.3</v>
      </c>
      <c r="H412" s="109"/>
      <c r="I412" s="109"/>
      <c r="J412" s="109"/>
    </row>
    <row r="413" customFormat="false" ht="31.5" hidden="false" customHeight="false" outlineLevel="0" collapsed="false">
      <c r="A413" s="32" t="s">
        <v>110</v>
      </c>
      <c r="B413" s="34" t="s">
        <v>514</v>
      </c>
      <c r="C413" s="34" t="s">
        <v>152</v>
      </c>
      <c r="D413" s="34" t="s">
        <v>111</v>
      </c>
      <c r="E413" s="52" t="n">
        <v>343.3</v>
      </c>
      <c r="F413" s="52" t="n">
        <v>343.3</v>
      </c>
      <c r="G413" s="52" t="n">
        <v>343.3</v>
      </c>
      <c r="H413" s="109"/>
      <c r="I413" s="109"/>
      <c r="J413" s="109"/>
    </row>
    <row r="414" customFormat="false" ht="15.75" hidden="false" customHeight="false" outlineLevel="0" collapsed="false">
      <c r="A414" s="32" t="s">
        <v>153</v>
      </c>
      <c r="B414" s="34" t="s">
        <v>514</v>
      </c>
      <c r="C414" s="34" t="s">
        <v>154</v>
      </c>
      <c r="D414" s="34"/>
      <c r="E414" s="59" t="n">
        <f aca="false">E415+E417</f>
        <v>0</v>
      </c>
      <c r="F414" s="59" t="n">
        <f aca="false">F415+F417</f>
        <v>0</v>
      </c>
      <c r="G414" s="59" t="n">
        <f aca="false">G415+G417</f>
        <v>4219</v>
      </c>
      <c r="H414" s="109"/>
      <c r="I414" s="109"/>
      <c r="J414" s="109"/>
    </row>
    <row r="415" customFormat="false" ht="47.25" hidden="false" customHeight="false" outlineLevel="0" collapsed="false">
      <c r="A415" s="32" t="s">
        <v>120</v>
      </c>
      <c r="B415" s="34" t="s">
        <v>514</v>
      </c>
      <c r="C415" s="34" t="s">
        <v>155</v>
      </c>
      <c r="D415" s="34"/>
      <c r="E415" s="52" t="n">
        <f aca="false">E416</f>
        <v>0</v>
      </c>
      <c r="F415" s="52" t="n">
        <f aca="false">F416</f>
        <v>0</v>
      </c>
      <c r="G415" s="52" t="n">
        <f aca="false">G416</f>
        <v>4030.1</v>
      </c>
      <c r="H415" s="109"/>
      <c r="I415" s="109"/>
      <c r="J415" s="109"/>
    </row>
    <row r="416" customFormat="false" ht="31.5" hidden="false" customHeight="false" outlineLevel="0" collapsed="false">
      <c r="A416" s="32" t="s">
        <v>110</v>
      </c>
      <c r="B416" s="34" t="s">
        <v>514</v>
      </c>
      <c r="C416" s="34" t="s">
        <v>155</v>
      </c>
      <c r="D416" s="34" t="s">
        <v>111</v>
      </c>
      <c r="E416" s="52" t="n">
        <v>0</v>
      </c>
      <c r="F416" s="52" t="n">
        <v>0</v>
      </c>
      <c r="G416" s="52" t="n">
        <v>4030.1</v>
      </c>
      <c r="H416" s="109"/>
      <c r="I416" s="109"/>
      <c r="J416" s="109"/>
    </row>
    <row r="417" customFormat="false" ht="47.25" hidden="false" customHeight="false" outlineLevel="0" collapsed="false">
      <c r="A417" s="32" t="s">
        <v>120</v>
      </c>
      <c r="B417" s="34" t="s">
        <v>514</v>
      </c>
      <c r="C417" s="34" t="s">
        <v>156</v>
      </c>
      <c r="D417" s="34"/>
      <c r="E417" s="52" t="n">
        <f aca="false">E418</f>
        <v>0</v>
      </c>
      <c r="F417" s="52" t="n">
        <f aca="false">F418</f>
        <v>0</v>
      </c>
      <c r="G417" s="52" t="n">
        <f aca="false">G418</f>
        <v>188.9</v>
      </c>
      <c r="H417" s="109"/>
      <c r="I417" s="109"/>
      <c r="J417" s="109"/>
    </row>
    <row r="418" customFormat="false" ht="31.5" hidden="false" customHeight="false" outlineLevel="0" collapsed="false">
      <c r="A418" s="32" t="s">
        <v>110</v>
      </c>
      <c r="B418" s="34" t="s">
        <v>514</v>
      </c>
      <c r="C418" s="34" t="s">
        <v>156</v>
      </c>
      <c r="D418" s="34" t="s">
        <v>111</v>
      </c>
      <c r="E418" s="52" t="n">
        <v>0</v>
      </c>
      <c r="F418" s="52" t="n">
        <v>0</v>
      </c>
      <c r="G418" s="52" t="n">
        <v>188.9</v>
      </c>
      <c r="H418" s="109"/>
      <c r="I418" s="109"/>
      <c r="J418" s="109"/>
    </row>
    <row r="419" customFormat="false" ht="22.5" hidden="false" customHeight="true" outlineLevel="0" collapsed="false">
      <c r="A419" s="87" t="s">
        <v>157</v>
      </c>
      <c r="B419" s="25" t="s">
        <v>514</v>
      </c>
      <c r="C419" s="26" t="s">
        <v>158</v>
      </c>
      <c r="D419" s="26"/>
      <c r="E419" s="27" t="n">
        <f aca="false">E420+E425+E430+E433+E436+E440+E443</f>
        <v>53222.4</v>
      </c>
      <c r="F419" s="27" t="n">
        <f aca="false">F420+F425+F430+F433+F436+F440+F443</f>
        <v>54755.6</v>
      </c>
      <c r="G419" s="27" t="n">
        <f aca="false">G420+G425+G430+G433+G436+G440+G443</f>
        <v>55181.8</v>
      </c>
      <c r="H419" s="109"/>
      <c r="I419" s="109"/>
      <c r="J419" s="109"/>
    </row>
    <row r="420" s="134" customFormat="true" ht="22.5" hidden="false" customHeight="true" outlineLevel="0" collapsed="false">
      <c r="A420" s="51" t="s">
        <v>107</v>
      </c>
      <c r="B420" s="30" t="s">
        <v>514</v>
      </c>
      <c r="C420" s="30" t="s">
        <v>159</v>
      </c>
      <c r="D420" s="56"/>
      <c r="E420" s="60" t="n">
        <f aca="false">E421+E423</f>
        <v>28231</v>
      </c>
      <c r="F420" s="60" t="n">
        <f aca="false">F421+F423</f>
        <v>30099.7</v>
      </c>
      <c r="G420" s="60" t="n">
        <f aca="false">G421+G423</f>
        <v>30003.9</v>
      </c>
      <c r="H420" s="109"/>
      <c r="I420" s="109"/>
      <c r="J420" s="109"/>
    </row>
    <row r="421" customFormat="false" ht="15.75" hidden="false" customHeight="false" outlineLevel="0" collapsed="false">
      <c r="A421" s="32" t="s">
        <v>107</v>
      </c>
      <c r="B421" s="34" t="s">
        <v>514</v>
      </c>
      <c r="C421" s="34" t="s">
        <v>160</v>
      </c>
      <c r="D421" s="34"/>
      <c r="E421" s="52" t="n">
        <f aca="false">E422</f>
        <v>27971.5</v>
      </c>
      <c r="F421" s="52" t="n">
        <f aca="false">F422</f>
        <v>29835.1</v>
      </c>
      <c r="G421" s="52" t="n">
        <f aca="false">G422</f>
        <v>29739.3</v>
      </c>
      <c r="H421" s="109"/>
      <c r="I421" s="109"/>
      <c r="J421" s="109"/>
    </row>
    <row r="422" customFormat="false" ht="31.5" hidden="false" customHeight="false" outlineLevel="0" collapsed="false">
      <c r="A422" s="32" t="s">
        <v>110</v>
      </c>
      <c r="B422" s="34" t="s">
        <v>514</v>
      </c>
      <c r="C422" s="34" t="s">
        <v>160</v>
      </c>
      <c r="D422" s="34" t="s">
        <v>111</v>
      </c>
      <c r="E422" s="52" t="n">
        <v>27971.5</v>
      </c>
      <c r="F422" s="52" t="n">
        <v>29835.1</v>
      </c>
      <c r="G422" s="52" t="n">
        <v>29739.3</v>
      </c>
      <c r="H422" s="109"/>
      <c r="I422" s="109"/>
      <c r="J422" s="109"/>
    </row>
    <row r="423" customFormat="false" ht="31.5" hidden="false" customHeight="false" outlineLevel="0" collapsed="false">
      <c r="A423" s="32" t="s">
        <v>112</v>
      </c>
      <c r="B423" s="34" t="s">
        <v>514</v>
      </c>
      <c r="C423" s="34" t="s">
        <v>161</v>
      </c>
      <c r="D423" s="34"/>
      <c r="E423" s="71" t="n">
        <f aca="false">E424</f>
        <v>259.5</v>
      </c>
      <c r="F423" s="71" t="n">
        <f aca="false">F424</f>
        <v>264.6</v>
      </c>
      <c r="G423" s="71" t="n">
        <f aca="false">G424</f>
        <v>264.6</v>
      </c>
      <c r="H423" s="109"/>
      <c r="I423" s="109"/>
      <c r="J423" s="109"/>
    </row>
    <row r="424" customFormat="false" ht="31.5" hidden="false" customHeight="false" outlineLevel="0" collapsed="false">
      <c r="A424" s="32" t="s">
        <v>110</v>
      </c>
      <c r="B424" s="34" t="s">
        <v>514</v>
      </c>
      <c r="C424" s="34" t="s">
        <v>161</v>
      </c>
      <c r="D424" s="34" t="s">
        <v>111</v>
      </c>
      <c r="E424" s="52" t="n">
        <v>259.5</v>
      </c>
      <c r="F424" s="52" t="n">
        <v>264.6</v>
      </c>
      <c r="G424" s="52" t="n">
        <v>264.6</v>
      </c>
      <c r="H424" s="109"/>
      <c r="I424" s="109"/>
      <c r="J424" s="109"/>
    </row>
    <row r="425" customFormat="false" ht="31.5" hidden="false" customHeight="false" outlineLevel="0" collapsed="false">
      <c r="A425" s="32" t="s">
        <v>162</v>
      </c>
      <c r="B425" s="34" t="s">
        <v>514</v>
      </c>
      <c r="C425" s="34" t="s">
        <v>163</v>
      </c>
      <c r="D425" s="34"/>
      <c r="E425" s="71" t="n">
        <f aca="false">E428+E426</f>
        <v>335.5</v>
      </c>
      <c r="F425" s="71" t="n">
        <f aca="false">F428+F426</f>
        <v>0</v>
      </c>
      <c r="G425" s="71" t="n">
        <f aca="false">G428+G426</f>
        <v>522</v>
      </c>
      <c r="H425" s="109"/>
      <c r="I425" s="109"/>
      <c r="J425" s="109"/>
    </row>
    <row r="426" customFormat="false" ht="47.25" hidden="false" customHeight="false" outlineLevel="0" collapsed="false">
      <c r="A426" s="32" t="s">
        <v>120</v>
      </c>
      <c r="B426" s="34" t="s">
        <v>514</v>
      </c>
      <c r="C426" s="34" t="s">
        <v>164</v>
      </c>
      <c r="D426" s="34"/>
      <c r="E426" s="71" t="n">
        <f aca="false">E427</f>
        <v>0</v>
      </c>
      <c r="F426" s="71" t="n">
        <f aca="false">F427</f>
        <v>0</v>
      </c>
      <c r="G426" s="71" t="n">
        <f aca="false">G427</f>
        <v>522</v>
      </c>
      <c r="H426" s="109"/>
      <c r="I426" s="109"/>
      <c r="J426" s="109"/>
    </row>
    <row r="427" customFormat="false" ht="31.5" hidden="false" customHeight="false" outlineLevel="0" collapsed="false">
      <c r="A427" s="32" t="s">
        <v>110</v>
      </c>
      <c r="B427" s="34" t="s">
        <v>514</v>
      </c>
      <c r="C427" s="34" t="s">
        <v>164</v>
      </c>
      <c r="D427" s="34" t="s">
        <v>111</v>
      </c>
      <c r="E427" s="71" t="n">
        <v>0</v>
      </c>
      <c r="F427" s="71" t="n">
        <v>0</v>
      </c>
      <c r="G427" s="71" t="n">
        <v>522</v>
      </c>
      <c r="H427" s="109"/>
      <c r="I427" s="109"/>
      <c r="J427" s="109"/>
    </row>
    <row r="428" customFormat="false" ht="31.5" hidden="false" customHeight="false" outlineLevel="0" collapsed="false">
      <c r="A428" s="32" t="s">
        <v>165</v>
      </c>
      <c r="B428" s="34" t="s">
        <v>514</v>
      </c>
      <c r="C428" s="34" t="s">
        <v>166</v>
      </c>
      <c r="D428" s="34"/>
      <c r="E428" s="71" t="n">
        <f aca="false">E429</f>
        <v>335.5</v>
      </c>
      <c r="F428" s="71" t="n">
        <f aca="false">F429</f>
        <v>0</v>
      </c>
      <c r="G428" s="71" t="n">
        <f aca="false">G429</f>
        <v>0</v>
      </c>
      <c r="H428" s="109"/>
      <c r="I428" s="109"/>
      <c r="J428" s="109"/>
    </row>
    <row r="429" customFormat="false" ht="31.5" hidden="false" customHeight="false" outlineLevel="0" collapsed="false">
      <c r="A429" s="32" t="s">
        <v>110</v>
      </c>
      <c r="B429" s="34" t="s">
        <v>514</v>
      </c>
      <c r="C429" s="34" t="s">
        <v>166</v>
      </c>
      <c r="D429" s="34" t="s">
        <v>111</v>
      </c>
      <c r="E429" s="52" t="n">
        <v>335.5</v>
      </c>
      <c r="F429" s="52" t="n">
        <v>0</v>
      </c>
      <c r="G429" s="52" t="n">
        <v>0</v>
      </c>
      <c r="H429" s="109"/>
      <c r="I429" s="109"/>
      <c r="J429" s="109"/>
    </row>
    <row r="430" customFormat="false" ht="94.5" hidden="false" customHeight="false" outlineLevel="0" collapsed="false">
      <c r="A430" s="32" t="s">
        <v>127</v>
      </c>
      <c r="B430" s="34" t="s">
        <v>514</v>
      </c>
      <c r="C430" s="34" t="s">
        <v>170</v>
      </c>
      <c r="D430" s="34"/>
      <c r="E430" s="71" t="n">
        <f aca="false">E431</f>
        <v>139</v>
      </c>
      <c r="F430" s="71" t="n">
        <f aca="false">F431</f>
        <v>139</v>
      </c>
      <c r="G430" s="71" t="n">
        <f aca="false">G431</f>
        <v>139</v>
      </c>
      <c r="H430" s="109"/>
      <c r="I430" s="109"/>
      <c r="J430" s="109"/>
    </row>
    <row r="431" customFormat="false" ht="94.5" hidden="false" customHeight="false" outlineLevel="0" collapsed="false">
      <c r="A431" s="32" t="s">
        <v>127</v>
      </c>
      <c r="B431" s="34" t="s">
        <v>514</v>
      </c>
      <c r="C431" s="34" t="s">
        <v>171</v>
      </c>
      <c r="D431" s="34"/>
      <c r="E431" s="52" t="n">
        <f aca="false">E432</f>
        <v>139</v>
      </c>
      <c r="F431" s="52" t="n">
        <f aca="false">F432</f>
        <v>139</v>
      </c>
      <c r="G431" s="52" t="n">
        <f aca="false">G432</f>
        <v>139</v>
      </c>
      <c r="H431" s="109"/>
      <c r="I431" s="109"/>
      <c r="J431" s="109"/>
    </row>
    <row r="432" customFormat="false" ht="15.75" hidden="false" customHeight="false" outlineLevel="0" collapsed="false">
      <c r="A432" s="32" t="s">
        <v>92</v>
      </c>
      <c r="B432" s="34" t="s">
        <v>514</v>
      </c>
      <c r="C432" s="34" t="s">
        <v>171</v>
      </c>
      <c r="D432" s="34" t="s">
        <v>93</v>
      </c>
      <c r="E432" s="52" t="n">
        <v>139</v>
      </c>
      <c r="F432" s="52" t="n">
        <v>139</v>
      </c>
      <c r="G432" s="52" t="n">
        <v>139</v>
      </c>
      <c r="H432" s="109"/>
      <c r="I432" s="109"/>
      <c r="J432" s="109"/>
    </row>
    <row r="433" customFormat="false" ht="31.5" hidden="false" customHeight="false" outlineLevel="0" collapsed="false">
      <c r="A433" s="32" t="s">
        <v>172</v>
      </c>
      <c r="B433" s="34" t="s">
        <v>514</v>
      </c>
      <c r="C433" s="34" t="s">
        <v>173</v>
      </c>
      <c r="D433" s="34"/>
      <c r="E433" s="52" t="n">
        <f aca="false">E434</f>
        <v>12971</v>
      </c>
      <c r="F433" s="52" t="n">
        <f aca="false">F434</f>
        <v>12971</v>
      </c>
      <c r="G433" s="52" t="n">
        <f aca="false">G434</f>
        <v>12971</v>
      </c>
      <c r="H433" s="109"/>
      <c r="I433" s="109"/>
      <c r="J433" s="109"/>
    </row>
    <row r="434" customFormat="false" ht="47.25" hidden="false" customHeight="false" outlineLevel="0" collapsed="false">
      <c r="A434" s="32" t="s">
        <v>174</v>
      </c>
      <c r="B434" s="34" t="s">
        <v>514</v>
      </c>
      <c r="C434" s="34" t="s">
        <v>175</v>
      </c>
      <c r="D434" s="34"/>
      <c r="E434" s="52" t="n">
        <f aca="false">E435</f>
        <v>12971</v>
      </c>
      <c r="F434" s="52" t="n">
        <f aca="false">F435</f>
        <v>12971</v>
      </c>
      <c r="G434" s="52" t="n">
        <f aca="false">G435</f>
        <v>12971</v>
      </c>
      <c r="H434" s="109"/>
      <c r="I434" s="109"/>
      <c r="J434" s="109"/>
    </row>
    <row r="435" customFormat="false" ht="31.5" hidden="false" customHeight="false" outlineLevel="0" collapsed="false">
      <c r="A435" s="32" t="s">
        <v>110</v>
      </c>
      <c r="B435" s="34" t="s">
        <v>514</v>
      </c>
      <c r="C435" s="34" t="s">
        <v>175</v>
      </c>
      <c r="D435" s="34" t="s">
        <v>111</v>
      </c>
      <c r="E435" s="52" t="n">
        <v>12971</v>
      </c>
      <c r="F435" s="52" t="n">
        <v>12971</v>
      </c>
      <c r="G435" s="52" t="n">
        <v>12971</v>
      </c>
      <c r="H435" s="109"/>
      <c r="I435" s="109"/>
      <c r="J435" s="109"/>
    </row>
    <row r="436" customFormat="false" ht="31.5" hidden="false" customHeight="false" outlineLevel="0" collapsed="false">
      <c r="A436" s="32" t="s">
        <v>176</v>
      </c>
      <c r="B436" s="34" t="s">
        <v>514</v>
      </c>
      <c r="C436" s="34" t="s">
        <v>177</v>
      </c>
      <c r="D436" s="34"/>
      <c r="E436" s="71" t="n">
        <f aca="false">E437</f>
        <v>10193.3</v>
      </c>
      <c r="F436" s="71" t="n">
        <f aca="false">F437</f>
        <v>10193.3</v>
      </c>
      <c r="G436" s="71" t="n">
        <f aca="false">G437</f>
        <v>10193.3</v>
      </c>
      <c r="H436" s="109"/>
      <c r="I436" s="109"/>
      <c r="J436" s="109"/>
    </row>
    <row r="437" customFormat="false" ht="31.5" hidden="false" customHeight="false" outlineLevel="0" collapsed="false">
      <c r="A437" s="32" t="s">
        <v>176</v>
      </c>
      <c r="B437" s="34" t="s">
        <v>514</v>
      </c>
      <c r="C437" s="34" t="s">
        <v>178</v>
      </c>
      <c r="D437" s="34"/>
      <c r="E437" s="52" t="n">
        <f aca="false">E439+E438</f>
        <v>10193.3</v>
      </c>
      <c r="F437" s="52" t="n">
        <f aca="false">F439+F438</f>
        <v>10193.3</v>
      </c>
      <c r="G437" s="52" t="n">
        <f aca="false">G439+G438</f>
        <v>10193.3</v>
      </c>
      <c r="H437" s="109"/>
      <c r="I437" s="109"/>
      <c r="J437" s="109"/>
    </row>
    <row r="438" customFormat="false" ht="31.5" hidden="false" customHeight="false" outlineLevel="0" collapsed="false">
      <c r="A438" s="32" t="s">
        <v>110</v>
      </c>
      <c r="B438" s="34" t="s">
        <v>514</v>
      </c>
      <c r="C438" s="34" t="s">
        <v>178</v>
      </c>
      <c r="D438" s="34" t="s">
        <v>111</v>
      </c>
      <c r="E438" s="52" t="n">
        <v>9208.8</v>
      </c>
      <c r="F438" s="52" t="n">
        <v>9208.8</v>
      </c>
      <c r="G438" s="52" t="n">
        <v>9208.8</v>
      </c>
      <c r="H438" s="109"/>
      <c r="I438" s="109"/>
      <c r="J438" s="109"/>
    </row>
    <row r="439" customFormat="false" ht="15.75" hidden="false" customHeight="false" outlineLevel="0" collapsed="false">
      <c r="A439" s="32" t="s">
        <v>23</v>
      </c>
      <c r="B439" s="34" t="s">
        <v>514</v>
      </c>
      <c r="C439" s="34" t="s">
        <v>178</v>
      </c>
      <c r="D439" s="34" t="s">
        <v>24</v>
      </c>
      <c r="E439" s="52" t="n">
        <v>984.5</v>
      </c>
      <c r="F439" s="52" t="n">
        <v>984.5</v>
      </c>
      <c r="G439" s="52" t="n">
        <v>984.5</v>
      </c>
      <c r="H439" s="109"/>
      <c r="I439" s="109"/>
      <c r="J439" s="109"/>
    </row>
    <row r="440" customFormat="false" ht="31.5" hidden="false" customHeight="false" outlineLevel="0" collapsed="false">
      <c r="A440" s="32" t="s">
        <v>179</v>
      </c>
      <c r="B440" s="34" t="s">
        <v>514</v>
      </c>
      <c r="C440" s="34" t="s">
        <v>180</v>
      </c>
      <c r="D440" s="34"/>
      <c r="E440" s="71" t="n">
        <f aca="false">E441</f>
        <v>1252.6</v>
      </c>
      <c r="F440" s="71" t="n">
        <f aca="false">F441</f>
        <v>1252.6</v>
      </c>
      <c r="G440" s="71" t="n">
        <f aca="false">G441</f>
        <v>1252.6</v>
      </c>
      <c r="H440" s="109"/>
      <c r="I440" s="109"/>
      <c r="J440" s="109"/>
    </row>
    <row r="441" customFormat="false" ht="31.5" hidden="false" customHeight="false" outlineLevel="0" collapsed="false">
      <c r="A441" s="32" t="s">
        <v>179</v>
      </c>
      <c r="B441" s="34" t="s">
        <v>514</v>
      </c>
      <c r="C441" s="34" t="s">
        <v>181</v>
      </c>
      <c r="D441" s="34"/>
      <c r="E441" s="52" t="n">
        <f aca="false">E442</f>
        <v>1252.6</v>
      </c>
      <c r="F441" s="52" t="n">
        <f aca="false">F442</f>
        <v>1252.6</v>
      </c>
      <c r="G441" s="52" t="n">
        <f aca="false">G442</f>
        <v>1252.6</v>
      </c>
      <c r="H441" s="109"/>
      <c r="I441" s="109"/>
      <c r="J441" s="109"/>
    </row>
    <row r="442" customFormat="false" ht="31.5" hidden="false" customHeight="false" outlineLevel="0" collapsed="false">
      <c r="A442" s="32" t="s">
        <v>110</v>
      </c>
      <c r="B442" s="34" t="s">
        <v>514</v>
      </c>
      <c r="C442" s="34" t="s">
        <v>181</v>
      </c>
      <c r="D442" s="34" t="s">
        <v>111</v>
      </c>
      <c r="E442" s="52" t="n">
        <v>1252.6</v>
      </c>
      <c r="F442" s="52" t="n">
        <v>1252.6</v>
      </c>
      <c r="G442" s="52" t="n">
        <v>1252.6</v>
      </c>
      <c r="H442" s="109"/>
      <c r="I442" s="109"/>
      <c r="J442" s="109"/>
    </row>
    <row r="443" customFormat="false" ht="15.75" hidden="false" customHeight="false" outlineLevel="0" collapsed="false">
      <c r="A443" s="32" t="s">
        <v>191</v>
      </c>
      <c r="B443" s="34" t="s">
        <v>514</v>
      </c>
      <c r="C443" s="34" t="s">
        <v>192</v>
      </c>
      <c r="D443" s="34"/>
      <c r="E443" s="52" t="n">
        <f aca="false">E444</f>
        <v>100</v>
      </c>
      <c r="F443" s="52" t="n">
        <f aca="false">F444</f>
        <v>100</v>
      </c>
      <c r="G443" s="52" t="n">
        <f aca="false">G444</f>
        <v>100</v>
      </c>
      <c r="H443" s="109"/>
      <c r="I443" s="109"/>
      <c r="J443" s="109"/>
    </row>
    <row r="444" customFormat="false" ht="63" hidden="false" customHeight="false" outlineLevel="0" collapsed="false">
      <c r="A444" s="32" t="s">
        <v>193</v>
      </c>
      <c r="B444" s="34" t="s">
        <v>514</v>
      </c>
      <c r="C444" s="34" t="s">
        <v>194</v>
      </c>
      <c r="D444" s="34"/>
      <c r="E444" s="52" t="n">
        <f aca="false">E445</f>
        <v>100</v>
      </c>
      <c r="F444" s="52" t="n">
        <f aca="false">F445</f>
        <v>100</v>
      </c>
      <c r="G444" s="52" t="n">
        <f aca="false">G445</f>
        <v>100</v>
      </c>
      <c r="H444" s="109"/>
      <c r="I444" s="109"/>
      <c r="J444" s="109"/>
    </row>
    <row r="445" customFormat="false" ht="15.75" hidden="false" customHeight="false" outlineLevel="0" collapsed="false">
      <c r="A445" s="32" t="s">
        <v>92</v>
      </c>
      <c r="B445" s="34" t="s">
        <v>514</v>
      </c>
      <c r="C445" s="34" t="s">
        <v>194</v>
      </c>
      <c r="D445" s="34" t="s">
        <v>93</v>
      </c>
      <c r="E445" s="52" t="n">
        <v>100</v>
      </c>
      <c r="F445" s="52" t="n">
        <v>100</v>
      </c>
      <c r="G445" s="52" t="n">
        <v>100</v>
      </c>
      <c r="H445" s="109"/>
      <c r="I445" s="109"/>
      <c r="J445" s="109"/>
    </row>
    <row r="446" customFormat="false" ht="31.5" hidden="false" customHeight="false" outlineLevel="0" collapsed="false">
      <c r="A446" s="87" t="s">
        <v>195</v>
      </c>
      <c r="B446" s="25" t="s">
        <v>514</v>
      </c>
      <c r="C446" s="26" t="s">
        <v>196</v>
      </c>
      <c r="D446" s="26"/>
      <c r="E446" s="27" t="n">
        <f aca="false">E447</f>
        <v>5435.2</v>
      </c>
      <c r="F446" s="27" t="n">
        <f aca="false">F447</f>
        <v>5582.1</v>
      </c>
      <c r="G446" s="27" t="n">
        <f aca="false">G447</f>
        <v>5589.6</v>
      </c>
      <c r="H446" s="109"/>
      <c r="I446" s="109"/>
      <c r="J446" s="109"/>
    </row>
    <row r="447" s="134" customFormat="true" ht="15.75" hidden="false" customHeight="false" outlineLevel="0" collapsed="false">
      <c r="A447" s="51" t="s">
        <v>197</v>
      </c>
      <c r="B447" s="30" t="s">
        <v>514</v>
      </c>
      <c r="C447" s="30" t="s">
        <v>198</v>
      </c>
      <c r="D447" s="56"/>
      <c r="E447" s="60" t="n">
        <f aca="false">E448+E452</f>
        <v>5435.2</v>
      </c>
      <c r="F447" s="60" t="n">
        <f aca="false">F448+F452</f>
        <v>5582.1</v>
      </c>
      <c r="G447" s="60" t="n">
        <f aca="false">G448+G452</f>
        <v>5589.6</v>
      </c>
      <c r="H447" s="109"/>
      <c r="I447" s="109"/>
      <c r="J447" s="109"/>
    </row>
    <row r="448" s="135" customFormat="true" ht="15.75" hidden="false" customHeight="false" outlineLevel="0" collapsed="false">
      <c r="A448" s="32" t="s">
        <v>197</v>
      </c>
      <c r="B448" s="34" t="s">
        <v>514</v>
      </c>
      <c r="C448" s="34" t="s">
        <v>199</v>
      </c>
      <c r="D448" s="34"/>
      <c r="E448" s="52" t="n">
        <f aca="false">E450+E451+E449</f>
        <v>1896</v>
      </c>
      <c r="F448" s="52" t="n">
        <f aca="false">F450+F451+F449</f>
        <v>2042.9</v>
      </c>
      <c r="G448" s="52" t="n">
        <f aca="false">G450+G451+G449</f>
        <v>2050.4</v>
      </c>
      <c r="H448" s="109"/>
      <c r="I448" s="109"/>
      <c r="J448" s="109"/>
    </row>
    <row r="449" s="135" customFormat="true" ht="63" hidden="false" customHeight="false" outlineLevel="0" collapsed="false">
      <c r="A449" s="32" t="s">
        <v>200</v>
      </c>
      <c r="B449" s="34" t="s">
        <v>514</v>
      </c>
      <c r="C449" s="34" t="s">
        <v>199</v>
      </c>
      <c r="D449" s="34" t="s">
        <v>201</v>
      </c>
      <c r="E449" s="52" t="n">
        <v>0</v>
      </c>
      <c r="F449" s="52" t="n">
        <v>146.9</v>
      </c>
      <c r="G449" s="52" t="n">
        <v>154.4</v>
      </c>
      <c r="H449" s="109"/>
      <c r="I449" s="109"/>
      <c r="J449" s="109"/>
    </row>
    <row r="450" s="135" customFormat="true" ht="31.5" hidden="false" customHeight="false" outlineLevel="0" collapsed="false">
      <c r="A450" s="32" t="s">
        <v>41</v>
      </c>
      <c r="B450" s="34" t="s">
        <v>514</v>
      </c>
      <c r="C450" s="34" t="s">
        <v>199</v>
      </c>
      <c r="D450" s="34" t="s">
        <v>33</v>
      </c>
      <c r="E450" s="52" t="n">
        <v>89.9</v>
      </c>
      <c r="F450" s="52" t="n">
        <v>89.9</v>
      </c>
      <c r="G450" s="52" t="n">
        <v>89.9</v>
      </c>
      <c r="H450" s="109"/>
      <c r="I450" s="109"/>
      <c r="J450" s="109"/>
    </row>
    <row r="451" s="135" customFormat="true" ht="31.5" hidden="false" customHeight="false" outlineLevel="0" collapsed="false">
      <c r="A451" s="32" t="s">
        <v>110</v>
      </c>
      <c r="B451" s="34" t="s">
        <v>514</v>
      </c>
      <c r="C451" s="34" t="s">
        <v>199</v>
      </c>
      <c r="D451" s="34" t="s">
        <v>111</v>
      </c>
      <c r="E451" s="52" t="n">
        <v>1806.1</v>
      </c>
      <c r="F451" s="52" t="n">
        <v>1806.1</v>
      </c>
      <c r="G451" s="52" t="n">
        <v>1806.1</v>
      </c>
      <c r="H451" s="109"/>
      <c r="I451" s="109"/>
      <c r="J451" s="109"/>
    </row>
    <row r="452" customFormat="false" ht="31.5" hidden="false" customHeight="false" outlineLevel="0" collapsed="false">
      <c r="A452" s="32" t="s">
        <v>202</v>
      </c>
      <c r="B452" s="34" t="s">
        <v>514</v>
      </c>
      <c r="C452" s="34" t="s">
        <v>203</v>
      </c>
      <c r="D452" s="34"/>
      <c r="E452" s="71" t="n">
        <f aca="false">E453</f>
        <v>3539.2</v>
      </c>
      <c r="F452" s="71" t="n">
        <f aca="false">F453</f>
        <v>3539.2</v>
      </c>
      <c r="G452" s="71" t="n">
        <f aca="false">G453</f>
        <v>3539.2</v>
      </c>
      <c r="H452" s="109"/>
      <c r="I452" s="109"/>
      <c r="J452" s="109"/>
    </row>
    <row r="453" customFormat="false" ht="31.5" hidden="false" customHeight="false" outlineLevel="0" collapsed="false">
      <c r="A453" s="32" t="s">
        <v>110</v>
      </c>
      <c r="B453" s="34" t="s">
        <v>514</v>
      </c>
      <c r="C453" s="34" t="s">
        <v>203</v>
      </c>
      <c r="D453" s="34" t="s">
        <v>111</v>
      </c>
      <c r="E453" s="52" t="n">
        <v>3539.2</v>
      </c>
      <c r="F453" s="52" t="n">
        <v>3539.2</v>
      </c>
      <c r="G453" s="52" t="n">
        <v>3539.2</v>
      </c>
      <c r="H453" s="109"/>
      <c r="I453" s="109"/>
      <c r="J453" s="109"/>
    </row>
    <row r="454" customFormat="false" ht="31.5" hidden="false" customHeight="false" outlineLevel="0" collapsed="false">
      <c r="A454" s="35" t="s">
        <v>204</v>
      </c>
      <c r="B454" s="25" t="s">
        <v>514</v>
      </c>
      <c r="C454" s="26" t="s">
        <v>205</v>
      </c>
      <c r="D454" s="26"/>
      <c r="E454" s="27" t="n">
        <f aca="false">E455+E463</f>
        <v>98724.4</v>
      </c>
      <c r="F454" s="27" t="n">
        <f aca="false">F455+F463</f>
        <v>100251.1</v>
      </c>
      <c r="G454" s="27" t="n">
        <f aca="false">G455+G463</f>
        <v>100251.1</v>
      </c>
      <c r="H454" s="109"/>
      <c r="I454" s="109"/>
      <c r="J454" s="109"/>
    </row>
    <row r="455" s="134" customFormat="true" ht="31.5" hidden="false" customHeight="false" outlineLevel="0" collapsed="false">
      <c r="A455" s="45" t="s">
        <v>206</v>
      </c>
      <c r="B455" s="30" t="s">
        <v>514</v>
      </c>
      <c r="C455" s="30" t="s">
        <v>207</v>
      </c>
      <c r="D455" s="56"/>
      <c r="E455" s="60" t="n">
        <f aca="false">E456+E460</f>
        <v>58122.9</v>
      </c>
      <c r="F455" s="60" t="n">
        <f aca="false">F456+F460</f>
        <v>59057.4</v>
      </c>
      <c r="G455" s="60" t="n">
        <f aca="false">G456+G460</f>
        <v>59057.4</v>
      </c>
      <c r="H455" s="109"/>
      <c r="I455" s="109"/>
      <c r="J455" s="109"/>
    </row>
    <row r="456" customFormat="false" ht="31.5" hidden="false" customHeight="false" outlineLevel="0" collapsed="false">
      <c r="A456" s="46" t="s">
        <v>206</v>
      </c>
      <c r="B456" s="34" t="s">
        <v>514</v>
      </c>
      <c r="C456" s="34" t="s">
        <v>208</v>
      </c>
      <c r="D456" s="34"/>
      <c r="E456" s="52" t="n">
        <f aca="false">E457+E458+E459</f>
        <v>49181.8</v>
      </c>
      <c r="F456" s="52" t="n">
        <f aca="false">F457+F458+F459</f>
        <v>50116.3</v>
      </c>
      <c r="G456" s="52" t="n">
        <f aca="false">G457+G458+G459</f>
        <v>50116.3</v>
      </c>
      <c r="H456" s="109"/>
      <c r="I456" s="109"/>
      <c r="J456" s="109"/>
    </row>
    <row r="457" customFormat="false" ht="63" hidden="false" customHeight="false" outlineLevel="0" collapsed="false">
      <c r="A457" s="46" t="s">
        <v>200</v>
      </c>
      <c r="B457" s="34" t="s">
        <v>514</v>
      </c>
      <c r="C457" s="34" t="s">
        <v>208</v>
      </c>
      <c r="D457" s="34" t="s">
        <v>201</v>
      </c>
      <c r="E457" s="52" t="n">
        <v>41746.6</v>
      </c>
      <c r="F457" s="52" t="n">
        <v>42767.4</v>
      </c>
      <c r="G457" s="52" t="n">
        <v>42767.4</v>
      </c>
      <c r="H457" s="109"/>
      <c r="I457" s="109"/>
      <c r="J457" s="109"/>
    </row>
    <row r="458" customFormat="false" ht="47.25" hidden="false" customHeight="false" outlineLevel="0" collapsed="false">
      <c r="A458" s="32" t="s">
        <v>32</v>
      </c>
      <c r="B458" s="34" t="s">
        <v>514</v>
      </c>
      <c r="C458" s="34" t="s">
        <v>208</v>
      </c>
      <c r="D458" s="34" t="s">
        <v>33</v>
      </c>
      <c r="E458" s="52" t="n">
        <v>7290</v>
      </c>
      <c r="F458" s="52" t="n">
        <v>7203.7</v>
      </c>
      <c r="G458" s="52" t="n">
        <v>7203.7</v>
      </c>
      <c r="H458" s="109"/>
      <c r="I458" s="109"/>
      <c r="J458" s="109"/>
    </row>
    <row r="459" customFormat="false" ht="15.75" hidden="false" customHeight="false" outlineLevel="0" collapsed="false">
      <c r="A459" s="32" t="s">
        <v>23</v>
      </c>
      <c r="B459" s="34" t="s">
        <v>514</v>
      </c>
      <c r="C459" s="34" t="s">
        <v>208</v>
      </c>
      <c r="D459" s="34" t="s">
        <v>24</v>
      </c>
      <c r="E459" s="52" t="n">
        <v>145.2</v>
      </c>
      <c r="F459" s="52" t="n">
        <v>145.2</v>
      </c>
      <c r="G459" s="52" t="n">
        <v>145.2</v>
      </c>
      <c r="H459" s="109"/>
      <c r="I459" s="109"/>
      <c r="J459" s="109"/>
    </row>
    <row r="460" customFormat="false" ht="78.75" hidden="false" customHeight="false" outlineLevel="0" collapsed="false">
      <c r="A460" s="32" t="s">
        <v>209</v>
      </c>
      <c r="B460" s="34" t="s">
        <v>514</v>
      </c>
      <c r="C460" s="34" t="s">
        <v>210</v>
      </c>
      <c r="D460" s="34"/>
      <c r="E460" s="71" t="n">
        <f aca="false">E461+E462</f>
        <v>8941.1</v>
      </c>
      <c r="F460" s="71" t="n">
        <f aca="false">F461+F462</f>
        <v>8941.1</v>
      </c>
      <c r="G460" s="71" t="n">
        <f aca="false">G461+G462</f>
        <v>8941.1</v>
      </c>
      <c r="H460" s="109"/>
      <c r="I460" s="109"/>
      <c r="J460" s="109"/>
    </row>
    <row r="461" customFormat="false" ht="63" hidden="false" customHeight="false" outlineLevel="0" collapsed="false">
      <c r="A461" s="46" t="s">
        <v>200</v>
      </c>
      <c r="B461" s="34" t="s">
        <v>514</v>
      </c>
      <c r="C461" s="34" t="s">
        <v>210</v>
      </c>
      <c r="D461" s="34" t="s">
        <v>201</v>
      </c>
      <c r="E461" s="52" t="n">
        <v>8144.2</v>
      </c>
      <c r="F461" s="52" t="n">
        <v>8380.6</v>
      </c>
      <c r="G461" s="52" t="n">
        <v>8380.6</v>
      </c>
      <c r="H461" s="109"/>
      <c r="I461" s="109"/>
      <c r="J461" s="109"/>
    </row>
    <row r="462" customFormat="false" ht="47.25" hidden="false" customHeight="false" outlineLevel="0" collapsed="false">
      <c r="A462" s="32" t="s">
        <v>32</v>
      </c>
      <c r="B462" s="34" t="s">
        <v>514</v>
      </c>
      <c r="C462" s="34" t="s">
        <v>210</v>
      </c>
      <c r="D462" s="34" t="s">
        <v>33</v>
      </c>
      <c r="E462" s="52" t="n">
        <v>796.9</v>
      </c>
      <c r="F462" s="52" t="n">
        <v>560.5</v>
      </c>
      <c r="G462" s="52" t="n">
        <v>560.5</v>
      </c>
      <c r="H462" s="109"/>
      <c r="I462" s="109"/>
      <c r="J462" s="109"/>
    </row>
    <row r="463" customFormat="false" ht="31.5" hidden="false" customHeight="false" outlineLevel="0" collapsed="false">
      <c r="A463" s="46" t="s">
        <v>211</v>
      </c>
      <c r="B463" s="34" t="s">
        <v>514</v>
      </c>
      <c r="C463" s="34" t="s">
        <v>515</v>
      </c>
      <c r="D463" s="34"/>
      <c r="E463" s="52" t="n">
        <f aca="false">E464</f>
        <v>40601.5</v>
      </c>
      <c r="F463" s="52" t="n">
        <f aca="false">F464</f>
        <v>41193.7</v>
      </c>
      <c r="G463" s="52" t="n">
        <f aca="false">G464</f>
        <v>41193.7</v>
      </c>
      <c r="H463" s="109"/>
      <c r="I463" s="109"/>
      <c r="J463" s="109"/>
    </row>
    <row r="464" customFormat="false" ht="31.5" hidden="false" customHeight="false" outlineLevel="0" collapsed="false">
      <c r="A464" s="46" t="s">
        <v>211</v>
      </c>
      <c r="B464" s="34" t="s">
        <v>514</v>
      </c>
      <c r="C464" s="34" t="s">
        <v>516</v>
      </c>
      <c r="D464" s="34"/>
      <c r="E464" s="52" t="n">
        <f aca="false">E465+E466</f>
        <v>40601.5</v>
      </c>
      <c r="F464" s="52" t="n">
        <f aca="false">F465+F466</f>
        <v>41193.7</v>
      </c>
      <c r="G464" s="52" t="n">
        <f aca="false">G465+G466</f>
        <v>41193.7</v>
      </c>
      <c r="H464" s="109"/>
      <c r="I464" s="109"/>
      <c r="J464" s="109"/>
    </row>
    <row r="465" customFormat="false" ht="63" hidden="false" customHeight="false" outlineLevel="0" collapsed="false">
      <c r="A465" s="46" t="s">
        <v>200</v>
      </c>
      <c r="B465" s="34" t="s">
        <v>514</v>
      </c>
      <c r="C465" s="34" t="s">
        <v>516</v>
      </c>
      <c r="D465" s="34" t="s">
        <v>201</v>
      </c>
      <c r="E465" s="52" t="n">
        <v>38073.8</v>
      </c>
      <c r="F465" s="52" t="n">
        <v>39195.7</v>
      </c>
      <c r="G465" s="52" t="n">
        <v>39195.7</v>
      </c>
      <c r="H465" s="109"/>
      <c r="I465" s="109"/>
      <c r="J465" s="109"/>
    </row>
    <row r="466" customFormat="false" ht="47.25" hidden="false" customHeight="false" outlineLevel="0" collapsed="false">
      <c r="A466" s="32" t="s">
        <v>32</v>
      </c>
      <c r="B466" s="34" t="s">
        <v>514</v>
      </c>
      <c r="C466" s="34" t="s">
        <v>516</v>
      </c>
      <c r="D466" s="34" t="s">
        <v>33</v>
      </c>
      <c r="E466" s="52" t="n">
        <v>2527.7</v>
      </c>
      <c r="F466" s="52" t="n">
        <v>1998</v>
      </c>
      <c r="G466" s="52" t="n">
        <v>1998</v>
      </c>
      <c r="H466" s="109"/>
      <c r="I466" s="109"/>
      <c r="J466" s="109"/>
    </row>
    <row r="467" customFormat="false" ht="15.75" hidden="false" customHeight="false" outlineLevel="0" collapsed="false">
      <c r="A467" s="117" t="s">
        <v>385</v>
      </c>
      <c r="B467" s="112" t="s">
        <v>514</v>
      </c>
      <c r="C467" s="112" t="s">
        <v>386</v>
      </c>
      <c r="D467" s="112"/>
      <c r="E467" s="136" t="n">
        <f aca="false">E468</f>
        <v>1186.3</v>
      </c>
      <c r="F467" s="136" t="n">
        <f aca="false">F468</f>
        <v>1186.3</v>
      </c>
      <c r="G467" s="136" t="n">
        <f aca="false">G468</f>
        <v>1186.3</v>
      </c>
      <c r="H467" s="109"/>
      <c r="I467" s="109"/>
      <c r="J467" s="109"/>
    </row>
    <row r="468" customFormat="false" ht="31.5" hidden="false" customHeight="false" outlineLevel="0" collapsed="false">
      <c r="A468" s="35" t="s">
        <v>392</v>
      </c>
      <c r="B468" s="25" t="s">
        <v>514</v>
      </c>
      <c r="C468" s="26" t="s">
        <v>393</v>
      </c>
      <c r="D468" s="26"/>
      <c r="E468" s="27" t="n">
        <f aca="false">E469</f>
        <v>1186.3</v>
      </c>
      <c r="F468" s="27" t="n">
        <f aca="false">F469</f>
        <v>1186.3</v>
      </c>
      <c r="G468" s="27" t="n">
        <f aca="false">G469</f>
        <v>1186.3</v>
      </c>
      <c r="H468" s="109"/>
      <c r="I468" s="109"/>
      <c r="J468" s="109"/>
    </row>
    <row r="469" s="134" customFormat="true" ht="78.75" hidden="false" customHeight="false" outlineLevel="0" collapsed="false">
      <c r="A469" s="36" t="s">
        <v>517</v>
      </c>
      <c r="B469" s="29" t="s">
        <v>514</v>
      </c>
      <c r="C469" s="29" t="s">
        <v>395</v>
      </c>
      <c r="D469" s="56"/>
      <c r="E469" s="37" t="n">
        <f aca="false">E470</f>
        <v>1186.3</v>
      </c>
      <c r="F469" s="37" t="n">
        <f aca="false">F470</f>
        <v>1186.3</v>
      </c>
      <c r="G469" s="37" t="n">
        <f aca="false">G470</f>
        <v>1186.3</v>
      </c>
      <c r="H469" s="109"/>
      <c r="I469" s="109"/>
      <c r="J469" s="109"/>
    </row>
    <row r="470" customFormat="false" ht="78.75" hidden="false" customHeight="false" outlineLevel="0" collapsed="false">
      <c r="A470" s="84" t="s">
        <v>517</v>
      </c>
      <c r="B470" s="47" t="s">
        <v>514</v>
      </c>
      <c r="C470" s="29" t="s">
        <v>396</v>
      </c>
      <c r="D470" s="29"/>
      <c r="E470" s="104" t="n">
        <f aca="false">E471</f>
        <v>1186.3</v>
      </c>
      <c r="F470" s="104" t="n">
        <f aca="false">F471</f>
        <v>1186.3</v>
      </c>
      <c r="G470" s="104" t="n">
        <f aca="false">G471</f>
        <v>1186.3</v>
      </c>
      <c r="H470" s="109"/>
      <c r="I470" s="109"/>
      <c r="J470" s="109"/>
    </row>
    <row r="471" customFormat="false" ht="15.75" hidden="false" customHeight="false" outlineLevel="0" collapsed="false">
      <c r="A471" s="84" t="s">
        <v>92</v>
      </c>
      <c r="B471" s="47" t="s">
        <v>514</v>
      </c>
      <c r="C471" s="29" t="s">
        <v>396</v>
      </c>
      <c r="D471" s="29" t="s">
        <v>93</v>
      </c>
      <c r="E471" s="52" t="n">
        <v>1186.3</v>
      </c>
      <c r="F471" s="104" t="n">
        <v>1186.3</v>
      </c>
      <c r="G471" s="52" t="n">
        <v>1186.3</v>
      </c>
      <c r="H471" s="109"/>
      <c r="I471" s="109"/>
      <c r="J471" s="109"/>
    </row>
    <row r="472" customFormat="false" ht="15.75" hidden="false" customHeight="false" outlineLevel="0" collapsed="false">
      <c r="A472" s="91" t="s">
        <v>518</v>
      </c>
      <c r="B472" s="92" t="s">
        <v>519</v>
      </c>
      <c r="C472" s="116"/>
      <c r="D472" s="130"/>
      <c r="E472" s="23" t="n">
        <f aca="false">E473+E480</f>
        <v>72669.4</v>
      </c>
      <c r="F472" s="23" t="n">
        <f aca="false">F473+F480</f>
        <v>100635.3</v>
      </c>
      <c r="G472" s="23" t="n">
        <f aca="false">G473+G480</f>
        <v>163289.5</v>
      </c>
      <c r="H472" s="109"/>
      <c r="I472" s="109"/>
    </row>
    <row r="473" customFormat="false" ht="31.5" hidden="false" customHeight="false" outlineLevel="0" collapsed="false">
      <c r="A473" s="117" t="s">
        <v>289</v>
      </c>
      <c r="B473" s="113" t="s">
        <v>519</v>
      </c>
      <c r="C473" s="112" t="s">
        <v>290</v>
      </c>
      <c r="D473" s="112"/>
      <c r="E473" s="118" t="n">
        <f aca="false">E474</f>
        <v>27332.5</v>
      </c>
      <c r="F473" s="118" t="n">
        <f aca="false">F474</f>
        <v>27988.6</v>
      </c>
      <c r="G473" s="118" t="n">
        <f aca="false">G474</f>
        <v>27924.6</v>
      </c>
      <c r="H473" s="109"/>
      <c r="I473" s="109"/>
    </row>
    <row r="474" customFormat="false" ht="31.5" hidden="false" customHeight="false" outlineLevel="0" collapsed="false">
      <c r="A474" s="35" t="s">
        <v>291</v>
      </c>
      <c r="B474" s="119" t="s">
        <v>519</v>
      </c>
      <c r="C474" s="26" t="s">
        <v>292</v>
      </c>
      <c r="D474" s="26"/>
      <c r="E474" s="27" t="n">
        <f aca="false">E476</f>
        <v>27332.5</v>
      </c>
      <c r="F474" s="27" t="n">
        <f aca="false">F476</f>
        <v>27988.6</v>
      </c>
      <c r="G474" s="27" t="n">
        <f aca="false">G476</f>
        <v>27924.6</v>
      </c>
      <c r="H474" s="109"/>
      <c r="I474" s="109"/>
    </row>
    <row r="475" customFormat="false" ht="31.5" hidden="false" customHeight="false" outlineLevel="0" collapsed="false">
      <c r="A475" s="67" t="s">
        <v>206</v>
      </c>
      <c r="B475" s="34" t="s">
        <v>519</v>
      </c>
      <c r="C475" s="29" t="s">
        <v>293</v>
      </c>
      <c r="D475" s="30"/>
      <c r="E475" s="31" t="n">
        <f aca="false">E476</f>
        <v>27332.5</v>
      </c>
      <c r="F475" s="31" t="n">
        <f aca="false">F476</f>
        <v>27988.6</v>
      </c>
      <c r="G475" s="31" t="n">
        <f aca="false">G476</f>
        <v>27924.6</v>
      </c>
      <c r="H475" s="109"/>
      <c r="I475" s="109"/>
    </row>
    <row r="476" customFormat="false" ht="31.5" hidden="false" customHeight="false" outlineLevel="0" collapsed="false">
      <c r="A476" s="68" t="s">
        <v>206</v>
      </c>
      <c r="B476" s="34" t="s">
        <v>519</v>
      </c>
      <c r="C476" s="33" t="s">
        <v>294</v>
      </c>
      <c r="D476" s="30"/>
      <c r="E476" s="31" t="n">
        <f aca="false">SUM(E477:E479)</f>
        <v>27332.5</v>
      </c>
      <c r="F476" s="31" t="n">
        <f aca="false">SUM(F477:F479)</f>
        <v>27988.6</v>
      </c>
      <c r="G476" s="31" t="n">
        <f aca="false">SUM(G477:G479)</f>
        <v>27924.6</v>
      </c>
      <c r="H476" s="109"/>
      <c r="I476" s="109"/>
    </row>
    <row r="477" customFormat="false" ht="63" hidden="false" customHeight="false" outlineLevel="0" collapsed="false">
      <c r="A477" s="69" t="s">
        <v>200</v>
      </c>
      <c r="B477" s="34" t="s">
        <v>519</v>
      </c>
      <c r="C477" s="33" t="s">
        <v>294</v>
      </c>
      <c r="D477" s="34" t="s">
        <v>201</v>
      </c>
      <c r="E477" s="52" t="n">
        <v>25772.4</v>
      </c>
      <c r="F477" s="31" t="n">
        <v>26503.4</v>
      </c>
      <c r="G477" s="31" t="n">
        <v>26503.4</v>
      </c>
      <c r="H477" s="109"/>
      <c r="I477" s="109"/>
    </row>
    <row r="478" customFormat="false" ht="47.25" hidden="false" customHeight="false" outlineLevel="0" collapsed="false">
      <c r="A478" s="32" t="s">
        <v>32</v>
      </c>
      <c r="B478" s="34" t="s">
        <v>519</v>
      </c>
      <c r="C478" s="33" t="s">
        <v>294</v>
      </c>
      <c r="D478" s="34" t="s">
        <v>33</v>
      </c>
      <c r="E478" s="52" t="n">
        <v>1542.8</v>
      </c>
      <c r="F478" s="52" t="n">
        <v>1468.3</v>
      </c>
      <c r="G478" s="52" t="n">
        <v>1404.7</v>
      </c>
      <c r="H478" s="109"/>
      <c r="I478" s="109"/>
    </row>
    <row r="479" customFormat="false" ht="15.75" hidden="false" customHeight="false" outlineLevel="0" collapsed="false">
      <c r="A479" s="32" t="s">
        <v>23</v>
      </c>
      <c r="B479" s="34" t="s">
        <v>519</v>
      </c>
      <c r="C479" s="33" t="s">
        <v>294</v>
      </c>
      <c r="D479" s="34" t="s">
        <v>24</v>
      </c>
      <c r="E479" s="52" t="n">
        <v>17.3</v>
      </c>
      <c r="F479" s="52" t="n">
        <v>16.9</v>
      </c>
      <c r="G479" s="52" t="n">
        <v>16.5</v>
      </c>
      <c r="H479" s="109"/>
      <c r="I479" s="109"/>
    </row>
    <row r="480" customFormat="false" ht="15.75" hidden="false" customHeight="false" outlineLevel="0" collapsed="false">
      <c r="A480" s="111" t="s">
        <v>442</v>
      </c>
      <c r="B480" s="113" t="s">
        <v>519</v>
      </c>
      <c r="C480" s="113" t="s">
        <v>443</v>
      </c>
      <c r="D480" s="113"/>
      <c r="E480" s="137" t="n">
        <f aca="false">E483+E485+E487+E489+E481+E497+E491+E493+E495</f>
        <v>45336.9</v>
      </c>
      <c r="F480" s="137" t="n">
        <f aca="false">F483+F485+F487+F489+F481+F497+F491+F493+F495</f>
        <v>72646.7</v>
      </c>
      <c r="G480" s="137" t="n">
        <f aca="false">G483+G485+G487+G489+G481+G497+G491+G493+G495</f>
        <v>135364.9</v>
      </c>
      <c r="H480" s="109"/>
      <c r="I480" s="109"/>
    </row>
    <row r="481" customFormat="false" ht="31.5" hidden="false" customHeight="false" outlineLevel="0" collapsed="false">
      <c r="A481" s="53" t="s">
        <v>450</v>
      </c>
      <c r="B481" s="47" t="s">
        <v>519</v>
      </c>
      <c r="C481" s="34" t="s">
        <v>451</v>
      </c>
      <c r="D481" s="93"/>
      <c r="E481" s="52" t="n">
        <f aca="false">E482</f>
        <v>1500</v>
      </c>
      <c r="F481" s="52" t="n">
        <f aca="false">F482</f>
        <v>1000</v>
      </c>
      <c r="G481" s="52" t="n">
        <f aca="false">G482</f>
        <v>0</v>
      </c>
      <c r="H481" s="109"/>
      <c r="I481" s="109"/>
    </row>
    <row r="482" customFormat="false" ht="15.75" hidden="false" customHeight="false" outlineLevel="0" collapsed="false">
      <c r="A482" s="55" t="s">
        <v>23</v>
      </c>
      <c r="B482" s="34" t="s">
        <v>519</v>
      </c>
      <c r="C482" s="34" t="s">
        <v>451</v>
      </c>
      <c r="D482" s="34" t="s">
        <v>24</v>
      </c>
      <c r="E482" s="52" t="n">
        <v>1500</v>
      </c>
      <c r="F482" s="52" t="n">
        <v>1000</v>
      </c>
      <c r="G482" s="52" t="n">
        <v>0</v>
      </c>
      <c r="H482" s="109"/>
      <c r="I482" s="109"/>
    </row>
    <row r="483" customFormat="false" ht="31.5" hidden="false" customHeight="false" outlineLevel="0" collapsed="false">
      <c r="A483" s="53" t="s">
        <v>460</v>
      </c>
      <c r="B483" s="34" t="s">
        <v>519</v>
      </c>
      <c r="C483" s="138" t="s">
        <v>461</v>
      </c>
      <c r="D483" s="95"/>
      <c r="E483" s="96" t="n">
        <f aca="false">E484</f>
        <v>1232.7</v>
      </c>
      <c r="F483" s="96" t="n">
        <f aca="false">F484</f>
        <v>1207.9</v>
      </c>
      <c r="G483" s="96" t="n">
        <f aca="false">G484</f>
        <v>1122.1</v>
      </c>
      <c r="H483" s="109"/>
      <c r="I483" s="109"/>
    </row>
    <row r="484" customFormat="false" ht="15.75" hidden="false" customHeight="false" outlineLevel="0" collapsed="false">
      <c r="A484" s="55" t="s">
        <v>462</v>
      </c>
      <c r="B484" s="34" t="s">
        <v>519</v>
      </c>
      <c r="C484" s="138" t="s">
        <v>461</v>
      </c>
      <c r="D484" s="34" t="s">
        <v>463</v>
      </c>
      <c r="E484" s="52" t="n">
        <v>1232.7</v>
      </c>
      <c r="F484" s="52" t="n">
        <v>1207.9</v>
      </c>
      <c r="G484" s="52" t="n">
        <v>1122.1</v>
      </c>
      <c r="H484" s="109"/>
      <c r="I484" s="109"/>
    </row>
    <row r="485" customFormat="false" ht="78.75" hidden="false" customHeight="false" outlineLevel="0" collapsed="false">
      <c r="A485" s="51" t="s">
        <v>321</v>
      </c>
      <c r="B485" s="34" t="s">
        <v>519</v>
      </c>
      <c r="C485" s="138" t="s">
        <v>464</v>
      </c>
      <c r="D485" s="98"/>
      <c r="E485" s="96" t="n">
        <f aca="false">E486</f>
        <v>194.2</v>
      </c>
      <c r="F485" s="96" t="n">
        <f aca="false">F486</f>
        <v>194.2</v>
      </c>
      <c r="G485" s="96" t="n">
        <f aca="false">G486</f>
        <v>194.2</v>
      </c>
      <c r="H485" s="109"/>
      <c r="I485" s="109"/>
    </row>
    <row r="486" customFormat="false" ht="15.75" hidden="false" customHeight="false" outlineLevel="0" collapsed="false">
      <c r="A486" s="55" t="s">
        <v>462</v>
      </c>
      <c r="B486" s="34" t="s">
        <v>519</v>
      </c>
      <c r="C486" s="138" t="s">
        <v>464</v>
      </c>
      <c r="D486" s="34" t="s">
        <v>463</v>
      </c>
      <c r="E486" s="52" t="n">
        <v>194.2</v>
      </c>
      <c r="F486" s="52" t="n">
        <v>194.2</v>
      </c>
      <c r="G486" s="52" t="n">
        <v>194.2</v>
      </c>
      <c r="H486" s="109"/>
      <c r="I486" s="109"/>
    </row>
    <row r="487" customFormat="false" ht="117.75" hidden="false" customHeight="true" outlineLevel="0" collapsed="false">
      <c r="A487" s="90" t="s">
        <v>465</v>
      </c>
      <c r="B487" s="34" t="s">
        <v>519</v>
      </c>
      <c r="C487" s="138" t="s">
        <v>466</v>
      </c>
      <c r="D487" s="98"/>
      <c r="E487" s="96" t="n">
        <f aca="false">E488</f>
        <v>7</v>
      </c>
      <c r="F487" s="96" t="n">
        <f aca="false">F488</f>
        <v>7</v>
      </c>
      <c r="G487" s="96" t="n">
        <f aca="false">G488</f>
        <v>7</v>
      </c>
      <c r="H487" s="109"/>
      <c r="I487" s="109"/>
    </row>
    <row r="488" customFormat="false" ht="47.25" hidden="false" customHeight="false" outlineLevel="0" collapsed="false">
      <c r="A488" s="32" t="s">
        <v>32</v>
      </c>
      <c r="B488" s="34" t="s">
        <v>519</v>
      </c>
      <c r="C488" s="138" t="s">
        <v>466</v>
      </c>
      <c r="D488" s="34" t="s">
        <v>33</v>
      </c>
      <c r="E488" s="52" t="n">
        <v>7</v>
      </c>
      <c r="F488" s="52" t="n">
        <v>7</v>
      </c>
      <c r="G488" s="52" t="n">
        <v>7</v>
      </c>
      <c r="H488" s="109"/>
      <c r="I488" s="109"/>
    </row>
    <row r="489" customFormat="false" ht="31.5" hidden="false" customHeight="false" outlineLevel="0" collapsed="false">
      <c r="A489" s="53" t="s">
        <v>467</v>
      </c>
      <c r="B489" s="34" t="s">
        <v>519</v>
      </c>
      <c r="C489" s="34" t="s">
        <v>468</v>
      </c>
      <c r="D489" s="34"/>
      <c r="E489" s="96" t="n">
        <f aca="false">E490</f>
        <v>3000</v>
      </c>
      <c r="F489" s="96" t="n">
        <f aca="false">F490</f>
        <v>3000</v>
      </c>
      <c r="G489" s="96" t="n">
        <f aca="false">G490</f>
        <v>3000</v>
      </c>
      <c r="H489" s="109"/>
      <c r="I489" s="109"/>
    </row>
    <row r="490" customFormat="false" ht="15.75" hidden="false" customHeight="false" outlineLevel="0" collapsed="false">
      <c r="A490" s="55" t="s">
        <v>462</v>
      </c>
      <c r="B490" s="34" t="s">
        <v>519</v>
      </c>
      <c r="C490" s="34" t="s">
        <v>468</v>
      </c>
      <c r="D490" s="34" t="s">
        <v>463</v>
      </c>
      <c r="E490" s="52" t="n">
        <v>3000</v>
      </c>
      <c r="F490" s="52" t="n">
        <v>3000</v>
      </c>
      <c r="G490" s="52" t="n">
        <v>3000</v>
      </c>
      <c r="H490" s="109"/>
      <c r="I490" s="109"/>
    </row>
    <row r="491" customFormat="false" ht="47.25" hidden="false" customHeight="false" outlineLevel="0" collapsed="false">
      <c r="A491" s="55" t="s">
        <v>469</v>
      </c>
      <c r="B491" s="34" t="s">
        <v>519</v>
      </c>
      <c r="C491" s="34" t="s">
        <v>470</v>
      </c>
      <c r="D491" s="34"/>
      <c r="E491" s="96" t="n">
        <f aca="false">E492</f>
        <v>1481.3</v>
      </c>
      <c r="F491" s="96" t="n">
        <f aca="false">F492</f>
        <v>1553.9</v>
      </c>
      <c r="G491" s="96" t="n">
        <f aca="false">G492</f>
        <v>1600.5</v>
      </c>
      <c r="H491" s="109"/>
      <c r="I491" s="109"/>
    </row>
    <row r="492" customFormat="false" ht="15.75" hidden="false" customHeight="false" outlineLevel="0" collapsed="false">
      <c r="A492" s="55" t="s">
        <v>462</v>
      </c>
      <c r="B492" s="34" t="s">
        <v>519</v>
      </c>
      <c r="C492" s="34" t="s">
        <v>470</v>
      </c>
      <c r="D492" s="34" t="s">
        <v>463</v>
      </c>
      <c r="E492" s="52" t="n">
        <v>1481.3</v>
      </c>
      <c r="F492" s="52" t="n">
        <v>1553.9</v>
      </c>
      <c r="G492" s="52" t="n">
        <v>1600.5</v>
      </c>
      <c r="H492" s="109"/>
      <c r="I492" s="109"/>
    </row>
    <row r="493" customFormat="false" ht="55.5" hidden="false" customHeight="true" outlineLevel="0" collapsed="false">
      <c r="A493" s="55" t="s">
        <v>471</v>
      </c>
      <c r="B493" s="34" t="s">
        <v>519</v>
      </c>
      <c r="C493" s="34" t="s">
        <v>472</v>
      </c>
      <c r="D493" s="34"/>
      <c r="E493" s="96" t="n">
        <f aca="false">E494</f>
        <v>2933.6</v>
      </c>
      <c r="F493" s="96" t="n">
        <f aca="false">F494</f>
        <v>3050.9</v>
      </c>
      <c r="G493" s="96" t="n">
        <f aca="false">G494</f>
        <v>3172.9</v>
      </c>
      <c r="H493" s="109"/>
      <c r="I493" s="109"/>
    </row>
    <row r="494" customFormat="false" ht="15.75" hidden="false" customHeight="false" outlineLevel="0" collapsed="false">
      <c r="A494" s="55" t="s">
        <v>462</v>
      </c>
      <c r="B494" s="34" t="s">
        <v>519</v>
      </c>
      <c r="C494" s="34" t="s">
        <v>472</v>
      </c>
      <c r="D494" s="34" t="s">
        <v>463</v>
      </c>
      <c r="E494" s="52" t="n">
        <v>2933.6</v>
      </c>
      <c r="F494" s="52" t="n">
        <v>3050.9</v>
      </c>
      <c r="G494" s="52" t="n">
        <v>3172.9</v>
      </c>
      <c r="H494" s="109"/>
      <c r="I494" s="109"/>
    </row>
    <row r="495" customFormat="false" ht="47.25" hidden="false" customHeight="false" outlineLevel="0" collapsed="false">
      <c r="A495" s="55" t="s">
        <v>473</v>
      </c>
      <c r="B495" s="34" t="s">
        <v>519</v>
      </c>
      <c r="C495" s="34" t="s">
        <v>474</v>
      </c>
      <c r="D495" s="34"/>
      <c r="E495" s="96" t="n">
        <f aca="false">E496</f>
        <v>34988.1</v>
      </c>
      <c r="F495" s="96" t="n">
        <f aca="false">F496</f>
        <v>30357.5</v>
      </c>
      <c r="G495" s="96" t="n">
        <f aca="false">G496</f>
        <v>30097</v>
      </c>
      <c r="H495" s="109"/>
      <c r="I495" s="109"/>
    </row>
    <row r="496" customFormat="false" ht="15.75" hidden="false" customHeight="false" outlineLevel="0" collapsed="false">
      <c r="A496" s="55" t="s">
        <v>462</v>
      </c>
      <c r="B496" s="34" t="s">
        <v>519</v>
      </c>
      <c r="C496" s="34" t="s">
        <v>474</v>
      </c>
      <c r="D496" s="34" t="s">
        <v>463</v>
      </c>
      <c r="E496" s="52" t="n">
        <v>34988.1</v>
      </c>
      <c r="F496" s="52" t="n">
        <v>30357.5</v>
      </c>
      <c r="G496" s="52" t="n">
        <v>30097</v>
      </c>
      <c r="H496" s="109"/>
      <c r="I496" s="109"/>
    </row>
    <row r="497" customFormat="false" ht="15.75" hidden="false" customHeight="false" outlineLevel="0" collapsed="false">
      <c r="A497" s="102" t="s">
        <v>477</v>
      </c>
      <c r="B497" s="34" t="s">
        <v>519</v>
      </c>
      <c r="C497" s="33" t="s">
        <v>478</v>
      </c>
      <c r="D497" s="103"/>
      <c r="E497" s="96" t="n">
        <v>0</v>
      </c>
      <c r="F497" s="96" t="n">
        <v>32275.3</v>
      </c>
      <c r="G497" s="96" t="n">
        <v>96171.2</v>
      </c>
      <c r="H497" s="109"/>
      <c r="I497" s="109"/>
    </row>
    <row r="498" customFormat="false" ht="12.75" hidden="false" customHeight="false" outlineLevel="0" collapsed="false">
      <c r="E498" s="109"/>
      <c r="F498" s="109"/>
      <c r="G498" s="109"/>
    </row>
    <row r="500" customFormat="false" ht="12.75" hidden="false" customHeight="false" outlineLevel="0" collapsed="false">
      <c r="F500" s="109"/>
      <c r="G500" s="109"/>
    </row>
    <row r="501" customFormat="false" ht="12.75" hidden="false" customHeight="false" outlineLevel="0" collapsed="false">
      <c r="D501" s="1"/>
      <c r="E501" s="20"/>
      <c r="F501" s="20"/>
      <c r="G501" s="20"/>
    </row>
    <row r="502" customFormat="false" ht="20.25" hidden="false" customHeight="true" outlineLevel="0" collapsed="false">
      <c r="D502" s="1"/>
      <c r="E502" s="20"/>
      <c r="F502" s="20"/>
      <c r="G502" s="20"/>
    </row>
    <row r="503" customFormat="false" ht="20.25" hidden="false" customHeight="true" outlineLevel="0" collapsed="false">
      <c r="D503" s="1"/>
      <c r="E503" s="20"/>
      <c r="F503" s="139"/>
      <c r="G503" s="139"/>
    </row>
    <row r="504" customFormat="false" ht="19.5" hidden="false" customHeight="true" outlineLevel="0" collapsed="false">
      <c r="F504" s="109"/>
      <c r="G504" s="109"/>
    </row>
    <row r="506" customFormat="false" ht="12.75" hidden="false" customHeight="false" outlineLevel="0" collapsed="false">
      <c r="F506" s="109"/>
      <c r="G506" s="109"/>
    </row>
    <row r="508" customFormat="false" ht="12.75" hidden="false" customHeight="false" outlineLevel="0" collapsed="false">
      <c r="F508" s="109"/>
      <c r="G508" s="109"/>
    </row>
    <row r="510" customFormat="false" ht="12.75" hidden="false" customHeight="false" outlineLevel="0" collapsed="false">
      <c r="F510" s="109"/>
      <c r="G510" s="109"/>
    </row>
  </sheetData>
  <autoFilter ref="A10:G499"/>
  <mergeCells count="10">
    <mergeCell ref="F1:G1"/>
    <mergeCell ref="F2:G2"/>
    <mergeCell ref="B3:G3"/>
    <mergeCell ref="E4:G4"/>
    <mergeCell ref="A7:G7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23-12-21T14:12:09Z</cp:lastPrinted>
  <dcterms:modified xsi:type="dcterms:W3CDTF">2023-12-22T07:41:32Z</dcterms:modified>
  <cp:revision>0</cp:revision>
  <dc:subject/>
  <dc:title/>
</cp:coreProperties>
</file>