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Лист3!$A$1:$C$23</definedName>
    <definedName function="false" hidden="false" localSheetId="0" name="Z_02588166_67D2_4382_B5F5_DFD9A9B45C82__wvu_PrintArea" vbProcedure="false">Лист3!$A$1:$C$20</definedName>
    <definedName function="false" hidden="false" localSheetId="0" name="Z_086A6026_D8AF_4112_8574_349E688BFC6C__wvu_Cols" vbProcedure="false">Лист3!$A:$A</definedName>
    <definedName function="false" hidden="false" localSheetId="0" name="Z_086A6026_D8AF_4112_8574_349E688BFC6C__wvu_PrintArea" vbProcedure="false">Лист3!$A$1:$C$20</definedName>
    <definedName function="false" hidden="false" localSheetId="0" name="Z_0DA7B6A9_7575_4E9E_8774_F3D14189A79A__wvu_PrintArea" vbProcedure="false">Лист3!$A$1:$C$23</definedName>
    <definedName function="false" hidden="false" localSheetId="0" name="Z_3DEFF76F_B5A2_4528_B904_9D67FC1EF0F7__wvu_PrintArea" vbProcedure="false">Лист3!$A$1:$C$23</definedName>
    <definedName function="false" hidden="false" localSheetId="0" name="Z_C469372F_934F_4A36_B0D6_5CC2656DF38D__wvu_Cols" vbProcedure="false">Лист3!$A:$A</definedName>
    <definedName function="false" hidden="false" localSheetId="0" name="Z_C469372F_934F_4A36_B0D6_5CC2656DF38D__wvu_PrintArea" vbProcedure="false">Лист3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ЦЕНКА ОЖИДАЕМОГО ИСПОЛНЕНИЯ БЮДЖЕТА МУНИЦИПАЛЬНОГО ОБРАЗОВАНИЯ МУНИЦИПАЛЬНОГО РАЙОНА "ПЕЧОРА" ЗА 2023 ГОД</t>
  </si>
  <si>
    <t xml:space="preserve">(тыс. руб.)</t>
  </si>
  <si>
    <t xml:space="preserve">КБК</t>
  </si>
  <si>
    <t xml:space="preserve">Наименование </t>
  </si>
  <si>
    <t xml:space="preserve">Оценка исполнения</t>
  </si>
  <si>
    <t xml:space="preserve">ДОХОДЫ - всего,
в том числе:</t>
  </si>
  <si>
    <t xml:space="preserve">1 00</t>
  </si>
  <si>
    <t xml:space="preserve">НАЛОГОВЫЕ И НЕНАЛОГОВЫЕ ДОХОДЫ</t>
  </si>
  <si>
    <t xml:space="preserve">2 00</t>
  </si>
  <si>
    <t xml:space="preserve">БЕЗВОЗМЕЗДНЫЕ ПОСТУПЛЕНИЯ</t>
  </si>
  <si>
    <t xml:space="preserve">РАСХОДЫ - всего,
в том числе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1400</t>
  </si>
  <si>
    <t xml:space="preserve">МЕЖБЮДЖЕТНЫЕ ТРАНСФЕРТЫ ОБЩЕГО ХАРАКТЕРА БЮДЖЕТАМ БЮДЖЕТНОЙ СИСТЕМЫ РОССИЙСКОЙ ФЕДЕРАЦИИ
</t>
  </si>
  <si>
    <t xml:space="preserve">Профицит (+)/ Дефицит (-)</t>
  </si>
  <si>
    <t xml:space="preserve">дефицит</t>
  </si>
  <si>
    <t xml:space="preserve">остатки на 01.01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_ ;\-#,##0.0\ "/>
    <numFmt numFmtId="168" formatCode="@"/>
    <numFmt numFmtId="169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<Relationship Id="rId15" Type="http://schemas.openxmlformats.org/officeDocument/2006/relationships/usernames" Target="revisions/userNames.xml"/><Relationship Id="rId16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NSULTANT/server/&#1041;&#1102;&#1076;&#1078;&#1077;&#1090;%202024/&#1052;&#1059;&#1053;&#1048;&#1062;&#1048;&#1055;&#1040;&#1051;&#1068;&#1053;&#1067;&#1049;%20&#1056;&#1040;&#1049;&#1054;&#1053;/&#1054;&#1078;&#1080;&#1076;&#1072;&#1077;&#1084;&#1086;&#1077;%20&#1080;&#1089;&#1087;&#1086;&#1083;&#1085;&#1077;&#1085;&#1080;&#1077;%202023/&#1055;&#1088;&#1080;&#1083;&#1086;&#1078;&#1077;&#1085;&#1080;&#1077;%202%20&#1088;&#1072;&#1089;&#1093;&#1086;&#1076;&#109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/&#1086;&#1078;&#1080;&#1076;&#1072;&#1077;&#1084;&#1086;&#1077;%20&#1079;&#1072;%20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4;&#1078;&#1080;&#1076;&#1072;&#1077;&#1084;&#1072;&#1103;%20&#1086;&#1094;&#1077;&#1085;&#1082;&#1072;%20&#1076;&#1086;&#1093;&#1086;&#1076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NSULTANT/server/&#1041;&#1102;&#1076;&#1078;&#1077;&#1090;%202023/&#1052;&#1059;&#1053;&#1048;&#1062;&#1048;&#1055;&#1040;&#1051;&#1068;&#1053;&#1067;&#1049;%20&#1056;&#1040;&#1049;&#1054;&#1053;/&#1054;&#1078;&#1080;&#1076;&#1072;&#1077;&#1084;&#1086;&#1077;%20&#1080;&#1089;&#1087;&#1086;&#1083;&#1085;&#1077;&#1085;&#1080;&#1077;/&#1055;&#1088;&#1080;&#1083;&#1086;&#1078;&#1077;&#1085;&#1080;&#1077;%202%20&#1056;&#1072;&#1089;&#1093;&#1086;&#1076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NSULTANT/server/&#1041;&#1102;&#1076;&#1078;&#1077;&#1090;%202022/&#1052;&#1059;&#1053;&#1048;&#1062;&#1048;&#1055;&#1040;&#1051;&#1068;&#1053;&#1067;&#1049;%20&#1056;&#1040;&#1049;&#1054;&#1053;/&#1054;&#1078;&#1080;&#1076;&#1072;&#1077;&#1084;&#1086;&#1077;%20&#1080;&#1089;&#1087;&#1086;&#1083;&#1085;&#1077;&#1085;&#1080;&#1077;/2/&#1056;&#1072;&#1089;&#1093;&#1086;&#1076;&#1099;%202021%20&#1086;&#1078;&#1080;&#1076;&#1072;&#1077;&#1084;&#1086;&#1077;%20&#1080;&#1089;&#1087;&#1086;&#1083;&#1085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ONSULTANT/server/&#1041;&#1102;&#1076;&#1078;&#1077;&#1090;%202023/&#1052;&#1059;&#1053;&#1048;&#1062;&#1048;&#1055;&#1040;&#1051;&#1068;&#1053;&#1067;&#1049;%20&#1056;&#1040;&#1049;&#1054;&#1053;/&#1054;&#1078;&#1080;&#1076;&#1072;&#1077;&#1084;&#1086;&#1077;%20&#1080;&#1089;&#1087;&#1086;&#1083;&#1085;&#1077;&#1085;&#1080;&#1077;/&#1056;&#1072;&#1089;&#1093;&#1086;&#1076;&#109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ONSULTANT/server/&#1041;&#1102;&#1076;&#1078;&#1077;&#1090;%202021/&#1052;&#1059;&#1053;&#1048;&#1062;&#1048;&#1055;&#1040;&#1051;&#1068;&#1053;&#1067;&#1049;%20&#1056;&#1040;&#1049;&#1054;&#1053;/&#1054;&#1078;&#1080;&#1076;&#1072;&#1077;&#1084;&#1086;&#1077;%20&#1080;&#1089;&#1087;&#1086;&#1083;&#1085;&#1077;&#1085;&#1080;&#1077;%202020/&#1056;&#1072;&#1089;&#1093;&#1086;&#1076;&#1099;%202020..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pp-base/&#1041;&#1102;&#1076;&#1078;&#1077;&#1090;%202020/&#1054;&#1078;&#1080;&#1076;&#1072;&#1077;&#1084;&#1086;&#1077;%20&#1080;&#1089;&#1087;&#1086;&#1083;&#1085;&#1077;&#1085;&#1080;&#1077;%202019%20&#1075;&#1086;&#1076;/&#1056;&#1072;&#1089;&#1093;&#1086;&#1076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p-base/&#1041;&#1102;&#1076;&#1078;&#1077;&#1090;%202019/&#1052;&#1059;&#1053;&#1048;&#1062;&#1048;&#1055;&#1040;&#1051;&#1068;&#1053;&#1067;&#1049;%20&#1056;&#1040;&#1049;&#1054;&#1053;/&#1054;&#1078;&#1080;&#1076;&#1072;&#1077;&#1084;&#1086;&#1077;%20&#1080;&#1089;&#1087;&#1086;&#1083;&#1085;&#1077;&#1085;&#1080;&#1077;%202018/&#1056;&#1072;&#1089;&#1093;&#1086;&#1076;&#109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pp-base/&#1041;&#1102;&#1076;&#1078;&#1077;&#1090;%202018/&#1052;&#1059;&#1053;&#1048;&#1062;&#1048;&#1055;&#1040;&#1051;&#1068;&#1053;&#1067;&#1049;%20&#1056;&#1040;&#1049;&#1054;&#1053;/&#1054;&#1078;&#1080;&#1076;&#1072;&#1077;&#1084;&#1086;&#1077;%20&#1080;&#1089;&#1087;&#1086;&#1083;&#1085;&#1077;&#1085;&#1080;&#1077;/&#1054;&#1078;&#1080;&#1076;&#1072;&#1077;&#1084;&#1086;&#1077;%20&#1080;&#1089;&#1087;&#1086;&#1083;&#1085;&#1077;&#1085;&#1080;&#1077;%202017/&#1086;&#1094;&#1077;&#1085;&#1082;&#1072;%20&#1086;&#1078;&#1080;&#1076;%20&#1080;&#1089;&#1087;%20&#1087;&#1086;%20&#1075;.&#1088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pp-base/&#1041;&#1102;&#1076;&#1078;&#1077;&#1090;%202018/&#1052;&#1059;&#1053;&#1048;&#1062;&#1048;&#1055;&#1040;&#1051;&#1068;&#1053;&#1067;&#1049;%20&#1056;&#1040;&#1049;&#1054;&#1053;/&#1054;&#1078;&#1080;&#1076;&#1072;&#1077;&#1084;&#1086;&#1077;%20&#1080;&#1089;&#1087;&#1086;&#1083;&#1085;&#1077;&#1085;&#1080;&#1077;/&#1054;&#1078;&#1080;&#1076;&#1072;&#1077;&#1084;&#1086;&#1077;%20&#1080;&#1089;&#1087;&#1086;&#1083;&#1085;&#1077;&#1085;&#1080;&#1077;%202017/&#1057;&#1042;&#1054;&#1044;%20%20&#1054;&#1094;&#1077;&#1085;&#1082;&#1072;%20&#1086;&#1078;&#1080;&#1076;&#1072;&#1077;&#1084;&#1086;&#1075;&#1086;%20&#1080;&#1089;&#1087;&#1086;&#1083;&#1085;&#1077;&#1085;&#1080;&#1103;%20&#1073;&#1102;&#1076;&#1078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зПр"/>
      <sheetName val="2023"/>
    </sheetNames>
    <sheetDataSet>
      <sheetData sheetId="0">
        <row r="4">
          <cell r="E4">
            <v>2484021.81442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
</Relationships>
</file>

<file path=xl/revisions/revisionHeaders.xml><?xml version="1.0" encoding="utf-8"?>
<headers xmlns="http://schemas.openxmlformats.org/spreadsheetml/2006/main" xmlns:r="http://schemas.openxmlformats.org/officeDocument/2006/relationships" guid="{35F3236F-2406-4BC0-835B-837A684BB424}">
  <header guid="{7A53521A-9F00-413C-9A72-91A74F23485C}" dateTime="2014-11-18T14:19:00.000000000Z" userName="Администратор" r:id="rId1" minRId="1" maxRId="39" maxSheetId="2">
    <sheetIdMap count="1">
      <sheetId val="1"/>
    </sheetIdMap>
  </header>
  <header guid="{6ABCB673-8730-4EFE-A735-DA0965F25C8F}" dateTime="2015-10-02T12:18:00.000000000Z" userName="Администратор" r:id="rId2" minRId="40" maxRId="56" maxSheetId="2">
    <sheetIdMap count="1">
      <sheetId val="1"/>
    </sheetIdMap>
  </header>
  <header guid="{33650CDA-C115-4A54-BEED-561EABD01F64}" dateTime="2015-10-10T14:54:00.000000000Z" userName="Администратор" r:id="rId3" minRId="57" maxRId="68" maxSheetId="2">
    <sheetIdMap count="1">
      <sheetId val="1"/>
    </sheetIdMap>
  </header>
  <header guid="{F16128E6-14E5-4C3F-B9D4-464316E83EF5}" dateTime="2015-10-19T12:45:00.000000000Z" userName="Администратор" r:id="rId4" minRId="69" maxRId="69" maxSheetId="2">
    <sheetIdMap count="1">
      <sheetId val="1"/>
    </sheetIdMap>
  </header>
  <header guid="{739EC8FD-884D-4B72-983E-9D203788D93D}" dateTime="2015-10-19T14:58:00.000000000Z" userName="Администратор" r:id="rId5" minRId="70" maxRId="72" maxSheetId="2">
    <sheetIdMap count="1">
      <sheetId val="1"/>
    </sheetIdMap>
  </header>
  <header guid="{6FDAC273-A386-4C70-B48D-D4C62A2FE551}" dateTime="2015-10-19T16:32:00.000000000Z" userName="antonova" r:id="rId6" minRId="73" maxRId="74" maxSheetId="2">
    <sheetIdMap count="1">
      <sheetId val="1"/>
    </sheetIdMap>
  </header>
  <header guid="{E45EDCD0-D5D2-4ABA-BB5E-7F1095C21816}" dateTime="2015-11-13T12:49:00.000000000Z" userName="Администратор" r:id="rId7" minRId="75" maxRId="76" maxSheetId="2">
    <sheetIdMap count="1">
      <sheetId val="1"/>
    </sheetIdMap>
  </header>
  <header guid="{9F97887E-2A8E-411B-8882-26CF52DE8055}" dateTime="2015-11-13T15:06:00.000000000Z" userName="Администратор" r:id="rId8" minRId="77" maxRId="78" maxSheetId="2">
    <sheetIdMap count="1">
      <sheetId val="1"/>
    </sheetIdMap>
  </header>
  <header guid="{421A97DC-6CF3-420A-9720-A0EAC6324ECF}" dateTime="2015-11-13T15:12:00.000000000Z" userName="Администратор" r:id="rId9" minRId="79" maxRId="79" maxSheetId="2">
    <sheetIdMap count="1">
      <sheetId val="1"/>
    </sheetIdMap>
  </header>
  <header guid="{2AA21885-7E0C-4BE6-881F-609BF8809A4F}" dateTime="2015-11-13T15:17:00.000000000Z" userName="Администратор" r:id="rId10" minRId="80" maxRId="80" maxSheetId="2">
    <sheetIdMap count="1">
      <sheetId val="1"/>
    </sheetIdMap>
  </header>
  <header guid="{A5FA7094-3157-4637-8DB4-873E5822140F}" dateTime="2016-11-01T17:37:00.000000000Z" userName="Администратор" r:id="rId11" minRId="81" maxRId="96" maxSheetId="2">
    <sheetIdMap count="1">
      <sheetId val="1"/>
    </sheetIdMap>
  </header>
  <header guid="{788AB92D-BE30-48D7-AD24-8D2AEEA412A8}" dateTime="2016-11-03T14:21:00.000000000Z" userName="Администратор" r:id="rId12" minRId="97" maxRId="110" maxSheetId="2">
    <sheetIdMap count="1">
      <sheetId val="1"/>
    </sheetIdMap>
  </header>
  <header guid="{1A0C8170-38CD-4050-B046-6E665FEAB9FB}" dateTime="2016-11-03T14:27:00.000000000Z" userName="Администратор" r:id="rId13" minRId="111" maxRId="121" maxSheetId="2">
    <sheetIdMap count="1">
      <sheetId val="1"/>
    </sheetIdMap>
  </header>
  <header guid="{86D2F477-408F-4272-A538-8DA275C75F8F}" dateTime="2016-11-03T20:28:00.000000000Z" userName="Администратор" r:id="rId14" minRId="122" maxRId="123" maxSheetId="2">
    <sheetIdMap count="1">
      <sheetId val="1"/>
    </sheetIdMap>
  </header>
  <header guid="{074F4D06-B5E5-4F4A-8F62-FE8F447C1E7B}" dateTime="2016-11-11T18:05:00.000000000Z" userName="Администратор" r:id="rId15" minRId="124" maxRId="134" maxSheetId="2">
    <sheetIdMap count="1">
      <sheetId val="1"/>
    </sheetIdMap>
  </header>
  <header guid="{DAACC161-267D-4A4E-8FCA-3F3CDB8544FF}" dateTime="2016-11-14T17:04:00.000000000Z" userName="Администратор" r:id="rId16" minRId="135" maxRId="135" maxSheetId="2">
    <sheetIdMap count="1">
      <sheetId val="1"/>
    </sheetIdMap>
  </header>
  <header guid="{4E445806-8E25-4F87-A1E3-D8B59206E872}" dateTime="2016-11-14T17:19:00.000000000Z" userName="Администратор" r:id="rId17" minRId="136" maxRId="137" maxSheetId="2">
    <sheetIdMap count="1">
      <sheetId val="1"/>
    </sheetIdMap>
  </header>
  <header guid="{7EDFADE9-04B1-4B8B-B852-A1AAF48367F2}" dateTime="2016-11-30T11:41:00.000000000Z" userName="Администратор" r:id="rId18" minRId="138" maxRId="139" maxSheetId="2">
    <sheetIdMap count="1">
      <sheetId val="1"/>
    </sheetIdMap>
  </header>
  <header guid="{5CAF25A3-7A07-45B4-B137-2209BF97EBF5}" dateTime="2016-11-30T11:42:00.000000000Z" userName="Администратор" r:id="rId19" minRId="140" maxRId="143" maxSheetId="2">
    <sheetIdMap count="1">
      <sheetId val="1"/>
    </sheetIdMap>
  </header>
  <header guid="{6D5AF31E-B0FD-4825-941E-866E899E84B2}" dateTime="2017-10-06T17:53:00.000000000Z" userName="Администратор" r:id="rId20" minRId="144" maxRId="162" maxSheetId="2">
    <sheetIdMap count="1">
      <sheetId val="1"/>
    </sheetIdMap>
  </header>
  <header guid="{2104F6F8-8119-4BDE-9B85-7B9C9D07071C}" dateTime="2017-10-20T09:59:00.000000000Z" userName="Администратор" r:id="rId21" minRId="163" maxRId="164" maxSheetId="2">
    <sheetIdMap count="1">
      <sheetId val="1"/>
    </sheetIdMap>
  </header>
  <header guid="{EA5F79A7-CB1B-4EB0-ACDC-2EA3C6FF00B5}" dateTime="2018-10-05T17:10:00.000000000Z" userName="Администратор" r:id="rId22" minRId="165" maxRId="167" maxSheetId="2">
    <sheetIdMap count="1">
      <sheetId val="1"/>
    </sheetIdMap>
  </header>
  <header guid="{48032A28-9C37-4C85-9185-CF979238D060}" dateTime="2018-10-05T17:11:00.000000000Z" userName="Администратор" r:id="rId23" minRId="168" maxRId="168" maxSheetId="2">
    <sheetIdMap count="1">
      <sheetId val="1"/>
    </sheetIdMap>
  </header>
  <header guid="{D28AC353-3DA8-4525-8ED8-A936C4053597}" dateTime="2018-10-05T17:46:00.000000000Z" userName="Администратор" r:id="rId24" minRId="169" maxRId="179" maxSheetId="2">
    <sheetIdMap count="1">
      <sheetId val="1"/>
    </sheetIdMap>
  </header>
  <header guid="{EF5C6476-6BFB-4FE7-A6D8-37267619E3EC}" dateTime="2018-10-12T18:15:00.000000000Z" userName="Администратор" r:id="rId25" minRId="180" maxRId="191" maxSheetId="2">
    <sheetIdMap count="1">
      <sheetId val="1"/>
    </sheetIdMap>
  </header>
  <header guid="{B72C78DC-3509-437E-B8BC-5632BDF6C1E9}" dateTime="2018-10-19T11:49:00.000000000Z" userName="Администратор" r:id="rId26" minRId="192" maxRId="192" maxSheetId="2">
    <sheetIdMap count="1">
      <sheetId val="1"/>
    </sheetIdMap>
  </header>
  <header guid="{CF1FB1AA-CD1A-4B7E-97D7-8C4EBE4112D9}" dateTime="2018-10-19T12:08:00.000000000Z" userName="Администратор" r:id="rId27" minRId="193" maxRId="193" maxSheetId="2">
    <sheetIdMap count="1">
      <sheetId val="1"/>
    </sheetIdMap>
  </header>
  <header guid="{0E9AB6F0-30FE-4E19-B875-EDA09494854C}" dateTime="2018-10-19T12:12:00.000000000Z" userName="Администратор" r:id="rId28" minRId="194" maxRId="205" maxSheetId="2">
    <sheetIdMap count="1">
      <sheetId val="1"/>
    </sheetIdMap>
  </header>
  <header guid="{C694D283-39BC-4134-A56E-31872A1AF499}" dateTime="2018-10-19T12:25:00.000000000Z" userName="Администратор" r:id="rId29" minRId="206" maxRId="206" maxSheetId="2">
    <sheetIdMap count="1">
      <sheetId val="1"/>
    </sheetIdMap>
  </header>
  <header guid="{0142C01A-39AE-4ACD-A40F-36BD9B533D8A}" dateTime="2018-10-25T17:10:00.000000000Z" userName="Администратор" r:id="rId30" minRId="207" maxRId="218" maxSheetId="2">
    <sheetIdMap count="1">
      <sheetId val="1"/>
    </sheetIdMap>
  </header>
  <header guid="{2C59AF93-A4A6-4ECD-A1C1-B91992D84F7D}" dateTime="2018-10-26T10:06:00.000000000Z" userName="Администратор" r:id="rId31" minRId="219" maxRId="230" maxSheetId="2">
    <sheetIdMap count="1">
      <sheetId val="1"/>
    </sheetIdMap>
  </header>
  <header guid="{AE9FB1A4-C853-496A-8785-55B8B7685243}" dateTime="2018-11-16T15:30:00.000000000Z" userName="Администратор" r:id="rId32" minRId="231" maxRId="242" maxSheetId="2">
    <sheetIdMap count="1">
      <sheetId val="1"/>
    </sheetIdMap>
  </header>
  <header guid="{896E20AA-4E9E-453B-8ACE-8555C32D19E9}" dateTime="2018-11-16T15:40:00.000000000Z" userName="Администратор" r:id="rId33" minRId="243" maxRId="254" maxSheetId="2">
    <sheetIdMap count="1">
      <sheetId val="1"/>
    </sheetIdMap>
  </header>
  <header guid="{5D1BAC14-6810-4158-94A8-74779ABC14BA}" dateTime="2018-11-22T09:17:00.000000000Z" userName="Администратор" r:id="rId34" minRId="255" maxRId="266" maxSheetId="2">
    <sheetIdMap count="1">
      <sheetId val="1"/>
    </sheetIdMap>
  </header>
  <header guid="{700E5A66-5C3E-4390-BABC-4DA0CFB05A47}" dateTime="2018-12-17T13:39:00.000000000Z" userName="1" r:id="rId35" minRId="267" maxRId="268" maxSheetId="2">
    <sheetIdMap count="1">
      <sheetId val="1"/>
    </sheetIdMap>
  </header>
  <header guid="{4C47A0BA-C9CD-4E0E-8769-893D50ABC079}" dateTime="2019-10-22T11:25:00.000000000Z" userName="Администратор" r:id="rId36" minRId="269" maxRId="282" maxSheetId="2">
    <sheetIdMap count="1">
      <sheetId val="1"/>
    </sheetIdMap>
  </header>
  <header guid="{8557B6E3-AD02-4344-BAD6-F07FDD09EF56}" dateTime="2019-10-22T11:30:00.000000000Z" userName="Администратор" r:id="rId37" minRId="283" maxRId="297" maxSheetId="2">
    <sheetIdMap count="1">
      <sheetId val="1"/>
    </sheetIdMap>
  </header>
  <header guid="{2D48DC12-7850-43D0-BB76-28F4F04BDFBB}" dateTime="2019-10-23T09:31:00.000000000Z" userName="Администратор" r:id="rId38" minRId="298" maxRId="299" maxSheetId="2">
    <sheetIdMap count="1">
      <sheetId val="1"/>
    </sheetIdMap>
  </header>
  <header guid="{29841DA4-03D8-4BCE-826E-1E88C35F1A2A}" dateTime="2019-10-23T09:45:00.000000000Z" userName="Администратор" r:id="rId39" minRId="300" maxRId="300" maxSheetId="2">
    <sheetIdMap count="1">
      <sheetId val="1"/>
    </sheetIdMap>
  </header>
  <header guid="{EC3B9274-F718-4F28-AD6B-6B0AF66F4181}" dateTime="2019-10-23T19:03:00.000000000Z" userName="Администратор" r:id="rId40" minRId="301" maxRId="313" maxSheetId="2">
    <sheetIdMap count="1">
      <sheetId val="1"/>
    </sheetIdMap>
  </header>
  <header guid="{822D7DC0-B177-4D74-A719-95D6476C2705}" dateTime="2019-10-24T12:37:00.000000000Z" userName="Администратор" r:id="rId41" minRId="314" maxRId="314" maxSheetId="2">
    <sheetIdMap count="1">
      <sheetId val="1"/>
    </sheetIdMap>
  </header>
  <header guid="{2917F79D-A07F-4727-8339-46115F65177F}" dateTime="2019-12-18T18:43:00.000000000Z" userName="Администратор" r:id="rId42" minRId="315" maxRId="326" maxSheetId="2">
    <sheetIdMap count="1">
      <sheetId val="1"/>
    </sheetIdMap>
  </header>
  <header guid="{2BA95662-785B-42A0-992A-7D0BF7817D4B}" dateTime="2020-11-09T16:04:00.000000000Z" userName="Администратор" r:id="rId43" minRId="327" maxRId="338" maxSheetId="2">
    <sheetIdMap count="1">
      <sheetId val="1"/>
    </sheetIdMap>
  </header>
  <header guid="{55F98225-9059-4094-BBBD-C5D8AB749E94}" dateTime="2020-11-09T17:32:00.000000000Z" userName="Администратор" r:id="rId44" minRId="339" maxRId="339" maxSheetId="2">
    <sheetIdMap count="1">
      <sheetId val="1"/>
    </sheetIdMap>
  </header>
  <header guid="{32F20DD7-C159-403A-8C26-5F07052EAC7F}" dateTime="2020-11-10T14:17:00.000000000Z" userName="Администратор" r:id="rId45" minRId="340" maxRId="353" maxSheetId="2">
    <sheetIdMap count="1">
      <sheetId val="1"/>
    </sheetIdMap>
  </header>
  <header guid="{4A907DEC-232E-4FA9-8ACA-A3BCD41E1055}" dateTime="2020-11-10T16:40:00.000000000Z" userName="Администратор" r:id="rId46" minRId="354" maxRId="354" maxSheetId="2">
    <sheetIdMap count="1">
      <sheetId val="1"/>
    </sheetIdMap>
  </header>
  <header guid="{9785356C-4A38-44B8-97BB-58830BBA9FDD}" dateTime="2020-11-16T09:49:00.000000000Z" userName="УПРАВЛЕНИЕ ФИНАНСОВ" r:id="rId47" minRId="355" maxRId="357" maxSheetId="2">
    <sheetIdMap count="1">
      <sheetId val="1"/>
    </sheetIdMap>
  </header>
  <header guid="{D10F198B-7D16-4DA4-9166-1E28183595F7}" dateTime="2020-11-16T10:37:00.000000000Z" userName="Администратор" r:id="rId48" minRId="358" maxRId="368" maxSheetId="2">
    <sheetIdMap count="1">
      <sheetId val="1"/>
    </sheetIdMap>
  </header>
  <header guid="{799F23C8-7812-4BCD-8056-D0637181F4EF}" dateTime="2020-11-16T10:39:00.000000000Z" userName="УПРАВЛЕНИЕ ФИНАНСОВ" r:id="rId49" minRId="369" maxRId="369" maxSheetId="2">
    <sheetIdMap count="1">
      <sheetId val="1"/>
    </sheetIdMap>
  </header>
  <header guid="{0F6D0A3C-2B6E-496D-9A23-52A39BC4A657}" dateTime="2020-11-16T10:55:00.000000000Z" userName="Администратор" r:id="rId50" minRId="370" maxRId="371" maxSheetId="2">
    <sheetIdMap count="1">
      <sheetId val="1"/>
    </sheetIdMap>
  </header>
  <header guid="{34EA5358-5BD3-46A9-9878-F03FF74E11DC}" dateTime="2021-09-13T12:07:00.000000000Z" userName="УПРАВЛЕНИЕ ФИНАНСОВ" r:id="rId51" minRId="372" maxRId="373" maxSheetId="2">
    <sheetIdMap count="1">
      <sheetId val="1"/>
    </sheetIdMap>
  </header>
  <header guid="{89218DD2-1C19-4D70-B810-1AD73DA6AB2D}" dateTime="2021-10-04T14:54:00.000000000Z" userName="Администратор" r:id="rId52" minRId="374" maxRId="374" maxSheetId="2">
    <sheetIdMap count="1">
      <sheetId val="1"/>
    </sheetIdMap>
  </header>
  <header guid="{94F094B2-6230-42A7-B2F6-C100A934CD9A}" dateTime="2021-10-15T10:35:00.000000000Z" userName="УПРАВЛЕНИЕ ФИНАНСОВ" r:id="rId53" minRId="375" maxRId="377" maxSheetId="2">
    <sheetIdMap count="1">
      <sheetId val="1"/>
    </sheetIdMap>
  </header>
  <header guid="{A58462D1-9381-4442-84E7-DCBC4174C3CD}" dateTime="2021-10-16T13:44:00.000000000Z" userName="Администратор" r:id="rId54" minRId="378" maxRId="389" maxSheetId="2">
    <sheetIdMap count="1">
      <sheetId val="1"/>
    </sheetIdMap>
  </header>
  <header guid="{C3440035-8B84-4533-B9A2-67A2F59D46FA}" dateTime="2021-10-16T13:50:00.000000000Z" userName="Администратор" r:id="rId55" minRId="390" maxRId="390" maxSheetId="2">
    <sheetIdMap count="1">
      <sheetId val="1"/>
    </sheetIdMap>
  </header>
  <header guid="{56535290-DD20-478D-8F35-4B3317D9C215}" dateTime="2021-10-16T13:57:00.000000000Z" userName="Администратор" r:id="rId56" minRId="391" maxRId="403" maxSheetId="2">
    <sheetIdMap count="1">
      <sheetId val="1"/>
    </sheetIdMap>
  </header>
  <header guid="{458C2446-EAAD-40D1-AB9D-E6D2CB6D502D}" dateTime="2021-10-18T13:58:00.000000000Z" userName="Администратор" r:id="rId57" minRId="404" maxRId="416" maxSheetId="2">
    <sheetIdMap count="1">
      <sheetId val="1"/>
    </sheetIdMap>
  </header>
  <header guid="{C631A5D1-7413-4698-A091-52362640E558}" dateTime="2021-10-22T10:39:00.000000000Z" userName="Администратор" r:id="rId58" minRId="417" maxRId="417" maxSheetId="2">
    <sheetIdMap count="1">
      <sheetId val="1"/>
    </sheetIdMap>
  </header>
  <header guid="{C5569417-42C2-4638-8E03-9167F8362684}" dateTime="2022-09-15T14:04:00.000000000Z" userName="УПРАВЛЕНИЕ ФИНАНСОВ" r:id="rId59" minRId="418" maxRId="419" maxSheetId="2">
    <sheetIdMap count="1">
      <sheetId val="1"/>
    </sheetIdMap>
  </header>
  <header guid="{17F19302-B8F9-4D19-B723-EF146C1DE070}" dateTime="2022-10-04T13:55:00.000000000Z" userName="Администратор" r:id="rId60" minRId="420" maxRId="431" maxSheetId="2">
    <sheetIdMap count="1">
      <sheetId val="1"/>
    </sheetIdMap>
  </header>
  <header guid="{DE920874-CB39-4C55-BCBD-5FB7617D92E0}" dateTime="2022-10-06T12:32:00.000000000Z" userName="Администратор" r:id="rId61" minRId="432" maxRId="441" maxSheetId="2">
    <sheetIdMap count="1">
      <sheetId val="1"/>
    </sheetIdMap>
  </header>
  <header guid="{D1CC9E88-BFB4-4706-810F-A2DB511C9582}" dateTime="2022-10-17T11:26:00.000000000Z" userName="Администратор" r:id="rId62" minRId="442" maxRId="442" maxSheetId="2">
    <sheetIdMap count="1">
      <sheetId val="1"/>
    </sheetIdMap>
  </header>
  <header guid="{900301DF-49A6-4AD0-8B7C-5E5BBCC599FD}" dateTime="2022-10-19T12:03:00.000000000Z" userName="УПРАВЛЕНИЕ ФИНАНСОВ" r:id="rId63" minRId="443" maxRId="444" maxSheetId="2">
    <sheetIdMap count="1">
      <sheetId val="1"/>
    </sheetIdMap>
  </header>
  <header guid="{C544605D-897B-48FB-804A-C110C254B9FE}" dateTime="2022-10-19T12:18:00.000000000Z" userName="УПРАВЛЕНИЕ ФИНАНСОВ" r:id="rId64" minRId="445" maxRId="445" maxSheetId="2">
    <sheetIdMap count="1">
      <sheetId val="1"/>
    </sheetIdMap>
  </header>
  <header guid="{169153D3-A432-4590-9E81-B746F320D64A}" dateTime="2022-10-20T10:47:00.000000000Z" userName="Администратор" r:id="rId65" minRId="446" maxRId="457" maxSheetId="2">
    <sheetIdMap count="1">
      <sheetId val="1"/>
    </sheetIdMap>
  </header>
  <header guid="{2586BE27-CBE7-4F17-ACD9-334B2510EFEA}" dateTime="2022-10-24T10:31:00.000000000Z" userName="Администратор" r:id="rId66" minRId="458" maxRId="458" maxSheetId="2">
    <sheetIdMap count="1">
      <sheetId val="1"/>
    </sheetIdMap>
  </header>
  <header guid="{C6C8CD98-2452-47E8-872C-44C555A8C64A}" dateTime="2022-12-16T14:55:00.000000000Z" userName="Администратор" r:id="rId67" minRId="459" maxRId="470" maxSheetId="2">
    <sheetIdMap count="1">
      <sheetId val="1"/>
    </sheetIdMap>
  </header>
  <header guid="{4067934E-EDBF-4E78-A646-FEBED4AA23EE}" dateTime="2023-09-12T11:18:00.000000000Z" userName="УПРАВЛЕНИЕ ФИНАНСОВ" r:id="rId68" minRId="471" maxRId="472" maxSheetId="2">
    <sheetIdMap count="1">
      <sheetId val="1"/>
    </sheetIdMap>
  </header>
  <header guid="{0F4BA897-5CA4-4BD1-AA1D-D5D9C8964DB0}" dateTime="2023-10-09T14:11:00.000000000Z" userName="Администратор" r:id="rId69" minRId="473" maxRId="482" maxSheetId="2">
    <sheetIdMap count="1">
      <sheetId val="1"/>
    </sheetIdMap>
  </header>
  <header guid="{E8E63B10-D796-4DE3-9D87-67270D6923F2}" dateTime="2023-10-25T12:46:00.000000000Z" userName="УПРАВЛЕНИЕ ФИНАНСОВ" r:id="rId70" minRId="483" maxRId="484" maxSheetId="2">
    <sheetIdMap count="1">
      <sheetId val="1"/>
    </sheetIdMap>
  </header>
  <header guid="{70AA5C2C-E19C-40CA-A852-6D6DE5AF9DE4}" dateTime="2023-10-25T14:58:00.000000000Z" userName="Администратор" r:id="rId71" minRId="485" maxRId="495" maxSheetId="2">
    <sheetIdMap count="1">
      <sheetId val="1"/>
    </sheetIdMap>
  </header>
  <header guid="{76C8889D-1CDA-4182-8E03-BF4BF677B5D0}" dateTime="2023-10-25T17:00:00.000000000Z" userName="Угловская" r:id="rId72" minRId="496" maxRId="498" maxSheetId="2">
    <sheetIdMap count="1">
      <sheetId val="1"/>
    </sheetIdMap>
  </header>
  <header guid="{8FBF60C4-BB5F-4A5C-888B-E119A237955A}" dateTime="2023-10-30T10:26:00.000000000Z" userName="Администратор" r:id="rId73" minRId="499" maxRId="499" maxSheetId="2">
    <sheetIdMap count="1">
      <sheetId val="1"/>
    </sheetIdMap>
  </header>
  <header guid="{35F3236F-2406-4BC0-835B-837A684BB424}" dateTime="2023-10-30T10:32:00.000000000Z" userName="Администратор" r:id="rId74" minRId="500" maxRId="50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5" t="inlineStr">
      <is>
        <r>
          <rPr>
            <sz val="10"/>
            <rFont val="Arial Cyr"/>
            <family val="0"/>
            <charset val="204"/>
          </rPr>
          <t xml:space="preserve">Оценка исполнения местный бюджет</t>
        </r>
      </is>
    </oc>
    <nc r="D5"/>
  </rcc>
  <rcc rId="2" ua="false" sId="1">
    <oc r="D6" t="n">
      <f>D7+D8</f>
    </oc>
    <nc r="D6"/>
  </rcc>
  <rcc rId="3" ua="false" sId="1">
    <oc r="D7" t="n">
      <f>589989+11292+258.9+356387.7</f>
    </oc>
    <nc r="D7"/>
  </rcc>
  <rcc rId="4" ua="false" sId="1">
    <oc r="D9" t="n">
      <f>SUM(D10:D29)</f>
    </oc>
    <nc r="D9"/>
  </rcc>
  <rcc rId="5" ua="false" sId="1">
    <oc r="E9" t="n">
      <f>C9-D9</f>
    </oc>
    <nc r="E9"/>
  </rcc>
  <rcc rId="6" ua="false" sId="1">
    <oc r="H9" t="n">
      <f>C8-356387.7</f>
    </oc>
    <nc r="H9"/>
  </rcc>
  <rcc rId="7" ua="false" sId="1">
    <oc r="D10" t="n">
      <v>200952.8</v>
    </oc>
    <nc r="D10"/>
  </rcc>
  <rcc rId="8" ua="false" sId="1">
    <oc r="E10" t="n">
      <f>C10-D10</f>
    </oc>
    <nc r="E10"/>
  </rcc>
  <rcc rId="9" ua="false" sId="1">
    <oc r="H10" t="n">
      <f>E9-H9</f>
    </oc>
    <nc r="H10"/>
  </rcc>
  <rcc rId="10" ua="false" sId="1">
    <oc r="D12" t="n">
      <v>0</v>
    </oc>
    <nc r="D12"/>
  </rcc>
  <rcc rId="11" ua="false" sId="1">
    <oc r="E12" t="n">
      <f>C12-D12</f>
    </oc>
    <nc r="E12"/>
  </rcc>
  <rcc rId="12" ua="false" sId="1">
    <oc r="G12" t="n">
      <v>11292</v>
    </oc>
    <nc r="G12"/>
  </rcc>
  <rcc rId="13" ua="false" sId="1">
    <oc r="H12" t="n">
      <f>96240.4+1044.7</f>
    </oc>
    <nc r="H12"/>
  </rcc>
  <rcc rId="14" ua="false" sId="1">
    <oc r="D13" t="n">
      <v>13834.2</v>
    </oc>
    <nc r="D13"/>
  </rcc>
  <rcc rId="15" ua="false" sId="1">
    <oc r="E13" t="n">
      <f>C13-D13</f>
    </oc>
    <nc r="E13"/>
  </rcc>
  <rcc rId="16" ua="false" sId="1">
    <oc r="G13" t="n">
      <v>2907.9</v>
    </oc>
    <nc r="G13"/>
  </rcc>
  <rcc rId="17" ua="false" sId="1">
    <oc r="H13" t="n">
      <f>H10-H12-G12-G13-G14</f>
    </oc>
    <nc r="H13"/>
  </rcc>
  <rcc rId="18" ua="false" sId="1">
    <oc r="D14" t="n">
      <v>40803.1</v>
    </oc>
    <nc r="D14"/>
  </rcc>
  <rcc rId="19" ua="false" sId="1">
    <oc r="E14" t="n">
      <f>C14-D14</f>
    </oc>
    <nc r="E14"/>
  </rcc>
  <rcc rId="20" ua="false" sId="1">
    <oc r="G14" t="n">
      <v>258.9</v>
    </oc>
    <nc r="G14"/>
  </rcc>
  <rcc rId="21" ua="false" sId="1">
    <oc r="D15" t="n">
      <v>337621.1</v>
    </oc>
    <nc r="D15"/>
  </rcc>
  <rcc rId="22" ua="false" sId="1">
    <oc r="E15" t="n">
      <f>C15-D15</f>
    </oc>
    <nc r="E15"/>
  </rcc>
  <rcc rId="23" ua="false" sId="1">
    <oc r="D17" t="n">
      <v>0</v>
    </oc>
    <nc r="D17"/>
  </rcc>
  <rcc rId="24" ua="false" sId="1">
    <oc r="E17" t="n">
      <f>C17-D17</f>
    </oc>
    <nc r="E17"/>
  </rcc>
  <rcc rId="25" ua="false" sId="1">
    <oc r="D18" t="n">
      <v>393892.8</v>
    </oc>
    <nc r="D18"/>
  </rcc>
  <rcc rId="26" ua="false" sId="1">
    <oc r="E18" t="n">
      <f>C18-D18</f>
    </oc>
    <nc r="E18"/>
  </rcc>
  <rcc rId="27" ua="false" sId="1">
    <oc r="D21" t="n">
      <v>136934.8</v>
    </oc>
    <nc r="D21"/>
  </rcc>
  <rcc rId="28" ua="false" sId="1">
    <oc r="E21" t="n">
      <f>C21-D21</f>
    </oc>
    <nc r="E21"/>
  </rcc>
  <rcc rId="29" ua="false" sId="1">
    <oc r="D24" t="n">
      <v>11572.6</v>
    </oc>
    <nc r="D24"/>
  </rcc>
  <rcc rId="30" ua="false" sId="1">
    <oc r="E24" t="n">
      <f>C24-D24</f>
    </oc>
    <nc r="E24"/>
  </rcc>
  <rcc rId="31" ua="false" sId="1">
    <oc r="D25" t="n">
      <v>18043.2</v>
    </oc>
    <nc r="D25"/>
  </rcc>
  <rcc rId="32" ua="false" sId="1">
    <oc r="E25" t="n">
      <f>C25-D25</f>
    </oc>
    <nc r="E25"/>
  </rcc>
  <rcc rId="33" ua="false" sId="1">
    <oc r="D27" t="n">
      <v>0</v>
    </oc>
    <nc r="D27"/>
  </rcc>
  <rcc rId="34" ua="false" sId="1">
    <oc r="E27" t="n">
      <f>C27-D27</f>
    </oc>
    <nc r="E27"/>
  </rcc>
  <rcc rId="35" ua="false" sId="1">
    <oc r="D28" t="n">
      <v>0</v>
    </oc>
    <nc r="D28"/>
  </rcc>
  <rcc rId="36" ua="false" sId="1">
    <oc r="E28" t="n">
      <f>C28-D28</f>
    </oc>
    <nc r="E28"/>
  </rcc>
  <rcc rId="37" ua="false" sId="1">
    <oc r="D29" t="n">
      <v>51100</v>
    </oc>
    <nc r="D29"/>
  </rcc>
  <rcc rId="38" ua="false" sId="1">
    <oc r="E29" t="n">
      <f>C29-D29</f>
    </oc>
    <nc r="E29"/>
  </rcc>
  <rcc rId="39" ua="false" sId="1">
    <oc r="D30" t="n">
      <f>D6-D9</f>
    </oc>
    <nc r="D30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80" ua="false" sId="1">
    <oc r="C15" t="n">
      <v>778399.1</v>
    </oc>
    <nc r="C15" t="n">
      <v>773618.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1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5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6 ГОД</t>
        </r>
      </is>
    </nc>
  </rcc>
  <rcc rId="82" ua="false" sId="1">
    <oc r="C7" t="n">
      <v>605672.9</v>
    </oc>
    <nc r="C7"/>
  </rcc>
  <rcc rId="83" ua="false" sId="1">
    <oc r="C8" t="n">
      <v>1494150.8</v>
    </oc>
    <nc r="C8"/>
  </rcc>
  <rcc rId="84" ua="false" sId="1">
    <oc r="C10" t="n">
      <v>191276.4</v>
    </oc>
    <nc r="C10" t="e">
      <f>[10]РЗ!$E$8</f>
    </nc>
  </rcc>
  <rcc rId="85" ua="false" sId="1">
    <oc r="C12" t="n">
      <v>1158.3</v>
    </oc>
    <nc r="C12" t="e">
      <f>[10]РЗ!$E$15</f>
    </nc>
  </rcc>
  <rcc rId="86" ua="false" sId="1">
    <oc r="C13" t="n">
      <v>14260.4</v>
    </oc>
    <nc r="C13" t="e">
      <f>[10]РЗ!$E$18</f>
    </nc>
  </rcc>
  <rcc rId="87" ua="false" sId="1">
    <oc r="C14" t="n">
      <v>53867.3</v>
    </oc>
    <nc r="C14" t="e">
      <f>[10]РЗ!$E$23</f>
    </nc>
  </rcc>
  <rcc rId="88" ua="false" sId="1">
    <oc r="C15" t="n">
      <v>773618.8</v>
    </oc>
    <nc r="C15" t="e">
      <f>[10]РЗ!$E$29</f>
    </nc>
  </rcc>
  <rcc rId="89" ua="false" sId="1">
    <oc r="C18" t="n">
      <v>1142205.1</v>
    </oc>
    <nc r="C18" t="e">
      <f>[10]РЗ!$E$35</f>
    </nc>
  </rcc>
  <rcc rId="90" ua="false" sId="1">
    <oc r="C21" t="n">
      <v>114230.9</v>
    </oc>
    <nc r="C21" t="e">
      <f>[10]РЗ!$E$41</f>
    </nc>
  </rcc>
  <rcc rId="91" ua="false" sId="1">
    <oc r="C24" t="n">
      <v>66644.6</v>
    </oc>
    <nc r="C24" t="e">
      <f>[10]РЗ!$E$45</f>
    </nc>
  </rcc>
  <rcc rId="92" ua="false" sId="1">
    <nc r="C27" t="inlineStr">
      <is>
        <r>
          <rPr>
            <sz val="10"/>
            <rFont val="Arial Cyr"/>
            <family val="0"/>
            <charset val="204"/>
          </rPr>
          <t xml:space="preserve">=</t>
        </r>
      </is>
    </nc>
  </rcc>
  <rcc rId="93" ua="false" sId="1">
    <oc r="C28" t="n">
      <v>0</v>
    </oc>
    <nc r="C28" t="e">
      <f>[10]РЗ!$E$54</f>
    </nc>
  </rcc>
  <rcc rId="94" ua="false" sId="1">
    <oc r="C29" t="n">
      <v>30516.4</v>
    </oc>
    <nc r="C29" t="e">
      <f>[10]РЗ!$E$57</f>
    </nc>
  </rcc>
  <rrc rId="95" ua="false" sId="1" eol="0" ref="26:26" action="insertRow"/>
  <rcc rId="96" ua="false" sId="1">
    <oc r="C25" t="n">
      <v>19061.5</v>
    </oc>
    <nc r="C25" t="e">
      <f>[10]РЗ!$E$5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7" ua="false" sId="1">
    <oc r="C10" t="e">
      <f>[10]РЗ!$E$8</f>
    </oc>
    <nc r="C10" t="e">
      <f>[10]РЗ!$E$8</f>
    </nc>
  </rcc>
  <rcc rId="98" ua="false" sId="1">
    <oc r="C12" t="e">
      <f>[10]РЗ!$E$15</f>
    </oc>
    <nc r="C12" t="e">
      <f>[10]РЗ!$E$15</f>
    </nc>
  </rcc>
  <rcc rId="99" ua="false" sId="1">
    <oc r="C13" t="e">
      <f>[10]РЗ!$E$18</f>
    </oc>
    <nc r="C13" t="e">
      <f>[10]РЗ!$E$18</f>
    </nc>
  </rcc>
  <rcc rId="100" ua="false" sId="1">
    <oc r="C14" t="e">
      <f>[10]РЗ!$E$23</f>
    </oc>
    <nc r="C14" t="e">
      <f>[10]РЗ!$E$23</f>
    </nc>
  </rcc>
  <rcc rId="101" ua="false" sId="1">
    <oc r="C15" t="e">
      <f>[10]РЗ!$E$29</f>
    </oc>
    <nc r="C15" t="e">
      <f>[10]РЗ!$E$29</f>
    </nc>
  </rcc>
  <rcc rId="102" ua="false" sId="1">
    <oc r="C18" t="e">
      <f>[10]РЗ!$E$35</f>
    </oc>
    <nc r="C18" t="e">
      <f>[10]РЗ!$E$35</f>
    </nc>
  </rcc>
  <rcc rId="103" ua="false" sId="1">
    <oc r="C21" t="e">
      <f>[10]РЗ!$E$41</f>
    </oc>
    <nc r="C21" t="e">
      <f>[10]РЗ!$E$41</f>
    </nc>
  </rcc>
  <rcc rId="104" ua="false" sId="1">
    <oc r="C24" t="e">
      <f>[10]РЗ!$E$45</f>
    </oc>
    <nc r="C24" t="e">
      <f>[10]РЗ!$E$45</f>
    </nc>
  </rcc>
  <rcc rId="105" ua="false" sId="1">
    <oc r="C25" t="e">
      <f>[10]РЗ!$E$50</f>
    </oc>
    <nc r="C25" t="e">
      <f>[10]РЗ!$E$50</f>
    </nc>
  </rcc>
  <rcc rId="106" ua="false" sId="1">
    <oc r="C26" t="e">
      <f>[10]РЗ!$E$54</f>
    </oc>
    <nc r="C26" t="e">
      <f>[10]РЗ!$E$54</f>
    </nc>
  </rcc>
  <rcc rId="107" ua="false" sId="1">
    <oc r="C27" t="e">
      <f>[10]РЗ!$E$57</f>
    </oc>
    <nc r="C27" t="e">
      <f>[10]РЗ!$E$57</f>
    </nc>
  </rcc>
  <rcc rId="108" ua="false" sId="1">
    <oc r="C30" t="n">
      <v>362693.6</v>
    </oc>
    <nc r="C30" t="n">
      <v>370785.4</v>
    </nc>
  </rcc>
  <rcc rId="109" ua="false" sId="1">
    <nc r="C7" t="e">
      <f>'[11]2016 год'!$E$10</f>
    </nc>
  </rcc>
  <rcc rId="110" ua="false" sId="1">
    <nc r="C8" t="e">
      <f>'[11]2016 год'!$E$126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11" ua="false" sId="1">
    <oc r="C10" t="e">
      <f>[10]РЗ!$E$8</f>
    </oc>
    <nc r="C10" t="e">
      <f>[10]РЗ!$E$8</f>
    </nc>
  </rcc>
  <rcc rId="112" ua="false" sId="1">
    <oc r="C12" t="e">
      <f>[10]РЗ!$E$15</f>
    </oc>
    <nc r="C12" t="e">
      <f>[10]РЗ!$E$15</f>
    </nc>
  </rcc>
  <rcc rId="113" ua="false" sId="1">
    <oc r="C13" t="e">
      <f>[10]РЗ!$E$18</f>
    </oc>
    <nc r="C13" t="e">
      <f>[10]РЗ!$E$18</f>
    </nc>
  </rcc>
  <rcc rId="114" ua="false" sId="1">
    <oc r="C14" t="e">
      <f>[10]РЗ!$E$23</f>
    </oc>
    <nc r="C14" t="e">
      <f>[10]РЗ!$E$23</f>
    </nc>
  </rcc>
  <rcc rId="115" ua="false" sId="1">
    <oc r="C15" t="e">
      <f>[10]РЗ!$E$29</f>
    </oc>
    <nc r="C15" t="e">
      <f>[10]РЗ!$E$29</f>
    </nc>
  </rcc>
  <rcc rId="116" ua="false" sId="1">
    <oc r="C18" t="e">
      <f>[10]РЗ!$E$35</f>
    </oc>
    <nc r="C18" t="e">
      <f>[10]РЗ!$E$35</f>
    </nc>
  </rcc>
  <rcc rId="117" ua="false" sId="1">
    <oc r="C21" t="e">
      <f>[10]РЗ!$E$41</f>
    </oc>
    <nc r="C21" t="e">
      <f>[10]РЗ!$E$41</f>
    </nc>
  </rcc>
  <rcc rId="118" ua="false" sId="1">
    <oc r="C24" t="e">
      <f>[10]РЗ!$E$45</f>
    </oc>
    <nc r="C24" t="e">
      <f>[10]РЗ!$E$45</f>
    </nc>
  </rcc>
  <rcc rId="119" ua="false" sId="1">
    <oc r="C25" t="e">
      <f>[10]РЗ!$E$50</f>
    </oc>
    <nc r="C25" t="e">
      <f>[10]РЗ!$E$50</f>
    </nc>
  </rcc>
  <rcc rId="120" ua="false" sId="1">
    <oc r="C26" t="e">
      <f>[10]РЗ!$E$54</f>
    </oc>
    <nc r="C26" t="e">
      <f>[10]РЗ!$E$54</f>
    </nc>
  </rcc>
  <rcc rId="121" ua="false" sId="1">
    <oc r="C27" t="e">
      <f>[10]РЗ!$E$57</f>
    </oc>
    <nc r="C27" t="e">
      <f>[10]РЗ!$E$57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22" ua="false" sId="1">
    <oc r="C7" t="e">
      <f>'[11]2016 год'!$E$10</f>
    </oc>
    <nc r="C7" t="e">
      <f>'[11]2016 год'!$E$10</f>
    </nc>
  </rcc>
  <rcc rId="123" ua="false" sId="1">
    <oc r="C8" t="e">
      <f>'[11]2016 год'!$E$126</f>
    </oc>
    <nc r="C8" t="e">
      <f>'[11]2016 год'!$E$126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24" ua="false" sId="1">
    <oc r="C10" t="e">
      <f>[10]РЗ!$E$8</f>
    </oc>
    <nc r="C10" t="e">
      <f>[10]РЗ!$E$8</f>
    </nc>
  </rcc>
  <rcc rId="125" ua="false" sId="1">
    <oc r="C12" t="e">
      <f>[10]РЗ!$E$15</f>
    </oc>
    <nc r="C12" t="e">
      <f>[10]РЗ!$E$15</f>
    </nc>
  </rcc>
  <rcc rId="126" ua="false" sId="1">
    <oc r="C13" t="e">
      <f>[10]РЗ!$E$18</f>
    </oc>
    <nc r="C13" t="e">
      <f>[10]РЗ!$E$18</f>
    </nc>
  </rcc>
  <rcc rId="127" ua="false" sId="1">
    <oc r="C14" t="e">
      <f>[10]РЗ!$E$23</f>
    </oc>
    <nc r="C14" t="e">
      <f>[10]РЗ!$E$23</f>
    </nc>
  </rcc>
  <rcc rId="128" ua="false" sId="1">
    <oc r="C15" t="e">
      <f>[10]РЗ!$E$29</f>
    </oc>
    <nc r="C15" t="e">
      <f>[10]РЗ!$E$29</f>
    </nc>
  </rcc>
  <rcc rId="129" ua="false" sId="1">
    <oc r="C18" t="e">
      <f>[10]РЗ!$E$35</f>
    </oc>
    <nc r="C18" t="e">
      <f>[10]РЗ!$E$35</f>
    </nc>
  </rcc>
  <rcc rId="130" ua="false" sId="1">
    <oc r="C21" t="e">
      <f>[10]РЗ!$E$41</f>
    </oc>
    <nc r="C21" t="e">
      <f>[10]РЗ!$E$41</f>
    </nc>
  </rcc>
  <rcc rId="131" ua="false" sId="1">
    <oc r="C24" t="e">
      <f>[10]РЗ!$E$45</f>
    </oc>
    <nc r="C24" t="e">
      <f>[10]РЗ!$E$45</f>
    </nc>
  </rcc>
  <rcc rId="132" ua="false" sId="1">
    <oc r="C25" t="e">
      <f>[10]РЗ!$E$50</f>
    </oc>
    <nc r="C25" t="e">
      <f>[10]РЗ!$E$50</f>
    </nc>
  </rcc>
  <rcc rId="133" ua="false" sId="1">
    <oc r="C26" t="e">
      <f>[10]РЗ!$E$54</f>
    </oc>
    <nc r="C26" t="e">
      <f>[10]РЗ!$E$54</f>
    </nc>
  </rcc>
  <rcc rId="134" ua="false" sId="1">
    <oc r="C27" t="e">
      <f>[10]РЗ!$E$57</f>
    </oc>
    <nc r="C27" t="e">
      <f>[10]РЗ!$E$57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35" ua="false" sId="1">
    <oc r="B31" t="inlineStr">
      <is>
        <r>
          <rPr>
            <sz val="10"/>
            <rFont val="Arial Cyr"/>
            <family val="0"/>
            <charset val="204"/>
          </rPr>
          <t xml:space="preserve">остаток на 01.01.2016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остаток на 01.01.2017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36" ua="false" sId="1">
    <oc r="C7" t="e">
      <f>'[11]2016 год'!$E$10</f>
    </oc>
    <nc r="C7" t="e">
      <f>'[11]2016 год'!$E$10</f>
    </nc>
  </rcc>
  <rcc rId="137" ua="false" sId="1">
    <oc r="C8" t="e">
      <f>'[11]2016 год'!$E$126</f>
    </oc>
    <nc r="C8" t="e">
      <f>'[11]2016 год'!$E$126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138" ua="false" sId="1" eol="0" ref="16:16" action="insertRow"/>
  <rrc rId="139" ua="false" sId="1" eol="0" ref="23:23" action="insertRow"/>
</revisions>
</file>

<file path=xl/revisions/revisionLog19.xml><?xml version="1.0" encoding="utf-8"?>
<revisions xmlns="http://schemas.openxmlformats.org/spreadsheetml/2006/main" xmlns:r="http://schemas.openxmlformats.org/officeDocument/2006/relationships">
  <rcc rId="140" ua="false" sId="1">
    <oc r="D24" t="n">
      <v>55677.6</v>
    </oc>
    <nc r="D24"/>
  </rcc>
  <rcc rId="141" ua="false" sId="1">
    <oc r="D26" t="n">
      <f>D24-C27</f>
    </oc>
    <nc r="D26"/>
  </rcc>
  <rcc rId="142" ua="false" sId="1">
    <oc r="D27" t="n">
      <v>55677.6</v>
    </oc>
    <nc r="D27"/>
  </rcc>
  <rcc rId="143" ua="false" sId="1">
    <oc r="E27" t="n">
      <f>D27-C27</f>
    </oc>
    <nc r="E27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0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4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5 ГОД</t>
        </r>
      </is>
    </nc>
  </rcc>
  <rcc rId="41" ua="false" sId="1">
    <oc r="C32" t="n">
      <v>413528.9</v>
    </oc>
    <nc r="C32" t="n">
      <v>351223.4</v>
    </nc>
  </rcc>
  <rcc rId="42" ua="false" sId="1">
    <oc r="C7" t="n">
      <v>609932</v>
    </oc>
    <nc r="C7"/>
  </rcc>
  <rcc rId="43" ua="false" sId="1">
    <oc r="C8" t="n">
      <v>1593199.5</v>
    </oc>
    <nc r="C8"/>
  </rcc>
  <rcc rId="44" ua="false" sId="1">
    <oc r="C10" t="n">
      <v>201280.6</v>
    </oc>
    <nc r="C10"/>
  </rcc>
  <rcc rId="45" ua="false" sId="1">
    <oc r="C12" t="n">
      <v>1401.7</v>
    </oc>
    <nc r="C12"/>
  </rcc>
  <rcc rId="46" ua="false" sId="1">
    <oc r="C13" t="n">
      <v>13834.2</v>
    </oc>
    <nc r="C13"/>
  </rcc>
  <rcc rId="47" ua="false" sId="1">
    <oc r="C14" t="n">
      <v>112263.4</v>
    </oc>
    <nc r="C14"/>
  </rcc>
  <rcc rId="48" ua="false" sId="1">
    <oc r="C15" t="n">
      <v>849660.9</v>
    </oc>
    <nc r="C15"/>
  </rcc>
  <rcc rId="49" ua="false" sId="1">
    <oc r="C17" t="n">
      <v>0</v>
    </oc>
    <nc r="C17"/>
  </rcc>
  <rcc rId="50" ua="false" sId="1">
    <oc r="C18" t="n">
      <v>1094281.2</v>
    </oc>
    <nc r="C18"/>
  </rcc>
  <rcc rId="51" ua="false" sId="1">
    <oc r="C21" t="n">
      <v>142222.3</v>
    </oc>
    <nc r="C21"/>
  </rcc>
  <rcc rId="52" ua="false" sId="1">
    <oc r="C24" t="n">
      <v>66779.3</v>
    </oc>
    <nc r="C24"/>
  </rcc>
  <rcc rId="53" ua="false" sId="1">
    <oc r="C25" t="n">
      <v>26443.7</v>
    </oc>
    <nc r="C25"/>
  </rcc>
  <rcc rId="54" ua="false" sId="1">
    <oc r="C27" t="n">
      <v>0</v>
    </oc>
    <nc r="C27"/>
  </rcc>
  <rcc rId="55" ua="false" sId="1">
    <oc r="C28" t="n">
      <v>0</v>
    </oc>
    <nc r="C28"/>
  </rcc>
  <rcc rId="56" ua="false" sId="1">
    <oc r="C29" t="n">
      <v>52750</v>
    </oc>
    <nc r="C29"/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44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6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7 ГОД</t>
        </r>
      </is>
    </nc>
  </rcc>
  <rcc rId="145" ua="false" sId="1">
    <oc r="C7" t="e">
      <f>'[11]2016 год'!$E$10</f>
    </oc>
    <nc r="C7"/>
  </rcc>
  <rcc rId="146" ua="false" sId="1">
    <oc r="C8" t="e">
      <f>'[11]2016 год'!$E$126</f>
    </oc>
    <nc r="C8"/>
  </rcc>
  <rcc rId="147" ua="false" sId="1">
    <oc r="B27" t="inlineStr">
      <is>
        <r>
          <rPr>
            <sz val="10"/>
            <rFont val="Arial Cyr"/>
            <family val="0"/>
            <charset val="204"/>
          </rPr>
          <t xml:space="preserve">остаток на 01.01.2017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остаток на 01.01.2018</t>
        </r>
      </is>
    </nc>
  </rcc>
  <rcc rId="148" ua="false" sId="1">
    <oc r="C10" t="e">
      <f>[10]РЗ!$E$8</f>
    </oc>
    <nc r="C10" t="e">
      <f>'[8]разде подраздел'!$E$8</f>
    </nc>
  </rcc>
  <rcc rId="149" ua="false" sId="1">
    <oc r="C12" t="e">
      <f>[10]РЗ!$E$15</f>
    </oc>
    <nc r="C12" t="e">
      <f>'[8]разде подраздел'!$E$15</f>
    </nc>
  </rcc>
  <rcc rId="150" ua="false" sId="1">
    <oc r="C13" t="e">
      <f>[10]РЗ!$E$18</f>
    </oc>
    <nc r="C13" t="e">
      <f>'[8]разде подраздел'!$E$18</f>
    </nc>
  </rcc>
  <rcc rId="151" ua="false" sId="1">
    <oc r="C14" t="e">
      <f>[10]РЗ!$E$23</f>
    </oc>
    <nc r="C14" t="e">
      <f>'[8]разде подраздел'!$E$22</f>
    </nc>
  </rcc>
  <rcc rId="152" ua="false" sId="1">
    <oc r="C15" t="e">
      <f>[10]РЗ!$E$29</f>
    </oc>
    <nc r="C15" t="e">
      <f>'[8]разде подраздел'!$E$29</f>
    </nc>
  </rcc>
  <rcc rId="153" ua="false" sId="1">
    <oc r="C16" t="e">
      <f>[10]РЗ!$E$35</f>
    </oc>
    <nc r="C16" t="e">
      <f>'[8]разде подраздел'!$E$35</f>
    </nc>
  </rcc>
  <rcc rId="154" ua="false" sId="1">
    <oc r="C17" t="e">
      <f>[10]РЗ!$E$41</f>
    </oc>
    <nc r="C17" t="e">
      <f>'[8]разде подраздел'!$E$42</f>
    </nc>
  </rcc>
  <rcc rId="155" ua="false" sId="1">
    <oc r="C18" t="e">
      <f>[10]РЗ!$E$45</f>
    </oc>
    <nc r="C18" t="e">
      <f>'[8]разде подраздел'!$E$47</f>
    </nc>
  </rcc>
  <rcc rId="156" ua="false" sId="1">
    <oc r="C21" t="e">
      <f>[10]РЗ!$E$50</f>
    </oc>
    <nc r="C21" t="e">
      <f>'[8]разде подраздел'!$E$52</f>
    </nc>
  </rcc>
  <rcc rId="157" ua="false" sId="1">
    <oc r="C23" t="e">
      <f>[10]РЗ!$E$57</f>
    </oc>
    <nc r="C23" t="e">
      <f>'[8]разде подраздел'!$E$59</f>
    </nc>
  </rcc>
  <rrc rId="158" ua="false" sId="1" eol="0" ref="22:22" action="insertRow"/>
  <rcc rId="159" ua="false" sId="1">
    <nc r="B22" t="inlineStr">
      <is>
        <r>
          <rPr>
            <sz val="10"/>
            <rFont val="Arial Cyr"/>
            <family val="0"/>
            <charset val="204"/>
          </rPr>
          <t xml:space="preserve">ОБСЛУЖИВАНИЕ ГОСУДАРСТВЕННОГО И МУНИЦИПАЛЬНОГО ДОЛГА</t>
        </r>
      </is>
    </nc>
  </rcc>
  <rcc rId="160" ua="false" sId="1">
    <nc r="A22" t="n">
      <v>1300</v>
    </nc>
  </rcc>
  <rcc rId="161" ua="false" sId="1">
    <nc r="C22" t="e">
      <f>'[8]разде подраздел'!$E$56</f>
    </nc>
  </rcc>
  <rcc rId="162" ua="false" sId="1">
    <oc r="C26" t="n">
      <v>370785.4</v>
    </oc>
    <nc r="C26" t="n">
      <v>268126.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63" ua="false" sId="1">
    <nc r="C7" t="e">
      <f>[9]Лист3!$C$7</f>
    </nc>
  </rcc>
  <rcc rId="164" ua="false" sId="1">
    <nc r="C8" t="e">
      <f>[9]Лист3!$C$8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65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7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8 ГОД</t>
        </r>
      </is>
    </nc>
  </rcc>
  <rcc rId="166" ua="false" sId="1">
    <oc r="C7" t="e">
      <f>[9]Лист3!$C$7</f>
    </oc>
    <nc r="C7"/>
  </rcc>
  <rcc rId="167" ua="false" sId="1">
    <oc r="C8" t="e">
      <f>[9]Лист3!$C$8</f>
    </oc>
    <nc r="C8"/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68" ua="false" sId="1">
    <oc r="C26" t="n">
      <v>268126.6</v>
    </oc>
    <nc r="C26" t="n">
      <v>111285.7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69" ua="false" sId="1">
    <oc r="C10" t="e">
      <f>'[8]разде подраздел'!$E$8</f>
    </oc>
    <nc r="C10" t="e">
      <f>'[7]Рзадел подраздел'!$E$6</f>
    </nc>
  </rcc>
  <rcc rId="170" ua="false" sId="1">
    <oc r="C12" t="e">
      <f>'[8]разде подраздел'!$E$15</f>
    </oc>
    <nc r="C12" t="e">
      <f>'[7]Рзадел подраздел'!$E$13</f>
    </nc>
  </rcc>
  <rcc rId="171" ua="false" sId="1">
    <oc r="C13" t="e">
      <f>'[8]разде подраздел'!$E$18</f>
    </oc>
    <nc r="C13" t="e">
      <f>'[7]Рзадел подраздел'!$E$16</f>
    </nc>
  </rcc>
  <rcc rId="172" ua="false" sId="1">
    <oc r="C14" t="e">
      <f>'[8]разде подраздел'!$E$22</f>
    </oc>
    <nc r="C14" t="e">
      <f>'[7]Рзадел подраздел'!$E$20</f>
    </nc>
  </rcc>
  <rcc rId="173" ua="false" sId="1">
    <oc r="C15" t="e">
      <f>'[8]разде подраздел'!$E$29</f>
    </oc>
    <nc r="C15" t="e">
      <f>'[7]Рзадел подраздел'!$E$27</f>
    </nc>
  </rcc>
  <rcc rId="174" ua="false" sId="1">
    <oc r="C16" t="e">
      <f>'[8]разде подраздел'!$E$35</f>
    </oc>
    <nc r="C16" t="e">
      <f>'[7]Рзадел подраздел'!$E$33</f>
    </nc>
  </rcc>
  <rcc rId="175" ua="false" sId="1">
    <oc r="C17" t="e">
      <f>'[8]разде подраздел'!$E$42</f>
    </oc>
    <nc r="C17" t="e">
      <f>'[7]Рзадел подраздел'!$E$40</f>
    </nc>
  </rcc>
  <rcc rId="176" ua="false" sId="1">
    <oc r="C18" t="e">
      <f>'[8]разде подраздел'!$E$47</f>
    </oc>
    <nc r="C18" t="e">
      <f>'[7]Рзадел подраздел'!$E$45</f>
    </nc>
  </rcc>
  <rcc rId="177" ua="false" sId="1">
    <oc r="C21" t="e">
      <f>'[8]разде подраздел'!$E$52</f>
    </oc>
    <nc r="C21" t="e">
      <f>'[7]Рзадел подраздел'!$E$50</f>
    </nc>
  </rcc>
  <rcc rId="178" ua="false" sId="1">
    <oc r="C22" t="e">
      <f>'[8]разде подраздел'!$E$56</f>
    </oc>
    <nc r="C22" t="e">
      <f>'[7]Рзадел подраздел'!$E$54</f>
    </nc>
  </rcc>
  <rcc rId="179" ua="false" sId="1">
    <oc r="C23" t="e">
      <f>'[8]разде подраздел'!$E$59</f>
    </oc>
    <nc r="C23" t="e">
      <f>'[7]Рзадел подраздел'!$E$57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80" ua="false" sId="1">
    <oc r="C12" t="e">
      <f>'[7]Рзадел подраздел'!$E$13</f>
    </oc>
    <nc r="C12" t="e">
      <f>'[7]Рзадел подраздел'!$E$15</f>
    </nc>
  </rcc>
  <rcc rId="181" ua="false" sId="1">
    <oc r="C13" t="e">
      <f>'[7]Рзадел подраздел'!$E$16</f>
    </oc>
    <nc r="C13" t="e">
      <f>'[7]Рзадел подраздел'!$E$18</f>
    </nc>
  </rcc>
  <rcc rId="182" ua="false" sId="1">
    <oc r="C15" t="e">
      <f>'[7]Рзадел подраздел'!$E$27</f>
    </oc>
    <nc r="C15" t="e">
      <f>'[7]Рзадел подраздел'!$E$29</f>
    </nc>
  </rcc>
  <rcc rId="183" ua="false" sId="1">
    <oc r="C14" t="e">
      <f>'[7]Рзадел подраздел'!$E$20</f>
    </oc>
    <nc r="C14" t="e">
      <f>'[7]Рзадел подраздел'!$E$22</f>
    </nc>
  </rcc>
  <rcc rId="184" ua="false" sId="1">
    <oc r="C16" t="e">
      <f>'[7]Рзадел подраздел'!$E$33</f>
    </oc>
    <nc r="C16" t="e">
      <f>'[7]Рзадел подраздел'!$E$35</f>
    </nc>
  </rcc>
  <rcc rId="185" ua="false" sId="1">
    <oc r="C17" t="e">
      <f>'[7]Рзадел подраздел'!$E$40</f>
    </oc>
    <nc r="C17" t="e">
      <f>'[7]Рзадел подраздел'!$E$42</f>
    </nc>
  </rcc>
  <rcc rId="186" ua="false" sId="1">
    <oc r="C18" t="e">
      <f>'[7]Рзадел подраздел'!$E$45</f>
    </oc>
    <nc r="C18" t="e">
      <f>'[7]Рзадел подраздел'!$E$47</f>
    </nc>
  </rcc>
  <rcc rId="187" ua="false" sId="1">
    <oc r="C21" t="e">
      <f>'[7]Рзадел подраздел'!$E$50</f>
    </oc>
    <nc r="C21" t="e">
      <f>'[7]Рзадел подраздел'!$E$55</f>
    </nc>
  </rcc>
  <rrc rId="188" ua="false" sId="1" eol="0" ref="20:20" action="insertRow"/>
  <rcc rId="189" ua="false" sId="1">
    <nc r="C20" t="e">
      <f>'[7]Рзадел подраздел'!$E$52</f>
    </nc>
  </rcc>
  <rcc rId="190" ua="false" sId="1">
    <oc r="C22" t="e">
      <f>'[7]Рзадел подраздел'!$A$52</f>
    </oc>
    <nc r="C22" t="e">
      <f>'[7]Рзадел подраздел'!$E$58</f>
    </nc>
  </rcc>
  <rcc rId="191" ua="false" sId="1">
    <oc r="C23" t="e">
      <f>'[7]Рзадел подраздел'!$E$54</f>
    </oc>
    <nc r="C23" t="e">
      <f>'[7]Рзадел подраздел'!$E$61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92" ua="false" sId="1">
    <nc r="C7" t="n">
      <v>716398.9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93" ua="false" sId="1">
    <nc r="C8" t="n">
      <v>1810625.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94" ua="false" sId="1">
    <oc r="C10" t="e">
      <f>'[7]Рзадел подраздел'!$E$6</f>
    </oc>
    <nc r="C10" t="e">
      <f>'[7]Рзадел подраздел'!$E$6</f>
    </nc>
  </rcc>
  <rcc rId="195" ua="false" sId="1">
    <oc r="C12" t="e">
      <f>'[7]Рзадел подраздел'!$E$15</f>
    </oc>
    <nc r="C12" t="e">
      <f>'[7]Рзадел подраздел'!$E$15</f>
    </nc>
  </rcc>
  <rcc rId="196" ua="false" sId="1">
    <oc r="C13" t="e">
      <f>'[7]Рзадел подраздел'!$E$18</f>
    </oc>
    <nc r="C13" t="e">
      <f>'[7]Рзадел подраздел'!$E$18</f>
    </nc>
  </rcc>
  <rcc rId="197" ua="false" sId="1">
    <oc r="C14" t="e">
      <f>'[7]Рзадел подраздел'!$E$22</f>
    </oc>
    <nc r="C14" t="e">
      <f>'[7]Рзадел подраздел'!$E$22</f>
    </nc>
  </rcc>
  <rcc rId="198" ua="false" sId="1">
    <oc r="C15" t="e">
      <f>'[7]Рзадел подраздел'!$E$28</f>
    </oc>
    <nc r="C15" t="e">
      <f>'[7]Рзадел подраздел'!$E$28</f>
    </nc>
  </rcc>
  <rcc rId="199" ua="false" sId="1">
    <oc r="C16" t="e">
      <f>'[7]Рзадел подраздел'!$E$34</f>
    </oc>
    <nc r="C16" t="e">
      <f>'[7]Рзадел подраздел'!$E$34</f>
    </nc>
  </rcc>
  <rcc rId="200" ua="false" sId="1">
    <oc r="C17" t="e">
      <f>'[7]Рзадел подраздел'!$E$41</f>
    </oc>
    <nc r="C17" t="e">
      <f>'[7]Рзадел подраздел'!$E$41</f>
    </nc>
  </rcc>
  <rcc rId="201" ua="false" sId="1">
    <oc r="C18" t="e">
      <f>'[7]Рзадел подраздел'!$E$46</f>
    </oc>
    <nc r="C18" t="e">
      <f>'[7]Рзадел подраздел'!$E$46</f>
    </nc>
  </rcc>
  <rcc rId="202" ua="false" sId="1">
    <oc r="C20" t="e">
      <f>'[7]Рзадел подраздел'!$E$51</f>
    </oc>
    <nc r="C20" t="e">
      <f>'[7]Рзадел подраздел'!$E$51</f>
    </nc>
  </rcc>
  <rcc rId="203" ua="false" sId="1">
    <oc r="C21" t="e">
      <f>'[7]Рзадел подраздел'!$E$54</f>
    </oc>
    <nc r="C21" t="e">
      <f>'[7]Рзадел подраздел'!$E$54</f>
    </nc>
  </rcc>
  <rcc rId="204" ua="false" sId="1">
    <oc r="C22" t="e">
      <f>'[7]Рзадел подраздел'!$E$57</f>
    </oc>
    <nc r="C22" t="e">
      <f>'[7]Рзадел подраздел'!$E$57</f>
    </nc>
  </rcc>
  <rcc rId="205" ua="false" sId="1">
    <oc r="C23" t="e">
      <f>'[7]Рзадел подраздел'!$E$60</f>
    </oc>
    <nc r="C23" t="e">
      <f>'[7]Рзадел подраздел'!$E$60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06" ua="false" sId="1">
    <oc r="C7" t="n">
      <v>716398.9</v>
    </oc>
    <nc r="C7" t="n">
      <v>719378.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7" ua="false" sId="1">
    <nc r="C10" t="n">
      <v>191276.4</v>
    </nc>
  </rcc>
  <rcc rId="58" ua="false" sId="1">
    <nc r="C12" t="n">
      <v>1158.3</v>
    </nc>
  </rcc>
  <rcc rId="59" ua="false" sId="1">
    <nc r="C13" t="n">
      <v>14260.4</v>
    </nc>
  </rcc>
  <rcc rId="60" ua="false" sId="1">
    <nc r="C14" t="n">
      <v>75296</v>
    </nc>
  </rcc>
  <rcc rId="61" ua="false" sId="1">
    <nc r="C15" t="n">
      <v>798574.6</v>
    </nc>
  </rcc>
  <rcc rId="62" ua="false" sId="1">
    <nc r="C17" t="n">
      <v>0</v>
    </nc>
  </rcc>
  <rcc rId="63" ua="false" sId="1">
    <nc r="C18" t="n">
      <v>1142205.1</v>
    </nc>
  </rcc>
  <rcc rId="64" ua="false" sId="1">
    <nc r="C21" t="n">
      <v>114230.9</v>
    </nc>
  </rcc>
  <rcc rId="65" ua="false" sId="1">
    <nc r="C24" t="n">
      <v>54430.4</v>
    </nc>
  </rcc>
  <rcc rId="66" ua="false" sId="1">
    <nc r="C25" t="n">
      <v>19061.5</v>
    </nc>
  </rcc>
  <rcc rId="67" ua="false" sId="1">
    <nc r="C28" t="n">
      <v>0</v>
    </nc>
  </rcc>
  <rcc rId="68" ua="false" sId="1">
    <nc r="C29" t="n">
      <v>30516.4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07" ua="false" sId="1">
    <oc r="C10" t="e">
      <f>'[7]Рзадел подраздел'!$E$6</f>
    </oc>
    <nc r="C10" t="e">
      <f>'[7]Рзадел подраздел'!$E$6</f>
    </nc>
  </rcc>
  <rcc rId="208" ua="false" sId="1">
    <oc r="C12" t="e">
      <f>'[7]Рзадел подраздел'!$E$15</f>
    </oc>
    <nc r="C12" t="e">
      <f>'[7]Рзадел подраздел'!$E$15</f>
    </nc>
  </rcc>
  <rcc rId="209" ua="false" sId="1">
    <oc r="C13" t="e">
      <f>'[7]Рзадел подраздел'!$E$18</f>
    </oc>
    <nc r="C13" t="e">
      <f>'[7]Рзадел подраздел'!$E$18</f>
    </nc>
  </rcc>
  <rcc rId="210" ua="false" sId="1">
    <oc r="C14" t="e">
      <f>'[7]Рзадел подраздел'!$E$22</f>
    </oc>
    <nc r="C14" t="e">
      <f>'[7]Рзадел подраздел'!$E$22</f>
    </nc>
  </rcc>
  <rcc rId="211" ua="false" sId="1">
    <oc r="C15" t="e">
      <f>'[7]Рзадел подраздел'!$E$28</f>
    </oc>
    <nc r="C15" t="e">
      <f>'[7]Рзадел подраздел'!$E$28</f>
    </nc>
  </rcc>
  <rcc rId="212" ua="false" sId="1">
    <oc r="C16" t="e">
      <f>'[7]Рзадел подраздел'!$E$34</f>
    </oc>
    <nc r="C16" t="e">
      <f>'[7]Рзадел подраздел'!$E$34</f>
    </nc>
  </rcc>
  <rcc rId="213" ua="false" sId="1">
    <oc r="C17" t="e">
      <f>'[7]Рзадел подраздел'!$E$41</f>
    </oc>
    <nc r="C17" t="e">
      <f>'[7]Рзадел подраздел'!$E$41</f>
    </nc>
  </rcc>
  <rcc rId="214" ua="false" sId="1">
    <oc r="C18" t="e">
      <f>'[7]Рзадел подраздел'!$E$46</f>
    </oc>
    <nc r="C18" t="e">
      <f>'[7]Рзадел подраздел'!$E$46</f>
    </nc>
  </rcc>
  <rcc rId="215" ua="false" sId="1">
    <oc r="C20" t="e">
      <f>'[7]Рзадел подраздел'!$E$51</f>
    </oc>
    <nc r="C20" t="e">
      <f>'[7]Рзадел подраздел'!$E$51</f>
    </nc>
  </rcc>
  <rcc rId="216" ua="false" sId="1">
    <oc r="C21" t="e">
      <f>'[7]Рзадел подраздел'!$E$54</f>
    </oc>
    <nc r="C21" t="e">
      <f>'[7]Рзадел подраздел'!$E$54</f>
    </nc>
  </rcc>
  <rcc rId="217" ua="false" sId="1">
    <oc r="C22" t="e">
      <f>'[7]Рзадел подраздел'!$E$57</f>
    </oc>
    <nc r="C22" t="e">
      <f>'[7]Рзадел подраздел'!$E$57</f>
    </nc>
  </rcc>
  <rcc rId="218" ua="false" sId="1">
    <oc r="C23" t="e">
      <f>'[7]Рзадел подраздел'!$E$60</f>
    </oc>
    <nc r="C23" t="e">
      <f>'[7]Рзадел подраздел'!$E$60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19" ua="false" sId="1">
    <oc r="C10" t="e">
      <f>'[7]Рзадел подраздел'!$E$6</f>
    </oc>
    <nc r="C10" t="e">
      <f>'[7]Рзадел подраздел'!$E$6</f>
    </nc>
  </rcc>
  <rcc rId="220" ua="false" sId="1">
    <oc r="C12" t="e">
      <f>'[7]Рзадел подраздел'!$E$15</f>
    </oc>
    <nc r="C12" t="e">
      <f>'[7]Рзадел подраздел'!$E$15</f>
    </nc>
  </rcc>
  <rcc rId="221" ua="false" sId="1">
    <oc r="C13" t="e">
      <f>'[7]Рзадел подраздел'!$E$18</f>
    </oc>
    <nc r="C13" t="e">
      <f>'[7]Рзадел подраздел'!$E$18</f>
    </nc>
  </rcc>
  <rcc rId="222" ua="false" sId="1">
    <oc r="C14" t="e">
      <f>'[7]Рзадел подраздел'!$E$22</f>
    </oc>
    <nc r="C14" t="e">
      <f>'[7]Рзадел подраздел'!$E$22</f>
    </nc>
  </rcc>
  <rcc rId="223" ua="false" sId="1">
    <oc r="C15" t="e">
      <f>'[7]Рзадел подраздел'!$E$28</f>
    </oc>
    <nc r="C15" t="e">
      <f>'[7]Рзадел подраздел'!$E$28</f>
    </nc>
  </rcc>
  <rcc rId="224" ua="false" sId="1">
    <oc r="C16" t="e">
      <f>'[7]Рзадел подраздел'!$E$34</f>
    </oc>
    <nc r="C16" t="e">
      <f>'[7]Рзадел подраздел'!$E$34</f>
    </nc>
  </rcc>
  <rcc rId="225" ua="false" sId="1">
    <oc r="C17" t="e">
      <f>'[7]Рзадел подраздел'!$E$41</f>
    </oc>
    <nc r="C17" t="e">
      <f>'[7]Рзадел подраздел'!$E$41</f>
    </nc>
  </rcc>
  <rcc rId="226" ua="false" sId="1">
    <oc r="C18" t="e">
      <f>'[7]Рзадел подраздел'!$E$46</f>
    </oc>
    <nc r="C18" t="e">
      <f>'[7]Рзадел подраздел'!$E$46</f>
    </nc>
  </rcc>
  <rcc rId="227" ua="false" sId="1">
    <oc r="C20" t="e">
      <f>'[7]Рзадел подраздел'!$E$51</f>
    </oc>
    <nc r="C20" t="e">
      <f>'[7]Рзадел подраздел'!$E$51</f>
    </nc>
  </rcc>
  <rcc rId="228" ua="false" sId="1">
    <oc r="C21" t="e">
      <f>'[7]Рзадел подраздел'!$E$54</f>
    </oc>
    <nc r="C21" t="e">
      <f>'[7]Рзадел подраздел'!$E$54</f>
    </nc>
  </rcc>
  <rcc rId="229" ua="false" sId="1">
    <oc r="C22" t="e">
      <f>'[7]Рзадел подраздел'!$E$57</f>
    </oc>
    <nc r="C22" t="e">
      <f>'[7]Рзадел подраздел'!$E$57</f>
    </nc>
  </rcc>
  <rcc rId="230" ua="false" sId="1">
    <oc r="C23" t="e">
      <f>'[7]Рзадел подраздел'!$E$60</f>
    </oc>
    <nc r="C23" t="e">
      <f>'[7]Рзадел подраздел'!$E$60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31" ua="false" sId="1">
    <oc r="C10" t="e">
      <f>'[7]Рзадел подраздел'!$E$6</f>
    </oc>
    <nc r="C10" t="e">
      <f>'[7]Рзадел подраздел'!$E$6</f>
    </nc>
  </rcc>
  <rcc rId="232" ua="false" sId="1">
    <oc r="C12" t="e">
      <f>'[7]Рзадел подраздел'!$E$15</f>
    </oc>
    <nc r="C12" t="e">
      <f>'[7]Рзадел подраздел'!$E$15</f>
    </nc>
  </rcc>
  <rcc rId="233" ua="false" sId="1">
    <oc r="C13" t="e">
      <f>'[7]Рзадел подраздел'!$E$18</f>
    </oc>
    <nc r="C13" t="e">
      <f>'[7]Рзадел подраздел'!$E$18</f>
    </nc>
  </rcc>
  <rcc rId="234" ua="false" sId="1">
    <oc r="C14" t="e">
      <f>'[7]Рзадел подраздел'!$E$22</f>
    </oc>
    <nc r="C14" t="e">
      <f>'[7]Рзадел подраздел'!$E$22</f>
    </nc>
  </rcc>
  <rcc rId="235" ua="false" sId="1">
    <oc r="C15" t="e">
      <f>'[7]Рзадел подраздел'!$E$28</f>
    </oc>
    <nc r="C15" t="e">
      <f>'[7]Рзадел подраздел'!$E$28</f>
    </nc>
  </rcc>
  <rcc rId="236" ua="false" sId="1">
    <oc r="C16" t="e">
      <f>'[7]Рзадел подраздел'!$E$34</f>
    </oc>
    <nc r="C16" t="e">
      <f>'[7]Рзадел подраздел'!$E$34</f>
    </nc>
  </rcc>
  <rcc rId="237" ua="false" sId="1">
    <oc r="C17" t="e">
      <f>'[7]Рзадел подраздел'!$E$41</f>
    </oc>
    <nc r="C17" t="e">
      <f>'[7]Рзадел подраздел'!$E$41</f>
    </nc>
  </rcc>
  <rcc rId="238" ua="false" sId="1">
    <oc r="C18" t="e">
      <f>'[7]Рзадел подраздел'!$E$46</f>
    </oc>
    <nc r="C18" t="e">
      <f>'[7]Рзадел подраздел'!$E$46</f>
    </nc>
  </rcc>
  <rcc rId="239" ua="false" sId="1">
    <oc r="C20" t="e">
      <f>'[7]Рзадел подраздел'!$E$51</f>
    </oc>
    <nc r="C20" t="e">
      <f>'[7]Рзадел подраздел'!$E$51</f>
    </nc>
  </rcc>
  <rcc rId="240" ua="false" sId="1">
    <oc r="C21" t="e">
      <f>'[7]Рзадел подраздел'!$E$54</f>
    </oc>
    <nc r="C21" t="e">
      <f>'[7]Рзадел подраздел'!$E$54</f>
    </nc>
  </rcc>
  <rcc rId="241" ua="false" sId="1">
    <oc r="C22" t="e">
      <f>'[7]Рзадел подраздел'!$E$57</f>
    </oc>
    <nc r="C22" t="e">
      <f>'[7]Рзадел подраздел'!$E$57</f>
    </nc>
  </rcc>
  <rcc rId="242" ua="false" sId="1">
    <oc r="C23" t="e">
      <f>'[7]Рзадел подраздел'!$E$60</f>
    </oc>
    <nc r="C23" t="e">
      <f>'[7]Рзадел подраздел'!$E$60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43" ua="false" sId="1">
    <oc r="C10" t="e">
      <f>'[7]Рзадел подраздел'!$E$6</f>
    </oc>
    <nc r="C10" t="e">
      <f>'[7]Рзадел подраздел'!$E$6</f>
    </nc>
  </rcc>
  <rcc rId="244" ua="false" sId="1">
    <oc r="C12" t="e">
      <f>'[7]Рзадел подраздел'!$E$15</f>
    </oc>
    <nc r="C12" t="e">
      <f>'[7]Рзадел подраздел'!$E$15</f>
    </nc>
  </rcc>
  <rcc rId="245" ua="false" sId="1">
    <oc r="C13" t="e">
      <f>'[7]Рзадел подраздел'!$E$18</f>
    </oc>
    <nc r="C13" t="e">
      <f>'[7]Рзадел подраздел'!$E$18</f>
    </nc>
  </rcc>
  <rcc rId="246" ua="false" sId="1">
    <oc r="C14" t="e">
      <f>'[7]Рзадел подраздел'!$E$22</f>
    </oc>
    <nc r="C14" t="e">
      <f>'[7]Рзадел подраздел'!$E$22</f>
    </nc>
  </rcc>
  <rcc rId="247" ua="false" sId="1">
    <oc r="C15" t="e">
      <f>'[7]Рзадел подраздел'!$E$28</f>
    </oc>
    <nc r="C15" t="e">
      <f>'[7]Рзадел подраздел'!$E$28</f>
    </nc>
  </rcc>
  <rcc rId="248" ua="false" sId="1">
    <oc r="C16" t="e">
      <f>'[7]Рзадел подраздел'!$E$34</f>
    </oc>
    <nc r="C16" t="e">
      <f>'[7]Рзадел подраздел'!$E$34</f>
    </nc>
  </rcc>
  <rcc rId="249" ua="false" sId="1">
    <oc r="C17" t="e">
      <f>'[7]Рзадел подраздел'!$E$41</f>
    </oc>
    <nc r="C17" t="e">
      <f>'[7]Рзадел подраздел'!$E$41</f>
    </nc>
  </rcc>
  <rcc rId="250" ua="false" sId="1">
    <oc r="C18" t="e">
      <f>'[7]Рзадел подраздел'!$E$46</f>
    </oc>
    <nc r="C18" t="e">
      <f>'[7]Рзадел подраздел'!$E$46</f>
    </nc>
  </rcc>
  <rcc rId="251" ua="false" sId="1">
    <oc r="C20" t="e">
      <f>'[7]Рзадел подраздел'!$E$51</f>
    </oc>
    <nc r="C20" t="e">
      <f>'[7]Рзадел подраздел'!$E$51</f>
    </nc>
  </rcc>
  <rcc rId="252" ua="false" sId="1">
    <oc r="C21" t="e">
      <f>'[7]Рзадел подраздел'!$E$54</f>
    </oc>
    <nc r="C21" t="e">
      <f>'[7]Рзадел подраздел'!$E$54</f>
    </nc>
  </rcc>
  <rcc rId="253" ua="false" sId="1">
    <oc r="C22" t="e">
      <f>'[7]Рзадел подраздел'!$E$57</f>
    </oc>
    <nc r="C22" t="e">
      <f>'[7]Рзадел подраздел'!$E$57</f>
    </nc>
  </rcc>
  <rcc rId="254" ua="false" sId="1">
    <oc r="C23" t="e">
      <f>'[7]Рзадел подраздел'!$E$60</f>
    </oc>
    <nc r="C23" t="e">
      <f>'[7]Рзадел подраздел'!$E$60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55" ua="false" sId="1">
    <oc r="C10" t="e">
      <f>'[7]Рзадел подраздел'!$E$6</f>
    </oc>
    <nc r="C10" t="e">
      <f>'[7]Рзадел подраздел'!$E$6</f>
    </nc>
  </rcc>
  <rcc rId="256" ua="false" sId="1">
    <oc r="C12" t="e">
      <f>'[7]Рзадел подраздел'!$E$15</f>
    </oc>
    <nc r="C12" t="e">
      <f>'[7]Рзадел подраздел'!$E$15</f>
    </nc>
  </rcc>
  <rcc rId="257" ua="false" sId="1">
    <oc r="C13" t="e">
      <f>'[7]Рзадел подраздел'!$E$18</f>
    </oc>
    <nc r="C13" t="e">
      <f>'[7]Рзадел подраздел'!$E$18</f>
    </nc>
  </rcc>
  <rcc rId="258" ua="false" sId="1">
    <oc r="C14" t="e">
      <f>'[7]Рзадел подраздел'!$E$22</f>
    </oc>
    <nc r="C14" t="e">
      <f>'[7]Рзадел подраздел'!$E$22</f>
    </nc>
  </rcc>
  <rcc rId="259" ua="false" sId="1">
    <oc r="C15" t="e">
      <f>'[7]Рзадел подраздел'!$E$28</f>
    </oc>
    <nc r="C15" t="e">
      <f>'[7]Рзадел подраздел'!$E$28</f>
    </nc>
  </rcc>
  <rcc rId="260" ua="false" sId="1">
    <oc r="C16" t="e">
      <f>'[7]Рзадел подраздел'!$E$34</f>
    </oc>
    <nc r="C16" t="e">
      <f>'[7]Рзадел подраздел'!$E$34</f>
    </nc>
  </rcc>
  <rcc rId="261" ua="false" sId="1">
    <oc r="C17" t="e">
      <f>'[7]Рзадел подраздел'!$E$41</f>
    </oc>
    <nc r="C17" t="e">
      <f>'[7]Рзадел подраздел'!$E$41</f>
    </nc>
  </rcc>
  <rcc rId="262" ua="false" sId="1">
    <oc r="C18" t="e">
      <f>'[7]Рзадел подраздел'!$E$46</f>
    </oc>
    <nc r="C18" t="e">
      <f>'[7]Рзадел подраздел'!$E$46</f>
    </nc>
  </rcc>
  <rcc rId="263" ua="false" sId="1">
    <oc r="C20" t="e">
      <f>'[7]Рзадел подраздел'!$E$51</f>
    </oc>
    <nc r="C20" t="e">
      <f>'[7]Рзадел подраздел'!$E$51</f>
    </nc>
  </rcc>
  <rcc rId="264" ua="false" sId="1">
    <oc r="C21" t="e">
      <f>'[7]Рзадел подраздел'!$E$54</f>
    </oc>
    <nc r="C21" t="e">
      <f>'[7]Рзадел подраздел'!$E$54</f>
    </nc>
  </rcc>
  <rcc rId="265" ua="false" sId="1">
    <oc r="C22" t="e">
      <f>'[7]Рзадел подраздел'!$E$57</f>
    </oc>
    <nc r="C22" t="e">
      <f>'[7]Рзадел подраздел'!$E$57</f>
    </nc>
  </rcc>
  <rcc rId="266" ua="false" sId="1">
    <oc r="C23" t="e">
      <f>'[7]Рзадел подраздел'!$E$60</f>
    </oc>
    <nc r="C23" t="e">
      <f>'[7]Рзадел подраздел'!$E$60</f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267" ua="false" sId="1">
    <nc r="A20" t="n">
      <v>1100</v>
    </nc>
  </rcc>
  <rcc rId="268" ua="false" sId="1">
    <oc r="A21" t="inlineStr">
      <is>
        <r>
          <rPr>
            <sz val="10"/>
            <rFont val="Arial Cyr"/>
            <family val="0"/>
            <charset val="204"/>
          </rPr>
          <t xml:space="preserve">1100</t>
        </r>
      </is>
    </oc>
    <nc r="A21" t="n">
      <v>1200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269" ua="false" sId="1">
    <oc r="C10" t="e">
      <f>'[7]Рзадел подраздел'!$E$6</f>
    </oc>
    <nc r="C10"/>
  </rcc>
  <rcc rId="270" ua="false" sId="1">
    <oc r="C12" t="e">
      <f>'[7]Рзадел подраздел'!$E$15</f>
    </oc>
    <nc r="C12"/>
  </rcc>
  <rcc rId="271" ua="false" sId="1">
    <oc r="C13" t="e">
      <f>'[7]Рзадел подраздел'!$E$18</f>
    </oc>
    <nc r="C13"/>
  </rcc>
  <rcc rId="272" ua="false" sId="1">
    <oc r="C14" t="e">
      <f>'[7]Рзадел подраздел'!$E$22</f>
    </oc>
    <nc r="C14"/>
  </rcc>
  <rcc rId="273" ua="false" sId="1">
    <oc r="C15" t="e">
      <f>'[7]Рзадел подраздел'!$E$28</f>
    </oc>
    <nc r="C15"/>
  </rcc>
  <rcc rId="274" ua="false" sId="1">
    <oc r="C16" t="e">
      <f>'[7]Рзадел подраздел'!$E$34</f>
    </oc>
    <nc r="C16"/>
  </rcc>
  <rcc rId="275" ua="false" sId="1">
    <oc r="C17" t="e">
      <f>'[7]Рзадел подраздел'!$E$41</f>
    </oc>
    <nc r="C17"/>
  </rcc>
  <rcc rId="276" ua="false" sId="1">
    <oc r="C18" t="e">
      <f>'[7]Рзадел подраздел'!$E$46</f>
    </oc>
    <nc r="C18"/>
  </rcc>
  <rcc rId="277" ua="false" sId="1">
    <oc r="C20" t="e">
      <f>'[7]Рзадел подраздел'!$E$51</f>
    </oc>
    <nc r="C20"/>
  </rcc>
  <rcc rId="278" ua="false" sId="1">
    <oc r="C21" t="e">
      <f>'[7]Рзадел подраздел'!$E$54</f>
    </oc>
    <nc r="C21"/>
  </rcc>
  <rcc rId="279" ua="false" sId="1">
    <oc r="C22" t="e">
      <f>'[7]Рзадел подраздел'!$E$57</f>
    </oc>
    <nc r="C22"/>
  </rcc>
  <rcc rId="280" ua="false" sId="1">
    <oc r="C23" t="e">
      <f>'[7]Рзадел подраздел'!$E$60</f>
    </oc>
    <nc r="C23"/>
  </rcc>
  <rcc rId="281" ua="false" sId="1">
    <oc r="C7" t="n">
      <v>719378.9</v>
    </oc>
    <nc r="C7"/>
  </rcc>
  <rcc rId="282" ua="false" sId="1">
    <oc r="C8" t="n">
      <v>1810625.1</v>
    </oc>
    <nc r="C8"/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283" ua="false" sId="1">
    <nc r="C10" t="e">
      <f>'[6]Раздел Подраздел'!$E$6</f>
    </nc>
  </rcc>
  <rcc rId="284" ua="false" sId="1">
    <nc r="C12" t="e">
      <f>'[6]Раздел Подраздел'!$E$15</f>
    </nc>
  </rcc>
  <rcc rId="285" ua="false" sId="1">
    <nc r="C13" t="e">
      <f>'[6]Раздел Подраздел'!$E$18</f>
    </nc>
  </rcc>
  <rcc rId="286" ua="false" sId="1">
    <nc r="C14" t="e">
      <f>'[6]Раздел Подраздел'!$E$22</f>
    </nc>
  </rcc>
  <rcc rId="287" ua="false" sId="1">
    <nc r="C15" t="e">
      <f>'[6]Раздел Подраздел'!$E$29</f>
    </nc>
  </rcc>
  <rcc rId="288" ua="false" sId="1">
    <nc r="C16" t="e">
      <f>'[6]Раздел Подраздел'!$E$35</f>
    </nc>
  </rcc>
  <rcc rId="289" ua="false" sId="1">
    <nc r="C17" t="e">
      <f>'[6]Раздел Подраздел'!$E$42</f>
    </nc>
  </rcc>
  <rcc rId="290" ua="false" sId="1">
    <nc r="C18" t="e">
      <f>'[6]Раздел Подраздел'!$E$47</f>
    </nc>
  </rcc>
  <rcc rId="291" ua="false" sId="1">
    <nc r="C20" t="e">
      <f>'[6]Раздел Подраздел'!$E$52</f>
    </nc>
  </rcc>
  <rcc rId="292" ua="false" sId="1">
    <nc r="C21" t="e">
      <f>'[6]Раздел Подраздел'!$E$55</f>
    </nc>
  </rcc>
  <rcc rId="293" ua="false" sId="1">
    <nc r="C22" t="e">
      <f>'[6]Раздел Подраздел'!$E$58</f>
    </nc>
  </rcc>
  <rcc rId="294" ua="false" sId="1">
    <nc r="C23" t="e">
      <f>'[6]Раздел Подраздел'!$E$61</f>
    </nc>
  </rcc>
  <rcc rId="295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8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9 ГОД</t>
        </r>
      </is>
    </nc>
  </rcc>
  <rcc rId="296" ua="false" sId="1">
    <oc r="B27" t="inlineStr">
      <is>
        <r>
          <rPr>
            <sz val="10"/>
            <rFont val="Arial Cyr"/>
            <family val="0"/>
            <charset val="204"/>
          </rPr>
          <t xml:space="preserve">остаток на 01.01.2018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остаток на 01.01.2019</t>
        </r>
      </is>
    </nc>
  </rcc>
  <rcc rId="297" ua="false" sId="1">
    <oc r="C26" t="n">
      <v>111285.7</v>
    </oc>
    <nc r="C26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298" ua="false" sId="1">
    <nc r="C7" t="n">
      <v>775743.7</v>
    </nc>
  </rcc>
  <rcc rId="299" ua="false" sId="1">
    <nc r="C26" t="n">
      <v>245237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00" ua="false" sId="1">
    <nc r="C8" t="n">
      <v>1002939.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9" ua="false" sId="1">
    <nc r="C7" t="n">
      <v>560720.3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01" ua="false" sId="1">
    <oc r="B27" t="inlineStr">
      <is>
        <r>
          <rPr>
            <sz val="10"/>
            <rFont val="Arial Cyr"/>
            <family val="0"/>
            <charset val="204"/>
          </rPr>
          <t xml:space="preserve">остаток на 01.01.2019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остаток на 01.01.2020</t>
        </r>
      </is>
    </nc>
  </rcc>
  <rcc rId="302" ua="false" sId="1">
    <oc r="C10" t="e">
      <f>'[6]Раздел Подраздел'!$E$6</f>
    </oc>
    <nc r="C10" t="e">
      <f>'[6]Раздел Подраздел'!$E$6</f>
    </nc>
  </rcc>
  <rcc rId="303" ua="false" sId="1">
    <oc r="C12" t="e">
      <f>'[6]Раздел Подраздел'!$E$15</f>
    </oc>
    <nc r="C12" t="e">
      <f>'[6]Раздел Подраздел'!$E$15</f>
    </nc>
  </rcc>
  <rcc rId="304" ua="false" sId="1">
    <oc r="C13" t="e">
      <f>'[6]Раздел Подраздел'!$E$18</f>
    </oc>
    <nc r="C13" t="e">
      <f>'[6]Раздел Подраздел'!$E$18</f>
    </nc>
  </rcc>
  <rcc rId="305" ua="false" sId="1">
    <oc r="C14" t="e">
      <f>'[6]Раздел Подраздел'!$E$22</f>
    </oc>
    <nc r="C14" t="e">
      <f>'[6]Раздел Подраздел'!$E$22</f>
    </nc>
  </rcc>
  <rcc rId="306" ua="false" sId="1">
    <oc r="C15" t="e">
      <f>'[6]Раздел Подраздел'!$E$29</f>
    </oc>
    <nc r="C15" t="e">
      <f>'[6]Раздел Подраздел'!$E$29</f>
    </nc>
  </rcc>
  <rcc rId="307" ua="false" sId="1">
    <oc r="C16" t="e">
      <f>'[6]Раздел Подраздел'!$E$35</f>
    </oc>
    <nc r="C16" t="e">
      <f>'[6]Раздел Подраздел'!$E$35</f>
    </nc>
  </rcc>
  <rcc rId="308" ua="false" sId="1">
    <oc r="C17" t="e">
      <f>'[6]Раздел Подраздел'!$E$42</f>
    </oc>
    <nc r="C17" t="e">
      <f>'[6]Раздел Подраздел'!$E$42</f>
    </nc>
  </rcc>
  <rcc rId="309" ua="false" sId="1">
    <oc r="C18" t="e">
      <f>'[6]Раздел Подраздел'!$E$47</f>
    </oc>
    <nc r="C18" t="e">
      <f>'[6]Раздел Подраздел'!$E$47</f>
    </nc>
  </rcc>
  <rcc rId="310" ua="false" sId="1">
    <oc r="C20" t="e">
      <f>'[6]Раздел Подраздел'!$E$52</f>
    </oc>
    <nc r="C20" t="e">
      <f>'[6]Раздел Подраздел'!$E$52</f>
    </nc>
  </rcc>
  <rcc rId="311" ua="false" sId="1">
    <oc r="C21" t="e">
      <f>'[6]Раздел Подраздел'!$E$55</f>
    </oc>
    <nc r="C21" t="e">
      <f>'[6]Раздел Подраздел'!$E$55</f>
    </nc>
  </rcc>
  <rcc rId="312" ua="false" sId="1">
    <oc r="C22" t="e">
      <f>'[6]Раздел Подраздел'!$E$58</f>
    </oc>
    <nc r="C22" t="e">
      <f>'[6]Раздел Подраздел'!$E$58</f>
    </nc>
  </rcc>
  <rcc rId="313" ua="false" sId="1">
    <oc r="C23" t="e">
      <f>'[6]Раздел Подраздел'!$E$61</f>
    </oc>
    <nc r="C23" t="e">
      <f>'[6]Раздел Подраздел'!$E$61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14" ua="false" sId="1">
    <oc r="C7" t="n">
      <v>775743.7</v>
    </oc>
    <nc r="C7" t="n">
      <v>776008.7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15" ua="false" sId="1">
    <oc r="C10" t="e">
      <f>'[6]Раздел Подраздел'!$E$6</f>
    </oc>
    <nc r="C10" t="e">
      <f>'[6]Раздел Подраздел'!$E$6</f>
    </nc>
  </rcc>
  <rcc rId="316" ua="false" sId="1">
    <oc r="C12" t="e">
      <f>'[6]Раздел Подраздел'!$E$15</f>
    </oc>
    <nc r="C12" t="e">
      <f>'[6]Раздел Подраздел'!$E$15</f>
    </nc>
  </rcc>
  <rcc rId="317" ua="false" sId="1">
    <oc r="C13" t="e">
      <f>'[6]Раздел Подраздел'!$E$18</f>
    </oc>
    <nc r="C13" t="e">
      <f>'[6]Раздел Подраздел'!$E$18</f>
    </nc>
  </rcc>
  <rcc rId="318" ua="false" sId="1">
    <oc r="C14" t="e">
      <f>'[6]Раздел Подраздел'!$E$22</f>
    </oc>
    <nc r="C14" t="e">
      <f>'[6]Раздел Подраздел'!$E$22</f>
    </nc>
  </rcc>
  <rcc rId="319" ua="false" sId="1">
    <oc r="C15" t="e">
      <f>'[6]Раздел Подраздел'!$E$29</f>
    </oc>
    <nc r="C15" t="e">
      <f>'[6]Раздел Подраздел'!$E$29</f>
    </nc>
  </rcc>
  <rcc rId="320" ua="false" sId="1">
    <oc r="C16" t="e">
      <f>'[6]Раздел Подраздел'!$E$35</f>
    </oc>
    <nc r="C16" t="e">
      <f>'[6]Раздел Подраздел'!$E$35</f>
    </nc>
  </rcc>
  <rcc rId="321" ua="false" sId="1">
    <oc r="C17" t="e">
      <f>'[6]Раздел Подраздел'!$E$42</f>
    </oc>
    <nc r="C17" t="e">
      <f>'[6]Раздел Подраздел'!$E$42</f>
    </nc>
  </rcc>
  <rcc rId="322" ua="false" sId="1">
    <oc r="C18" t="e">
      <f>'[6]Раздел Подраздел'!$E$47</f>
    </oc>
    <nc r="C18" t="e">
      <f>'[6]Раздел Подраздел'!$E$47</f>
    </nc>
  </rcc>
  <rcc rId="323" ua="false" sId="1">
    <oc r="C20" t="e">
      <f>'[6]Раздел Подраздел'!$E$52</f>
    </oc>
    <nc r="C20" t="e">
      <f>'[6]Раздел Подраздел'!$E$52</f>
    </nc>
  </rcc>
  <rcc rId="324" ua="false" sId="1">
    <oc r="C21" t="e">
      <f>'[6]Раздел Подраздел'!$E$55</f>
    </oc>
    <nc r="C21" t="e">
      <f>'[6]Раздел Подраздел'!$E$55</f>
    </nc>
  </rcc>
  <rcc rId="325" ua="false" sId="1">
    <oc r="C22" t="e">
      <f>'[6]Раздел Подраздел'!$E$58</f>
    </oc>
    <nc r="C22" t="e">
      <f>'[6]Раздел Подраздел'!$E$58</f>
    </nc>
  </rcc>
  <rcc rId="326" ua="false" sId="1">
    <oc r="C23" t="e">
      <f>'[6]Раздел Подраздел'!$E$61</f>
    </oc>
    <nc r="C23" t="e">
      <f>'[6]Раздел Подраздел'!$E$61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27" ua="false" sId="1">
    <oc r="C10" t="e">
      <f>'[6]Раздел Подраздел'!$E$6</f>
    </oc>
    <nc r="C10"/>
  </rcc>
  <rcc rId="328" ua="false" sId="1">
    <oc r="C12" t="e">
      <f>'[6]Раздел Подраздел'!$E$15</f>
    </oc>
    <nc r="C12"/>
  </rcc>
  <rcc rId="329" ua="false" sId="1">
    <oc r="C13" t="e">
      <f>'[6]Раздел Подраздел'!$E$18</f>
    </oc>
    <nc r="C13"/>
  </rcc>
  <rcc rId="330" ua="false" sId="1">
    <oc r="C14" t="e">
      <f>'[6]Раздел Подраздел'!$E$22</f>
    </oc>
    <nc r="C14"/>
  </rcc>
  <rcc rId="331" ua="false" sId="1">
    <oc r="C15" t="e">
      <f>'[6]Раздел Подраздел'!$E$29</f>
    </oc>
    <nc r="C15"/>
  </rcc>
  <rcc rId="332" ua="false" sId="1">
    <oc r="C16" t="e">
      <f>'[6]Раздел Подраздел'!$E$35</f>
    </oc>
    <nc r="C16"/>
  </rcc>
  <rcc rId="333" ua="false" sId="1">
    <oc r="C17" t="e">
      <f>'[6]Раздел Подраздел'!$E$42</f>
    </oc>
    <nc r="C17"/>
  </rcc>
  <rcc rId="334" ua="false" sId="1">
    <oc r="C18" t="e">
      <f>'[6]Раздел Подраздел'!$E$47</f>
    </oc>
    <nc r="C18"/>
  </rcc>
  <rcc rId="335" ua="false" sId="1">
    <oc r="C20" t="e">
      <f>'[6]Раздел Подраздел'!$E$52</f>
    </oc>
    <nc r="C20"/>
  </rcc>
  <rcc rId="336" ua="false" sId="1">
    <oc r="C21" t="e">
      <f>'[6]Раздел Подраздел'!$E$55</f>
    </oc>
    <nc r="C21"/>
  </rcc>
  <rcc rId="337" ua="false" sId="1">
    <oc r="C22" t="e">
      <f>'[6]Раздел Подраздел'!$E$58</f>
    </oc>
    <nc r="C22"/>
  </rcc>
  <rcc rId="338" ua="false" sId="1">
    <oc r="C23" t="e">
      <f>'[6]Раздел Подраздел'!$E$61</f>
    </oc>
    <nc r="C23"/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39" ua="false" sId="1">
    <oc r="B27" t="inlineStr">
      <is>
        <r>
          <rPr>
            <sz val="10"/>
            <rFont val="Arial Cyr"/>
            <family val="0"/>
            <charset val="204"/>
          </rPr>
          <t xml:space="preserve">остаток на 01.01.2020</t>
        </r>
      </is>
    </oc>
    <nc r="B27" t="inlineStr">
      <is>
        <r>
          <rPr>
            <sz val="10"/>
            <rFont val="Arial Cyr"/>
            <family val="0"/>
            <charset val="204"/>
          </rPr>
          <t xml:space="preserve">остаток на 01.01.2021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40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19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20 ГОД</t>
        </r>
      </is>
    </nc>
  </rcc>
  <rcc rId="341" ua="false" sId="1">
    <nc r="C10" t="e">
      <f>[5]РзПз!$E$6</f>
    </nc>
  </rcc>
  <rcc rId="342" ua="false" sId="1">
    <nc r="C12" t="e">
      <f>[5]РзПз!$E$15</f>
    </nc>
  </rcc>
  <rrc rId="343" ua="false" sId="1" eol="0" ref="11:11" action="insertRow"/>
  <rcc rId="344" ua="false" sId="1">
    <nc r="C11" t="e">
      <f>[5]РзПз!$E$15</f>
    </nc>
  </rcc>
  <rcc rId="345" ua="false" sId="1">
    <nc r="C12" t="e">
      <f>[5]РзПз!$E$20</f>
    </nc>
  </rcc>
  <rcc rId="346" ua="false" sId="1">
    <nc r="C13" t="e">
      <f>[5]РзПз!$E$27</f>
    </nc>
  </rcc>
  <rcc rId="347" ua="false" sId="1">
    <nc r="C14" t="e">
      <f>[5]РзПз!$E$33</f>
    </nc>
  </rcc>
  <rcc rId="348" ua="false" sId="1">
    <nc r="C15" t="e">
      <f>[5]РзПз!$E$40</f>
    </nc>
  </rcc>
  <rcc rId="349" ua="false" sId="1">
    <nc r="C16" t="e">
      <f>[5]РзПз!$E$45</f>
    </nc>
  </rcc>
  <rcc rId="350" ua="false" sId="1">
    <nc r="C17" t="e">
      <f>[5]РзПз!$E$50</f>
    </nc>
  </rcc>
  <rcc rId="351" ua="false" sId="1">
    <nc r="C18" t="e">
      <f>[5]РзПз!$E$53</f>
    </nc>
  </rcc>
  <rcc rId="352" ua="false" sId="1">
    <nc r="C20" t="e">
      <f>[5]РзПз!$E$56</f>
    </nc>
  </rcc>
  <rcc rId="353" ua="false" sId="1">
    <nc r="C21" t="e">
      <f>[5]РзПз!$E$59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54" ua="false" sId="1">
    <oc r="B21" t="inlineStr">
      <is>
        <r>
          <rPr>
            <sz val="10"/>
            <rFont val="Arial Cyr"/>
            <family val="0"/>
            <charset val="204"/>
          </rPr>
          <t xml:space="preserve">МЕЖБЮДЖЕТНЫЕ ТРАНСФЕРТЫ ОБЩЕГО ХАРАКТЕРА БЮДЖЕТАМ СУБЪЕКТОВ РОССИЙСКОЙ ФЕДЕРАЦИИ И МУНИЦИПАЛЬНЫХ ОБРАЗОВАНИЙ</t>
        </r>
      </is>
    </oc>
    <nc r="B21" t="inlineStr">
      <is>
        <r>
          <rPr>
            <sz val="10"/>
            <rFont val="Arial Cyr"/>
            <family val="0"/>
            <charset val="204"/>
          </rPr>
          <t xml:space="preserve">МЕЖБЮДЖЕТНЫЕ ТРАНСФЕРТЫ ОБЩЕГО ХАРАКТЕРА БЮДЖЕТАМ БЮДЖЕТНОЙ СИСТЕМЫ РОССИЙСКОЙ ФЕДЕРАЦИИ
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55" ua="false" sId="1">
    <oc r="C7" t="n">
      <v>776008.7</v>
    </oc>
    <nc r="C7" t="n">
      <v>774557.1</v>
    </nc>
  </rcc>
  <rcc rId="356" ua="false" sId="1">
    <oc r="C8" t="n">
      <v>1002939.9</v>
    </oc>
    <nc r="C8" t="n">
      <v>1289409.8</v>
    </nc>
  </rcc>
  <rcc rId="357" ua="false" sId="1">
    <oc r="C24" t="n">
      <v>245237</v>
    </oc>
    <nc r="C24" t="n">
      <v>61264.4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58" ua="false" sId="1">
    <oc r="C10" t="e">
      <f>[5]РзПз!$E$6</f>
    </oc>
    <nc r="C10" t="e">
      <f>[5]РзПз!$E$6</f>
    </nc>
  </rcc>
  <rcc rId="359" ua="false" sId="1">
    <oc r="C11" t="e">
      <f>[5]РзПз!$E$15</f>
    </oc>
    <nc r="C11" t="e">
      <f>[5]РзПз!$E$15</f>
    </nc>
  </rcc>
  <rcc rId="360" ua="false" sId="1">
    <oc r="C12" t="e">
      <f>[5]РзПз!$E$20</f>
    </oc>
    <nc r="C12" t="e">
      <f>[5]РзПз!$E$20</f>
    </nc>
  </rcc>
  <rcc rId="361" ua="false" sId="1">
    <oc r="C13" t="e">
      <f>[5]РзПз!$E$27</f>
    </oc>
    <nc r="C13" t="e">
      <f>[5]РзПз!$E$27</f>
    </nc>
  </rcc>
  <rcc rId="362" ua="false" sId="1">
    <oc r="C14" t="e">
      <f>[5]РзПз!$E$33</f>
    </oc>
    <nc r="C14" t="e">
      <f>[5]РзПз!$E$33</f>
    </nc>
  </rcc>
  <rcc rId="363" ua="false" sId="1">
    <oc r="C15" t="e">
      <f>[5]РзПз!$E$40</f>
    </oc>
    <nc r="C15" t="e">
      <f>[5]РзПз!$E$40</f>
    </nc>
  </rcc>
  <rcc rId="364" ua="false" sId="1">
    <oc r="C16" t="e">
      <f>[5]РзПз!$E$45</f>
    </oc>
    <nc r="C16" t="e">
      <f>[5]РзПз!$E$45</f>
    </nc>
  </rcc>
  <rcc rId="365" ua="false" sId="1">
    <oc r="C17" t="e">
      <f>[5]РзПз!$E$50</f>
    </oc>
    <nc r="C17" t="e">
      <f>[5]РзПз!$E$50</f>
    </nc>
  </rcc>
  <rcc rId="366" ua="false" sId="1">
    <oc r="C18" t="e">
      <f>[5]РзПз!$E$53</f>
    </oc>
    <nc r="C18" t="e">
      <f>[5]РзПз!$E$53</f>
    </nc>
  </rcc>
  <rcc rId="367" ua="false" sId="1">
    <oc r="C20" t="e">
      <f>[5]РзПз!$E$56</f>
    </oc>
    <nc r="C20" t="e">
      <f>[5]РзПз!$E$56</f>
    </nc>
  </rcc>
  <rcc rId="368" ua="false" sId="1">
    <oc r="C21" t="e">
      <f>[5]РзПз!$E$59</f>
    </oc>
    <nc r="C21" t="e">
      <f>[5]РзПз!$E$59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369" ua="false" sId="1">
    <oc r="C7" t="n">
      <v>774557.1</v>
    </oc>
    <nc r="C7" t="n">
      <v>766654.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0" ua="false" sId="1">
    <oc r="C14" t="n">
      <v>75296</v>
    </oc>
    <nc r="C14" t="n">
      <v>53867.3</v>
    </nc>
  </rcc>
  <rcc rId="71" ua="false" sId="1">
    <oc r="C15" t="n">
      <v>798574.6</v>
    </oc>
    <nc r="C15" t="n">
      <v>797278.3</v>
    </nc>
  </rcc>
  <rcc rId="72" ua="false" sId="1">
    <oc r="C24" t="n">
      <v>54430.4</v>
    </oc>
    <nc r="C24" t="n">
      <v>66644.6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70" ua="false" sId="1">
    <oc r="C7" t="n">
      <v>766654.1</v>
    </oc>
    <nc r="C7" t="n">
      <v>774557.1</v>
    </nc>
  </rcc>
  <rcc rId="371" ua="false" sId="1">
    <oc r="C24" t="n">
      <v>61264.4</v>
    </oc>
    <nc r="C24" t="n">
      <f>61264.4-9860-7000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372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20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21 ГОД</t>
        </r>
      </is>
    </nc>
  </rcc>
  <rcc rId="373" ua="false" sId="1">
    <oc r="B25" t="inlineStr">
      <is>
        <r>
          <rPr>
            <sz val="10"/>
            <rFont val="Arial Cyr"/>
            <family val="0"/>
            <charset val="204"/>
          </rPr>
          <t xml:space="preserve">остаток на 01.01.2021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остаток на 01.01.2022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374" ua="false" sId="1">
    <oc r="B25" t="inlineStr">
      <is>
        <r>
          <rPr>
            <sz val="10"/>
            <rFont val="Arial Cyr"/>
            <family val="0"/>
            <charset val="204"/>
          </rPr>
          <t xml:space="preserve">остаток на 01.01.2022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остатки на 01.01.2022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375" ua="false" sId="1">
    <oc r="C7" t="n">
      <v>774557.1</v>
    </oc>
    <nc r="C7" t="n">
      <v>779520.4</v>
    </nc>
  </rcc>
  <rcc rId="376" ua="false" sId="1">
    <oc r="C8" t="n">
      <v>1289409.8</v>
    </oc>
    <nc r="C8" t="n">
      <v>1520467.5</v>
    </nc>
  </rcc>
  <rcc rId="377" ua="false" sId="1">
    <oc r="C24" t="n">
      <f>61264.4-9860-7000</f>
    </oc>
    <nc r="C24" t="n">
      <v>20186.1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378" ua="false" sId="1">
    <oc r="C10" t="e">
      <f>[5]РзПз!$E$6</f>
    </oc>
    <nc r="C10" t="e">
      <f>[3]РзПз!$E$6</f>
    </nc>
  </rcc>
  <rcc rId="379" ua="false" sId="1">
    <oc r="C11" t="e">
      <f>[5]РзПз!$E$15</f>
    </oc>
    <nc r="C11" t="e">
      <f>[3]РзПз!$E$15</f>
    </nc>
  </rcc>
  <rcc rId="380" ua="false" sId="1">
    <oc r="C12" t="e">
      <f>[5]РзПз!$E$20</f>
    </oc>
    <nc r="C12" t="e">
      <f>[3]РзПз!$E$19</f>
    </nc>
  </rcc>
  <rcc rId="381" ua="false" sId="1">
    <oc r="C13" t="e">
      <f>[5]РзПз!$E$27</f>
    </oc>
    <nc r="C13" t="e">
      <f>[3]РзПз!$E$27</f>
    </nc>
  </rcc>
  <rcc rId="382" ua="false" sId="1">
    <oc r="C14" t="e">
      <f>[5]РзПз!$E$33</f>
    </oc>
    <nc r="C14" t="e">
      <f>[3]РзПз!$E$33</f>
    </nc>
  </rcc>
  <rcc rId="383" ua="false" sId="1">
    <oc r="C15" t="e">
      <f>[5]РзПз!$E$40</f>
    </oc>
    <nc r="C15" t="e">
      <f>[3]РзПз!$E$40</f>
    </nc>
  </rcc>
  <rcc rId="384" ua="false" sId="1">
    <oc r="C16" t="e">
      <f>[5]РзПз!$E$45</f>
    </oc>
    <nc r="C16" t="e">
      <f>[3]РзПз!$E$44</f>
    </nc>
  </rcc>
  <rcc rId="385" ua="false" sId="1">
    <oc r="C18" t="e">
      <f>[5]РзПз!$E$53</f>
    </oc>
    <nc r="C18" t="e">
      <f>[3]РзПз!$E$52</f>
    </nc>
  </rcc>
  <rcc rId="386" ua="false" sId="1">
    <oc r="C20" t="e">
      <f>[5]РзПз!$E$56</f>
    </oc>
    <nc r="C20" t="e">
      <f>[3]РзПз!$E$55</f>
    </nc>
  </rcc>
  <rcc rId="387" ua="false" sId="1">
    <oc r="C21" t="e">
      <f>[5]РзПз!$E$59</f>
    </oc>
    <nc r="C21" t="e">
      <f>[3]РзПз!$E$58</f>
    </nc>
  </rcc>
  <rcc rId="388" ua="false" sId="1">
    <nc r="D9" t="e">
      <f>C9-[3]РзПз!$E$4</f>
    </nc>
  </rcc>
  <rcc rId="389" ua="false" sId="1">
    <oc r="C17" t="e">
      <f>[5]РзПз!$E$50</f>
    </oc>
    <nc r="C17" t="e">
      <f>[3]РзПз!$E$49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390" ua="false" sId="1">
    <oc r="B20" t="inlineStr">
      <is>
        <r>
          <rPr>
            <sz val="10"/>
            <rFont val="Arial Cyr"/>
            <family val="0"/>
            <charset val="204"/>
          </rPr>
          <t xml:space="preserve">ОБСЛУЖИВАНИЕ ГОСУДАРСТВЕННОГО И МУНИЦИПАЛЬНОГО ДОЛГА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ОБСЛУЖИВАНИЕ ГОСУДАРСТВЕННОГО  (МУНИЦИПАЛЬНОГО) ДОЛГА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391" ua="false" sId="1">
    <oc r="C9" t="n">
      <f>SUM(C10:C21)</f>
    </oc>
    <nc r="C9" t="n">
      <f>SUM(C10:C21)</f>
    </nc>
  </rcc>
  <rcc rId="392" ua="false" sId="1">
    <oc r="D9" t="e">
      <f>C9-[3]РзПз!$E$4</f>
    </oc>
    <nc r="D9" t="e">
      <f>C9-[3]РзПз!$E$4</f>
    </nc>
  </rcc>
  <rcc rId="393" ua="false" sId="1">
    <oc r="C10" t="e">
      <f>[3]РзПз!$E$6</f>
    </oc>
    <nc r="C10" t="e">
      <f>[3]РзПз!$E$6</f>
    </nc>
  </rcc>
  <rcc rId="394" ua="false" sId="1">
    <oc r="C11" t="e">
      <f>[3]РзПз!$E$15</f>
    </oc>
    <nc r="C11" t="e">
      <f>[3]РзПз!$E$15</f>
    </nc>
  </rcc>
  <rcc rId="395" ua="false" sId="1">
    <oc r="C12" t="e">
      <f>[3]РзПз!$E$19</f>
    </oc>
    <nc r="C12" t="e">
      <f>[3]РзПз!$E$19</f>
    </nc>
  </rcc>
  <rcc rId="396" ua="false" sId="1">
    <oc r="C13" t="e">
      <f>[3]РзПз!$E$27</f>
    </oc>
    <nc r="C13" t="e">
      <f>[3]РзПз!$E$27</f>
    </nc>
  </rcc>
  <rcc rId="397" ua="false" sId="1">
    <oc r="C14" t="e">
      <f>[3]РзПз!$E$33</f>
    </oc>
    <nc r="C14" t="e">
      <f>[3]РзПз!$E$33</f>
    </nc>
  </rcc>
  <rcc rId="398" ua="false" sId="1">
    <oc r="C15" t="e">
      <f>[3]РзПз!$E$40</f>
    </oc>
    <nc r="C15" t="e">
      <f>[3]РзПз!$E$40</f>
    </nc>
  </rcc>
  <rcc rId="399" ua="false" sId="1">
    <oc r="C16" t="e">
      <f>[3]РзПз!$E$44</f>
    </oc>
    <nc r="C16" t="e">
      <f>[3]РзПз!$E$44</f>
    </nc>
  </rcc>
  <rcc rId="400" ua="false" sId="1">
    <oc r="C17" t="e">
      <f>[3]РзПз!$E$49</f>
    </oc>
    <nc r="C17" t="e">
      <f>[3]РзПз!$E$49</f>
    </nc>
  </rcc>
  <rcc rId="401" ua="false" sId="1">
    <oc r="C18" t="e">
      <f>[3]РзПз!$E$52</f>
    </oc>
    <nc r="C18" t="e">
      <f>[3]РзПз!$E$52</f>
    </nc>
  </rcc>
  <rcc rId="402" ua="false" sId="1">
    <oc r="C20" t="e">
      <f>[3]РзПз!$E$55</f>
    </oc>
    <nc r="C20" t="e">
      <f>[3]РзПз!$E$55</f>
    </nc>
  </rcc>
  <rcc rId="403" ua="false" sId="1">
    <oc r="C21" t="e">
      <f>[3]РзПз!$E$58</f>
    </oc>
    <nc r="C21" t="e">
      <f>[3]РзПз!$E$58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404" ua="false" sId="1">
    <oc r="C9" t="n">
      <f>SUM(C10:C21)</f>
    </oc>
    <nc r="C9" t="n">
      <f>SUM(C10:C21)</f>
    </nc>
  </rcc>
  <rcc rId="405" ua="false" sId="1">
    <oc r="D9" t="e">
      <f>C9-[3]РзПз!$E$4</f>
    </oc>
    <nc r="D9" t="e">
      <f>C9-[3]РзПз!$E$4</f>
    </nc>
  </rcc>
  <rcc rId="406" ua="false" sId="1">
    <oc r="C10" t="e">
      <f>[3]РзПз!$E$6</f>
    </oc>
    <nc r="C10" t="e">
      <f>[3]РзПз!$E$6</f>
    </nc>
  </rcc>
  <rcc rId="407" ua="false" sId="1">
    <oc r="C11" t="e">
      <f>[3]РзПз!$E$15</f>
    </oc>
    <nc r="C11" t="e">
      <f>[3]РзПз!$E$15</f>
    </nc>
  </rcc>
  <rcc rId="408" ua="false" sId="1">
    <oc r="C12" t="e">
      <f>[3]РзПз!$E$19</f>
    </oc>
    <nc r="C12" t="e">
      <f>[3]РзПз!$E$19</f>
    </nc>
  </rcc>
  <rcc rId="409" ua="false" sId="1">
    <oc r="C13" t="e">
      <f>[3]РзПз!$E$27</f>
    </oc>
    <nc r="C13" t="e">
      <f>[3]РзПз!$E$27</f>
    </nc>
  </rcc>
  <rcc rId="410" ua="false" sId="1">
    <oc r="C14" t="e">
      <f>[3]РзПз!$E$33</f>
    </oc>
    <nc r="C14" t="e">
      <f>[3]РзПз!$E$33</f>
    </nc>
  </rcc>
  <rcc rId="411" ua="false" sId="1">
    <oc r="C15" t="e">
      <f>[3]РзПз!$E$40</f>
    </oc>
    <nc r="C15" t="e">
      <f>[3]РзПз!$E$40</f>
    </nc>
  </rcc>
  <rcc rId="412" ua="false" sId="1">
    <oc r="C16" t="e">
      <f>[3]РзПз!$E$44</f>
    </oc>
    <nc r="C16" t="e">
      <f>[3]РзПз!$E$44</f>
    </nc>
  </rcc>
  <rcc rId="413" ua="false" sId="1">
    <oc r="C17" t="e">
      <f>[3]РзПз!$E$49</f>
    </oc>
    <nc r="C17" t="e">
      <f>[3]РзПз!$E$49</f>
    </nc>
  </rcc>
  <rcc rId="414" ua="false" sId="1">
    <oc r="C18" t="e">
      <f>[3]РзПз!$E$52</f>
    </oc>
    <nc r="C18" t="e">
      <f>[3]РзПз!$E$52</f>
    </nc>
  </rcc>
  <rcc rId="415" ua="false" sId="1">
    <oc r="C20" t="e">
      <f>[3]РзПз!$E$55</f>
    </oc>
    <nc r="C20" t="e">
      <f>[3]РзПз!$E$55</f>
    </nc>
  </rcc>
  <rcc rId="416" ua="false" sId="1">
    <oc r="C21" t="e">
      <f>[3]РзПз!$E$58</f>
    </oc>
    <nc r="C21" t="e">
      <f>[3]РзПз!$E$58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417" ua="false" sId="1">
    <oc r="C7" t="n">
      <v>779520.4</v>
    </oc>
    <nc r="C7" t="n">
      <f>779520.4-2021</f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418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21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22 ГОД</t>
        </r>
      </is>
    </nc>
  </rcc>
  <rcc rId="419" ua="false" sId="1">
    <oc r="B25" t="inlineStr">
      <is>
        <r>
          <rPr>
            <sz val="10"/>
            <rFont val="Arial Cyr"/>
            <family val="0"/>
            <charset val="204"/>
          </rPr>
          <t xml:space="preserve">остатки на 01.01.2022</t>
        </r>
      </is>
    </oc>
    <nc r="B25" t="inlineStr">
      <is>
        <r>
          <rPr>
            <sz val="10"/>
            <rFont val="Arial Cyr"/>
            <family val="0"/>
            <charset val="204"/>
          </rPr>
          <t xml:space="preserve">остатки на 01.01.2023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3" ua="false" sId="1">
    <nc r="C8" t="n">
      <v>1494150.8</v>
    </nc>
  </rcc>
  <rcc rId="74" ua="false" sId="1">
    <oc r="C32" t="n">
      <v>351223.4</v>
    </oc>
    <nc r="C32" t="n">
      <v>362693.6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420" ua="false" sId="1">
    <oc r="C10" t="e">
      <f>[3]РзПз!$E$6</f>
    </oc>
    <nc r="C10" t="e">
      <f>[4]РзПр!$E$6</f>
    </nc>
  </rcc>
  <rcc rId="421" ua="false" sId="1">
    <oc r="C11" t="e">
      <f>[3]РзПз!$E$15</f>
    </oc>
    <nc r="C11" t="e">
      <f>[4]РзПр!$E$15</f>
    </nc>
  </rcc>
  <rcc rId="422" ua="false" sId="1">
    <oc r="C12" t="e">
      <f>[3]РзПз!$E$19</f>
    </oc>
    <nc r="C12" t="e">
      <f>[4]РзПр!$E$19</f>
    </nc>
  </rcc>
  <rcc rId="423" ua="false" sId="1">
    <oc r="C13" t="e">
      <f>[3]РзПз!$E$27</f>
    </oc>
    <nc r="C13" t="e">
      <f>[4]РзПр!$E$26</f>
    </nc>
  </rcc>
  <rcc rId="424" ua="false" sId="1">
    <oc r="C14" t="e">
      <f>[3]РзПз!$E$33</f>
    </oc>
    <nc r="C14" t="e">
      <f>[4]РзПр!$E$32</f>
    </nc>
  </rcc>
  <rcc rId="425" ua="false" sId="1">
    <oc r="C15" t="e">
      <f>[3]РзПз!$E$40</f>
    </oc>
    <nc r="C15" t="e">
      <f>[4]РзПр!$E$39</f>
    </nc>
  </rcc>
  <rcc rId="426" ua="false" sId="1">
    <oc r="C16" t="e">
      <f>[3]РзПз!$E$44</f>
    </oc>
    <nc r="C16" t="e">
      <f>[4]РзПр!$E$43</f>
    </nc>
  </rcc>
  <rcc rId="427" ua="false" sId="1">
    <oc r="C17" t="e">
      <f>[3]РзПз!$E$49</f>
    </oc>
    <nc r="C17" t="e">
      <f>[4]РзПр!$E$48</f>
    </nc>
  </rcc>
  <rrc rId="428" ua="false" sId="1" eol="0" ref="19:19" action="insertRow"/>
  <rcc rId="429" ua="false" sId="1">
    <oc r="C19" t="e">
      <f>[3]РзПз!$E$58</f>
    </oc>
    <nc r="C19" t="e">
      <f>[4]РзПр!$E$54</f>
    </nc>
  </rcc>
  <rcc rId="430" ua="false" sId="1">
    <oc r="C18" t="e">
      <f>[3]РзПз!$E$52</f>
    </oc>
    <nc r="C18" t="e">
      <f>[4]РзПр!$E$51</f>
    </nc>
  </rcc>
  <rcc rId="431" ua="false" sId="1">
    <oc r="C9" t="n">
      <f>SUM(C10:C19)</f>
    </oc>
    <nc r="C9" t="n">
      <f>SUM(C10:C19)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432" ua="false" sId="1">
    <oc r="C10" t="e">
      <f>[4]РзПр!$E$6</f>
    </oc>
    <nc r="C10" t="e">
      <f>[2]РзПр!$E$6</f>
    </nc>
  </rcc>
  <rcc rId="433" ua="false" sId="1">
    <oc r="C11" t="e">
      <f>[4]РзПр!$E$15</f>
    </oc>
    <nc r="C11" t="e">
      <f>[2]РзПр!$E$15</f>
    </nc>
  </rcc>
  <rcc rId="434" ua="false" sId="1">
    <oc r="C12" t="e">
      <f>[4]РзПр!$E$19</f>
    </oc>
    <nc r="C12" t="e">
      <f>[2]РзПр!$E$19</f>
    </nc>
  </rcc>
  <rcc rId="435" ua="false" sId="1">
    <oc r="C13" t="e">
      <f>[4]РзПр!$E$26</f>
    </oc>
    <nc r="C13" t="e">
      <f>[2]РзПр!$E$26</f>
    </nc>
  </rcc>
  <rcc rId="436" ua="false" sId="1">
    <oc r="C14" t="e">
      <f>[4]РзПр!$E$32</f>
    </oc>
    <nc r="C14" t="e">
      <f>[2]РзПр!$E$32</f>
    </nc>
  </rcc>
  <rcc rId="437" ua="false" sId="1">
    <oc r="C15" t="e">
      <f>[4]РзПр!$E$39</f>
    </oc>
    <nc r="C15" t="e">
      <f>[2]РзПр!$E$39</f>
    </nc>
  </rcc>
  <rcc rId="438" ua="false" sId="1">
    <oc r="C16" t="e">
      <f>[4]РзПр!$E$43</f>
    </oc>
    <nc r="C16" t="e">
      <f>[2]РзПр!$E$43</f>
    </nc>
  </rcc>
  <rcc rId="439" ua="false" sId="1">
    <oc r="C17" t="e">
      <f>[4]РзПр!$E$48</f>
    </oc>
    <nc r="C17" t="e">
      <f>[2]РзПр!$E$48</f>
    </nc>
  </rcc>
  <rcc rId="440" ua="false" sId="1">
    <oc r="C19" t="e">
      <f>[4]РзПр!$E$54</f>
    </oc>
    <nc r="C19" t="e">
      <f>[2]РзПр!$E$54</f>
    </nc>
  </rcc>
  <rcc rId="441" ua="false" sId="1">
    <oc r="C18" t="e">
      <f>[4]РзПр!$E$51</f>
    </oc>
    <nc r="C18" t="e">
      <f>[2]РзПр!$E$51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442" ua="false" sId="1">
    <oc r="D9" t="e">
      <f>C9-[3]РзПз!$E$4</f>
    </oc>
    <nc r="D9" t="e">
      <f>C9-[2]РзПр!$E$4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443" ua="false" sId="1">
    <oc r="C7" t="n">
      <f>779520.4-2021</f>
    </oc>
    <nc r="C7" t="n">
      <v>815923</v>
    </nc>
  </rcc>
  <rcc rId="444" ua="false" sId="1">
    <oc r="C8" t="n">
      <v>1520467.5</v>
    </oc>
    <nc r="C8" t="n">
      <v>1579978.9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445" ua="false" sId="1">
    <oc r="C22" t="n">
      <v>20186.1</v>
    </oc>
    <nc r="C22" t="n">
      <v>76029.5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446" ua="false" sId="1">
    <oc r="C9" t="n">
      <f>SUM(C10:C19)</f>
    </oc>
    <nc r="C9" t="n">
      <f>SUM(C10:C19)</f>
    </nc>
  </rcc>
  <rcc rId="447" ua="false" sId="1">
    <oc r="D9" t="e">
      <f>C9-[2]РзПр!$E$4</f>
    </oc>
    <nc r="D9" t="e">
      <f>C9-[2]РзПр!$E$4</f>
    </nc>
  </rcc>
  <rcc rId="448" ua="false" sId="1">
    <oc r="C10" t="e">
      <f>[2]РзПр!$E$6</f>
    </oc>
    <nc r="C10" t="e">
      <f>[2]РзПр!$E$6</f>
    </nc>
  </rcc>
  <rcc rId="449" ua="false" sId="1">
    <oc r="C11" t="e">
      <f>[2]РзПр!$E$15</f>
    </oc>
    <nc r="C11" t="e">
      <f>[2]РзПр!$E$15</f>
    </nc>
  </rcc>
  <rcc rId="450" ua="false" sId="1">
    <oc r="C12" t="e">
      <f>[2]РзПр!$E$19</f>
    </oc>
    <nc r="C12" t="e">
      <f>[2]РзПр!$E$19</f>
    </nc>
  </rcc>
  <rcc rId="451" ua="false" sId="1">
    <oc r="C13" t="e">
      <f>[2]РзПр!$E$26</f>
    </oc>
    <nc r="C13" t="e">
      <f>[2]РзПр!$E$26</f>
    </nc>
  </rcc>
  <rcc rId="452" ua="false" sId="1">
    <oc r="C14" t="e">
      <f>[2]РзПр!$E$32</f>
    </oc>
    <nc r="C14" t="e">
      <f>[2]РзПр!$E$32</f>
    </nc>
  </rcc>
  <rcc rId="453" ua="false" sId="1">
    <oc r="C15" t="e">
      <f>[2]РзПр!$E$39</f>
    </oc>
    <nc r="C15" t="e">
      <f>[2]РзПр!$E$39</f>
    </nc>
  </rcc>
  <rcc rId="454" ua="false" sId="1">
    <oc r="C16" t="e">
      <f>[2]РзПр!$E$43</f>
    </oc>
    <nc r="C16" t="e">
      <f>[2]РзПр!$E$43</f>
    </nc>
  </rcc>
  <rcc rId="455" ua="false" sId="1">
    <oc r="C17" t="e">
      <f>[2]РзПр!$E$48</f>
    </oc>
    <nc r="C17" t="e">
      <f>[2]РзПр!$E$48</f>
    </nc>
  </rcc>
  <rcc rId="456" ua="false" sId="1">
    <oc r="C18" t="e">
      <f>[2]РзПр!$E$51</f>
    </oc>
    <nc r="C18" t="e">
      <f>[2]РзПр!$E$51</f>
    </nc>
  </rcc>
  <rcc rId="457" ua="false" sId="1">
    <oc r="C19" t="e">
      <f>[2]РзПр!$E$54</f>
    </oc>
    <nc r="C19" t="e">
      <f>[2]РзПр!$E$54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458" ua="false" sId="1">
    <oc r="C8" t="n">
      <v>1579978.9</v>
    </oc>
    <nc r="C8" t="n">
      <f>1579978.9-1011.8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459" ua="false" sId="1">
    <oc r="C9" t="n">
      <f>SUM(C10:C19)</f>
    </oc>
    <nc r="C9" t="n">
      <f>SUM(C10:C19)</f>
    </nc>
  </rcc>
  <rcc rId="460" ua="false" sId="1">
    <oc r="D9" t="e">
      <f>C9-[2]РзПр!$E$4</f>
    </oc>
    <nc r="D9" t="e">
      <f>C9-[2]РзПр!$E$4</f>
    </nc>
  </rcc>
  <rcc rId="461" ua="false" sId="1">
    <oc r="C10" t="e">
      <f>[2]РзПр!$E$6</f>
    </oc>
    <nc r="C10" t="e">
      <f>[2]РзПр!$E$6</f>
    </nc>
  </rcc>
  <rcc rId="462" ua="false" sId="1">
    <oc r="C11" t="e">
      <f>[2]РзПр!$E$15</f>
    </oc>
    <nc r="C11" t="e">
      <f>[2]РзПр!$E$15</f>
    </nc>
  </rcc>
  <rcc rId="463" ua="false" sId="1">
    <oc r="C12" t="e">
      <f>[2]РзПр!$E$19</f>
    </oc>
    <nc r="C12" t="e">
      <f>[2]РзПр!$E$19</f>
    </nc>
  </rcc>
  <rcc rId="464" ua="false" sId="1">
    <oc r="C13" t="e">
      <f>[2]РзПр!$E$26</f>
    </oc>
    <nc r="C13" t="e">
      <f>[2]РзПр!$E$26</f>
    </nc>
  </rcc>
  <rcc rId="465" ua="false" sId="1">
    <oc r="C14" t="e">
      <f>[2]РзПр!$E$32</f>
    </oc>
    <nc r="C14" t="e">
      <f>[2]РзПр!$E$32</f>
    </nc>
  </rcc>
  <rcc rId="466" ua="false" sId="1">
    <oc r="C15" t="e">
      <f>[2]РзПр!$E$39</f>
    </oc>
    <nc r="C15" t="e">
      <f>[2]РзПр!$E$39</f>
    </nc>
  </rcc>
  <rcc rId="467" ua="false" sId="1">
    <oc r="C16" t="e">
      <f>[2]РзПр!$E$43</f>
    </oc>
    <nc r="C16" t="e">
      <f>[2]РзПр!$E$43</f>
    </nc>
  </rcc>
  <rcc rId="468" ua="false" sId="1">
    <oc r="C17" t="e">
      <f>[2]РзПр!$E$48</f>
    </oc>
    <nc r="C17" t="e">
      <f>[2]РзПр!$E$48</f>
    </nc>
  </rcc>
  <rcc rId="469" ua="false" sId="1">
    <oc r="C18" t="e">
      <f>[2]РзПр!$E$51</f>
    </oc>
    <nc r="C18" t="e">
      <f>[2]РзПр!$E$51</f>
    </nc>
  </rcc>
  <rcc rId="470" ua="false" sId="1">
    <oc r="C19" t="e">
      <f>[2]РзПр!$E$54</f>
    </oc>
    <nc r="C19" t="e">
      <f>[2]РзПр!$E$54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471" ua="false" sId="1">
    <o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22 ГОД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ОЦЕНКА ОЖИДАЕМОГО ИСПОЛНЕНИЯ БЮДЖЕТА МУНИЦИПАЛЬНОГО ОБРАЗОВАНИЯ МУНИЦИПАЛЬНОГО РАЙОНА "ПЕЧОРА" ЗА 2023 ГОД</t>
        </r>
      </is>
    </nc>
  </rcc>
  <rcc rId="472" ua="false" sId="1">
    <oc r="B23" t="inlineStr">
      <is>
        <r>
          <rPr>
            <sz val="10"/>
            <rFont val="Arial Cyr"/>
            <family val="0"/>
            <charset val="204"/>
          </rPr>
          <t xml:space="preserve">остатки на 01.01.2023</t>
        </r>
      </is>
    </oc>
    <nc r="B23" t="inlineStr">
      <is>
        <r>
          <rPr>
            <sz val="10"/>
            <rFont val="Arial Cyr"/>
            <family val="0"/>
            <charset val="204"/>
          </rPr>
          <t xml:space="preserve">остатки на 01.01.2024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473" ua="false" sId="1">
    <oc r="C10" t="e">
      <f>[2]РзПр!$E$6</f>
    </oc>
    <nc r="C10" t="e">
      <f>[1]РзПр!$E$6</f>
    </nc>
  </rcc>
  <rcc rId="474" ua="false" sId="1">
    <oc r="C11" t="e">
      <f>[2]РзПр!$E$15</f>
    </oc>
    <nc r="C11" t="e">
      <f>[1]РзПр!$E$15</f>
    </nc>
  </rcc>
  <rcc rId="475" ua="false" sId="1">
    <oc r="C12" t="e">
      <f>[2]РзПр!$E$19</f>
    </oc>
    <nc r="C12" t="e">
      <f>[1]РзПр!$E$19</f>
    </nc>
  </rcc>
  <rcc rId="476" ua="false" sId="1">
    <oc r="C13" t="e">
      <f>[2]РзПр!$E$26</f>
    </oc>
    <nc r="C13" t="e">
      <f>[1]РзПр!$E$27</f>
    </nc>
  </rcc>
  <rcc rId="477" ua="false" sId="1">
    <oc r="C14" t="e">
      <f>[2]РзПр!$E$32</f>
    </oc>
    <nc r="C14" t="e">
      <f>[1]РзПр!$E$33</f>
    </nc>
  </rcc>
  <rcc rId="478" ua="false" sId="1">
    <oc r="C15" t="e">
      <f>[2]РзПр!$E$39</f>
    </oc>
    <nc r="C15" t="e">
      <f>[1]РзПр!$E$40</f>
    </nc>
  </rcc>
  <rcc rId="479" ua="false" sId="1">
    <oc r="C16" t="e">
      <f>[2]РзПр!$E$43</f>
    </oc>
    <nc r="C16" t="e">
      <f>[1]РзПр!$E$44</f>
    </nc>
  </rcc>
  <rcc rId="480" ua="false" sId="1">
    <oc r="C17" t="e">
      <f>[2]РзПр!$E$48</f>
    </oc>
    <nc r="C17" t="e">
      <f>[1]РзПр!$E$49</f>
    </nc>
  </rcc>
  <rcc rId="481" ua="false" sId="1">
    <oc r="C18" t="e">
      <f>[2]РзПр!$E$51</f>
    </oc>
    <nc r="C18" t="e">
      <f>[1]РзПр!$E$53</f>
    </nc>
  </rcc>
  <rcc rId="482" ua="false" sId="1">
    <oc r="C19" t="e">
      <f>[2]РзПр!$E$54</f>
    </oc>
    <nc r="C19" t="e">
      <f>[1]РзПр!$E$56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5" ua="false" sId="1">
    <oc r="C15" t="n">
      <v>797278.3</v>
    </oc>
    <nc r="C15" t="n">
      <v>778399.1</v>
    </nc>
  </rcc>
  <rcc rId="76" ua="false" sId="1">
    <oc r="B33" t="inlineStr">
      <is>
        <r>
          <rPr>
            <sz val="10"/>
            <rFont val="Arial Cyr"/>
            <family val="0"/>
            <charset val="204"/>
          </rPr>
          <t xml:space="preserve">остаток на 01.01.2015</t>
        </r>
      </is>
    </oc>
    <nc r="B33" t="inlineStr">
      <is>
        <r>
          <rPr>
            <sz val="10"/>
            <rFont val="Arial Cyr"/>
            <family val="0"/>
            <charset val="204"/>
          </rPr>
          <t xml:space="preserve">остаток на 01.01.2016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483" ua="false" sId="1">
    <oc r="C7" t="n">
      <v>815923</v>
    </oc>
    <nc r="C7" t="n">
      <v>921430.2</v>
    </nc>
  </rcc>
  <rcc rId="484" ua="false" sId="1">
    <oc r="C8" t="n">
      <f>1579978.9-1011.8</f>
    </oc>
    <nc r="C8" t="n">
      <v>1521051.5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485" ua="false" sId="1">
    <oc r="D9" t="e">
      <f>C9-[2]РзПр!$E$4</f>
    </oc>
    <nc r="D9" t="e">
      <f>C9-[1]РзПр!$E$4</f>
    </nc>
  </rcc>
  <rcc rId="486" ua="false" sId="1">
    <oc r="C10" t="e">
      <f>[1]РзПр!$E$6</f>
    </oc>
    <nc r="C10" t="n">
      <v>296991.6</v>
    </nc>
  </rcc>
  <rcc rId="487" ua="false" sId="1">
    <oc r="C11" t="e">
      <f>[1]РзПр!$E$15</f>
    </oc>
    <nc r="C11" t="n">
      <v>24442.3</v>
    </nc>
  </rcc>
  <rcc rId="488" ua="false" sId="1">
    <oc r="C12" t="e">
      <f>[1]РзПр!$E$19</f>
    </oc>
    <nc r="C12" t="n">
      <v>72021.1</v>
    </nc>
  </rcc>
  <rcc rId="489" ua="false" sId="1">
    <oc r="C14" t="e">
      <f>[1]РзПр!$E$33</f>
    </oc>
    <nc r="C14" t="n">
      <v>1525797.1</v>
    </nc>
  </rcc>
  <rcc rId="490" ua="false" sId="1">
    <oc r="C15" t="e">
      <f>[1]РзПр!$E$40</f>
    </oc>
    <nc r="C15" t="n">
      <v>167383.3</v>
    </nc>
  </rcc>
  <rcc rId="491" ua="false" sId="1">
    <oc r="C16" t="e">
      <f>[1]РзПр!$E$44</f>
    </oc>
    <nc r="C16" t="n">
      <v>46455.2</v>
    </nc>
  </rcc>
  <rcc rId="492" ua="false" sId="1">
    <oc r="C17" t="e">
      <f>[1]РзПр!$E$49</f>
    </oc>
    <nc r="C17" t="n">
      <v>81603.5</v>
    </nc>
  </rcc>
  <rcc rId="493" ua="false" sId="1">
    <oc r="C18" t="e">
      <f>[1]РзПр!$E$53</f>
    </oc>
    <nc r="C18" t="n">
      <v>6874.3</v>
    </nc>
  </rcc>
  <rcc rId="494" ua="false" sId="1">
    <oc r="C19" t="e">
      <f>[1]РзПр!$E$56</f>
    </oc>
    <nc r="C19" t="n">
      <v>4254.8</v>
    </nc>
  </rcc>
  <rcc rId="495" ua="false" sId="1">
    <oc r="C13" t="e">
      <f>[1]РзПр!$E$27</f>
    </oc>
    <nc r="C13" t="n">
      <v>261036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496" ua="false" sId="1">
    <oc r="D9" t="e">
      <f>C9-[1]РзПр!$E$4</f>
    </oc>
    <nc r="D9" t="e">
      <f>C9-[1]РзПр!$E$4</f>
    </nc>
  </rcc>
  <rcc rId="497" ua="false" sId="1">
    <oc r="C9" t="n">
      <f>SUM(C10:C19)</f>
    </oc>
    <nc r="C9" t="n">
      <f>SUM(C10:C19)</f>
    </nc>
  </rcc>
  <rcc rId="498" ua="false" sId="1">
    <oc r="C10" t="n">
      <v>296991.6</v>
    </oc>
    <nc r="C10" t="n">
      <f>296991.6+52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499" ua="false" sId="1">
    <oc r="C22" t="n">
      <v>76029.5</v>
    </oc>
    <nc r="C22" t="n">
      <v>73140.1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500" ua="false" sId="1">
    <oc r="C10" t="n">
      <f>296991.6+52</f>
    </oc>
    <nc r="C10" t="n">
      <v>294154.2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7" ua="false" sId="1">
    <oc r="C7" t="n">
      <v>560720.3</v>
    </oc>
    <nc r="C7" t="n">
      <v>605672.9</v>
    </nc>
  </rcc>
  <rcc rId="78" ua="false" sId="1">
    <nc r="D30" t="n">
      <v>55677.6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9" ua="false" sId="1">
    <nc r="D33" t="n">
      <v>55677.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2.41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8" min="8" style="0" width="11.28"/>
    <col collapsed="false" customWidth="true" hidden="false" outlineLevel="0" max="9" min="9" style="0" width="18.14"/>
  </cols>
  <sheetData>
    <row r="1" customFormat="false" ht="48" hidden="false" customHeight="true" outlineLevel="0" collapsed="false">
      <c r="A1" s="1" t="s">
        <v>0</v>
      </c>
      <c r="B1" s="1"/>
      <c r="C1" s="1"/>
    </row>
    <row r="4" customFormat="false" ht="15.75" hidden="false" customHeight="false" outlineLevel="0" collapsed="false">
      <c r="C4" s="2" t="s">
        <v>1</v>
      </c>
    </row>
    <row r="5" customFormat="false" ht="31.5" hidden="false" customHeight="false" outlineLevel="0" collapsed="false">
      <c r="A5" s="3" t="s">
        <v>2</v>
      </c>
      <c r="B5" s="4" t="s">
        <v>3</v>
      </c>
      <c r="C5" s="5" t="s">
        <v>4</v>
      </c>
      <c r="D5" s="6"/>
    </row>
    <row r="6" customFormat="false" ht="31.5" hidden="false" customHeight="false" outlineLevel="0" collapsed="false">
      <c r="A6" s="7"/>
      <c r="B6" s="7" t="s">
        <v>5</v>
      </c>
      <c r="C6" s="8" t="n">
        <f aca="false">C7+C8</f>
        <v>2442481.7</v>
      </c>
      <c r="D6" s="9"/>
    </row>
    <row r="7" customFormat="false" ht="15.75" hidden="false" customHeight="false" outlineLevel="0" collapsed="false">
      <c r="A7" s="10" t="s">
        <v>6</v>
      </c>
      <c r="B7" s="10" t="s">
        <v>7</v>
      </c>
      <c r="C7" s="11" t="n">
        <v>921430.2</v>
      </c>
      <c r="D7" s="12"/>
      <c r="I7" s="13"/>
    </row>
    <row r="8" customFormat="false" ht="15.75" hidden="false" customHeight="false" outlineLevel="0" collapsed="false">
      <c r="A8" s="10" t="s">
        <v>8</v>
      </c>
      <c r="B8" s="10" t="s">
        <v>9</v>
      </c>
      <c r="C8" s="11" t="n">
        <v>1521051.5</v>
      </c>
      <c r="D8" s="12"/>
    </row>
    <row r="9" customFormat="false" ht="31.5" hidden="false" customHeight="false" outlineLevel="0" collapsed="false">
      <c r="A9" s="14"/>
      <c r="B9" s="7" t="s">
        <v>10</v>
      </c>
      <c r="C9" s="8" t="n">
        <f aca="false">SUM(C10:C19)</f>
        <v>2484021.8</v>
      </c>
      <c r="D9" s="9" t="n">
        <f aca="false">C9-[1]РзПр!$E$4</f>
        <v>-0</v>
      </c>
      <c r="E9" s="13"/>
      <c r="H9" s="13"/>
    </row>
    <row r="10" customFormat="false" ht="15.75" hidden="false" customHeight="false" outlineLevel="0" collapsed="false">
      <c r="A10" s="15" t="s">
        <v>11</v>
      </c>
      <c r="B10" s="16" t="s">
        <v>12</v>
      </c>
      <c r="C10" s="17" t="n">
        <v>294154.2</v>
      </c>
      <c r="D10" s="18"/>
      <c r="E10" s="13"/>
      <c r="H10" s="13"/>
      <c r="I10" s="13"/>
    </row>
    <row r="11" customFormat="false" ht="31.5" hidden="false" customHeight="false" outlineLevel="0" collapsed="false">
      <c r="A11" s="15" t="s">
        <v>13</v>
      </c>
      <c r="B11" s="16" t="s">
        <v>14</v>
      </c>
      <c r="C11" s="17" t="n">
        <v>24442.3</v>
      </c>
      <c r="D11" s="18"/>
      <c r="E11" s="13"/>
      <c r="H11" s="13"/>
    </row>
    <row r="12" customFormat="false" ht="15.75" hidden="false" customHeight="false" outlineLevel="0" collapsed="false">
      <c r="A12" s="15" t="s">
        <v>15</v>
      </c>
      <c r="B12" s="16" t="s">
        <v>16</v>
      </c>
      <c r="C12" s="17" t="n">
        <v>72021.1</v>
      </c>
      <c r="D12" s="18"/>
      <c r="E12" s="13"/>
    </row>
    <row r="13" customFormat="false" ht="15.75" hidden="false" customHeight="false" outlineLevel="0" collapsed="false">
      <c r="A13" s="15" t="s">
        <v>17</v>
      </c>
      <c r="B13" s="16" t="s">
        <v>18</v>
      </c>
      <c r="C13" s="17" t="n">
        <v>261036</v>
      </c>
      <c r="D13" s="18"/>
      <c r="E13" s="13"/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n">
        <v>1525797.1</v>
      </c>
      <c r="D14" s="18"/>
      <c r="E14" s="13"/>
    </row>
    <row r="15" customFormat="false" ht="15.75" hidden="false" customHeight="false" outlineLevel="0" collapsed="false">
      <c r="A15" s="15" t="s">
        <v>21</v>
      </c>
      <c r="B15" s="16" t="s">
        <v>22</v>
      </c>
      <c r="C15" s="17" t="n">
        <v>167383.3</v>
      </c>
      <c r="D15" s="18"/>
      <c r="E15" s="13"/>
    </row>
    <row r="16" customFormat="false" ht="15.75" hidden="false" customHeight="false" outlineLevel="0" collapsed="false">
      <c r="A16" s="19" t="s">
        <v>23</v>
      </c>
      <c r="B16" s="16" t="s">
        <v>24</v>
      </c>
      <c r="C16" s="17" t="n">
        <v>46455.2</v>
      </c>
      <c r="D16" s="18"/>
      <c r="E16" s="13"/>
    </row>
    <row r="17" customFormat="false" ht="15.75" hidden="false" customHeight="false" outlineLevel="0" collapsed="false">
      <c r="A17" s="19" t="n">
        <v>1100</v>
      </c>
      <c r="B17" s="16" t="s">
        <v>25</v>
      </c>
      <c r="C17" s="17" t="n">
        <v>81603.5</v>
      </c>
      <c r="D17" s="18"/>
      <c r="E17" s="13"/>
    </row>
    <row r="18" customFormat="false" ht="15.75" hidden="false" customHeight="false" outlineLevel="0" collapsed="false">
      <c r="A18" s="19" t="n">
        <v>1200</v>
      </c>
      <c r="B18" s="20" t="s">
        <v>26</v>
      </c>
      <c r="C18" s="17" t="n">
        <v>6874.3</v>
      </c>
      <c r="D18" s="18"/>
      <c r="E18" s="13"/>
    </row>
    <row r="19" customFormat="false" ht="51.75" hidden="false" customHeight="true" outlineLevel="0" collapsed="false">
      <c r="A19" s="15" t="s">
        <v>27</v>
      </c>
      <c r="B19" s="16" t="s">
        <v>28</v>
      </c>
      <c r="C19" s="17" t="n">
        <v>4254.8</v>
      </c>
      <c r="D19" s="18"/>
      <c r="E19" s="13"/>
    </row>
    <row r="20" customFormat="false" ht="15.75" hidden="false" customHeight="false" outlineLevel="0" collapsed="false">
      <c r="A20" s="14"/>
      <c r="B20" s="7" t="s">
        <v>29</v>
      </c>
      <c r="C20" s="8" t="n">
        <f aca="false">C6-C9</f>
        <v>-41540.1000000001</v>
      </c>
      <c r="D20" s="9"/>
    </row>
    <row r="21" customFormat="false" ht="12.75" hidden="false" customHeight="false" outlineLevel="0" collapsed="false">
      <c r="D21" s="21"/>
    </row>
    <row r="22" customFormat="false" ht="15.75" hidden="false" customHeight="false" outlineLevel="0" collapsed="false">
      <c r="B22" s="22" t="s">
        <v>30</v>
      </c>
      <c r="C22" s="23" t="n">
        <v>73140.1</v>
      </c>
      <c r="D22" s="23"/>
    </row>
    <row r="23" customFormat="false" ht="12.75" hidden="false" customHeight="false" outlineLevel="0" collapsed="false">
      <c r="B23" s="24" t="s">
        <v>31</v>
      </c>
      <c r="C23" s="23" t="n">
        <f aca="false">C20+C22</f>
        <v>31599.9999999999</v>
      </c>
      <c r="E23" s="23"/>
    </row>
    <row r="25" customFormat="false" ht="12.75" hidden="false" customHeight="false" outlineLevel="0" collapsed="false">
      <c r="C25" s="23"/>
    </row>
  </sheetData>
  <mergeCells count="1">
    <mergeCell ref="A1:C1"/>
  </mergeCells>
  <printOptions headings="false" gridLines="false" gridLinesSet="true" horizontalCentered="true" verticalCentered="false"/>
  <pageMargins left="1.10208333333333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31:15Z</dcterms:created>
  <dc:creator>Можегова Т.А.</dc:creator>
  <dc:description/>
  <dc:language>en-US</dc:language>
  <cp:lastModifiedBy>Администратор</cp:lastModifiedBy>
  <cp:lastPrinted>2023-11-14T14:18:59Z</cp:lastPrinted>
  <dcterms:modified xsi:type="dcterms:W3CDTF">2023-11-14T14:19:02Z</dcterms:modified>
  <cp:revision>0</cp:revision>
  <dc:subject/>
  <dc:title/>
</cp:coreProperties>
</file>