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0">
  <si>
    <t xml:space="preserve">Приложение </t>
  </si>
  <si>
    <t xml:space="preserve">к пояснительной записке</t>
  </si>
  <si>
    <t xml:space="preserve">Расходы бюджета муниципального образования муниципального района "Печора"  по целевым статьям (муниципальным программам и непрограммным  направлениям деятельности), группам видов расходов классификации расходов бюджетов Российской Федерации на 2019-2020 год</t>
  </si>
  <si>
    <t xml:space="preserve">Наименование</t>
  </si>
  <si>
    <t xml:space="preserve">ЦСР</t>
  </si>
  <si>
    <t xml:space="preserve">Утверждено 2020</t>
  </si>
  <si>
    <t xml:space="preserve">Кассовое исполнение 2020</t>
  </si>
  <si>
    <t xml:space="preserve">% исполнения</t>
  </si>
  <si>
    <t xml:space="preserve">Кассовое исполнение 2019</t>
  </si>
  <si>
    <t xml:space="preserve">Рост/Сниже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Всего</t>
  </si>
  <si>
    <t xml:space="preserve">Муниципальная  программа "Развитие экономики"</t>
  </si>
  <si>
    <t xml:space="preserve">01 0 00 00000</t>
  </si>
  <si>
    <t xml:space="preserve">Подпрограмма "Инвестиционный климат в МО МР "Печора"</t>
  </si>
  <si>
    <t xml:space="preserve">01 2 00 00000</t>
  </si>
  <si>
    <t xml:space="preserve">Подпрограмма "Малое и среднее предпринимательство"</t>
  </si>
  <si>
    <t xml:space="preserve">01 3 00 00000</t>
  </si>
  <si>
    <t xml:space="preserve">Муниципальная  программа "Развитие агропромышленного  комплекса"</t>
  </si>
  <si>
    <t xml:space="preserve">02 0 00 00000</t>
  </si>
  <si>
    <t xml:space="preserve">Подпрограмма "Развитие сельского хозяйства"</t>
  </si>
  <si>
    <t xml:space="preserve">02 1 00 00000</t>
  </si>
  <si>
    <t xml:space="preserve">Подпрограмма "Устойчивое развитие сельских территорий"</t>
  </si>
  <si>
    <t xml:space="preserve">02 2 00 00000</t>
  </si>
  <si>
    <t xml:space="preserve">Муниципальная  программа "Жилье, жилищно-коммунальное хозяйство и территориальное развитие"</t>
  </si>
  <si>
    <t xml:space="preserve">03 0 00 00000</t>
  </si>
  <si>
    <t xml:space="preserve">Подпрограмма "Улучшение состояния жилищно-коммунального комплекса"</t>
  </si>
  <si>
    <t xml:space="preserve">03 1 00 00000</t>
  </si>
  <si>
    <t xml:space="preserve">Подпрограмма "Комплексное освоение и развитие территорий в целях жилищного строительства и создание условий для обеспечения доступным и комфортным жильем населения муниципального района "Печора"</t>
  </si>
  <si>
    <t xml:space="preserve">03 2 00 00000</t>
  </si>
  <si>
    <t xml:space="preserve">Подпрограмма "Дорожное хозяйство и транспорт "</t>
  </si>
  <si>
    <t xml:space="preserve">03 3 00 00000</t>
  </si>
  <si>
    <t xml:space="preserve">Подпрограмма "Энергосбережение и повышение энергетической эффективности"</t>
  </si>
  <si>
    <t xml:space="preserve">03 5 00 00000</t>
  </si>
  <si>
    <t xml:space="preserve">Подпрограмма "Улучшение состояния территорий муниципального района «Печора»</t>
  </si>
  <si>
    <t xml:space="preserve">03 6 00 00000</t>
  </si>
  <si>
    <t xml:space="preserve">Муниципальная  программа "Развитие образования"</t>
  </si>
  <si>
    <t xml:space="preserve">04 0 00 00000</t>
  </si>
  <si>
    <t xml:space="preserve">Подпрограмма "Развитие системы дошкольного образования"</t>
  </si>
  <si>
    <t xml:space="preserve">04 1 00 00000</t>
  </si>
  <si>
    <t xml:space="preserve">Подпрограмма "Развитие системы общего образования"</t>
  </si>
  <si>
    <t xml:space="preserve">04 2 00 00000</t>
  </si>
  <si>
    <t xml:space="preserve">Подпрограмма "Дети и молодежь"</t>
  </si>
  <si>
    <t xml:space="preserve">04 3 00 00000</t>
  </si>
  <si>
    <t xml:space="preserve">Подпрограмма "Оздоровление, отдых детей и трудоустройство подростков"</t>
  </si>
  <si>
    <t xml:space="preserve">04 4 00 00000</t>
  </si>
  <si>
    <t xml:space="preserve">Подпрограмма "Обеспечение создания условий для реализации муниципальной программы"</t>
  </si>
  <si>
    <t xml:space="preserve">04 5 00 00000</t>
  </si>
  <si>
    <t xml:space="preserve">Муниципальная программа "Развитие культуры и туризма"</t>
  </si>
  <si>
    <t xml:space="preserve">05 0 00 00000</t>
  </si>
  <si>
    <t xml:space="preserve">Муниципальная  программа "Развитие физической культуры и спорта"</t>
  </si>
  <si>
    <t xml:space="preserve">06 0 00 00000</t>
  </si>
  <si>
    <t xml:space="preserve">Муниципальная  программа "Развитие системы муниципального управления"</t>
  </si>
  <si>
    <t xml:space="preserve">07 0 00 00000</t>
  </si>
  <si>
    <t xml:space="preserve">Подпрограмма "Управление муниципальными финансами и муниципальным долгом"</t>
  </si>
  <si>
    <t xml:space="preserve">07 1 00 00000</t>
  </si>
  <si>
    <t xml:space="preserve">Подпрограмма "Управление муниципальным имуществом"</t>
  </si>
  <si>
    <t xml:space="preserve">07 2 00 00000</t>
  </si>
  <si>
    <t xml:space="preserve">Подпрограмма "Муниципальное управление"</t>
  </si>
  <si>
    <t xml:space="preserve">07 3 00 00000</t>
  </si>
  <si>
    <t xml:space="preserve">Подпрограмма "Электронный муниципалитет"</t>
  </si>
  <si>
    <t xml:space="preserve">07 4 00 00000</t>
  </si>
  <si>
    <t xml:space="preserve">Муниципальная  программа "Безопасность жизнедеятельности населения"</t>
  </si>
  <si>
    <t xml:space="preserve">08 0 00 00000</t>
  </si>
  <si>
    <t xml:space="preserve">Подпрограмма "Охрана окружающей среды"</t>
  </si>
  <si>
    <t xml:space="preserve">08 1 00 00000</t>
  </si>
  <si>
    <t xml:space="preserve">Подпрограмма "Укрепление правопорядка, защита населения и территории муниципального района "Печора"  от чрезвычайных ситуаций"</t>
  </si>
  <si>
    <t xml:space="preserve">08 2 00 00000</t>
  </si>
  <si>
    <t xml:space="preserve">Подпрограмма "Профилактика терроризма и экстремизма"</t>
  </si>
  <si>
    <t xml:space="preserve">08 4 00 00000</t>
  </si>
  <si>
    <t xml:space="preserve">Подпрограмма "Повышение безопасности дорожного движения"</t>
  </si>
  <si>
    <t xml:space="preserve">08 5 00 00000</t>
  </si>
  <si>
    <t xml:space="preserve">Муниципальная  программа "Социальное развитие"</t>
  </si>
  <si>
    <t xml:space="preserve">09 0 00 00000</t>
  </si>
  <si>
    <t xml:space="preserve">Подпрограмма "Содействие занятости населения"</t>
  </si>
  <si>
    <t xml:space="preserve">09 1 00 00000</t>
  </si>
  <si>
    <t xml:space="preserve">Подпрограмма "Социальная поддержка отдельных категорий граждан, развитие и укрепление института семьи"</t>
  </si>
  <si>
    <t xml:space="preserve">09 2 00 00000</t>
  </si>
  <si>
    <t xml:space="preserve">Подпрограмма "Поддержка некоммерческих общественных организаций"</t>
  </si>
  <si>
    <t xml:space="preserve">09 3 00 00000</t>
  </si>
  <si>
    <t xml:space="preserve">Непрограммные направления деятельности</t>
  </si>
  <si>
    <t xml:space="preserve">99 0 00 00000</t>
  </si>
  <si>
    <t xml:space="preserve">Руководитель контрольно-счетной комиссии муниципального района "Печора"</t>
  </si>
  <si>
    <t xml:space="preserve">99 0 00 02020</t>
  </si>
  <si>
    <t xml:space="preserve">Руководство и управление в сфере установленных функций представительных органов муниципального образования</t>
  </si>
  <si>
    <t xml:space="preserve">99 0 00 02030</t>
  </si>
  <si>
    <t xml:space="preserve">Руководство и управление в сфере установленных функций органов местного самоуправления </t>
  </si>
  <si>
    <t xml:space="preserve">99 0 00 02040</t>
  </si>
  <si>
    <t xml:space="preserve">Проведение выборов и референдумов</t>
  </si>
  <si>
    <t xml:space="preserve">99 0 00 02090</t>
  </si>
  <si>
    <t xml:space="preserve">Реализация государственных функций, связанных с общегосударственным управлением</t>
  </si>
  <si>
    <t xml:space="preserve">99 0 00 02110</t>
  </si>
  <si>
    <t xml:space="preserve">Осуществление переданных  органами местного самоуправления части отдельных полномочий по решению вопросов местного значения  по исполнению бюджета поселения, осуществлению контроля за его исполнением</t>
  </si>
  <si>
    <t xml:space="preserve">99 0 00 03010</t>
  </si>
  <si>
    <t xml:space="preserve">Осуществление переданных органами местного самоуправления полномочий по решению вопросов местного значения по обеспечению проживающих в поселении и нуждающихся в жилых помещениях малоимущих граждан жилыми помещениями, по организации содержания муниципального жилого фонда, по созданию условий для жилищного строительства, а также по осуществлению иных полномочий органов местного самоуправления в соответствии с жилищным законодательством</t>
  </si>
  <si>
    <t xml:space="preserve">99 0 00 03020</t>
  </si>
  <si>
    <t xml:space="preserve">Осуществление переданных органами местного самоуправления полномочий по решению вопросов местного значения по участию в предупреждении и ликвидации последствий чрезвычайных ситуаций в границах поселения</t>
  </si>
  <si>
    <t xml:space="preserve">99 0 00 03030</t>
  </si>
  <si>
    <t xml:space="preserve">Осуществление переданных органами местного самоуправления полномочий по решению вопросов местного значения по участию в минимизации и(или) ликвидации последствий проявления терроризма и экстремизма в границах поселения</t>
  </si>
  <si>
    <t xml:space="preserve">99 0 00 03040</t>
  </si>
  <si>
    <t xml:space="preserve">Осуществление переданных органами местного самоуправления полномочий по решению вопросов местного значения по содействию в развитии сельскохозяйственного производства, созданию условий для развития малого и среднего предпринимательства</t>
  </si>
  <si>
    <t xml:space="preserve">99 0 00 03050</t>
  </si>
  <si>
    <t xml:space="preserve">Осуществление переданных органами местного самоуправления полномочий по решению вопросов местного значения по организации в границах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99 0 00 03080</t>
  </si>
  <si>
    <t xml:space="preserve">Осуществление переданных органами местного самоуправления полномочий по решению вопросов местного значения по организации и осуществлению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99 0 00 03090</t>
  </si>
  <si>
    <t xml:space="preserve">Осуществление переданных органами местного самоуправления полномочий по решению вопросов местного значения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99 0 00 03150</t>
  </si>
  <si>
    <t xml:space="preserve">Проведение мероприятий, связанных с предупреждением и ликвидацией последствий чрезвычайных ситуаций</t>
  </si>
  <si>
    <t xml:space="preserve">99 0 00 272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9 0 00 273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99 0 00 59300</t>
  </si>
  <si>
    <t xml:space="preserve">Проведение Всероссийской переписи населения 2020 года</t>
  </si>
  <si>
    <t xml:space="preserve">99 0 00 54690</t>
  </si>
  <si>
    <t xml:space="preserve">Меры социальной поддержки специалистов муниципальных учреждений образования, культуры муниципального района "Печора", работающих и проживающих в сельских населенных пунктах и поселках городского типа</t>
  </si>
  <si>
    <t xml:space="preserve">99 0 00 63160</t>
  </si>
  <si>
    <t xml:space="preserve">Выплаты в соответствии с Решением Совета МР «Печора» от 24 апреля 2018 «О наградах муниципального образования муниципального района «Печора»</t>
  </si>
  <si>
    <t xml:space="preserve">99 0 00 63230</t>
  </si>
  <si>
    <t xml:space="preserve">Осуществление государственного полномочия Республики Коми, предусмотренного статьей 2 Закона Республики Коми «О наделении органов местного самоуправления в Республике Коми отдельными государственными полномочиями в сфере государственной регистрации актов гражданского состояния»</t>
  </si>
  <si>
    <t xml:space="preserve">99 0 00 73090</t>
  </si>
  <si>
    <t xml:space="preserve">Осуществление переданных государственных полномочий по расчету и предоставлению субвенций бюджетам поселений,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«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»</t>
  </si>
  <si>
    <t xml:space="preserve">99 0 00 73100</t>
  </si>
  <si>
    <t xml:space="preserve">Дотации на выравнивание бюджетной обеспеченности поселений </t>
  </si>
  <si>
    <t xml:space="preserve">99 0 00 7311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государственных полномочий Республики Коми по расчету и предоставлению органами местного самоуправления муниципальных районов субвенций бюджетам поселений на осуществление государственных полномочий Республики Коми, предусмотренных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60</t>
  </si>
  <si>
    <t xml:space="preserve">Дотации на выравнивание бюджетной обеспеченности поселений муниципального района "Печора"</t>
  </si>
  <si>
    <t xml:space="preserve">99 0 00 91020</t>
  </si>
  <si>
    <t xml:space="preserve">Поддержка мер по обеспечению сбалансированности местных бюджетов</t>
  </si>
  <si>
    <t xml:space="preserve">99 0 00 91030</t>
  </si>
  <si>
    <t xml:space="preserve">Субсидии поселениям из бюджета муниципального образования муниципального района «Печора» на оплату энергетических ресурсов уличного освещения</t>
  </si>
  <si>
    <t xml:space="preserve">99 0 00 91040</t>
  </si>
  <si>
    <t xml:space="preserve">Субсидии поселениям из бюджета муниципального образования муниципального района «Печора» на содержание улично-дорожной сети в границах поселений</t>
  </si>
  <si>
    <t xml:space="preserve">99 0 00 91050</t>
  </si>
  <si>
    <t xml:space="preserve">Иные межбюджетные трансферты, предоставляемые на реализацию мероприятий по решению вопросов местного значения поселений</t>
  </si>
  <si>
    <t xml:space="preserve">99 0 00 910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#,##0.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2.7"/>
    <col collapsed="false" customWidth="true" hidden="false" outlineLevel="0" max="3" min="3" style="1" width="10.71"/>
    <col collapsed="false" customWidth="true" hidden="false" outlineLevel="0" max="4" min="4" style="1" width="10.13"/>
    <col collapsed="false" customWidth="true" hidden="false" outlineLevel="0" max="5" min="5" style="1" width="8.14"/>
    <col collapsed="false" customWidth="true" hidden="false" outlineLevel="0" max="6" min="6" style="1" width="10.71"/>
    <col collapsed="false" customWidth="true" hidden="false" outlineLevel="0" max="7" min="7" style="1" width="7.28"/>
    <col collapsed="false" customWidth="true" hidden="false" outlineLevel="0" max="8" min="8" style="1" width="8.7"/>
    <col collapsed="false" customWidth="false" hidden="false" outlineLevel="0" max="257" min="9" style="1" width="9.14"/>
  </cols>
  <sheetData>
    <row r="1" s="2" customFormat="tru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2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s="2" customFormat="true" ht="5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5" customFormat="false" ht="38.25" hidden="false" customHeight="false" outlineLevel="0" collapsed="false">
      <c r="A5" s="6" t="s">
        <v>3</v>
      </c>
      <c r="B5" s="6" t="s">
        <v>4</v>
      </c>
      <c r="C5" s="7" t="s">
        <v>5</v>
      </c>
      <c r="D5" s="6" t="s">
        <v>6</v>
      </c>
      <c r="E5" s="7" t="s">
        <v>7</v>
      </c>
      <c r="F5" s="6" t="s">
        <v>8</v>
      </c>
      <c r="G5" s="7" t="s">
        <v>7</v>
      </c>
      <c r="H5" s="7" t="s">
        <v>9</v>
      </c>
    </row>
    <row r="6" customFormat="false" ht="12.75" hidden="false" customHeight="false" outlineLevel="0" collapsed="false">
      <c r="A6" s="8" t="s">
        <v>10</v>
      </c>
      <c r="B6" s="8" t="s">
        <v>11</v>
      </c>
      <c r="C6" s="8" t="s">
        <v>12</v>
      </c>
      <c r="D6" s="8" t="s">
        <v>13</v>
      </c>
      <c r="E6" s="8" t="s">
        <v>14</v>
      </c>
      <c r="F6" s="8" t="n">
        <v>6</v>
      </c>
      <c r="G6" s="8" t="s">
        <v>15</v>
      </c>
      <c r="H6" s="8" t="s">
        <v>16</v>
      </c>
    </row>
    <row r="7" customFormat="false" ht="12.75" hidden="false" customHeight="false" outlineLevel="0" collapsed="false">
      <c r="A7" s="9" t="s">
        <v>17</v>
      </c>
      <c r="B7" s="9"/>
      <c r="C7" s="10" t="n">
        <v>2125631.5</v>
      </c>
      <c r="D7" s="10" t="n">
        <v>2075537.4</v>
      </c>
      <c r="E7" s="11" t="n">
        <v>97.6</v>
      </c>
      <c r="F7" s="10" t="n">
        <f aca="false">F8+F11+F14+F20+F26+F27+F28+F33+F38+F42</f>
        <v>2067956</v>
      </c>
      <c r="G7" s="12" t="n">
        <f aca="false">D7/F7*100</f>
        <v>100.366613216142</v>
      </c>
      <c r="H7" s="10" t="n">
        <f aca="false">D7-F7</f>
        <v>7581.39999999991</v>
      </c>
    </row>
    <row r="8" customFormat="false" ht="12.75" hidden="false" customHeight="false" outlineLevel="0" collapsed="false">
      <c r="A8" s="13" t="s">
        <v>18</v>
      </c>
      <c r="B8" s="9" t="s">
        <v>19</v>
      </c>
      <c r="C8" s="10" t="n">
        <v>1347.3</v>
      </c>
      <c r="D8" s="10" t="n">
        <v>1346.8</v>
      </c>
      <c r="E8" s="11" t="n">
        <v>100</v>
      </c>
      <c r="F8" s="10" t="n">
        <f aca="false">F10+F9</f>
        <v>622.3</v>
      </c>
      <c r="G8" s="12" t="n">
        <f aca="false">D8/F8*100</f>
        <v>216.422947131609</v>
      </c>
      <c r="H8" s="10" t="n">
        <f aca="false">D8-F8</f>
        <v>724.5</v>
      </c>
    </row>
    <row r="9" customFormat="false" ht="25.5" hidden="false" customHeight="false" outlineLevel="0" collapsed="false">
      <c r="A9" s="14" t="s">
        <v>20</v>
      </c>
      <c r="B9" s="15" t="s">
        <v>21</v>
      </c>
      <c r="C9" s="16" t="n">
        <v>0</v>
      </c>
      <c r="D9" s="16" t="n">
        <v>0</v>
      </c>
      <c r="E9" s="16" t="n">
        <v>0</v>
      </c>
      <c r="F9" s="17" t="n">
        <v>20.5</v>
      </c>
      <c r="G9" s="18" t="n">
        <v>0</v>
      </c>
      <c r="H9" s="17" t="n">
        <f aca="false">D9-F9</f>
        <v>-20.5</v>
      </c>
    </row>
    <row r="10" customFormat="false" ht="25.5" hidden="false" customHeight="false" outlineLevel="0" collapsed="false">
      <c r="A10" s="19" t="s">
        <v>22</v>
      </c>
      <c r="B10" s="20" t="s">
        <v>23</v>
      </c>
      <c r="C10" s="16" t="n">
        <v>1347.3</v>
      </c>
      <c r="D10" s="16" t="n">
        <v>1346.8</v>
      </c>
      <c r="E10" s="21" t="n">
        <v>100</v>
      </c>
      <c r="F10" s="17" t="n">
        <v>601.8</v>
      </c>
      <c r="G10" s="18" t="n">
        <f aca="false">D10/F10*100</f>
        <v>223.795280824194</v>
      </c>
      <c r="H10" s="17" t="n">
        <f aca="false">D10-F10</f>
        <v>745</v>
      </c>
    </row>
    <row r="11" customFormat="false" ht="25.5" hidden="false" customHeight="false" outlineLevel="0" collapsed="false">
      <c r="A11" s="13" t="s">
        <v>24</v>
      </c>
      <c r="B11" s="9" t="s">
        <v>25</v>
      </c>
      <c r="C11" s="10" t="n">
        <v>770.2</v>
      </c>
      <c r="D11" s="10" t="n">
        <v>442</v>
      </c>
      <c r="E11" s="11" t="n">
        <v>57.4</v>
      </c>
      <c r="F11" s="10" t="n">
        <f aca="false">F12</f>
        <v>114.6</v>
      </c>
      <c r="G11" s="12" t="n">
        <f aca="false">D11/F11*100</f>
        <v>385.689354275742</v>
      </c>
      <c r="H11" s="10" t="n">
        <f aca="false">D11-F11</f>
        <v>327.4</v>
      </c>
    </row>
    <row r="12" customFormat="false" ht="12.75" hidden="false" customHeight="false" outlineLevel="0" collapsed="false">
      <c r="A12" s="22" t="s">
        <v>26</v>
      </c>
      <c r="B12" s="20" t="s">
        <v>27</v>
      </c>
      <c r="C12" s="16" t="n">
        <v>120</v>
      </c>
      <c r="D12" s="16" t="n">
        <v>118.9</v>
      </c>
      <c r="E12" s="21" t="n">
        <v>99.1</v>
      </c>
      <c r="F12" s="17" t="n">
        <v>114.6</v>
      </c>
      <c r="G12" s="18" t="n">
        <f aca="false">D12/F12*100</f>
        <v>103.752181500873</v>
      </c>
      <c r="H12" s="17" t="n">
        <f aca="false">D12-F12</f>
        <v>4.30000000000001</v>
      </c>
    </row>
    <row r="13" customFormat="false" ht="25.5" hidden="false" customHeight="false" outlineLevel="0" collapsed="false">
      <c r="A13" s="22" t="s">
        <v>28</v>
      </c>
      <c r="B13" s="20" t="s">
        <v>29</v>
      </c>
      <c r="C13" s="16" t="n">
        <v>650.2</v>
      </c>
      <c r="D13" s="16" t="n">
        <v>323.1</v>
      </c>
      <c r="E13" s="21" t="n">
        <v>49.7</v>
      </c>
      <c r="F13" s="18" t="n">
        <v>0</v>
      </c>
      <c r="G13" s="18" t="n">
        <v>0</v>
      </c>
      <c r="H13" s="17" t="n">
        <f aca="false">D13-F13</f>
        <v>323.1</v>
      </c>
    </row>
    <row r="14" customFormat="false" ht="38.25" hidden="false" customHeight="false" outlineLevel="0" collapsed="false">
      <c r="A14" s="13" t="s">
        <v>30</v>
      </c>
      <c r="B14" s="9" t="s">
        <v>31</v>
      </c>
      <c r="C14" s="10" t="n">
        <v>195937.5</v>
      </c>
      <c r="D14" s="10" t="n">
        <v>162406</v>
      </c>
      <c r="E14" s="11" t="n">
        <v>82.9</v>
      </c>
      <c r="F14" s="10" t="n">
        <f aca="false">F15+F16+F17+F18+F19</f>
        <v>143344</v>
      </c>
      <c r="G14" s="12" t="n">
        <f aca="false">D14/F14*100</f>
        <v>113.298080142873</v>
      </c>
      <c r="H14" s="10" t="n">
        <f aca="false">D14-F14</f>
        <v>19062</v>
      </c>
    </row>
    <row r="15" customFormat="false" ht="25.5" hidden="false" customHeight="false" outlineLevel="0" collapsed="false">
      <c r="A15" s="22" t="s">
        <v>32</v>
      </c>
      <c r="B15" s="20" t="s">
        <v>33</v>
      </c>
      <c r="C15" s="16" t="n">
        <v>24534.6</v>
      </c>
      <c r="D15" s="16" t="n">
        <v>16880.9</v>
      </c>
      <c r="E15" s="21" t="n">
        <v>68.8</v>
      </c>
      <c r="F15" s="17" t="n">
        <v>23240.4</v>
      </c>
      <c r="G15" s="18" t="n">
        <f aca="false">D15/F15*100</f>
        <v>72.6360131495155</v>
      </c>
      <c r="H15" s="17" t="n">
        <f aca="false">D15-F15</f>
        <v>-6359.5</v>
      </c>
    </row>
    <row r="16" customFormat="false" ht="63.75" hidden="false" customHeight="false" outlineLevel="0" collapsed="false">
      <c r="A16" s="22" t="s">
        <v>34</v>
      </c>
      <c r="B16" s="20" t="s">
        <v>35</v>
      </c>
      <c r="C16" s="16" t="n">
        <v>132130</v>
      </c>
      <c r="D16" s="16" t="n">
        <v>117862</v>
      </c>
      <c r="E16" s="21" t="n">
        <v>89.2</v>
      </c>
      <c r="F16" s="17" t="n">
        <v>90762.1</v>
      </c>
      <c r="G16" s="18" t="n">
        <f aca="false">D16/F16*100</f>
        <v>129.858167671308</v>
      </c>
      <c r="H16" s="17" t="n">
        <f aca="false">D16-F16</f>
        <v>27099.9</v>
      </c>
    </row>
    <row r="17" customFormat="false" ht="12.75" hidden="false" customHeight="false" outlineLevel="0" collapsed="false">
      <c r="A17" s="22" t="s">
        <v>36</v>
      </c>
      <c r="B17" s="20" t="s">
        <v>37</v>
      </c>
      <c r="C17" s="16" t="n">
        <v>37159.9</v>
      </c>
      <c r="D17" s="16" t="n">
        <v>26643.7</v>
      </c>
      <c r="E17" s="21" t="n">
        <v>71.7</v>
      </c>
      <c r="F17" s="17" t="n">
        <v>24929.3</v>
      </c>
      <c r="G17" s="18" t="n">
        <f aca="false">D17/F17*100</f>
        <v>106.877048292571</v>
      </c>
      <c r="H17" s="17" t="n">
        <f aca="false">D17-F17</f>
        <v>1714.4</v>
      </c>
    </row>
    <row r="18" customFormat="false" ht="25.5" hidden="false" customHeight="false" outlineLevel="0" collapsed="false">
      <c r="A18" s="22" t="s">
        <v>38</v>
      </c>
      <c r="B18" s="20" t="s">
        <v>39</v>
      </c>
      <c r="C18" s="16" t="n">
        <v>875.5</v>
      </c>
      <c r="D18" s="16" t="n">
        <v>831.8</v>
      </c>
      <c r="E18" s="23" t="n">
        <v>95</v>
      </c>
      <c r="F18" s="17" t="n">
        <v>4041</v>
      </c>
      <c r="G18" s="18" t="n">
        <f aca="false">D18/F18*100</f>
        <v>20.584013857956</v>
      </c>
      <c r="H18" s="17" t="n">
        <f aca="false">D18-F18</f>
        <v>-3209.2</v>
      </c>
    </row>
    <row r="19" customFormat="false" ht="25.5" hidden="false" customHeight="false" outlineLevel="0" collapsed="false">
      <c r="A19" s="22" t="s">
        <v>40</v>
      </c>
      <c r="B19" s="20" t="s">
        <v>41</v>
      </c>
      <c r="C19" s="16" t="n">
        <v>1237.5</v>
      </c>
      <c r="D19" s="16" t="n">
        <v>187.6</v>
      </c>
      <c r="E19" s="21" t="n">
        <v>15.2</v>
      </c>
      <c r="F19" s="17" t="n">
        <v>371.2</v>
      </c>
      <c r="G19" s="18" t="n">
        <f aca="false">D19/F19*100</f>
        <v>50.5387931034483</v>
      </c>
      <c r="H19" s="17" t="n">
        <f aca="false">D19-F19</f>
        <v>-183.6</v>
      </c>
    </row>
    <row r="20" customFormat="false" ht="25.5" hidden="false" customHeight="false" outlineLevel="0" collapsed="false">
      <c r="A20" s="13" t="s">
        <v>42</v>
      </c>
      <c r="B20" s="9" t="s">
        <v>43</v>
      </c>
      <c r="C20" s="10" t="n">
        <v>1327232</v>
      </c>
      <c r="D20" s="10" t="n">
        <v>1324828.9</v>
      </c>
      <c r="E20" s="11" t="n">
        <v>99.8</v>
      </c>
      <c r="F20" s="10" t="n">
        <f aca="false">F21+F22+F23+F24+F25</f>
        <v>1366672.1</v>
      </c>
      <c r="G20" s="12" t="n">
        <f aca="false">D20/F20*100</f>
        <v>96.9383146110907</v>
      </c>
      <c r="H20" s="10" t="n">
        <f aca="false">D20-F20</f>
        <v>-41843.2000000002</v>
      </c>
    </row>
    <row r="21" customFormat="false" ht="25.5" hidden="false" customHeight="false" outlineLevel="0" collapsed="false">
      <c r="A21" s="22" t="s">
        <v>44</v>
      </c>
      <c r="B21" s="20" t="s">
        <v>45</v>
      </c>
      <c r="C21" s="16" t="n">
        <v>504873.8</v>
      </c>
      <c r="D21" s="16" t="n">
        <v>504845.9</v>
      </c>
      <c r="E21" s="23" t="n">
        <v>100</v>
      </c>
      <c r="F21" s="17" t="n">
        <v>541176.5</v>
      </c>
      <c r="G21" s="18" t="n">
        <f aca="false">D21/F21*100</f>
        <v>93.286737321373</v>
      </c>
      <c r="H21" s="17" t="n">
        <f aca="false">D21-F21</f>
        <v>-36330.6</v>
      </c>
    </row>
    <row r="22" customFormat="false" ht="25.5" hidden="false" customHeight="false" outlineLevel="0" collapsed="false">
      <c r="A22" s="22" t="s">
        <v>46</v>
      </c>
      <c r="B22" s="20" t="s">
        <v>47</v>
      </c>
      <c r="C22" s="16" t="n">
        <v>694989.6</v>
      </c>
      <c r="D22" s="16" t="n">
        <v>694888.3</v>
      </c>
      <c r="E22" s="23" t="n">
        <v>100</v>
      </c>
      <c r="F22" s="17" t="n">
        <v>712355.1</v>
      </c>
      <c r="G22" s="18" t="n">
        <f aca="false">D22/F22*100</f>
        <v>97.5480206430754</v>
      </c>
      <c r="H22" s="17" t="n">
        <f aca="false">D22-F22</f>
        <v>-17466.7999999999</v>
      </c>
    </row>
    <row r="23" customFormat="false" ht="12.75" hidden="false" customHeight="false" outlineLevel="0" collapsed="false">
      <c r="A23" s="22" t="s">
        <v>48</v>
      </c>
      <c r="B23" s="20" t="s">
        <v>49</v>
      </c>
      <c r="C23" s="16" t="n">
        <v>42414.3</v>
      </c>
      <c r="D23" s="16" t="n">
        <v>42387.4</v>
      </c>
      <c r="E23" s="21" t="n">
        <v>99.9</v>
      </c>
      <c r="F23" s="17" t="n">
        <v>43076.7</v>
      </c>
      <c r="G23" s="18" t="n">
        <f aca="false">D23/F23*100</f>
        <v>98.3998309991248</v>
      </c>
      <c r="H23" s="17" t="n">
        <f aca="false">D23-F23</f>
        <v>-689.299999999996</v>
      </c>
    </row>
    <row r="24" customFormat="false" ht="25.5" hidden="false" customHeight="false" outlineLevel="0" collapsed="false">
      <c r="A24" s="22" t="s">
        <v>50</v>
      </c>
      <c r="B24" s="20" t="s">
        <v>51</v>
      </c>
      <c r="C24" s="16" t="n">
        <v>4701.3</v>
      </c>
      <c r="D24" s="16" t="n">
        <v>4701.3</v>
      </c>
      <c r="E24" s="23" t="n">
        <v>100</v>
      </c>
      <c r="F24" s="17" t="n">
        <v>5379.2</v>
      </c>
      <c r="G24" s="18" t="n">
        <f aca="false">D24/F24*100</f>
        <v>87.397754312909</v>
      </c>
      <c r="H24" s="17" t="n">
        <f aca="false">D24-F24</f>
        <v>-677.9</v>
      </c>
    </row>
    <row r="25" customFormat="false" ht="25.5" hidden="false" customHeight="false" outlineLevel="0" collapsed="false">
      <c r="A25" s="22" t="s">
        <v>52</v>
      </c>
      <c r="B25" s="20" t="s">
        <v>53</v>
      </c>
      <c r="C25" s="16" t="n">
        <v>80253</v>
      </c>
      <c r="D25" s="16" t="n">
        <v>78006</v>
      </c>
      <c r="E25" s="21" t="n">
        <v>97.2</v>
      </c>
      <c r="F25" s="17" t="n">
        <v>64684.6</v>
      </c>
      <c r="G25" s="18" t="n">
        <f aca="false">D25/F25*100</f>
        <v>120.594391864524</v>
      </c>
      <c r="H25" s="17" t="n">
        <f aca="false">D25-F25</f>
        <v>13321.4</v>
      </c>
    </row>
    <row r="26" customFormat="false" ht="25.5" hidden="false" customHeight="false" outlineLevel="0" collapsed="false">
      <c r="A26" s="13" t="s">
        <v>54</v>
      </c>
      <c r="B26" s="9" t="s">
        <v>55</v>
      </c>
      <c r="C26" s="10" t="n">
        <v>179069</v>
      </c>
      <c r="D26" s="10" t="n">
        <v>178766.6</v>
      </c>
      <c r="E26" s="11" t="n">
        <v>99.8</v>
      </c>
      <c r="F26" s="24" t="n">
        <v>165784.7</v>
      </c>
      <c r="G26" s="12" t="n">
        <f aca="false">D26/F26*100</f>
        <v>107.830577851877</v>
      </c>
      <c r="H26" s="10" t="n">
        <f aca="false">D26-F26</f>
        <v>12981.9</v>
      </c>
    </row>
    <row r="27" customFormat="false" ht="25.5" hidden="false" customHeight="false" outlineLevel="0" collapsed="false">
      <c r="A27" s="13" t="s">
        <v>56</v>
      </c>
      <c r="B27" s="9" t="s">
        <v>57</v>
      </c>
      <c r="C27" s="10" t="n">
        <v>68794.5</v>
      </c>
      <c r="D27" s="10" t="n">
        <v>68697.7</v>
      </c>
      <c r="E27" s="11" t="n">
        <v>99.9</v>
      </c>
      <c r="F27" s="25" t="n">
        <v>68204.6</v>
      </c>
      <c r="G27" s="12" t="n">
        <f aca="false">D27/F27*100</f>
        <v>100.722971764368</v>
      </c>
      <c r="H27" s="10" t="n">
        <f aca="false">D27-F27</f>
        <v>493.099999999991</v>
      </c>
    </row>
    <row r="28" customFormat="false" ht="25.5" hidden="false" customHeight="false" outlineLevel="0" collapsed="false">
      <c r="A28" s="13" t="s">
        <v>58</v>
      </c>
      <c r="B28" s="9" t="s">
        <v>59</v>
      </c>
      <c r="C28" s="10" t="n">
        <v>193950.4</v>
      </c>
      <c r="D28" s="10" t="n">
        <v>182641.6</v>
      </c>
      <c r="E28" s="11" t="n">
        <v>94.2</v>
      </c>
      <c r="F28" s="10" t="n">
        <f aca="false">F29+F30+F31+F32</f>
        <v>165634.2</v>
      </c>
      <c r="G28" s="12" t="n">
        <f aca="false">D28/F28*100</f>
        <v>110.268048506891</v>
      </c>
      <c r="H28" s="10" t="n">
        <f aca="false">D28-F28</f>
        <v>17007.4</v>
      </c>
    </row>
    <row r="29" customFormat="false" ht="25.5" hidden="false" customHeight="false" outlineLevel="0" collapsed="false">
      <c r="A29" s="22" t="s">
        <v>60</v>
      </c>
      <c r="B29" s="20" t="s">
        <v>61</v>
      </c>
      <c r="C29" s="16" t="n">
        <v>30155.6</v>
      </c>
      <c r="D29" s="16" t="n">
        <v>24801.8</v>
      </c>
      <c r="E29" s="21" t="n">
        <v>82.2</v>
      </c>
      <c r="F29" s="17" t="n">
        <v>22496.6</v>
      </c>
      <c r="G29" s="18" t="n">
        <f aca="false">D29/F29*100</f>
        <v>110.24688175102</v>
      </c>
      <c r="H29" s="17" t="n">
        <f aca="false">D29-F29</f>
        <v>2305.2</v>
      </c>
    </row>
    <row r="30" customFormat="false" ht="25.5" hidden="false" customHeight="false" outlineLevel="0" collapsed="false">
      <c r="A30" s="22" t="s">
        <v>62</v>
      </c>
      <c r="B30" s="20" t="s">
        <v>63</v>
      </c>
      <c r="C30" s="16" t="n">
        <v>29357.4</v>
      </c>
      <c r="D30" s="16" t="n">
        <v>26990.1</v>
      </c>
      <c r="E30" s="21" t="n">
        <v>91.9</v>
      </c>
      <c r="F30" s="17" t="n">
        <v>23400</v>
      </c>
      <c r="G30" s="18" t="n">
        <f aca="false">D30/F30*100</f>
        <v>115.342307692308</v>
      </c>
      <c r="H30" s="17" t="n">
        <f aca="false">D30-F30</f>
        <v>3590.1</v>
      </c>
    </row>
    <row r="31" customFormat="false" ht="12.75" hidden="false" customHeight="false" outlineLevel="0" collapsed="false">
      <c r="A31" s="22" t="s">
        <v>64</v>
      </c>
      <c r="B31" s="20" t="s">
        <v>65</v>
      </c>
      <c r="C31" s="16" t="n">
        <v>131442.6</v>
      </c>
      <c r="D31" s="16" t="n">
        <v>128136.8</v>
      </c>
      <c r="E31" s="21" t="n">
        <v>97.5</v>
      </c>
      <c r="F31" s="17" t="n">
        <v>118080.8</v>
      </c>
      <c r="G31" s="18" t="n">
        <f aca="false">D31/F31*100</f>
        <v>108.516202464753</v>
      </c>
      <c r="H31" s="17" t="n">
        <f aca="false">D31-F31</f>
        <v>10056</v>
      </c>
    </row>
    <row r="32" customFormat="false" ht="12.75" hidden="false" customHeight="false" outlineLevel="0" collapsed="false">
      <c r="A32" s="22" t="s">
        <v>66</v>
      </c>
      <c r="B32" s="20" t="s">
        <v>67</v>
      </c>
      <c r="C32" s="16" t="n">
        <v>2994.8</v>
      </c>
      <c r="D32" s="16" t="n">
        <v>2712.9</v>
      </c>
      <c r="E32" s="21" t="n">
        <v>90.6</v>
      </c>
      <c r="F32" s="17" t="n">
        <v>1656.8</v>
      </c>
      <c r="G32" s="18" t="n">
        <f aca="false">D32/F32*100</f>
        <v>163.743360695316</v>
      </c>
      <c r="H32" s="17" t="n">
        <f aca="false">D32-F32</f>
        <v>1056.1</v>
      </c>
    </row>
    <row r="33" customFormat="false" ht="25.5" hidden="false" customHeight="false" outlineLevel="0" collapsed="false">
      <c r="A33" s="13" t="s">
        <v>68</v>
      </c>
      <c r="B33" s="9" t="s">
        <v>69</v>
      </c>
      <c r="C33" s="10" t="n">
        <v>22121.7</v>
      </c>
      <c r="D33" s="10" t="n">
        <v>21145.6</v>
      </c>
      <c r="E33" s="11" t="n">
        <v>95.6</v>
      </c>
      <c r="F33" s="10" t="n">
        <f aca="false">F34+F35+F36+F37</f>
        <v>18696.3</v>
      </c>
      <c r="G33" s="12" t="n">
        <f aca="false">D33/F33*100</f>
        <v>113.100453030814</v>
      </c>
      <c r="H33" s="10" t="n">
        <f aca="false">D33-F33</f>
        <v>2449.3</v>
      </c>
    </row>
    <row r="34" customFormat="false" ht="12.75" hidden="false" customHeight="false" outlineLevel="0" collapsed="false">
      <c r="A34" s="22" t="s">
        <v>70</v>
      </c>
      <c r="B34" s="20" t="s">
        <v>71</v>
      </c>
      <c r="C34" s="16" t="n">
        <v>1100.3</v>
      </c>
      <c r="D34" s="16" t="n">
        <v>976.2</v>
      </c>
      <c r="E34" s="21" t="n">
        <v>88.7</v>
      </c>
      <c r="F34" s="17" t="n">
        <v>1210</v>
      </c>
      <c r="G34" s="18" t="n">
        <f aca="false">D34/F34*100</f>
        <v>80.6776859504132</v>
      </c>
      <c r="H34" s="17" t="n">
        <f aca="false">D34-F34</f>
        <v>-233.8</v>
      </c>
    </row>
    <row r="35" customFormat="false" ht="38.25" hidden="false" customHeight="false" outlineLevel="0" collapsed="false">
      <c r="A35" s="22" t="s">
        <v>72</v>
      </c>
      <c r="B35" s="20" t="s">
        <v>73</v>
      </c>
      <c r="C35" s="16" t="n">
        <v>20562.7</v>
      </c>
      <c r="D35" s="16" t="n">
        <v>19844.8</v>
      </c>
      <c r="E35" s="21" t="n">
        <v>96.5</v>
      </c>
      <c r="F35" s="17" t="n">
        <v>17044.1</v>
      </c>
      <c r="G35" s="18" t="n">
        <f aca="false">D35/F35*100</f>
        <v>116.432079135889</v>
      </c>
      <c r="H35" s="17" t="n">
        <f aca="false">D35-F35</f>
        <v>2800.7</v>
      </c>
    </row>
    <row r="36" customFormat="false" ht="25.5" hidden="false" customHeight="false" outlineLevel="0" collapsed="false">
      <c r="A36" s="26" t="s">
        <v>74</v>
      </c>
      <c r="B36" s="20" t="s">
        <v>75</v>
      </c>
      <c r="C36" s="16" t="n">
        <v>458.7</v>
      </c>
      <c r="D36" s="16" t="n">
        <v>324.6</v>
      </c>
      <c r="E36" s="21" t="n">
        <v>70.8</v>
      </c>
      <c r="F36" s="17" t="n">
        <v>412.2</v>
      </c>
      <c r="G36" s="18" t="n">
        <f aca="false">D36/F36*100</f>
        <v>78.7481804949054</v>
      </c>
      <c r="H36" s="17" t="n">
        <f aca="false">D36-F36</f>
        <v>-87.6</v>
      </c>
    </row>
    <row r="37" customFormat="false" ht="25.5" hidden="false" customHeight="false" outlineLevel="0" collapsed="false">
      <c r="A37" s="14" t="s">
        <v>76</v>
      </c>
      <c r="B37" s="15" t="s">
        <v>77</v>
      </c>
      <c r="C37" s="16" t="n">
        <v>0</v>
      </c>
      <c r="D37" s="16" t="n">
        <v>0</v>
      </c>
      <c r="E37" s="16" t="n">
        <v>0</v>
      </c>
      <c r="F37" s="17" t="n">
        <v>30</v>
      </c>
      <c r="G37" s="18" t="n">
        <f aca="false">D37/F37*100</f>
        <v>0</v>
      </c>
      <c r="H37" s="17" t="n">
        <f aca="false">D37-F37</f>
        <v>-30</v>
      </c>
    </row>
    <row r="38" customFormat="false" ht="12.75" hidden="false" customHeight="false" outlineLevel="0" collapsed="false">
      <c r="A38" s="13" t="s">
        <v>78</v>
      </c>
      <c r="B38" s="9" t="s">
        <v>79</v>
      </c>
      <c r="C38" s="10" t="n">
        <v>29433</v>
      </c>
      <c r="D38" s="10" t="n">
        <v>29324.1</v>
      </c>
      <c r="E38" s="11" t="n">
        <v>99.6</v>
      </c>
      <c r="F38" s="10" t="n">
        <f aca="false">F39+F40+F41</f>
        <v>29505.4</v>
      </c>
      <c r="G38" s="12" t="n">
        <f aca="false">D38/F38*100</f>
        <v>99.3855362069316</v>
      </c>
      <c r="H38" s="10" t="n">
        <f aca="false">D38-F38</f>
        <v>-181.300000000003</v>
      </c>
    </row>
    <row r="39" customFormat="false" ht="12.75" hidden="false" customHeight="false" outlineLevel="0" collapsed="false">
      <c r="A39" s="22" t="s">
        <v>80</v>
      </c>
      <c r="B39" s="20" t="s">
        <v>81</v>
      </c>
      <c r="C39" s="16" t="n">
        <v>120</v>
      </c>
      <c r="D39" s="16" t="n">
        <v>109.4</v>
      </c>
      <c r="E39" s="21" t="n">
        <v>91.2</v>
      </c>
      <c r="F39" s="17" t="n">
        <v>38.4</v>
      </c>
      <c r="G39" s="18" t="n">
        <f aca="false">D39/F39*100</f>
        <v>284.895833333333</v>
      </c>
      <c r="H39" s="17" t="n">
        <f aca="false">D39-F39</f>
        <v>71</v>
      </c>
    </row>
    <row r="40" customFormat="false" ht="38.25" hidden="false" customHeight="false" outlineLevel="0" collapsed="false">
      <c r="A40" s="22" t="s">
        <v>82</v>
      </c>
      <c r="B40" s="20" t="s">
        <v>83</v>
      </c>
      <c r="C40" s="16" t="n">
        <v>29133</v>
      </c>
      <c r="D40" s="16" t="n">
        <v>29034.7</v>
      </c>
      <c r="E40" s="21" t="n">
        <v>99.7</v>
      </c>
      <c r="F40" s="17" t="n">
        <v>29287</v>
      </c>
      <c r="G40" s="18" t="n">
        <f aca="false">D40/F40*100</f>
        <v>99.1385256257043</v>
      </c>
      <c r="H40" s="17" t="n">
        <f aca="false">D40-F40</f>
        <v>-252.299999999999</v>
      </c>
    </row>
    <row r="41" customFormat="false" ht="25.5" hidden="false" customHeight="false" outlineLevel="0" collapsed="false">
      <c r="A41" s="22" t="s">
        <v>84</v>
      </c>
      <c r="B41" s="20" t="s">
        <v>85</v>
      </c>
      <c r="C41" s="16" t="n">
        <v>180</v>
      </c>
      <c r="D41" s="16" t="n">
        <v>180</v>
      </c>
      <c r="E41" s="23" t="n">
        <v>100</v>
      </c>
      <c r="F41" s="17" t="n">
        <v>180</v>
      </c>
      <c r="G41" s="18" t="n">
        <f aca="false">D41/F41*100</f>
        <v>100</v>
      </c>
      <c r="H41" s="17" t="n">
        <f aca="false">D41-F41</f>
        <v>0</v>
      </c>
    </row>
    <row r="42" customFormat="false" ht="12.75" hidden="false" customHeight="false" outlineLevel="0" collapsed="false">
      <c r="A42" s="27" t="s">
        <v>86</v>
      </c>
      <c r="B42" s="28" t="s">
        <v>87</v>
      </c>
      <c r="C42" s="24" t="n">
        <v>106975.9</v>
      </c>
      <c r="D42" s="24" t="n">
        <v>105938.1</v>
      </c>
      <c r="E42" s="29" t="n">
        <v>99</v>
      </c>
      <c r="F42" s="24" t="n">
        <f aca="false">SUM(F43:F74)</f>
        <v>109377.8</v>
      </c>
      <c r="G42" s="12" t="n">
        <f aca="false">D42/F42*100</f>
        <v>96.8552119351459</v>
      </c>
      <c r="H42" s="10" t="n">
        <f aca="false">D42-F42</f>
        <v>-3439.69999999998</v>
      </c>
    </row>
    <row r="43" customFormat="false" ht="25.5" hidden="false" customHeight="false" outlineLevel="0" collapsed="false">
      <c r="A43" s="22" t="s">
        <v>88</v>
      </c>
      <c r="B43" s="30" t="s">
        <v>89</v>
      </c>
      <c r="C43" s="31" t="n">
        <v>2360.8</v>
      </c>
      <c r="D43" s="31" t="n">
        <v>2354.9</v>
      </c>
      <c r="E43" s="32" t="n">
        <v>99.8</v>
      </c>
      <c r="F43" s="31" t="n">
        <v>1982.3</v>
      </c>
      <c r="G43" s="18" t="n">
        <f aca="false">D43/F43*100</f>
        <v>118.796347676941</v>
      </c>
      <c r="H43" s="17" t="n">
        <f aca="false">D43-F43</f>
        <v>372.6</v>
      </c>
    </row>
    <row r="44" customFormat="false" ht="38.25" hidden="false" customHeight="false" outlineLevel="0" collapsed="false">
      <c r="A44" s="26" t="s">
        <v>90</v>
      </c>
      <c r="B44" s="30" t="s">
        <v>91</v>
      </c>
      <c r="C44" s="31" t="n">
        <v>397.2</v>
      </c>
      <c r="D44" s="31" t="n">
        <v>386</v>
      </c>
      <c r="E44" s="32" t="n">
        <v>97.2</v>
      </c>
      <c r="F44" s="31" t="n">
        <v>518.2</v>
      </c>
      <c r="G44" s="18" t="n">
        <f aca="false">D44/F44*100</f>
        <v>74.4886144345812</v>
      </c>
      <c r="H44" s="17" t="n">
        <f aca="false">D44-F44</f>
        <v>-132.2</v>
      </c>
    </row>
    <row r="45" customFormat="false" ht="25.5" hidden="false" customHeight="false" outlineLevel="0" collapsed="false">
      <c r="A45" s="26" t="s">
        <v>92</v>
      </c>
      <c r="B45" s="30" t="s">
        <v>93</v>
      </c>
      <c r="C45" s="31" t="n">
        <v>1322</v>
      </c>
      <c r="D45" s="31" t="n">
        <v>1317.1</v>
      </c>
      <c r="E45" s="32" t="n">
        <v>99.6</v>
      </c>
      <c r="F45" s="31" t="n">
        <v>1251.7</v>
      </c>
      <c r="G45" s="18" t="n">
        <f aca="false">D45/F45*100</f>
        <v>105.224894143964</v>
      </c>
      <c r="H45" s="17" t="n">
        <f aca="false">D45-F45</f>
        <v>65.3999999999999</v>
      </c>
    </row>
    <row r="46" customFormat="false" ht="12.75" hidden="false" customHeight="false" outlineLevel="0" collapsed="false">
      <c r="A46" s="26" t="s">
        <v>94</v>
      </c>
      <c r="B46" s="30" t="s">
        <v>95</v>
      </c>
      <c r="C46" s="31" t="n">
        <v>2554.7</v>
      </c>
      <c r="D46" s="31" t="n">
        <v>2554.7</v>
      </c>
      <c r="E46" s="32" t="n">
        <v>100</v>
      </c>
      <c r="F46" s="31" t="n">
        <v>542.3</v>
      </c>
      <c r="G46" s="18" t="n">
        <f aca="false">D46/F46*100</f>
        <v>471.086114696662</v>
      </c>
      <c r="H46" s="17" t="n">
        <f aca="false">D46-F46</f>
        <v>2012.4</v>
      </c>
    </row>
    <row r="47" customFormat="false" ht="25.5" hidden="false" customHeight="false" outlineLevel="0" collapsed="false">
      <c r="A47" s="26" t="s">
        <v>96</v>
      </c>
      <c r="B47" s="30" t="s">
        <v>97</v>
      </c>
      <c r="C47" s="31" t="n">
        <v>60404.5</v>
      </c>
      <c r="D47" s="31" t="n">
        <v>60328</v>
      </c>
      <c r="E47" s="32" t="n">
        <v>99.9</v>
      </c>
      <c r="F47" s="31" t="n">
        <v>69387.7</v>
      </c>
      <c r="G47" s="18" t="n">
        <f aca="false">D47/F47*100</f>
        <v>86.9433631609061</v>
      </c>
      <c r="H47" s="17" t="n">
        <f aca="false">D47-F47</f>
        <v>-9059.7</v>
      </c>
    </row>
    <row r="48" customFormat="false" ht="63.75" hidden="false" customHeight="false" outlineLevel="0" collapsed="false">
      <c r="A48" s="26" t="s">
        <v>98</v>
      </c>
      <c r="B48" s="30" t="s">
        <v>99</v>
      </c>
      <c r="C48" s="31" t="n">
        <v>34.1</v>
      </c>
      <c r="D48" s="31" t="n">
        <v>34.1</v>
      </c>
      <c r="E48" s="33" t="n">
        <v>100</v>
      </c>
      <c r="F48" s="33" t="n">
        <v>11.9</v>
      </c>
      <c r="G48" s="18" t="n">
        <f aca="false">D48/F48*100</f>
        <v>286.55462184874</v>
      </c>
      <c r="H48" s="17" t="n">
        <f aca="false">D48-F48</f>
        <v>22.2</v>
      </c>
    </row>
    <row r="49" customFormat="false" ht="127.5" hidden="false" customHeight="false" outlineLevel="0" collapsed="false">
      <c r="A49" s="34" t="s">
        <v>100</v>
      </c>
      <c r="B49" s="30" t="s">
        <v>101</v>
      </c>
      <c r="C49" s="31" t="n">
        <v>11.5</v>
      </c>
      <c r="D49" s="31" t="n">
        <v>3.9</v>
      </c>
      <c r="E49" s="32" t="n">
        <v>33.9</v>
      </c>
      <c r="F49" s="33" t="n">
        <v>16.8</v>
      </c>
      <c r="G49" s="18" t="n">
        <f aca="false">D49/F49*100</f>
        <v>23.2142857142857</v>
      </c>
      <c r="H49" s="17" t="n">
        <f aca="false">D49-F49</f>
        <v>-12.9</v>
      </c>
    </row>
    <row r="50" customFormat="false" ht="63.75" hidden="false" customHeight="false" outlineLevel="0" collapsed="false">
      <c r="A50" s="35" t="s">
        <v>102</v>
      </c>
      <c r="B50" s="30" t="s">
        <v>103</v>
      </c>
      <c r="C50" s="31" t="n">
        <v>42.3</v>
      </c>
      <c r="D50" s="31" t="n">
        <v>42.3</v>
      </c>
      <c r="E50" s="33" t="n">
        <v>100</v>
      </c>
      <c r="F50" s="33" t="n">
        <v>12.6</v>
      </c>
      <c r="G50" s="18" t="n">
        <f aca="false">D50/F50*100</f>
        <v>335.714285714286</v>
      </c>
      <c r="H50" s="17" t="n">
        <f aca="false">D50-F50</f>
        <v>29.7</v>
      </c>
    </row>
    <row r="51" customFormat="false" ht="63.75" hidden="false" customHeight="false" outlineLevel="0" collapsed="false">
      <c r="A51" s="34" t="s">
        <v>104</v>
      </c>
      <c r="B51" s="30" t="s">
        <v>105</v>
      </c>
      <c r="C51" s="31" t="n">
        <v>38.6</v>
      </c>
      <c r="D51" s="31" t="n">
        <v>35.7</v>
      </c>
      <c r="E51" s="32" t="n">
        <v>92.5</v>
      </c>
      <c r="F51" s="33" t="n">
        <v>11.4</v>
      </c>
      <c r="G51" s="18" t="n">
        <f aca="false">D51/F51*100</f>
        <v>313.157894736842</v>
      </c>
      <c r="H51" s="17" t="n">
        <f aca="false">D51-F51</f>
        <v>24.3</v>
      </c>
    </row>
    <row r="52" customFormat="false" ht="76.5" hidden="false" customHeight="false" outlineLevel="0" collapsed="false">
      <c r="A52" s="34" t="s">
        <v>106</v>
      </c>
      <c r="B52" s="30" t="s">
        <v>107</v>
      </c>
      <c r="C52" s="31" t="n">
        <v>11.2</v>
      </c>
      <c r="D52" s="31" t="n">
        <v>9.7</v>
      </c>
      <c r="E52" s="32" t="n">
        <v>86.6</v>
      </c>
      <c r="F52" s="33" t="n">
        <v>9.5</v>
      </c>
      <c r="G52" s="18" t="n">
        <f aca="false">D52/F52*100</f>
        <v>102.105263157895</v>
      </c>
      <c r="H52" s="17" t="n">
        <f aca="false">D52-F52</f>
        <v>0.199999999999999</v>
      </c>
    </row>
    <row r="53" customFormat="false" ht="89.25" hidden="false" customHeight="false" outlineLevel="0" collapsed="false">
      <c r="A53" s="34" t="s">
        <v>108</v>
      </c>
      <c r="B53" s="30" t="s">
        <v>109</v>
      </c>
      <c r="C53" s="31" t="n">
        <v>123.1</v>
      </c>
      <c r="D53" s="31" t="n">
        <v>116.7</v>
      </c>
      <c r="E53" s="32" t="n">
        <v>94.8</v>
      </c>
      <c r="F53" s="33" t="n">
        <v>0</v>
      </c>
      <c r="G53" s="33" t="n">
        <v>0</v>
      </c>
      <c r="H53" s="17" t="n">
        <f aca="false">D53-F53</f>
        <v>116.7</v>
      </c>
    </row>
    <row r="54" customFormat="false" ht="89.25" hidden="false" customHeight="false" outlineLevel="0" collapsed="false">
      <c r="A54" s="34" t="s">
        <v>110</v>
      </c>
      <c r="B54" s="30" t="s">
        <v>111</v>
      </c>
      <c r="C54" s="31" t="n">
        <v>19.4</v>
      </c>
      <c r="D54" s="31" t="n">
        <v>19.4</v>
      </c>
      <c r="E54" s="33" t="n">
        <v>100</v>
      </c>
      <c r="F54" s="33" t="n">
        <v>6.1</v>
      </c>
      <c r="G54" s="18" t="n">
        <f aca="false">D54/F54*100</f>
        <v>318.032786885246</v>
      </c>
      <c r="H54" s="17" t="n">
        <f aca="false">D54-F54</f>
        <v>13.3</v>
      </c>
    </row>
    <row r="55" customFormat="false" ht="76.5" hidden="false" customHeight="false" outlineLevel="0" collapsed="false">
      <c r="A55" s="34" t="s">
        <v>112</v>
      </c>
      <c r="B55" s="30" t="s">
        <v>113</v>
      </c>
      <c r="C55" s="31" t="n">
        <v>60</v>
      </c>
      <c r="D55" s="31" t="n">
        <v>60</v>
      </c>
      <c r="E55" s="33" t="n">
        <v>100</v>
      </c>
      <c r="F55" s="33" t="n">
        <v>60</v>
      </c>
      <c r="G55" s="18" t="n">
        <f aca="false">D55/F55*100</f>
        <v>100</v>
      </c>
      <c r="H55" s="17" t="n">
        <f aca="false">D55-F55</f>
        <v>0</v>
      </c>
    </row>
    <row r="56" customFormat="false" ht="38.25" hidden="false" customHeight="false" outlineLevel="0" collapsed="false">
      <c r="A56" s="34" t="s">
        <v>114</v>
      </c>
      <c r="B56" s="30" t="s">
        <v>115</v>
      </c>
      <c r="C56" s="31" t="n">
        <v>1201.9</v>
      </c>
      <c r="D56" s="31" t="n">
        <v>1200.9</v>
      </c>
      <c r="E56" s="32" t="n">
        <v>99.9</v>
      </c>
      <c r="F56" s="36" t="n">
        <v>223.2</v>
      </c>
      <c r="G56" s="18" t="n">
        <f aca="false">D56/F56*100</f>
        <v>538.037634408602</v>
      </c>
      <c r="H56" s="17" t="n">
        <f aca="false">D56-F56</f>
        <v>977.7</v>
      </c>
    </row>
    <row r="57" customFormat="false" ht="38.25" hidden="false" customHeight="false" outlineLevel="0" collapsed="false">
      <c r="A57" s="37" t="s">
        <v>116</v>
      </c>
      <c r="B57" s="38" t="s">
        <v>117</v>
      </c>
      <c r="C57" s="31" t="n">
        <v>0</v>
      </c>
      <c r="D57" s="31" t="n">
        <v>0</v>
      </c>
      <c r="E57" s="33" t="n">
        <v>0</v>
      </c>
      <c r="F57" s="31" t="n">
        <v>5827.9</v>
      </c>
      <c r="G57" s="18" t="n">
        <f aca="false">D57/F57*100</f>
        <v>0</v>
      </c>
      <c r="H57" s="17" t="n">
        <f aca="false">D57-F57</f>
        <v>-5827.9</v>
      </c>
    </row>
    <row r="58" customFormat="false" ht="38.25" hidden="false" customHeight="false" outlineLevel="0" collapsed="false">
      <c r="A58" s="37" t="s">
        <v>118</v>
      </c>
      <c r="B58" s="38" t="s">
        <v>119</v>
      </c>
      <c r="C58" s="31" t="n">
        <v>0</v>
      </c>
      <c r="D58" s="31" t="n">
        <v>0</v>
      </c>
      <c r="E58" s="33" t="n">
        <v>0</v>
      </c>
      <c r="F58" s="31" t="n">
        <v>1416.9</v>
      </c>
      <c r="G58" s="18" t="n">
        <f aca="false">D58/F58*100</f>
        <v>0</v>
      </c>
      <c r="H58" s="17" t="n">
        <f aca="false">D58-F58</f>
        <v>-1416.9</v>
      </c>
    </row>
    <row r="59" customFormat="false" ht="38.25" hidden="false" customHeight="false" outlineLevel="0" collapsed="false">
      <c r="A59" s="19" t="s">
        <v>120</v>
      </c>
      <c r="B59" s="30" t="s">
        <v>121</v>
      </c>
      <c r="C59" s="31" t="n">
        <v>48.2</v>
      </c>
      <c r="D59" s="31" t="n">
        <v>41.6</v>
      </c>
      <c r="E59" s="32" t="n">
        <v>86.3</v>
      </c>
      <c r="F59" s="31" t="n">
        <v>49.9</v>
      </c>
      <c r="G59" s="18" t="n">
        <f aca="false">D59/F59*100</f>
        <v>83.3667334669339</v>
      </c>
      <c r="H59" s="17" t="n">
        <f aca="false">D59-F59</f>
        <v>-8.3</v>
      </c>
    </row>
    <row r="60" customFormat="false" ht="51" hidden="false" customHeight="false" outlineLevel="0" collapsed="false">
      <c r="A60" s="37" t="s">
        <v>122</v>
      </c>
      <c r="B60" s="38" t="s">
        <v>123</v>
      </c>
      <c r="C60" s="31" t="n">
        <v>0</v>
      </c>
      <c r="D60" s="31" t="n">
        <v>0</v>
      </c>
      <c r="E60" s="33" t="n">
        <v>0</v>
      </c>
      <c r="F60" s="31" t="n">
        <v>76.4</v>
      </c>
      <c r="G60" s="18" t="n">
        <f aca="false">D60/F60*100</f>
        <v>0</v>
      </c>
      <c r="H60" s="17" t="n">
        <f aca="false">D60-F60</f>
        <v>-76.4</v>
      </c>
    </row>
    <row r="61" customFormat="false" ht="25.5" hidden="false" customHeight="false" outlineLevel="0" collapsed="false">
      <c r="A61" s="34" t="s">
        <v>124</v>
      </c>
      <c r="B61" s="30" t="s">
        <v>125</v>
      </c>
      <c r="C61" s="31" t="n">
        <v>858.6</v>
      </c>
      <c r="D61" s="31" t="n">
        <v>0</v>
      </c>
      <c r="E61" s="33" t="n">
        <v>0</v>
      </c>
      <c r="F61" s="33" t="n">
        <v>0</v>
      </c>
      <c r="G61" s="33" t="n">
        <v>0</v>
      </c>
      <c r="H61" s="17" t="n">
        <f aca="false">D61-F61</f>
        <v>0</v>
      </c>
    </row>
    <row r="62" customFormat="false" ht="63.75" hidden="false" customHeight="false" outlineLevel="0" collapsed="false">
      <c r="A62" s="34" t="s">
        <v>126</v>
      </c>
      <c r="B62" s="30" t="s">
        <v>127</v>
      </c>
      <c r="C62" s="31" t="n">
        <v>805.5</v>
      </c>
      <c r="D62" s="31" t="n">
        <v>766.7</v>
      </c>
      <c r="E62" s="32" t="n">
        <v>95.2</v>
      </c>
      <c r="F62" s="31" t="n">
        <v>725.4</v>
      </c>
      <c r="G62" s="18" t="n">
        <f aca="false">D62/F62*100</f>
        <v>105.69341053212</v>
      </c>
      <c r="H62" s="17" t="n">
        <f aca="false">D62-F62</f>
        <v>41.3000000000001</v>
      </c>
    </row>
    <row r="63" customFormat="false" ht="51" hidden="false" customHeight="false" outlineLevel="0" collapsed="false">
      <c r="A63" s="34" t="s">
        <v>128</v>
      </c>
      <c r="B63" s="30" t="s">
        <v>129</v>
      </c>
      <c r="C63" s="31" t="n">
        <v>564.3</v>
      </c>
      <c r="D63" s="31" t="n">
        <v>548.4</v>
      </c>
      <c r="E63" s="32" t="n">
        <v>97.2</v>
      </c>
      <c r="F63" s="31" t="n">
        <v>523.1</v>
      </c>
      <c r="G63" s="18" t="n">
        <f aca="false">D63/F63*100</f>
        <v>104.836551328618</v>
      </c>
      <c r="H63" s="17" t="n">
        <f aca="false">D63-F63</f>
        <v>25.3</v>
      </c>
    </row>
    <row r="64" customFormat="false" ht="89.25" hidden="false" customHeight="false" outlineLevel="0" collapsed="false">
      <c r="A64" s="39" t="s">
        <v>130</v>
      </c>
      <c r="B64" s="38" t="s">
        <v>131</v>
      </c>
      <c r="C64" s="31" t="n">
        <v>0</v>
      </c>
      <c r="D64" s="31" t="n">
        <v>0</v>
      </c>
      <c r="E64" s="33" t="n">
        <v>0</v>
      </c>
      <c r="F64" s="33" t="n">
        <v>1</v>
      </c>
      <c r="G64" s="18" t="n">
        <f aca="false">D64/F64*100</f>
        <v>0</v>
      </c>
      <c r="H64" s="17" t="n">
        <f aca="false">D64-F64</f>
        <v>-1</v>
      </c>
    </row>
    <row r="65" customFormat="false" ht="165.75" hidden="false" customHeight="false" outlineLevel="0" collapsed="false">
      <c r="A65" s="39" t="s">
        <v>132</v>
      </c>
      <c r="B65" s="38" t="s">
        <v>133</v>
      </c>
      <c r="C65" s="31" t="n">
        <v>0</v>
      </c>
      <c r="D65" s="31" t="n">
        <v>0</v>
      </c>
      <c r="E65" s="33" t="n">
        <v>0</v>
      </c>
      <c r="F65" s="33" t="n">
        <v>3</v>
      </c>
      <c r="G65" s="18" t="n">
        <f aca="false">D65/F65*100</f>
        <v>0</v>
      </c>
      <c r="H65" s="17" t="n">
        <f aca="false">D65-F65</f>
        <v>-3</v>
      </c>
    </row>
    <row r="66" customFormat="false" ht="25.5" hidden="false" customHeight="false" outlineLevel="0" collapsed="false">
      <c r="A66" s="26" t="s">
        <v>134</v>
      </c>
      <c r="B66" s="30" t="s">
        <v>135</v>
      </c>
      <c r="C66" s="31" t="n">
        <v>1323.7</v>
      </c>
      <c r="D66" s="31" t="n">
        <v>1323.7</v>
      </c>
      <c r="E66" s="33" t="n">
        <v>100</v>
      </c>
      <c r="F66" s="31" t="n">
        <v>1578.7</v>
      </c>
      <c r="G66" s="18" t="n">
        <f aca="false">D66/F66*100</f>
        <v>83.8474694368784</v>
      </c>
      <c r="H66" s="17" t="n">
        <f aca="false">D66-F66</f>
        <v>-255</v>
      </c>
    </row>
    <row r="67" customFormat="false" ht="76.5" hidden="false" customHeight="false" outlineLevel="0" collapsed="false">
      <c r="A67" s="40" t="s">
        <v>136</v>
      </c>
      <c r="B67" s="30" t="s">
        <v>137</v>
      </c>
      <c r="C67" s="31" t="n">
        <v>134.2</v>
      </c>
      <c r="D67" s="31" t="n">
        <v>134.2</v>
      </c>
      <c r="E67" s="33" t="n">
        <v>100</v>
      </c>
      <c r="F67" s="31" t="n">
        <v>128.7</v>
      </c>
      <c r="G67" s="18" t="n">
        <f aca="false">D67/F67*100</f>
        <v>104.273504273504</v>
      </c>
      <c r="H67" s="17" t="n">
        <f aca="false">D67-F67</f>
        <v>5.5</v>
      </c>
    </row>
    <row r="68" customFormat="false" ht="127.5" hidden="false" customHeight="false" outlineLevel="0" collapsed="false">
      <c r="A68" s="34" t="s">
        <v>138</v>
      </c>
      <c r="B68" s="30" t="s">
        <v>139</v>
      </c>
      <c r="C68" s="31" t="n">
        <v>7</v>
      </c>
      <c r="D68" s="31" t="n">
        <v>7</v>
      </c>
      <c r="E68" s="33" t="n">
        <v>100</v>
      </c>
      <c r="F68" s="31" t="n">
        <v>7</v>
      </c>
      <c r="G68" s="18" t="n">
        <f aca="false">D68/F68*100</f>
        <v>100</v>
      </c>
      <c r="H68" s="17" t="n">
        <f aca="false">D68-F68</f>
        <v>0</v>
      </c>
    </row>
    <row r="69" customFormat="false" ht="38.25" hidden="false" customHeight="false" outlineLevel="0" collapsed="false">
      <c r="A69" s="26" t="s">
        <v>140</v>
      </c>
      <c r="B69" s="30" t="s">
        <v>141</v>
      </c>
      <c r="C69" s="31" t="n">
        <v>17520.1</v>
      </c>
      <c r="D69" s="31" t="n">
        <v>17520.1</v>
      </c>
      <c r="E69" s="33" t="n">
        <v>100</v>
      </c>
      <c r="F69" s="31" t="n">
        <v>3400</v>
      </c>
      <c r="G69" s="18" t="n">
        <f aca="false">D69/F69*100</f>
        <v>515.297058823529</v>
      </c>
      <c r="H69" s="17" t="n">
        <f aca="false">D69-F69</f>
        <v>14120.1</v>
      </c>
    </row>
    <row r="70" customFormat="false" ht="25.5" hidden="false" customHeight="false" outlineLevel="0" collapsed="false">
      <c r="A70" s="37" t="s">
        <v>142</v>
      </c>
      <c r="B70" s="30" t="s">
        <v>143</v>
      </c>
      <c r="C70" s="31" t="n">
        <v>0</v>
      </c>
      <c r="D70" s="31" t="n">
        <v>0</v>
      </c>
      <c r="E70" s="33" t="n">
        <v>0</v>
      </c>
      <c r="F70" s="31" t="n">
        <v>21606.1</v>
      </c>
      <c r="G70" s="18" t="n">
        <f aca="false">D70/F70*100</f>
        <v>0</v>
      </c>
      <c r="H70" s="17" t="n">
        <f aca="false">D70-F70</f>
        <v>-21606.1</v>
      </c>
    </row>
    <row r="71" customFormat="false" ht="51" hidden="false" customHeight="false" outlineLevel="0" collapsed="false">
      <c r="A71" s="34" t="s">
        <v>144</v>
      </c>
      <c r="B71" s="30" t="s">
        <v>145</v>
      </c>
      <c r="C71" s="31" t="n">
        <v>1762.6</v>
      </c>
      <c r="D71" s="31" t="n">
        <v>1762.6</v>
      </c>
      <c r="E71" s="33" t="n">
        <v>100</v>
      </c>
      <c r="F71" s="18" t="n">
        <v>0</v>
      </c>
      <c r="G71" s="18" t="n">
        <v>0</v>
      </c>
      <c r="H71" s="17" t="n">
        <f aca="false">D71-F71</f>
        <v>1762.6</v>
      </c>
    </row>
    <row r="72" customFormat="false" ht="51" hidden="false" customHeight="false" outlineLevel="0" collapsed="false">
      <c r="A72" s="34" t="s">
        <v>146</v>
      </c>
      <c r="B72" s="30" t="s">
        <v>147</v>
      </c>
      <c r="C72" s="31" t="n">
        <v>2501.8</v>
      </c>
      <c r="D72" s="31" t="n">
        <v>2501.8</v>
      </c>
      <c r="E72" s="33" t="n">
        <v>100</v>
      </c>
      <c r="F72" s="18" t="n">
        <v>0</v>
      </c>
      <c r="G72" s="18" t="n">
        <v>0</v>
      </c>
      <c r="H72" s="17" t="n">
        <f aca="false">D72-F72</f>
        <v>2501.8</v>
      </c>
    </row>
    <row r="73" customFormat="false" ht="38.25" hidden="false" customHeight="false" outlineLevel="0" collapsed="false">
      <c r="A73" s="34" t="s">
        <v>148</v>
      </c>
      <c r="B73" s="30" t="s">
        <v>149</v>
      </c>
      <c r="C73" s="31" t="n">
        <v>12868.6</v>
      </c>
      <c r="D73" s="31" t="n">
        <v>12868.6</v>
      </c>
      <c r="E73" s="33" t="n">
        <v>100</v>
      </c>
      <c r="F73" s="18" t="n">
        <v>0</v>
      </c>
      <c r="G73" s="18" t="n">
        <v>0</v>
      </c>
      <c r="H73" s="17" t="n">
        <f aca="false">D73-F73</f>
        <v>12868.6</v>
      </c>
    </row>
    <row r="74" customFormat="false" ht="12.75" hidden="false" customHeight="false" outlineLevel="0" collapsed="false">
      <c r="A74" s="41"/>
    </row>
  </sheetData>
  <mergeCells count="3">
    <mergeCell ref="B1:H1"/>
    <mergeCell ref="B2:H2"/>
    <mergeCell ref="A3:H3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7:03:00Z</dcterms:created>
  <dc:creator>Гуреев Руслан Валентинович</dc:creator>
  <dc:description>POI HSSF rep:2.31.10.166</dc:description>
  <dc:language>en-US</dc:language>
  <cp:lastModifiedBy>Администратор</cp:lastModifiedBy>
  <cp:lastPrinted>2021-04-01T06:08:31Z</cp:lastPrinted>
  <dcterms:modified xsi:type="dcterms:W3CDTF">2021-04-01T06:13:19Z</dcterms:modified>
  <cp:revision>0</cp:revision>
  <dc:subject/>
  <dc:title/>
</cp:coreProperties>
</file>