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е 3" sheetId="1" state="visible" r:id="rId2"/>
    <sheet name="2020 год Приложение  2" sheetId="2" state="visible" r:id="rId3"/>
  </sheets>
  <definedNames>
    <definedName function="false" hidden="false" localSheetId="1" name="_xlnm.Print_Area" vbProcedure="false">'2020 год Приложение  2'!$A$1:$F$460</definedName>
    <definedName function="false" hidden="true" localSheetId="1" name="_xlnm._FilterDatabase" vbProcedure="false">'2020 год Приложение  2'!$A$10:$K$460</definedName>
    <definedName function="false" hidden="false" localSheetId="0" name="_xlnm.Print_Area" vbProcedure="false">'2020 Приложение 3'!$A$1:$E$65</definedName>
    <definedName function="false" hidden="false" localSheetId="0" name="Z_61806E68_5051_48E6_8D45_0FCD3D1558B3__wvu_Cols" vbProcedure="false">'2020 Приложение 3'!$D:$D</definedName>
    <definedName function="false" hidden="false" localSheetId="0" name="Z_61806E68_5051_48E6_8D45_0FCD3D1558B3__wvu_Rows" vbProcedure="false">#REF!,'2020 Приложение 3'!$63:$63</definedName>
    <definedName function="false" hidden="false" localSheetId="1" name="Z_00A17BE8_878F_44C0_BEBD_D447448DEF61__wvu_FilterData" vbProcedure="false">'2020 год Приложение  2'!$A$11:$K$411</definedName>
    <definedName function="false" hidden="false" localSheetId="1" name="Z_0367B446_25B3_4CB0_AE8F_F56EFA9F0138__wvu_FilterData" vbProcedure="false">'2020 год Приложение  2'!$A$11:$K$411</definedName>
    <definedName function="false" hidden="false" localSheetId="1" name="Z_03B9FC11_D718_472C_9325_658176A1E393__wvu_FilterData" vbProcedure="false">'2020 год Приложение  2'!$A$11:$D$411</definedName>
    <definedName function="false" hidden="false" localSheetId="1" name="Z_05436EAD_0453_445C_AAB7_9532A20E8C45__wvu_FilterData" vbProcedure="false">'2020 год Приложение  2'!$A$10:$H$411</definedName>
    <definedName function="false" hidden="false" localSheetId="1" name="Z_063D0829_F066_4FFA_8D5C_E3787B171893__wvu_FilterData" vbProcedure="false">'2020 год Приложение  2'!$A$11:$D$411</definedName>
    <definedName function="false" hidden="false" localSheetId="1" name="Z_06D77FE4_C06B_41FC_A188_543D8830905B__wvu_FilterData" vbProcedure="false">'2020 год Приложение  2'!$A$10:$K$412</definedName>
    <definedName function="false" hidden="false" localSheetId="1" name="Z_0716348E_E5A1_49BF_9EA9_22865FC05A43__wvu_FilterData" vbProcedure="false">'2020 год Приложение  2'!$A$11:$D$411</definedName>
    <definedName function="false" hidden="false" localSheetId="1" name="Z_09314010_6A21_4750_99BD_9347C651DB63__wvu_FilterData" vbProcedure="false">'2020 год Приложение  2'!$A$11:$D$411</definedName>
    <definedName function="false" hidden="false" localSheetId="1" name="Z_0B09F77D_C89D_4A80_BFA9_4E1A7303ACDC__wvu_FilterData" vbProcedure="false">'2020 год Приложение  2'!$A$11:$K$411</definedName>
    <definedName function="false" hidden="false" localSheetId="1" name="Z_0DDB39B5_DF79_4E3E_A133_C1DF74513EC4__wvu_FilterData" vbProcedure="false">'2020 год Приложение  2'!$A$10:$K$412</definedName>
    <definedName function="false" hidden="false" localSheetId="1" name="Z_0E10038A_98B5_41B6_8A52_E077AEBE24CB__wvu_FilterData" vbProcedure="false">'2020 год Приложение  2'!$A$11:$K$411</definedName>
    <definedName function="false" hidden="false" localSheetId="1" name="Z_0EE3EDD7_0780_4555_BA38_4F54A9D92404__wvu_FilterData" vbProcedure="false">'2020 год Приложение  2'!$A$11:$D$411</definedName>
    <definedName function="false" hidden="false" localSheetId="1" name="Z_0FCE94B1_9002_477B_B2E5_4184A7822AB9__wvu_FilterData" vbProcedure="false">'2020 год Приложение  2'!$A$11:$D$411</definedName>
    <definedName function="false" hidden="false" localSheetId="1" name="Z_13A5336D_CAB2_4461_BF67_1FCAB741CB2E__wvu_FilterData" vbProcedure="false">'2020 год Приложение  2'!$A$11:$K$411</definedName>
    <definedName function="false" hidden="false" localSheetId="1" name="Z_13B1D33E_575E_47E1_B1E7_E0E9D6FF2CB6__wvu_FilterData" vbProcedure="false">'2020 год Приложение  2'!$A$11:$K$411</definedName>
    <definedName function="false" hidden="false" localSheetId="1" name="Z_15FA0134_A4CC_4D11_9858_645DC052B6AD__wvu_FilterData" vbProcedure="false">'2020 год Приложение  2'!$A$11:$D$411</definedName>
    <definedName function="false" hidden="false" localSheetId="1" name="Z_1793FDB0_A567_4A38_9DE3_5A747B08302B__wvu_FilterData" vbProcedure="false">'2020 год Приложение  2'!$A$11:$H$411</definedName>
    <definedName function="false" hidden="false" localSheetId="1" name="Z_1AA1C7E8_9431_413E_AEE6_AFCA81CFD471__wvu_FilterData" vbProcedure="false">'2020 год Приложение  2'!$A$10:$H$411</definedName>
    <definedName function="false" hidden="false" localSheetId="1" name="Z_1AA718A6_3DAA_4262_B282_5B3E9BB12552__wvu_FilterData" vbProcedure="false">'2020 год Приложение  2'!$A$10:$K$412</definedName>
    <definedName function="false" hidden="false" localSheetId="1" name="Z_1C0C3F35_71F9_4D2D_A638_A75207DC70B3__wvu_FilterData" vbProcedure="false">'2020 год Приложение  2'!$A$11:$K$411</definedName>
    <definedName function="false" hidden="false" localSheetId="1" name="Z_1C2CBEA6_B1D6_4CFC_89E4_B92BD2AE5C55__wvu_FilterData" vbProcedure="false">'2020 год Приложение  2'!$A$11:$D$11</definedName>
    <definedName function="false" hidden="false" localSheetId="1" name="Z_1E00A9CD_B75D_4344_8689_CF1FDB6765FF__wvu_FilterData" vbProcedure="false">'2020 год Приложение  2'!$A$10:$H$411</definedName>
    <definedName function="false" hidden="false" localSheetId="1" name="Z_1E052030_F48C_4DD4_B29D_0E8C002FAC48__wvu_FilterData" vbProcedure="false">'2020 год Приложение  2'!$A$10:$K$412</definedName>
    <definedName function="false" hidden="false" localSheetId="1" name="Z_1E4CA0B1_24F5_4D27_8037_1E8CE5CEBB43__wvu_FilterData" vbProcedure="false">'2020 год Приложение  2'!$A$10:$K$412</definedName>
    <definedName function="false" hidden="false" localSheetId="1" name="Z_20D49ABA_A3A2_4A34_AE35_50E8ACEC7403__wvu_FilterData" vbProcedure="false">'2020 год Приложение  2'!$A$10:$K$412</definedName>
    <definedName function="false" hidden="false" localSheetId="1" name="Z_255C6B67_D096_41E9_BC2F_9E2EF7DC0ADD__wvu_FilterData" vbProcedure="false">'2020 год Приложение  2'!$A$11:$D$411</definedName>
    <definedName function="false" hidden="false" localSheetId="1" name="Z_25DA3027_F1CD_4CF6_B3DA_FE997FF794DC__wvu_FilterData" vbProcedure="false">'2020 год Приложение  2'!$A$10:$K$412</definedName>
    <definedName function="false" hidden="false" localSheetId="1" name="Z_28EE3EBE_191C_4492_B285_F87B606971F7__wvu_FilterData" vbProcedure="false">'2020 год Приложение  2'!$A$10:$H$411</definedName>
    <definedName function="false" hidden="false" localSheetId="1" name="Z_2B5903EA_C582_447F_AE1E_0069BE6A20DA__wvu_FilterData" vbProcedure="false">'2020 год Приложение  2'!$A$10:$H$411</definedName>
    <definedName function="false" hidden="false" localSheetId="1" name="Z_2C31D4B1_0698_43BF_AA90_7F4960F85D25__wvu_FilterData" vbProcedure="false">'2020 год Приложение  2'!$A$10:$H$10</definedName>
    <definedName function="false" hidden="false" localSheetId="1" name="Z_2C8748C9_2E71_4C69_94DE_87D1C2F1495D__wvu_FilterData" vbProcedure="false">'2020 год Приложение  2'!$A$10:$H$411</definedName>
    <definedName function="false" hidden="false" localSheetId="1" name="Z_2D5C7954_DAA6_40B3_BCE4_2FB1B4EAA202__wvu_FilterData" vbProcedure="false">'2020 год Приложение  2'!$A$10:$K$412</definedName>
    <definedName function="false" hidden="false" localSheetId="1" name="Z_2E8A7F9A_F1D1_411F_B656_1F019CD636A5__wvu_FilterData" vbProcedure="false">'2020 год Приложение  2'!$A$11:$K$411</definedName>
    <definedName function="false" hidden="false" localSheetId="1" name="Z_2F2BAB57_3B85_4B60_A7AA_BFC253810F7B__wvu_FilterData" vbProcedure="false">'2020 год Приложение  2'!$A$11:$D$411</definedName>
    <definedName function="false" hidden="false" localSheetId="1" name="Z_2F4E7589_BB9E_4EE8_9FB7_7E262394E878__wvu_FilterData" vbProcedure="false">'2020 год Приложение  2'!$A$10:$K$413</definedName>
    <definedName function="false" hidden="false" localSheetId="1" name="Z_2F4E7589_BB9E_4EE8_9FB7_7E262394E878__wvu_PrintArea" vbProcedure="false">'2020 год Приложение  2'!$A$1:$F$411</definedName>
    <definedName function="false" hidden="false" localSheetId="1" name="Z_2FD6E6CE_7595_422E_A05A_30DB27EAFE8F__wvu_FilterData" vbProcedure="false">'2020 год Приложение  2'!$A$11:$K$411</definedName>
    <definedName function="false" hidden="false" localSheetId="1" name="Z_3043DB26_2AE8_4FBC_AF0B_98EE0530BCF3__wvu_FilterData" vbProcedure="false">'2020 год Приложение  2'!$A$10:$K$412</definedName>
    <definedName function="false" hidden="false" localSheetId="1" name="Z_32513D7C_6D2E_4806_BFCE_CD9FEFA27E0A__wvu_FilterData" vbProcedure="false">'2020 год Приложение  2'!$A$11:$D$411</definedName>
    <definedName function="false" hidden="false" localSheetId="1" name="Z_325269F9_9B7F_4B55_9F32_1A4C2C92C2FD__wvu_FilterData" vbProcedure="false">'2020 год Приложение  2'!$A$10:$K$412</definedName>
    <definedName function="false" hidden="false" localSheetId="1" name="Z_326281D8_1458_43AD_995C_40833A4FF9F7__wvu_FilterData" vbProcedure="false">'2020 год Приложение  2'!$A$11:$H$411</definedName>
    <definedName function="false" hidden="false" localSheetId="1" name="Z_326A7E77_A9A7_4FEA_9D3B_9E37C76DF9C0__wvu_FilterData" vbProcedure="false">'2020 год Приложение  2'!$A$11:$K$411</definedName>
    <definedName function="false" hidden="false" localSheetId="1" name="Z_331A4417_6C49_4562_9796_C359FA2BE96D__wvu_FilterData" vbProcedure="false">'2020 год Приложение  2'!$A$11:$K$411</definedName>
    <definedName function="false" hidden="false" localSheetId="1" name="Z_33A39570_20DE_4F2F_A078_9F3318EDC7C4__wvu_FilterData" vbProcedure="false">'2020 год Приложение  2'!$A$10:$K$412</definedName>
    <definedName function="false" hidden="false" localSheetId="1" name="Z_3496C1F0_BCFA_4A0C_A603_54E999DDD507__wvu_FilterData" vbProcedure="false">'2020 год Приложение  2'!$A$11:$K$411</definedName>
    <definedName function="false" hidden="false" localSheetId="1" name="Z_372AE423_B16C_4226_B887_6F875638DB23__wvu_FilterData" vbProcedure="false">'2020 год Приложение  2'!$A$11:$D$411</definedName>
    <definedName function="false" hidden="false" localSheetId="1" name="Z_37C22F8C_5317_4036_9B6D_4959DC678D32__wvu_FilterData" vbProcedure="false">'2020 год Приложение  2'!$A$11:$D$411</definedName>
    <definedName function="false" hidden="false" localSheetId="1" name="Z_386D50F9_CEE7_46CD_A395_43D9880373C4__wvu_FilterData" vbProcedure="false">'2020 год Приложение  2'!$A$11:$D$411</definedName>
    <definedName function="false" hidden="false" localSheetId="1" name="Z_38C63987_0AE9_4A83_8CF7_BCCCF760641A__wvu_FilterData" vbProcedure="false">'2020 год Приложение  2'!$A$11:$H$411</definedName>
    <definedName function="false" hidden="false" localSheetId="1" name="Z_3A202BC1_A5BF_4B0A_AE04_4ADD78D9DA7D__wvu_FilterData" vbProcedure="false">'2020 год Приложение  2'!$A$11:$K$411</definedName>
    <definedName function="false" hidden="false" localSheetId="1" name="Z_3C3D319D_9875_4423_A472_EA1CBCFD3D32__wvu_FilterData" vbProcedure="false">'2020 год Приложение  2'!$A$11:$K$411</definedName>
    <definedName function="false" hidden="false" localSheetId="1" name="Z_3D36D4CD_D317_4D11_9EF4_279AF0BA4D22__wvu_FilterData" vbProcedure="false">'2020 год Приложение  2'!$A$11:$K$411</definedName>
    <definedName function="false" hidden="false" localSheetId="1" name="Z_3DD74414_5CAB_495E_9125_A70EBFC442AF__wvu_FilterData" vbProcedure="false">'2020 год Приложение  2'!$A$12:$H$411</definedName>
    <definedName function="false" hidden="false" localSheetId="1" name="Z_3DDD7641_CD23_4658_A2CE_B4FEB02A0159__wvu_FilterData" vbProcedure="false">'2020 год Приложение  2'!$A$11:$K$411</definedName>
    <definedName function="false" hidden="false" localSheetId="1" name="Z_3E6C3B2B_9BE5_4A89_A297_56EDE963DDC1__wvu_FilterData" vbProcedure="false">'2020 год Приложение  2'!$A$11:$H$411</definedName>
    <definedName function="false" hidden="false" localSheetId="1" name="Z_3F313A6C_4796_49DF_9C11_D110C8E222E8__wvu_FilterData" vbProcedure="false">'2020 год Приложение  2'!$A$11:$D$11</definedName>
    <definedName function="false" hidden="false" localSheetId="1" name="Z_3F53FC12_C96E_4629_94B2_DDD250704DFC__wvu_FilterData" vbProcedure="false">'2020 год Приложение  2'!$A$11:$K$411</definedName>
    <definedName function="false" hidden="false" localSheetId="1" name="Z_402CE151_A379_47CF_ADFC_8382F954F58E__wvu_FilterData" vbProcedure="false">'2020 год Приложение  2'!$A$10:$K$412</definedName>
    <definedName function="false" hidden="false" localSheetId="1" name="Z_4211EEE3_80E0_4661_AF12_187209E361F0__wvu_FilterData" vbProcedure="false">'2020 год Приложение  2'!$A$10:$H$411</definedName>
    <definedName function="false" hidden="false" localSheetId="1" name="Z_424E4B19_E6F2_4A8C_83A5_CFD54B48D6E9__wvu_FilterData" vbProcedure="false">'2020 год Приложение  2'!$A$11:$K$411</definedName>
    <definedName function="false" hidden="false" localSheetId="1" name="Z_427AE314_3976_4058_892A_5851309CCB98__wvu_FilterData" vbProcedure="false">'2020 год Приложение  2'!$A$10:$H$411</definedName>
    <definedName function="false" hidden="false" localSheetId="1" name="Z_467F0D3D_0B71_4362_9E4C_6C954DC8A15D__wvu_FilterData" vbProcedure="false">'2020 год Приложение  2'!$A$12:$H$411</definedName>
    <definedName function="false" hidden="false" localSheetId="1" name="Z_48336C08_94FE_4074_AC8A_EA8B237AD038__wvu_FilterData" vbProcedure="false">'2020 год Приложение  2'!$A$11:$D$411</definedName>
    <definedName function="false" hidden="false" localSheetId="1" name="Z_4B4FD35A_9469_4FE1_882E_85989A878F33__wvu_FilterData" vbProcedure="false">'2020 год Приложение  2'!$A$11:$D$11</definedName>
    <definedName function="false" hidden="false" localSheetId="1" name="Z_4B6C104C_E823_4230_B8E7_837634FD5851__wvu_FilterData" vbProcedure="false">'2020 год Приложение  2'!$A$11:$H$411</definedName>
    <definedName function="false" hidden="false" localSheetId="1" name="Z_4BA108C4_7B33_4A4E_B388_A3DA552B5D0C__wvu_FilterData" vbProcedure="false">'2020 год Приложение  2'!$A$10:$K$412</definedName>
    <definedName function="false" hidden="false" localSheetId="1" name="Z_4BF88301_5D07_4335_9373_DE01F04BD47F__wvu_FilterData" vbProcedure="false">'2020 год Приложение  2'!$A$11:$K$411</definedName>
    <definedName function="false" hidden="false" localSheetId="1" name="Z_4CC13233_2272_48EC_B93B_D629C6380523__wvu_FilterData" vbProcedure="false">'2020 год Приложение  2'!$A$10:$H$411</definedName>
    <definedName function="false" hidden="false" localSheetId="1" name="Z_4D3648C3_6F57_4DAB_9EA5_7A2AB6A90FF8__wvu_FilterData" vbProcedure="false">'2020 год Приложение  2'!$A$11:$H$411</definedName>
    <definedName function="false" hidden="false" localSheetId="1" name="Z_4D55DC1B_A7FD_49B3_B1F4_FC222955B568__wvu_FilterData" vbProcedure="false">'2020 год Приложение  2'!$A$10:$K$412</definedName>
    <definedName function="false" hidden="false" localSheetId="1" name="Z_4DD4AE89_7647_448D_8A0D_26557585F373__wvu_FilterData" vbProcedure="false">'2020 год Приложение  2'!$A$11:$K$411</definedName>
    <definedName function="false" hidden="false" localSheetId="1" name="Z_51B46B97_55CA_4B76_BFE3_11ABFF98CFC6__wvu_FilterData" vbProcedure="false">'2020 год Приложение  2'!$A$11:$D$408</definedName>
    <definedName function="false" hidden="false" localSheetId="1" name="Z_52A3D980_C956_4013_B795_3D8200BEA587__wvu_FilterData" vbProcedure="false">'2020 год Приложение  2'!$A$11:$D$411</definedName>
    <definedName function="false" hidden="false" localSheetId="1" name="Z_54DA9FAF_3460_4A9A_9DF6_7EF37DBCF7F1__wvu_FilterData" vbProcedure="false">'2020 год Приложение  2'!$A$11:$D$411</definedName>
    <definedName function="false" hidden="false" localSheetId="1" name="Z_54FDBBC3_8B4A_4E98_958F_D0CC01A20386__wvu_FilterData" vbProcedure="false">'2020 год Приложение  2'!$A$11:$D$411</definedName>
    <definedName function="false" hidden="false" localSheetId="1" name="Z_569D1BE0_637C_440E_82B8_4681627B74A4__wvu_FilterData" vbProcedure="false">'2020 год Приложение  2'!$A$10:$K$412</definedName>
    <definedName function="false" hidden="false" localSheetId="1" name="Z_56C32958_9677_4F2B_B05C_46DC39A9C1A7__wvu_FilterData" vbProcedure="false">'2020 год Приложение  2'!$A$10:$K$411</definedName>
    <definedName function="false" hidden="false" localSheetId="1" name="Z_5752EBC4_0B49_4536_8B00_E9C01ED1A121__wvu_FilterData" vbProcedure="false">'2020 год Приложение  2'!$A$11:$G$411</definedName>
    <definedName function="false" hidden="false" localSheetId="1" name="Z_5C025C79_5D14_4BAA_BFBE_9AADEECC4192__wvu_FilterData" vbProcedure="false">'2020 год Приложение  2'!$A$10:$H$411</definedName>
    <definedName function="false" hidden="false" localSheetId="1" name="Z_5D281A4A_D9B3_4FFB_A671_226289380EFA__wvu_FilterData" vbProcedure="false">'2020 год Приложение  2'!$A$10:$K$412</definedName>
    <definedName function="false" hidden="false" localSheetId="1" name="Z_5D8C17BC_AA9D_4951_B935_41BCC0994151__wvu_FilterData" vbProcedure="false">'2020 год Приложение  2'!$A$10:$H$411</definedName>
    <definedName function="false" hidden="false" localSheetId="1" name="Z_5E41CC12_96D3_46DA_8B27_1E27974E447A__wvu_FilterData" vbProcedure="false">'2020 год Приложение  2'!$A$11:$D$411</definedName>
    <definedName function="false" hidden="false" localSheetId="1" name="Z_600DD210_17BC_46DE_B02E_8F488F8FE244__wvu_FilterData" vbProcedure="false">'2020 год Приложение  2'!$A$10:$H$411</definedName>
    <definedName function="false" hidden="false" localSheetId="1" name="Z_61806E68_5051_48E6_8D45_0FCD3D1558B3__wvu_FilterData" vbProcedure="false">'2020 год Приложение  2'!$A$10:$K$413</definedName>
    <definedName function="false" hidden="false" localSheetId="1" name="Z_61806E68_5051_48E6_8D45_0FCD3D1558B3__wvu_PrintArea" vbProcedure="false">'2020 год Приложение  2'!$A$1:$F$411</definedName>
    <definedName function="false" hidden="false" localSheetId="1" name="Z_61806E68_5051_48E6_8D45_0FCD3D1558B3__wvu_Rows" vbProcedure="false">#REF!,#REF!,#REF!,#REF!,#REF!,#REF!,#REF!,#REF!</definedName>
    <definedName function="false" hidden="false" localSheetId="1" name="Z_64842CF8_C097_4857_8552_56BA78A522D2__wvu_FilterData" vbProcedure="false">'2020 год Приложение  2'!$A$10:$K$412</definedName>
    <definedName function="false" hidden="false" localSheetId="1" name="Z_65075A4D_E3FA_49BB_8009_D0572786FC9F__wvu_FilterData" vbProcedure="false">'2020 год Приложение  2'!$A$11:$D$411</definedName>
    <definedName function="false" hidden="false" localSheetId="1" name="Z_6A9F626D_B5C9_445D_9F91_12D541237654__wvu_FilterData" vbProcedure="false">'2020 год Приложение  2'!$A$10:$K$411</definedName>
    <definedName function="false" hidden="false" localSheetId="1" name="Z_6BE14363_DAC2_4962_92ED_40CDDEC19F4A__wvu_FilterData" vbProcedure="false">'2020 год Приложение  2'!$A$10:$K$412</definedName>
    <definedName function="false" hidden="false" localSheetId="1" name="Z_6D077CB9_8D59_462F_924F_03374197C26E__wvu_FilterData" vbProcedure="false">'2020 год Приложение  2'!$A$11:$D$411</definedName>
    <definedName function="false" hidden="false" localSheetId="1" name="Z_6DFC8E4B_4846_4ACB_803A_C01DDFF5FD08__wvu_FilterData" vbProcedure="false">'2020 год Приложение  2'!$A$12:$H$411</definedName>
    <definedName function="false" hidden="false" localSheetId="1" name="Z_6FDD2DD6_A80A_404B_8AE4_CD3FE455A3F7__wvu_FilterData" vbProcedure="false">'2020 год Приложение  2'!$A$10:$K$411</definedName>
    <definedName function="false" hidden="false" localSheetId="1" name="Z_705D0166_D47B_44E0_B753_48B27BAD2F83__wvu_FilterData" vbProcedure="false">'2020 год Приложение  2'!$A$10:$K$412</definedName>
    <definedName function="false" hidden="false" localSheetId="1" name="Z_70A97D09_6105_4B02_B7B6_DBBACE81FC1A__wvu_FilterData" vbProcedure="false">'2020 год Приложение  2'!$A$11:$D$411</definedName>
    <definedName function="false" hidden="false" localSheetId="1" name="Z_70B0BEB1_231B_4082_AB9C_237C1E6FE283__wvu_FilterData" vbProcedure="false">'2020 год Приложение  2'!$A$10:$K$412</definedName>
    <definedName function="false" hidden="false" localSheetId="1" name="Z_72B4C89C_49DE_4A17_8DDA_74F10DAAFBE1__wvu_FilterData" vbProcedure="false">'2020 год Приложение  2'!$A$10:$K$412</definedName>
    <definedName function="false" hidden="false" localSheetId="1" name="Z_777E1047_05A4_453A_BA66_615495BC0516__wvu_FilterData" vbProcedure="false">'2020 год Приложение  2'!$A$12:$H$411</definedName>
    <definedName function="false" hidden="false" localSheetId="1" name="Z_7813E585_2814_4167_ABED_699744C04C2C__wvu_FilterData" vbProcedure="false">'2020 год Приложение  2'!$A$11:$D$11</definedName>
    <definedName function="false" hidden="false" localSheetId="1" name="Z_7D22304E_D1C8_401C_BE7F_FAD7CB5ABD0F__wvu_FilterData" vbProcedure="false">'2020 год Приложение  2'!$A$11:$K$411</definedName>
    <definedName function="false" hidden="false" localSheetId="1" name="Z_7D2A376A_8FBD_4BB2_8C7D_94AE0A678472__wvu_FilterData" vbProcedure="false">'2020 год Приложение  2'!$A$11:$K$411</definedName>
    <definedName function="false" hidden="false" localSheetId="1" name="Z_7D3926A4_57E5_40FD_95A9_3F0FFE087D34__wvu_FilterData" vbProcedure="false">'2020 год Приложение  2'!$A$11:$D$411</definedName>
    <definedName function="false" hidden="false" localSheetId="1" name="Z_7DA340B0_A677_40FD_82BA_34EB9FBA5556__wvu_FilterData" vbProcedure="false">'2020 год Приложение  2'!$A$11:$K$411</definedName>
    <definedName function="false" hidden="false" localSheetId="1" name="Z_7ED1B12E_18E8_4D0C_999C_3C696EA0954D__wvu_FilterData" vbProcedure="false">'2020 год Приложение  2'!$A$11:$K$411</definedName>
    <definedName function="false" hidden="false" localSheetId="1" name="Z_7F2A2685_A0E5_4EC9_8A9A_FBEC6AEEC584__wvu_FilterData" vbProcedure="false">'2020 год Приложение  2'!$A$10:$K$412</definedName>
    <definedName function="false" hidden="false" localSheetId="1" name="Z_7F3FAAF2_F388_4655_89B8_C7B76D6FDD17__wvu_FilterData" vbProcedure="false">'2020 год Приложение  2'!$A$10:$K$412</definedName>
    <definedName function="false" hidden="false" localSheetId="1" name="Z_7F60680A_F797_4F75_B289_136C39785CB1__wvu_FilterData" vbProcedure="false">'2020 год Приложение  2'!$A$10:$H$10</definedName>
    <definedName function="false" hidden="false" localSheetId="1" name="Z_803FF1DA_FE3A_4C89_ACF9_5F7B432D37D2__wvu_FilterData" vbProcedure="false">'2020 год Приложение  2'!$A$11:$K$411</definedName>
    <definedName function="false" hidden="false" localSheetId="1" name="Z_840257E4_FFC7_48B0_9B38_53E946E6B820__wvu_FilterData" vbProcedure="false">'2020 год Приложение  2'!$A$10:$K$412</definedName>
    <definedName function="false" hidden="false" localSheetId="1" name="Z_846BC90F_537E_49E8_A607_A0E4864A881D__wvu_FilterData" vbProcedure="false">'2020 год Приложение  2'!$A$11:$D$411</definedName>
    <definedName function="false" hidden="false" localSheetId="1" name="Z_84810A54_967A_4759_8061_B741BCC05467__wvu_FilterData" vbProcedure="false">'2020 год Приложение  2'!$A$11:$D$411</definedName>
    <definedName function="false" hidden="false" localSheetId="1" name="Z_85227F59_2ABD_4457_B872_C32BBA9DAD0F__wvu_FilterData" vbProcedure="false">'2020 год Приложение  2'!$A$11:$D$411</definedName>
    <definedName function="false" hidden="false" localSheetId="1" name="Z_87535DAF_1B47_493D_8DEB_F354645B1A1D__wvu_FilterData" vbProcedure="false">'2020 год Приложение  2'!$A$10:$K$412</definedName>
    <definedName function="false" hidden="false" localSheetId="1" name="Z_8A0DEA83_7805_4952_B850_C5AA181F7D7A__wvu_FilterData" vbProcedure="false">'2020 год Приложение  2'!$A$11:$D$411</definedName>
    <definedName function="false" hidden="false" localSheetId="1" name="Z_8A6693F6_3B9B_4545_AD65_EC8C2DCC3E76__wvu_FilterData" vbProcedure="false">'2020 год Приложение  2'!$A$10:$K$412</definedName>
    <definedName function="false" hidden="false" localSheetId="1" name="Z_8B0D6C27_C56C_4672_BE16_AA2BB86B1797__wvu_FilterData" vbProcedure="false">'2020 год Приложение  2'!$A$10:$K$412</definedName>
    <definedName function="false" hidden="false" localSheetId="1" name="Z_8CB3AF65_E590_4E3F_88C5_7BCB012686F9__wvu_FilterData" vbProcedure="false">'2020 год Приложение  2'!$A$10:$K$413</definedName>
    <definedName function="false" hidden="false" localSheetId="1" name="Z_8EF3F8B1_BD1D_488E_9412_E95E7D93C33F__wvu_FilterData" vbProcedure="false">'2020 год Приложение  2'!$A$10:$K$412</definedName>
    <definedName function="false" hidden="false" localSheetId="1" name="Z_90C4E073_73E1_4CF8_8D6C_D3F123ECDF26__wvu_FilterData" vbProcedure="false">'2020 год Приложение  2'!$A$11:$H$411</definedName>
    <definedName function="false" hidden="false" localSheetId="1" name="Z_90E5380E_CDF8_4D38_9E20_1FA14AE59581__wvu_FilterData" vbProcedure="false">'2020 год Приложение  2'!$A$12:$H$411</definedName>
    <definedName function="false" hidden="false" localSheetId="1" name="Z_917D339C_6FD9_4579_A679_AC80361B9D57__wvu_FilterData" vbProcedure="false">'2020 год Приложение  2'!$A$10:$H$10</definedName>
    <definedName function="false" hidden="false" localSheetId="1" name="Z_91950569_3719_458D_B0AB_7E6F43EB965E__wvu_FilterData" vbProcedure="false">'2020 год Приложение  2'!$A$11:$D$411</definedName>
    <definedName function="false" hidden="false" localSheetId="1" name="Z_91A2586C_D2E9_46B3_A562_A1873848785C__wvu_FilterData" vbProcedure="false">'2020 год Приложение  2'!$A$10:$K$411</definedName>
    <definedName function="false" hidden="false" localSheetId="1" name="Z_92053A4E_9CDE_49B6_84E2_A66F9B55B321__wvu_FilterData" vbProcedure="false">'2020 год Приложение  2'!$A$11:$D$411</definedName>
    <definedName function="false" hidden="false" localSheetId="1" name="Z_930DC81B_F54A_425A_9FB7_F214A7424670__wvu_FilterData" vbProcedure="false">'2020 год Приложение  2'!$A$11:$K$411</definedName>
    <definedName function="false" hidden="false" localSheetId="1" name="Z_9541036F_F24B_4BFA_BA55_4F7E3FB4DC04__wvu_FilterData" vbProcedure="false">'2020 год Приложение  2'!$A$10:$H$411</definedName>
    <definedName function="false" hidden="false" localSheetId="1" name="Z_95B72C2D_CC9A_400B_A011_7820247D03F7__wvu_FilterData" vbProcedure="false">'2020 год Приложение  2'!$A$11:$H$411</definedName>
    <definedName function="false" hidden="false" localSheetId="1" name="Z_95F78D10_2659_4A49_94A4_C59BF4D5E56F__wvu_FilterData" vbProcedure="false">'2020 год Приложение  2'!$A$10:$K$412</definedName>
    <definedName function="false" hidden="false" localSheetId="1" name="Z_98E9C9B7_1E4D_4C7A_85E5_63F3A1B86AE8__wvu_FilterData" vbProcedure="false">'2020 год Приложение  2'!$A$10:$K$411</definedName>
    <definedName function="false" hidden="false" localSheetId="1" name="Z_9914A7EE_0EAB_42A1_82E0_3CEAC7F53865__wvu_FilterData" vbProcedure="false">'2020 год Приложение  2'!$A$10:$K$412</definedName>
    <definedName function="false" hidden="false" localSheetId="1" name="Z_9AB446FD_945D_4029_AB03_06573FC1DEBE__wvu_FilterData" vbProcedure="false">'2020 год Приложение  2'!$A$11:$K$411</definedName>
    <definedName function="false" hidden="false" localSheetId="1" name="Z_9BBC64C1_B8B2_47D2_A55F_A2F18B1F25B3__wvu_FilterData" vbProcedure="false">'2020 год Приложение  2'!$A$10:$H$411</definedName>
    <definedName function="false" hidden="false" localSheetId="1" name="Z_9E25EEB0_68DE_4D84_AA9E_E153DF655F3F__wvu_FilterData" vbProcedure="false">'2020 год Приложение  2'!$A$11:$D$411</definedName>
    <definedName function="false" hidden="false" localSheetId="1" name="Z_9EA355AC_ACF5_42D1_8703_ACB42E575811__wvu_FilterData" vbProcedure="false">'2020 год Приложение  2'!$A$10:$H$411</definedName>
    <definedName function="false" hidden="false" localSheetId="1" name="Z_9EE5CA45_63F7_469B_B5F6_ADDF05EA3BC4__wvu_FilterData" vbProcedure="false">'2020 год Приложение  2'!$A$11:$H$411</definedName>
    <definedName function="false" hidden="false" localSheetId="1" name="Z_9FED5B58_6DFB_4AED_9587_48FFDBC76219__wvu_FilterData" vbProcedure="false">'2020 год Приложение  2'!$A$11:$D$411</definedName>
    <definedName function="false" hidden="false" localSheetId="1" name="Z_A19698F4_0C5B_4B92_B970_672ECC4A1352__wvu_FilterData" vbProcedure="false">'2020 год Приложение  2'!$A$11:$D$411</definedName>
    <definedName function="false" hidden="false" localSheetId="1" name="Z_A23DBEB3_CF4F_4D6E_8207_D1E6A46A53CD__wvu_FilterData" vbProcedure="false">'2020 год Приложение  2'!$A$11:$D$411</definedName>
    <definedName function="false" hidden="false" localSheetId="1" name="Z_A2B31C78_84DB_47B8_A0ED_D9E400FC5E11__wvu_FilterData" vbProcedure="false">'2020 год Приложение  2'!$A$11:$H$411</definedName>
    <definedName function="false" hidden="false" localSheetId="1" name="Z_A2C96576_7AB3_44D9_A229_7E94A8E04F2E__wvu_FilterData" vbProcedure="false">'2020 год Приложение  2'!$A$11:$K$411</definedName>
    <definedName function="false" hidden="false" localSheetId="1" name="Z_A3FFE833_C277_454E_9166_7F07320E9FFD__wvu_FilterData" vbProcedure="false">'2020 год Приложение  2'!$A$10:$K$412</definedName>
    <definedName function="false" hidden="false" localSheetId="1" name="Z_A4E07978_6035_4599_9707_C172BDF2931A__wvu_FilterData" vbProcedure="false">'2020 год Приложение  2'!$A$10:$K$412</definedName>
    <definedName function="false" hidden="false" localSheetId="1" name="Z_A650396F_79B4_4B7C_9702_43CBED7DB898__wvu_FilterData" vbProcedure="false">'2020 год Приложение  2'!$A$11:$H$411</definedName>
    <definedName function="false" hidden="false" localSheetId="1" name="Z_A6EDA6AB_892A_41FC_80E6_005AF0ECC3B0__wvu_FilterData" vbProcedure="false">'2020 год Приложение  2'!$A$12:$H$411</definedName>
    <definedName function="false" hidden="false" localSheetId="1" name="Z_A7AB68EB_0C36_44AC_AFA4_D4EEDD6F2587__wvu_FilterData" vbProcedure="false">'2020 год Приложение  2'!$A$11:$D$411</definedName>
    <definedName function="false" hidden="false" localSheetId="1" name="Z_A9E291C5_5EEB_4FD7_BCBD_6208C6D7B0F8__wvu_FilterData" vbProcedure="false">'2020 год Приложение  2'!$A$11:$D$411</definedName>
    <definedName function="false" hidden="false" localSheetId="1" name="Z_AA16F632_03F0_4A4A_8637_308586BF1014__wvu_FilterData" vbProcedure="false">'2020 год Приложение  2'!$A$11:$K$411</definedName>
    <definedName function="false" hidden="false" localSheetId="1" name="Z_AA6057EE_23A0_4CF2_AC5C_D8F8A8ADD056__wvu_FilterData" vbProcedure="false">'2020 год Приложение  2'!$A$11:$K$411</definedName>
    <definedName function="false" hidden="false" localSheetId="1" name="Z_AC9AFD28_10D8_4670_A912_DDB893A211D1__wvu_FilterData" vbProcedure="false">'2020 год Приложение  2'!$A$11:$H$411</definedName>
    <definedName function="false" hidden="false" localSheetId="1" name="Z_AE730581_F9A0_4649_A160_E986DBCDA19C__wvu_FilterData" vbProcedure="false">'2020 год Приложение  2'!$A$10:$H$411</definedName>
    <definedName function="false" hidden="false" localSheetId="1" name="Z_AF73B45C_3F4E_4B87_A9E2_DBD75C02FF68__wvu_FilterData" vbProcedure="false">'2020 год Приложение  2'!$A$11:$D$411</definedName>
    <definedName function="false" hidden="false" localSheetId="1" name="Z_B125367F_1C96_4D35_827A_DEFEE1EF481C__wvu_FilterData" vbProcedure="false">'2020 год Приложение  2'!$A$11:$D$411</definedName>
    <definedName function="false" hidden="false" localSheetId="1" name="Z_B55F0053_78CA_4F7F_BE68_6C331A853EC7__wvu_FilterData" vbProcedure="false">'2020 год Приложение  2'!$A$12:$H$411</definedName>
    <definedName function="false" hidden="false" localSheetId="1" name="Z_B5E7EAA6_F6B2_4C43_A1B2_7FE8D3EE81A8__wvu_FilterData" vbProcedure="false">'2020 год Приложение  2'!$A$11:$D$411</definedName>
    <definedName function="false" hidden="false" localSheetId="1" name="Z_B6562E8F_88DB_497F_BA23_0DE6FC564B31__wvu_FilterData" vbProcedure="false">'2020 год Приложение  2'!$A$11:$K$411</definedName>
    <definedName function="false" hidden="false" localSheetId="1" name="Z_B7C6B096_F822_4AE0_9104_276895CD530C__wvu_FilterData" vbProcedure="false">'2020 год Приложение  2'!$A$10:$H$10</definedName>
    <definedName function="false" hidden="false" localSheetId="1" name="Z_B7E8C950_FC48_4F46_94EB_50E3D7BDDB48__wvu_FilterData" vbProcedure="false">'2020 год Приложение  2'!$A$11:$D$411</definedName>
    <definedName function="false" hidden="false" localSheetId="1" name="Z_B9062BA9_20A5_4989_AABF_19FE6A65537B__wvu_FilterData" vbProcedure="false">'2020 год Приложение  2'!$A$11:$H$411</definedName>
    <definedName function="false" hidden="false" localSheetId="1" name="Z_BA317F1F_BE01_441F_A8B2_85F003BF75B2__wvu_FilterData" vbProcedure="false">'2020 год Приложение  2'!$A$10:$H$411</definedName>
    <definedName function="false" hidden="false" localSheetId="1" name="Z_BBFF5A56_64CF_4223_9245_057727E8F581__wvu_FilterData" vbProcedure="false">'2020 год Приложение  2'!$A$11:$D$411</definedName>
    <definedName function="false" hidden="false" localSheetId="1" name="Z_BCB9EA5D_CB3A_40AA_BF75_F228AA2D84CC__wvu_FilterData" vbProcedure="false">'2020 год Приложение  2'!$A$11:$D$411</definedName>
    <definedName function="false" hidden="false" localSheetId="1" name="Z_BCEB75BA_FE87_41C8_80D7_AFB8A63EA641__wvu_FilterData" vbProcedure="false">'2020 год Приложение  2'!$A$11:$K$411</definedName>
    <definedName function="false" hidden="false" localSheetId="1" name="Z_BD54A361_8DC5_477E_AEB8_9AAE45BFB9EE__wvu_FilterData" vbProcedure="false">'2020 год Приложение  2'!$A$11:$D$411</definedName>
    <definedName function="false" hidden="false" localSheetId="1" name="Z_C0D29360_FD13_4973_8E33_952A22BF16EB__wvu_FilterData" vbProcedure="false">'2020 год Приложение  2'!$A$11:$D$11</definedName>
    <definedName function="false" hidden="false" localSheetId="1" name="Z_C1DDAE5D_89BA_4C96_A938_93F9E8D51819__wvu_FilterData" vbProcedure="false">'2020 год Приложение  2'!$A$11:$D$11</definedName>
    <definedName function="false" hidden="false" localSheetId="1" name="Z_C2DC1AAD_1A3D_4B7B_8D2B_551AC59D6585__wvu_FilterData" vbProcedure="false">'2020 год Приложение  2'!$A$11:$D$411</definedName>
    <definedName function="false" hidden="false" localSheetId="1" name="Z_C407E330_1B3A_4158_9E62_5ED9582C72C0__wvu_FilterData" vbProcedure="false">'2020 год Приложение  2'!$A$12:$H$411</definedName>
    <definedName function="false" hidden="false" localSheetId="1" name="Z_C594D5C5_096D_4C18_BDCB_87F0485F5449__wvu_FilterData" vbProcedure="false">'2020 год Приложение  2'!$A$12:$H$411</definedName>
    <definedName function="false" hidden="false" localSheetId="1" name="Z_C6C561F1_23DA_4564_A66A_06C65CDB6B42__wvu_FilterData" vbProcedure="false">'2020 год Приложение  2'!$A$11:$K$411</definedName>
    <definedName function="false" hidden="false" localSheetId="1" name="Z_C7E01BC7_56B0_48D3_8470_405944F6B228__wvu_FilterData" vbProcedure="false">'2020 год Приложение  2'!$A$10:$K$413</definedName>
    <definedName function="false" hidden="false" localSheetId="1" name="Z_C9208FB7_BF46_4777_ADFF_D59A4811FEA6__wvu_FilterData" vbProcedure="false">'2020 год Приложение  2'!$A$10:$K$411</definedName>
    <definedName function="false" hidden="false" localSheetId="1" name="Z_CA26A0F4_943F_4D04_8E22_7943168C3B0E__wvu_FilterData" vbProcedure="false">'2020 год Приложение  2'!$A$11:$K$411</definedName>
    <definedName function="false" hidden="false" localSheetId="1" name="Z_CAD9B980_130C_4C75_8D5E_91DE2723F8D9__wvu_FilterData" vbProcedure="false">'2020 год Приложение  2'!$A$10:$K$412</definedName>
    <definedName function="false" hidden="false" localSheetId="1" name="Z_CAEC251A_F30C_4C3C_B95E_0CDCABBBBBA6__wvu_FilterData" vbProcedure="false">'2020 год Приложение  2'!$A$10:$H$411</definedName>
    <definedName function="false" hidden="false" localSheetId="1" name="Z_CD629787_DE9E_41E9_98D2_872390B88852__wvu_FilterData" vbProcedure="false">'2020 год Приложение  2'!$A$11:$D$411</definedName>
    <definedName function="false" hidden="false" localSheetId="1" name="Z_CE6755E8_8FFD_448B_B838_FFE6BD017EDF__wvu_FilterData" vbProcedure="false">'2020 год Приложение  2'!$A$11:$D$411</definedName>
    <definedName function="false" hidden="false" localSheetId="1" name="Z_CED2E9B6_1773_495E_A3FD_92F54F21EE7D__wvu_FilterData" vbProcedure="false">'2020 год Приложение  2'!$A$10:$H$411</definedName>
    <definedName function="false" hidden="false" localSheetId="1" name="Z_CF7852E9_12A8_41A3_B1FA_248F70E5DC37__wvu_FilterData" vbProcedure="false">'2020 год Приложение  2'!$A$10:$H$411</definedName>
    <definedName function="false" hidden="false" localSheetId="1" name="Z_CFA27E48_EF86_47F4_863F_538AA3EEF788__wvu_FilterData" vbProcedure="false">'2020 год Приложение  2'!$A$10:$K$412</definedName>
    <definedName function="false" hidden="false" localSheetId="1" name="Z_D332CE7B_8FED_469E_B7FC_36551D17288B__wvu_FilterData" vbProcedure="false">'2020 год Приложение  2'!$A$10:$K$412</definedName>
    <definedName function="false" hidden="false" localSheetId="1" name="Z_D5EF0624_71F9_4E2C_8E53_8D3ED1028A48__wvu_FilterData" vbProcedure="false">'2020 год Приложение  2'!$A$10:$K$412</definedName>
    <definedName function="false" hidden="false" localSheetId="1" name="Z_D6B20A4C_3000_441D_8208_F24778DE96F0__wvu_FilterData" vbProcedure="false">'2020 год Приложение  2'!$A$11:$K$411</definedName>
    <definedName function="false" hidden="false" localSheetId="1" name="Z_D7D5F00E_6389_4DE2_B414_F39C8294F181__wvu_FilterData" vbProcedure="false">'2020 год Приложение  2'!$A$11:$K$411</definedName>
    <definedName function="false" hidden="false" localSheetId="1" name="Z_D7D5F00E_6389_4DE2_B414_F39C8294F181__wvu_PrintArea" vbProcedure="false">'2020 год Приложение  2'!$A$6:$F$411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0 год Приложение  2'!$A$10:$K$411</definedName>
    <definedName function="false" hidden="false" localSheetId="1" name="Z_DA0D119F_FE1B_486D_AB08_72CEBEF8134D__wvu_FilterData" vbProcedure="false">'2020 год Приложение  2'!$A$11:$K$411</definedName>
    <definedName function="false" hidden="false" localSheetId="1" name="Z_DA10F9D2_08DA_4FB8_967C_06A319AB7BED__wvu_FilterData" vbProcedure="false">'2020 год Приложение  2'!$A$11:$D$411</definedName>
    <definedName function="false" hidden="false" localSheetId="1" name="Z_DA9CA7EB_CE82_4121_9528_DE61DCF62070__wvu_FilterData" vbProcedure="false">'2020 год Приложение  2'!$A$11:$K$411</definedName>
    <definedName function="false" hidden="false" localSheetId="1" name="Z_DC2B6D6A_5855_4ADC_BC8B_920453EADA59__wvu_FilterData" vbProcedure="false">'2020 год Приложение  2'!$A$11:$K$411</definedName>
    <definedName function="false" hidden="false" localSheetId="1" name="Z_DC642106_6C11_487B_A10A_67D65C44C59E__wvu_FilterData" vbProcedure="false">'2020 год Приложение  2'!$A$11:$D$411</definedName>
    <definedName function="false" hidden="false" localSheetId="1" name="Z_DD0B6CDA_0CA4_4F8A_901A_ADCD63EDDDE7__wvu_FilterData" vbProcedure="false">'2020 год Приложение  2'!$A$10:$K$411</definedName>
    <definedName function="false" hidden="false" localSheetId="1" name="Z_DDD8C4AB_CB3C_48E6_9763_42557181A0AF__wvu_FilterData" vbProcedure="false">'2020 год Приложение  2'!$A$10:$K$412</definedName>
    <definedName function="false" hidden="false" localSheetId="1" name="Z_DEE0439B_F189_4C4A_8D12_38A34AC49EBA__wvu_FilterData" vbProcedure="false">'2020 год Приложение  2'!$A$11:$K$411</definedName>
    <definedName function="false" hidden="false" localSheetId="1" name="Z_E12E1E2F_DB5D_4E26_AA0F_64A30D7CB250__wvu_FilterData" vbProcedure="false">'2020 год Приложение  2'!$A$11:$K$411</definedName>
    <definedName function="false" hidden="false" localSheetId="1" name="Z_E240582D_2C49_4E51_9BAF_4EB73E148DD3__wvu_FilterData" vbProcedure="false">'2020 год Приложение  2'!$A$10:$K$411</definedName>
    <definedName function="false" hidden="false" localSheetId="1" name="Z_E3C6713E_8023_4AA9_8A29_3AE879C33232__wvu_FilterData" vbProcedure="false">'2020 год Приложение  2'!$A$11:$D$411</definedName>
    <definedName function="false" hidden="false" localSheetId="1" name="Z_E5281637_3B26_479E_BF0F_EBD3A6ED1870__wvu_FilterData" vbProcedure="false">'2020 год Приложение  2'!$A$10:$H$411</definedName>
    <definedName function="false" hidden="false" localSheetId="1" name="Z_E990C79A_B7E6_4BEB_A0C0_67D434423C16__wvu_FilterData" vbProcedure="false">'2020 год Приложение  2'!$A$10:$K$412</definedName>
    <definedName function="false" hidden="false" localSheetId="1" name="Z_E99CA35F_295B_49B3_8AA9_D1FBDEF4F038__wvu_FilterData" vbProcedure="false">'2020 год Приложение  2'!$A$11:$D$411</definedName>
    <definedName function="false" hidden="false" localSheetId="1" name="Z_EA7E325E_E9C4_43C2_8F94_8A4CD3295385__wvu_FilterData" vbProcedure="false">'2020 год Приложение  2'!$A$10:$H$411</definedName>
    <definedName function="false" hidden="false" localSheetId="1" name="Z_EA7E325E_E9C4_43C2_8F94_8A4CD3295385__wvu_PrintArea" vbProcedure="false">'2020 год Приложение  2'!$A$6:$D$411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0 год Приложение  2'!$A$11:$D$411</definedName>
    <definedName function="false" hidden="false" localSheetId="1" name="Z_EB1F9754_81A4_4300_9136_C4584DE5BB80__wvu_FilterData" vbProcedure="false">'2020 год Приложение  2'!$A$12:$H$411</definedName>
    <definedName function="false" hidden="false" localSheetId="1" name="Z_EB8BBF6B_ABBD_4A01_B4CD_F80BF70D79AB__wvu_FilterData" vbProcedure="false">'2020 год Приложение  2'!$A$11:$D$411</definedName>
    <definedName function="false" hidden="false" localSheetId="1" name="Z_EC1C063C_6B0A_462C_AA57_E835F386C4D8__wvu_FilterData" vbProcedure="false">'2020 год Приложение  2'!$A$11:$H$411</definedName>
    <definedName function="false" hidden="false" localSheetId="1" name="Z_EC62E557_0DAE_4118_92A6_3EE6AFDCD76F__wvu_FilterData" vbProcedure="false">'2020 год Приложение  2'!$A$11:$K$411</definedName>
    <definedName function="false" hidden="false" localSheetId="1" name="Z_EE33F828_B63A_481B_8687_E404D78A8D56__wvu_FilterData" vbProcedure="false">'2020 год Приложение  2'!$A$11:$K$411</definedName>
    <definedName function="false" hidden="false" localSheetId="1" name="Z_EEC30518_9714_4AA4_827B_01087315CFA0__wvu_FilterData" vbProcedure="false">'2020 год Приложение  2'!$A$10:$K$412</definedName>
    <definedName function="false" hidden="false" localSheetId="1" name="Z_EFF178E8_C8AC_47EC_827A_692B15ACBD0B__wvu_FilterData" vbProcedure="false">'2020 год Приложение  2'!$A$11:$K$411</definedName>
    <definedName function="false" hidden="false" localSheetId="1" name="Z_F0210B4A_6F79_4D7A_8F9F_DC89C0B9734E__wvu_FilterData" vbProcedure="false">'2020 год Приложение  2'!$A$10:$K$413</definedName>
    <definedName function="false" hidden="false" localSheetId="1" name="Z_F09B2707_B73D_4942_B4CA_A55AC32797B2__wvu_FilterData" vbProcedure="false">'2020 год Приложение  2'!$A$11:$K$411</definedName>
    <definedName function="false" hidden="false" localSheetId="1" name="Z_F0AEB904_EDFD_4DA8_8E45_5B132DA87D24__wvu_FilterData" vbProcedure="false">'2020 год Приложение  2'!$A$11:$D$411</definedName>
    <definedName function="false" hidden="false" localSheetId="1" name="Z_F2D73FE4_6090_4823_9E0A_6635C4F688A6__wvu_FilterData" vbProcedure="false">'2020 год Приложение  2'!$A$10:$K$412</definedName>
    <definedName function="false" hidden="false" localSheetId="1" name="Z_F3347612_A29B_4BB4_8F79_0B6F36DACEBB__wvu_FilterData" vbProcedure="false">'2020 год Приложение  2'!$A$10:$H$411</definedName>
    <definedName function="false" hidden="false" localSheetId="1" name="Z_F3FBA5D4_522A_4E95_B407_653351A6F444__wvu_FilterData" vbProcedure="false">'2020 год Приложение  2'!$A$11:$K$411</definedName>
    <definedName function="false" hidden="false" localSheetId="1" name="Z_F5243B7A_D732_476C_80EE_A8F8DF8ABC14__wvu_FilterData" vbProcedure="false">'2020 год Приложение  2'!$A$11:$K$411</definedName>
    <definedName function="false" hidden="false" localSheetId="1" name="Z_F890EF21_D7E1_4A9B_9CE1_7F9B34521531__wvu_FilterData" vbProcedure="false">'2020 год Приложение  2'!$A$11:$K$411</definedName>
    <definedName function="false" hidden="false" localSheetId="1" name="Z_F93A9393_6B12_4D38_93D6_D9727F6D69DB__wvu_FilterData" vbProcedure="false">'2020 год Приложение  2'!$A$10:$K$412</definedName>
    <definedName function="false" hidden="false" localSheetId="1" name="Z_F9510B3D_5733_4A2F_AD41_8D719DE08040__wvu_FilterData" vbProcedure="false">'2020 год Приложение  2'!$A$11:$D$411</definedName>
    <definedName function="false" hidden="false" localSheetId="1" name="Z_F9510B3D_5733_4A2F_AD41_8D719DE08040__wvu_PrintArea" vbProcedure="false">'2020 год Приложение  2'!$A$6:$D$411</definedName>
    <definedName function="false" hidden="false" localSheetId="1" name="Z_FAEB8D12_6F02_4D2A_85DF_FFFD885E80DE__wvu_FilterData" vbProcedure="false">'2020 год Приложение  2'!$A$11:$D$411</definedName>
    <definedName function="false" hidden="false" localSheetId="1" name="Z_FCCBE0E7_FEEA_4B4A_9B43_3BC14B324A55__wvu_FilterData" vbProcedure="false">'2020 год Приложение  2'!$A$11:$K$411</definedName>
    <definedName function="false" hidden="false" localSheetId="1" name="Z_FFA87C71_667A_4282_B3E9_0239568B872F__wvu_FilterData" vbProcedure="false">'2020 год Приложение  2'!$A$11:$H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66">
  <si>
    <t xml:space="preserve">Приложение 3</t>
  </si>
  <si>
    <t xml:space="preserve">к   решению Совета муниципального района "Печора"</t>
  </si>
  <si>
    <t xml:space="preserve">от 21.06.2021 года № 7-9/100 </t>
  </si>
  <si>
    <t xml:space="preserve">РАСХОДЫ БЮДЖЕТА МУНИЦИПАЛЬНОГО ОБРАЗОВАНИЯ МУНИЦИПАЛЬНОГО РАЙОНА "ПЕЧОРА" ЗА 2020 ГОД ПО РАЗДЕЛАМ И ПОДРАЗДЕЛАМ  КЛАССИФИКАЦИИ РАСХОДОВ БЮДЖЕТОВ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4</t>
  </si>
  <si>
    <t xml:space="preserve">08</t>
  </si>
  <si>
    <t xml:space="preserve">Дорожное хозяйство (дорожные фонды)
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
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иложение 2</t>
  </si>
  <si>
    <t xml:space="preserve">к  решению Совета </t>
  </si>
  <si>
    <t xml:space="preserve"> муниципального района "Печора" </t>
  </si>
  <si>
    <t xml:space="preserve">Расходы бюджета муниципального образования муниципального района "Печора" за 2020 год по ведомственной структуре расходов бюджета муниципального образования муниципального района "Печора"     </t>
  </si>
  <si>
    <t xml:space="preserve">КВСР</t>
  </si>
  <si>
    <t xml:space="preserve">ЦСР</t>
  </si>
  <si>
    <t xml:space="preserve">ВР</t>
  </si>
  <si>
    <t xml:space="preserve">Кассовое исполнение </t>
  </si>
  <si>
    <t xml:space="preserve">% исполнения</t>
  </si>
  <si>
    <t xml:space="preserve">1</t>
  </si>
  <si>
    <t xml:space="preserve">Всего</t>
  </si>
  <si>
    <r>
      <rPr>
        <b val="true"/>
        <sz val="14"/>
        <rFont val="Times New Roman"/>
        <family val="1"/>
        <charset val="204"/>
      </rPr>
      <t xml:space="preserve">2 075 537,4</t>
    </r>
    <r>
      <rPr>
        <sz val="14"/>
        <rFont val="Times New Roman"/>
        <family val="1"/>
        <charset val="204"/>
      </rPr>
      <t xml:space="preserve"> </t>
    </r>
  </si>
  <si>
    <t xml:space="preserve">Совет муниципального района "Печор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 </t>
  </si>
  <si>
    <t xml:space="preserve">99 0 00 0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Администрация муниципального района "Печора"</t>
  </si>
  <si>
    <t xml:space="preserve">923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Реализация народных проектов в сфере малого и среднего предпринимательства, прошедших отбор в рамках проекта "Народный бюджет".</t>
  </si>
  <si>
    <t xml:space="preserve">01 3 23 00000</t>
  </si>
  <si>
    <t xml:space="preserve">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1 3 I4 S256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Устойчивое развитие сельских территорий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1 0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Обеспечение мероприятий по сносу аварийного жилищного фонда
</t>
  </si>
  <si>
    <t xml:space="preserve">03 2 12 S2870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расселению непригодного для проживания жилищного фонда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" 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Дети и молодежь"</t>
  </si>
  <si>
    <t xml:space="preserve">04 3 00 00000</t>
  </si>
  <si>
    <t xml:space="preserve">Проект "Финансовая поддержка одарённых детей Печоры"</t>
  </si>
  <si>
    <t xml:space="preserve">04 3 13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6 0 21 S2700</t>
  </si>
  <si>
    <t xml:space="preserve">Оплата муниципальными учреждениями расходов по коммунальным услугам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Финансовое обеспечение муниципальных учреждений, временно не оказывающих услуги (работы) при введении режима повышенной готовности, в связи с распространением эпидемий (пандемий)</t>
  </si>
  <si>
    <t xml:space="preserve">06 0 23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Создание безопасных условий в организациях в сфере физической культуры и спорта</t>
  </si>
  <si>
    <t xml:space="preserve">06 0 72 S21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Руководство и управление в сфере установленных функций органов местного самоуправления</t>
  </si>
  <si>
    <t xml:space="preserve">07 3 71 00000</t>
  </si>
  <si>
    <t xml:space="preserve">Обеспечение деятельности (оказание услуг) подведомственных казенных учреждений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07 3 78 73120</t>
  </si>
  <si>
    <t xml:space="preserve">Реализация прочих функций, связанных с муниципальным управлением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Создание системы по раздельному накоплению отходов</t>
  </si>
  <si>
    <t xml:space="preserve">08 1 11 S286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Проведение выборов и референдумов</t>
  </si>
  <si>
    <t xml:space="preserve">99 0 00 0209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населения 2020 года</t>
  </si>
  <si>
    <t xml:space="preserve">99 0 00 5469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Управление культуры и туризма муниципального района "Печора"</t>
  </si>
  <si>
    <t xml:space="preserve">956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0269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05 0 13 S2470</t>
  </si>
  <si>
    <t xml:space="preserve">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05 0 13 S257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0269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05 0 26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956 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1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
</t>
  </si>
  <si>
    <t xml:space="preserve">03 2 11 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 содействия реформированию ЖКХ</t>
  </si>
  <si>
    <t xml:space="preserve">03 2 11 9991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 Республики Коми</t>
  </si>
  <si>
    <t xml:space="preserve">03 2 11 999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</si>
  <si>
    <t xml:space="preserve">03 2 11 99913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07 2 32 00000</t>
  </si>
  <si>
    <t xml:space="preserve">99 0 00 02110 </t>
  </si>
  <si>
    <t xml:space="preserve">Управление образования муниципального района "Печора"</t>
  </si>
  <si>
    <t xml:space="preserve">975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04 1 11 S2700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02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7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975 </t>
  </si>
  <si>
    <t xml:space="preserve">04 2 13 S2010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4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5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4 2 17 5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18 L3040</t>
  </si>
  <si>
    <t xml:space="preserve">04 2 E2 5097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4 73190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E2 5491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000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 04 5 12 00000</t>
  </si>
  <si>
    <t xml:space="preserve">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09 2 11 00000</t>
  </si>
  <si>
    <t xml:space="preserve">Управление финансов муниципального района "Печора"</t>
  </si>
  <si>
    <t xml:space="preserve">992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3 6 31 S2120</t>
  </si>
  <si>
    <t xml:space="preserve">Межбюджетные трансферты
</t>
  </si>
  <si>
    <t xml:space="preserve">Подпрограмма "Управление муниципальными финансами и муниципальным долгом"</t>
  </si>
  <si>
    <t xml:space="preserve">07 1 31 0000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??_р_._-;_-@_-"/>
    <numFmt numFmtId="166" formatCode="00"/>
    <numFmt numFmtId="167" formatCode="_-* #,##0.0_р_._-;&quot;- &quot;#,##0.0_р_._-;_-* \-_р_._-;_-@_-"/>
    <numFmt numFmtId="168" formatCode="@"/>
    <numFmt numFmtId="169" formatCode="?"/>
    <numFmt numFmtId="170" formatCode="#,##0.0"/>
    <numFmt numFmtId="171" formatCode="#,##0.00"/>
    <numFmt numFmtId="172" formatCode="0.00"/>
    <numFmt numFmtId="173" formatCode="0.0"/>
    <numFmt numFmtId="174" formatCode="000\ 00\ 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true" outlineLevel="0" max="4" min="4" style="1" width="26.7"/>
    <col collapsed="false" customWidth="true" hidden="false" outlineLevel="0" max="5" min="5" style="1" width="26.56"/>
    <col collapsed="false" customWidth="true" hidden="true" outlineLevel="0" max="6" min="6" style="1" width="19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/>
      <c r="B1" s="2"/>
      <c r="C1" s="2"/>
      <c r="D1" s="3"/>
      <c r="E1" s="3" t="s">
        <v>0</v>
      </c>
    </row>
    <row r="2" customFormat="false" ht="22.5" hidden="false" customHeight="false" outlineLevel="0" collapsed="false">
      <c r="A2" s="2"/>
      <c r="B2" s="2"/>
      <c r="C2" s="2"/>
      <c r="D2" s="4"/>
      <c r="E2" s="4"/>
    </row>
    <row r="3" customFormat="false" ht="18.75" hidden="false" customHeight="false" outlineLevel="0" collapsed="false">
      <c r="A3" s="5"/>
      <c r="B3" s="5"/>
      <c r="C3" s="5"/>
      <c r="D3" s="5"/>
      <c r="E3" s="5" t="s">
        <v>1</v>
      </c>
    </row>
    <row r="4" customFormat="false" ht="18.75" hidden="false" customHeight="false" outlineLevel="0" collapsed="false">
      <c r="A4" s="6"/>
      <c r="B4" s="6"/>
      <c r="C4" s="6"/>
      <c r="D4" s="6"/>
      <c r="E4" s="6" t="s">
        <v>2</v>
      </c>
    </row>
    <row r="5" customFormat="false" ht="23.25" hidden="false" customHeight="false" outlineLevel="0" collapsed="false">
      <c r="A5" s="7"/>
      <c r="B5" s="7"/>
      <c r="C5" s="7"/>
      <c r="D5" s="8"/>
      <c r="E5" s="8"/>
    </row>
    <row r="6" customFormat="false" ht="23.25" hidden="false" customHeight="false" outlineLevel="0" collapsed="false">
      <c r="A6" s="7"/>
      <c r="B6" s="7"/>
      <c r="C6" s="7"/>
      <c r="D6" s="7"/>
      <c r="E6" s="9"/>
    </row>
    <row r="7" customFormat="false" ht="77.2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23.25" hidden="false" customHeight="false" outlineLevel="0" collapsed="false">
      <c r="A8" s="11"/>
      <c r="B8" s="11"/>
      <c r="C8" s="11"/>
      <c r="D8" s="11"/>
      <c r="E8" s="12" t="s">
        <v>4</v>
      </c>
    </row>
    <row r="9" customFormat="false" ht="46.5" hidden="false" customHeight="false" outlineLevel="0" collapsed="false">
      <c r="A9" s="13" t="s">
        <v>5</v>
      </c>
      <c r="B9" s="14" t="s">
        <v>6</v>
      </c>
      <c r="C9" s="13" t="s">
        <v>7</v>
      </c>
      <c r="D9" s="15" t="s">
        <v>8</v>
      </c>
      <c r="E9" s="15" t="s">
        <v>9</v>
      </c>
    </row>
    <row r="10" customFormat="false" ht="22.5" hidden="false" customHeight="false" outlineLevel="0" collapsed="false">
      <c r="A10" s="16" t="s">
        <v>10</v>
      </c>
      <c r="B10" s="17"/>
      <c r="C10" s="17"/>
      <c r="D10" s="18" t="n">
        <f aca="false">D12+D20+D25+D32+D38+D45+D50+D55+D64+D58+D61</f>
        <v>2125631.5</v>
      </c>
      <c r="E10" s="18" t="n">
        <f aca="false">E12+E20+E25+E32+E38+E45+E50+E55+E64+E58+E61</f>
        <v>2075537.4</v>
      </c>
      <c r="F10" s="18" t="n">
        <f aca="false">E10/D10*100</f>
        <v>97.6433309348304</v>
      </c>
    </row>
    <row r="11" customFormat="false" ht="23.25" hidden="false" customHeight="false" outlineLevel="0" collapsed="false">
      <c r="A11" s="19"/>
      <c r="B11" s="20"/>
      <c r="C11" s="20"/>
      <c r="D11" s="21"/>
      <c r="E11" s="21"/>
      <c r="F11" s="18" t="e">
        <f aca="false">E11/D11*100</f>
        <v>#DIV/0!</v>
      </c>
    </row>
    <row r="12" customFormat="false" ht="22.5" hidden="false" customHeight="false" outlineLevel="0" collapsed="false">
      <c r="A12" s="22" t="s">
        <v>11</v>
      </c>
      <c r="B12" s="23" t="n">
        <v>1</v>
      </c>
      <c r="C12" s="23"/>
      <c r="D12" s="24" t="n">
        <f aca="false">SUM(D13:D18)</f>
        <v>232180.7</v>
      </c>
      <c r="E12" s="24" t="n">
        <f aca="false">SUM(E13:E18)</f>
        <v>225480.5</v>
      </c>
      <c r="F12" s="18" t="n">
        <f aca="false">E12/D12*100</f>
        <v>97.1142304248372</v>
      </c>
    </row>
    <row r="13" customFormat="false" ht="69.75" hidden="false" customHeight="false" outlineLevel="0" collapsed="false">
      <c r="A13" s="25" t="s">
        <v>12</v>
      </c>
      <c r="B13" s="26" t="n">
        <v>1</v>
      </c>
      <c r="C13" s="26" t="n">
        <v>2</v>
      </c>
      <c r="D13" s="27" t="n">
        <v>3353.4</v>
      </c>
      <c r="E13" s="27" t="n">
        <v>3304.1</v>
      </c>
      <c r="F13" s="18" t="n">
        <f aca="false">E13/D13*100</f>
        <v>98.5298503011869</v>
      </c>
    </row>
    <row r="14" customFormat="false" ht="93" hidden="false" customHeight="false" outlineLevel="0" collapsed="false">
      <c r="A14" s="28" t="s">
        <v>13</v>
      </c>
      <c r="B14" s="26" t="n">
        <v>1</v>
      </c>
      <c r="C14" s="26" t="n">
        <v>3</v>
      </c>
      <c r="D14" s="29" t="n">
        <v>397.2</v>
      </c>
      <c r="E14" s="29" t="n">
        <v>386</v>
      </c>
      <c r="F14" s="18" t="n">
        <f aca="false">E14/D14*100</f>
        <v>97.1802618328298</v>
      </c>
    </row>
    <row r="15" customFormat="false" ht="93" hidden="false" customHeight="false" outlineLevel="0" collapsed="false">
      <c r="A15" s="28" t="s">
        <v>14</v>
      </c>
      <c r="B15" s="26" t="n">
        <v>1</v>
      </c>
      <c r="C15" s="26" t="n">
        <v>4</v>
      </c>
      <c r="D15" s="29" t="n">
        <v>104254.7</v>
      </c>
      <c r="E15" s="29" t="n">
        <v>101596.9</v>
      </c>
      <c r="F15" s="18" t="n">
        <f aca="false">E15/D15*100</f>
        <v>97.4506664927337</v>
      </c>
    </row>
    <row r="16" customFormat="false" ht="69.75" hidden="false" customHeight="false" outlineLevel="0" collapsed="false">
      <c r="A16" s="28" t="s">
        <v>15</v>
      </c>
      <c r="B16" s="26" t="n">
        <v>1</v>
      </c>
      <c r="C16" s="26" t="n">
        <v>6</v>
      </c>
      <c r="D16" s="29" t="n">
        <v>27443.1</v>
      </c>
      <c r="E16" s="29" t="n">
        <v>27103.9</v>
      </c>
      <c r="F16" s="18" t="n">
        <f aca="false">E16/D16*100</f>
        <v>98.7639880334219</v>
      </c>
    </row>
    <row r="17" customFormat="false" ht="23.25" hidden="false" customHeight="false" outlineLevel="0" collapsed="false">
      <c r="A17" s="28" t="s">
        <v>16</v>
      </c>
      <c r="B17" s="26" t="n">
        <v>1</v>
      </c>
      <c r="C17" s="26" t="n">
        <v>7</v>
      </c>
      <c r="D17" s="29" t="n">
        <v>2554.7</v>
      </c>
      <c r="E17" s="29" t="n">
        <v>2554.7</v>
      </c>
      <c r="F17" s="18" t="n">
        <f aca="false">E17/D17*100</f>
        <v>100</v>
      </c>
    </row>
    <row r="18" customFormat="false" ht="23.25" hidden="false" customHeight="false" outlineLevel="0" collapsed="false">
      <c r="A18" s="30" t="s">
        <v>17</v>
      </c>
      <c r="B18" s="26" t="n">
        <v>1</v>
      </c>
      <c r="C18" s="26" t="n">
        <v>13</v>
      </c>
      <c r="D18" s="31" t="n">
        <v>94177.6</v>
      </c>
      <c r="E18" s="31" t="n">
        <v>90534.9</v>
      </c>
      <c r="F18" s="18" t="n">
        <f aca="false">E18/D18*100</f>
        <v>96.1320951054178</v>
      </c>
    </row>
    <row r="19" customFormat="false" ht="23.25" hidden="false" customHeight="false" outlineLevel="0" collapsed="false">
      <c r="A19" s="30"/>
      <c r="B19" s="26"/>
      <c r="C19" s="26"/>
      <c r="D19" s="29"/>
      <c r="E19" s="29"/>
      <c r="F19" s="18" t="e">
        <f aca="false">E19/D19*100</f>
        <v>#DIV/0!</v>
      </c>
    </row>
    <row r="20" customFormat="false" ht="45" hidden="false" customHeight="false" outlineLevel="0" collapsed="false">
      <c r="A20" s="22" t="s">
        <v>18</v>
      </c>
      <c r="B20" s="23" t="n">
        <v>3</v>
      </c>
      <c r="C20" s="23"/>
      <c r="D20" s="32" t="n">
        <f aca="false">SUM(D21:D23)</f>
        <v>22676.1</v>
      </c>
      <c r="E20" s="32" t="n">
        <f aca="false">SUM(E21:E23)</f>
        <v>21823</v>
      </c>
      <c r="F20" s="18" t="n">
        <f aca="false">E20/D20*100</f>
        <v>96.2378892313934</v>
      </c>
    </row>
    <row r="21" customFormat="false" ht="69.75" hidden="false" customHeight="false" outlineLevel="0" collapsed="false">
      <c r="A21" s="33" t="s">
        <v>19</v>
      </c>
      <c r="B21" s="26" t="n">
        <v>3</v>
      </c>
      <c r="C21" s="26" t="n">
        <v>9</v>
      </c>
      <c r="D21" s="29" t="n">
        <v>21734.6</v>
      </c>
      <c r="E21" s="29" t="n">
        <v>21015.6</v>
      </c>
      <c r="F21" s="18" t="n">
        <f aca="false">E21/D21*100</f>
        <v>96.6919105941678</v>
      </c>
    </row>
    <row r="22" customFormat="false" ht="23.25" hidden="false" customHeight="false" outlineLevel="0" collapsed="false">
      <c r="A22" s="33" t="s">
        <v>20</v>
      </c>
      <c r="B22" s="26" t="n">
        <v>3</v>
      </c>
      <c r="C22" s="26" t="n">
        <v>10</v>
      </c>
      <c r="D22" s="29" t="n">
        <v>391</v>
      </c>
      <c r="E22" s="29" t="n">
        <v>391</v>
      </c>
      <c r="F22" s="18" t="n">
        <f aca="false">E22/D22*100</f>
        <v>100</v>
      </c>
    </row>
    <row r="23" customFormat="false" ht="46.5" hidden="false" customHeight="false" outlineLevel="0" collapsed="false">
      <c r="A23" s="33" t="s">
        <v>21</v>
      </c>
      <c r="B23" s="26" t="n">
        <v>3</v>
      </c>
      <c r="C23" s="26" t="n">
        <v>14</v>
      </c>
      <c r="D23" s="29" t="n">
        <v>550.5</v>
      </c>
      <c r="E23" s="29" t="n">
        <v>416.4</v>
      </c>
      <c r="F23" s="18" t="n">
        <f aca="false">E23/D23*100</f>
        <v>75.6403269754768</v>
      </c>
    </row>
    <row r="24" customFormat="false" ht="23.25" hidden="false" customHeight="false" outlineLevel="0" collapsed="false">
      <c r="A24" s="30"/>
      <c r="B24" s="26"/>
      <c r="C24" s="26"/>
      <c r="D24" s="29"/>
      <c r="E24" s="29"/>
      <c r="F24" s="18" t="e">
        <f aca="false">E24/D24*100</f>
        <v>#DIV/0!</v>
      </c>
    </row>
    <row r="25" customFormat="false" ht="22.5" hidden="false" customHeight="false" outlineLevel="0" collapsed="false">
      <c r="A25" s="22" t="s">
        <v>22</v>
      </c>
      <c r="B25" s="23" t="n">
        <v>4</v>
      </c>
      <c r="C25" s="23"/>
      <c r="D25" s="32" t="n">
        <f aca="false">SUM(D26:D30)</f>
        <v>50549.3</v>
      </c>
      <c r="E25" s="32" t="n">
        <f aca="false">SUM(E26:E30)</f>
        <v>38275.4</v>
      </c>
      <c r="F25" s="18" t="n">
        <f aca="false">E25/D25*100</f>
        <v>75.7189515977472</v>
      </c>
    </row>
    <row r="26" customFormat="false" ht="23.25" hidden="false" customHeight="false" outlineLevel="0" collapsed="false">
      <c r="A26" s="34" t="s">
        <v>23</v>
      </c>
      <c r="B26" s="26" t="n">
        <v>4</v>
      </c>
      <c r="C26" s="26" t="n">
        <v>5</v>
      </c>
      <c r="D26" s="29" t="n">
        <v>120</v>
      </c>
      <c r="E26" s="29" t="n">
        <v>118.9</v>
      </c>
      <c r="F26" s="18" t="n">
        <f aca="false">E26/D26*100</f>
        <v>99.0833333333333</v>
      </c>
    </row>
    <row r="27" customFormat="false" ht="23.25" hidden="false" customHeight="false" outlineLevel="0" collapsed="false">
      <c r="A27" s="30" t="s">
        <v>24</v>
      </c>
      <c r="B27" s="26" t="s">
        <v>25</v>
      </c>
      <c r="C27" s="26" t="s">
        <v>26</v>
      </c>
      <c r="D27" s="29" t="n">
        <v>3006.6</v>
      </c>
      <c r="E27" s="29" t="n">
        <v>2824</v>
      </c>
      <c r="F27" s="18" t="n">
        <f aca="false">E27/D27*100</f>
        <v>93.9266946052019</v>
      </c>
    </row>
    <row r="28" customFormat="false" ht="27.75" hidden="false" customHeight="true" outlineLevel="0" collapsed="false">
      <c r="A28" s="30" t="s">
        <v>27</v>
      </c>
      <c r="B28" s="26" t="n">
        <v>4</v>
      </c>
      <c r="C28" s="26" t="n">
        <v>9</v>
      </c>
      <c r="D28" s="29" t="n">
        <v>34213.3</v>
      </c>
      <c r="E28" s="29" t="n">
        <v>23879.8</v>
      </c>
      <c r="F28" s="18" t="n">
        <f aca="false">E28/D28*100</f>
        <v>69.7968333952001</v>
      </c>
    </row>
    <row r="29" customFormat="false" ht="27.75" hidden="false" customHeight="true" outlineLevel="0" collapsed="false">
      <c r="A29" s="30" t="s">
        <v>28</v>
      </c>
      <c r="B29" s="26" t="n">
        <v>4</v>
      </c>
      <c r="C29" s="26" t="n">
        <v>10</v>
      </c>
      <c r="D29" s="29" t="n">
        <v>203.4</v>
      </c>
      <c r="E29" s="29" t="n">
        <v>186.4</v>
      </c>
      <c r="F29" s="18" t="n">
        <f aca="false">E29/D29*100</f>
        <v>91.6420845624385</v>
      </c>
    </row>
    <row r="30" customFormat="false" ht="23.25" hidden="false" customHeight="false" outlineLevel="0" collapsed="false">
      <c r="A30" s="30" t="s">
        <v>29</v>
      </c>
      <c r="B30" s="26" t="n">
        <v>4</v>
      </c>
      <c r="C30" s="26" t="n">
        <v>12</v>
      </c>
      <c r="D30" s="29" t="n">
        <v>13006</v>
      </c>
      <c r="E30" s="29" t="n">
        <v>11266.3</v>
      </c>
      <c r="F30" s="18" t="n">
        <f aca="false">E30/D30*100</f>
        <v>86.6238659080425</v>
      </c>
    </row>
    <row r="31" customFormat="false" ht="23.25" hidden="false" customHeight="false" outlineLevel="0" collapsed="false">
      <c r="A31" s="30"/>
      <c r="B31" s="26"/>
      <c r="C31" s="26"/>
      <c r="D31" s="29"/>
      <c r="E31" s="29"/>
      <c r="F31" s="18" t="e">
        <f aca="false">E31/D31*100</f>
        <v>#DIV/0!</v>
      </c>
    </row>
    <row r="32" customFormat="false" ht="22.5" hidden="false" customHeight="false" outlineLevel="0" collapsed="false">
      <c r="A32" s="22" t="s">
        <v>30</v>
      </c>
      <c r="B32" s="23" t="n">
        <v>5</v>
      </c>
      <c r="C32" s="23"/>
      <c r="D32" s="32" t="n">
        <f aca="false">SUM(D33:D36)</f>
        <v>181812.5</v>
      </c>
      <c r="E32" s="32" t="n">
        <f aca="false">SUM(E33:E36)</f>
        <v>159536.6</v>
      </c>
      <c r="F32" s="18" t="n">
        <f aca="false">E32/D32*100</f>
        <v>87.7478721210038</v>
      </c>
    </row>
    <row r="33" customFormat="false" ht="23.25" hidden="false" customHeight="false" outlineLevel="0" collapsed="false">
      <c r="A33" s="30" t="s">
        <v>31</v>
      </c>
      <c r="B33" s="26" t="n">
        <v>5</v>
      </c>
      <c r="C33" s="26" t="n">
        <v>1</v>
      </c>
      <c r="D33" s="31" t="n">
        <v>143119.2</v>
      </c>
      <c r="E33" s="29" t="n">
        <v>128585.8</v>
      </c>
      <c r="F33" s="18" t="n">
        <f aca="false">E33/D33*100</f>
        <v>89.8452478772939</v>
      </c>
    </row>
    <row r="34" customFormat="false" ht="23.25" hidden="false" customHeight="false" outlineLevel="0" collapsed="false">
      <c r="A34" s="30" t="s">
        <v>32</v>
      </c>
      <c r="B34" s="26" t="n">
        <v>5</v>
      </c>
      <c r="C34" s="26" t="n">
        <v>2</v>
      </c>
      <c r="D34" s="31" t="n">
        <v>11125</v>
      </c>
      <c r="E34" s="29" t="n">
        <v>5148.9</v>
      </c>
      <c r="F34" s="18" t="n">
        <f aca="false">E34/D34*100</f>
        <v>46.2822471910112</v>
      </c>
    </row>
    <row r="35" customFormat="false" ht="23.25" hidden="false" customHeight="false" outlineLevel="0" collapsed="false">
      <c r="A35" s="30" t="s">
        <v>33</v>
      </c>
      <c r="B35" s="26" t="n">
        <v>5</v>
      </c>
      <c r="C35" s="26" t="n">
        <v>3</v>
      </c>
      <c r="D35" s="31" t="n">
        <v>17249.6</v>
      </c>
      <c r="E35" s="29" t="n">
        <v>16075.6</v>
      </c>
      <c r="F35" s="18" t="n">
        <f aca="false">E35/D35*100</f>
        <v>93.1940450793062</v>
      </c>
    </row>
    <row r="36" customFormat="false" ht="46.5" hidden="false" customHeight="false" outlineLevel="0" collapsed="false">
      <c r="A36" s="35" t="s">
        <v>34</v>
      </c>
      <c r="B36" s="26" t="n">
        <v>5</v>
      </c>
      <c r="C36" s="26" t="n">
        <v>5</v>
      </c>
      <c r="D36" s="31" t="n">
        <v>10318.7</v>
      </c>
      <c r="E36" s="29" t="n">
        <v>9726.3</v>
      </c>
      <c r="F36" s="18" t="n">
        <f aca="false">E36/D36*100</f>
        <v>94.2589667303052</v>
      </c>
    </row>
    <row r="37" customFormat="false" ht="23.25" hidden="false" customHeight="false" outlineLevel="0" collapsed="false">
      <c r="A37" s="30"/>
      <c r="B37" s="26"/>
      <c r="C37" s="26"/>
      <c r="D37" s="29"/>
      <c r="E37" s="29"/>
      <c r="F37" s="18" t="e">
        <f aca="false">E37/D37*100</f>
        <v>#DIV/0!</v>
      </c>
    </row>
    <row r="38" customFormat="false" ht="22.5" hidden="false" customHeight="false" outlineLevel="0" collapsed="false">
      <c r="A38" s="22" t="s">
        <v>35</v>
      </c>
      <c r="B38" s="23" t="n">
        <v>7</v>
      </c>
      <c r="C38" s="23"/>
      <c r="D38" s="32" t="n">
        <f aca="false">SUM(D39:D43)</f>
        <v>1351386.6</v>
      </c>
      <c r="E38" s="32" t="n">
        <f aca="false">SUM(E39:E43)</f>
        <v>1349032.6</v>
      </c>
      <c r="F38" s="18" t="n">
        <f aca="false">E38/D38*100</f>
        <v>99.82580854361</v>
      </c>
    </row>
    <row r="39" customFormat="false" ht="23.25" hidden="false" customHeight="false" outlineLevel="0" collapsed="false">
      <c r="A39" s="30" t="s">
        <v>36</v>
      </c>
      <c r="B39" s="26" t="n">
        <v>7</v>
      </c>
      <c r="C39" s="26" t="n">
        <v>1</v>
      </c>
      <c r="D39" s="29" t="n">
        <v>502302.7</v>
      </c>
      <c r="E39" s="29" t="n">
        <v>502282.1</v>
      </c>
      <c r="F39" s="18" t="n">
        <f aca="false">E39/D39*100</f>
        <v>99.9958988872646</v>
      </c>
    </row>
    <row r="40" customFormat="false" ht="23.25" hidden="false" customHeight="false" outlineLevel="0" collapsed="false">
      <c r="A40" s="30" t="s">
        <v>37</v>
      </c>
      <c r="B40" s="26" t="n">
        <v>7</v>
      </c>
      <c r="C40" s="26" t="n">
        <v>2</v>
      </c>
      <c r="D40" s="29" t="n">
        <v>691040.1</v>
      </c>
      <c r="E40" s="29" t="n">
        <v>690979.9</v>
      </c>
      <c r="F40" s="18" t="n">
        <f aca="false">E40/D40*100</f>
        <v>99.9912884939673</v>
      </c>
    </row>
    <row r="41" customFormat="false" ht="23.25" hidden="false" customHeight="false" outlineLevel="0" collapsed="false">
      <c r="A41" s="30" t="s">
        <v>38</v>
      </c>
      <c r="B41" s="26" t="n">
        <v>7</v>
      </c>
      <c r="C41" s="26" t="n">
        <v>3</v>
      </c>
      <c r="D41" s="29" t="n">
        <v>72489.5</v>
      </c>
      <c r="E41" s="29" t="n">
        <v>72489.5</v>
      </c>
      <c r="F41" s="18" t="n">
        <f aca="false">E41/D41*100</f>
        <v>100</v>
      </c>
    </row>
    <row r="42" customFormat="false" ht="23.25" hidden="false" customHeight="false" outlineLevel="0" collapsed="false">
      <c r="A42" s="30" t="s">
        <v>39</v>
      </c>
      <c r="B42" s="26" t="n">
        <v>7</v>
      </c>
      <c r="C42" s="26" t="n">
        <v>7</v>
      </c>
      <c r="D42" s="29" t="n">
        <v>5301.3</v>
      </c>
      <c r="E42" s="29" t="n">
        <v>5275.1</v>
      </c>
      <c r="F42" s="18" t="n">
        <f aca="false">E42/D42*100</f>
        <v>99.5057816007394</v>
      </c>
    </row>
    <row r="43" customFormat="false" ht="23.25" hidden="false" customHeight="false" outlineLevel="0" collapsed="false">
      <c r="A43" s="30" t="s">
        <v>40</v>
      </c>
      <c r="B43" s="26" t="n">
        <v>7</v>
      </c>
      <c r="C43" s="26" t="n">
        <v>9</v>
      </c>
      <c r="D43" s="29" t="n">
        <v>80253</v>
      </c>
      <c r="E43" s="29" t="n">
        <v>78006</v>
      </c>
      <c r="F43" s="18" t="n">
        <f aca="false">E43/D43*100</f>
        <v>97.2001046689843</v>
      </c>
    </row>
    <row r="44" customFormat="false" ht="23.25" hidden="false" customHeight="false" outlineLevel="0" collapsed="false">
      <c r="A44" s="30"/>
      <c r="B44" s="26"/>
      <c r="C44" s="26"/>
      <c r="D44" s="29"/>
      <c r="E44" s="29"/>
      <c r="F44" s="18" t="e">
        <f aca="false">E44/D44*100</f>
        <v>#DIV/0!</v>
      </c>
    </row>
    <row r="45" customFormat="false" ht="22.5" hidden="false" customHeight="false" outlineLevel="0" collapsed="false">
      <c r="A45" s="22" t="s">
        <v>41</v>
      </c>
      <c r="B45" s="23" t="n">
        <v>8</v>
      </c>
      <c r="C45" s="23"/>
      <c r="D45" s="32" t="n">
        <f aca="false">SUM(D46:D48)</f>
        <v>139973.3</v>
      </c>
      <c r="E45" s="32" t="n">
        <f aca="false">SUM(E46:E48)</f>
        <v>139671</v>
      </c>
      <c r="F45" s="18" t="n">
        <f aca="false">E45/D45*100</f>
        <v>99.7840302400529</v>
      </c>
    </row>
    <row r="46" customFormat="false" ht="23.25" hidden="false" customHeight="false" outlineLevel="0" collapsed="false">
      <c r="A46" s="30" t="s">
        <v>42</v>
      </c>
      <c r="B46" s="26" t="n">
        <v>8</v>
      </c>
      <c r="C46" s="26" t="n">
        <v>1</v>
      </c>
      <c r="D46" s="29" t="n">
        <v>115395.7</v>
      </c>
      <c r="E46" s="29" t="n">
        <v>115395.7</v>
      </c>
      <c r="F46" s="18" t="n">
        <f aca="false">E46/D46*100</f>
        <v>100</v>
      </c>
    </row>
    <row r="47" customFormat="false" ht="23.25" hidden="false" customHeight="false" outlineLevel="0" collapsed="false">
      <c r="A47" s="30" t="s">
        <v>43</v>
      </c>
      <c r="B47" s="26" t="n">
        <v>8</v>
      </c>
      <c r="C47" s="26" t="n">
        <v>2</v>
      </c>
      <c r="D47" s="29" t="n">
        <v>3773</v>
      </c>
      <c r="E47" s="29" t="n">
        <v>3773</v>
      </c>
      <c r="F47" s="18" t="n">
        <f aca="false">E47/D47*100</f>
        <v>100</v>
      </c>
    </row>
    <row r="48" customFormat="false" ht="46.5" hidden="false" customHeight="false" outlineLevel="0" collapsed="false">
      <c r="A48" s="30" t="s">
        <v>44</v>
      </c>
      <c r="B48" s="26" t="n">
        <v>8</v>
      </c>
      <c r="C48" s="26" t="n">
        <v>4</v>
      </c>
      <c r="D48" s="29" t="n">
        <v>20804.6</v>
      </c>
      <c r="E48" s="29" t="n">
        <v>20502.3</v>
      </c>
      <c r="F48" s="18" t="n">
        <f aca="false">E48/D48*100</f>
        <v>98.5469559616623</v>
      </c>
    </row>
    <row r="49" customFormat="false" ht="23.25" hidden="false" customHeight="false" outlineLevel="0" collapsed="false">
      <c r="A49" s="30"/>
      <c r="B49" s="26"/>
      <c r="C49" s="26"/>
      <c r="D49" s="29"/>
      <c r="E49" s="29"/>
      <c r="F49" s="18" t="e">
        <f aca="false">E49/D49*100</f>
        <v>#DIV/0!</v>
      </c>
    </row>
    <row r="50" customFormat="false" ht="22.5" hidden="false" customHeight="false" outlineLevel="0" collapsed="false">
      <c r="A50" s="22" t="s">
        <v>45</v>
      </c>
      <c r="B50" s="23" t="n">
        <v>10</v>
      </c>
      <c r="C50" s="23"/>
      <c r="D50" s="32" t="n">
        <f aca="false">SUM(D51:D53)</f>
        <v>47130.7</v>
      </c>
      <c r="E50" s="32" t="n">
        <f aca="false">SUM(E51:E53)</f>
        <v>46919</v>
      </c>
      <c r="F50" s="18" t="n">
        <f aca="false">E50/D50*100</f>
        <v>99.5508235608637</v>
      </c>
    </row>
    <row r="51" customFormat="false" ht="23.25" hidden="false" customHeight="false" outlineLevel="0" collapsed="false">
      <c r="A51" s="30" t="s">
        <v>46</v>
      </c>
      <c r="B51" s="26" t="n">
        <v>10</v>
      </c>
      <c r="C51" s="26" t="n">
        <v>1</v>
      </c>
      <c r="D51" s="29" t="n">
        <v>9998.4</v>
      </c>
      <c r="E51" s="29" t="n">
        <v>9988.8</v>
      </c>
      <c r="F51" s="18" t="n">
        <f aca="false">E51/D51*100</f>
        <v>99.903984637542</v>
      </c>
    </row>
    <row r="52" customFormat="false" ht="23.25" hidden="false" customHeight="false" outlineLevel="0" collapsed="false">
      <c r="A52" s="36" t="s">
        <v>47</v>
      </c>
      <c r="B52" s="26" t="n">
        <v>10</v>
      </c>
      <c r="C52" s="26" t="n">
        <v>3</v>
      </c>
      <c r="D52" s="29" t="n">
        <v>10509.3</v>
      </c>
      <c r="E52" s="29" t="n">
        <v>10405.5</v>
      </c>
      <c r="F52" s="18" t="n">
        <f aca="false">E52/D52*100</f>
        <v>99.0123033884274</v>
      </c>
    </row>
    <row r="53" customFormat="false" ht="23.25" hidden="false" customHeight="false" outlineLevel="0" collapsed="false">
      <c r="A53" s="36" t="s">
        <v>48</v>
      </c>
      <c r="B53" s="26" t="n">
        <v>10</v>
      </c>
      <c r="C53" s="26" t="n">
        <v>4</v>
      </c>
      <c r="D53" s="29" t="n">
        <v>26623</v>
      </c>
      <c r="E53" s="29" t="n">
        <v>26524.7</v>
      </c>
      <c r="F53" s="18" t="n">
        <f aca="false">E53/D53*100</f>
        <v>99.6307703865079</v>
      </c>
    </row>
    <row r="54" customFormat="false" ht="23.25" hidden="false" customHeight="false" outlineLevel="0" collapsed="false">
      <c r="A54" s="30"/>
      <c r="B54" s="26"/>
      <c r="C54" s="26"/>
      <c r="D54" s="29"/>
      <c r="E54" s="29"/>
      <c r="F54" s="18" t="e">
        <f aca="false">E54/D54*100</f>
        <v>#DIV/0!</v>
      </c>
    </row>
    <row r="55" customFormat="false" ht="23.25" hidden="false" customHeight="false" outlineLevel="0" collapsed="false">
      <c r="A55" s="22" t="s">
        <v>49</v>
      </c>
      <c r="B55" s="23" t="n">
        <v>11</v>
      </c>
      <c r="C55" s="26"/>
      <c r="D55" s="32" t="n">
        <f aca="false">D56</f>
        <v>69453.1</v>
      </c>
      <c r="E55" s="32" t="n">
        <f aca="false">E56</f>
        <v>69356.3</v>
      </c>
      <c r="F55" s="18" t="n">
        <f aca="false">E55/D55*100</f>
        <v>99.8606253716537</v>
      </c>
    </row>
    <row r="56" customFormat="false" ht="23.25" hidden="false" customHeight="false" outlineLevel="0" collapsed="false">
      <c r="A56" s="30" t="s">
        <v>50</v>
      </c>
      <c r="B56" s="26" t="n">
        <v>11</v>
      </c>
      <c r="C56" s="26" t="n">
        <v>1</v>
      </c>
      <c r="D56" s="29" t="n">
        <v>69453.1</v>
      </c>
      <c r="E56" s="29" t="n">
        <v>69356.3</v>
      </c>
      <c r="F56" s="18" t="n">
        <f aca="false">E56/D56*100</f>
        <v>99.8606253716537</v>
      </c>
    </row>
    <row r="57" customFormat="false" ht="23.25" hidden="false" customHeight="false" outlineLevel="0" collapsed="false">
      <c r="A57" s="30"/>
      <c r="B57" s="26"/>
      <c r="C57" s="26"/>
      <c r="D57" s="29"/>
      <c r="E57" s="29"/>
      <c r="F57" s="18" t="e">
        <f aca="false">E57/D57*100</f>
        <v>#DIV/0!</v>
      </c>
    </row>
    <row r="58" customFormat="false" ht="22.5" hidden="false" customHeight="false" outlineLevel="0" collapsed="false">
      <c r="A58" s="22" t="s">
        <v>51</v>
      </c>
      <c r="B58" s="23" t="n">
        <v>12</v>
      </c>
      <c r="C58" s="23"/>
      <c r="D58" s="32" t="n">
        <f aca="false">D59</f>
        <v>4584</v>
      </c>
      <c r="E58" s="32" t="n">
        <f aca="false">E59</f>
        <v>4583.3</v>
      </c>
      <c r="F58" s="18" t="n">
        <f aca="false">E58/D58*100</f>
        <v>99.9847294938918</v>
      </c>
    </row>
    <row r="59" customFormat="false" ht="23.25" hidden="false" customHeight="false" outlineLevel="0" collapsed="false">
      <c r="A59" s="30" t="s">
        <v>52</v>
      </c>
      <c r="B59" s="26" t="n">
        <v>12</v>
      </c>
      <c r="C59" s="26" t="n">
        <v>2</v>
      </c>
      <c r="D59" s="29" t="n">
        <v>4584</v>
      </c>
      <c r="E59" s="29" t="n">
        <v>4583.3</v>
      </c>
      <c r="F59" s="18" t="n">
        <f aca="false">E59/D59*100</f>
        <v>99.9847294938918</v>
      </c>
    </row>
    <row r="60" customFormat="false" ht="23.25" hidden="false" customHeight="false" outlineLevel="0" collapsed="false">
      <c r="A60" s="30"/>
      <c r="B60" s="26"/>
      <c r="C60" s="26"/>
      <c r="D60" s="29"/>
      <c r="E60" s="29"/>
      <c r="F60" s="18" t="e">
        <f aca="false">E60/D60*100</f>
        <v>#DIV/0!</v>
      </c>
    </row>
    <row r="61" customFormat="false" ht="52.5" hidden="false" customHeight="true" outlineLevel="0" collapsed="false">
      <c r="A61" s="22" t="s">
        <v>53</v>
      </c>
      <c r="B61" s="23" t="n">
        <v>13</v>
      </c>
      <c r="C61" s="23"/>
      <c r="D61" s="32" t="n">
        <f aca="false">D62</f>
        <v>7041.4</v>
      </c>
      <c r="E61" s="32" t="n">
        <f aca="false">E62</f>
        <v>2015.9</v>
      </c>
      <c r="F61" s="18" t="n">
        <f aca="false">E61/D61*100</f>
        <v>28.6292498650837</v>
      </c>
    </row>
    <row r="62" customFormat="false" ht="59.25" hidden="false" customHeight="true" outlineLevel="0" collapsed="false">
      <c r="A62" s="30" t="s">
        <v>54</v>
      </c>
      <c r="B62" s="26" t="n">
        <v>13</v>
      </c>
      <c r="C62" s="26" t="n">
        <v>1</v>
      </c>
      <c r="D62" s="29" t="n">
        <v>7041.4</v>
      </c>
      <c r="E62" s="29" t="n">
        <v>2015.9</v>
      </c>
      <c r="F62" s="18" t="n">
        <f aca="false">E62/D62*100</f>
        <v>28.6292498650837</v>
      </c>
    </row>
    <row r="63" customFormat="false" ht="23.25" hidden="false" customHeight="false" outlineLevel="0" collapsed="false">
      <c r="A63" s="30"/>
      <c r="B63" s="26"/>
      <c r="C63" s="26"/>
      <c r="D63" s="29"/>
      <c r="E63" s="29"/>
      <c r="F63" s="18" t="e">
        <f aca="false">E63/D63*100</f>
        <v>#DIV/0!</v>
      </c>
    </row>
    <row r="64" customFormat="false" ht="77.25" hidden="false" customHeight="true" outlineLevel="0" collapsed="false">
      <c r="A64" s="22" t="s">
        <v>55</v>
      </c>
      <c r="B64" s="23" t="n">
        <v>14</v>
      </c>
      <c r="C64" s="26"/>
      <c r="D64" s="32" t="n">
        <f aca="false">SUM(D65:D65)</f>
        <v>18843.8</v>
      </c>
      <c r="E64" s="32" t="n">
        <f aca="false">SUM(E65:E65)</f>
        <v>18843.8</v>
      </c>
      <c r="F64" s="18" t="n">
        <f aca="false">E64/D64*100</f>
        <v>100</v>
      </c>
    </row>
    <row r="65" customFormat="false" ht="69.75" hidden="false" customHeight="false" outlineLevel="0" collapsed="false">
      <c r="A65" s="37" t="s">
        <v>56</v>
      </c>
      <c r="B65" s="26" t="n">
        <v>14</v>
      </c>
      <c r="C65" s="26" t="n">
        <v>1</v>
      </c>
      <c r="D65" s="29" t="n">
        <v>18843.8</v>
      </c>
      <c r="E65" s="29" t="n">
        <v>18843.8</v>
      </c>
      <c r="F65" s="18" t="n">
        <f aca="false">E65/D65*100</f>
        <v>100</v>
      </c>
    </row>
  </sheetData>
  <mergeCells count="1"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true" outlineLevel="0" max="5" min="5" style="0" width="13.41"/>
    <col collapsed="false" customWidth="true" hidden="false" outlineLevel="0" max="6" min="6" style="0" width="13.85"/>
    <col collapsed="false" customWidth="true" hidden="true" outlineLevel="0" max="7" min="7" style="0" width="12.42"/>
    <col collapsed="false" customWidth="true" hidden="true" outlineLevel="0" max="8" min="8" style="0" width="15.41"/>
    <col collapsed="false" customWidth="true" hidden="true" outlineLevel="0" max="9" min="9" style="0" width="13.7"/>
    <col collapsed="false" customWidth="true" hidden="true" outlineLevel="0" max="10" min="10" style="0" width="11.42"/>
    <col collapsed="false" customWidth="true" hidden="true" outlineLevel="0" max="11" min="11" style="0" width="9.14"/>
    <col collapsed="false" customWidth="true" hidden="false" outlineLevel="0" max="12" min="12" style="0" width="12.99"/>
    <col collapsed="false" customWidth="true" hidden="false" outlineLevel="0" max="14" min="13" style="0" width="9.14"/>
  </cols>
  <sheetData>
    <row r="1" s="38" customFormat="true" ht="15.75" hidden="false" customHeight="false" outlineLevel="0" collapsed="false">
      <c r="B1" s="39" t="s">
        <v>57</v>
      </c>
      <c r="C1" s="39"/>
      <c r="D1" s="39"/>
      <c r="E1" s="39"/>
      <c r="F1" s="39"/>
    </row>
    <row r="2" s="38" customFormat="true" ht="12.75" hidden="false" customHeight="false" outlineLevel="0" collapsed="false">
      <c r="B2" s="40" t="s">
        <v>58</v>
      </c>
      <c r="C2" s="40"/>
      <c r="D2" s="40"/>
      <c r="E2" s="40"/>
      <c r="F2" s="40"/>
    </row>
    <row r="3" s="38" customFormat="true" ht="12.75" hidden="false" customHeight="false" outlineLevel="0" collapsed="false">
      <c r="B3" s="40" t="s">
        <v>59</v>
      </c>
      <c r="C3" s="40"/>
      <c r="D3" s="40"/>
      <c r="E3" s="40"/>
      <c r="F3" s="40"/>
    </row>
    <row r="4" s="38" customFormat="true" ht="12.75" hidden="false" customHeight="false" outlineLevel="0" collapsed="false">
      <c r="B4" s="40" t="s">
        <v>2</v>
      </c>
      <c r="C4" s="40"/>
      <c r="D4" s="40"/>
      <c r="E4" s="40"/>
      <c r="F4" s="40"/>
    </row>
    <row r="5" s="38" customFormat="true" ht="12.75" hidden="false" customHeight="false" outlineLevel="0" collapsed="false">
      <c r="B5" s="41"/>
      <c r="C5" s="41"/>
      <c r="D5" s="41"/>
      <c r="E5" s="41"/>
      <c r="F5" s="41"/>
    </row>
    <row r="6" customFormat="false" ht="18.75" hidden="false" customHeight="false" outlineLevel="0" collapsed="false">
      <c r="A6" s="42"/>
      <c r="B6" s="42"/>
      <c r="C6" s="43"/>
      <c r="D6" s="43"/>
      <c r="E6" s="43"/>
      <c r="F6" s="43"/>
      <c r="G6" s="43"/>
    </row>
    <row r="7" customFormat="false" ht="70.5" hidden="false" customHeight="true" outlineLevel="0" collapsed="false">
      <c r="A7" s="44" t="s">
        <v>60</v>
      </c>
      <c r="B7" s="44"/>
      <c r="C7" s="44"/>
      <c r="D7" s="44"/>
      <c r="E7" s="44"/>
      <c r="F7" s="44"/>
    </row>
    <row r="8" customFormat="false" ht="12.75" hidden="false" customHeight="false" outlineLevel="0" collapsed="false">
      <c r="A8" s="45"/>
      <c r="B8" s="45"/>
      <c r="C8" s="45"/>
      <c r="D8" s="45"/>
      <c r="E8" s="45"/>
      <c r="F8" s="46" t="s">
        <v>4</v>
      </c>
    </row>
    <row r="9" customFormat="false" ht="15.75" hidden="false" customHeight="true" outlineLevel="0" collapsed="false">
      <c r="A9" s="47" t="s">
        <v>5</v>
      </c>
      <c r="B9" s="47" t="s">
        <v>61</v>
      </c>
      <c r="C9" s="47" t="s">
        <v>62</v>
      </c>
      <c r="D9" s="47" t="s">
        <v>63</v>
      </c>
      <c r="E9" s="47" t="s">
        <v>8</v>
      </c>
      <c r="F9" s="47" t="s">
        <v>64</v>
      </c>
      <c r="G9" s="47" t="s">
        <v>65</v>
      </c>
      <c r="H9" s="48"/>
    </row>
    <row r="10" customFormat="false" ht="40.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9" t="s">
        <v>66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/>
    </row>
    <row r="12" customFormat="false" ht="18.75" hidden="false" customHeight="false" outlineLevel="0" collapsed="false">
      <c r="A12" s="50" t="s">
        <v>67</v>
      </c>
      <c r="B12" s="50"/>
      <c r="C12" s="50"/>
      <c r="D12" s="50"/>
      <c r="E12" s="51" t="n">
        <f aca="false">E13+E26+E244+E299+E340+E427</f>
        <v>2125631.5</v>
      </c>
      <c r="F12" s="51" t="n">
        <f aca="false">F13+F26+F244+F299+F340+F427</f>
        <v>2075537.4</v>
      </c>
      <c r="G12" s="51" t="n">
        <f aca="false">F12/E12*100</f>
        <v>97.6433309348304</v>
      </c>
      <c r="H12" s="52" t="s">
        <v>68</v>
      </c>
      <c r="I12" s="48"/>
      <c r="J12" s="48"/>
      <c r="L12" s="48"/>
      <c r="M12" s="48"/>
    </row>
    <row r="13" customFormat="false" ht="15.75" hidden="false" customHeight="false" outlineLevel="0" collapsed="false">
      <c r="A13" s="53" t="s">
        <v>69</v>
      </c>
      <c r="B13" s="54" t="s">
        <v>70</v>
      </c>
      <c r="C13" s="55"/>
      <c r="D13" s="55"/>
      <c r="E13" s="56" t="n">
        <f aca="false">E14</f>
        <v>4083</v>
      </c>
      <c r="F13" s="56" t="n">
        <f aca="false">F14</f>
        <v>4061</v>
      </c>
      <c r="G13" s="56" t="n">
        <f aca="false">F13/E13*100</f>
        <v>99.461180504531</v>
      </c>
      <c r="H13" s="57"/>
      <c r="I13" s="57"/>
      <c r="J13" s="48"/>
    </row>
    <row r="14" customFormat="false" ht="15.75" hidden="false" customHeight="false" outlineLevel="0" collapsed="false">
      <c r="A14" s="58" t="s">
        <v>71</v>
      </c>
      <c r="B14" s="59" t="s">
        <v>70</v>
      </c>
      <c r="C14" s="60" t="s">
        <v>72</v>
      </c>
      <c r="D14" s="60"/>
      <c r="E14" s="61" t="n">
        <f aca="false">E15+E17+E20+E24</f>
        <v>4083</v>
      </c>
      <c r="F14" s="61" t="n">
        <f aca="false">F15+F17+F20+F24</f>
        <v>4061</v>
      </c>
      <c r="G14" s="61" t="n">
        <f aca="false">F14/E14*100</f>
        <v>99.461180504531</v>
      </c>
      <c r="H14" s="48"/>
      <c r="I14" s="48"/>
    </row>
    <row r="15" customFormat="false" ht="31.5" hidden="false" customHeight="false" outlineLevel="0" collapsed="false">
      <c r="A15" s="62" t="s">
        <v>73</v>
      </c>
      <c r="B15" s="63" t="s">
        <v>70</v>
      </c>
      <c r="C15" s="64" t="s">
        <v>74</v>
      </c>
      <c r="D15" s="63"/>
      <c r="E15" s="65" t="n">
        <f aca="false">E16</f>
        <v>2360.8</v>
      </c>
      <c r="F15" s="65" t="n">
        <f aca="false">F16</f>
        <v>2354.9</v>
      </c>
      <c r="G15" s="65" t="n">
        <f aca="false">F15/E15*100</f>
        <v>99.7500847170451</v>
      </c>
      <c r="H15" s="48"/>
      <c r="I15" s="48"/>
    </row>
    <row r="16" customFormat="false" ht="63" hidden="false" customHeight="false" outlineLevel="0" collapsed="false">
      <c r="A16" s="66" t="s">
        <v>75</v>
      </c>
      <c r="B16" s="63" t="s">
        <v>70</v>
      </c>
      <c r="C16" s="64" t="s">
        <v>74</v>
      </c>
      <c r="D16" s="63" t="s">
        <v>76</v>
      </c>
      <c r="E16" s="65" t="n">
        <v>2360.8</v>
      </c>
      <c r="F16" s="65" t="n">
        <v>2354.9</v>
      </c>
      <c r="G16" s="65" t="n">
        <f aca="false">F16/E16*100</f>
        <v>99.7500847170451</v>
      </c>
      <c r="H16" s="48"/>
      <c r="I16" s="48"/>
    </row>
    <row r="17" customFormat="false" ht="31.5" hidden="false" customHeight="false" outlineLevel="0" collapsed="false">
      <c r="A17" s="66" t="s">
        <v>77</v>
      </c>
      <c r="B17" s="63" t="s">
        <v>70</v>
      </c>
      <c r="C17" s="64" t="s">
        <v>78</v>
      </c>
      <c r="D17" s="64"/>
      <c r="E17" s="65" t="n">
        <f aca="false">E19+E18</f>
        <v>397.2</v>
      </c>
      <c r="F17" s="65" t="n">
        <f aca="false">F19+F18</f>
        <v>386</v>
      </c>
      <c r="G17" s="65" t="n">
        <f aca="false">F17/E17*100</f>
        <v>97.1802618328298</v>
      </c>
      <c r="H17" s="48"/>
      <c r="I17" s="48"/>
    </row>
    <row r="18" customFormat="false" ht="63" hidden="false" customHeight="false" outlineLevel="0" collapsed="false">
      <c r="A18" s="66" t="s">
        <v>75</v>
      </c>
      <c r="B18" s="63" t="s">
        <v>70</v>
      </c>
      <c r="C18" s="64" t="s">
        <v>78</v>
      </c>
      <c r="D18" s="64" t="s">
        <v>76</v>
      </c>
      <c r="E18" s="65" t="n">
        <v>1.5</v>
      </c>
      <c r="F18" s="65" t="n">
        <v>1.5</v>
      </c>
      <c r="G18" s="65" t="n">
        <f aca="false">F18/E18*100</f>
        <v>100</v>
      </c>
      <c r="H18" s="48"/>
      <c r="I18" s="48"/>
    </row>
    <row r="19" customFormat="false" ht="31.5" hidden="false" customHeight="false" outlineLevel="0" collapsed="false">
      <c r="A19" s="67" t="s">
        <v>79</v>
      </c>
      <c r="B19" s="63" t="s">
        <v>70</v>
      </c>
      <c r="C19" s="64" t="s">
        <v>78</v>
      </c>
      <c r="D19" s="64" t="s">
        <v>80</v>
      </c>
      <c r="E19" s="65" t="n">
        <v>395.7</v>
      </c>
      <c r="F19" s="65" t="n">
        <v>384.5</v>
      </c>
      <c r="G19" s="65" t="n">
        <f aca="false">F19/E19*100</f>
        <v>97.1695729087693</v>
      </c>
      <c r="H19" s="48"/>
      <c r="I19" s="48"/>
    </row>
    <row r="20" customFormat="false" ht="31.5" hidden="false" customHeight="false" outlineLevel="0" collapsed="false">
      <c r="A20" s="66" t="s">
        <v>81</v>
      </c>
      <c r="B20" s="63" t="s">
        <v>70</v>
      </c>
      <c r="C20" s="64" t="s">
        <v>82</v>
      </c>
      <c r="D20" s="64"/>
      <c r="E20" s="65" t="n">
        <f aca="false">E21+E22+E23</f>
        <v>1322</v>
      </c>
      <c r="F20" s="65" t="n">
        <f aca="false">F21+F22+F23</f>
        <v>1317.1</v>
      </c>
      <c r="G20" s="65" t="n">
        <f aca="false">F20/E20*100</f>
        <v>99.6293494704992</v>
      </c>
      <c r="H20" s="48"/>
      <c r="I20" s="48"/>
    </row>
    <row r="21" customFormat="false" ht="63" hidden="false" customHeight="false" outlineLevel="0" collapsed="false">
      <c r="A21" s="66" t="s">
        <v>75</v>
      </c>
      <c r="B21" s="63" t="s">
        <v>70</v>
      </c>
      <c r="C21" s="64" t="s">
        <v>82</v>
      </c>
      <c r="D21" s="64" t="s">
        <v>76</v>
      </c>
      <c r="E21" s="65" t="n">
        <v>1033.4</v>
      </c>
      <c r="F21" s="65" t="n">
        <v>1028.5</v>
      </c>
      <c r="G21" s="65" t="n">
        <f aca="false">F21/E21*100</f>
        <v>99.5258370427714</v>
      </c>
      <c r="H21" s="48"/>
      <c r="I21" s="48"/>
    </row>
    <row r="22" customFormat="false" ht="31.5" hidden="false" customHeight="false" outlineLevel="0" collapsed="false">
      <c r="A22" s="67" t="s">
        <v>79</v>
      </c>
      <c r="B22" s="63" t="s">
        <v>70</v>
      </c>
      <c r="C22" s="64" t="s">
        <v>82</v>
      </c>
      <c r="D22" s="63" t="s">
        <v>80</v>
      </c>
      <c r="E22" s="65" t="n">
        <v>286.8</v>
      </c>
      <c r="F22" s="65" t="n">
        <v>286.8</v>
      </c>
      <c r="G22" s="65" t="n">
        <f aca="false">F22/E22*100</f>
        <v>100</v>
      </c>
      <c r="H22" s="48"/>
      <c r="I22" s="48"/>
    </row>
    <row r="23" customFormat="false" ht="15.75" hidden="false" customHeight="false" outlineLevel="0" collapsed="false">
      <c r="A23" s="67" t="s">
        <v>83</v>
      </c>
      <c r="B23" s="63" t="s">
        <v>70</v>
      </c>
      <c r="C23" s="64" t="s">
        <v>82</v>
      </c>
      <c r="D23" s="63" t="s">
        <v>84</v>
      </c>
      <c r="E23" s="65" t="n">
        <v>1.8</v>
      </c>
      <c r="F23" s="65" t="n">
        <v>1.8</v>
      </c>
      <c r="G23" s="65" t="n">
        <f aca="false">F23/E23*100</f>
        <v>100</v>
      </c>
      <c r="H23" s="48"/>
      <c r="I23" s="48"/>
    </row>
    <row r="24" customFormat="false" ht="31.5" hidden="false" customHeight="false" outlineLevel="0" collapsed="false">
      <c r="A24" s="67" t="s">
        <v>85</v>
      </c>
      <c r="B24" s="68" t="s">
        <v>70</v>
      </c>
      <c r="C24" s="64" t="s">
        <v>86</v>
      </c>
      <c r="D24" s="69"/>
      <c r="E24" s="65" t="n">
        <f aca="false">E25</f>
        <v>3</v>
      </c>
      <c r="F24" s="65" t="n">
        <f aca="false">F25</f>
        <v>3</v>
      </c>
      <c r="G24" s="65" t="n">
        <f aca="false">F24/E24*100</f>
        <v>100</v>
      </c>
      <c r="H24" s="57"/>
      <c r="I24" s="57"/>
    </row>
    <row r="25" customFormat="false" ht="15.75" hidden="false" customHeight="false" outlineLevel="0" collapsed="false">
      <c r="A25" s="67" t="s">
        <v>83</v>
      </c>
      <c r="B25" s="63" t="s">
        <v>70</v>
      </c>
      <c r="C25" s="64" t="s">
        <v>86</v>
      </c>
      <c r="D25" s="63" t="s">
        <v>84</v>
      </c>
      <c r="E25" s="65" t="n">
        <v>3</v>
      </c>
      <c r="F25" s="65" t="n">
        <v>3</v>
      </c>
      <c r="G25" s="65" t="n">
        <f aca="false">F25/E25*100</f>
        <v>100</v>
      </c>
      <c r="H25" s="48"/>
      <c r="I25" s="48"/>
    </row>
    <row r="26" customFormat="false" ht="15.75" hidden="false" customHeight="false" outlineLevel="0" collapsed="false">
      <c r="A26" s="70" t="s">
        <v>87</v>
      </c>
      <c r="B26" s="54" t="s">
        <v>88</v>
      </c>
      <c r="C26" s="71"/>
      <c r="D26" s="72"/>
      <c r="E26" s="73" t="n">
        <f aca="false">E27+E37+E44+E106+E129+E181+E195+E215+E96</f>
        <v>445086.3</v>
      </c>
      <c r="F26" s="73" t="n">
        <f aca="false">F27+F37+F44+F106+F129+F181+F195+F215+F96</f>
        <v>405993.8</v>
      </c>
      <c r="G26" s="73" t="n">
        <f aca="false">F26/E26*100</f>
        <v>91.2168718740613</v>
      </c>
      <c r="H26" s="48"/>
      <c r="I26" s="48"/>
    </row>
    <row r="27" customFormat="false" ht="15.75" hidden="false" customHeight="false" outlineLevel="0" collapsed="false">
      <c r="A27" s="74" t="s">
        <v>89</v>
      </c>
      <c r="B27" s="60" t="s">
        <v>88</v>
      </c>
      <c r="C27" s="59" t="s">
        <v>90</v>
      </c>
      <c r="D27" s="59"/>
      <c r="E27" s="75" t="n">
        <f aca="false">E28</f>
        <v>1347.3</v>
      </c>
      <c r="F27" s="75" t="n">
        <f aca="false">F28</f>
        <v>1346.8</v>
      </c>
      <c r="G27" s="75" t="n">
        <f aca="false">F27/E27*100</f>
        <v>99.9628887404439</v>
      </c>
      <c r="H27" s="48"/>
      <c r="I27" s="48"/>
    </row>
    <row r="28" customFormat="false" ht="15.75" hidden="false" customHeight="false" outlineLevel="0" collapsed="false">
      <c r="A28" s="76" t="s">
        <v>91</v>
      </c>
      <c r="B28" s="77" t="s">
        <v>88</v>
      </c>
      <c r="C28" s="78" t="s">
        <v>92</v>
      </c>
      <c r="D28" s="78"/>
      <c r="E28" s="79" t="n">
        <f aca="false">E29+E31+E35+E33</f>
        <v>1347.3</v>
      </c>
      <c r="F28" s="79" t="n">
        <f aca="false">F29+F31+F35+F33</f>
        <v>1346.8</v>
      </c>
      <c r="G28" s="79" t="n">
        <f aca="false">F28/E28*100</f>
        <v>99.9628887404439</v>
      </c>
      <c r="H28" s="48"/>
      <c r="I28" s="48"/>
    </row>
    <row r="29" customFormat="false" ht="31.5" hidden="false" customHeight="false" outlineLevel="0" collapsed="false">
      <c r="A29" s="67" t="s">
        <v>93</v>
      </c>
      <c r="B29" s="68" t="s">
        <v>88</v>
      </c>
      <c r="C29" s="80" t="s">
        <v>94</v>
      </c>
      <c r="D29" s="64"/>
      <c r="E29" s="81" t="n">
        <f aca="false">E30</f>
        <v>116.8</v>
      </c>
      <c r="F29" s="81" t="n">
        <f aca="false">F30</f>
        <v>116.8</v>
      </c>
      <c r="G29" s="81" t="n">
        <f aca="false">F29/E29*100</f>
        <v>100</v>
      </c>
      <c r="H29" s="48"/>
      <c r="I29" s="48"/>
    </row>
    <row r="30" customFormat="false" ht="31.5" hidden="false" customHeight="false" outlineLevel="0" collapsed="false">
      <c r="A30" s="67" t="s">
        <v>79</v>
      </c>
      <c r="B30" s="68" t="s">
        <v>88</v>
      </c>
      <c r="C30" s="80" t="s">
        <v>94</v>
      </c>
      <c r="D30" s="64" t="s">
        <v>80</v>
      </c>
      <c r="E30" s="65" t="n">
        <v>116.8</v>
      </c>
      <c r="F30" s="65" t="n">
        <v>116.8</v>
      </c>
      <c r="G30" s="65" t="n">
        <f aca="false">F30/E30*100</f>
        <v>100</v>
      </c>
      <c r="H30" s="48"/>
      <c r="I30" s="48"/>
    </row>
    <row r="31" customFormat="false" ht="31.5" hidden="false" customHeight="false" outlineLevel="0" collapsed="false">
      <c r="A31" s="67" t="s">
        <v>95</v>
      </c>
      <c r="B31" s="68" t="s">
        <v>88</v>
      </c>
      <c r="C31" s="80" t="s">
        <v>96</v>
      </c>
      <c r="D31" s="64"/>
      <c r="E31" s="65" t="n">
        <f aca="false">E32</f>
        <v>658</v>
      </c>
      <c r="F31" s="65" t="n">
        <f aca="false">F32</f>
        <v>658</v>
      </c>
      <c r="G31" s="65" t="n">
        <f aca="false">F31/E31*100</f>
        <v>100</v>
      </c>
      <c r="H31" s="48"/>
      <c r="I31" s="48"/>
    </row>
    <row r="32" customFormat="false" ht="15.75" hidden="false" customHeight="false" outlineLevel="0" collapsed="false">
      <c r="A32" s="67" t="s">
        <v>83</v>
      </c>
      <c r="B32" s="68" t="s">
        <v>88</v>
      </c>
      <c r="C32" s="80" t="s">
        <v>96</v>
      </c>
      <c r="D32" s="64" t="s">
        <v>84</v>
      </c>
      <c r="E32" s="65" t="n">
        <v>658</v>
      </c>
      <c r="F32" s="65" t="n">
        <v>658</v>
      </c>
      <c r="G32" s="65" t="n">
        <f aca="false">F32/E32*100</f>
        <v>100</v>
      </c>
      <c r="H32" s="48"/>
      <c r="I32" s="48"/>
    </row>
    <row r="33" customFormat="false" ht="47.25" hidden="true" customHeight="false" outlineLevel="0" collapsed="false">
      <c r="A33" s="67" t="s">
        <v>97</v>
      </c>
      <c r="B33" s="68" t="s">
        <v>88</v>
      </c>
      <c r="C33" s="80" t="s">
        <v>98</v>
      </c>
      <c r="D33" s="64"/>
      <c r="E33" s="65" t="n">
        <f aca="false">E34</f>
        <v>0.5</v>
      </c>
      <c r="F33" s="65" t="n">
        <f aca="false">F34</f>
        <v>0</v>
      </c>
      <c r="G33" s="65" t="n">
        <f aca="false">F33/E33*100</f>
        <v>0</v>
      </c>
      <c r="H33" s="48"/>
      <c r="I33" s="48"/>
    </row>
    <row r="34" customFormat="false" ht="15.75" hidden="true" customHeight="false" outlineLevel="0" collapsed="false">
      <c r="A34" s="67" t="s">
        <v>83</v>
      </c>
      <c r="B34" s="68" t="s">
        <v>88</v>
      </c>
      <c r="C34" s="80" t="s">
        <v>98</v>
      </c>
      <c r="D34" s="64" t="s">
        <v>84</v>
      </c>
      <c r="E34" s="65" t="n">
        <v>0.5</v>
      </c>
      <c r="F34" s="65" t="n">
        <v>0</v>
      </c>
      <c r="G34" s="65" t="n">
        <f aca="false">F34/E34*100</f>
        <v>0</v>
      </c>
      <c r="H34" s="48"/>
      <c r="I34" s="48"/>
    </row>
    <row r="35" customFormat="false" ht="63" hidden="false" customHeight="false" outlineLevel="0" collapsed="false">
      <c r="A35" s="67" t="s">
        <v>99</v>
      </c>
      <c r="B35" s="68" t="s">
        <v>88</v>
      </c>
      <c r="C35" s="80" t="s">
        <v>100</v>
      </c>
      <c r="D35" s="64"/>
      <c r="E35" s="65" t="n">
        <f aca="false">E36</f>
        <v>572</v>
      </c>
      <c r="F35" s="65" t="n">
        <f aca="false">F36</f>
        <v>572</v>
      </c>
      <c r="G35" s="65" t="n">
        <f aca="false">F35/E35*100</f>
        <v>100</v>
      </c>
      <c r="H35" s="48"/>
      <c r="I35" s="48"/>
    </row>
    <row r="36" customFormat="false" ht="15.75" hidden="false" customHeight="false" outlineLevel="0" collapsed="false">
      <c r="A36" s="67" t="s">
        <v>83</v>
      </c>
      <c r="B36" s="68" t="s">
        <v>88</v>
      </c>
      <c r="C36" s="80" t="s">
        <v>100</v>
      </c>
      <c r="D36" s="64" t="s">
        <v>84</v>
      </c>
      <c r="E36" s="65" t="n">
        <v>572</v>
      </c>
      <c r="F36" s="65" t="n">
        <v>572</v>
      </c>
      <c r="G36" s="65" t="n">
        <f aca="false">F36/E36*100</f>
        <v>100</v>
      </c>
      <c r="H36" s="48"/>
      <c r="I36" s="48"/>
    </row>
    <row r="37" customFormat="false" ht="31.5" hidden="false" customHeight="false" outlineLevel="0" collapsed="false">
      <c r="A37" s="74" t="s">
        <v>101</v>
      </c>
      <c r="B37" s="60" t="s">
        <v>88</v>
      </c>
      <c r="C37" s="59" t="s">
        <v>102</v>
      </c>
      <c r="D37" s="59"/>
      <c r="E37" s="75" t="n">
        <f aca="false">E38+E41</f>
        <v>770.2</v>
      </c>
      <c r="F37" s="75" t="n">
        <f aca="false">F38+F41</f>
        <v>442</v>
      </c>
      <c r="G37" s="75" t="n">
        <f aca="false">F37/E37*100</f>
        <v>57.387691508699</v>
      </c>
      <c r="H37" s="48"/>
      <c r="I37" s="48"/>
    </row>
    <row r="38" customFormat="false" ht="15.75" hidden="false" customHeight="false" outlineLevel="0" collapsed="false">
      <c r="A38" s="82" t="s">
        <v>103</v>
      </c>
      <c r="B38" s="77" t="s">
        <v>88</v>
      </c>
      <c r="C38" s="78" t="s">
        <v>104</v>
      </c>
      <c r="D38" s="78"/>
      <c r="E38" s="79" t="n">
        <f aca="false">E39</f>
        <v>120</v>
      </c>
      <c r="F38" s="79" t="n">
        <f aca="false">F39</f>
        <v>118.9</v>
      </c>
      <c r="G38" s="79" t="n">
        <f aca="false">F38/E38*100</f>
        <v>99.0833333333333</v>
      </c>
      <c r="H38" s="48"/>
      <c r="I38" s="48"/>
    </row>
    <row r="39" customFormat="false" ht="15.75" hidden="false" customHeight="false" outlineLevel="0" collapsed="false">
      <c r="A39" s="83" t="s">
        <v>105</v>
      </c>
      <c r="B39" s="68" t="s">
        <v>88</v>
      </c>
      <c r="C39" s="47" t="s">
        <v>106</v>
      </c>
      <c r="D39" s="47"/>
      <c r="E39" s="84" t="n">
        <f aca="false">E40</f>
        <v>120</v>
      </c>
      <c r="F39" s="84" t="n">
        <f aca="false">F40</f>
        <v>118.9</v>
      </c>
      <c r="G39" s="84" t="n">
        <f aca="false">F39/E39*100</f>
        <v>99.0833333333333</v>
      </c>
      <c r="H39" s="48"/>
      <c r="I39" s="48"/>
    </row>
    <row r="40" customFormat="false" ht="31.5" hidden="false" customHeight="false" outlineLevel="0" collapsed="false">
      <c r="A40" s="67" t="s">
        <v>79</v>
      </c>
      <c r="B40" s="64" t="s">
        <v>88</v>
      </c>
      <c r="C40" s="47" t="s">
        <v>106</v>
      </c>
      <c r="D40" s="64" t="s">
        <v>80</v>
      </c>
      <c r="E40" s="65" t="n">
        <v>120</v>
      </c>
      <c r="F40" s="65" t="n">
        <v>118.9</v>
      </c>
      <c r="G40" s="65" t="n">
        <f aca="false">F40/E40*100</f>
        <v>99.0833333333333</v>
      </c>
      <c r="H40" s="48"/>
      <c r="I40" s="48"/>
    </row>
    <row r="41" customFormat="false" ht="15.75" hidden="false" customHeight="false" outlineLevel="0" collapsed="false">
      <c r="A41" s="82" t="s">
        <v>107</v>
      </c>
      <c r="B41" s="77" t="s">
        <v>88</v>
      </c>
      <c r="C41" s="78" t="s">
        <v>108</v>
      </c>
      <c r="D41" s="78"/>
      <c r="E41" s="79" t="n">
        <f aca="false">E42</f>
        <v>650.2</v>
      </c>
      <c r="F41" s="79" t="n">
        <f aca="false">F42</f>
        <v>323.1</v>
      </c>
      <c r="G41" s="79" t="n">
        <f aca="false">F41/E41*100</f>
        <v>49.6924023377422</v>
      </c>
      <c r="H41" s="48"/>
      <c r="I41" s="48"/>
    </row>
    <row r="42" customFormat="false" ht="31.5" hidden="false" customHeight="false" outlineLevel="0" collapsed="false">
      <c r="A42" s="83" t="s">
        <v>109</v>
      </c>
      <c r="B42" s="68" t="s">
        <v>88</v>
      </c>
      <c r="C42" s="47" t="s">
        <v>110</v>
      </c>
      <c r="D42" s="47"/>
      <c r="E42" s="65" t="n">
        <f aca="false">E43</f>
        <v>650.2</v>
      </c>
      <c r="F42" s="65" t="n">
        <f aca="false">F43</f>
        <v>323.1</v>
      </c>
      <c r="G42" s="65" t="n">
        <f aca="false">F42/E42*100</f>
        <v>49.6924023377422</v>
      </c>
      <c r="H42" s="48"/>
      <c r="I42" s="48"/>
    </row>
    <row r="43" customFormat="false" ht="31.5" hidden="false" customHeight="false" outlineLevel="0" collapsed="false">
      <c r="A43" s="67" t="s">
        <v>79</v>
      </c>
      <c r="B43" s="64" t="s">
        <v>88</v>
      </c>
      <c r="C43" s="47" t="s">
        <v>110</v>
      </c>
      <c r="D43" s="64" t="s">
        <v>80</v>
      </c>
      <c r="E43" s="65" t="n">
        <v>650.2</v>
      </c>
      <c r="F43" s="65" t="n">
        <v>323.1</v>
      </c>
      <c r="G43" s="65" t="n">
        <f aca="false">F43/E43*100</f>
        <v>49.6924023377422</v>
      </c>
      <c r="H43" s="48"/>
      <c r="I43" s="48"/>
    </row>
    <row r="44" customFormat="false" ht="31.5" hidden="false" customHeight="false" outlineLevel="0" collapsed="false">
      <c r="A44" s="74" t="s">
        <v>111</v>
      </c>
      <c r="B44" s="60" t="s">
        <v>88</v>
      </c>
      <c r="C44" s="59" t="s">
        <v>112</v>
      </c>
      <c r="D44" s="59"/>
      <c r="E44" s="75" t="n">
        <f aca="false">E45+E54+E88+E71+E93</f>
        <v>159048.4</v>
      </c>
      <c r="F44" s="75" t="n">
        <f aca="false">F45+F54+F88+F71+F93</f>
        <v>131082.2</v>
      </c>
      <c r="G44" s="75" t="n">
        <f aca="false">F44/E44*100</f>
        <v>82.4165474157552</v>
      </c>
      <c r="H44" s="48"/>
      <c r="I44" s="48"/>
    </row>
    <row r="45" customFormat="false" ht="31.5" hidden="false" customHeight="false" outlineLevel="0" collapsed="false">
      <c r="A45" s="82" t="s">
        <v>113</v>
      </c>
      <c r="B45" s="77" t="s">
        <v>88</v>
      </c>
      <c r="C45" s="78" t="s">
        <v>114</v>
      </c>
      <c r="D45" s="78"/>
      <c r="E45" s="79" t="n">
        <f aca="false">E46+E50+E52+E48</f>
        <v>24534.6</v>
      </c>
      <c r="F45" s="79" t="n">
        <f aca="false">F46+F50+F52+F48</f>
        <v>16880.9</v>
      </c>
      <c r="G45" s="79" t="n">
        <f aca="false">F45/E45*100</f>
        <v>68.8044638999617</v>
      </c>
      <c r="H45" s="48"/>
      <c r="I45" s="48"/>
    </row>
    <row r="46" customFormat="false" ht="31.5" hidden="false" customHeight="false" outlineLevel="0" collapsed="false">
      <c r="A46" s="83" t="s">
        <v>115</v>
      </c>
      <c r="B46" s="68" t="s">
        <v>88</v>
      </c>
      <c r="C46" s="64" t="s">
        <v>116</v>
      </c>
      <c r="D46" s="47"/>
      <c r="E46" s="84" t="n">
        <f aca="false">E47</f>
        <v>11244.5</v>
      </c>
      <c r="F46" s="84" t="n">
        <f aca="false">F47</f>
        <v>10895.9</v>
      </c>
      <c r="G46" s="84" t="n">
        <f aca="false">F46/E46*100</f>
        <v>96.8998176886478</v>
      </c>
      <c r="H46" s="48"/>
      <c r="I46" s="48"/>
    </row>
    <row r="47" customFormat="false" ht="31.5" hidden="false" customHeight="false" outlineLevel="0" collapsed="false">
      <c r="A47" s="67" t="s">
        <v>79</v>
      </c>
      <c r="B47" s="64" t="s">
        <v>88</v>
      </c>
      <c r="C47" s="64" t="s">
        <v>116</v>
      </c>
      <c r="D47" s="64" t="s">
        <v>80</v>
      </c>
      <c r="E47" s="85" t="n">
        <v>11244.5</v>
      </c>
      <c r="F47" s="85" t="n">
        <v>10895.9</v>
      </c>
      <c r="G47" s="65" t="n">
        <f aca="false">F47/E47*100</f>
        <v>96.8998176886478</v>
      </c>
      <c r="H47" s="48"/>
      <c r="I47" s="48"/>
    </row>
    <row r="48" customFormat="false" ht="47.25" hidden="false" customHeight="false" outlineLevel="0" collapsed="false">
      <c r="A48" s="83" t="s">
        <v>117</v>
      </c>
      <c r="B48" s="64" t="s">
        <v>88</v>
      </c>
      <c r="C48" s="64" t="s">
        <v>118</v>
      </c>
      <c r="D48" s="64"/>
      <c r="E48" s="65" t="n">
        <f aca="false">E49</f>
        <v>94</v>
      </c>
      <c r="F48" s="65" t="n">
        <f aca="false">F49</f>
        <v>94</v>
      </c>
      <c r="G48" s="65" t="n">
        <f aca="false">F48/E48*100</f>
        <v>100</v>
      </c>
      <c r="H48" s="48"/>
      <c r="I48" s="48"/>
    </row>
    <row r="49" customFormat="false" ht="31.5" hidden="false" customHeight="false" outlineLevel="0" collapsed="false">
      <c r="A49" s="86" t="s">
        <v>79</v>
      </c>
      <c r="B49" s="64" t="s">
        <v>88</v>
      </c>
      <c r="C49" s="64" t="s">
        <v>118</v>
      </c>
      <c r="D49" s="64" t="s">
        <v>80</v>
      </c>
      <c r="E49" s="65" t="n">
        <v>94</v>
      </c>
      <c r="F49" s="65" t="n">
        <v>94</v>
      </c>
      <c r="G49" s="65" t="n">
        <f aca="false">F49/E49*100</f>
        <v>100</v>
      </c>
      <c r="H49" s="48"/>
      <c r="I49" s="48"/>
    </row>
    <row r="50" customFormat="false" ht="31.5" hidden="false" customHeight="false" outlineLevel="0" collapsed="false">
      <c r="A50" s="87" t="s">
        <v>119</v>
      </c>
      <c r="B50" s="64" t="s">
        <v>88</v>
      </c>
      <c r="C50" s="64" t="s">
        <v>120</v>
      </c>
      <c r="D50" s="88"/>
      <c r="E50" s="84" t="n">
        <f aca="false">E51</f>
        <v>10198.1</v>
      </c>
      <c r="F50" s="84" t="n">
        <f aca="false">F51</f>
        <v>4549.1</v>
      </c>
      <c r="G50" s="84" t="n">
        <f aca="false">F50/E50*100</f>
        <v>44.607328816152</v>
      </c>
      <c r="H50" s="48"/>
      <c r="I50" s="48"/>
    </row>
    <row r="51" customFormat="false" ht="31.5" hidden="false" customHeight="false" outlineLevel="0" collapsed="false">
      <c r="A51" s="67" t="s">
        <v>79</v>
      </c>
      <c r="B51" s="64" t="s">
        <v>88</v>
      </c>
      <c r="C51" s="64" t="s">
        <v>120</v>
      </c>
      <c r="D51" s="64" t="s">
        <v>80</v>
      </c>
      <c r="E51" s="65" t="n">
        <v>10198.1</v>
      </c>
      <c r="F51" s="65" t="n">
        <v>4549.1</v>
      </c>
      <c r="G51" s="65" t="n">
        <f aca="false">F51/E51*100</f>
        <v>44.607328816152</v>
      </c>
      <c r="H51" s="48"/>
      <c r="I51" s="48"/>
    </row>
    <row r="52" customFormat="false" ht="47.25" hidden="false" customHeight="false" outlineLevel="0" collapsed="false">
      <c r="A52" s="89" t="s">
        <v>121</v>
      </c>
      <c r="B52" s="64" t="s">
        <v>88</v>
      </c>
      <c r="C52" s="68" t="s">
        <v>122</v>
      </c>
      <c r="D52" s="90"/>
      <c r="E52" s="81" t="n">
        <f aca="false">E53</f>
        <v>2998</v>
      </c>
      <c r="F52" s="81" t="n">
        <f aca="false">F53</f>
        <v>1341.9</v>
      </c>
      <c r="G52" s="81" t="n">
        <f aca="false">F52/E52*100</f>
        <v>44.7598398932622</v>
      </c>
      <c r="H52" s="48"/>
      <c r="I52" s="48"/>
    </row>
    <row r="53" customFormat="false" ht="15.75" hidden="false" customHeight="false" outlineLevel="0" collapsed="false">
      <c r="A53" s="67" t="s">
        <v>83</v>
      </c>
      <c r="B53" s="64" t="s">
        <v>88</v>
      </c>
      <c r="C53" s="68" t="s">
        <v>122</v>
      </c>
      <c r="D53" s="64" t="s">
        <v>84</v>
      </c>
      <c r="E53" s="65" t="n">
        <v>2998</v>
      </c>
      <c r="F53" s="65" t="n">
        <v>1341.9</v>
      </c>
      <c r="G53" s="65" t="n">
        <f aca="false">F53/E53*100</f>
        <v>44.7598398932622</v>
      </c>
      <c r="H53" s="48"/>
      <c r="I53" s="48"/>
    </row>
    <row r="54" customFormat="false" ht="63" hidden="false" customHeight="false" outlineLevel="0" collapsed="false">
      <c r="A54" s="82" t="s">
        <v>123</v>
      </c>
      <c r="B54" s="77" t="s">
        <v>88</v>
      </c>
      <c r="C54" s="78" t="s">
        <v>124</v>
      </c>
      <c r="D54" s="78"/>
      <c r="E54" s="79" t="n">
        <f aca="false">E67+E69+E63+E59+E57+E61+E65+E55</f>
        <v>96033.5</v>
      </c>
      <c r="F54" s="79" t="n">
        <f aca="false">F67+F69+F63+F59+F57+F61+F65+F55</f>
        <v>87330.8</v>
      </c>
      <c r="G54" s="79" t="n">
        <f aca="false">F54/E54*100</f>
        <v>90.9378498128257</v>
      </c>
      <c r="H54" s="48"/>
      <c r="I54" s="48"/>
    </row>
    <row r="55" customFormat="false" ht="47.25" hidden="false" customHeight="false" outlineLevel="0" collapsed="false">
      <c r="A55" s="91" t="s">
        <v>125</v>
      </c>
      <c r="B55" s="64" t="s">
        <v>88</v>
      </c>
      <c r="C55" s="68" t="s">
        <v>126</v>
      </c>
      <c r="D55" s="64"/>
      <c r="E55" s="65" t="n">
        <f aca="false">E56</f>
        <v>3227.2</v>
      </c>
      <c r="F55" s="65" t="n">
        <f aca="false">F56</f>
        <v>3227.2</v>
      </c>
      <c r="G55" s="65" t="n">
        <f aca="false">F55/E55*100</f>
        <v>100</v>
      </c>
      <c r="H55" s="48"/>
      <c r="I55" s="48"/>
    </row>
    <row r="56" customFormat="false" ht="31.5" hidden="false" customHeight="false" outlineLevel="0" collapsed="false">
      <c r="A56" s="67" t="s">
        <v>79</v>
      </c>
      <c r="B56" s="64" t="s">
        <v>88</v>
      </c>
      <c r="C56" s="68" t="s">
        <v>126</v>
      </c>
      <c r="D56" s="64" t="s">
        <v>80</v>
      </c>
      <c r="E56" s="65" t="n">
        <v>3227.2</v>
      </c>
      <c r="F56" s="65" t="n">
        <v>3227.2</v>
      </c>
      <c r="G56" s="65" t="n">
        <f aca="false">F56/E56*100</f>
        <v>100</v>
      </c>
      <c r="H56" s="48"/>
      <c r="I56" s="48"/>
    </row>
    <row r="57" customFormat="false" ht="31.5" hidden="false" customHeight="false" outlineLevel="0" collapsed="false">
      <c r="A57" s="91" t="s">
        <v>127</v>
      </c>
      <c r="B57" s="64" t="s">
        <v>88</v>
      </c>
      <c r="C57" s="68" t="s">
        <v>128</v>
      </c>
      <c r="D57" s="64"/>
      <c r="E57" s="65" t="n">
        <f aca="false">E58</f>
        <v>100</v>
      </c>
      <c r="F57" s="65" t="n">
        <f aca="false">F58</f>
        <v>25</v>
      </c>
      <c r="G57" s="65" t="n">
        <f aca="false">F57/E57*100</f>
        <v>25</v>
      </c>
      <c r="H57" s="48"/>
      <c r="I57" s="48"/>
    </row>
    <row r="58" customFormat="false" ht="31.5" hidden="false" customHeight="false" outlineLevel="0" collapsed="false">
      <c r="A58" s="67" t="s">
        <v>79</v>
      </c>
      <c r="B58" s="64" t="s">
        <v>88</v>
      </c>
      <c r="C58" s="68" t="s">
        <v>128</v>
      </c>
      <c r="D58" s="64" t="s">
        <v>80</v>
      </c>
      <c r="E58" s="65" t="n">
        <v>100</v>
      </c>
      <c r="F58" s="65" t="n">
        <v>25</v>
      </c>
      <c r="G58" s="65" t="n">
        <f aca="false">F58/E58*100</f>
        <v>25</v>
      </c>
      <c r="H58" s="48"/>
      <c r="I58" s="48"/>
      <c r="J58" s="48"/>
    </row>
    <row r="59" customFormat="false" ht="47.25" hidden="false" customHeight="false" outlineLevel="0" collapsed="false">
      <c r="A59" s="91" t="s">
        <v>129</v>
      </c>
      <c r="B59" s="64" t="s">
        <v>88</v>
      </c>
      <c r="C59" s="68" t="s">
        <v>130</v>
      </c>
      <c r="D59" s="64"/>
      <c r="E59" s="65" t="n">
        <f aca="false">E60</f>
        <v>157.1</v>
      </c>
      <c r="F59" s="65" t="n">
        <f aca="false">F60</f>
        <v>157.1</v>
      </c>
      <c r="G59" s="65" t="n">
        <f aca="false">F59/E59*100</f>
        <v>100</v>
      </c>
      <c r="H59" s="48"/>
      <c r="I59" s="48"/>
    </row>
    <row r="60" customFormat="false" ht="31.5" hidden="false" customHeight="false" outlineLevel="0" collapsed="false">
      <c r="A60" s="67" t="s">
        <v>79</v>
      </c>
      <c r="B60" s="64" t="s">
        <v>88</v>
      </c>
      <c r="C60" s="68" t="s">
        <v>130</v>
      </c>
      <c r="D60" s="64" t="s">
        <v>80</v>
      </c>
      <c r="E60" s="65" t="n">
        <v>157.1</v>
      </c>
      <c r="F60" s="65" t="n">
        <v>157.1</v>
      </c>
      <c r="G60" s="65" t="n">
        <f aca="false">F60/E60*100</f>
        <v>100</v>
      </c>
      <c r="H60" s="48"/>
      <c r="I60" s="48"/>
    </row>
    <row r="61" customFormat="false" ht="31.5" hidden="false" customHeight="false" outlineLevel="0" collapsed="false">
      <c r="A61" s="91" t="s">
        <v>131</v>
      </c>
      <c r="B61" s="64" t="s">
        <v>88</v>
      </c>
      <c r="C61" s="68" t="s">
        <v>132</v>
      </c>
      <c r="D61" s="64"/>
      <c r="E61" s="65" t="n">
        <f aca="false">E62</f>
        <v>92.1</v>
      </c>
      <c r="F61" s="65" t="n">
        <f aca="false">F62</f>
        <v>84</v>
      </c>
      <c r="G61" s="65" t="n">
        <f aca="false">F61/E61*100</f>
        <v>91.2052117263844</v>
      </c>
      <c r="H61" s="57"/>
      <c r="I61" s="57"/>
    </row>
    <row r="62" customFormat="false" ht="31.5" hidden="false" customHeight="false" outlineLevel="0" collapsed="false">
      <c r="A62" s="67" t="s">
        <v>79</v>
      </c>
      <c r="B62" s="64" t="s">
        <v>88</v>
      </c>
      <c r="C62" s="68" t="s">
        <v>132</v>
      </c>
      <c r="D62" s="64" t="s">
        <v>80</v>
      </c>
      <c r="E62" s="65" t="n">
        <v>92.1</v>
      </c>
      <c r="F62" s="65" t="n">
        <v>84</v>
      </c>
      <c r="G62" s="65" t="n">
        <f aca="false">F62/E62*100</f>
        <v>91.2052117263844</v>
      </c>
      <c r="H62" s="48"/>
      <c r="I62" s="48"/>
    </row>
    <row r="63" customFormat="false" ht="63" hidden="false" customHeight="false" outlineLevel="0" collapsed="false">
      <c r="A63" s="92" t="s">
        <v>133</v>
      </c>
      <c r="B63" s="64" t="s">
        <v>88</v>
      </c>
      <c r="C63" s="63" t="s">
        <v>134</v>
      </c>
      <c r="D63" s="63"/>
      <c r="E63" s="65" t="n">
        <f aca="false">E64</f>
        <v>78144.1</v>
      </c>
      <c r="F63" s="65" t="n">
        <f aca="false">F64</f>
        <v>75517.1</v>
      </c>
      <c r="G63" s="65" t="n">
        <f aca="false">F63/E63*100</f>
        <v>96.6382618777361</v>
      </c>
      <c r="H63" s="48"/>
      <c r="I63" s="48"/>
    </row>
    <row r="64" customFormat="false" ht="31.5" hidden="false" customHeight="false" outlineLevel="0" collapsed="false">
      <c r="A64" s="93" t="s">
        <v>135</v>
      </c>
      <c r="B64" s="64" t="s">
        <v>88</v>
      </c>
      <c r="C64" s="63" t="s">
        <v>134</v>
      </c>
      <c r="D64" s="63" t="s">
        <v>136</v>
      </c>
      <c r="E64" s="65" t="n">
        <v>78144.1</v>
      </c>
      <c r="F64" s="65" t="n">
        <v>75517.1</v>
      </c>
      <c r="G64" s="65" t="n">
        <f aca="false">F64/E64*100</f>
        <v>96.6382618777361</v>
      </c>
      <c r="H64" s="48"/>
      <c r="I64" s="48"/>
    </row>
    <row r="65" customFormat="false" ht="31.5" hidden="false" customHeight="false" outlineLevel="0" collapsed="false">
      <c r="A65" s="94" t="s">
        <v>137</v>
      </c>
      <c r="B65" s="68" t="s">
        <v>88</v>
      </c>
      <c r="C65" s="95" t="s">
        <v>138</v>
      </c>
      <c r="D65" s="95"/>
      <c r="E65" s="65" t="n">
        <f aca="false">E66</f>
        <v>13597.4</v>
      </c>
      <c r="F65" s="65" t="n">
        <f aca="false">F66</f>
        <v>7931.6</v>
      </c>
      <c r="G65" s="65" t="n">
        <f aca="false">F65/E65*100</f>
        <v>58.3317398914498</v>
      </c>
      <c r="H65" s="48"/>
      <c r="I65" s="48"/>
    </row>
    <row r="66" customFormat="false" ht="31.5" hidden="false" customHeight="false" outlineLevel="0" collapsed="false">
      <c r="A66" s="93" t="s">
        <v>135</v>
      </c>
      <c r="B66" s="68" t="s">
        <v>88</v>
      </c>
      <c r="C66" s="95" t="s">
        <v>138</v>
      </c>
      <c r="D66" s="95" t="s">
        <v>136</v>
      </c>
      <c r="E66" s="65" t="n">
        <v>13597.4</v>
      </c>
      <c r="F66" s="65" t="n">
        <v>7931.6</v>
      </c>
      <c r="G66" s="65" t="n">
        <f aca="false">F66/E66*100</f>
        <v>58.3317398914498</v>
      </c>
      <c r="H66" s="48"/>
      <c r="I66" s="48"/>
    </row>
    <row r="67" customFormat="false" ht="31.5" hidden="false" customHeight="false" outlineLevel="0" collapsed="false">
      <c r="A67" s="94" t="s">
        <v>137</v>
      </c>
      <c r="B67" s="68" t="s">
        <v>88</v>
      </c>
      <c r="C67" s="95" t="s">
        <v>139</v>
      </c>
      <c r="D67" s="95"/>
      <c r="E67" s="65" t="n">
        <f aca="false">E68</f>
        <v>572.5</v>
      </c>
      <c r="F67" s="65" t="n">
        <f aca="false">F68</f>
        <v>305.3</v>
      </c>
      <c r="G67" s="65" t="n">
        <f aca="false">F67/E67*100</f>
        <v>53.3275109170306</v>
      </c>
      <c r="H67" s="48"/>
      <c r="I67" s="48"/>
    </row>
    <row r="68" customFormat="false" ht="31.5" hidden="false" customHeight="false" outlineLevel="0" collapsed="false">
      <c r="A68" s="93" t="s">
        <v>135</v>
      </c>
      <c r="B68" s="68" t="s">
        <v>88</v>
      </c>
      <c r="C68" s="95" t="s">
        <v>139</v>
      </c>
      <c r="D68" s="95" t="s">
        <v>136</v>
      </c>
      <c r="E68" s="85" t="n">
        <v>572.5</v>
      </c>
      <c r="F68" s="85" t="n">
        <v>305.3</v>
      </c>
      <c r="G68" s="85" t="n">
        <f aca="false">F68/E68*100</f>
        <v>53.3275109170306</v>
      </c>
      <c r="H68" s="48"/>
      <c r="I68" s="48"/>
    </row>
    <row r="69" customFormat="false" ht="31.5" hidden="false" customHeight="false" outlineLevel="0" collapsed="false">
      <c r="A69" s="94" t="s">
        <v>137</v>
      </c>
      <c r="B69" s="68" t="s">
        <v>88</v>
      </c>
      <c r="C69" s="95" t="s">
        <v>140</v>
      </c>
      <c r="D69" s="95"/>
      <c r="E69" s="85" t="n">
        <f aca="false">E70</f>
        <v>143.1</v>
      </c>
      <c r="F69" s="85" t="n">
        <f aca="false">F70</f>
        <v>83.5</v>
      </c>
      <c r="G69" s="85" t="n">
        <f aca="false">F69/E69*100</f>
        <v>58.3508036338225</v>
      </c>
      <c r="H69" s="48"/>
      <c r="I69" s="48"/>
    </row>
    <row r="70" customFormat="false" ht="31.5" hidden="false" customHeight="false" outlineLevel="0" collapsed="false">
      <c r="A70" s="93" t="s">
        <v>135</v>
      </c>
      <c r="B70" s="68" t="s">
        <v>88</v>
      </c>
      <c r="C70" s="95" t="s">
        <v>140</v>
      </c>
      <c r="D70" s="95" t="s">
        <v>136</v>
      </c>
      <c r="E70" s="85" t="n">
        <v>143.1</v>
      </c>
      <c r="F70" s="85" t="n">
        <v>83.5</v>
      </c>
      <c r="G70" s="85" t="n">
        <f aca="false">F70/E70*100</f>
        <v>58.3508036338225</v>
      </c>
      <c r="H70" s="48"/>
      <c r="I70" s="48"/>
    </row>
    <row r="71" customFormat="false" ht="15.75" hidden="false" customHeight="false" outlineLevel="0" collapsed="false">
      <c r="A71" s="82" t="s">
        <v>141</v>
      </c>
      <c r="B71" s="77" t="s">
        <v>88</v>
      </c>
      <c r="C71" s="78" t="s">
        <v>142</v>
      </c>
      <c r="D71" s="78"/>
      <c r="E71" s="79" t="n">
        <f aca="false">E72+E74+E78+E86+E76+E80+E82+E84</f>
        <v>37159.9</v>
      </c>
      <c r="F71" s="79" t="n">
        <f aca="false">F72+F74+F78+F86+F76+F80+F82+F84</f>
        <v>26643.7</v>
      </c>
      <c r="G71" s="79" t="n">
        <f aca="false">F71/E71*100</f>
        <v>71.7001391284691</v>
      </c>
      <c r="H71" s="48"/>
      <c r="I71" s="48"/>
    </row>
    <row r="72" customFormat="false" ht="31.5" hidden="false" customHeight="false" outlineLevel="0" collapsed="false">
      <c r="A72" s="83" t="s">
        <v>143</v>
      </c>
      <c r="B72" s="64" t="s">
        <v>88</v>
      </c>
      <c r="C72" s="64" t="s">
        <v>144</v>
      </c>
      <c r="D72" s="90"/>
      <c r="E72" s="65" t="n">
        <f aca="false">E73</f>
        <v>5087.1</v>
      </c>
      <c r="F72" s="65" t="n">
        <f aca="false">F73</f>
        <v>4018.9</v>
      </c>
      <c r="G72" s="65" t="n">
        <f aca="false">F72/E72*100</f>
        <v>79.0017888384345</v>
      </c>
      <c r="H72" s="48"/>
      <c r="I72" s="48"/>
    </row>
    <row r="73" customFormat="false" ht="31.5" hidden="false" customHeight="false" outlineLevel="0" collapsed="false">
      <c r="A73" s="67" t="s">
        <v>79</v>
      </c>
      <c r="B73" s="64" t="s">
        <v>88</v>
      </c>
      <c r="C73" s="64" t="s">
        <v>144</v>
      </c>
      <c r="D73" s="64" t="s">
        <v>80</v>
      </c>
      <c r="E73" s="96" t="n">
        <f aca="false">5148.6-61.5</f>
        <v>5087.1</v>
      </c>
      <c r="F73" s="96" t="n">
        <v>4018.9</v>
      </c>
      <c r="G73" s="96" t="n">
        <f aca="false">F73/E73*100</f>
        <v>79.0017888384345</v>
      </c>
      <c r="H73" s="48"/>
      <c r="I73" s="48"/>
    </row>
    <row r="74" customFormat="false" ht="31.5" hidden="false" customHeight="false" outlineLevel="0" collapsed="false">
      <c r="A74" s="83" t="s">
        <v>143</v>
      </c>
      <c r="B74" s="64" t="s">
        <v>88</v>
      </c>
      <c r="C74" s="80" t="s">
        <v>145</v>
      </c>
      <c r="D74" s="80"/>
      <c r="E74" s="65" t="n">
        <f aca="false">E75</f>
        <v>1229.4</v>
      </c>
      <c r="F74" s="65" t="n">
        <f aca="false">F75</f>
        <v>515.8</v>
      </c>
      <c r="G74" s="65" t="n">
        <f aca="false">F74/E74*100</f>
        <v>41.9554254107695</v>
      </c>
      <c r="H74" s="48"/>
      <c r="I74" s="48"/>
    </row>
    <row r="75" customFormat="false" ht="31.5" hidden="false" customHeight="false" outlineLevel="0" collapsed="false">
      <c r="A75" s="67" t="s">
        <v>79</v>
      </c>
      <c r="B75" s="64" t="s">
        <v>88</v>
      </c>
      <c r="C75" s="80" t="s">
        <v>145</v>
      </c>
      <c r="D75" s="64" t="s">
        <v>80</v>
      </c>
      <c r="E75" s="65" t="n">
        <f aca="false">1167.9+61.5</f>
        <v>1229.4</v>
      </c>
      <c r="F75" s="65" t="n">
        <v>515.8</v>
      </c>
      <c r="G75" s="65" t="n">
        <f aca="false">F75/E75*100</f>
        <v>41.9554254107695</v>
      </c>
      <c r="H75" s="48"/>
      <c r="I75" s="48"/>
    </row>
    <row r="76" customFormat="false" ht="31.5" hidden="false" customHeight="false" outlineLevel="0" collapsed="false">
      <c r="A76" s="67" t="s">
        <v>146</v>
      </c>
      <c r="B76" s="64" t="s">
        <v>88</v>
      </c>
      <c r="C76" s="63" t="s">
        <v>147</v>
      </c>
      <c r="D76" s="63"/>
      <c r="E76" s="65" t="n">
        <f aca="false">E77</f>
        <v>8855.3</v>
      </c>
      <c r="F76" s="65" t="n">
        <f aca="false">F77</f>
        <v>6528.5</v>
      </c>
      <c r="G76" s="65" t="n">
        <f aca="false">F76/E76*100</f>
        <v>73.7242103598975</v>
      </c>
      <c r="H76" s="48"/>
      <c r="I76" s="48"/>
    </row>
    <row r="77" customFormat="false" ht="31.5" hidden="false" customHeight="false" outlineLevel="0" collapsed="false">
      <c r="A77" s="67" t="s">
        <v>79</v>
      </c>
      <c r="B77" s="64" t="s">
        <v>88</v>
      </c>
      <c r="C77" s="63" t="s">
        <v>147</v>
      </c>
      <c r="D77" s="63" t="s">
        <v>80</v>
      </c>
      <c r="E77" s="65" t="n">
        <f aca="false">7845.4-124.5+600-300+834.4</f>
        <v>8855.3</v>
      </c>
      <c r="F77" s="65" t="n">
        <v>6528.5</v>
      </c>
      <c r="G77" s="65" t="n">
        <f aca="false">F77/E77*100</f>
        <v>73.7242103598975</v>
      </c>
      <c r="H77" s="48"/>
      <c r="I77" s="48"/>
    </row>
    <row r="78" customFormat="false" ht="31.5" hidden="false" customHeight="false" outlineLevel="0" collapsed="false">
      <c r="A78" s="89" t="s">
        <v>146</v>
      </c>
      <c r="B78" s="64" t="s">
        <v>88</v>
      </c>
      <c r="C78" s="80" t="s">
        <v>148</v>
      </c>
      <c r="D78" s="64"/>
      <c r="E78" s="65" t="n">
        <f aca="false">E79</f>
        <v>12445</v>
      </c>
      <c r="F78" s="65" t="n">
        <f aca="false">F79</f>
        <v>12445</v>
      </c>
      <c r="G78" s="65" t="n">
        <f aca="false">F78/E78*100</f>
        <v>100</v>
      </c>
      <c r="H78" s="48"/>
      <c r="I78" s="48"/>
    </row>
    <row r="79" customFormat="false" ht="31.5" hidden="false" customHeight="false" outlineLevel="0" collapsed="false">
      <c r="A79" s="67" t="s">
        <v>79</v>
      </c>
      <c r="B79" s="64" t="s">
        <v>88</v>
      </c>
      <c r="C79" s="80" t="s">
        <v>148</v>
      </c>
      <c r="D79" s="64" t="s">
        <v>80</v>
      </c>
      <c r="E79" s="65" t="n">
        <f aca="false">12320.5+124.5</f>
        <v>12445</v>
      </c>
      <c r="F79" s="65" t="n">
        <f aca="false">12320.5+124.5</f>
        <v>12445</v>
      </c>
      <c r="G79" s="65" t="n">
        <f aca="false">F79/E79*100</f>
        <v>100</v>
      </c>
      <c r="H79" s="48"/>
      <c r="I79" s="48"/>
    </row>
    <row r="80" customFormat="false" ht="31.5" hidden="false" customHeight="false" outlineLevel="0" collapsed="false">
      <c r="A80" s="89" t="s">
        <v>149</v>
      </c>
      <c r="B80" s="64" t="s">
        <v>88</v>
      </c>
      <c r="C80" s="80" t="s">
        <v>150</v>
      </c>
      <c r="D80" s="64"/>
      <c r="E80" s="65" t="n">
        <f aca="false">E81</f>
        <v>6596.5</v>
      </c>
      <c r="F80" s="65" t="n">
        <f aca="false">F81</f>
        <v>371.6</v>
      </c>
      <c r="G80" s="65" t="n">
        <f aca="false">F80/E80*100</f>
        <v>5.63329038126279</v>
      </c>
      <c r="H80" s="48"/>
      <c r="I80" s="48"/>
    </row>
    <row r="81" customFormat="false" ht="31.5" hidden="false" customHeight="false" outlineLevel="0" collapsed="false">
      <c r="A81" s="67" t="s">
        <v>79</v>
      </c>
      <c r="B81" s="64" t="s">
        <v>88</v>
      </c>
      <c r="C81" s="80" t="s">
        <v>150</v>
      </c>
      <c r="D81" s="64" t="s">
        <v>80</v>
      </c>
      <c r="E81" s="65" t="n">
        <f aca="false">6996.5-400</f>
        <v>6596.5</v>
      </c>
      <c r="F81" s="65" t="n">
        <v>371.6</v>
      </c>
      <c r="G81" s="65" t="n">
        <f aca="false">F81/E81*100</f>
        <v>5.63329038126279</v>
      </c>
      <c r="H81" s="48"/>
      <c r="I81" s="48"/>
    </row>
    <row r="82" customFormat="false" ht="15.75" hidden="false" customHeight="false" outlineLevel="0" collapsed="false">
      <c r="A82" s="67" t="s">
        <v>151</v>
      </c>
      <c r="B82" s="64" t="s">
        <v>88</v>
      </c>
      <c r="C82" s="80" t="s">
        <v>152</v>
      </c>
      <c r="D82" s="64"/>
      <c r="E82" s="65" t="n">
        <f aca="false">E83</f>
        <v>473</v>
      </c>
      <c r="F82" s="65" t="n">
        <f aca="false">F83</f>
        <v>461.7</v>
      </c>
      <c r="G82" s="65" t="n">
        <f aca="false">F82/E82*100</f>
        <v>97.6109936575053</v>
      </c>
      <c r="H82" s="48"/>
      <c r="I82" s="48"/>
    </row>
    <row r="83" customFormat="false" ht="31.5" hidden="false" customHeight="false" outlineLevel="0" collapsed="false">
      <c r="A83" s="67" t="s">
        <v>79</v>
      </c>
      <c r="B83" s="64" t="s">
        <v>88</v>
      </c>
      <c r="C83" s="80" t="s">
        <v>152</v>
      </c>
      <c r="D83" s="64" t="s">
        <v>80</v>
      </c>
      <c r="E83" s="65" t="n">
        <v>473</v>
      </c>
      <c r="F83" s="65" t="n">
        <v>461.7</v>
      </c>
      <c r="G83" s="65" t="n">
        <f aca="false">F83/E83*100</f>
        <v>97.6109936575053</v>
      </c>
      <c r="H83" s="48"/>
      <c r="I83" s="48"/>
    </row>
    <row r="84" customFormat="false" ht="63" hidden="false" customHeight="false" outlineLevel="0" collapsed="false">
      <c r="A84" s="89" t="s">
        <v>153</v>
      </c>
      <c r="B84" s="64" t="s">
        <v>88</v>
      </c>
      <c r="C84" s="95" t="s">
        <v>154</v>
      </c>
      <c r="D84" s="64"/>
      <c r="E84" s="65" t="n">
        <f aca="false">E85</f>
        <v>185.6</v>
      </c>
      <c r="F84" s="65" t="n">
        <f aca="false">F85</f>
        <v>14.2</v>
      </c>
      <c r="G84" s="65" t="n">
        <f aca="false">F84/E84*100</f>
        <v>7.65086206896552</v>
      </c>
      <c r="H84" s="48"/>
      <c r="I84" s="48"/>
    </row>
    <row r="85" customFormat="false" ht="15.75" hidden="false" customHeight="false" outlineLevel="0" collapsed="false">
      <c r="A85" s="67" t="s">
        <v>83</v>
      </c>
      <c r="B85" s="64" t="s">
        <v>88</v>
      </c>
      <c r="C85" s="95" t="s">
        <v>154</v>
      </c>
      <c r="D85" s="64" t="s">
        <v>84</v>
      </c>
      <c r="E85" s="65" t="n">
        <v>185.6</v>
      </c>
      <c r="F85" s="65" t="n">
        <v>14.2</v>
      </c>
      <c r="G85" s="65" t="n">
        <f aca="false">F85/E85*100</f>
        <v>7.65086206896552</v>
      </c>
      <c r="H85" s="48"/>
      <c r="I85" s="48"/>
    </row>
    <row r="86" customFormat="false" ht="63" hidden="false" customHeight="false" outlineLevel="0" collapsed="false">
      <c r="A86" s="89" t="s">
        <v>153</v>
      </c>
      <c r="B86" s="64" t="s">
        <v>88</v>
      </c>
      <c r="C86" s="95" t="s">
        <v>155</v>
      </c>
      <c r="D86" s="64"/>
      <c r="E86" s="65" t="n">
        <f aca="false">E87</f>
        <v>2288</v>
      </c>
      <c r="F86" s="65" t="n">
        <f aca="false">F87</f>
        <v>2288</v>
      </c>
      <c r="G86" s="65" t="n">
        <f aca="false">F86/E86*100</f>
        <v>100</v>
      </c>
      <c r="H86" s="48"/>
      <c r="I86" s="48"/>
    </row>
    <row r="87" customFormat="false" ht="15.75" hidden="false" customHeight="false" outlineLevel="0" collapsed="false">
      <c r="A87" s="67" t="s">
        <v>83</v>
      </c>
      <c r="B87" s="64" t="s">
        <v>88</v>
      </c>
      <c r="C87" s="95" t="s">
        <v>155</v>
      </c>
      <c r="D87" s="64" t="s">
        <v>84</v>
      </c>
      <c r="E87" s="65" t="n">
        <v>2288</v>
      </c>
      <c r="F87" s="65" t="n">
        <v>2288</v>
      </c>
      <c r="G87" s="65" t="n">
        <f aca="false">F87/E87*100</f>
        <v>100</v>
      </c>
      <c r="H87" s="48"/>
      <c r="I87" s="48"/>
    </row>
    <row r="88" customFormat="false" ht="31.5" hidden="false" customHeight="false" outlineLevel="0" collapsed="false">
      <c r="A88" s="82" t="s">
        <v>156</v>
      </c>
      <c r="B88" s="77" t="s">
        <v>88</v>
      </c>
      <c r="C88" s="78" t="s">
        <v>157</v>
      </c>
      <c r="D88" s="78"/>
      <c r="E88" s="79" t="n">
        <f aca="false">E91+E89</f>
        <v>270.5</v>
      </c>
      <c r="F88" s="79" t="n">
        <f aca="false">F91+F89</f>
        <v>226.8</v>
      </c>
      <c r="G88" s="79" t="n">
        <f aca="false">F88/E88*100</f>
        <v>83.8447319778188</v>
      </c>
      <c r="H88" s="48"/>
      <c r="I88" s="48"/>
    </row>
    <row r="89" customFormat="false" ht="31.5" hidden="false" customHeight="false" outlineLevel="0" collapsed="false">
      <c r="A89" s="91" t="s">
        <v>158</v>
      </c>
      <c r="B89" s="68" t="s">
        <v>88</v>
      </c>
      <c r="C89" s="80" t="s">
        <v>159</v>
      </c>
      <c r="D89" s="64"/>
      <c r="E89" s="81" t="n">
        <f aca="false">E90</f>
        <v>50</v>
      </c>
      <c r="F89" s="81" t="n">
        <f aca="false">F90</f>
        <v>17.7</v>
      </c>
      <c r="G89" s="81" t="n">
        <f aca="false">F89/E89*100</f>
        <v>35.4</v>
      </c>
      <c r="H89" s="48"/>
      <c r="I89" s="48"/>
    </row>
    <row r="90" customFormat="false" ht="15.75" hidden="false" customHeight="false" outlineLevel="0" collapsed="false">
      <c r="A90" s="89" t="s">
        <v>160</v>
      </c>
      <c r="B90" s="64" t="s">
        <v>88</v>
      </c>
      <c r="C90" s="80" t="s">
        <v>159</v>
      </c>
      <c r="D90" s="64" t="s">
        <v>161</v>
      </c>
      <c r="E90" s="65" t="n">
        <v>50</v>
      </c>
      <c r="F90" s="65" t="n">
        <v>17.7</v>
      </c>
      <c r="G90" s="65" t="n">
        <f aca="false">F90/E90*100</f>
        <v>35.4</v>
      </c>
      <c r="H90" s="48"/>
      <c r="I90" s="48"/>
    </row>
    <row r="91" customFormat="false" ht="31.5" hidden="false" customHeight="false" outlineLevel="0" collapsed="false">
      <c r="A91" s="89" t="s">
        <v>162</v>
      </c>
      <c r="B91" s="64" t="s">
        <v>88</v>
      </c>
      <c r="C91" s="80" t="s">
        <v>163</v>
      </c>
      <c r="D91" s="63"/>
      <c r="E91" s="81" t="n">
        <f aca="false">E92</f>
        <v>220.5</v>
      </c>
      <c r="F91" s="81" t="n">
        <f aca="false">F92</f>
        <v>209.1</v>
      </c>
      <c r="G91" s="81" t="n">
        <f aca="false">F91/E91*100</f>
        <v>94.8299319727891</v>
      </c>
      <c r="H91" s="48"/>
      <c r="I91" s="48"/>
    </row>
    <row r="92" customFormat="false" ht="31.5" hidden="false" customHeight="false" outlineLevel="0" collapsed="false">
      <c r="A92" s="67" t="s">
        <v>79</v>
      </c>
      <c r="B92" s="64" t="s">
        <v>88</v>
      </c>
      <c r="C92" s="80" t="s">
        <v>163</v>
      </c>
      <c r="D92" s="64" t="s">
        <v>80</v>
      </c>
      <c r="E92" s="65" t="n">
        <v>220.5</v>
      </c>
      <c r="F92" s="65" t="n">
        <v>209.1</v>
      </c>
      <c r="G92" s="65" t="n">
        <f aca="false">F92/E92*100</f>
        <v>94.8299319727891</v>
      </c>
      <c r="H92" s="48"/>
      <c r="I92" s="48"/>
    </row>
    <row r="93" customFormat="false" ht="31.5" hidden="true" customHeight="false" outlineLevel="0" collapsed="false">
      <c r="A93" s="82" t="s">
        <v>164</v>
      </c>
      <c r="B93" s="77" t="s">
        <v>88</v>
      </c>
      <c r="C93" s="78" t="s">
        <v>165</v>
      </c>
      <c r="D93" s="78"/>
      <c r="E93" s="79" t="n">
        <f aca="false">E94</f>
        <v>1049.9</v>
      </c>
      <c r="F93" s="79" t="n">
        <f aca="false">F94</f>
        <v>0</v>
      </c>
      <c r="G93" s="79" t="n">
        <f aca="false">F93/E93*100</f>
        <v>0</v>
      </c>
      <c r="H93" s="48"/>
      <c r="I93" s="48"/>
    </row>
    <row r="94" customFormat="false" ht="78.75" hidden="true" customHeight="false" outlineLevel="0" collapsed="false">
      <c r="A94" s="62" t="s">
        <v>166</v>
      </c>
      <c r="B94" s="64" t="s">
        <v>88</v>
      </c>
      <c r="C94" s="95" t="s">
        <v>167</v>
      </c>
      <c r="D94" s="63"/>
      <c r="E94" s="81" t="n">
        <f aca="false">E95</f>
        <v>1049.9</v>
      </c>
      <c r="F94" s="81" t="n">
        <f aca="false">F95</f>
        <v>0</v>
      </c>
      <c r="G94" s="81" t="n">
        <f aca="false">F94/E94*100</f>
        <v>0</v>
      </c>
      <c r="H94" s="48"/>
      <c r="I94" s="48"/>
    </row>
    <row r="95" customFormat="false" ht="31.5" hidden="true" customHeight="false" outlineLevel="0" collapsed="false">
      <c r="A95" s="67" t="s">
        <v>79</v>
      </c>
      <c r="B95" s="64" t="s">
        <v>88</v>
      </c>
      <c r="C95" s="95" t="s">
        <v>167</v>
      </c>
      <c r="D95" s="63" t="s">
        <v>80</v>
      </c>
      <c r="E95" s="81" t="n">
        <v>1049.9</v>
      </c>
      <c r="F95" s="81" t="n">
        <v>0</v>
      </c>
      <c r="G95" s="81" t="n">
        <f aca="false">F95/E95*100</f>
        <v>0</v>
      </c>
      <c r="H95" s="48"/>
      <c r="I95" s="48"/>
    </row>
    <row r="96" customFormat="false" ht="15.75" hidden="false" customHeight="false" outlineLevel="0" collapsed="false">
      <c r="A96" s="74" t="s">
        <v>168</v>
      </c>
      <c r="B96" s="60" t="s">
        <v>88</v>
      </c>
      <c r="C96" s="59" t="s">
        <v>169</v>
      </c>
      <c r="D96" s="59"/>
      <c r="E96" s="75" t="n">
        <f aca="false">E97</f>
        <v>600</v>
      </c>
      <c r="F96" s="75" t="n">
        <f aca="false">F97</f>
        <v>573.8</v>
      </c>
      <c r="G96" s="75" t="n">
        <f aca="false">F96/E96*100</f>
        <v>95.6333333333334</v>
      </c>
      <c r="H96" s="48"/>
      <c r="I96" s="48"/>
    </row>
    <row r="97" customFormat="false" ht="15.75" hidden="false" customHeight="false" outlineLevel="0" collapsed="false">
      <c r="A97" s="82" t="s">
        <v>170</v>
      </c>
      <c r="B97" s="97" t="s">
        <v>88</v>
      </c>
      <c r="C97" s="78" t="s">
        <v>171</v>
      </c>
      <c r="D97" s="78"/>
      <c r="E97" s="79" t="n">
        <f aca="false">E98+E101+E103</f>
        <v>600</v>
      </c>
      <c r="F97" s="79" t="n">
        <f aca="false">F98+F101+F103</f>
        <v>573.8</v>
      </c>
      <c r="G97" s="79" t="n">
        <f aca="false">F97/E97*100</f>
        <v>95.6333333333334</v>
      </c>
      <c r="H97" s="48"/>
      <c r="I97" s="48"/>
    </row>
    <row r="98" customFormat="false" ht="15.75" hidden="false" customHeight="false" outlineLevel="0" collapsed="false">
      <c r="A98" s="89" t="s">
        <v>172</v>
      </c>
      <c r="B98" s="64" t="s">
        <v>88</v>
      </c>
      <c r="C98" s="64" t="s">
        <v>173</v>
      </c>
      <c r="D98" s="64"/>
      <c r="E98" s="65" t="n">
        <f aca="false">E99+E100</f>
        <v>350</v>
      </c>
      <c r="F98" s="65" t="n">
        <f aca="false">F99+F100</f>
        <v>350</v>
      </c>
      <c r="G98" s="65" t="n">
        <f aca="false">F98/E98*100</f>
        <v>100</v>
      </c>
      <c r="H98" s="48"/>
      <c r="I98" s="48"/>
    </row>
    <row r="99" customFormat="false" ht="31.5" hidden="false" customHeight="false" outlineLevel="0" collapsed="false">
      <c r="A99" s="67" t="s">
        <v>79</v>
      </c>
      <c r="B99" s="64" t="s">
        <v>88</v>
      </c>
      <c r="C99" s="64" t="s">
        <v>173</v>
      </c>
      <c r="D99" s="64" t="s">
        <v>80</v>
      </c>
      <c r="E99" s="98" t="n">
        <v>50</v>
      </c>
      <c r="F99" s="98" t="n">
        <v>50</v>
      </c>
      <c r="G99" s="98" t="n">
        <f aca="false">F99/E99*100</f>
        <v>100</v>
      </c>
      <c r="H99" s="48"/>
      <c r="I99" s="48"/>
    </row>
    <row r="100" customFormat="false" ht="15.75" hidden="false" customHeight="false" outlineLevel="0" collapsed="false">
      <c r="A100" s="89" t="s">
        <v>160</v>
      </c>
      <c r="B100" s="64" t="s">
        <v>88</v>
      </c>
      <c r="C100" s="64" t="s">
        <v>173</v>
      </c>
      <c r="D100" s="64" t="s">
        <v>161</v>
      </c>
      <c r="E100" s="98" t="n">
        <v>300</v>
      </c>
      <c r="F100" s="98" t="n">
        <v>300</v>
      </c>
      <c r="G100" s="98" t="n">
        <f aca="false">F100/E100*100</f>
        <v>100</v>
      </c>
      <c r="H100" s="48"/>
      <c r="I100" s="48"/>
    </row>
    <row r="101" customFormat="false" ht="31.5" hidden="false" customHeight="false" outlineLevel="0" collapsed="false">
      <c r="A101" s="89" t="s">
        <v>174</v>
      </c>
      <c r="B101" s="64" t="s">
        <v>88</v>
      </c>
      <c r="C101" s="64" t="s">
        <v>175</v>
      </c>
      <c r="D101" s="64"/>
      <c r="E101" s="65" t="n">
        <f aca="false">E102</f>
        <v>150</v>
      </c>
      <c r="F101" s="65" t="n">
        <f aca="false">F102</f>
        <v>128.6</v>
      </c>
      <c r="G101" s="65" t="n">
        <f aca="false">F101/E101*100</f>
        <v>85.7333333333333</v>
      </c>
      <c r="H101" s="48"/>
      <c r="I101" s="48"/>
    </row>
    <row r="102" customFormat="false" ht="31.5" hidden="false" customHeight="false" outlineLevel="0" collapsed="false">
      <c r="A102" s="67" t="s">
        <v>79</v>
      </c>
      <c r="B102" s="64" t="s">
        <v>88</v>
      </c>
      <c r="C102" s="64" t="s">
        <v>175</v>
      </c>
      <c r="D102" s="64" t="s">
        <v>80</v>
      </c>
      <c r="E102" s="65" t="n">
        <v>150</v>
      </c>
      <c r="F102" s="65" t="n">
        <v>128.6</v>
      </c>
      <c r="G102" s="65" t="n">
        <f aca="false">F102/E102*100</f>
        <v>85.7333333333333</v>
      </c>
      <c r="H102" s="48"/>
      <c r="I102" s="48"/>
    </row>
    <row r="103" customFormat="false" ht="47.25" hidden="false" customHeight="false" outlineLevel="0" collapsed="false">
      <c r="A103" s="89" t="s">
        <v>176</v>
      </c>
      <c r="B103" s="64" t="s">
        <v>88</v>
      </c>
      <c r="C103" s="64" t="s">
        <v>177</v>
      </c>
      <c r="D103" s="64"/>
      <c r="E103" s="65" t="n">
        <f aca="false">E105+E104</f>
        <v>100</v>
      </c>
      <c r="F103" s="65" t="n">
        <f aca="false">F105+F104</f>
        <v>95.2</v>
      </c>
      <c r="G103" s="65" t="n">
        <f aca="false">F103/E103*100</f>
        <v>95.2</v>
      </c>
      <c r="H103" s="48"/>
      <c r="I103" s="48"/>
    </row>
    <row r="104" customFormat="false" ht="63" hidden="false" customHeight="false" outlineLevel="0" collapsed="false">
      <c r="A104" s="99" t="s">
        <v>75</v>
      </c>
      <c r="B104" s="64" t="s">
        <v>88</v>
      </c>
      <c r="C104" s="64" t="s">
        <v>177</v>
      </c>
      <c r="D104" s="64" t="s">
        <v>76</v>
      </c>
      <c r="E104" s="65" t="n">
        <v>19</v>
      </c>
      <c r="F104" s="65" t="n">
        <v>19</v>
      </c>
      <c r="G104" s="65" t="n">
        <f aca="false">F104/E104*100</f>
        <v>100</v>
      </c>
      <c r="H104" s="48"/>
      <c r="I104" s="48"/>
    </row>
    <row r="105" customFormat="false" ht="31.5" hidden="false" customHeight="false" outlineLevel="0" collapsed="false">
      <c r="A105" s="67" t="s">
        <v>79</v>
      </c>
      <c r="B105" s="64" t="s">
        <v>88</v>
      </c>
      <c r="C105" s="64" t="s">
        <v>177</v>
      </c>
      <c r="D105" s="64" t="s">
        <v>80</v>
      </c>
      <c r="E105" s="65" t="n">
        <v>81</v>
      </c>
      <c r="F105" s="65" t="n">
        <v>76.2</v>
      </c>
      <c r="G105" s="65" t="n">
        <f aca="false">F105/E105*100</f>
        <v>94.0740740740741</v>
      </c>
      <c r="H105" s="48"/>
      <c r="I105" s="48"/>
    </row>
    <row r="106" customFormat="false" ht="31.5" hidden="false" customHeight="false" outlineLevel="0" collapsed="false">
      <c r="A106" s="74" t="s">
        <v>178</v>
      </c>
      <c r="B106" s="60" t="s">
        <v>88</v>
      </c>
      <c r="C106" s="59" t="s">
        <v>179</v>
      </c>
      <c r="D106" s="59"/>
      <c r="E106" s="75" t="n">
        <f aca="false">E122+E110+E116+E120+E112+E114+E107+E127+E125+E118</f>
        <v>68794.5</v>
      </c>
      <c r="F106" s="75" t="n">
        <f aca="false">F122+F110+F116+F120+F112+F114+F107+F127+F125+F118</f>
        <v>68697.7</v>
      </c>
      <c r="G106" s="75" t="n">
        <f aca="false">F106/E106*100</f>
        <v>99.8592910770483</v>
      </c>
      <c r="H106" s="48"/>
      <c r="I106" s="48"/>
    </row>
    <row r="107" customFormat="false" ht="15.75" hidden="false" customHeight="false" outlineLevel="0" collapsed="false">
      <c r="A107" s="89" t="s">
        <v>180</v>
      </c>
      <c r="B107" s="64" t="s">
        <v>88</v>
      </c>
      <c r="C107" s="64" t="s">
        <v>181</v>
      </c>
      <c r="D107" s="64"/>
      <c r="E107" s="65" t="n">
        <f aca="false">E109+E108</f>
        <v>3493.3</v>
      </c>
      <c r="F107" s="65" t="n">
        <f aca="false">F109+F108</f>
        <v>3489.1</v>
      </c>
      <c r="G107" s="65" t="n">
        <f aca="false">F107/E107*100</f>
        <v>99.8797698451321</v>
      </c>
      <c r="H107" s="48"/>
      <c r="I107" s="48"/>
    </row>
    <row r="108" customFormat="false" ht="31.5" hidden="false" customHeight="false" outlineLevel="0" collapsed="false">
      <c r="A108" s="67" t="s">
        <v>79</v>
      </c>
      <c r="B108" s="64" t="s">
        <v>88</v>
      </c>
      <c r="C108" s="64" t="s">
        <v>181</v>
      </c>
      <c r="D108" s="64" t="s">
        <v>80</v>
      </c>
      <c r="E108" s="65" t="n">
        <v>91.6</v>
      </c>
      <c r="F108" s="65" t="n">
        <v>91.4</v>
      </c>
      <c r="G108" s="65" t="n">
        <f aca="false">F108/E108*100</f>
        <v>99.7816593886463</v>
      </c>
      <c r="H108" s="48"/>
      <c r="I108" s="48"/>
    </row>
    <row r="109" customFormat="false" ht="31.5" hidden="false" customHeight="false" outlineLevel="0" collapsed="false">
      <c r="A109" s="67" t="s">
        <v>182</v>
      </c>
      <c r="B109" s="64" t="s">
        <v>88</v>
      </c>
      <c r="C109" s="64" t="s">
        <v>181</v>
      </c>
      <c r="D109" s="64" t="s">
        <v>183</v>
      </c>
      <c r="E109" s="65" t="n">
        <v>3401.7</v>
      </c>
      <c r="F109" s="65" t="n">
        <v>3397.7</v>
      </c>
      <c r="G109" s="65" t="n">
        <f aca="false">F109/E109*100</f>
        <v>99.8824117353088</v>
      </c>
      <c r="H109" s="48"/>
      <c r="I109" s="48"/>
    </row>
    <row r="110" customFormat="false" ht="31.5" hidden="false" customHeight="false" outlineLevel="0" collapsed="false">
      <c r="A110" s="67" t="s">
        <v>184</v>
      </c>
      <c r="B110" s="64" t="s">
        <v>88</v>
      </c>
      <c r="C110" s="64" t="s">
        <v>185</v>
      </c>
      <c r="D110" s="64"/>
      <c r="E110" s="65" t="n">
        <f aca="false">E111</f>
        <v>57364.6</v>
      </c>
      <c r="F110" s="65" t="n">
        <f aca="false">F111</f>
        <v>57362.1</v>
      </c>
      <c r="G110" s="65" t="n">
        <f aca="false">F110/E110*100</f>
        <v>99.9956419115622</v>
      </c>
      <c r="H110" s="48"/>
      <c r="I110" s="48"/>
    </row>
    <row r="111" customFormat="false" ht="31.5" hidden="false" customHeight="false" outlineLevel="0" collapsed="false">
      <c r="A111" s="67" t="s">
        <v>182</v>
      </c>
      <c r="B111" s="64" t="s">
        <v>88</v>
      </c>
      <c r="C111" s="64" t="s">
        <v>185</v>
      </c>
      <c r="D111" s="64" t="s">
        <v>183</v>
      </c>
      <c r="E111" s="98" t="n">
        <v>57364.6</v>
      </c>
      <c r="F111" s="98" t="n">
        <v>57362.1</v>
      </c>
      <c r="G111" s="98" t="n">
        <f aca="false">F111/E111*100</f>
        <v>99.9956419115622</v>
      </c>
      <c r="H111" s="48"/>
      <c r="I111" s="48"/>
    </row>
    <row r="112" customFormat="false" ht="47.25" hidden="false" customHeight="false" outlineLevel="0" collapsed="false">
      <c r="A112" s="67" t="s">
        <v>186</v>
      </c>
      <c r="B112" s="64" t="s">
        <v>88</v>
      </c>
      <c r="C112" s="64" t="s">
        <v>187</v>
      </c>
      <c r="D112" s="64"/>
      <c r="E112" s="65" t="n">
        <f aca="false">E113</f>
        <v>2953.2</v>
      </c>
      <c r="F112" s="65" t="n">
        <f aca="false">F113</f>
        <v>2953.2</v>
      </c>
      <c r="G112" s="65" t="n">
        <f aca="false">F112/E112*100</f>
        <v>100</v>
      </c>
      <c r="H112" s="48"/>
      <c r="I112" s="48"/>
    </row>
    <row r="113" customFormat="false" ht="31.5" hidden="false" customHeight="false" outlineLevel="0" collapsed="false">
      <c r="A113" s="67" t="s">
        <v>182</v>
      </c>
      <c r="B113" s="64" t="s">
        <v>88</v>
      </c>
      <c r="C113" s="64" t="s">
        <v>187</v>
      </c>
      <c r="D113" s="64" t="s">
        <v>183</v>
      </c>
      <c r="E113" s="98" t="n">
        <f aca="false">2923.7+29.5</f>
        <v>2953.2</v>
      </c>
      <c r="F113" s="98" t="n">
        <f aca="false">2923.7+29.5</f>
        <v>2953.2</v>
      </c>
      <c r="G113" s="98" t="n">
        <f aca="false">F113/E113*100</f>
        <v>100</v>
      </c>
      <c r="H113" s="48"/>
      <c r="I113" s="48"/>
    </row>
    <row r="114" customFormat="false" ht="31.5" hidden="false" customHeight="false" outlineLevel="0" collapsed="false">
      <c r="A114" s="67" t="s">
        <v>188</v>
      </c>
      <c r="B114" s="64" t="s">
        <v>88</v>
      </c>
      <c r="C114" s="64" t="s">
        <v>189</v>
      </c>
      <c r="D114" s="64"/>
      <c r="E114" s="98" t="n">
        <f aca="false">E115</f>
        <v>54.4</v>
      </c>
      <c r="F114" s="98" t="n">
        <f aca="false">F115</f>
        <v>54.4</v>
      </c>
      <c r="G114" s="98" t="n">
        <f aca="false">F114/E114*100</f>
        <v>100</v>
      </c>
      <c r="H114" s="48"/>
      <c r="I114" s="48"/>
    </row>
    <row r="115" customFormat="false" ht="31.5" hidden="false" customHeight="false" outlineLevel="0" collapsed="false">
      <c r="A115" s="67" t="s">
        <v>182</v>
      </c>
      <c r="B115" s="64" t="s">
        <v>88</v>
      </c>
      <c r="C115" s="64" t="s">
        <v>189</v>
      </c>
      <c r="D115" s="64" t="s">
        <v>183</v>
      </c>
      <c r="E115" s="98" t="n">
        <v>54.4</v>
      </c>
      <c r="F115" s="98" t="n">
        <v>54.4</v>
      </c>
      <c r="G115" s="98" t="n">
        <f aca="false">F115/E115*100</f>
        <v>100</v>
      </c>
      <c r="H115" s="48"/>
      <c r="I115" s="48"/>
    </row>
    <row r="116" customFormat="false" ht="15.75" hidden="false" customHeight="false" outlineLevel="0" collapsed="false">
      <c r="A116" s="67" t="s">
        <v>190</v>
      </c>
      <c r="B116" s="64" t="s">
        <v>88</v>
      </c>
      <c r="C116" s="64" t="s">
        <v>191</v>
      </c>
      <c r="D116" s="64"/>
      <c r="E116" s="65" t="n">
        <f aca="false">E117</f>
        <v>300.7</v>
      </c>
      <c r="F116" s="65" t="n">
        <f aca="false">F117</f>
        <v>299.8</v>
      </c>
      <c r="G116" s="65" t="n">
        <f aca="false">F116/E116*100</f>
        <v>99.7006983704689</v>
      </c>
      <c r="H116" s="48"/>
      <c r="I116" s="48"/>
    </row>
    <row r="117" customFormat="false" ht="31.5" hidden="false" customHeight="false" outlineLevel="0" collapsed="false">
      <c r="A117" s="67" t="s">
        <v>182</v>
      </c>
      <c r="B117" s="64" t="s">
        <v>88</v>
      </c>
      <c r="C117" s="64" t="s">
        <v>191</v>
      </c>
      <c r="D117" s="64" t="s">
        <v>183</v>
      </c>
      <c r="E117" s="65" t="n">
        <v>300.7</v>
      </c>
      <c r="F117" s="65" t="n">
        <v>299.8</v>
      </c>
      <c r="G117" s="98" t="n">
        <f aca="false">F117/E117*100</f>
        <v>99.7006983704689</v>
      </c>
      <c r="H117" s="48"/>
      <c r="I117" s="48"/>
    </row>
    <row r="118" customFormat="false" ht="63" hidden="false" customHeight="false" outlineLevel="0" collapsed="false">
      <c r="A118" s="67" t="s">
        <v>192</v>
      </c>
      <c r="B118" s="64" t="s">
        <v>88</v>
      </c>
      <c r="C118" s="64" t="s">
        <v>193</v>
      </c>
      <c r="D118" s="64"/>
      <c r="E118" s="65" t="n">
        <f aca="false">E119</f>
        <v>2588.6</v>
      </c>
      <c r="F118" s="65" t="n">
        <f aca="false">F119</f>
        <v>2588.6</v>
      </c>
      <c r="G118" s="65" t="n">
        <f aca="false">F118/E118*100</f>
        <v>100</v>
      </c>
      <c r="H118" s="48"/>
      <c r="I118" s="48"/>
    </row>
    <row r="119" customFormat="false" ht="31.5" hidden="false" customHeight="false" outlineLevel="0" collapsed="false">
      <c r="A119" s="67" t="s">
        <v>182</v>
      </c>
      <c r="B119" s="64" t="s">
        <v>88</v>
      </c>
      <c r="C119" s="64" t="s">
        <v>193</v>
      </c>
      <c r="D119" s="64" t="s">
        <v>183</v>
      </c>
      <c r="E119" s="65" t="n">
        <v>2588.6</v>
      </c>
      <c r="F119" s="65" t="n">
        <v>2588.6</v>
      </c>
      <c r="G119" s="98" t="n">
        <f aca="false">F119/E119*100</f>
        <v>100</v>
      </c>
      <c r="H119" s="48"/>
      <c r="I119" s="48"/>
    </row>
    <row r="120" customFormat="false" ht="31.5" hidden="true" customHeight="false" outlineLevel="0" collapsed="false">
      <c r="A120" s="67" t="s">
        <v>194</v>
      </c>
      <c r="B120" s="68" t="s">
        <v>88</v>
      </c>
      <c r="C120" s="64" t="s">
        <v>195</v>
      </c>
      <c r="D120" s="80"/>
      <c r="E120" s="100" t="n">
        <f aca="false">E121</f>
        <v>14.3</v>
      </c>
      <c r="F120" s="100" t="n">
        <f aca="false">F121</f>
        <v>0</v>
      </c>
      <c r="G120" s="100" t="n">
        <f aca="false">F120/E120*100</f>
        <v>0</v>
      </c>
      <c r="H120" s="48"/>
      <c r="I120" s="48"/>
    </row>
    <row r="121" customFormat="false" ht="31.5" hidden="true" customHeight="false" outlineLevel="0" collapsed="false">
      <c r="A121" s="67" t="s">
        <v>79</v>
      </c>
      <c r="B121" s="68" t="s">
        <v>88</v>
      </c>
      <c r="C121" s="64" t="s">
        <v>195</v>
      </c>
      <c r="D121" s="80" t="s">
        <v>80</v>
      </c>
      <c r="E121" s="65" t="n">
        <v>14.3</v>
      </c>
      <c r="F121" s="65" t="n">
        <v>0</v>
      </c>
      <c r="G121" s="98" t="n">
        <f aca="false">F121/E121*100</f>
        <v>0</v>
      </c>
      <c r="H121" s="48"/>
      <c r="I121" s="48"/>
    </row>
    <row r="122" customFormat="false" ht="31.5" hidden="false" customHeight="false" outlineLevel="0" collapsed="false">
      <c r="A122" s="67" t="s">
        <v>196</v>
      </c>
      <c r="B122" s="68" t="s">
        <v>88</v>
      </c>
      <c r="C122" s="64" t="s">
        <v>197</v>
      </c>
      <c r="D122" s="80"/>
      <c r="E122" s="100" t="n">
        <f aca="false">E124+E123</f>
        <v>1002.6</v>
      </c>
      <c r="F122" s="100" t="n">
        <f aca="false">F124+F123</f>
        <v>927.7</v>
      </c>
      <c r="G122" s="100" t="n">
        <f aca="false">F122/E122*100</f>
        <v>92.5294234989029</v>
      </c>
      <c r="H122" s="48"/>
      <c r="I122" s="48"/>
    </row>
    <row r="123" customFormat="false" ht="63" hidden="false" customHeight="false" outlineLevel="0" collapsed="false">
      <c r="A123" s="67" t="s">
        <v>75</v>
      </c>
      <c r="B123" s="68" t="s">
        <v>88</v>
      </c>
      <c r="C123" s="64" t="s">
        <v>197</v>
      </c>
      <c r="D123" s="80" t="s">
        <v>76</v>
      </c>
      <c r="E123" s="100" t="n">
        <v>699.3</v>
      </c>
      <c r="F123" s="100" t="n">
        <v>632</v>
      </c>
      <c r="G123" s="98" t="n">
        <f aca="false">F123/E123*100</f>
        <v>90.3760903760904</v>
      </c>
      <c r="H123" s="48"/>
      <c r="I123" s="48"/>
    </row>
    <row r="124" customFormat="false" ht="31.5" hidden="false" customHeight="false" outlineLevel="0" collapsed="false">
      <c r="A124" s="67" t="s">
        <v>79</v>
      </c>
      <c r="B124" s="68" t="s">
        <v>88</v>
      </c>
      <c r="C124" s="64" t="s">
        <v>197</v>
      </c>
      <c r="D124" s="80" t="s">
        <v>80</v>
      </c>
      <c r="E124" s="65" t="n">
        <v>303.3</v>
      </c>
      <c r="F124" s="65" t="n">
        <v>295.7</v>
      </c>
      <c r="G124" s="98" t="n">
        <f aca="false">F124/E124*100</f>
        <v>97.4942301351797</v>
      </c>
      <c r="H124" s="48"/>
      <c r="I124" s="48"/>
    </row>
    <row r="125" customFormat="false" ht="31.5" hidden="false" customHeight="false" outlineLevel="0" collapsed="false">
      <c r="A125" s="67" t="s">
        <v>198</v>
      </c>
      <c r="B125" s="68" t="s">
        <v>88</v>
      </c>
      <c r="C125" s="64" t="s">
        <v>199</v>
      </c>
      <c r="D125" s="80"/>
      <c r="E125" s="65" t="n">
        <f aca="false">E126</f>
        <v>387.9</v>
      </c>
      <c r="F125" s="65" t="n">
        <f aca="false">F126</f>
        <v>387.9</v>
      </c>
      <c r="G125" s="65" t="n">
        <f aca="false">F125/E125*100</f>
        <v>100</v>
      </c>
      <c r="H125" s="48"/>
      <c r="I125" s="48"/>
    </row>
    <row r="126" customFormat="false" ht="31.5" hidden="false" customHeight="false" outlineLevel="0" collapsed="false">
      <c r="A126" s="67" t="s">
        <v>182</v>
      </c>
      <c r="B126" s="68" t="s">
        <v>88</v>
      </c>
      <c r="C126" s="64" t="s">
        <v>199</v>
      </c>
      <c r="D126" s="80" t="s">
        <v>183</v>
      </c>
      <c r="E126" s="65" t="n">
        <v>387.9</v>
      </c>
      <c r="F126" s="65" t="n">
        <v>387.9</v>
      </c>
      <c r="G126" s="98" t="n">
        <f aca="false">F126/E126*100</f>
        <v>100</v>
      </c>
      <c r="H126" s="48"/>
      <c r="I126" s="48"/>
    </row>
    <row r="127" customFormat="false" ht="47.25" hidden="false" customHeight="false" outlineLevel="0" collapsed="false">
      <c r="A127" s="67" t="s">
        <v>200</v>
      </c>
      <c r="B127" s="68" t="s">
        <v>88</v>
      </c>
      <c r="C127" s="64" t="s">
        <v>201</v>
      </c>
      <c r="D127" s="80"/>
      <c r="E127" s="65" t="n">
        <f aca="false">E128</f>
        <v>634.9</v>
      </c>
      <c r="F127" s="65" t="n">
        <f aca="false">F128</f>
        <v>634.9</v>
      </c>
      <c r="G127" s="65" t="n">
        <f aca="false">F127/E127*100</f>
        <v>100</v>
      </c>
      <c r="H127" s="48"/>
      <c r="I127" s="48"/>
    </row>
    <row r="128" customFormat="false" ht="31.5" hidden="false" customHeight="false" outlineLevel="0" collapsed="false">
      <c r="A128" s="67" t="s">
        <v>182</v>
      </c>
      <c r="B128" s="68" t="s">
        <v>88</v>
      </c>
      <c r="C128" s="64" t="s">
        <v>201</v>
      </c>
      <c r="D128" s="80" t="s">
        <v>183</v>
      </c>
      <c r="E128" s="65" t="n">
        <v>634.9</v>
      </c>
      <c r="F128" s="65" t="n">
        <v>634.9</v>
      </c>
      <c r="G128" s="98" t="n">
        <f aca="false">F128/E128*100</f>
        <v>100</v>
      </c>
      <c r="H128" s="48"/>
      <c r="I128" s="48"/>
    </row>
    <row r="129" customFormat="false" ht="31.5" hidden="false" customHeight="false" outlineLevel="0" collapsed="false">
      <c r="A129" s="101" t="s">
        <v>202</v>
      </c>
      <c r="B129" s="60" t="s">
        <v>88</v>
      </c>
      <c r="C129" s="59" t="s">
        <v>203</v>
      </c>
      <c r="D129" s="59"/>
      <c r="E129" s="75" t="n">
        <f aca="false">E133+E168+E130</f>
        <v>141478.8</v>
      </c>
      <c r="F129" s="75" t="n">
        <f aca="false">F133+F168+F130</f>
        <v>132865.6</v>
      </c>
      <c r="G129" s="75" t="n">
        <f aca="false">F129/E129*100</f>
        <v>93.9120207409167</v>
      </c>
      <c r="H129" s="48"/>
      <c r="I129" s="48"/>
    </row>
    <row r="130" customFormat="false" ht="31.5" hidden="false" customHeight="false" outlineLevel="0" collapsed="false">
      <c r="A130" s="102" t="s">
        <v>204</v>
      </c>
      <c r="B130" s="77" t="s">
        <v>88</v>
      </c>
      <c r="C130" s="78" t="s">
        <v>205</v>
      </c>
      <c r="D130" s="103"/>
      <c r="E130" s="79" t="n">
        <f aca="false">E131</f>
        <v>7041.4</v>
      </c>
      <c r="F130" s="79" t="n">
        <f aca="false">F131</f>
        <v>2015.9</v>
      </c>
      <c r="G130" s="79" t="n">
        <f aca="false">F130/E130*100</f>
        <v>28.6292498650837</v>
      </c>
      <c r="H130" s="48"/>
      <c r="I130" s="48"/>
    </row>
    <row r="131" customFormat="false" ht="15.75" hidden="false" customHeight="false" outlineLevel="0" collapsed="false">
      <c r="A131" s="67" t="s">
        <v>206</v>
      </c>
      <c r="B131" s="68" t="s">
        <v>88</v>
      </c>
      <c r="C131" s="95" t="s">
        <v>207</v>
      </c>
      <c r="D131" s="104"/>
      <c r="E131" s="85" t="n">
        <f aca="false">E132</f>
        <v>7041.4</v>
      </c>
      <c r="F131" s="85" t="n">
        <f aca="false">F132</f>
        <v>2015.9</v>
      </c>
      <c r="G131" s="85" t="n">
        <f aca="false">F131/E131*100</f>
        <v>28.6292498650837</v>
      </c>
      <c r="H131" s="48"/>
      <c r="I131" s="48"/>
    </row>
    <row r="132" customFormat="false" ht="15.75" hidden="false" customHeight="false" outlineLevel="0" collapsed="false">
      <c r="A132" s="67" t="s">
        <v>208</v>
      </c>
      <c r="B132" s="68" t="s">
        <v>88</v>
      </c>
      <c r="C132" s="95" t="s">
        <v>207</v>
      </c>
      <c r="D132" s="95" t="s">
        <v>209</v>
      </c>
      <c r="E132" s="85" t="n">
        <v>7041.4</v>
      </c>
      <c r="F132" s="85" t="n">
        <v>2015.9</v>
      </c>
      <c r="G132" s="85" t="n">
        <f aca="false">F132/E132*100</f>
        <v>28.6292498650837</v>
      </c>
      <c r="H132" s="48"/>
      <c r="I132" s="48"/>
    </row>
    <row r="133" customFormat="false" ht="15.75" hidden="false" customHeight="false" outlineLevel="0" collapsed="false">
      <c r="A133" s="102" t="s">
        <v>210</v>
      </c>
      <c r="B133" s="77" t="s">
        <v>88</v>
      </c>
      <c r="C133" s="78" t="s">
        <v>211</v>
      </c>
      <c r="D133" s="78"/>
      <c r="E133" s="79" t="n">
        <f aca="false">E134+E136+E141+E148+E151+E154+E157+E163+E160+E145+E166</f>
        <v>131442.6</v>
      </c>
      <c r="F133" s="79" t="n">
        <f aca="false">F134+F136+F141+F148+F151+F154+F157+F163+F160+F145+F166</f>
        <v>128136.8</v>
      </c>
      <c r="G133" s="79" t="n">
        <f aca="false">F133/E133*100</f>
        <v>97.4849858417287</v>
      </c>
      <c r="H133" s="48"/>
      <c r="I133" s="48"/>
    </row>
    <row r="134" customFormat="false" ht="31.5" hidden="false" customHeight="false" outlineLevel="0" collapsed="false">
      <c r="A134" s="67" t="s">
        <v>212</v>
      </c>
      <c r="B134" s="64" t="s">
        <v>88</v>
      </c>
      <c r="C134" s="80" t="s">
        <v>213</v>
      </c>
      <c r="D134" s="47"/>
      <c r="E134" s="84" t="n">
        <f aca="false">E135</f>
        <v>196.8</v>
      </c>
      <c r="F134" s="84" t="n">
        <f aca="false">F135</f>
        <v>196.8</v>
      </c>
      <c r="G134" s="84" t="n">
        <f aca="false">F134/E134*100</f>
        <v>100</v>
      </c>
      <c r="H134" s="48"/>
      <c r="I134" s="48"/>
    </row>
    <row r="135" customFormat="false" ht="31.5" hidden="false" customHeight="false" outlineLevel="0" collapsed="false">
      <c r="A135" s="67" t="s">
        <v>79</v>
      </c>
      <c r="B135" s="64" t="s">
        <v>88</v>
      </c>
      <c r="C135" s="80" t="s">
        <v>213</v>
      </c>
      <c r="D135" s="64" t="s">
        <v>80</v>
      </c>
      <c r="E135" s="65" t="n">
        <v>196.8</v>
      </c>
      <c r="F135" s="65" t="n">
        <v>196.8</v>
      </c>
      <c r="G135" s="65" t="n">
        <f aca="false">F135/E135*100</f>
        <v>100</v>
      </c>
      <c r="H135" s="48"/>
      <c r="I135" s="48"/>
    </row>
    <row r="136" customFormat="false" ht="31.5" hidden="false" customHeight="false" outlineLevel="0" collapsed="false">
      <c r="A136" s="67" t="s">
        <v>214</v>
      </c>
      <c r="B136" s="64" t="s">
        <v>88</v>
      </c>
      <c r="C136" s="64" t="s">
        <v>215</v>
      </c>
      <c r="D136" s="63"/>
      <c r="E136" s="81" t="n">
        <f aca="false">E137+E138+E139+E140</f>
        <v>112856.5</v>
      </c>
      <c r="F136" s="81" t="n">
        <f aca="false">F137+F138+F139+F140</f>
        <v>110530.4</v>
      </c>
      <c r="G136" s="81" t="n">
        <f aca="false">F136/E136*100</f>
        <v>97.9388869936601</v>
      </c>
      <c r="H136" s="105"/>
      <c r="I136" s="105"/>
    </row>
    <row r="137" customFormat="false" ht="63" hidden="false" customHeight="false" outlineLevel="0" collapsed="false">
      <c r="A137" s="67" t="s">
        <v>75</v>
      </c>
      <c r="B137" s="64" t="s">
        <v>88</v>
      </c>
      <c r="C137" s="64" t="s">
        <v>215</v>
      </c>
      <c r="D137" s="64" t="s">
        <v>76</v>
      </c>
      <c r="E137" s="98" t="n">
        <v>92894.5</v>
      </c>
      <c r="F137" s="98" t="n">
        <v>91914.2</v>
      </c>
      <c r="G137" s="98" t="n">
        <f aca="false">F137/E137*100</f>
        <v>98.9447168562186</v>
      </c>
      <c r="H137" s="105"/>
      <c r="I137" s="105"/>
    </row>
    <row r="138" customFormat="false" ht="31.5" hidden="false" customHeight="false" outlineLevel="0" collapsed="false">
      <c r="A138" s="106" t="s">
        <v>79</v>
      </c>
      <c r="B138" s="64" t="s">
        <v>88</v>
      </c>
      <c r="C138" s="64" t="s">
        <v>215</v>
      </c>
      <c r="D138" s="64" t="s">
        <v>80</v>
      </c>
      <c r="E138" s="98" t="n">
        <v>8596.1</v>
      </c>
      <c r="F138" s="98" t="n">
        <v>7259.9</v>
      </c>
      <c r="G138" s="98" t="n">
        <f aca="false">F138/E138*100</f>
        <v>84.4557415572178</v>
      </c>
      <c r="H138" s="48"/>
      <c r="I138" s="48"/>
    </row>
    <row r="139" customFormat="false" ht="15.75" hidden="false" customHeight="false" outlineLevel="0" collapsed="false">
      <c r="A139" s="107" t="s">
        <v>160</v>
      </c>
      <c r="B139" s="64" t="s">
        <v>88</v>
      </c>
      <c r="C139" s="64" t="s">
        <v>215</v>
      </c>
      <c r="D139" s="64" t="s">
        <v>161</v>
      </c>
      <c r="E139" s="98" t="n">
        <v>11161</v>
      </c>
      <c r="F139" s="98" t="n">
        <v>11151.5</v>
      </c>
      <c r="G139" s="98" t="n">
        <f aca="false">F139/E139*100</f>
        <v>99.9148821790162</v>
      </c>
      <c r="H139" s="48"/>
      <c r="I139" s="48"/>
    </row>
    <row r="140" customFormat="false" ht="15.75" hidden="false" customHeight="false" outlineLevel="0" collapsed="false">
      <c r="A140" s="67" t="s">
        <v>83</v>
      </c>
      <c r="B140" s="64" t="s">
        <v>88</v>
      </c>
      <c r="C140" s="64" t="s">
        <v>215</v>
      </c>
      <c r="D140" s="64" t="s">
        <v>84</v>
      </c>
      <c r="E140" s="98" t="n">
        <v>204.9</v>
      </c>
      <c r="F140" s="98" t="n">
        <v>204.8</v>
      </c>
      <c r="G140" s="98" t="n">
        <f aca="false">F140/E140*100</f>
        <v>99.9511957052221</v>
      </c>
      <c r="H140" s="48"/>
      <c r="I140" s="48"/>
    </row>
    <row r="141" customFormat="false" ht="31.5" hidden="false" customHeight="false" outlineLevel="0" collapsed="false">
      <c r="A141" s="67" t="s">
        <v>216</v>
      </c>
      <c r="B141" s="68" t="s">
        <v>88</v>
      </c>
      <c r="C141" s="80" t="s">
        <v>217</v>
      </c>
      <c r="D141" s="47"/>
      <c r="E141" s="84" t="n">
        <f aca="false">E142+E143+E144</f>
        <v>10318.7</v>
      </c>
      <c r="F141" s="84" t="n">
        <f aca="false">F142+F143+F144</f>
        <v>9726.3</v>
      </c>
      <c r="G141" s="84" t="n">
        <f aca="false">F141/E141*100</f>
        <v>94.2589667303052</v>
      </c>
      <c r="H141" s="48"/>
      <c r="I141" s="48"/>
    </row>
    <row r="142" customFormat="false" ht="63" hidden="false" customHeight="false" outlineLevel="0" collapsed="false">
      <c r="A142" s="67" t="s">
        <v>75</v>
      </c>
      <c r="B142" s="64" t="s">
        <v>88</v>
      </c>
      <c r="C142" s="80" t="s">
        <v>217</v>
      </c>
      <c r="D142" s="47" t="s">
        <v>76</v>
      </c>
      <c r="E142" s="84" t="n">
        <v>8897.1</v>
      </c>
      <c r="F142" s="84" t="n">
        <v>8716.7</v>
      </c>
      <c r="G142" s="84" t="n">
        <f aca="false">F142/E142*100</f>
        <v>97.9723730204224</v>
      </c>
      <c r="H142" s="48"/>
      <c r="I142" s="48"/>
    </row>
    <row r="143" customFormat="false" ht="31.5" hidden="false" customHeight="false" outlineLevel="0" collapsed="false">
      <c r="A143" s="67" t="s">
        <v>79</v>
      </c>
      <c r="B143" s="64" t="s">
        <v>88</v>
      </c>
      <c r="C143" s="80" t="s">
        <v>217</v>
      </c>
      <c r="D143" s="64" t="s">
        <v>80</v>
      </c>
      <c r="E143" s="84" t="n">
        <v>862.1</v>
      </c>
      <c r="F143" s="84" t="n">
        <v>714.4</v>
      </c>
      <c r="G143" s="84" t="n">
        <f aca="false">F143/E143*100</f>
        <v>82.8674167729962</v>
      </c>
      <c r="H143" s="48"/>
      <c r="I143" s="48"/>
    </row>
    <row r="144" customFormat="false" ht="15.75" hidden="false" customHeight="false" outlineLevel="0" collapsed="false">
      <c r="A144" s="67" t="s">
        <v>83</v>
      </c>
      <c r="B144" s="64" t="s">
        <v>88</v>
      </c>
      <c r="C144" s="80" t="s">
        <v>217</v>
      </c>
      <c r="D144" s="64" t="s">
        <v>84</v>
      </c>
      <c r="E144" s="84" t="n">
        <v>559.5</v>
      </c>
      <c r="F144" s="84" t="n">
        <v>295.2</v>
      </c>
      <c r="G144" s="84" t="n">
        <f aca="false">F144/E144*100</f>
        <v>52.7613941018767</v>
      </c>
      <c r="H144" s="48"/>
      <c r="I144" s="48"/>
    </row>
    <row r="145" customFormat="false" ht="78.75" hidden="false" customHeight="false" outlineLevel="0" collapsed="false">
      <c r="A145" s="67" t="s">
        <v>218</v>
      </c>
      <c r="B145" s="64" t="s">
        <v>88</v>
      </c>
      <c r="C145" s="68" t="s">
        <v>219</v>
      </c>
      <c r="D145" s="64"/>
      <c r="E145" s="81" t="n">
        <f aca="false">E146+E147</f>
        <v>25.1</v>
      </c>
      <c r="F145" s="81" t="n">
        <f aca="false">F146+F147</f>
        <v>25.1</v>
      </c>
      <c r="G145" s="81" t="n">
        <f aca="false">F145/E145*100</f>
        <v>100</v>
      </c>
      <c r="H145" s="48"/>
      <c r="I145" s="48"/>
    </row>
    <row r="146" customFormat="false" ht="63" hidden="false" customHeight="false" outlineLevel="0" collapsed="false">
      <c r="A146" s="67" t="s">
        <v>75</v>
      </c>
      <c r="B146" s="64" t="s">
        <v>88</v>
      </c>
      <c r="C146" s="68" t="s">
        <v>219</v>
      </c>
      <c r="D146" s="64" t="s">
        <v>76</v>
      </c>
      <c r="E146" s="81" t="n">
        <f aca="false">15.6+0.7+0.8</f>
        <v>17.1</v>
      </c>
      <c r="F146" s="81" t="n">
        <f aca="false">15.6+0.7+0.8</f>
        <v>17.1</v>
      </c>
      <c r="G146" s="81" t="n">
        <f aca="false">F146/E146*100</f>
        <v>100</v>
      </c>
      <c r="H146" s="48"/>
      <c r="I146" s="48"/>
    </row>
    <row r="147" customFormat="false" ht="31.5" hidden="false" customHeight="false" outlineLevel="0" collapsed="false">
      <c r="A147" s="67" t="s">
        <v>79</v>
      </c>
      <c r="B147" s="64" t="s">
        <v>88</v>
      </c>
      <c r="C147" s="68" t="s">
        <v>219</v>
      </c>
      <c r="D147" s="64" t="s">
        <v>80</v>
      </c>
      <c r="E147" s="81" t="n">
        <f aca="false">5+2+1</f>
        <v>8</v>
      </c>
      <c r="F147" s="81" t="n">
        <f aca="false">5+2+1</f>
        <v>8</v>
      </c>
      <c r="G147" s="81" t="n">
        <f aca="false">F147/E147*100</f>
        <v>100</v>
      </c>
      <c r="H147" s="48"/>
      <c r="I147" s="48"/>
    </row>
    <row r="148" customFormat="false" ht="78.75" hidden="false" customHeight="false" outlineLevel="0" collapsed="false">
      <c r="A148" s="67" t="s">
        <v>220</v>
      </c>
      <c r="B148" s="64" t="s">
        <v>88</v>
      </c>
      <c r="C148" s="68" t="s">
        <v>221</v>
      </c>
      <c r="D148" s="63"/>
      <c r="E148" s="81" t="n">
        <f aca="false">E149+E150</f>
        <v>15.9</v>
      </c>
      <c r="F148" s="81" t="n">
        <f aca="false">F149+F150</f>
        <v>15.9</v>
      </c>
      <c r="G148" s="81" t="n">
        <f aca="false">F148/E148*100</f>
        <v>100</v>
      </c>
      <c r="H148" s="48"/>
      <c r="I148" s="48"/>
    </row>
    <row r="149" customFormat="false" ht="63" hidden="false" customHeight="false" outlineLevel="0" collapsed="false">
      <c r="A149" s="67" t="s">
        <v>75</v>
      </c>
      <c r="B149" s="64" t="s">
        <v>88</v>
      </c>
      <c r="C149" s="68" t="s">
        <v>221</v>
      </c>
      <c r="D149" s="64" t="s">
        <v>76</v>
      </c>
      <c r="E149" s="65" t="n">
        <v>15.6</v>
      </c>
      <c r="F149" s="65" t="n">
        <v>15.6</v>
      </c>
      <c r="G149" s="65" t="n">
        <f aca="false">F149/E149*100</f>
        <v>100</v>
      </c>
      <c r="H149" s="48"/>
      <c r="I149" s="48"/>
    </row>
    <row r="150" customFormat="false" ht="31.5" hidden="false" customHeight="false" outlineLevel="0" collapsed="false">
      <c r="A150" s="67" t="s">
        <v>79</v>
      </c>
      <c r="B150" s="64" t="s">
        <v>88</v>
      </c>
      <c r="C150" s="68" t="s">
        <v>221</v>
      </c>
      <c r="D150" s="64" t="s">
        <v>80</v>
      </c>
      <c r="E150" s="65" t="n">
        <v>0.3</v>
      </c>
      <c r="F150" s="65" t="n">
        <v>0.3</v>
      </c>
      <c r="G150" s="65" t="n">
        <f aca="false">F150/E150*100</f>
        <v>100</v>
      </c>
      <c r="H150" s="48"/>
      <c r="I150" s="48"/>
    </row>
    <row r="151" customFormat="false" ht="78.75" hidden="false" customHeight="false" outlineLevel="0" collapsed="false">
      <c r="A151" s="67" t="s">
        <v>222</v>
      </c>
      <c r="B151" s="64" t="s">
        <v>88</v>
      </c>
      <c r="C151" s="68" t="s">
        <v>223</v>
      </c>
      <c r="D151" s="63"/>
      <c r="E151" s="81" t="n">
        <f aca="false">E152+E153</f>
        <v>63.5</v>
      </c>
      <c r="F151" s="81" t="n">
        <f aca="false">F152+F153</f>
        <v>63.5</v>
      </c>
      <c r="G151" s="81" t="n">
        <f aca="false">F151/E151*100</f>
        <v>100</v>
      </c>
      <c r="H151" s="48"/>
      <c r="I151" s="48"/>
    </row>
    <row r="152" customFormat="false" ht="63" hidden="false" customHeight="false" outlineLevel="0" collapsed="false">
      <c r="A152" s="67" t="s">
        <v>75</v>
      </c>
      <c r="B152" s="64" t="s">
        <v>88</v>
      </c>
      <c r="C152" s="68" t="s">
        <v>223</v>
      </c>
      <c r="D152" s="63" t="s">
        <v>76</v>
      </c>
      <c r="E152" s="81" t="n">
        <v>62.3</v>
      </c>
      <c r="F152" s="81" t="n">
        <v>62.3</v>
      </c>
      <c r="G152" s="81" t="n">
        <f aca="false">F152/E152*100</f>
        <v>100</v>
      </c>
      <c r="H152" s="48"/>
      <c r="I152" s="48"/>
    </row>
    <row r="153" customFormat="false" ht="31.5" hidden="false" customHeight="false" outlineLevel="0" collapsed="false">
      <c r="A153" s="67" t="s">
        <v>79</v>
      </c>
      <c r="B153" s="64" t="s">
        <v>88</v>
      </c>
      <c r="C153" s="68" t="s">
        <v>223</v>
      </c>
      <c r="D153" s="64" t="s">
        <v>80</v>
      </c>
      <c r="E153" s="65" t="n">
        <v>1.2</v>
      </c>
      <c r="F153" s="65" t="n">
        <v>1.2</v>
      </c>
      <c r="G153" s="65" t="n">
        <f aca="false">F153/E153*100</f>
        <v>100</v>
      </c>
      <c r="H153" s="48"/>
      <c r="I153" s="48"/>
    </row>
    <row r="154" customFormat="false" ht="78.75" hidden="false" customHeight="false" outlineLevel="0" collapsed="false">
      <c r="A154" s="67" t="s">
        <v>224</v>
      </c>
      <c r="B154" s="64" t="s">
        <v>88</v>
      </c>
      <c r="C154" s="68" t="s">
        <v>225</v>
      </c>
      <c r="D154" s="63"/>
      <c r="E154" s="81" t="n">
        <f aca="false">E155+E156</f>
        <v>82.9</v>
      </c>
      <c r="F154" s="81" t="n">
        <f aca="false">F155+F156</f>
        <v>82.9</v>
      </c>
      <c r="G154" s="81" t="n">
        <f aca="false">F154/E154*100</f>
        <v>100</v>
      </c>
      <c r="H154" s="48"/>
      <c r="I154" s="48"/>
    </row>
    <row r="155" customFormat="false" ht="63" hidden="false" customHeight="false" outlineLevel="0" collapsed="false">
      <c r="A155" s="67" t="s">
        <v>75</v>
      </c>
      <c r="B155" s="64" t="s">
        <v>88</v>
      </c>
      <c r="C155" s="68" t="s">
        <v>225</v>
      </c>
      <c r="D155" s="64" t="s">
        <v>76</v>
      </c>
      <c r="E155" s="65" t="n">
        <v>77.9</v>
      </c>
      <c r="F155" s="65" t="n">
        <v>77.9</v>
      </c>
      <c r="G155" s="65" t="n">
        <f aca="false">F155/E155*100</f>
        <v>100</v>
      </c>
      <c r="H155" s="48"/>
      <c r="I155" s="48"/>
    </row>
    <row r="156" customFormat="false" ht="31.5" hidden="false" customHeight="false" outlineLevel="0" collapsed="false">
      <c r="A156" s="67" t="s">
        <v>79</v>
      </c>
      <c r="B156" s="64" t="s">
        <v>88</v>
      </c>
      <c r="C156" s="68" t="s">
        <v>225</v>
      </c>
      <c r="D156" s="64" t="s">
        <v>80</v>
      </c>
      <c r="E156" s="65" t="n">
        <v>5</v>
      </c>
      <c r="F156" s="65" t="n">
        <v>5</v>
      </c>
      <c r="G156" s="65" t="n">
        <f aca="false">F156/E156*100</f>
        <v>100</v>
      </c>
      <c r="H156" s="48"/>
      <c r="I156" s="48"/>
    </row>
    <row r="157" customFormat="false" ht="63" hidden="false" customHeight="false" outlineLevel="0" collapsed="false">
      <c r="A157" s="67" t="s">
        <v>226</v>
      </c>
      <c r="B157" s="64" t="s">
        <v>88</v>
      </c>
      <c r="C157" s="64" t="s">
        <v>227</v>
      </c>
      <c r="D157" s="63"/>
      <c r="E157" s="81" t="n">
        <f aca="false">E158+E159</f>
        <v>892.9</v>
      </c>
      <c r="F157" s="81" t="n">
        <f aca="false">F158+F159</f>
        <v>892.3</v>
      </c>
      <c r="G157" s="81" t="n">
        <f aca="false">F157/E157*100</f>
        <v>99.9328032254452</v>
      </c>
      <c r="H157" s="48"/>
      <c r="I157" s="48"/>
    </row>
    <row r="158" customFormat="false" ht="63" hidden="false" customHeight="false" outlineLevel="0" collapsed="false">
      <c r="A158" s="67" t="s">
        <v>75</v>
      </c>
      <c r="B158" s="64" t="s">
        <v>88</v>
      </c>
      <c r="C158" s="64" t="s">
        <v>227</v>
      </c>
      <c r="D158" s="64" t="s">
        <v>76</v>
      </c>
      <c r="E158" s="65" t="n">
        <v>876.1</v>
      </c>
      <c r="F158" s="65" t="n">
        <v>875.9</v>
      </c>
      <c r="G158" s="65" t="n">
        <f aca="false">F158/E158*100</f>
        <v>99.9771715557585</v>
      </c>
      <c r="H158" s="48"/>
      <c r="I158" s="48"/>
    </row>
    <row r="159" customFormat="false" ht="31.5" hidden="false" customHeight="false" outlineLevel="0" collapsed="false">
      <c r="A159" s="67" t="s">
        <v>79</v>
      </c>
      <c r="B159" s="64" t="s">
        <v>88</v>
      </c>
      <c r="C159" s="64" t="s">
        <v>227</v>
      </c>
      <c r="D159" s="64" t="s">
        <v>80</v>
      </c>
      <c r="E159" s="65" t="n">
        <v>16.8</v>
      </c>
      <c r="F159" s="65" t="n">
        <v>16.4</v>
      </c>
      <c r="G159" s="65" t="n">
        <f aca="false">F159/E159*100</f>
        <v>97.6190476190476</v>
      </c>
      <c r="H159" s="48"/>
      <c r="I159" s="48"/>
    </row>
    <row r="160" customFormat="false" ht="78.75" hidden="false" customHeight="false" outlineLevel="0" collapsed="false">
      <c r="A160" s="67" t="s">
        <v>166</v>
      </c>
      <c r="B160" s="68" t="s">
        <v>88</v>
      </c>
      <c r="C160" s="68" t="s">
        <v>228</v>
      </c>
      <c r="D160" s="95"/>
      <c r="E160" s="98" t="n">
        <f aca="false">E161+E162</f>
        <v>82.9</v>
      </c>
      <c r="F160" s="98" t="n">
        <f aca="false">F161+F162</f>
        <v>5</v>
      </c>
      <c r="G160" s="98" t="n">
        <f aca="false">F160/E160*100</f>
        <v>6.0313630880579</v>
      </c>
      <c r="H160" s="48"/>
      <c r="I160" s="48"/>
    </row>
    <row r="161" customFormat="false" ht="63" hidden="false" customHeight="false" outlineLevel="0" collapsed="false">
      <c r="A161" s="67" t="s">
        <v>75</v>
      </c>
      <c r="B161" s="64" t="s">
        <v>88</v>
      </c>
      <c r="C161" s="68" t="s">
        <v>228</v>
      </c>
      <c r="D161" s="64" t="s">
        <v>76</v>
      </c>
      <c r="E161" s="65" t="n">
        <v>77.9</v>
      </c>
      <c r="F161" s="65" t="n">
        <v>0</v>
      </c>
      <c r="G161" s="65" t="n">
        <f aca="false">F161/E161*100</f>
        <v>0</v>
      </c>
      <c r="H161" s="48"/>
      <c r="I161" s="48"/>
    </row>
    <row r="162" customFormat="false" ht="31.5" hidden="false" customHeight="false" outlineLevel="0" collapsed="false">
      <c r="A162" s="67" t="s">
        <v>79</v>
      </c>
      <c r="B162" s="64" t="s">
        <v>88</v>
      </c>
      <c r="C162" s="68" t="s">
        <v>228</v>
      </c>
      <c r="D162" s="64" t="s">
        <v>80</v>
      </c>
      <c r="E162" s="65" t="n">
        <v>5</v>
      </c>
      <c r="F162" s="65" t="n">
        <v>5</v>
      </c>
      <c r="G162" s="65" t="n">
        <f aca="false">F162/E162*100</f>
        <v>100</v>
      </c>
      <c r="H162" s="48"/>
      <c r="I162" s="48"/>
    </row>
    <row r="163" customFormat="false" ht="31.5" hidden="false" customHeight="false" outlineLevel="0" collapsed="false">
      <c r="A163" s="67" t="s">
        <v>229</v>
      </c>
      <c r="B163" s="64" t="s">
        <v>88</v>
      </c>
      <c r="C163" s="64" t="s">
        <v>230</v>
      </c>
      <c r="D163" s="64"/>
      <c r="E163" s="81" t="n">
        <f aca="false">E164+E165</f>
        <v>2323.4</v>
      </c>
      <c r="F163" s="81" t="n">
        <f aca="false">F164+F165</f>
        <v>2015.3</v>
      </c>
      <c r="G163" s="81" t="n">
        <f aca="false">F163/E163*100</f>
        <v>86.7392614272187</v>
      </c>
      <c r="H163" s="48"/>
      <c r="I163" s="48"/>
    </row>
    <row r="164" customFormat="false" ht="31.5" hidden="false" customHeight="false" outlineLevel="0" collapsed="false">
      <c r="A164" s="67" t="s">
        <v>79</v>
      </c>
      <c r="B164" s="64" t="s">
        <v>88</v>
      </c>
      <c r="C164" s="64" t="s">
        <v>230</v>
      </c>
      <c r="D164" s="64" t="s">
        <v>80</v>
      </c>
      <c r="E164" s="81" t="n">
        <v>2123.4</v>
      </c>
      <c r="F164" s="81" t="n">
        <v>1836.5</v>
      </c>
      <c r="G164" s="81" t="n">
        <f aca="false">F164/E164*100</f>
        <v>86.4886502778563</v>
      </c>
      <c r="H164" s="48"/>
      <c r="I164" s="48"/>
    </row>
    <row r="165" customFormat="false" ht="15.75" hidden="false" customHeight="false" outlineLevel="0" collapsed="false">
      <c r="A165" s="67" t="s">
        <v>83</v>
      </c>
      <c r="B165" s="64" t="s">
        <v>88</v>
      </c>
      <c r="C165" s="64" t="s">
        <v>230</v>
      </c>
      <c r="D165" s="64" t="s">
        <v>84</v>
      </c>
      <c r="E165" s="81" t="n">
        <v>200</v>
      </c>
      <c r="F165" s="81" t="n">
        <v>178.8</v>
      </c>
      <c r="G165" s="81" t="n">
        <f aca="false">F165/E165*100</f>
        <v>89.4</v>
      </c>
      <c r="H165" s="48"/>
      <c r="I165" s="48"/>
    </row>
    <row r="166" customFormat="false" ht="31.5" hidden="false" customHeight="false" outlineLevel="0" collapsed="false">
      <c r="A166" s="67" t="s">
        <v>231</v>
      </c>
      <c r="B166" s="64" t="s">
        <v>88</v>
      </c>
      <c r="C166" s="64" t="s">
        <v>232</v>
      </c>
      <c r="D166" s="64"/>
      <c r="E166" s="81" t="n">
        <f aca="false">E167</f>
        <v>4584</v>
      </c>
      <c r="F166" s="81" t="n">
        <f aca="false">F167</f>
        <v>4583.3</v>
      </c>
      <c r="G166" s="81" t="n">
        <f aca="false">F166/E166*100</f>
        <v>99.9847294938918</v>
      </c>
      <c r="H166" s="48"/>
      <c r="I166" s="48"/>
    </row>
    <row r="167" customFormat="false" ht="31.5" hidden="false" customHeight="false" outlineLevel="0" collapsed="false">
      <c r="A167" s="67" t="s">
        <v>182</v>
      </c>
      <c r="B167" s="64" t="s">
        <v>88</v>
      </c>
      <c r="C167" s="64" t="s">
        <v>232</v>
      </c>
      <c r="D167" s="64" t="s">
        <v>183</v>
      </c>
      <c r="E167" s="81" t="n">
        <v>4584</v>
      </c>
      <c r="F167" s="81" t="n">
        <v>4583.3</v>
      </c>
      <c r="G167" s="81" t="n">
        <f aca="false">F167/E167*100</f>
        <v>99.9847294938918</v>
      </c>
      <c r="H167" s="48"/>
      <c r="I167" s="48"/>
    </row>
    <row r="168" customFormat="false" ht="15.75" hidden="false" customHeight="false" outlineLevel="0" collapsed="false">
      <c r="A168" s="102" t="s">
        <v>233</v>
      </c>
      <c r="B168" s="77" t="s">
        <v>88</v>
      </c>
      <c r="C168" s="78" t="s">
        <v>234</v>
      </c>
      <c r="D168" s="78"/>
      <c r="E168" s="79" t="n">
        <f aca="false">E169+E173+E177+E175+E171+E179</f>
        <v>2994.8</v>
      </c>
      <c r="F168" s="79" t="n">
        <f aca="false">F169+F173+F177+F175+F171+F179</f>
        <v>2712.9</v>
      </c>
      <c r="G168" s="79" t="n">
        <f aca="false">F168/E168*100</f>
        <v>90.5870174969948</v>
      </c>
      <c r="H168" s="48"/>
      <c r="I168" s="48"/>
    </row>
    <row r="169" customFormat="false" ht="47.25" hidden="false" customHeight="false" outlineLevel="0" collapsed="false">
      <c r="A169" s="67" t="s">
        <v>235</v>
      </c>
      <c r="B169" s="68" t="s">
        <v>88</v>
      </c>
      <c r="C169" s="80" t="s">
        <v>236</v>
      </c>
      <c r="D169" s="47"/>
      <c r="E169" s="84" t="n">
        <f aca="false">E170</f>
        <v>45.8</v>
      </c>
      <c r="F169" s="84" t="n">
        <f aca="false">F170</f>
        <v>34</v>
      </c>
      <c r="G169" s="84" t="n">
        <f aca="false">F169/E169*100</f>
        <v>74.235807860262</v>
      </c>
      <c r="H169" s="48"/>
      <c r="I169" s="48"/>
    </row>
    <row r="170" customFormat="false" ht="31.5" hidden="false" customHeight="false" outlineLevel="0" collapsed="false">
      <c r="A170" s="67" t="s">
        <v>79</v>
      </c>
      <c r="B170" s="64" t="s">
        <v>88</v>
      </c>
      <c r="C170" s="80" t="s">
        <v>236</v>
      </c>
      <c r="D170" s="64" t="s">
        <v>80</v>
      </c>
      <c r="E170" s="81" t="n">
        <v>45.8</v>
      </c>
      <c r="F170" s="81" t="n">
        <v>34</v>
      </c>
      <c r="G170" s="81" t="n">
        <f aca="false">F170/E170*100</f>
        <v>74.235807860262</v>
      </c>
      <c r="H170" s="48"/>
      <c r="I170" s="48"/>
    </row>
    <row r="171" customFormat="false" ht="47.25" hidden="false" customHeight="false" outlineLevel="0" collapsed="false">
      <c r="A171" s="67" t="s">
        <v>237</v>
      </c>
      <c r="B171" s="68" t="s">
        <v>88</v>
      </c>
      <c r="C171" s="80" t="s">
        <v>238</v>
      </c>
      <c r="D171" s="47"/>
      <c r="E171" s="84" t="n">
        <f aca="false">E172</f>
        <v>31.7</v>
      </c>
      <c r="F171" s="84" t="n">
        <f aca="false">F172</f>
        <v>7.9</v>
      </c>
      <c r="G171" s="84" t="n">
        <f aca="false">F171/E171*100</f>
        <v>24.9211356466877</v>
      </c>
      <c r="H171" s="48"/>
      <c r="I171" s="48"/>
    </row>
    <row r="172" customFormat="false" ht="31.5" hidden="false" customHeight="false" outlineLevel="0" collapsed="false">
      <c r="A172" s="67" t="s">
        <v>79</v>
      </c>
      <c r="B172" s="64" t="s">
        <v>88</v>
      </c>
      <c r="C172" s="80" t="s">
        <v>238</v>
      </c>
      <c r="D172" s="64" t="s">
        <v>80</v>
      </c>
      <c r="E172" s="81" t="n">
        <v>31.7</v>
      </c>
      <c r="F172" s="81" t="n">
        <v>7.9</v>
      </c>
      <c r="G172" s="81" t="n">
        <f aca="false">F172/E172*100</f>
        <v>24.9211356466877</v>
      </c>
      <c r="H172" s="48"/>
      <c r="I172" s="48"/>
    </row>
    <row r="173" customFormat="false" ht="63" hidden="false" customHeight="false" outlineLevel="0" collapsed="false">
      <c r="A173" s="67" t="s">
        <v>239</v>
      </c>
      <c r="B173" s="64" t="s">
        <v>88</v>
      </c>
      <c r="C173" s="80" t="s">
        <v>240</v>
      </c>
      <c r="D173" s="63"/>
      <c r="E173" s="81" t="n">
        <f aca="false">E174</f>
        <v>2363.3</v>
      </c>
      <c r="F173" s="81" t="n">
        <f aca="false">F174</f>
        <v>2249</v>
      </c>
      <c r="G173" s="81" t="n">
        <f aca="false">F173/E173*100</f>
        <v>95.1635425041256</v>
      </c>
      <c r="H173" s="48"/>
      <c r="I173" s="48"/>
    </row>
    <row r="174" customFormat="false" ht="31.5" hidden="false" customHeight="false" outlineLevel="0" collapsed="false">
      <c r="A174" s="67" t="s">
        <v>79</v>
      </c>
      <c r="B174" s="64" t="s">
        <v>88</v>
      </c>
      <c r="C174" s="80" t="s">
        <v>240</v>
      </c>
      <c r="D174" s="64" t="s">
        <v>80</v>
      </c>
      <c r="E174" s="81" t="n">
        <v>2363.3</v>
      </c>
      <c r="F174" s="81" t="n">
        <v>2249</v>
      </c>
      <c r="G174" s="81" t="n">
        <f aca="false">F174/E174*100</f>
        <v>95.1635425041256</v>
      </c>
      <c r="H174" s="48"/>
      <c r="I174" s="48"/>
    </row>
    <row r="175" customFormat="false" ht="31.5" hidden="false" customHeight="false" outlineLevel="0" collapsed="false">
      <c r="A175" s="67" t="s">
        <v>241</v>
      </c>
      <c r="B175" s="64" t="s">
        <v>88</v>
      </c>
      <c r="C175" s="80" t="s">
        <v>242</v>
      </c>
      <c r="D175" s="63"/>
      <c r="E175" s="81" t="n">
        <f aca="false">E176</f>
        <v>214.4</v>
      </c>
      <c r="F175" s="81" t="n">
        <f aca="false">F176</f>
        <v>100.2</v>
      </c>
      <c r="G175" s="81" t="n">
        <f aca="false">F175/E175*100</f>
        <v>46.7350746268657</v>
      </c>
      <c r="H175" s="48"/>
      <c r="I175" s="48"/>
    </row>
    <row r="176" customFormat="false" ht="31.5" hidden="false" customHeight="false" outlineLevel="0" collapsed="false">
      <c r="A176" s="67" t="s">
        <v>79</v>
      </c>
      <c r="B176" s="64" t="s">
        <v>88</v>
      </c>
      <c r="C176" s="80" t="s">
        <v>242</v>
      </c>
      <c r="D176" s="64" t="s">
        <v>80</v>
      </c>
      <c r="E176" s="81" t="n">
        <v>214.4</v>
      </c>
      <c r="F176" s="81" t="n">
        <v>100.2</v>
      </c>
      <c r="G176" s="81" t="n">
        <f aca="false">F176/E176*100</f>
        <v>46.7350746268657</v>
      </c>
      <c r="H176" s="48"/>
      <c r="I176" s="48"/>
    </row>
    <row r="177" customFormat="false" ht="15.75" hidden="false" customHeight="false" outlineLevel="0" collapsed="false">
      <c r="A177" s="67" t="s">
        <v>243</v>
      </c>
      <c r="B177" s="64" t="s">
        <v>88</v>
      </c>
      <c r="C177" s="80" t="s">
        <v>244</v>
      </c>
      <c r="D177" s="63"/>
      <c r="E177" s="81" t="n">
        <f aca="false">E178</f>
        <v>136.2</v>
      </c>
      <c r="F177" s="81" t="n">
        <f aca="false">F178</f>
        <v>135.4</v>
      </c>
      <c r="G177" s="81" t="n">
        <f aca="false">F177/E177*100</f>
        <v>99.4126284875184</v>
      </c>
      <c r="H177" s="48"/>
      <c r="I177" s="48"/>
    </row>
    <row r="178" customFormat="false" ht="31.5" hidden="false" customHeight="false" outlineLevel="0" collapsed="false">
      <c r="A178" s="67" t="s">
        <v>79</v>
      </c>
      <c r="B178" s="64" t="s">
        <v>88</v>
      </c>
      <c r="C178" s="80" t="s">
        <v>244</v>
      </c>
      <c r="D178" s="64" t="s">
        <v>80</v>
      </c>
      <c r="E178" s="81" t="n">
        <v>136.2</v>
      </c>
      <c r="F178" s="81" t="n">
        <v>135.4</v>
      </c>
      <c r="G178" s="81" t="n">
        <f aca="false">F178/E178*100</f>
        <v>99.4126284875184</v>
      </c>
      <c r="H178" s="48"/>
      <c r="I178" s="48"/>
    </row>
    <row r="179" customFormat="false" ht="63" hidden="false" customHeight="false" outlineLevel="0" collapsed="false">
      <c r="A179" s="67" t="s">
        <v>245</v>
      </c>
      <c r="B179" s="64" t="s">
        <v>88</v>
      </c>
      <c r="C179" s="80" t="s">
        <v>246</v>
      </c>
      <c r="D179" s="64"/>
      <c r="E179" s="81" t="n">
        <f aca="false">E180</f>
        <v>203.4</v>
      </c>
      <c r="F179" s="81" t="n">
        <f aca="false">F180</f>
        <v>186.4</v>
      </c>
      <c r="G179" s="81" t="n">
        <f aca="false">F179/E179*100</f>
        <v>91.6420845624385</v>
      </c>
      <c r="H179" s="48"/>
      <c r="I179" s="48"/>
    </row>
    <row r="180" customFormat="false" ht="31.5" hidden="false" customHeight="false" outlineLevel="0" collapsed="false">
      <c r="A180" s="67" t="s">
        <v>79</v>
      </c>
      <c r="B180" s="64" t="s">
        <v>88</v>
      </c>
      <c r="C180" s="80" t="s">
        <v>246</v>
      </c>
      <c r="D180" s="64" t="s">
        <v>80</v>
      </c>
      <c r="E180" s="81" t="n">
        <f aca="false">199.3+4.1</f>
        <v>203.4</v>
      </c>
      <c r="F180" s="81" t="n">
        <v>186.4</v>
      </c>
      <c r="G180" s="81" t="n">
        <f aca="false">F180/E180*100</f>
        <v>91.6420845624385</v>
      </c>
      <c r="H180" s="48"/>
      <c r="I180" s="48"/>
    </row>
    <row r="181" customFormat="false" ht="31.5" hidden="false" customHeight="false" outlineLevel="0" collapsed="false">
      <c r="A181" s="101" t="s">
        <v>247</v>
      </c>
      <c r="B181" s="60" t="s">
        <v>88</v>
      </c>
      <c r="C181" s="59" t="s">
        <v>248</v>
      </c>
      <c r="D181" s="59"/>
      <c r="E181" s="75" t="n">
        <f aca="false">E185+E192+E182</f>
        <v>22121.7</v>
      </c>
      <c r="F181" s="75" t="n">
        <f aca="false">F185+F192+F182</f>
        <v>21145.6</v>
      </c>
      <c r="G181" s="75" t="n">
        <f aca="false">F181/E181*100</f>
        <v>95.5875904654706</v>
      </c>
      <c r="H181" s="48"/>
      <c r="I181" s="48"/>
    </row>
    <row r="182" customFormat="false" ht="15.75" hidden="false" customHeight="false" outlineLevel="0" collapsed="false">
      <c r="A182" s="102" t="s">
        <v>249</v>
      </c>
      <c r="B182" s="77" t="s">
        <v>88</v>
      </c>
      <c r="C182" s="78" t="s">
        <v>250</v>
      </c>
      <c r="D182" s="78"/>
      <c r="E182" s="79" t="n">
        <f aca="false">E183</f>
        <v>1100.3</v>
      </c>
      <c r="F182" s="79" t="n">
        <f aca="false">F183</f>
        <v>976.2</v>
      </c>
      <c r="G182" s="79" t="n">
        <f aca="false">F182/E182*100</f>
        <v>88.7212578387713</v>
      </c>
      <c r="H182" s="48"/>
      <c r="I182" s="48"/>
    </row>
    <row r="183" customFormat="false" ht="15.75" hidden="false" customHeight="false" outlineLevel="0" collapsed="false">
      <c r="A183" s="67" t="s">
        <v>251</v>
      </c>
      <c r="B183" s="68" t="s">
        <v>88</v>
      </c>
      <c r="C183" s="95" t="s">
        <v>252</v>
      </c>
      <c r="D183" s="88"/>
      <c r="E183" s="81" t="n">
        <f aca="false">E184</f>
        <v>1100.3</v>
      </c>
      <c r="F183" s="81" t="n">
        <f aca="false">F184</f>
        <v>976.2</v>
      </c>
      <c r="G183" s="81" t="n">
        <f aca="false">F183/E183*100</f>
        <v>88.7212578387713</v>
      </c>
      <c r="H183" s="48"/>
      <c r="I183" s="48"/>
    </row>
    <row r="184" customFormat="false" ht="31.5" hidden="false" customHeight="false" outlineLevel="0" collapsed="false">
      <c r="A184" s="67" t="s">
        <v>79</v>
      </c>
      <c r="B184" s="64" t="s">
        <v>88</v>
      </c>
      <c r="C184" s="95" t="s">
        <v>252</v>
      </c>
      <c r="D184" s="64" t="s">
        <v>80</v>
      </c>
      <c r="E184" s="81" t="n">
        <v>1100.3</v>
      </c>
      <c r="F184" s="81" t="n">
        <v>976.2</v>
      </c>
      <c r="G184" s="81" t="n">
        <f aca="false">F184/E184*100</f>
        <v>88.7212578387713</v>
      </c>
      <c r="H184" s="48"/>
      <c r="I184" s="48"/>
    </row>
    <row r="185" customFormat="false" ht="47.25" hidden="false" customHeight="false" outlineLevel="0" collapsed="false">
      <c r="A185" s="102" t="s">
        <v>253</v>
      </c>
      <c r="B185" s="77" t="s">
        <v>88</v>
      </c>
      <c r="C185" s="78" t="s">
        <v>254</v>
      </c>
      <c r="D185" s="78"/>
      <c r="E185" s="79" t="n">
        <f aca="false">E186+E188</f>
        <v>20562.7</v>
      </c>
      <c r="F185" s="79" t="n">
        <f aca="false">F186+F188</f>
        <v>19844.8</v>
      </c>
      <c r="G185" s="79" t="n">
        <f aca="false">F185/E185*100</f>
        <v>96.5087269667894</v>
      </c>
      <c r="H185" s="48"/>
      <c r="I185" s="48"/>
    </row>
    <row r="186" customFormat="false" ht="15.75" hidden="false" customHeight="false" outlineLevel="0" collapsed="false">
      <c r="A186" s="67" t="s">
        <v>255</v>
      </c>
      <c r="B186" s="68" t="s">
        <v>88</v>
      </c>
      <c r="C186" s="95" t="s">
        <v>256</v>
      </c>
      <c r="D186" s="88"/>
      <c r="E186" s="81" t="n">
        <f aca="false">E187</f>
        <v>91.8</v>
      </c>
      <c r="F186" s="81" t="n">
        <f aca="false">F187</f>
        <v>91.8</v>
      </c>
      <c r="G186" s="81" t="n">
        <f aca="false">F186/E186*100</f>
        <v>100</v>
      </c>
      <c r="H186" s="48"/>
      <c r="I186" s="48"/>
    </row>
    <row r="187" customFormat="false" ht="31.5" hidden="false" customHeight="false" outlineLevel="0" collapsed="false">
      <c r="A187" s="86" t="s">
        <v>79</v>
      </c>
      <c r="B187" s="64" t="s">
        <v>88</v>
      </c>
      <c r="C187" s="95" t="s">
        <v>256</v>
      </c>
      <c r="D187" s="64" t="s">
        <v>80</v>
      </c>
      <c r="E187" s="81" t="n">
        <v>91.8</v>
      </c>
      <c r="F187" s="81" t="n">
        <v>91.8</v>
      </c>
      <c r="G187" s="81" t="n">
        <f aca="false">F187/E187*100</f>
        <v>100</v>
      </c>
      <c r="H187" s="48"/>
      <c r="I187" s="48"/>
    </row>
    <row r="188" customFormat="false" ht="15.75" hidden="false" customHeight="false" outlineLevel="0" collapsed="false">
      <c r="A188" s="67" t="s">
        <v>257</v>
      </c>
      <c r="B188" s="64" t="s">
        <v>88</v>
      </c>
      <c r="C188" s="95" t="s">
        <v>258</v>
      </c>
      <c r="D188" s="64"/>
      <c r="E188" s="65" t="n">
        <f aca="false">E189+E190+E191</f>
        <v>20470.9</v>
      </c>
      <c r="F188" s="65" t="n">
        <f aca="false">F189+F190+F191</f>
        <v>19753</v>
      </c>
      <c r="G188" s="65" t="n">
        <f aca="false">F188/E188*100</f>
        <v>96.4930706515102</v>
      </c>
      <c r="H188" s="48"/>
      <c r="I188" s="48"/>
    </row>
    <row r="189" customFormat="false" ht="63" hidden="false" customHeight="false" outlineLevel="0" collapsed="false">
      <c r="A189" s="67" t="s">
        <v>75</v>
      </c>
      <c r="B189" s="64" t="s">
        <v>88</v>
      </c>
      <c r="C189" s="95" t="s">
        <v>258</v>
      </c>
      <c r="D189" s="64" t="s">
        <v>76</v>
      </c>
      <c r="E189" s="85" t="n">
        <v>18291.2</v>
      </c>
      <c r="F189" s="85" t="n">
        <v>17641.2</v>
      </c>
      <c r="G189" s="85" t="n">
        <f aca="false">F189/E189*100</f>
        <v>96.4463785864241</v>
      </c>
      <c r="H189" s="48"/>
      <c r="I189" s="48"/>
    </row>
    <row r="190" customFormat="false" ht="31.5" hidden="false" customHeight="false" outlineLevel="0" collapsed="false">
      <c r="A190" s="67" t="s">
        <v>79</v>
      </c>
      <c r="B190" s="64" t="s">
        <v>88</v>
      </c>
      <c r="C190" s="95" t="s">
        <v>258</v>
      </c>
      <c r="D190" s="64" t="s">
        <v>80</v>
      </c>
      <c r="E190" s="85" t="n">
        <v>2128.8</v>
      </c>
      <c r="F190" s="85" t="n">
        <v>2095.4</v>
      </c>
      <c r="G190" s="85" t="n">
        <f aca="false">F190/E190*100</f>
        <v>98.4310409620443</v>
      </c>
      <c r="H190" s="48"/>
      <c r="I190" s="48"/>
    </row>
    <row r="191" customFormat="false" ht="15.75" hidden="false" customHeight="false" outlineLevel="0" collapsed="false">
      <c r="A191" s="67" t="s">
        <v>83</v>
      </c>
      <c r="B191" s="64" t="s">
        <v>88</v>
      </c>
      <c r="C191" s="95" t="s">
        <v>259</v>
      </c>
      <c r="D191" s="64" t="s">
        <v>84</v>
      </c>
      <c r="E191" s="85" t="n">
        <v>50.9</v>
      </c>
      <c r="F191" s="85" t="n">
        <v>16.4</v>
      </c>
      <c r="G191" s="85" t="n">
        <f aca="false">F191/E191*100</f>
        <v>32.2200392927308</v>
      </c>
      <c r="H191" s="48"/>
      <c r="I191" s="48"/>
    </row>
    <row r="192" customFormat="false" ht="15.75" hidden="false" customHeight="false" outlineLevel="0" collapsed="false">
      <c r="A192" s="102" t="s">
        <v>260</v>
      </c>
      <c r="B192" s="77" t="s">
        <v>88</v>
      </c>
      <c r="C192" s="78" t="s">
        <v>261</v>
      </c>
      <c r="D192" s="78"/>
      <c r="E192" s="79" t="n">
        <f aca="false">E193</f>
        <v>458.7</v>
      </c>
      <c r="F192" s="79" t="n">
        <f aca="false">F193</f>
        <v>324.6</v>
      </c>
      <c r="G192" s="79" t="n">
        <f aca="false">F192/E192*100</f>
        <v>70.7652060170046</v>
      </c>
      <c r="H192" s="48"/>
      <c r="I192" s="48"/>
    </row>
    <row r="193" customFormat="false" ht="31.5" hidden="false" customHeight="false" outlineLevel="0" collapsed="false">
      <c r="A193" s="67" t="s">
        <v>262</v>
      </c>
      <c r="B193" s="68" t="s">
        <v>88</v>
      </c>
      <c r="C193" s="95" t="s">
        <v>263</v>
      </c>
      <c r="D193" s="63"/>
      <c r="E193" s="65" t="n">
        <f aca="false">E194</f>
        <v>458.7</v>
      </c>
      <c r="F193" s="65" t="n">
        <f aca="false">F194</f>
        <v>324.6</v>
      </c>
      <c r="G193" s="65" t="n">
        <f aca="false">F193/E193*100</f>
        <v>70.7652060170046</v>
      </c>
      <c r="H193" s="48"/>
      <c r="I193" s="48"/>
    </row>
    <row r="194" customFormat="false" ht="31.5" hidden="false" customHeight="false" outlineLevel="0" collapsed="false">
      <c r="A194" s="67" t="s">
        <v>79</v>
      </c>
      <c r="B194" s="64" t="s">
        <v>88</v>
      </c>
      <c r="C194" s="95" t="s">
        <v>263</v>
      </c>
      <c r="D194" s="63" t="s">
        <v>80</v>
      </c>
      <c r="E194" s="81" t="n">
        <v>458.7</v>
      </c>
      <c r="F194" s="81" t="n">
        <v>324.6</v>
      </c>
      <c r="G194" s="81" t="n">
        <f aca="false">F194/E194*100</f>
        <v>70.7652060170046</v>
      </c>
      <c r="H194" s="48"/>
      <c r="I194" s="48"/>
    </row>
    <row r="195" customFormat="false" ht="15.75" hidden="false" customHeight="false" outlineLevel="0" collapsed="false">
      <c r="A195" s="101" t="s">
        <v>264</v>
      </c>
      <c r="B195" s="60" t="s">
        <v>88</v>
      </c>
      <c r="C195" s="59" t="s">
        <v>265</v>
      </c>
      <c r="D195" s="59"/>
      <c r="E195" s="75" t="n">
        <f aca="false">E196+E199+E210</f>
        <v>28062.7</v>
      </c>
      <c r="F195" s="75" t="n">
        <f aca="false">F196+F199+F210</f>
        <v>27954.4</v>
      </c>
      <c r="G195" s="75" t="n">
        <f aca="false">F195/E195*100</f>
        <v>99.6140784742737</v>
      </c>
      <c r="H195" s="48"/>
      <c r="I195" s="48"/>
    </row>
    <row r="196" customFormat="false" ht="15.75" hidden="false" customHeight="false" outlineLevel="0" collapsed="false">
      <c r="A196" s="102" t="s">
        <v>266</v>
      </c>
      <c r="B196" s="77" t="s">
        <v>88</v>
      </c>
      <c r="C196" s="78" t="s">
        <v>267</v>
      </c>
      <c r="D196" s="78"/>
      <c r="E196" s="79" t="n">
        <f aca="false">E197</f>
        <v>120</v>
      </c>
      <c r="F196" s="79" t="n">
        <f aca="false">F197</f>
        <v>109.4</v>
      </c>
      <c r="G196" s="79" t="n">
        <f aca="false">F196/E196*100</f>
        <v>91.1666666666667</v>
      </c>
      <c r="H196" s="48"/>
      <c r="I196" s="48"/>
    </row>
    <row r="197" customFormat="false" ht="31.5" hidden="false" customHeight="false" outlineLevel="0" collapsed="false">
      <c r="A197" s="67" t="s">
        <v>268</v>
      </c>
      <c r="B197" s="64" t="s">
        <v>88</v>
      </c>
      <c r="C197" s="80" t="s">
        <v>269</v>
      </c>
      <c r="D197" s="64"/>
      <c r="E197" s="65" t="n">
        <f aca="false">E198</f>
        <v>120</v>
      </c>
      <c r="F197" s="65" t="n">
        <f aca="false">F198</f>
        <v>109.4</v>
      </c>
      <c r="G197" s="65" t="n">
        <f aca="false">F197/E197*100</f>
        <v>91.1666666666667</v>
      </c>
      <c r="H197" s="48"/>
      <c r="I197" s="48"/>
    </row>
    <row r="198" customFormat="false" ht="63" hidden="false" customHeight="false" outlineLevel="0" collapsed="false">
      <c r="A198" s="67" t="s">
        <v>75</v>
      </c>
      <c r="B198" s="64" t="s">
        <v>88</v>
      </c>
      <c r="C198" s="80" t="s">
        <v>269</v>
      </c>
      <c r="D198" s="64" t="s">
        <v>76</v>
      </c>
      <c r="E198" s="65" t="n">
        <v>120</v>
      </c>
      <c r="F198" s="65" t="n">
        <v>109.4</v>
      </c>
      <c r="G198" s="65" t="n">
        <f aca="false">F198/E198*100</f>
        <v>91.1666666666667</v>
      </c>
      <c r="H198" s="48"/>
      <c r="I198" s="48"/>
    </row>
    <row r="199" customFormat="false" ht="31.5" hidden="false" customHeight="false" outlineLevel="0" collapsed="false">
      <c r="A199" s="102" t="s">
        <v>270</v>
      </c>
      <c r="B199" s="77" t="s">
        <v>88</v>
      </c>
      <c r="C199" s="78" t="s">
        <v>271</v>
      </c>
      <c r="D199" s="78"/>
      <c r="E199" s="79" t="n">
        <f aca="false">E206+E200+E208+E204+E202</f>
        <v>27762.7</v>
      </c>
      <c r="F199" s="79" t="n">
        <f aca="false">F206+F200+F208+F204+F202</f>
        <v>27665</v>
      </c>
      <c r="G199" s="79" t="n">
        <f aca="false">F199/E199*100</f>
        <v>99.6480889826998</v>
      </c>
      <c r="H199" s="48"/>
      <c r="I199" s="48"/>
    </row>
    <row r="200" customFormat="false" ht="110.25" hidden="false" customHeight="false" outlineLevel="0" collapsed="false">
      <c r="A200" s="67" t="s">
        <v>272</v>
      </c>
      <c r="B200" s="68" t="s">
        <v>88</v>
      </c>
      <c r="C200" s="80" t="s">
        <v>273</v>
      </c>
      <c r="D200" s="95"/>
      <c r="E200" s="85" t="n">
        <f aca="false">E201</f>
        <v>4926.1</v>
      </c>
      <c r="F200" s="85" t="n">
        <f aca="false">F201</f>
        <v>4828.4</v>
      </c>
      <c r="G200" s="85" t="n">
        <f aca="false">F200/E200*100</f>
        <v>98.0166866283673</v>
      </c>
      <c r="H200" s="48"/>
      <c r="I200" s="48"/>
    </row>
    <row r="201" customFormat="false" ht="31.5" hidden="false" customHeight="false" outlineLevel="0" collapsed="false">
      <c r="A201" s="67" t="s">
        <v>135</v>
      </c>
      <c r="B201" s="68" t="s">
        <v>88</v>
      </c>
      <c r="C201" s="95" t="s">
        <v>273</v>
      </c>
      <c r="D201" s="95" t="s">
        <v>136</v>
      </c>
      <c r="E201" s="85" t="n">
        <v>4926.1</v>
      </c>
      <c r="F201" s="85" t="n">
        <v>4828.4</v>
      </c>
      <c r="G201" s="85" t="n">
        <f aca="false">F201/E201*100</f>
        <v>98.0166866283673</v>
      </c>
      <c r="H201" s="48"/>
      <c r="I201" s="48"/>
    </row>
    <row r="202" customFormat="false" ht="110.25" hidden="false" customHeight="false" outlineLevel="0" collapsed="false">
      <c r="A202" s="67" t="s">
        <v>272</v>
      </c>
      <c r="B202" s="68" t="s">
        <v>88</v>
      </c>
      <c r="C202" s="80" t="s">
        <v>274</v>
      </c>
      <c r="D202" s="95"/>
      <c r="E202" s="85" t="n">
        <f aca="false">E203</f>
        <v>13241.7</v>
      </c>
      <c r="F202" s="85" t="n">
        <f aca="false">F203</f>
        <v>13241.7</v>
      </c>
      <c r="G202" s="85" t="n">
        <f aca="false">F202/E202*100</f>
        <v>100</v>
      </c>
      <c r="H202" s="48"/>
      <c r="I202" s="48"/>
    </row>
    <row r="203" customFormat="false" ht="31.5" hidden="false" customHeight="false" outlineLevel="0" collapsed="false">
      <c r="A203" s="67" t="s">
        <v>135</v>
      </c>
      <c r="B203" s="68" t="s">
        <v>88</v>
      </c>
      <c r="C203" s="80" t="s">
        <v>274</v>
      </c>
      <c r="D203" s="95" t="s">
        <v>136</v>
      </c>
      <c r="E203" s="85" t="n">
        <v>13241.7</v>
      </c>
      <c r="F203" s="85" t="n">
        <v>13241.7</v>
      </c>
      <c r="G203" s="85" t="n">
        <f aca="false">F203/E203*100</f>
        <v>100</v>
      </c>
      <c r="H203" s="48"/>
      <c r="I203" s="48"/>
    </row>
    <row r="204" customFormat="false" ht="47.25" hidden="false" customHeight="false" outlineLevel="0" collapsed="false">
      <c r="A204" s="67" t="s">
        <v>275</v>
      </c>
      <c r="B204" s="64" t="s">
        <v>88</v>
      </c>
      <c r="C204" s="80" t="s">
        <v>276</v>
      </c>
      <c r="D204" s="64"/>
      <c r="E204" s="65" t="n">
        <f aca="false">E205</f>
        <v>1669</v>
      </c>
      <c r="F204" s="65" t="n">
        <f aca="false">F205</f>
        <v>1669</v>
      </c>
      <c r="G204" s="65" t="n">
        <f aca="false">F204/E204*100</f>
        <v>100</v>
      </c>
      <c r="H204" s="48"/>
      <c r="I204" s="48"/>
    </row>
    <row r="205" customFormat="false" ht="15.75" hidden="false" customHeight="false" outlineLevel="0" collapsed="false">
      <c r="A205" s="67" t="s">
        <v>160</v>
      </c>
      <c r="B205" s="64" t="s">
        <v>88</v>
      </c>
      <c r="C205" s="80" t="s">
        <v>276</v>
      </c>
      <c r="D205" s="64" t="s">
        <v>161</v>
      </c>
      <c r="E205" s="65" t="n">
        <v>1669</v>
      </c>
      <c r="F205" s="65" t="n">
        <v>1669</v>
      </c>
      <c r="G205" s="65" t="n">
        <f aca="false">F205/E205*100</f>
        <v>100</v>
      </c>
      <c r="H205" s="48"/>
      <c r="I205" s="48"/>
    </row>
    <row r="206" customFormat="false" ht="63" hidden="false" customHeight="false" outlineLevel="0" collapsed="false">
      <c r="A206" s="67" t="s">
        <v>277</v>
      </c>
      <c r="B206" s="64" t="s">
        <v>88</v>
      </c>
      <c r="C206" s="80" t="s">
        <v>278</v>
      </c>
      <c r="D206" s="64"/>
      <c r="E206" s="65" t="n">
        <f aca="false">E207</f>
        <v>1669</v>
      </c>
      <c r="F206" s="65" t="n">
        <f aca="false">F207</f>
        <v>1669</v>
      </c>
      <c r="G206" s="65" t="n">
        <f aca="false">F206/E206*100</f>
        <v>100</v>
      </c>
      <c r="H206" s="48"/>
      <c r="I206" s="48"/>
    </row>
    <row r="207" customFormat="false" ht="15.75" hidden="false" customHeight="false" outlineLevel="0" collapsed="false">
      <c r="A207" s="67" t="s">
        <v>160</v>
      </c>
      <c r="B207" s="64" t="s">
        <v>88</v>
      </c>
      <c r="C207" s="80" t="s">
        <v>278</v>
      </c>
      <c r="D207" s="64" t="s">
        <v>161</v>
      </c>
      <c r="E207" s="65" t="n">
        <v>1669</v>
      </c>
      <c r="F207" s="65" t="n">
        <v>1669</v>
      </c>
      <c r="G207" s="65" t="n">
        <f aca="false">F207/E207*100</f>
        <v>100</v>
      </c>
      <c r="H207" s="48"/>
      <c r="I207" s="48"/>
    </row>
    <row r="208" customFormat="false" ht="47.25" hidden="false" customHeight="false" outlineLevel="0" collapsed="false">
      <c r="A208" s="67" t="s">
        <v>279</v>
      </c>
      <c r="B208" s="64" t="s">
        <v>88</v>
      </c>
      <c r="C208" s="80" t="s">
        <v>280</v>
      </c>
      <c r="D208" s="64"/>
      <c r="E208" s="65" t="n">
        <f aca="false">E209</f>
        <v>6256.9</v>
      </c>
      <c r="F208" s="65" t="n">
        <f aca="false">F209</f>
        <v>6256.9</v>
      </c>
      <c r="G208" s="65" t="n">
        <f aca="false">F208/E208*100</f>
        <v>100</v>
      </c>
      <c r="H208" s="48"/>
      <c r="I208" s="48"/>
    </row>
    <row r="209" customFormat="false" ht="15.75" hidden="false" customHeight="false" outlineLevel="0" collapsed="false">
      <c r="A209" s="67" t="s">
        <v>160</v>
      </c>
      <c r="B209" s="64" t="s">
        <v>88</v>
      </c>
      <c r="C209" s="80" t="s">
        <v>280</v>
      </c>
      <c r="D209" s="64" t="s">
        <v>161</v>
      </c>
      <c r="E209" s="65" t="n">
        <v>6256.9</v>
      </c>
      <c r="F209" s="65" t="n">
        <v>6256.9</v>
      </c>
      <c r="G209" s="65" t="n">
        <f aca="false">F209/E209*100</f>
        <v>100</v>
      </c>
      <c r="H209" s="48"/>
      <c r="I209" s="48"/>
    </row>
    <row r="210" customFormat="false" ht="31.5" hidden="false" customHeight="false" outlineLevel="0" collapsed="false">
      <c r="A210" s="102" t="s">
        <v>281</v>
      </c>
      <c r="B210" s="77" t="s">
        <v>88</v>
      </c>
      <c r="C210" s="78" t="s">
        <v>282</v>
      </c>
      <c r="D210" s="78"/>
      <c r="E210" s="79" t="n">
        <f aca="false">E211+E213</f>
        <v>180</v>
      </c>
      <c r="F210" s="79" t="n">
        <f aca="false">F211+F213</f>
        <v>180</v>
      </c>
      <c r="G210" s="79" t="n">
        <f aca="false">F210/E210*100</f>
        <v>100</v>
      </c>
      <c r="H210" s="48"/>
      <c r="I210" s="48"/>
    </row>
    <row r="211" customFormat="false" ht="31.5" hidden="false" customHeight="false" outlineLevel="0" collapsed="false">
      <c r="A211" s="67" t="s">
        <v>283</v>
      </c>
      <c r="B211" s="68" t="s">
        <v>88</v>
      </c>
      <c r="C211" s="80" t="s">
        <v>284</v>
      </c>
      <c r="D211" s="80"/>
      <c r="E211" s="100" t="n">
        <f aca="false">E212</f>
        <v>80</v>
      </c>
      <c r="F211" s="100" t="n">
        <f aca="false">F212</f>
        <v>80</v>
      </c>
      <c r="G211" s="100" t="n">
        <f aca="false">F211/E211*100</f>
        <v>100</v>
      </c>
      <c r="H211" s="48"/>
      <c r="I211" s="48"/>
    </row>
    <row r="212" customFormat="false" ht="31.5" hidden="false" customHeight="false" outlineLevel="0" collapsed="false">
      <c r="A212" s="67" t="s">
        <v>182</v>
      </c>
      <c r="B212" s="64" t="s">
        <v>88</v>
      </c>
      <c r="C212" s="80" t="s">
        <v>284</v>
      </c>
      <c r="D212" s="64" t="s">
        <v>183</v>
      </c>
      <c r="E212" s="65" t="n">
        <v>80</v>
      </c>
      <c r="F212" s="65" t="n">
        <v>80</v>
      </c>
      <c r="G212" s="65" t="n">
        <f aca="false">F212/E212*100</f>
        <v>100</v>
      </c>
      <c r="H212" s="48"/>
      <c r="I212" s="48"/>
    </row>
    <row r="213" customFormat="false" ht="47.25" hidden="false" customHeight="false" outlineLevel="0" collapsed="false">
      <c r="A213" s="67" t="s">
        <v>285</v>
      </c>
      <c r="B213" s="64" t="s">
        <v>88</v>
      </c>
      <c r="C213" s="80" t="s">
        <v>286</v>
      </c>
      <c r="D213" s="80"/>
      <c r="E213" s="100" t="n">
        <f aca="false">E214</f>
        <v>100</v>
      </c>
      <c r="F213" s="100" t="n">
        <f aca="false">F214</f>
        <v>100</v>
      </c>
      <c r="G213" s="100" t="n">
        <f aca="false">F213/E213*100</f>
        <v>100</v>
      </c>
      <c r="H213" s="48"/>
      <c r="I213" s="48"/>
    </row>
    <row r="214" customFormat="false" ht="31.5" hidden="false" customHeight="false" outlineLevel="0" collapsed="false">
      <c r="A214" s="67" t="s">
        <v>182</v>
      </c>
      <c r="B214" s="64" t="s">
        <v>88</v>
      </c>
      <c r="C214" s="80" t="s">
        <v>286</v>
      </c>
      <c r="D214" s="64" t="s">
        <v>183</v>
      </c>
      <c r="E214" s="65" t="n">
        <v>100</v>
      </c>
      <c r="F214" s="65" t="n">
        <v>100</v>
      </c>
      <c r="G214" s="65" t="n">
        <f aca="false">F214/E214*100</f>
        <v>100</v>
      </c>
      <c r="H214" s="48"/>
      <c r="I214" s="48"/>
    </row>
    <row r="215" customFormat="false" ht="15.75" hidden="false" customHeight="false" outlineLevel="0" collapsed="false">
      <c r="A215" s="58" t="s">
        <v>71</v>
      </c>
      <c r="B215" s="60" t="s">
        <v>88</v>
      </c>
      <c r="C215" s="60" t="s">
        <v>72</v>
      </c>
      <c r="D215" s="60"/>
      <c r="E215" s="108" t="n">
        <f aca="false">E242+E238+E240+E222+E224+E226+E228++E230+E232+E236+E218+E216+E234</f>
        <v>22862.7</v>
      </c>
      <c r="F215" s="108" t="n">
        <f aca="false">F242+F238+F240+F222+F224+F226+F228++F230+F232+F236+F218+F216+F234</f>
        <v>21885.7</v>
      </c>
      <c r="G215" s="108" t="n">
        <f aca="false">F215/E215*100</f>
        <v>95.726663954826</v>
      </c>
      <c r="H215" s="48"/>
      <c r="I215" s="48"/>
    </row>
    <row r="216" customFormat="false" ht="15.75" hidden="false" customHeight="false" outlineLevel="0" collapsed="false">
      <c r="A216" s="67" t="s">
        <v>287</v>
      </c>
      <c r="B216" s="68" t="s">
        <v>88</v>
      </c>
      <c r="C216" s="64" t="s">
        <v>288</v>
      </c>
      <c r="D216" s="69"/>
      <c r="E216" s="65" t="n">
        <f aca="false">E217</f>
        <v>2554.7</v>
      </c>
      <c r="F216" s="65" t="n">
        <f aca="false">F217</f>
        <v>2554.7</v>
      </c>
      <c r="G216" s="65" t="n">
        <f aca="false">F216/E216*100</f>
        <v>100</v>
      </c>
      <c r="H216" s="48"/>
      <c r="I216" s="48"/>
    </row>
    <row r="217" customFormat="false" ht="15.75" hidden="false" customHeight="false" outlineLevel="0" collapsed="false">
      <c r="A217" s="67" t="s">
        <v>83</v>
      </c>
      <c r="B217" s="68" t="s">
        <v>88</v>
      </c>
      <c r="C217" s="64" t="s">
        <v>288</v>
      </c>
      <c r="D217" s="64" t="s">
        <v>84</v>
      </c>
      <c r="E217" s="65" t="n">
        <v>2554.7</v>
      </c>
      <c r="F217" s="65" t="n">
        <v>2554.7</v>
      </c>
      <c r="G217" s="65" t="n">
        <f aca="false">F217/E217*100</f>
        <v>100</v>
      </c>
      <c r="H217" s="48"/>
      <c r="I217" s="48"/>
    </row>
    <row r="218" customFormat="false" ht="31.5" hidden="false" customHeight="false" outlineLevel="0" collapsed="false">
      <c r="A218" s="67" t="s">
        <v>85</v>
      </c>
      <c r="B218" s="68" t="s">
        <v>88</v>
      </c>
      <c r="C218" s="64" t="s">
        <v>86</v>
      </c>
      <c r="D218" s="69"/>
      <c r="E218" s="65" t="n">
        <f aca="false">E221+E219+E220</f>
        <v>17328.9</v>
      </c>
      <c r="F218" s="65" t="n">
        <f aca="false">F221+F219+F220</f>
        <v>17252.4</v>
      </c>
      <c r="G218" s="65" t="n">
        <f aca="false">F218/E218*100</f>
        <v>99.5585409345082</v>
      </c>
      <c r="H218" s="48"/>
      <c r="I218" s="48"/>
    </row>
    <row r="219" customFormat="false" ht="31.5" hidden="false" customHeight="false" outlineLevel="0" collapsed="false">
      <c r="A219" s="67" t="s">
        <v>79</v>
      </c>
      <c r="B219" s="68" t="s">
        <v>88</v>
      </c>
      <c r="C219" s="64" t="s">
        <v>86</v>
      </c>
      <c r="D219" s="64" t="s">
        <v>80</v>
      </c>
      <c r="E219" s="65" t="n">
        <v>4548.6</v>
      </c>
      <c r="F219" s="65" t="n">
        <v>4548.5</v>
      </c>
      <c r="G219" s="65" t="n">
        <f aca="false">F219/E219*100</f>
        <v>99.9978015213472</v>
      </c>
      <c r="H219" s="48"/>
      <c r="I219" s="48"/>
    </row>
    <row r="220" customFormat="false" ht="15.75" hidden="false" customHeight="false" outlineLevel="0" collapsed="false">
      <c r="A220" s="67" t="s">
        <v>160</v>
      </c>
      <c r="B220" s="68" t="s">
        <v>88</v>
      </c>
      <c r="C220" s="64" t="s">
        <v>86</v>
      </c>
      <c r="D220" s="64" t="s">
        <v>161</v>
      </c>
      <c r="E220" s="65" t="n">
        <v>60</v>
      </c>
      <c r="F220" s="65" t="n">
        <v>20</v>
      </c>
      <c r="G220" s="65" t="n">
        <f aca="false">F220/E220*100</f>
        <v>33.3333333333333</v>
      </c>
      <c r="H220" s="48"/>
      <c r="I220" s="48"/>
    </row>
    <row r="221" customFormat="false" ht="15.75" hidden="false" customHeight="false" outlineLevel="0" collapsed="false">
      <c r="A221" s="67" t="s">
        <v>83</v>
      </c>
      <c r="B221" s="68" t="s">
        <v>88</v>
      </c>
      <c r="C221" s="64" t="s">
        <v>86</v>
      </c>
      <c r="D221" s="64" t="s">
        <v>84</v>
      </c>
      <c r="E221" s="65" t="n">
        <v>12720.3</v>
      </c>
      <c r="F221" s="65" t="n">
        <v>12683.9</v>
      </c>
      <c r="G221" s="65" t="n">
        <f aca="false">F221/E221*100</f>
        <v>99.7138432269679</v>
      </c>
      <c r="H221" s="48"/>
      <c r="I221" s="48"/>
    </row>
    <row r="222" customFormat="false" ht="126" hidden="false" customHeight="false" outlineLevel="0" collapsed="false">
      <c r="A222" s="67" t="s">
        <v>289</v>
      </c>
      <c r="B222" s="64" t="s">
        <v>88</v>
      </c>
      <c r="C222" s="64" t="s">
        <v>290</v>
      </c>
      <c r="D222" s="64"/>
      <c r="E222" s="65" t="n">
        <f aca="false">E223</f>
        <v>11.5</v>
      </c>
      <c r="F222" s="65" t="n">
        <f aca="false">F223</f>
        <v>3.9</v>
      </c>
      <c r="G222" s="65" t="n">
        <f aca="false">F222/E222*100</f>
        <v>33.9130434782609</v>
      </c>
      <c r="H222" s="109"/>
      <c r="I222" s="109"/>
      <c r="J222" s="110"/>
      <c r="K222" s="110"/>
    </row>
    <row r="223" customFormat="false" ht="31.5" hidden="false" customHeight="false" outlineLevel="0" collapsed="false">
      <c r="A223" s="67" t="s">
        <v>79</v>
      </c>
      <c r="B223" s="64" t="s">
        <v>88</v>
      </c>
      <c r="C223" s="64" t="s">
        <v>290</v>
      </c>
      <c r="D223" s="64" t="s">
        <v>80</v>
      </c>
      <c r="E223" s="65" t="n">
        <v>11.5</v>
      </c>
      <c r="F223" s="65" t="n">
        <v>3.9</v>
      </c>
      <c r="G223" s="65" t="n">
        <f aca="false">F223/E223*100</f>
        <v>33.9130434782609</v>
      </c>
      <c r="H223" s="111"/>
      <c r="I223" s="109"/>
      <c r="J223" s="110"/>
      <c r="K223" s="110"/>
    </row>
    <row r="224" customFormat="false" ht="63" hidden="false" customHeight="false" outlineLevel="0" collapsed="false">
      <c r="A224" s="67" t="s">
        <v>291</v>
      </c>
      <c r="B224" s="64" t="s">
        <v>88</v>
      </c>
      <c r="C224" s="64" t="s">
        <v>292</v>
      </c>
      <c r="D224" s="64"/>
      <c r="E224" s="65" t="n">
        <f aca="false">E225</f>
        <v>42.3</v>
      </c>
      <c r="F224" s="65" t="n">
        <f aca="false">F225</f>
        <v>42.3</v>
      </c>
      <c r="G224" s="65" t="n">
        <f aca="false">F224/E224*100</f>
        <v>100</v>
      </c>
      <c r="H224" s="111"/>
      <c r="I224" s="109"/>
      <c r="J224" s="110"/>
      <c r="K224" s="110"/>
    </row>
    <row r="225" customFormat="false" ht="31.5" hidden="false" customHeight="false" outlineLevel="0" collapsed="false">
      <c r="A225" s="67" t="s">
        <v>79</v>
      </c>
      <c r="B225" s="64" t="s">
        <v>88</v>
      </c>
      <c r="C225" s="64" t="s">
        <v>292</v>
      </c>
      <c r="D225" s="64" t="s">
        <v>80</v>
      </c>
      <c r="E225" s="65" t="n">
        <v>42.3</v>
      </c>
      <c r="F225" s="65" t="n">
        <v>42.3</v>
      </c>
      <c r="G225" s="65" t="n">
        <f aca="false">F225/E225*100</f>
        <v>100</v>
      </c>
      <c r="H225" s="111"/>
      <c r="I225" s="109"/>
      <c r="J225" s="110"/>
      <c r="K225" s="110"/>
    </row>
    <row r="226" customFormat="false" ht="63" hidden="false" customHeight="false" outlineLevel="0" collapsed="false">
      <c r="A226" s="67" t="s">
        <v>293</v>
      </c>
      <c r="B226" s="64" t="s">
        <v>88</v>
      </c>
      <c r="C226" s="64" t="s">
        <v>294</v>
      </c>
      <c r="D226" s="63"/>
      <c r="E226" s="65" t="n">
        <f aca="false">E227</f>
        <v>38.6</v>
      </c>
      <c r="F226" s="65" t="n">
        <f aca="false">F227</f>
        <v>35.7</v>
      </c>
      <c r="G226" s="65" t="n">
        <f aca="false">F226/E226*100</f>
        <v>92.4870466321244</v>
      </c>
      <c r="H226" s="111"/>
      <c r="I226" s="109"/>
      <c r="J226" s="110"/>
      <c r="K226" s="110"/>
    </row>
    <row r="227" customFormat="false" ht="31.5" hidden="false" customHeight="false" outlineLevel="0" collapsed="false">
      <c r="A227" s="67" t="s">
        <v>79</v>
      </c>
      <c r="B227" s="64" t="s">
        <v>88</v>
      </c>
      <c r="C227" s="64" t="s">
        <v>294</v>
      </c>
      <c r="D227" s="63" t="s">
        <v>80</v>
      </c>
      <c r="E227" s="65" t="n">
        <v>38.6</v>
      </c>
      <c r="F227" s="65" t="n">
        <v>35.7</v>
      </c>
      <c r="G227" s="65" t="n">
        <f aca="false">F227/E227*100</f>
        <v>92.4870466321244</v>
      </c>
      <c r="H227" s="111"/>
      <c r="I227" s="109"/>
      <c r="J227" s="110"/>
      <c r="K227" s="110"/>
    </row>
    <row r="228" customFormat="false" ht="78.75" hidden="false" customHeight="false" outlineLevel="0" collapsed="false">
      <c r="A228" s="67" t="s">
        <v>295</v>
      </c>
      <c r="B228" s="64" t="s">
        <v>88</v>
      </c>
      <c r="C228" s="64" t="s">
        <v>296</v>
      </c>
      <c r="D228" s="63"/>
      <c r="E228" s="65" t="n">
        <f aca="false">E229</f>
        <v>11.2</v>
      </c>
      <c r="F228" s="65" t="n">
        <f aca="false">F229</f>
        <v>9.7</v>
      </c>
      <c r="G228" s="65" t="n">
        <f aca="false">F228/E228*100</f>
        <v>86.6071428571429</v>
      </c>
      <c r="H228" s="111"/>
      <c r="I228" s="109"/>
      <c r="J228" s="110"/>
      <c r="K228" s="110"/>
    </row>
    <row r="229" customFormat="false" ht="31.5" hidden="false" customHeight="false" outlineLevel="0" collapsed="false">
      <c r="A229" s="67" t="s">
        <v>79</v>
      </c>
      <c r="B229" s="64" t="s">
        <v>88</v>
      </c>
      <c r="C229" s="64" t="s">
        <v>296</v>
      </c>
      <c r="D229" s="63" t="s">
        <v>80</v>
      </c>
      <c r="E229" s="65" t="n">
        <v>11.2</v>
      </c>
      <c r="F229" s="65" t="n">
        <v>9.7</v>
      </c>
      <c r="G229" s="65" t="n">
        <f aca="false">F229/E229*100</f>
        <v>86.6071428571429</v>
      </c>
      <c r="H229" s="111"/>
      <c r="I229" s="109"/>
      <c r="J229" s="110"/>
      <c r="K229" s="110"/>
    </row>
    <row r="230" customFormat="false" ht="94.5" hidden="false" customHeight="false" outlineLevel="0" collapsed="false">
      <c r="A230" s="67" t="s">
        <v>297</v>
      </c>
      <c r="B230" s="64" t="s">
        <v>88</v>
      </c>
      <c r="C230" s="64" t="s">
        <v>298</v>
      </c>
      <c r="D230" s="63"/>
      <c r="E230" s="65" t="n">
        <f aca="false">E231</f>
        <v>123.1</v>
      </c>
      <c r="F230" s="65" t="n">
        <f aca="false">F231</f>
        <v>116.7</v>
      </c>
      <c r="G230" s="65" t="n">
        <f aca="false">F230/E230*100</f>
        <v>94.8009748172218</v>
      </c>
      <c r="H230" s="111"/>
      <c r="I230" s="109"/>
      <c r="J230" s="110"/>
      <c r="K230" s="110"/>
    </row>
    <row r="231" customFormat="false" ht="31.5" hidden="false" customHeight="false" outlineLevel="0" collapsed="false">
      <c r="A231" s="67" t="s">
        <v>79</v>
      </c>
      <c r="B231" s="64" t="s">
        <v>88</v>
      </c>
      <c r="C231" s="64" t="s">
        <v>298</v>
      </c>
      <c r="D231" s="63" t="s">
        <v>80</v>
      </c>
      <c r="E231" s="65" t="n">
        <v>123.1</v>
      </c>
      <c r="F231" s="65" t="n">
        <v>116.7</v>
      </c>
      <c r="G231" s="65" t="n">
        <f aca="false">F231/E231*100</f>
        <v>94.8009748172218</v>
      </c>
      <c r="H231" s="111"/>
      <c r="I231" s="109"/>
      <c r="J231" s="110"/>
      <c r="K231" s="110"/>
    </row>
    <row r="232" customFormat="false" ht="94.5" hidden="false" customHeight="false" outlineLevel="0" collapsed="false">
      <c r="A232" s="67" t="s">
        <v>299</v>
      </c>
      <c r="B232" s="64" t="s">
        <v>88</v>
      </c>
      <c r="C232" s="64" t="s">
        <v>300</v>
      </c>
      <c r="D232" s="64"/>
      <c r="E232" s="65" t="n">
        <f aca="false">E233</f>
        <v>19.4</v>
      </c>
      <c r="F232" s="65" t="n">
        <f aca="false">F233</f>
        <v>19.4</v>
      </c>
      <c r="G232" s="65" t="n">
        <f aca="false">F232/E232*100</f>
        <v>100</v>
      </c>
      <c r="H232" s="111"/>
      <c r="I232" s="109"/>
      <c r="J232" s="110"/>
      <c r="K232" s="110"/>
    </row>
    <row r="233" customFormat="false" ht="31.5" hidden="false" customHeight="false" outlineLevel="0" collapsed="false">
      <c r="A233" s="67" t="s">
        <v>79</v>
      </c>
      <c r="B233" s="64" t="s">
        <v>88</v>
      </c>
      <c r="C233" s="64" t="s">
        <v>300</v>
      </c>
      <c r="D233" s="64" t="s">
        <v>80</v>
      </c>
      <c r="E233" s="65" t="n">
        <v>19.4</v>
      </c>
      <c r="F233" s="65" t="n">
        <v>19.4</v>
      </c>
      <c r="G233" s="65" t="n">
        <f aca="false">F233/E233*100</f>
        <v>100</v>
      </c>
      <c r="H233" s="111"/>
      <c r="I233" s="109"/>
      <c r="J233" s="110"/>
      <c r="K233" s="110"/>
    </row>
    <row r="234" customFormat="false" ht="78.75" hidden="false" customHeight="false" outlineLevel="0" collapsed="false">
      <c r="A234" s="67" t="s">
        <v>301</v>
      </c>
      <c r="B234" s="64" t="s">
        <v>88</v>
      </c>
      <c r="C234" s="64" t="s">
        <v>302</v>
      </c>
      <c r="D234" s="64"/>
      <c r="E234" s="65" t="n">
        <f aca="false">E235</f>
        <v>60</v>
      </c>
      <c r="F234" s="65" t="n">
        <f aca="false">F235</f>
        <v>60</v>
      </c>
      <c r="G234" s="65" t="n">
        <f aca="false">F234/E234*100</f>
        <v>100</v>
      </c>
      <c r="H234" s="112"/>
      <c r="I234" s="112"/>
      <c r="J234" s="113"/>
      <c r="K234" s="114"/>
    </row>
    <row r="235" customFormat="false" ht="15.75" hidden="false" customHeight="false" outlineLevel="0" collapsed="false">
      <c r="A235" s="67" t="s">
        <v>303</v>
      </c>
      <c r="B235" s="64" t="s">
        <v>88</v>
      </c>
      <c r="C235" s="64" t="s">
        <v>302</v>
      </c>
      <c r="D235" s="64" t="s">
        <v>304</v>
      </c>
      <c r="E235" s="65" t="n">
        <v>60</v>
      </c>
      <c r="F235" s="65" t="n">
        <v>60</v>
      </c>
      <c r="G235" s="65" t="n">
        <f aca="false">F235/E235*100</f>
        <v>100</v>
      </c>
      <c r="H235" s="112"/>
      <c r="I235" s="112"/>
      <c r="J235" s="115"/>
      <c r="K235" s="114"/>
    </row>
    <row r="236" customFormat="false" ht="31.5" hidden="false" customHeight="false" outlineLevel="0" collapsed="false">
      <c r="A236" s="67" t="s">
        <v>305</v>
      </c>
      <c r="B236" s="64" t="s">
        <v>88</v>
      </c>
      <c r="C236" s="64" t="s">
        <v>306</v>
      </c>
      <c r="D236" s="64"/>
      <c r="E236" s="65" t="n">
        <f aca="false">E237</f>
        <v>1201.9</v>
      </c>
      <c r="F236" s="65" t="n">
        <f aca="false">F237</f>
        <v>1200.9</v>
      </c>
      <c r="G236" s="65" t="n">
        <f aca="false">F236/E236*100</f>
        <v>99.9167984025293</v>
      </c>
      <c r="H236" s="112"/>
      <c r="I236" s="112"/>
      <c r="J236" s="115"/>
      <c r="K236" s="114"/>
    </row>
    <row r="237" customFormat="false" ht="31.5" hidden="false" customHeight="false" outlineLevel="0" collapsed="false">
      <c r="A237" s="67" t="s">
        <v>79</v>
      </c>
      <c r="B237" s="64" t="s">
        <v>88</v>
      </c>
      <c r="C237" s="64" t="s">
        <v>306</v>
      </c>
      <c r="D237" s="64" t="s">
        <v>80</v>
      </c>
      <c r="E237" s="65" t="n">
        <v>1201.9</v>
      </c>
      <c r="F237" s="65" t="n">
        <v>1200.9</v>
      </c>
      <c r="G237" s="65" t="n">
        <f aca="false">F237/E237*100</f>
        <v>99.9167984025293</v>
      </c>
      <c r="H237" s="112"/>
      <c r="I237" s="112"/>
      <c r="J237" s="115"/>
      <c r="K237" s="114"/>
    </row>
    <row r="238" customFormat="false" ht="47.25" hidden="false" customHeight="false" outlineLevel="0" collapsed="false">
      <c r="A238" s="67" t="s">
        <v>307</v>
      </c>
      <c r="B238" s="64" t="s">
        <v>88</v>
      </c>
      <c r="C238" s="64" t="s">
        <v>308</v>
      </c>
      <c r="D238" s="90"/>
      <c r="E238" s="65" t="n">
        <f aca="false">E239</f>
        <v>48.2</v>
      </c>
      <c r="F238" s="65" t="n">
        <f aca="false">F239</f>
        <v>41.6</v>
      </c>
      <c r="G238" s="65" t="n">
        <f aca="false">F238/E238*100</f>
        <v>86.3070539419087</v>
      </c>
      <c r="H238" s="112"/>
      <c r="I238" s="112"/>
      <c r="J238" s="110"/>
      <c r="K238" s="110"/>
    </row>
    <row r="239" customFormat="false" ht="31.5" hidden="false" customHeight="false" outlineLevel="0" collapsed="false">
      <c r="A239" s="67" t="s">
        <v>79</v>
      </c>
      <c r="B239" s="64" t="s">
        <v>88</v>
      </c>
      <c r="C239" s="64" t="s">
        <v>308</v>
      </c>
      <c r="D239" s="63" t="s">
        <v>80</v>
      </c>
      <c r="E239" s="65" t="n">
        <v>48.2</v>
      </c>
      <c r="F239" s="65" t="n">
        <v>41.6</v>
      </c>
      <c r="G239" s="65" t="n">
        <f aca="false">F239/E239*100</f>
        <v>86.3070539419087</v>
      </c>
      <c r="H239" s="112"/>
      <c r="I239" s="112"/>
      <c r="J239" s="110"/>
      <c r="K239" s="110"/>
    </row>
    <row r="240" customFormat="false" ht="15.75" hidden="true" customHeight="false" outlineLevel="0" collapsed="false">
      <c r="A240" s="67" t="s">
        <v>309</v>
      </c>
      <c r="B240" s="64" t="s">
        <v>88</v>
      </c>
      <c r="C240" s="64" t="s">
        <v>310</v>
      </c>
      <c r="D240" s="63"/>
      <c r="E240" s="65" t="n">
        <f aca="false">E241</f>
        <v>858.6</v>
      </c>
      <c r="F240" s="65" t="n">
        <f aca="false">F241</f>
        <v>0</v>
      </c>
      <c r="G240" s="65" t="n">
        <f aca="false">F240/E240*100</f>
        <v>0</v>
      </c>
      <c r="H240" s="112"/>
      <c r="I240" s="112"/>
      <c r="J240" s="110"/>
      <c r="K240" s="110"/>
    </row>
    <row r="241" customFormat="false" ht="31.5" hidden="true" customHeight="false" outlineLevel="0" collapsed="false">
      <c r="A241" s="67" t="s">
        <v>79</v>
      </c>
      <c r="B241" s="64" t="s">
        <v>88</v>
      </c>
      <c r="C241" s="64" t="s">
        <v>310</v>
      </c>
      <c r="D241" s="63" t="s">
        <v>80</v>
      </c>
      <c r="E241" s="65" t="n">
        <v>858.6</v>
      </c>
      <c r="F241" s="65" t="n">
        <v>0</v>
      </c>
      <c r="G241" s="65" t="n">
        <f aca="false">F241/E241*100</f>
        <v>0</v>
      </c>
      <c r="H241" s="112"/>
      <c r="I241" s="112"/>
      <c r="J241" s="110"/>
      <c r="K241" s="110"/>
    </row>
    <row r="242" customFormat="false" ht="47.25" hidden="false" customHeight="false" outlineLevel="0" collapsed="false">
      <c r="A242" s="67" t="s">
        <v>311</v>
      </c>
      <c r="B242" s="64" t="s">
        <v>88</v>
      </c>
      <c r="C242" s="64" t="s">
        <v>312</v>
      </c>
      <c r="D242" s="64"/>
      <c r="E242" s="96" t="n">
        <f aca="false">E243</f>
        <v>564.3</v>
      </c>
      <c r="F242" s="96" t="n">
        <f aca="false">F243</f>
        <v>548.4</v>
      </c>
      <c r="G242" s="96" t="n">
        <f aca="false">F242/E242*100</f>
        <v>97.1823498139288</v>
      </c>
      <c r="H242" s="111"/>
      <c r="I242" s="109"/>
      <c r="J242" s="110"/>
      <c r="K242" s="110"/>
    </row>
    <row r="243" customFormat="false" ht="15.75" hidden="false" customHeight="false" outlineLevel="0" collapsed="false">
      <c r="A243" s="67" t="s">
        <v>160</v>
      </c>
      <c r="B243" s="64" t="s">
        <v>88</v>
      </c>
      <c r="C243" s="64" t="s">
        <v>312</v>
      </c>
      <c r="D243" s="64" t="s">
        <v>161</v>
      </c>
      <c r="E243" s="96" t="n">
        <v>564.3</v>
      </c>
      <c r="F243" s="96" t="n">
        <v>548.4</v>
      </c>
      <c r="G243" s="96" t="n">
        <f aca="false">F243/E243*100</f>
        <v>97.1823498139288</v>
      </c>
      <c r="H243" s="111"/>
      <c r="I243" s="109"/>
      <c r="J243" s="110"/>
      <c r="K243" s="110"/>
    </row>
    <row r="244" customFormat="false" ht="31.5" hidden="false" customHeight="false" outlineLevel="0" collapsed="false">
      <c r="A244" s="116" t="s">
        <v>313</v>
      </c>
      <c r="B244" s="54" t="s">
        <v>314</v>
      </c>
      <c r="C244" s="72"/>
      <c r="D244" s="72"/>
      <c r="E244" s="56" t="n">
        <f aca="false">E245+E296</f>
        <v>179874.5</v>
      </c>
      <c r="F244" s="56" t="n">
        <f aca="false">F245+F296</f>
        <v>179533.3</v>
      </c>
      <c r="G244" s="56" t="n">
        <f aca="false">F244/E244*100</f>
        <v>99.810312189888</v>
      </c>
      <c r="H244" s="112"/>
      <c r="I244" s="112"/>
      <c r="J244" s="110"/>
      <c r="K244" s="110"/>
    </row>
    <row r="245" customFormat="false" ht="15.75" hidden="false" customHeight="false" outlineLevel="0" collapsed="false">
      <c r="A245" s="101" t="s">
        <v>315</v>
      </c>
      <c r="B245" s="59" t="s">
        <v>314</v>
      </c>
      <c r="C245" s="59" t="s">
        <v>316</v>
      </c>
      <c r="D245" s="59"/>
      <c r="E245" s="75" t="n">
        <f aca="false">E246+E260+E270+E278+E284+E288+E292+E258+E250+E252+E274+E276+E282+E280+E272+E248+E264+E254+E262+E256+E266+E268+E286</f>
        <v>179069</v>
      </c>
      <c r="F245" s="75" t="n">
        <f aca="false">F246+F260+F270+F278+F284+F288+F292+F258+F250+F252+F274+F276+F282+F280+F272+F248+F264+F254+F262+F256+F266+F268+F286</f>
        <v>178766.6</v>
      </c>
      <c r="G245" s="75" t="n">
        <f aca="false">F245/E245*100</f>
        <v>99.8311265489839</v>
      </c>
      <c r="H245" s="112"/>
      <c r="I245" s="112"/>
      <c r="J245" s="110"/>
      <c r="K245" s="110"/>
    </row>
    <row r="246" customFormat="false" ht="31.5" hidden="false" customHeight="false" outlineLevel="0" collapsed="false">
      <c r="A246" s="67" t="s">
        <v>317</v>
      </c>
      <c r="B246" s="64" t="s">
        <v>314</v>
      </c>
      <c r="C246" s="64" t="s">
        <v>318</v>
      </c>
      <c r="D246" s="64"/>
      <c r="E246" s="81" t="n">
        <f aca="false">E247</f>
        <v>11332.1</v>
      </c>
      <c r="F246" s="81" t="n">
        <f aca="false">F247</f>
        <v>11332.1</v>
      </c>
      <c r="G246" s="81" t="n">
        <f aca="false">F246/E246*100</f>
        <v>100</v>
      </c>
      <c r="H246" s="111"/>
      <c r="I246" s="109"/>
      <c r="J246" s="110"/>
      <c r="K246" s="110"/>
    </row>
    <row r="247" customFormat="false" ht="31.5" hidden="false" customHeight="false" outlineLevel="0" collapsed="false">
      <c r="A247" s="67" t="s">
        <v>182</v>
      </c>
      <c r="B247" s="64" t="s">
        <v>314</v>
      </c>
      <c r="C247" s="64" t="s">
        <v>318</v>
      </c>
      <c r="D247" s="64" t="s">
        <v>183</v>
      </c>
      <c r="E247" s="81" t="n">
        <v>11332.1</v>
      </c>
      <c r="F247" s="81" t="n">
        <v>11332.1</v>
      </c>
      <c r="G247" s="81" t="n">
        <f aca="false">F247/E247*100</f>
        <v>100</v>
      </c>
      <c r="H247" s="111"/>
      <c r="I247" s="109" t="n">
        <f aca="false">F246+F250+F252+F270+F274+F280+F278+F276+F282+F286</f>
        <v>133827.5</v>
      </c>
      <c r="J247" s="110"/>
      <c r="K247" s="110"/>
    </row>
    <row r="248" customFormat="false" ht="47.25" hidden="false" customHeight="false" outlineLevel="0" collapsed="false">
      <c r="A248" s="67" t="s">
        <v>319</v>
      </c>
      <c r="B248" s="64" t="s">
        <v>314</v>
      </c>
      <c r="C248" s="64" t="s">
        <v>320</v>
      </c>
      <c r="D248" s="64"/>
      <c r="E248" s="81" t="n">
        <f aca="false">E249</f>
        <v>5030.7</v>
      </c>
      <c r="F248" s="81" t="n">
        <f aca="false">F249</f>
        <v>5030.7</v>
      </c>
      <c r="G248" s="81" t="n">
        <f aca="false">F248/E248*100</f>
        <v>100</v>
      </c>
      <c r="H248" s="112"/>
      <c r="I248" s="112" t="n">
        <f aca="false">F248+F272</f>
        <v>15825.9</v>
      </c>
      <c r="J248" s="110"/>
      <c r="K248" s="110"/>
    </row>
    <row r="249" customFormat="false" ht="15.75" hidden="false" customHeight="false" outlineLevel="0" collapsed="false">
      <c r="A249" s="67" t="s">
        <v>303</v>
      </c>
      <c r="B249" s="64" t="s">
        <v>314</v>
      </c>
      <c r="C249" s="64" t="s">
        <v>320</v>
      </c>
      <c r="D249" s="64" t="s">
        <v>304</v>
      </c>
      <c r="E249" s="81" t="n">
        <v>5030.7</v>
      </c>
      <c r="F249" s="81" t="n">
        <v>5030.7</v>
      </c>
      <c r="G249" s="81" t="n">
        <f aca="false">F249/E249*100</f>
        <v>100</v>
      </c>
      <c r="H249" s="112"/>
      <c r="I249" s="112"/>
      <c r="J249" s="110"/>
      <c r="K249" s="110"/>
    </row>
    <row r="250" customFormat="false" ht="63" hidden="false" customHeight="false" outlineLevel="0" collapsed="false">
      <c r="A250" s="67" t="s">
        <v>321</v>
      </c>
      <c r="B250" s="64" t="s">
        <v>314</v>
      </c>
      <c r="C250" s="64" t="s">
        <v>322</v>
      </c>
      <c r="D250" s="64"/>
      <c r="E250" s="81" t="n">
        <f aca="false">E251</f>
        <v>15951.2</v>
      </c>
      <c r="F250" s="81" t="n">
        <f aca="false">F251</f>
        <v>15951.2</v>
      </c>
      <c r="G250" s="81" t="n">
        <f aca="false">F250/E250*100</f>
        <v>100</v>
      </c>
      <c r="H250" s="112"/>
      <c r="I250" s="112"/>
      <c r="J250" s="110"/>
      <c r="K250" s="110"/>
    </row>
    <row r="251" customFormat="false" ht="31.5" hidden="false" customHeight="false" outlineLevel="0" collapsed="false">
      <c r="A251" s="67" t="s">
        <v>182</v>
      </c>
      <c r="B251" s="64" t="s">
        <v>314</v>
      </c>
      <c r="C251" s="64" t="s">
        <v>322</v>
      </c>
      <c r="D251" s="64" t="s">
        <v>183</v>
      </c>
      <c r="E251" s="81" t="n">
        <f aca="false">10761+159.5+5030.7</f>
        <v>15951.2</v>
      </c>
      <c r="F251" s="81" t="n">
        <f aca="false">10761+159.5+5030.7</f>
        <v>15951.2</v>
      </c>
      <c r="G251" s="81" t="n">
        <f aca="false">F251/E251*100</f>
        <v>100</v>
      </c>
      <c r="H251" s="112"/>
      <c r="I251" s="112"/>
      <c r="J251" s="110"/>
      <c r="K251" s="110"/>
    </row>
    <row r="252" customFormat="false" ht="31.5" hidden="false" customHeight="false" outlineLevel="0" collapsed="false">
      <c r="A252" s="67" t="s">
        <v>188</v>
      </c>
      <c r="B252" s="64" t="s">
        <v>314</v>
      </c>
      <c r="C252" s="64" t="s">
        <v>323</v>
      </c>
      <c r="D252" s="64"/>
      <c r="E252" s="81" t="n">
        <f aca="false">E253</f>
        <v>17.3</v>
      </c>
      <c r="F252" s="81" t="n">
        <f aca="false">F253</f>
        <v>17.3</v>
      </c>
      <c r="G252" s="81" t="n">
        <f aca="false">F252/E252*100</f>
        <v>100</v>
      </c>
      <c r="H252" s="111"/>
      <c r="I252" s="109"/>
      <c r="J252" s="110"/>
      <c r="K252" s="110"/>
    </row>
    <row r="253" customFormat="false" ht="31.5" hidden="false" customHeight="false" outlineLevel="0" collapsed="false">
      <c r="A253" s="67" t="s">
        <v>182</v>
      </c>
      <c r="B253" s="64" t="s">
        <v>314</v>
      </c>
      <c r="C253" s="64" t="s">
        <v>323</v>
      </c>
      <c r="D253" s="64" t="s">
        <v>183</v>
      </c>
      <c r="E253" s="81" t="n">
        <v>17.3</v>
      </c>
      <c r="F253" s="81" t="n">
        <v>17.3</v>
      </c>
      <c r="G253" s="81" t="n">
        <f aca="false">F253/E253*100</f>
        <v>100</v>
      </c>
      <c r="H253" s="117"/>
      <c r="I253" s="48"/>
    </row>
    <row r="254" customFormat="false" ht="31.5" hidden="false" customHeight="false" outlineLevel="0" collapsed="false">
      <c r="A254" s="67" t="s">
        <v>324</v>
      </c>
      <c r="B254" s="64" t="s">
        <v>314</v>
      </c>
      <c r="C254" s="64" t="s">
        <v>325</v>
      </c>
      <c r="D254" s="64"/>
      <c r="E254" s="81" t="n">
        <f aca="false">E255</f>
        <v>5111.3</v>
      </c>
      <c r="F254" s="81" t="n">
        <f aca="false">F255</f>
        <v>5111.3</v>
      </c>
      <c r="G254" s="81" t="n">
        <f aca="false">F254/E254*100</f>
        <v>100</v>
      </c>
      <c r="H254" s="117"/>
      <c r="I254" s="48"/>
    </row>
    <row r="255" customFormat="false" ht="31.5" hidden="false" customHeight="false" outlineLevel="0" collapsed="false">
      <c r="A255" s="67" t="s">
        <v>182</v>
      </c>
      <c r="B255" s="64" t="s">
        <v>314</v>
      </c>
      <c r="C255" s="64" t="s">
        <v>325</v>
      </c>
      <c r="D255" s="64" t="s">
        <v>183</v>
      </c>
      <c r="E255" s="81" t="n">
        <v>5111.3</v>
      </c>
      <c r="F255" s="81" t="n">
        <v>5111.3</v>
      </c>
      <c r="G255" s="81" t="n">
        <f aca="false">F255/E255*100</f>
        <v>100</v>
      </c>
      <c r="H255" s="117"/>
      <c r="I255" s="48"/>
    </row>
    <row r="256" customFormat="false" ht="31.5" hidden="false" customHeight="false" outlineLevel="0" collapsed="false">
      <c r="A256" s="67" t="s">
        <v>324</v>
      </c>
      <c r="B256" s="64" t="s">
        <v>314</v>
      </c>
      <c r="C256" s="64" t="s">
        <v>326</v>
      </c>
      <c r="D256" s="64"/>
      <c r="E256" s="81" t="n">
        <f aca="false">E257</f>
        <v>36.7</v>
      </c>
      <c r="F256" s="81" t="n">
        <f aca="false">F257</f>
        <v>36.7</v>
      </c>
      <c r="G256" s="81" t="n">
        <f aca="false">F256/E256*100</f>
        <v>100</v>
      </c>
      <c r="H256" s="117"/>
      <c r="I256" s="48"/>
    </row>
    <row r="257" customFormat="false" ht="31.5" hidden="false" customHeight="false" outlineLevel="0" collapsed="false">
      <c r="A257" s="67" t="s">
        <v>182</v>
      </c>
      <c r="B257" s="64" t="s">
        <v>314</v>
      </c>
      <c r="C257" s="64" t="s">
        <v>326</v>
      </c>
      <c r="D257" s="64" t="s">
        <v>183</v>
      </c>
      <c r="E257" s="81" t="n">
        <v>36.7</v>
      </c>
      <c r="F257" s="81" t="n">
        <v>36.7</v>
      </c>
      <c r="G257" s="81" t="n">
        <f aca="false">F257/E257*100</f>
        <v>100</v>
      </c>
      <c r="H257" s="117"/>
      <c r="I257" s="48"/>
    </row>
    <row r="258" customFormat="false" ht="31.5" hidden="false" customHeight="false" outlineLevel="0" collapsed="false">
      <c r="A258" s="67" t="s">
        <v>327</v>
      </c>
      <c r="B258" s="64" t="s">
        <v>314</v>
      </c>
      <c r="C258" s="64" t="s">
        <v>328</v>
      </c>
      <c r="D258" s="64"/>
      <c r="E258" s="81" t="n">
        <f aca="false">E259</f>
        <v>1484.1</v>
      </c>
      <c r="F258" s="81" t="n">
        <f aca="false">F259</f>
        <v>1484.1</v>
      </c>
      <c r="G258" s="81" t="n">
        <f aca="false">F258/E258*100</f>
        <v>100</v>
      </c>
      <c r="H258" s="117"/>
      <c r="I258" s="48"/>
    </row>
    <row r="259" customFormat="false" ht="31.5" hidden="false" customHeight="false" outlineLevel="0" collapsed="false">
      <c r="A259" s="67" t="s">
        <v>182</v>
      </c>
      <c r="B259" s="64" t="s">
        <v>314</v>
      </c>
      <c r="C259" s="64" t="s">
        <v>328</v>
      </c>
      <c r="D259" s="64" t="s">
        <v>183</v>
      </c>
      <c r="E259" s="81" t="n">
        <v>1484.1</v>
      </c>
      <c r="F259" s="81" t="n">
        <v>1484.1</v>
      </c>
      <c r="G259" s="81" t="n">
        <f aca="false">F259/E259*100</f>
        <v>100</v>
      </c>
      <c r="H259" s="117"/>
      <c r="I259" s="48"/>
    </row>
    <row r="260" customFormat="false" ht="15.75" hidden="false" customHeight="false" outlineLevel="0" collapsed="false">
      <c r="A260" s="67" t="s">
        <v>329</v>
      </c>
      <c r="B260" s="64" t="s">
        <v>314</v>
      </c>
      <c r="C260" s="64" t="s">
        <v>330</v>
      </c>
      <c r="D260" s="64"/>
      <c r="E260" s="81" t="n">
        <f aca="false">E261</f>
        <v>18.7</v>
      </c>
      <c r="F260" s="81" t="n">
        <f aca="false">F261</f>
        <v>18.7</v>
      </c>
      <c r="G260" s="81" t="n">
        <f aca="false">F260/E260*100</f>
        <v>100</v>
      </c>
      <c r="H260" s="117"/>
      <c r="I260" s="48"/>
    </row>
    <row r="261" customFormat="false" ht="31.5" hidden="false" customHeight="false" outlineLevel="0" collapsed="false">
      <c r="A261" s="67" t="s">
        <v>182</v>
      </c>
      <c r="B261" s="64" t="s">
        <v>314</v>
      </c>
      <c r="C261" s="64" t="s">
        <v>330</v>
      </c>
      <c r="D261" s="64" t="s">
        <v>183</v>
      </c>
      <c r="E261" s="81" t="n">
        <v>18.7</v>
      </c>
      <c r="F261" s="81" t="n">
        <v>18.7</v>
      </c>
      <c r="G261" s="81" t="n">
        <f aca="false">F261/E261*100</f>
        <v>100</v>
      </c>
      <c r="H261" s="117"/>
      <c r="I261" s="48"/>
    </row>
    <row r="262" customFormat="false" ht="31.5" hidden="false" customHeight="false" outlineLevel="0" collapsed="false">
      <c r="A262" s="67" t="s">
        <v>327</v>
      </c>
      <c r="B262" s="64" t="s">
        <v>314</v>
      </c>
      <c r="C262" s="64" t="s">
        <v>331</v>
      </c>
      <c r="D262" s="64"/>
      <c r="E262" s="81" t="n">
        <f aca="false">E263</f>
        <v>819.6</v>
      </c>
      <c r="F262" s="81" t="n">
        <f aca="false">F263</f>
        <v>819.6</v>
      </c>
      <c r="G262" s="81" t="n">
        <f aca="false">F262/E262*100</f>
        <v>100</v>
      </c>
      <c r="H262" s="117"/>
      <c r="I262" s="48"/>
    </row>
    <row r="263" customFormat="false" ht="31.5" hidden="false" customHeight="false" outlineLevel="0" collapsed="false">
      <c r="A263" s="67" t="s">
        <v>182</v>
      </c>
      <c r="B263" s="64" t="s">
        <v>314</v>
      </c>
      <c r="C263" s="64" t="s">
        <v>331</v>
      </c>
      <c r="D263" s="64" t="s">
        <v>183</v>
      </c>
      <c r="E263" s="81" t="n">
        <v>819.6</v>
      </c>
      <c r="F263" s="81" t="n">
        <v>819.6</v>
      </c>
      <c r="G263" s="81" t="n">
        <f aca="false">F263/E263*100</f>
        <v>100</v>
      </c>
      <c r="H263" s="117"/>
      <c r="I263" s="48"/>
    </row>
    <row r="264" customFormat="false" ht="31.5" hidden="false" customHeight="false" outlineLevel="0" collapsed="false">
      <c r="A264" s="67" t="s">
        <v>332</v>
      </c>
      <c r="B264" s="64" t="s">
        <v>314</v>
      </c>
      <c r="C264" s="64" t="s">
        <v>333</v>
      </c>
      <c r="D264" s="64"/>
      <c r="E264" s="81" t="n">
        <f aca="false">E265</f>
        <v>441.6</v>
      </c>
      <c r="F264" s="81" t="n">
        <f aca="false">F265</f>
        <v>441.6</v>
      </c>
      <c r="G264" s="81" t="n">
        <f aca="false">F264/E264*100</f>
        <v>100</v>
      </c>
      <c r="H264" s="48"/>
      <c r="I264" s="48"/>
    </row>
    <row r="265" customFormat="false" ht="31.5" hidden="false" customHeight="false" outlineLevel="0" collapsed="false">
      <c r="A265" s="67" t="s">
        <v>182</v>
      </c>
      <c r="B265" s="64" t="s">
        <v>314</v>
      </c>
      <c r="C265" s="64" t="s">
        <v>333</v>
      </c>
      <c r="D265" s="64" t="s">
        <v>183</v>
      </c>
      <c r="E265" s="81" t="n">
        <v>441.6</v>
      </c>
      <c r="F265" s="81" t="n">
        <v>441.6</v>
      </c>
      <c r="G265" s="81" t="n">
        <f aca="false">F265/E265*100</f>
        <v>100</v>
      </c>
      <c r="H265" s="48"/>
      <c r="I265" s="48"/>
    </row>
    <row r="266" customFormat="false" ht="15.75" hidden="false" customHeight="false" outlineLevel="0" collapsed="false">
      <c r="A266" s="67" t="s">
        <v>329</v>
      </c>
      <c r="B266" s="64" t="s">
        <v>314</v>
      </c>
      <c r="C266" s="64" t="s">
        <v>334</v>
      </c>
      <c r="D266" s="64"/>
      <c r="E266" s="81" t="n">
        <f aca="false">E267</f>
        <v>386</v>
      </c>
      <c r="F266" s="81" t="n">
        <f aca="false">F267</f>
        <v>386</v>
      </c>
      <c r="G266" s="81" t="n">
        <f aca="false">F266/E266*100</f>
        <v>100</v>
      </c>
      <c r="H266" s="48"/>
      <c r="I266" s="48"/>
    </row>
    <row r="267" customFormat="false" ht="31.5" hidden="false" customHeight="false" outlineLevel="0" collapsed="false">
      <c r="A267" s="67" t="s">
        <v>182</v>
      </c>
      <c r="B267" s="64" t="s">
        <v>314</v>
      </c>
      <c r="C267" s="64" t="s">
        <v>334</v>
      </c>
      <c r="D267" s="64" t="s">
        <v>183</v>
      </c>
      <c r="E267" s="81" t="n">
        <v>386</v>
      </c>
      <c r="F267" s="81" t="n">
        <v>386</v>
      </c>
      <c r="G267" s="81" t="n">
        <f aca="false">F267/E267*100</f>
        <v>100</v>
      </c>
      <c r="H267" s="48"/>
      <c r="I267" s="48"/>
    </row>
    <row r="268" customFormat="false" ht="47.25" hidden="false" customHeight="false" outlineLevel="0" collapsed="false">
      <c r="A268" s="67" t="s">
        <v>335</v>
      </c>
      <c r="B268" s="64" t="s">
        <v>314</v>
      </c>
      <c r="C268" s="64" t="s">
        <v>336</v>
      </c>
      <c r="D268" s="64"/>
      <c r="E268" s="81" t="n">
        <f aca="false">E269</f>
        <v>313</v>
      </c>
      <c r="F268" s="81" t="n">
        <f aca="false">F269</f>
        <v>313</v>
      </c>
      <c r="G268" s="81" t="n">
        <f aca="false">F268/E268*100</f>
        <v>100</v>
      </c>
      <c r="H268" s="48"/>
      <c r="I268" s="48"/>
    </row>
    <row r="269" customFormat="false" ht="31.5" hidden="false" customHeight="false" outlineLevel="0" collapsed="false">
      <c r="A269" s="67" t="s">
        <v>182</v>
      </c>
      <c r="B269" s="64" t="s">
        <v>314</v>
      </c>
      <c r="C269" s="64" t="s">
        <v>336</v>
      </c>
      <c r="D269" s="64" t="s">
        <v>183</v>
      </c>
      <c r="E269" s="81" t="n">
        <v>313</v>
      </c>
      <c r="F269" s="81" t="n">
        <v>313</v>
      </c>
      <c r="G269" s="81" t="n">
        <f aca="false">F269/E269*100</f>
        <v>100</v>
      </c>
      <c r="H269" s="48"/>
      <c r="I269" s="48"/>
    </row>
    <row r="270" customFormat="false" ht="31.5" hidden="false" customHeight="false" outlineLevel="0" collapsed="false">
      <c r="A270" s="67" t="s">
        <v>337</v>
      </c>
      <c r="B270" s="64" t="s">
        <v>314</v>
      </c>
      <c r="C270" s="64" t="s">
        <v>338</v>
      </c>
      <c r="D270" s="64"/>
      <c r="E270" s="65" t="n">
        <f aca="false">E271</f>
        <v>35805.6</v>
      </c>
      <c r="F270" s="65" t="n">
        <f aca="false">F271</f>
        <v>35805.6</v>
      </c>
      <c r="G270" s="65" t="n">
        <f aca="false">F270/E270*100</f>
        <v>100</v>
      </c>
      <c r="H270" s="48"/>
      <c r="I270" s="48"/>
    </row>
    <row r="271" customFormat="false" ht="31.5" hidden="false" customHeight="false" outlineLevel="0" collapsed="false">
      <c r="A271" s="67" t="s">
        <v>182</v>
      </c>
      <c r="B271" s="64" t="s">
        <v>314</v>
      </c>
      <c r="C271" s="64" t="s">
        <v>338</v>
      </c>
      <c r="D271" s="64" t="s">
        <v>183</v>
      </c>
      <c r="E271" s="65" t="n">
        <v>35805.6</v>
      </c>
      <c r="F271" s="65" t="n">
        <v>35805.6</v>
      </c>
      <c r="G271" s="65" t="n">
        <f aca="false">F271/E271*100</f>
        <v>100</v>
      </c>
      <c r="H271" s="48"/>
      <c r="I271" s="48"/>
    </row>
    <row r="272" customFormat="false" ht="47.25" hidden="false" customHeight="false" outlineLevel="0" collapsed="false">
      <c r="A272" s="67" t="s">
        <v>319</v>
      </c>
      <c r="B272" s="64" t="s">
        <v>314</v>
      </c>
      <c r="C272" s="64" t="s">
        <v>339</v>
      </c>
      <c r="D272" s="64"/>
      <c r="E272" s="65" t="n">
        <f aca="false">E273</f>
        <v>10795.2</v>
      </c>
      <c r="F272" s="65" t="n">
        <f aca="false">F273</f>
        <v>10795.2</v>
      </c>
      <c r="G272" s="65" t="n">
        <f aca="false">F272/E272*100</f>
        <v>100</v>
      </c>
      <c r="H272" s="48"/>
      <c r="I272" s="48"/>
    </row>
    <row r="273" customFormat="false" ht="15.75" hidden="false" customHeight="false" outlineLevel="0" collapsed="false">
      <c r="A273" s="67" t="s">
        <v>303</v>
      </c>
      <c r="B273" s="64" t="s">
        <v>314</v>
      </c>
      <c r="C273" s="64" t="s">
        <v>339</v>
      </c>
      <c r="D273" s="64" t="s">
        <v>304</v>
      </c>
      <c r="E273" s="65" t="n">
        <v>10795.2</v>
      </c>
      <c r="F273" s="65" t="n">
        <v>10795.2</v>
      </c>
      <c r="G273" s="65" t="n">
        <f aca="false">F273/E273*100</f>
        <v>100</v>
      </c>
      <c r="H273" s="48"/>
      <c r="I273" s="48"/>
    </row>
    <row r="274" customFormat="false" ht="63" hidden="false" customHeight="false" outlineLevel="0" collapsed="false">
      <c r="A274" s="67" t="s">
        <v>321</v>
      </c>
      <c r="B274" s="64" t="s">
        <v>314</v>
      </c>
      <c r="C274" s="64" t="s">
        <v>340</v>
      </c>
      <c r="D274" s="64"/>
      <c r="E274" s="81" t="n">
        <f aca="false">E275</f>
        <v>32965.5</v>
      </c>
      <c r="F274" s="81" t="n">
        <f aca="false">F275</f>
        <v>32965.5</v>
      </c>
      <c r="G274" s="81" t="n">
        <f aca="false">F274/E274*100</f>
        <v>100</v>
      </c>
      <c r="H274" s="48"/>
      <c r="I274" s="48"/>
    </row>
    <row r="275" customFormat="false" ht="31.5" hidden="false" customHeight="false" outlineLevel="0" collapsed="false">
      <c r="A275" s="67" t="s">
        <v>182</v>
      </c>
      <c r="B275" s="64" t="s">
        <v>314</v>
      </c>
      <c r="C275" s="64" t="s">
        <v>340</v>
      </c>
      <c r="D275" s="64" t="s">
        <v>183</v>
      </c>
      <c r="E275" s="81" t="n">
        <f aca="false">21840.6+329.7+10795.2</f>
        <v>32965.5</v>
      </c>
      <c r="F275" s="81" t="n">
        <f aca="false">21840.6+329.7+10795.2</f>
        <v>32965.5</v>
      </c>
      <c r="G275" s="81" t="n">
        <f aca="false">F275/E275*100</f>
        <v>100</v>
      </c>
      <c r="H275" s="48"/>
      <c r="I275" s="48"/>
    </row>
    <row r="276" customFormat="false" ht="31.5" hidden="false" customHeight="false" outlineLevel="0" collapsed="false">
      <c r="A276" s="67" t="s">
        <v>188</v>
      </c>
      <c r="B276" s="64" t="s">
        <v>314</v>
      </c>
      <c r="C276" s="64" t="s">
        <v>341</v>
      </c>
      <c r="D276" s="64"/>
      <c r="E276" s="65" t="n">
        <f aca="false">E277</f>
        <v>52.6</v>
      </c>
      <c r="F276" s="65" t="n">
        <f aca="false">F277</f>
        <v>52.6</v>
      </c>
      <c r="G276" s="65" t="n">
        <f aca="false">F276/E276*100</f>
        <v>100</v>
      </c>
      <c r="H276" s="48"/>
      <c r="I276" s="48"/>
    </row>
    <row r="277" customFormat="false" ht="31.5" hidden="false" customHeight="false" outlineLevel="0" collapsed="false">
      <c r="A277" s="67" t="s">
        <v>182</v>
      </c>
      <c r="B277" s="64" t="s">
        <v>314</v>
      </c>
      <c r="C277" s="64" t="s">
        <v>341</v>
      </c>
      <c r="D277" s="64" t="s">
        <v>183</v>
      </c>
      <c r="E277" s="65" t="n">
        <v>52.6</v>
      </c>
      <c r="F277" s="65" t="n">
        <v>52.6</v>
      </c>
      <c r="G277" s="65" t="n">
        <f aca="false">F277/E277*100</f>
        <v>100</v>
      </c>
      <c r="H277" s="48"/>
      <c r="I277" s="48"/>
    </row>
    <row r="278" customFormat="false" ht="47.25" hidden="false" customHeight="false" outlineLevel="0" collapsed="false">
      <c r="A278" s="67" t="s">
        <v>342</v>
      </c>
      <c r="B278" s="64" t="s">
        <v>314</v>
      </c>
      <c r="C278" s="64" t="s">
        <v>343</v>
      </c>
      <c r="D278" s="64"/>
      <c r="E278" s="65" t="n">
        <f aca="false">E279</f>
        <v>21282.9</v>
      </c>
      <c r="F278" s="65" t="n">
        <f aca="false">F279</f>
        <v>21282.9</v>
      </c>
      <c r="G278" s="65" t="n">
        <f aca="false">F278/E278*100</f>
        <v>100</v>
      </c>
      <c r="H278" s="48"/>
      <c r="I278" s="48"/>
    </row>
    <row r="279" customFormat="false" ht="31.5" hidden="false" customHeight="false" outlineLevel="0" collapsed="false">
      <c r="A279" s="67" t="s">
        <v>182</v>
      </c>
      <c r="B279" s="64" t="s">
        <v>314</v>
      </c>
      <c r="C279" s="64" t="s">
        <v>343</v>
      </c>
      <c r="D279" s="64" t="s">
        <v>183</v>
      </c>
      <c r="E279" s="65" t="n">
        <v>21282.9</v>
      </c>
      <c r="F279" s="65" t="n">
        <v>21282.9</v>
      </c>
      <c r="G279" s="65" t="n">
        <f aca="false">F279/E279*100</f>
        <v>100</v>
      </c>
      <c r="H279" s="48"/>
      <c r="I279" s="48"/>
    </row>
    <row r="280" customFormat="false" ht="47.25" hidden="false" customHeight="false" outlineLevel="0" collapsed="false">
      <c r="A280" s="67" t="s">
        <v>186</v>
      </c>
      <c r="B280" s="64" t="s">
        <v>314</v>
      </c>
      <c r="C280" s="64" t="s">
        <v>344</v>
      </c>
      <c r="D280" s="64"/>
      <c r="E280" s="65" t="n">
        <f aca="false">E281</f>
        <v>7477</v>
      </c>
      <c r="F280" s="65" t="n">
        <f aca="false">F281</f>
        <v>7477</v>
      </c>
      <c r="G280" s="65" t="n">
        <f aca="false">F280/E280*100</f>
        <v>100</v>
      </c>
      <c r="H280" s="48"/>
      <c r="I280" s="48"/>
    </row>
    <row r="281" customFormat="false" ht="31.5" hidden="false" customHeight="false" outlineLevel="0" collapsed="false">
      <c r="A281" s="67" t="s">
        <v>182</v>
      </c>
      <c r="B281" s="64" t="s">
        <v>314</v>
      </c>
      <c r="C281" s="64" t="s">
        <v>344</v>
      </c>
      <c r="D281" s="64" t="s">
        <v>183</v>
      </c>
      <c r="E281" s="65" t="n">
        <f aca="false">7402.2+74.8</f>
        <v>7477</v>
      </c>
      <c r="F281" s="65" t="n">
        <f aca="false">7402.2+74.8</f>
        <v>7477</v>
      </c>
      <c r="G281" s="65" t="n">
        <f aca="false">F281/E281*100</f>
        <v>100</v>
      </c>
      <c r="H281" s="48"/>
      <c r="I281" s="48"/>
    </row>
    <row r="282" customFormat="false" ht="31.5" hidden="false" customHeight="false" outlineLevel="0" collapsed="false">
      <c r="A282" s="67" t="s">
        <v>188</v>
      </c>
      <c r="B282" s="64" t="s">
        <v>314</v>
      </c>
      <c r="C282" s="64" t="s">
        <v>345</v>
      </c>
      <c r="D282" s="64"/>
      <c r="E282" s="65" t="n">
        <f aca="false">E283</f>
        <v>53</v>
      </c>
      <c r="F282" s="65" t="n">
        <f aca="false">F283</f>
        <v>53</v>
      </c>
      <c r="G282" s="65" t="n">
        <f aca="false">F282/E282*100</f>
        <v>100</v>
      </c>
      <c r="H282" s="48"/>
      <c r="I282" s="48"/>
    </row>
    <row r="283" customFormat="false" ht="31.5" hidden="false" customHeight="false" outlineLevel="0" collapsed="false">
      <c r="A283" s="67" t="s">
        <v>182</v>
      </c>
      <c r="B283" s="64" t="s">
        <v>314</v>
      </c>
      <c r="C283" s="64" t="s">
        <v>345</v>
      </c>
      <c r="D283" s="64" t="s">
        <v>183</v>
      </c>
      <c r="E283" s="65" t="n">
        <v>53</v>
      </c>
      <c r="F283" s="65" t="n">
        <v>53</v>
      </c>
      <c r="G283" s="65" t="n">
        <f aca="false">F283/E283*100</f>
        <v>100</v>
      </c>
      <c r="H283" s="48"/>
      <c r="I283" s="48"/>
    </row>
    <row r="284" customFormat="false" ht="15.75" hidden="false" customHeight="false" outlineLevel="0" collapsed="false">
      <c r="A284" s="67" t="s">
        <v>346</v>
      </c>
      <c r="B284" s="64" t="s">
        <v>314</v>
      </c>
      <c r="C284" s="64" t="s">
        <v>347</v>
      </c>
      <c r="D284" s="64"/>
      <c r="E284" s="65" t="n">
        <f aca="false">E285</f>
        <v>20</v>
      </c>
      <c r="F284" s="65" t="n">
        <f aca="false">F285</f>
        <v>20</v>
      </c>
      <c r="G284" s="65" t="n">
        <f aca="false">F284/E284*100</f>
        <v>100</v>
      </c>
      <c r="H284" s="48"/>
      <c r="I284" s="48"/>
    </row>
    <row r="285" customFormat="false" ht="15.75" hidden="false" customHeight="false" outlineLevel="0" collapsed="false">
      <c r="A285" s="67" t="s">
        <v>160</v>
      </c>
      <c r="B285" s="64" t="s">
        <v>314</v>
      </c>
      <c r="C285" s="64" t="s">
        <v>347</v>
      </c>
      <c r="D285" s="64" t="s">
        <v>161</v>
      </c>
      <c r="E285" s="65" t="n">
        <v>20</v>
      </c>
      <c r="F285" s="65" t="n">
        <v>20</v>
      </c>
      <c r="G285" s="65" t="n">
        <f aca="false">F285/E285*100</f>
        <v>100</v>
      </c>
      <c r="H285" s="48"/>
      <c r="I285" s="48"/>
    </row>
    <row r="286" customFormat="false" ht="63" hidden="false" customHeight="false" outlineLevel="0" collapsed="false">
      <c r="A286" s="67" t="s">
        <v>192</v>
      </c>
      <c r="B286" s="64" t="s">
        <v>314</v>
      </c>
      <c r="C286" s="64" t="s">
        <v>348</v>
      </c>
      <c r="D286" s="64"/>
      <c r="E286" s="65" t="n">
        <f aca="false">E287</f>
        <v>8890.3</v>
      </c>
      <c r="F286" s="65" t="n">
        <f aca="false">F287</f>
        <v>8890.3</v>
      </c>
      <c r="G286" s="65" t="n">
        <f aca="false">F286/E286*100</f>
        <v>100</v>
      </c>
      <c r="H286" s="48"/>
      <c r="I286" s="48"/>
    </row>
    <row r="287" customFormat="false" ht="31.5" hidden="false" customHeight="false" outlineLevel="0" collapsed="false">
      <c r="A287" s="67" t="s">
        <v>182</v>
      </c>
      <c r="B287" s="64" t="s">
        <v>314</v>
      </c>
      <c r="C287" s="64" t="s">
        <v>348</v>
      </c>
      <c r="D287" s="64" t="s">
        <v>183</v>
      </c>
      <c r="E287" s="65" t="n">
        <v>8890.3</v>
      </c>
      <c r="F287" s="65" t="n">
        <v>8890.3</v>
      </c>
      <c r="G287" s="65" t="n">
        <f aca="false">F287/E287*100</f>
        <v>100</v>
      </c>
      <c r="H287" s="48"/>
      <c r="I287" s="48"/>
    </row>
    <row r="288" customFormat="false" ht="15.75" hidden="false" customHeight="false" outlineLevel="0" collapsed="false">
      <c r="A288" s="67" t="s">
        <v>349</v>
      </c>
      <c r="B288" s="64" t="s">
        <v>314</v>
      </c>
      <c r="C288" s="64" t="s">
        <v>350</v>
      </c>
      <c r="D288" s="64"/>
      <c r="E288" s="65" t="n">
        <f aca="false">E289+E290+E291</f>
        <v>10915</v>
      </c>
      <c r="F288" s="65" t="n">
        <f aca="false">F289+F290+F291</f>
        <v>10631.1</v>
      </c>
      <c r="G288" s="65" t="n">
        <f aca="false">F288/E288*100</f>
        <v>97.3989922125515</v>
      </c>
      <c r="H288" s="48"/>
      <c r="I288" s="48"/>
    </row>
    <row r="289" customFormat="false" ht="63" hidden="false" customHeight="false" outlineLevel="0" collapsed="false">
      <c r="A289" s="67" t="s">
        <v>75</v>
      </c>
      <c r="B289" s="64" t="s">
        <v>314</v>
      </c>
      <c r="C289" s="64" t="s">
        <v>350</v>
      </c>
      <c r="D289" s="64" t="s">
        <v>76</v>
      </c>
      <c r="E289" s="65" t="n">
        <v>9819.1</v>
      </c>
      <c r="F289" s="65" t="n">
        <v>9620.6</v>
      </c>
      <c r="G289" s="65" t="n">
        <f aca="false">F289/E289*100</f>
        <v>97.9784297949914</v>
      </c>
      <c r="H289" s="48"/>
      <c r="I289" s="48"/>
    </row>
    <row r="290" customFormat="false" ht="31.5" hidden="false" customHeight="false" outlineLevel="0" collapsed="false">
      <c r="A290" s="67" t="s">
        <v>79</v>
      </c>
      <c r="B290" s="64" t="s">
        <v>314</v>
      </c>
      <c r="C290" s="64" t="s">
        <v>350</v>
      </c>
      <c r="D290" s="64" t="s">
        <v>80</v>
      </c>
      <c r="E290" s="65" t="n">
        <v>1077.1</v>
      </c>
      <c r="F290" s="65" t="n">
        <v>995.9</v>
      </c>
      <c r="G290" s="65" t="n">
        <f aca="false">F290/E290*100</f>
        <v>92.4612385108161</v>
      </c>
      <c r="H290" s="48"/>
      <c r="I290" s="48"/>
    </row>
    <row r="291" customFormat="false" ht="15.75" hidden="false" customHeight="false" outlineLevel="0" collapsed="false">
      <c r="A291" s="67" t="s">
        <v>83</v>
      </c>
      <c r="B291" s="64" t="s">
        <v>314</v>
      </c>
      <c r="C291" s="64" t="s">
        <v>350</v>
      </c>
      <c r="D291" s="64" t="s">
        <v>84</v>
      </c>
      <c r="E291" s="65" t="n">
        <v>18.8</v>
      </c>
      <c r="F291" s="65" t="n">
        <v>14.6</v>
      </c>
      <c r="G291" s="65" t="n">
        <f aca="false">F291/E291*100</f>
        <v>77.6595744680851</v>
      </c>
      <c r="H291" s="48"/>
      <c r="I291" s="48"/>
    </row>
    <row r="292" customFormat="false" ht="31.5" hidden="false" customHeight="false" outlineLevel="0" collapsed="false">
      <c r="A292" s="67" t="s">
        <v>351</v>
      </c>
      <c r="B292" s="64" t="s">
        <v>314</v>
      </c>
      <c r="C292" s="64" t="s">
        <v>352</v>
      </c>
      <c r="D292" s="64"/>
      <c r="E292" s="65" t="n">
        <f aca="false">E293+E294+E295</f>
        <v>9869.6</v>
      </c>
      <c r="F292" s="65" t="n">
        <f aca="false">F293+F294+F295</f>
        <v>9851.1</v>
      </c>
      <c r="G292" s="65" t="n">
        <f aca="false">F292/E292*100</f>
        <v>99.8125557266759</v>
      </c>
      <c r="H292" s="48"/>
      <c r="I292" s="48"/>
    </row>
    <row r="293" customFormat="false" ht="63" hidden="false" customHeight="false" outlineLevel="0" collapsed="false">
      <c r="A293" s="67" t="s">
        <v>75</v>
      </c>
      <c r="B293" s="64" t="s">
        <v>314</v>
      </c>
      <c r="C293" s="64" t="s">
        <v>352</v>
      </c>
      <c r="D293" s="64" t="s">
        <v>76</v>
      </c>
      <c r="E293" s="98" t="n">
        <v>9184.5</v>
      </c>
      <c r="F293" s="98" t="n">
        <v>9181.6</v>
      </c>
      <c r="G293" s="98" t="n">
        <f aca="false">F293/E293*100</f>
        <v>99.9684250639665</v>
      </c>
      <c r="H293" s="48"/>
      <c r="I293" s="48"/>
    </row>
    <row r="294" customFormat="false" ht="31.5" hidden="false" customHeight="false" outlineLevel="0" collapsed="false">
      <c r="A294" s="67" t="s">
        <v>79</v>
      </c>
      <c r="B294" s="64" t="s">
        <v>314</v>
      </c>
      <c r="C294" s="64" t="s">
        <v>352</v>
      </c>
      <c r="D294" s="64" t="s">
        <v>80</v>
      </c>
      <c r="E294" s="98" t="n">
        <v>684.6</v>
      </c>
      <c r="F294" s="98" t="n">
        <v>669.5</v>
      </c>
      <c r="G294" s="98" t="n">
        <f aca="false">F294/E294*100</f>
        <v>97.7943324569091</v>
      </c>
      <c r="H294" s="48"/>
      <c r="I294" s="48"/>
    </row>
    <row r="295" customFormat="false" ht="15.75" hidden="true" customHeight="false" outlineLevel="0" collapsed="false">
      <c r="A295" s="67" t="s">
        <v>83</v>
      </c>
      <c r="B295" s="64" t="s">
        <v>314</v>
      </c>
      <c r="C295" s="64" t="s">
        <v>352</v>
      </c>
      <c r="D295" s="64" t="s">
        <v>84</v>
      </c>
      <c r="E295" s="98" t="n">
        <v>0.5</v>
      </c>
      <c r="F295" s="98" t="n">
        <v>0</v>
      </c>
      <c r="G295" s="98" t="n">
        <f aca="false">F295/E295*100</f>
        <v>0</v>
      </c>
      <c r="H295" s="48"/>
      <c r="I295" s="48"/>
    </row>
    <row r="296" customFormat="false" ht="15.75" hidden="false" customHeight="false" outlineLevel="0" collapsed="false">
      <c r="A296" s="58" t="s">
        <v>71</v>
      </c>
      <c r="B296" s="60" t="s">
        <v>353</v>
      </c>
      <c r="C296" s="60" t="s">
        <v>72</v>
      </c>
      <c r="D296" s="60"/>
      <c r="E296" s="61" t="n">
        <f aca="false">E297</f>
        <v>805.5</v>
      </c>
      <c r="F296" s="61" t="n">
        <f aca="false">F297</f>
        <v>766.7</v>
      </c>
      <c r="G296" s="61" t="n">
        <f aca="false">F296/E296*100</f>
        <v>95.1831160769708</v>
      </c>
      <c r="H296" s="48"/>
      <c r="I296" s="48"/>
    </row>
    <row r="297" customFormat="false" ht="63" hidden="false" customHeight="false" outlineLevel="0" collapsed="false">
      <c r="A297" s="67" t="s">
        <v>354</v>
      </c>
      <c r="B297" s="64" t="s">
        <v>314</v>
      </c>
      <c r="C297" s="64" t="s">
        <v>355</v>
      </c>
      <c r="D297" s="64"/>
      <c r="E297" s="65" t="n">
        <f aca="false">E298</f>
        <v>805.5</v>
      </c>
      <c r="F297" s="65" t="n">
        <f aca="false">F298</f>
        <v>766.7</v>
      </c>
      <c r="G297" s="65" t="n">
        <f aca="false">F297/E297*100</f>
        <v>95.1831160769708</v>
      </c>
      <c r="H297" s="48"/>
      <c r="I297" s="48"/>
    </row>
    <row r="298" customFormat="false" ht="31.5" hidden="false" customHeight="false" outlineLevel="0" collapsed="false">
      <c r="A298" s="67" t="s">
        <v>182</v>
      </c>
      <c r="B298" s="64" t="s">
        <v>314</v>
      </c>
      <c r="C298" s="64" t="s">
        <v>355</v>
      </c>
      <c r="D298" s="64" t="s">
        <v>183</v>
      </c>
      <c r="E298" s="65" t="n">
        <v>805.5</v>
      </c>
      <c r="F298" s="65" t="n">
        <v>766.7</v>
      </c>
      <c r="G298" s="65" t="n">
        <f aca="false">F298/E298*100</f>
        <v>95.1831160769708</v>
      </c>
      <c r="H298" s="48"/>
      <c r="I298" s="48"/>
    </row>
    <row r="299" customFormat="false" ht="31.5" hidden="false" customHeight="false" outlineLevel="0" collapsed="false">
      <c r="A299" s="116" t="s">
        <v>356</v>
      </c>
      <c r="B299" s="54" t="s">
        <v>357</v>
      </c>
      <c r="C299" s="72"/>
      <c r="D299" s="118"/>
      <c r="E299" s="56" t="n">
        <f aca="false">E300+E322+E336</f>
        <v>65714.7</v>
      </c>
      <c r="F299" s="56" t="n">
        <f aca="false">F300+F322+F336</f>
        <v>57782.1</v>
      </c>
      <c r="G299" s="56" t="n">
        <f aca="false">F299/E299*100</f>
        <v>87.9287282754087</v>
      </c>
      <c r="H299" s="48"/>
      <c r="I299" s="48"/>
    </row>
    <row r="300" customFormat="false" ht="31.5" hidden="false" customHeight="false" outlineLevel="0" collapsed="false">
      <c r="A300" s="101" t="s">
        <v>111</v>
      </c>
      <c r="B300" s="60" t="s">
        <v>357</v>
      </c>
      <c r="C300" s="59" t="s">
        <v>112</v>
      </c>
      <c r="D300" s="59"/>
      <c r="E300" s="75" t="n">
        <f aca="false">E301</f>
        <v>36096.5</v>
      </c>
      <c r="F300" s="75" t="n">
        <f aca="false">F301</f>
        <v>30531.2</v>
      </c>
      <c r="G300" s="75" t="n">
        <f aca="false">F300/E300*100</f>
        <v>84.5821617054285</v>
      </c>
      <c r="H300" s="48"/>
      <c r="I300" s="48"/>
    </row>
    <row r="301" customFormat="false" ht="63" hidden="false" customHeight="false" outlineLevel="0" collapsed="false">
      <c r="A301" s="102" t="s">
        <v>358</v>
      </c>
      <c r="B301" s="77" t="s">
        <v>357</v>
      </c>
      <c r="C301" s="78" t="s">
        <v>124</v>
      </c>
      <c r="D301" s="78"/>
      <c r="E301" s="119" t="n">
        <f aca="false">E314+E318+E320+E302+E310+E306+E308+E316+E312+E304</f>
        <v>36096.5</v>
      </c>
      <c r="F301" s="119" t="n">
        <f aca="false">F314+F318+F320+F302+F310+F306+F308+F316+F312+F304</f>
        <v>30531.2</v>
      </c>
      <c r="G301" s="119" t="n">
        <f aca="false">F301/E301*100</f>
        <v>84.5821617054285</v>
      </c>
      <c r="H301" s="48"/>
      <c r="I301" s="48"/>
    </row>
    <row r="302" customFormat="false" ht="31.5" hidden="false" customHeight="false" outlineLevel="0" collapsed="false">
      <c r="A302" s="67" t="s">
        <v>137</v>
      </c>
      <c r="B302" s="68" t="s">
        <v>357</v>
      </c>
      <c r="C302" s="95" t="s">
        <v>359</v>
      </c>
      <c r="D302" s="95"/>
      <c r="E302" s="120" t="n">
        <f aca="false">E303</f>
        <v>67.8</v>
      </c>
      <c r="F302" s="120" t="n">
        <f aca="false">F303</f>
        <v>13</v>
      </c>
      <c r="G302" s="120" t="n">
        <f aca="false">F302/E302*100</f>
        <v>19.1740412979351</v>
      </c>
      <c r="H302" s="48"/>
      <c r="I302" s="48"/>
    </row>
    <row r="303" customFormat="false" ht="31.5" hidden="false" customHeight="false" outlineLevel="0" collapsed="false">
      <c r="A303" s="67" t="s">
        <v>79</v>
      </c>
      <c r="B303" s="68" t="s">
        <v>357</v>
      </c>
      <c r="C303" s="95" t="s">
        <v>359</v>
      </c>
      <c r="D303" s="95" t="s">
        <v>80</v>
      </c>
      <c r="E303" s="120" t="n">
        <v>67.8</v>
      </c>
      <c r="F303" s="120" t="n">
        <v>13</v>
      </c>
      <c r="G303" s="120" t="n">
        <f aca="false">F303/E303*100</f>
        <v>19.1740412979351</v>
      </c>
      <c r="H303" s="48"/>
      <c r="I303" s="48"/>
    </row>
    <row r="304" customFormat="false" ht="78.75" hidden="false" customHeight="false" outlineLevel="0" collapsed="false">
      <c r="A304" s="67" t="s">
        <v>360</v>
      </c>
      <c r="B304" s="68" t="s">
        <v>357</v>
      </c>
      <c r="C304" s="95" t="s">
        <v>361</v>
      </c>
      <c r="D304" s="95"/>
      <c r="E304" s="120" t="n">
        <f aca="false">E305</f>
        <v>10360.8</v>
      </c>
      <c r="F304" s="120" t="n">
        <f aca="false">F305</f>
        <v>7367.8</v>
      </c>
      <c r="G304" s="120" t="n">
        <f aca="false">F304/E304*100</f>
        <v>71.1122693228322</v>
      </c>
      <c r="H304" s="48"/>
      <c r="I304" s="48"/>
    </row>
    <row r="305" customFormat="false" ht="15.75" hidden="false" customHeight="false" outlineLevel="0" collapsed="false">
      <c r="A305" s="67" t="s">
        <v>83</v>
      </c>
      <c r="B305" s="68" t="s">
        <v>357</v>
      </c>
      <c r="C305" s="95" t="s">
        <v>361</v>
      </c>
      <c r="D305" s="95" t="s">
        <v>84</v>
      </c>
      <c r="E305" s="120" t="n">
        <v>10360.8</v>
      </c>
      <c r="F305" s="120" t="n">
        <v>7367.8</v>
      </c>
      <c r="G305" s="120" t="n">
        <f aca="false">F305/E305*100</f>
        <v>71.1122693228322</v>
      </c>
      <c r="H305" s="48"/>
      <c r="I305" s="48"/>
    </row>
    <row r="306" customFormat="false" ht="94.5" hidden="false" customHeight="false" outlineLevel="0" collapsed="false">
      <c r="A306" s="67" t="s">
        <v>362</v>
      </c>
      <c r="B306" s="64" t="s">
        <v>357</v>
      </c>
      <c r="C306" s="64" t="s">
        <v>363</v>
      </c>
      <c r="D306" s="95"/>
      <c r="E306" s="120" t="n">
        <f aca="false">E307</f>
        <v>1241.8</v>
      </c>
      <c r="F306" s="120" t="n">
        <f aca="false">F307</f>
        <v>1241.7</v>
      </c>
      <c r="G306" s="120" t="n">
        <f aca="false">F306/E306*100</f>
        <v>99.9919471734579</v>
      </c>
      <c r="H306" s="48"/>
      <c r="I306" s="48"/>
    </row>
    <row r="307" customFormat="false" ht="15.75" hidden="false" customHeight="false" outlineLevel="0" collapsed="false">
      <c r="A307" s="67" t="s">
        <v>83</v>
      </c>
      <c r="B307" s="64" t="s">
        <v>357</v>
      </c>
      <c r="C307" s="64" t="s">
        <v>363</v>
      </c>
      <c r="D307" s="64" t="s">
        <v>84</v>
      </c>
      <c r="E307" s="120" t="n">
        <v>1241.8</v>
      </c>
      <c r="F307" s="120" t="n">
        <v>1241.7</v>
      </c>
      <c r="G307" s="120" t="n">
        <f aca="false">F307/E307*100</f>
        <v>99.9919471734579</v>
      </c>
      <c r="H307" s="48"/>
      <c r="I307" s="48"/>
    </row>
    <row r="308" customFormat="false" ht="78.75" hidden="false" customHeight="false" outlineLevel="0" collapsed="false">
      <c r="A308" s="67" t="s">
        <v>364</v>
      </c>
      <c r="B308" s="64" t="s">
        <v>357</v>
      </c>
      <c r="C308" s="64" t="s">
        <v>365</v>
      </c>
      <c r="D308" s="64"/>
      <c r="E308" s="120" t="n">
        <f aca="false">E309</f>
        <v>542</v>
      </c>
      <c r="F308" s="120" t="n">
        <f aca="false">F309</f>
        <v>373.2</v>
      </c>
      <c r="G308" s="120" t="n">
        <f aca="false">F308/E308*100</f>
        <v>68.8560885608856</v>
      </c>
      <c r="H308" s="48"/>
      <c r="I308" s="48"/>
    </row>
    <row r="309" customFormat="false" ht="15.75" hidden="false" customHeight="false" outlineLevel="0" collapsed="false">
      <c r="A309" s="67" t="s">
        <v>83</v>
      </c>
      <c r="B309" s="64" t="s">
        <v>357</v>
      </c>
      <c r="C309" s="64" t="s">
        <v>365</v>
      </c>
      <c r="D309" s="64" t="s">
        <v>84</v>
      </c>
      <c r="E309" s="120" t="n">
        <v>542</v>
      </c>
      <c r="F309" s="120" t="n">
        <v>373.2</v>
      </c>
      <c r="G309" s="120" t="n">
        <f aca="false">F309/E309*100</f>
        <v>68.8560885608856</v>
      </c>
      <c r="H309" s="48"/>
      <c r="I309" s="48"/>
    </row>
    <row r="310" customFormat="false" ht="94.5" hidden="false" customHeight="false" outlineLevel="0" collapsed="false">
      <c r="A310" s="67" t="s">
        <v>366</v>
      </c>
      <c r="B310" s="64" t="s">
        <v>357</v>
      </c>
      <c r="C310" s="63" t="s">
        <v>367</v>
      </c>
      <c r="D310" s="63"/>
      <c r="E310" s="120" t="n">
        <f aca="false">E311</f>
        <v>521.6</v>
      </c>
      <c r="F310" s="120" t="n">
        <f aca="false">F311</f>
        <v>320.2</v>
      </c>
      <c r="G310" s="120" t="n">
        <f aca="false">F310/E310*100</f>
        <v>61.388036809816</v>
      </c>
    </row>
    <row r="311" customFormat="false" ht="15.75" hidden="false" customHeight="false" outlineLevel="0" collapsed="false">
      <c r="A311" s="67" t="s">
        <v>83</v>
      </c>
      <c r="B311" s="64" t="s">
        <v>357</v>
      </c>
      <c r="C311" s="63" t="s">
        <v>367</v>
      </c>
      <c r="D311" s="63" t="s">
        <v>84</v>
      </c>
      <c r="E311" s="120" t="n">
        <v>521.6</v>
      </c>
      <c r="F311" s="120" t="n">
        <v>320.2</v>
      </c>
      <c r="G311" s="120" t="n">
        <f aca="false">F311/E311*100</f>
        <v>61.388036809816</v>
      </c>
      <c r="H311" s="48"/>
      <c r="I311" s="48"/>
    </row>
    <row r="312" customFormat="false" ht="31.5" hidden="false" customHeight="false" outlineLevel="0" collapsed="false">
      <c r="A312" s="67" t="s">
        <v>368</v>
      </c>
      <c r="B312" s="64" t="s">
        <v>357</v>
      </c>
      <c r="C312" s="63" t="s">
        <v>369</v>
      </c>
      <c r="D312" s="63"/>
      <c r="E312" s="120" t="n">
        <f aca="false">E313</f>
        <v>56</v>
      </c>
      <c r="F312" s="120" t="n">
        <f aca="false">F313</f>
        <v>38.5</v>
      </c>
      <c r="G312" s="120" t="n">
        <f aca="false">F312/E312*100</f>
        <v>68.75</v>
      </c>
      <c r="H312" s="48"/>
      <c r="I312" s="48"/>
      <c r="J312" s="48"/>
      <c r="K312" s="48"/>
    </row>
    <row r="313" customFormat="false" ht="31.5" hidden="false" customHeight="false" outlineLevel="0" collapsed="false">
      <c r="A313" s="67" t="s">
        <v>79</v>
      </c>
      <c r="B313" s="64" t="s">
        <v>357</v>
      </c>
      <c r="C313" s="63" t="s">
        <v>369</v>
      </c>
      <c r="D313" s="63" t="s">
        <v>80</v>
      </c>
      <c r="E313" s="120" t="n">
        <v>56</v>
      </c>
      <c r="F313" s="120" t="n">
        <v>38.5</v>
      </c>
      <c r="G313" s="120" t="n">
        <f aca="false">F313/E313*100</f>
        <v>68.75</v>
      </c>
      <c r="H313" s="48"/>
      <c r="I313" s="48"/>
    </row>
    <row r="314" customFormat="false" ht="63" hidden="false" customHeight="false" outlineLevel="0" collapsed="false">
      <c r="A314" s="67" t="s">
        <v>133</v>
      </c>
      <c r="B314" s="64" t="s">
        <v>357</v>
      </c>
      <c r="C314" s="63" t="s">
        <v>134</v>
      </c>
      <c r="D314" s="63"/>
      <c r="E314" s="65" t="n">
        <f aca="false">E315</f>
        <v>15224.4</v>
      </c>
      <c r="F314" s="65" t="n">
        <f aca="false">F315</f>
        <v>13559.4</v>
      </c>
      <c r="G314" s="65" t="n">
        <f aca="false">F314/E314*100</f>
        <v>89.0636084180657</v>
      </c>
      <c r="H314" s="48"/>
      <c r="I314" s="48"/>
    </row>
    <row r="315" customFormat="false" ht="15.75" hidden="false" customHeight="false" outlineLevel="0" collapsed="false">
      <c r="A315" s="67" t="s">
        <v>83</v>
      </c>
      <c r="B315" s="64" t="s">
        <v>357</v>
      </c>
      <c r="C315" s="63" t="s">
        <v>134</v>
      </c>
      <c r="D315" s="63" t="s">
        <v>84</v>
      </c>
      <c r="E315" s="65" t="n">
        <v>15224.4</v>
      </c>
      <c r="F315" s="65" t="n">
        <v>13559.4</v>
      </c>
      <c r="G315" s="120" t="n">
        <f aca="false">F315/E315*100</f>
        <v>89.0636084180657</v>
      </c>
      <c r="H315" s="48"/>
      <c r="I315" s="48"/>
    </row>
    <row r="316" customFormat="false" ht="31.5" hidden="false" customHeight="false" outlineLevel="0" collapsed="false">
      <c r="A316" s="67" t="s">
        <v>137</v>
      </c>
      <c r="B316" s="68" t="s">
        <v>357</v>
      </c>
      <c r="C316" s="95" t="s">
        <v>138</v>
      </c>
      <c r="D316" s="63"/>
      <c r="E316" s="65" t="n">
        <f aca="false">E317</f>
        <v>7678</v>
      </c>
      <c r="F316" s="65" t="n">
        <f aca="false">F317</f>
        <v>7236.5</v>
      </c>
      <c r="G316" s="65" t="n">
        <f aca="false">F316/E316*100</f>
        <v>94.2498046366241</v>
      </c>
      <c r="I316" s="48"/>
      <c r="J316" s="48"/>
      <c r="K316" s="48"/>
    </row>
    <row r="317" customFormat="false" ht="15.75" hidden="false" customHeight="false" outlineLevel="0" collapsed="false">
      <c r="A317" s="67" t="s">
        <v>83</v>
      </c>
      <c r="B317" s="68" t="s">
        <v>357</v>
      </c>
      <c r="C317" s="95" t="s">
        <v>138</v>
      </c>
      <c r="D317" s="95" t="s">
        <v>84</v>
      </c>
      <c r="E317" s="65" t="n">
        <v>7678</v>
      </c>
      <c r="F317" s="65" t="n">
        <v>7236.5</v>
      </c>
      <c r="G317" s="120" t="n">
        <f aca="false">F317/E317*100</f>
        <v>94.2498046366241</v>
      </c>
    </row>
    <row r="318" customFormat="false" ht="31.5" hidden="false" customHeight="false" outlineLevel="0" collapsed="false">
      <c r="A318" s="67" t="s">
        <v>137</v>
      </c>
      <c r="B318" s="68" t="s">
        <v>357</v>
      </c>
      <c r="C318" s="95" t="s">
        <v>139</v>
      </c>
      <c r="D318" s="95"/>
      <c r="E318" s="85" t="n">
        <f aca="false">E319</f>
        <v>323.3</v>
      </c>
      <c r="F318" s="85" t="n">
        <f aca="false">F319</f>
        <v>304.7</v>
      </c>
      <c r="G318" s="85" t="n">
        <f aca="false">F318/E318*100</f>
        <v>94.2468295700588</v>
      </c>
      <c r="H318" s="48"/>
      <c r="I318" s="48"/>
    </row>
    <row r="319" customFormat="false" ht="15.75" hidden="false" customHeight="false" outlineLevel="0" collapsed="false">
      <c r="A319" s="67" t="s">
        <v>83</v>
      </c>
      <c r="B319" s="68" t="s">
        <v>357</v>
      </c>
      <c r="C319" s="95" t="s">
        <v>139</v>
      </c>
      <c r="D319" s="95" t="s">
        <v>84</v>
      </c>
      <c r="E319" s="85" t="n">
        <v>323.3</v>
      </c>
      <c r="F319" s="85" t="n">
        <v>304.7</v>
      </c>
      <c r="G319" s="85" t="n">
        <f aca="false">F319/E319*100</f>
        <v>94.2468295700588</v>
      </c>
    </row>
    <row r="320" customFormat="false" ht="31.5" hidden="false" customHeight="false" outlineLevel="0" collapsed="false">
      <c r="A320" s="67" t="s">
        <v>137</v>
      </c>
      <c r="B320" s="68" t="s">
        <v>357</v>
      </c>
      <c r="C320" s="95" t="s">
        <v>140</v>
      </c>
      <c r="D320" s="95"/>
      <c r="E320" s="85" t="n">
        <f aca="false">E321</f>
        <v>80.8</v>
      </c>
      <c r="F320" s="85" t="n">
        <f aca="false">F321</f>
        <v>76.2</v>
      </c>
      <c r="G320" s="85" t="n">
        <f aca="false">F320/E320*100</f>
        <v>94.3069306930693</v>
      </c>
    </row>
    <row r="321" customFormat="false" ht="15.75" hidden="false" customHeight="false" outlineLevel="0" collapsed="false">
      <c r="A321" s="67" t="s">
        <v>83</v>
      </c>
      <c r="B321" s="68" t="s">
        <v>357</v>
      </c>
      <c r="C321" s="95" t="s">
        <v>140</v>
      </c>
      <c r="D321" s="95" t="s">
        <v>84</v>
      </c>
      <c r="E321" s="85" t="n">
        <v>80.8</v>
      </c>
      <c r="F321" s="85" t="n">
        <v>76.2</v>
      </c>
      <c r="G321" s="85" t="n">
        <f aca="false">F321/E321*100</f>
        <v>94.3069306930693</v>
      </c>
      <c r="H321" s="48"/>
    </row>
    <row r="322" customFormat="false" ht="31.5" hidden="false" customHeight="false" outlineLevel="0" collapsed="false">
      <c r="A322" s="101" t="s">
        <v>202</v>
      </c>
      <c r="B322" s="60" t="s">
        <v>357</v>
      </c>
      <c r="C322" s="59" t="s">
        <v>203</v>
      </c>
      <c r="D322" s="59"/>
      <c r="E322" s="75" t="n">
        <f aca="false">E323</f>
        <v>29357.4</v>
      </c>
      <c r="F322" s="75" t="n">
        <f aca="false">F323</f>
        <v>26990.1</v>
      </c>
      <c r="G322" s="75" t="n">
        <f aca="false">F322/E322*100</f>
        <v>91.9362750107298</v>
      </c>
    </row>
    <row r="323" customFormat="false" ht="15.75" hidden="false" customHeight="false" outlineLevel="0" collapsed="false">
      <c r="A323" s="102" t="s">
        <v>370</v>
      </c>
      <c r="B323" s="77" t="s">
        <v>357</v>
      </c>
      <c r="C323" s="78" t="s">
        <v>371</v>
      </c>
      <c r="D323" s="78"/>
      <c r="E323" s="79" t="n">
        <f aca="false">E324+E326+E328+E332</f>
        <v>29357.4</v>
      </c>
      <c r="F323" s="79" t="n">
        <f aca="false">F324+F326+F328+F332</f>
        <v>26990.1</v>
      </c>
      <c r="G323" s="79" t="n">
        <f aca="false">F323/E323*100</f>
        <v>91.9362750107298</v>
      </c>
    </row>
    <row r="324" customFormat="false" ht="47.25" hidden="false" customHeight="false" outlineLevel="0" collapsed="false">
      <c r="A324" s="67" t="s">
        <v>372</v>
      </c>
      <c r="B324" s="64" t="s">
        <v>357</v>
      </c>
      <c r="C324" s="64" t="s">
        <v>373</v>
      </c>
      <c r="D324" s="63"/>
      <c r="E324" s="81" t="n">
        <f aca="false">E325</f>
        <v>2112</v>
      </c>
      <c r="F324" s="81" t="n">
        <f aca="false">F325</f>
        <v>1837.2</v>
      </c>
      <c r="G324" s="81" t="n">
        <f aca="false">F324/E324*100</f>
        <v>86.9886363636364</v>
      </c>
    </row>
    <row r="325" customFormat="false" ht="31.5" hidden="false" customHeight="false" outlineLevel="0" collapsed="false">
      <c r="A325" s="67" t="s">
        <v>79</v>
      </c>
      <c r="B325" s="64" t="s">
        <v>357</v>
      </c>
      <c r="C325" s="64" t="s">
        <v>373</v>
      </c>
      <c r="D325" s="64" t="s">
        <v>80</v>
      </c>
      <c r="E325" s="81" t="n">
        <v>2112</v>
      </c>
      <c r="F325" s="81" t="n">
        <v>1837.2</v>
      </c>
      <c r="G325" s="81" t="n">
        <f aca="false">F325/E325*100</f>
        <v>86.9886363636364</v>
      </c>
    </row>
    <row r="326" customFormat="false" ht="15.75" hidden="false" customHeight="false" outlineLevel="0" collapsed="false">
      <c r="A326" s="67" t="s">
        <v>374</v>
      </c>
      <c r="B326" s="64" t="s">
        <v>357</v>
      </c>
      <c r="C326" s="64" t="s">
        <v>375</v>
      </c>
      <c r="D326" s="63"/>
      <c r="E326" s="81" t="n">
        <f aca="false">E327</f>
        <v>127.5</v>
      </c>
      <c r="F326" s="81" t="n">
        <f aca="false">F327</f>
        <v>117.5</v>
      </c>
      <c r="G326" s="81" t="n">
        <f aca="false">F326/E326*100</f>
        <v>92.156862745098</v>
      </c>
    </row>
    <row r="327" customFormat="false" ht="31.5" hidden="false" customHeight="false" outlineLevel="0" collapsed="false">
      <c r="A327" s="67" t="s">
        <v>79</v>
      </c>
      <c r="B327" s="64" t="s">
        <v>357</v>
      </c>
      <c r="C327" s="64" t="s">
        <v>375</v>
      </c>
      <c r="D327" s="64" t="s">
        <v>80</v>
      </c>
      <c r="E327" s="81" t="n">
        <v>127.5</v>
      </c>
      <c r="F327" s="81" t="n">
        <v>117.5</v>
      </c>
      <c r="G327" s="81" t="n">
        <f aca="false">F327/E327*100</f>
        <v>92.156862745098</v>
      </c>
    </row>
    <row r="328" customFormat="false" ht="31.5" hidden="false" customHeight="false" outlineLevel="0" collapsed="false">
      <c r="A328" s="67" t="s">
        <v>214</v>
      </c>
      <c r="B328" s="64" t="s">
        <v>357</v>
      </c>
      <c r="C328" s="64" t="s">
        <v>376</v>
      </c>
      <c r="D328" s="63"/>
      <c r="E328" s="81" t="n">
        <f aca="false">SUM(E329:E331)</f>
        <v>22294.8</v>
      </c>
      <c r="F328" s="81" t="n">
        <f aca="false">SUM(F329:F331)</f>
        <v>20850.8</v>
      </c>
      <c r="G328" s="81" t="n">
        <f aca="false">F328/E328*100</f>
        <v>93.5231533810575</v>
      </c>
    </row>
    <row r="329" customFormat="false" ht="63" hidden="false" customHeight="false" outlineLevel="0" collapsed="false">
      <c r="A329" s="67" t="s">
        <v>75</v>
      </c>
      <c r="B329" s="64" t="s">
        <v>357</v>
      </c>
      <c r="C329" s="64" t="s">
        <v>376</v>
      </c>
      <c r="D329" s="64" t="s">
        <v>76</v>
      </c>
      <c r="E329" s="81" t="n">
        <v>20136.9</v>
      </c>
      <c r="F329" s="81" t="n">
        <v>18967.4</v>
      </c>
      <c r="G329" s="81" t="n">
        <f aca="false">F329/E329*100</f>
        <v>94.1922540212247</v>
      </c>
      <c r="H329" s="48"/>
    </row>
    <row r="330" customFormat="false" ht="31.5" hidden="false" customHeight="false" outlineLevel="0" collapsed="false">
      <c r="A330" s="67" t="s">
        <v>79</v>
      </c>
      <c r="B330" s="64" t="s">
        <v>357</v>
      </c>
      <c r="C330" s="64" t="s">
        <v>376</v>
      </c>
      <c r="D330" s="64" t="s">
        <v>80</v>
      </c>
      <c r="E330" s="81" t="n">
        <v>2142.9</v>
      </c>
      <c r="F330" s="81" t="n">
        <v>1881.9</v>
      </c>
      <c r="G330" s="81" t="n">
        <f aca="false">F330/E330*100</f>
        <v>87.8202435951281</v>
      </c>
    </row>
    <row r="331" customFormat="false" ht="15.75" hidden="false" customHeight="false" outlineLevel="0" collapsed="false">
      <c r="A331" s="67" t="s">
        <v>83</v>
      </c>
      <c r="B331" s="64" t="s">
        <v>357</v>
      </c>
      <c r="C331" s="64" t="s">
        <v>376</v>
      </c>
      <c r="D331" s="64" t="s">
        <v>84</v>
      </c>
      <c r="E331" s="81" t="n">
        <v>15</v>
      </c>
      <c r="F331" s="81" t="n">
        <v>1.5</v>
      </c>
      <c r="G331" s="81" t="n">
        <f aca="false">F331/E331*100</f>
        <v>10</v>
      </c>
      <c r="H331" s="48"/>
    </row>
    <row r="332" customFormat="false" ht="31.5" hidden="false" customHeight="false" outlineLevel="0" collapsed="false">
      <c r="A332" s="67" t="s">
        <v>229</v>
      </c>
      <c r="B332" s="64" t="s">
        <v>357</v>
      </c>
      <c r="C332" s="64" t="s">
        <v>377</v>
      </c>
      <c r="D332" s="63"/>
      <c r="E332" s="81" t="n">
        <f aca="false">E333+E334+E335</f>
        <v>4823.1</v>
      </c>
      <c r="F332" s="81" t="n">
        <f aca="false">F333+F334+F335</f>
        <v>4184.6</v>
      </c>
      <c r="G332" s="81" t="n">
        <f aca="false">F332/E332*100</f>
        <v>86.7616263399059</v>
      </c>
      <c r="H332" s="48"/>
    </row>
    <row r="333" customFormat="false" ht="63" hidden="false" customHeight="false" outlineLevel="0" collapsed="false">
      <c r="A333" s="67" t="s">
        <v>75</v>
      </c>
      <c r="B333" s="64" t="s">
        <v>357</v>
      </c>
      <c r="C333" s="64" t="s">
        <v>377</v>
      </c>
      <c r="D333" s="63" t="s">
        <v>76</v>
      </c>
      <c r="E333" s="81" t="n">
        <v>2212.2</v>
      </c>
      <c r="F333" s="81" t="n">
        <v>2211.9</v>
      </c>
      <c r="G333" s="81" t="n">
        <f aca="false">F333/E333*100</f>
        <v>99.9864388391646</v>
      </c>
      <c r="H333" s="48"/>
    </row>
    <row r="334" customFormat="false" ht="31.5" hidden="false" customHeight="false" outlineLevel="0" collapsed="false">
      <c r="A334" s="67" t="s">
        <v>79</v>
      </c>
      <c r="B334" s="64" t="s">
        <v>357</v>
      </c>
      <c r="C334" s="64" t="s">
        <v>377</v>
      </c>
      <c r="D334" s="64" t="s">
        <v>80</v>
      </c>
      <c r="E334" s="81" t="n">
        <v>2244.2</v>
      </c>
      <c r="F334" s="81" t="n">
        <v>1730.5</v>
      </c>
      <c r="G334" s="81" t="n">
        <f aca="false">F334/E334*100</f>
        <v>77.1098832546119</v>
      </c>
      <c r="H334" s="48"/>
    </row>
    <row r="335" customFormat="false" ht="15.75" hidden="false" customHeight="false" outlineLevel="0" collapsed="false">
      <c r="A335" s="67" t="s">
        <v>83</v>
      </c>
      <c r="B335" s="64" t="s">
        <v>357</v>
      </c>
      <c r="C335" s="64" t="s">
        <v>377</v>
      </c>
      <c r="D335" s="64" t="s">
        <v>84</v>
      </c>
      <c r="E335" s="81" t="n">
        <v>366.7</v>
      </c>
      <c r="F335" s="81" t="n">
        <v>242.2</v>
      </c>
      <c r="G335" s="81" t="n">
        <f aca="false">F335/E335*100</f>
        <v>66.0485410417235</v>
      </c>
      <c r="H335" s="48"/>
    </row>
    <row r="336" customFormat="false" ht="15.75" hidden="false" customHeight="false" outlineLevel="0" collapsed="false">
      <c r="A336" s="58" t="s">
        <v>71</v>
      </c>
      <c r="B336" s="60" t="s">
        <v>357</v>
      </c>
      <c r="C336" s="60" t="s">
        <v>72</v>
      </c>
      <c r="D336" s="121"/>
      <c r="E336" s="122" t="n">
        <f aca="false">E337</f>
        <v>260.8</v>
      </c>
      <c r="F336" s="122" t="n">
        <f aca="false">F337</f>
        <v>260.8</v>
      </c>
      <c r="G336" s="123" t="n">
        <f aca="false">F336/E336*100</f>
        <v>100</v>
      </c>
    </row>
    <row r="337" customFormat="false" ht="31.5" hidden="false" customHeight="false" outlineLevel="0" collapsed="false">
      <c r="A337" s="67" t="s">
        <v>85</v>
      </c>
      <c r="B337" s="64" t="s">
        <v>357</v>
      </c>
      <c r="C337" s="64" t="s">
        <v>378</v>
      </c>
      <c r="D337" s="124"/>
      <c r="E337" s="125" t="n">
        <f aca="false">E339+E338</f>
        <v>260.8</v>
      </c>
      <c r="F337" s="125" t="n">
        <f aca="false">F339+F338</f>
        <v>260.8</v>
      </c>
      <c r="G337" s="125" t="n">
        <f aca="false">F337/E337*100</f>
        <v>100</v>
      </c>
    </row>
    <row r="338" customFormat="false" ht="31.5" hidden="false" customHeight="false" outlineLevel="0" collapsed="false">
      <c r="A338" s="67" t="s">
        <v>79</v>
      </c>
      <c r="B338" s="64" t="s">
        <v>357</v>
      </c>
      <c r="C338" s="64" t="s">
        <v>378</v>
      </c>
      <c r="D338" s="64" t="n">
        <v>200</v>
      </c>
      <c r="E338" s="125" t="n">
        <v>181.4</v>
      </c>
      <c r="F338" s="125" t="n">
        <v>181.4</v>
      </c>
      <c r="G338" s="125" t="n">
        <f aca="false">F338/E338*100</f>
        <v>100</v>
      </c>
    </row>
    <row r="339" customFormat="false" ht="15.75" hidden="false" customHeight="false" outlineLevel="0" collapsed="false">
      <c r="A339" s="67" t="s">
        <v>83</v>
      </c>
      <c r="B339" s="64" t="s">
        <v>357</v>
      </c>
      <c r="C339" s="64" t="s">
        <v>378</v>
      </c>
      <c r="D339" s="126" t="s">
        <v>84</v>
      </c>
      <c r="E339" s="125" t="n">
        <v>79.4</v>
      </c>
      <c r="F339" s="125" t="n">
        <v>79.4</v>
      </c>
      <c r="G339" s="125" t="n">
        <f aca="false">F339/E339*100</f>
        <v>100</v>
      </c>
    </row>
    <row r="340" customFormat="false" ht="15.75" hidden="false" customHeight="false" outlineLevel="0" collapsed="false">
      <c r="A340" s="116" t="s">
        <v>379</v>
      </c>
      <c r="B340" s="54" t="s">
        <v>380</v>
      </c>
      <c r="C340" s="127"/>
      <c r="D340" s="127"/>
      <c r="E340" s="56" t="n">
        <f aca="false">E341+E423</f>
        <v>1328002.3</v>
      </c>
      <c r="F340" s="56" t="n">
        <f aca="false">F341+F423</f>
        <v>1325624.8</v>
      </c>
      <c r="G340" s="56" t="n">
        <f aca="false">F340/E340*100</f>
        <v>99.8209716956063</v>
      </c>
    </row>
    <row r="341" customFormat="false" ht="15.75" hidden="false" customHeight="false" outlineLevel="0" collapsed="false">
      <c r="A341" s="101" t="s">
        <v>168</v>
      </c>
      <c r="B341" s="60" t="s">
        <v>380</v>
      </c>
      <c r="C341" s="59" t="s">
        <v>169</v>
      </c>
      <c r="D341" s="59"/>
      <c r="E341" s="75" t="n">
        <f aca="false">E342+E361+E389+E404+E411</f>
        <v>1326632</v>
      </c>
      <c r="F341" s="75" t="n">
        <f aca="false">F342+F361+F389+F404+F411</f>
        <v>1324255.1</v>
      </c>
      <c r="G341" s="75" t="n">
        <f aca="false">F341/E341*100</f>
        <v>99.8208320016402</v>
      </c>
    </row>
    <row r="342" customFormat="false" ht="15.75" hidden="false" customHeight="false" outlineLevel="0" collapsed="false">
      <c r="A342" s="102" t="s">
        <v>381</v>
      </c>
      <c r="B342" s="97" t="s">
        <v>380</v>
      </c>
      <c r="C342" s="78" t="s">
        <v>382</v>
      </c>
      <c r="D342" s="78"/>
      <c r="E342" s="79" t="n">
        <f aca="false">E343+E357+E351+E359+E349+E347+E355+E353+E345</f>
        <v>504873.8</v>
      </c>
      <c r="F342" s="79" t="n">
        <f aca="false">F343+F357+F351+F359+F349+F347+F355+F353+F345</f>
        <v>504845.9</v>
      </c>
      <c r="G342" s="79" t="n">
        <f aca="false">F342/E342*100</f>
        <v>99.9944738665385</v>
      </c>
    </row>
    <row r="343" customFormat="false" ht="31.5" hidden="false" customHeight="false" outlineLevel="0" collapsed="false">
      <c r="A343" s="67" t="s">
        <v>383</v>
      </c>
      <c r="B343" s="64" t="s">
        <v>380</v>
      </c>
      <c r="C343" s="64" t="s">
        <v>384</v>
      </c>
      <c r="D343" s="64"/>
      <c r="E343" s="65" t="n">
        <f aca="false">E344</f>
        <v>85262</v>
      </c>
      <c r="F343" s="65" t="n">
        <f aca="false">F344</f>
        <v>85262</v>
      </c>
      <c r="G343" s="65" t="n">
        <f aca="false">F343/E343*100</f>
        <v>100</v>
      </c>
      <c r="H343" s="48"/>
    </row>
    <row r="344" customFormat="false" ht="31.5" hidden="false" customHeight="false" outlineLevel="0" collapsed="false">
      <c r="A344" s="67" t="s">
        <v>182</v>
      </c>
      <c r="B344" s="64" t="s">
        <v>380</v>
      </c>
      <c r="C344" s="64" t="s">
        <v>384</v>
      </c>
      <c r="D344" s="64" t="s">
        <v>183</v>
      </c>
      <c r="E344" s="65" t="n">
        <v>85262</v>
      </c>
      <c r="F344" s="65" t="n">
        <v>85262</v>
      </c>
      <c r="G344" s="65" t="n">
        <f aca="false">F344/E344*100</f>
        <v>100</v>
      </c>
      <c r="J344" s="48" t="n">
        <f aca="false">F343+F345+F347+F362+F364+F366+F349+F368</f>
        <v>1125685.5</v>
      </c>
    </row>
    <row r="345" customFormat="false" ht="47.25" hidden="false" customHeight="false" outlineLevel="0" collapsed="false">
      <c r="A345" s="67" t="s">
        <v>186</v>
      </c>
      <c r="B345" s="64" t="s">
        <v>380</v>
      </c>
      <c r="C345" s="64" t="s">
        <v>385</v>
      </c>
      <c r="D345" s="64"/>
      <c r="E345" s="98" t="n">
        <f aca="false">E346</f>
        <v>6147.5</v>
      </c>
      <c r="F345" s="98" t="n">
        <f aca="false">F346</f>
        <v>6147.5</v>
      </c>
      <c r="G345" s="98" t="n">
        <f aca="false">F345/E345*100</f>
        <v>100</v>
      </c>
      <c r="H345" s="48"/>
      <c r="J345" s="48" t="n">
        <f aca="false">F344+F346+F348+F349</f>
        <v>489187</v>
      </c>
    </row>
    <row r="346" customFormat="false" ht="31.5" hidden="false" customHeight="false" outlineLevel="0" collapsed="false">
      <c r="A346" s="67" t="s">
        <v>182</v>
      </c>
      <c r="B346" s="64" t="s">
        <v>380</v>
      </c>
      <c r="C346" s="64" t="s">
        <v>385</v>
      </c>
      <c r="D346" s="64" t="s">
        <v>183</v>
      </c>
      <c r="E346" s="65" t="n">
        <v>6147.5</v>
      </c>
      <c r="F346" s="65" t="n">
        <v>6147.5</v>
      </c>
      <c r="G346" s="65" t="n">
        <f aca="false">F346/E346*100</f>
        <v>100</v>
      </c>
    </row>
    <row r="347" customFormat="false" ht="31.5" hidden="false" customHeight="false" outlineLevel="0" collapsed="false">
      <c r="A347" s="67" t="s">
        <v>188</v>
      </c>
      <c r="B347" s="64" t="s">
        <v>380</v>
      </c>
      <c r="C347" s="64" t="s">
        <v>386</v>
      </c>
      <c r="D347" s="64"/>
      <c r="E347" s="98" t="n">
        <f aca="false">E348</f>
        <v>1244.8</v>
      </c>
      <c r="F347" s="98" t="n">
        <f aca="false">F348</f>
        <v>1244.8</v>
      </c>
      <c r="G347" s="98" t="n">
        <f aca="false">F347/E347*100</f>
        <v>100</v>
      </c>
    </row>
    <row r="348" customFormat="false" ht="31.5" hidden="false" customHeight="false" outlineLevel="0" collapsed="false">
      <c r="A348" s="67" t="s">
        <v>182</v>
      </c>
      <c r="B348" s="64" t="s">
        <v>380</v>
      </c>
      <c r="C348" s="64" t="s">
        <v>386</v>
      </c>
      <c r="D348" s="64" t="s">
        <v>183</v>
      </c>
      <c r="E348" s="65" t="n">
        <v>1244.8</v>
      </c>
      <c r="F348" s="65" t="n">
        <v>1244.8</v>
      </c>
      <c r="G348" s="65" t="n">
        <f aca="false">F348/E348*100</f>
        <v>100</v>
      </c>
    </row>
    <row r="349" customFormat="false" ht="47.25" hidden="false" customHeight="false" outlineLevel="0" collapsed="false">
      <c r="A349" s="67" t="s">
        <v>387</v>
      </c>
      <c r="B349" s="64" t="s">
        <v>380</v>
      </c>
      <c r="C349" s="64" t="s">
        <v>388</v>
      </c>
      <c r="D349" s="64"/>
      <c r="E349" s="65" t="n">
        <f aca="false">E350</f>
        <v>396532.7</v>
      </c>
      <c r="F349" s="65" t="n">
        <f aca="false">F350</f>
        <v>396532.7</v>
      </c>
      <c r="G349" s="65" t="n">
        <f aca="false">F349/E349*100</f>
        <v>100</v>
      </c>
      <c r="H349" s="48"/>
    </row>
    <row r="350" customFormat="false" ht="31.5" hidden="false" customHeight="false" outlineLevel="0" collapsed="false">
      <c r="A350" s="67" t="s">
        <v>182</v>
      </c>
      <c r="B350" s="64" t="s">
        <v>380</v>
      </c>
      <c r="C350" s="64" t="s">
        <v>388</v>
      </c>
      <c r="D350" s="64" t="s">
        <v>183</v>
      </c>
      <c r="E350" s="65" t="n">
        <v>396532.7</v>
      </c>
      <c r="F350" s="65" t="n">
        <v>396532.7</v>
      </c>
      <c r="G350" s="65" t="n">
        <f aca="false">F350/E350*100</f>
        <v>100</v>
      </c>
    </row>
    <row r="351" customFormat="false" ht="31.5" hidden="false" customHeight="false" outlineLevel="0" collapsed="false">
      <c r="A351" s="67" t="s">
        <v>389</v>
      </c>
      <c r="B351" s="68" t="s">
        <v>380</v>
      </c>
      <c r="C351" s="64" t="s">
        <v>390</v>
      </c>
      <c r="D351" s="64"/>
      <c r="E351" s="65" t="n">
        <f aca="false">E352</f>
        <v>7217.5</v>
      </c>
      <c r="F351" s="65" t="n">
        <f aca="false">F352</f>
        <v>7196.9</v>
      </c>
      <c r="G351" s="65" t="n">
        <f aca="false">F351/E351*100</f>
        <v>99.7145826117076</v>
      </c>
    </row>
    <row r="352" customFormat="false" ht="31.5" hidden="false" customHeight="false" outlineLevel="0" collapsed="false">
      <c r="A352" s="67" t="s">
        <v>182</v>
      </c>
      <c r="B352" s="63" t="s">
        <v>380</v>
      </c>
      <c r="C352" s="64" t="s">
        <v>390</v>
      </c>
      <c r="D352" s="64" t="s">
        <v>183</v>
      </c>
      <c r="E352" s="65" t="n">
        <v>7217.5</v>
      </c>
      <c r="F352" s="65" t="n">
        <v>7196.9</v>
      </c>
      <c r="G352" s="65" t="n">
        <f aca="false">F352/E352*100</f>
        <v>99.7145826117076</v>
      </c>
    </row>
    <row r="353" customFormat="false" ht="47.25" hidden="false" customHeight="false" outlineLevel="0" collapsed="false">
      <c r="A353" s="67" t="s">
        <v>391</v>
      </c>
      <c r="B353" s="95" t="s">
        <v>380</v>
      </c>
      <c r="C353" s="64" t="s">
        <v>392</v>
      </c>
      <c r="D353" s="64"/>
      <c r="E353" s="65" t="n">
        <f aca="false">E354</f>
        <v>5231.7</v>
      </c>
      <c r="F353" s="65" t="n">
        <f aca="false">F354</f>
        <v>5231.7</v>
      </c>
      <c r="G353" s="65" t="n">
        <f aca="false">F353/E353*100</f>
        <v>100</v>
      </c>
      <c r="H353" s="48"/>
    </row>
    <row r="354" customFormat="false" ht="31.5" hidden="false" customHeight="false" outlineLevel="0" collapsed="false">
      <c r="A354" s="67" t="s">
        <v>182</v>
      </c>
      <c r="B354" s="63" t="s">
        <v>380</v>
      </c>
      <c r="C354" s="64" t="s">
        <v>392</v>
      </c>
      <c r="D354" s="64" t="s">
        <v>183</v>
      </c>
      <c r="E354" s="65" t="n">
        <v>5231.7</v>
      </c>
      <c r="F354" s="65" t="n">
        <v>5231.7</v>
      </c>
      <c r="G354" s="65" t="n">
        <f aca="false">F354/E354*100</f>
        <v>100</v>
      </c>
    </row>
    <row r="355" customFormat="false" ht="31.5" hidden="false" customHeight="false" outlineLevel="0" collapsed="false">
      <c r="A355" s="67" t="s">
        <v>393</v>
      </c>
      <c r="B355" s="64" t="s">
        <v>380</v>
      </c>
      <c r="C355" s="64" t="s">
        <v>394</v>
      </c>
      <c r="D355" s="64"/>
      <c r="E355" s="65" t="n">
        <f aca="false">E356</f>
        <v>666.6</v>
      </c>
      <c r="F355" s="65" t="n">
        <f aca="false">F356</f>
        <v>666.6</v>
      </c>
      <c r="G355" s="65" t="n">
        <f aca="false">F355/E355*100</f>
        <v>100</v>
      </c>
      <c r="H355" s="48"/>
    </row>
    <row r="356" customFormat="false" ht="31.5" hidden="false" customHeight="false" outlineLevel="0" collapsed="false">
      <c r="A356" s="67" t="s">
        <v>182</v>
      </c>
      <c r="B356" s="64" t="s">
        <v>380</v>
      </c>
      <c r="C356" s="64" t="s">
        <v>394</v>
      </c>
      <c r="D356" s="64" t="s">
        <v>183</v>
      </c>
      <c r="E356" s="65" t="n">
        <v>666.6</v>
      </c>
      <c r="F356" s="65" t="n">
        <v>666.6</v>
      </c>
      <c r="G356" s="65" t="n">
        <f aca="false">F356/E356*100</f>
        <v>100</v>
      </c>
    </row>
    <row r="357" customFormat="false" ht="78.75" hidden="false" customHeight="false" outlineLevel="0" collapsed="false">
      <c r="A357" s="67" t="s">
        <v>395</v>
      </c>
      <c r="B357" s="64" t="s">
        <v>380</v>
      </c>
      <c r="C357" s="64" t="s">
        <v>396</v>
      </c>
      <c r="D357" s="64"/>
      <c r="E357" s="65" t="n">
        <f aca="false">E358</f>
        <v>828</v>
      </c>
      <c r="F357" s="65" t="n">
        <f aca="false">F358</f>
        <v>828</v>
      </c>
      <c r="G357" s="65" t="n">
        <f aca="false">F357/E357*100</f>
        <v>100</v>
      </c>
    </row>
    <row r="358" customFormat="false" ht="31.5" hidden="false" customHeight="false" outlineLevel="0" collapsed="false">
      <c r="A358" s="67" t="s">
        <v>182</v>
      </c>
      <c r="B358" s="64" t="s">
        <v>380</v>
      </c>
      <c r="C358" s="64" t="s">
        <v>396</v>
      </c>
      <c r="D358" s="64" t="s">
        <v>183</v>
      </c>
      <c r="E358" s="65" t="n">
        <v>828</v>
      </c>
      <c r="F358" s="65" t="n">
        <v>828</v>
      </c>
      <c r="G358" s="65" t="n">
        <f aca="false">F358/E358*100</f>
        <v>100</v>
      </c>
    </row>
    <row r="359" customFormat="false" ht="94.5" hidden="false" customHeight="false" outlineLevel="0" collapsed="false">
      <c r="A359" s="67" t="s">
        <v>397</v>
      </c>
      <c r="B359" s="64" t="s">
        <v>380</v>
      </c>
      <c r="C359" s="64" t="s">
        <v>398</v>
      </c>
      <c r="D359" s="64"/>
      <c r="E359" s="65" t="n">
        <f aca="false">E360</f>
        <v>1743</v>
      </c>
      <c r="F359" s="65" t="n">
        <f aca="false">F360</f>
        <v>1735.7</v>
      </c>
      <c r="G359" s="65" t="n">
        <f aca="false">F359/E359*100</f>
        <v>99.5811818703385</v>
      </c>
    </row>
    <row r="360" s="129" customFormat="true" ht="15.75" hidden="false" customHeight="false" outlineLevel="0" collapsed="false">
      <c r="A360" s="67" t="s">
        <v>160</v>
      </c>
      <c r="B360" s="64" t="s">
        <v>380</v>
      </c>
      <c r="C360" s="64" t="s">
        <v>398</v>
      </c>
      <c r="D360" s="64" t="s">
        <v>161</v>
      </c>
      <c r="E360" s="65" t="n">
        <v>1743</v>
      </c>
      <c r="F360" s="65" t="n">
        <v>1735.7</v>
      </c>
      <c r="G360" s="65" t="n">
        <f aca="false">F360/E360*100</f>
        <v>99.5811818703385</v>
      </c>
      <c r="H360" s="128"/>
    </row>
    <row r="361" s="129" customFormat="true" ht="15.75" hidden="false" customHeight="false" outlineLevel="0" collapsed="false">
      <c r="A361" s="102" t="s">
        <v>399</v>
      </c>
      <c r="B361" s="97" t="s">
        <v>380</v>
      </c>
      <c r="C361" s="78" t="s">
        <v>400</v>
      </c>
      <c r="D361" s="78"/>
      <c r="E361" s="79" t="n">
        <f aca="false">E362+E370+E381+E379+E368+E377+E375+E366+E387+E373+E383+E385+E364</f>
        <v>694989.6</v>
      </c>
      <c r="F361" s="79" t="n">
        <f aca="false">F362+F370+F381+F379+F368+F377+F375+F366+F387+F373+F383+F385+F364</f>
        <v>694888.3</v>
      </c>
      <c r="G361" s="79" t="n">
        <f aca="false">F361/E361*100</f>
        <v>99.9854242423196</v>
      </c>
      <c r="H361" s="128"/>
    </row>
    <row r="362" s="129" customFormat="true" ht="31.5" hidden="false" customHeight="false" outlineLevel="0" collapsed="false">
      <c r="A362" s="67" t="s">
        <v>383</v>
      </c>
      <c r="B362" s="64" t="s">
        <v>380</v>
      </c>
      <c r="C362" s="64" t="s">
        <v>401</v>
      </c>
      <c r="D362" s="64"/>
      <c r="E362" s="65" t="n">
        <f aca="false">E363</f>
        <v>120491.8</v>
      </c>
      <c r="F362" s="65" t="n">
        <f aca="false">F363</f>
        <v>120462.3</v>
      </c>
      <c r="G362" s="65" t="n">
        <f aca="false">F362/E362*100</f>
        <v>99.9755170061365</v>
      </c>
      <c r="H362" s="128"/>
    </row>
    <row r="363" s="129" customFormat="true" ht="31.5" hidden="false" customHeight="false" outlineLevel="0" collapsed="false">
      <c r="A363" s="67" t="s">
        <v>182</v>
      </c>
      <c r="B363" s="63" t="s">
        <v>380</v>
      </c>
      <c r="C363" s="64" t="s">
        <v>401</v>
      </c>
      <c r="D363" s="64" t="s">
        <v>183</v>
      </c>
      <c r="E363" s="98" t="n">
        <v>120491.8</v>
      </c>
      <c r="F363" s="98" t="n">
        <v>120462.3</v>
      </c>
      <c r="G363" s="98" t="n">
        <f aca="false">F363/E363*100</f>
        <v>99.9755170061365</v>
      </c>
      <c r="H363" s="128"/>
    </row>
    <row r="364" customFormat="false" ht="47.25" hidden="false" customHeight="false" outlineLevel="0" collapsed="false">
      <c r="A364" s="67" t="s">
        <v>186</v>
      </c>
      <c r="B364" s="63" t="s">
        <v>380</v>
      </c>
      <c r="C364" s="64" t="s">
        <v>402</v>
      </c>
      <c r="D364" s="64"/>
      <c r="E364" s="98" t="n">
        <f aca="false">E365</f>
        <v>14880.3</v>
      </c>
      <c r="F364" s="98" t="n">
        <f aca="false">F365</f>
        <v>14880.3</v>
      </c>
      <c r="G364" s="98" t="n">
        <f aca="false">F364/E364*100</f>
        <v>100</v>
      </c>
    </row>
    <row r="365" customFormat="false" ht="31.5" hidden="false" customHeight="false" outlineLevel="0" collapsed="false">
      <c r="A365" s="67" t="s">
        <v>182</v>
      </c>
      <c r="B365" s="63" t="s">
        <v>380</v>
      </c>
      <c r="C365" s="64" t="s">
        <v>402</v>
      </c>
      <c r="D365" s="64" t="s">
        <v>183</v>
      </c>
      <c r="E365" s="98" t="n">
        <v>14880.3</v>
      </c>
      <c r="F365" s="98" t="n">
        <v>14880.3</v>
      </c>
      <c r="G365" s="98" t="n">
        <f aca="false">F365/E365*100</f>
        <v>100</v>
      </c>
    </row>
    <row r="366" customFormat="false" ht="31.5" hidden="false" customHeight="false" outlineLevel="0" collapsed="false">
      <c r="A366" s="67" t="s">
        <v>188</v>
      </c>
      <c r="B366" s="63" t="s">
        <v>380</v>
      </c>
      <c r="C366" s="64" t="s">
        <v>403</v>
      </c>
      <c r="D366" s="64"/>
      <c r="E366" s="98" t="n">
        <f aca="false">E367</f>
        <v>1147</v>
      </c>
      <c r="F366" s="98" t="n">
        <f aca="false">F367</f>
        <v>1147</v>
      </c>
      <c r="G366" s="98" t="n">
        <f aca="false">F366/E366*100</f>
        <v>100</v>
      </c>
    </row>
    <row r="367" customFormat="false" ht="31.5" hidden="false" customHeight="false" outlineLevel="0" collapsed="false">
      <c r="A367" s="67" t="s">
        <v>182</v>
      </c>
      <c r="B367" s="63" t="s">
        <v>380</v>
      </c>
      <c r="C367" s="64" t="s">
        <v>403</v>
      </c>
      <c r="D367" s="64" t="s">
        <v>183</v>
      </c>
      <c r="E367" s="98" t="n">
        <v>1147</v>
      </c>
      <c r="F367" s="98" t="n">
        <v>1147</v>
      </c>
      <c r="G367" s="98" t="n">
        <f aca="false">F367/E367*100</f>
        <v>100</v>
      </c>
    </row>
    <row r="368" customFormat="false" ht="47.25" hidden="false" customHeight="false" outlineLevel="0" collapsed="false">
      <c r="A368" s="67" t="s">
        <v>387</v>
      </c>
      <c r="B368" s="63" t="s">
        <v>380</v>
      </c>
      <c r="C368" s="64" t="s">
        <v>404</v>
      </c>
      <c r="D368" s="64"/>
      <c r="E368" s="65" t="n">
        <f aca="false">E369</f>
        <v>500008.9</v>
      </c>
      <c r="F368" s="65" t="n">
        <f aca="false">F369</f>
        <v>500008.9</v>
      </c>
      <c r="G368" s="65" t="n">
        <f aca="false">F368/E368*100</f>
        <v>100</v>
      </c>
    </row>
    <row r="369" customFormat="false" ht="31.5" hidden="false" customHeight="false" outlineLevel="0" collapsed="false">
      <c r="A369" s="67" t="s">
        <v>182</v>
      </c>
      <c r="B369" s="64" t="s">
        <v>380</v>
      </c>
      <c r="C369" s="64" t="s">
        <v>404</v>
      </c>
      <c r="D369" s="64" t="s">
        <v>183</v>
      </c>
      <c r="E369" s="98" t="n">
        <v>500008.9</v>
      </c>
      <c r="F369" s="98" t="n">
        <v>500008.9</v>
      </c>
      <c r="G369" s="98" t="n">
        <f aca="false">F369/E369*100</f>
        <v>100</v>
      </c>
    </row>
    <row r="370" customFormat="false" ht="31.5" hidden="false" customHeight="false" outlineLevel="0" collapsed="false">
      <c r="A370" s="67" t="s">
        <v>405</v>
      </c>
      <c r="B370" s="64" t="s">
        <v>380</v>
      </c>
      <c r="C370" s="64" t="s">
        <v>406</v>
      </c>
      <c r="D370" s="64"/>
      <c r="E370" s="65" t="n">
        <f aca="false">E372+E371</f>
        <v>8742.1</v>
      </c>
      <c r="F370" s="65" t="n">
        <f aca="false">F372+F371</f>
        <v>8741.3</v>
      </c>
      <c r="G370" s="65" t="n">
        <f aca="false">F370/E370*100</f>
        <v>99.9908488807037</v>
      </c>
    </row>
    <row r="371" customFormat="false" ht="31.5" hidden="false" customHeight="false" outlineLevel="0" collapsed="false">
      <c r="A371" s="67" t="s">
        <v>135</v>
      </c>
      <c r="B371" s="64" t="s">
        <v>407</v>
      </c>
      <c r="C371" s="64" t="s">
        <v>406</v>
      </c>
      <c r="D371" s="64" t="s">
        <v>136</v>
      </c>
      <c r="E371" s="98" t="n">
        <v>3572</v>
      </c>
      <c r="F371" s="98" t="n">
        <v>3572</v>
      </c>
      <c r="G371" s="98" t="n">
        <f aca="false">F371/E371*100</f>
        <v>100</v>
      </c>
    </row>
    <row r="372" customFormat="false" ht="31.5" hidden="false" customHeight="false" outlineLevel="0" collapsed="false">
      <c r="A372" s="67" t="s">
        <v>182</v>
      </c>
      <c r="B372" s="64" t="s">
        <v>380</v>
      </c>
      <c r="C372" s="64" t="s">
        <v>406</v>
      </c>
      <c r="D372" s="64" t="s">
        <v>183</v>
      </c>
      <c r="E372" s="98" t="n">
        <v>5170.1</v>
      </c>
      <c r="F372" s="98" t="n">
        <v>5169.3</v>
      </c>
      <c r="G372" s="98" t="n">
        <f aca="false">F372/E372*100</f>
        <v>99.9845264114814</v>
      </c>
    </row>
    <row r="373" customFormat="false" ht="47.25" hidden="false" customHeight="false" outlineLevel="0" collapsed="false">
      <c r="A373" s="67" t="s">
        <v>391</v>
      </c>
      <c r="B373" s="68" t="s">
        <v>380</v>
      </c>
      <c r="C373" s="64" t="s">
        <v>408</v>
      </c>
      <c r="D373" s="64"/>
      <c r="E373" s="65" t="n">
        <f aca="false">E374</f>
        <v>10375.2</v>
      </c>
      <c r="F373" s="65" t="n">
        <f aca="false">F374</f>
        <v>10375.2</v>
      </c>
      <c r="G373" s="65" t="n">
        <f aca="false">F373/E373*100</f>
        <v>100</v>
      </c>
    </row>
    <row r="374" customFormat="false" ht="31.5" hidden="false" customHeight="false" outlineLevel="0" collapsed="false">
      <c r="A374" s="67" t="s">
        <v>182</v>
      </c>
      <c r="B374" s="63" t="s">
        <v>380</v>
      </c>
      <c r="C374" s="64" t="s">
        <v>408</v>
      </c>
      <c r="D374" s="64" t="s">
        <v>183</v>
      </c>
      <c r="E374" s="98" t="n">
        <v>10375.2</v>
      </c>
      <c r="F374" s="98" t="n">
        <v>10375.2</v>
      </c>
      <c r="G374" s="98" t="n">
        <f aca="false">F374/E374*100</f>
        <v>100</v>
      </c>
    </row>
    <row r="375" customFormat="false" ht="31.5" hidden="false" customHeight="false" outlineLevel="0" collapsed="false">
      <c r="A375" s="67" t="s">
        <v>393</v>
      </c>
      <c r="B375" s="64" t="s">
        <v>380</v>
      </c>
      <c r="C375" s="64" t="s">
        <v>409</v>
      </c>
      <c r="D375" s="64"/>
      <c r="E375" s="65" t="n">
        <f aca="false">E376</f>
        <v>582</v>
      </c>
      <c r="F375" s="65" t="n">
        <f aca="false">F376</f>
        <v>582</v>
      </c>
      <c r="G375" s="65" t="n">
        <f aca="false">F375/E375*100</f>
        <v>100</v>
      </c>
    </row>
    <row r="376" customFormat="false" ht="31.5" hidden="false" customHeight="false" outlineLevel="0" collapsed="false">
      <c r="A376" s="67" t="s">
        <v>182</v>
      </c>
      <c r="B376" s="64" t="s">
        <v>380</v>
      </c>
      <c r="C376" s="64" t="s">
        <v>409</v>
      </c>
      <c r="D376" s="64" t="s">
        <v>183</v>
      </c>
      <c r="E376" s="65" t="n">
        <v>582</v>
      </c>
      <c r="F376" s="65" t="n">
        <v>582</v>
      </c>
      <c r="G376" s="98" t="n">
        <f aca="false">F376/E376*100</f>
        <v>100</v>
      </c>
    </row>
    <row r="377" customFormat="false" ht="63" hidden="false" customHeight="false" outlineLevel="0" collapsed="false">
      <c r="A377" s="67" t="s">
        <v>410</v>
      </c>
      <c r="B377" s="64" t="s">
        <v>380</v>
      </c>
      <c r="C377" s="68" t="s">
        <v>411</v>
      </c>
      <c r="D377" s="64"/>
      <c r="E377" s="98" t="n">
        <f aca="false">E378</f>
        <v>6662.7</v>
      </c>
      <c r="F377" s="98" t="n">
        <f aca="false">F378</f>
        <v>6632.8</v>
      </c>
      <c r="G377" s="98" t="n">
        <f aca="false">F377/E377*100</f>
        <v>99.5512329836253</v>
      </c>
    </row>
    <row r="378" customFormat="false" ht="31.5" hidden="false" customHeight="false" outlineLevel="0" collapsed="false">
      <c r="A378" s="67" t="s">
        <v>182</v>
      </c>
      <c r="B378" s="64" t="s">
        <v>380</v>
      </c>
      <c r="C378" s="68" t="s">
        <v>411</v>
      </c>
      <c r="D378" s="64" t="s">
        <v>183</v>
      </c>
      <c r="E378" s="98" t="n">
        <v>6662.7</v>
      </c>
      <c r="F378" s="98" t="n">
        <v>6632.8</v>
      </c>
      <c r="G378" s="98" t="n">
        <f aca="false">F378/E378*100</f>
        <v>99.5512329836253</v>
      </c>
    </row>
    <row r="379" customFormat="false" ht="63" hidden="false" customHeight="false" outlineLevel="0" collapsed="false">
      <c r="A379" s="67" t="s">
        <v>412</v>
      </c>
      <c r="B379" s="64" t="s">
        <v>380</v>
      </c>
      <c r="C379" s="64" t="s">
        <v>413</v>
      </c>
      <c r="D379" s="64"/>
      <c r="E379" s="65" t="n">
        <f aca="false">E380</f>
        <v>1.6</v>
      </c>
      <c r="F379" s="65" t="n">
        <f aca="false">F380</f>
        <v>1.6</v>
      </c>
      <c r="G379" s="65" t="n">
        <f aca="false">F379/E379*100</f>
        <v>100</v>
      </c>
    </row>
    <row r="380" customFormat="false" ht="15.75" hidden="false" customHeight="false" outlineLevel="0" collapsed="false">
      <c r="A380" s="67" t="s">
        <v>160</v>
      </c>
      <c r="B380" s="64" t="s">
        <v>380</v>
      </c>
      <c r="C380" s="64" t="s">
        <v>413</v>
      </c>
      <c r="D380" s="64" t="s">
        <v>161</v>
      </c>
      <c r="E380" s="65" t="n">
        <v>1.6</v>
      </c>
      <c r="F380" s="65" t="n">
        <v>1.6</v>
      </c>
      <c r="G380" s="98" t="n">
        <f aca="false">F380/E380*100</f>
        <v>100</v>
      </c>
    </row>
    <row r="381" customFormat="false" ht="94.5" hidden="false" customHeight="false" outlineLevel="0" collapsed="false">
      <c r="A381" s="67" t="s">
        <v>397</v>
      </c>
      <c r="B381" s="64" t="s">
        <v>380</v>
      </c>
      <c r="C381" s="64" t="s">
        <v>414</v>
      </c>
      <c r="D381" s="64"/>
      <c r="E381" s="65" t="n">
        <f aca="false">E382</f>
        <v>3948</v>
      </c>
      <c r="F381" s="65" t="n">
        <f aca="false">F382</f>
        <v>3906.9</v>
      </c>
      <c r="G381" s="65" t="n">
        <f aca="false">F381/E381*100</f>
        <v>98.9589665653496</v>
      </c>
      <c r="H381" s="48"/>
      <c r="I381" s="48"/>
    </row>
    <row r="382" customFormat="false" ht="15.75" hidden="false" customHeight="false" outlineLevel="0" collapsed="false">
      <c r="A382" s="67" t="s">
        <v>160</v>
      </c>
      <c r="B382" s="64" t="s">
        <v>380</v>
      </c>
      <c r="C382" s="64" t="s">
        <v>414</v>
      </c>
      <c r="D382" s="64" t="s">
        <v>161</v>
      </c>
      <c r="E382" s="65" t="n">
        <v>3948</v>
      </c>
      <c r="F382" s="65" t="n">
        <v>3906.9</v>
      </c>
      <c r="G382" s="98" t="n">
        <f aca="false">F382/E382*100</f>
        <v>98.9589665653496</v>
      </c>
    </row>
    <row r="383" customFormat="false" ht="78.75" hidden="false" customHeight="false" outlineLevel="0" collapsed="false">
      <c r="A383" s="67" t="s">
        <v>415</v>
      </c>
      <c r="B383" s="64" t="s">
        <v>380</v>
      </c>
      <c r="C383" s="64" t="s">
        <v>416</v>
      </c>
      <c r="D383" s="64"/>
      <c r="E383" s="65" t="n">
        <f aca="false">E384</f>
        <v>14374.8</v>
      </c>
      <c r="F383" s="65" t="n">
        <f aca="false">F384</f>
        <v>14374.8</v>
      </c>
      <c r="G383" s="65" t="n">
        <f aca="false">F383/E383*100</f>
        <v>100</v>
      </c>
    </row>
    <row r="384" customFormat="false" ht="31.5" hidden="false" customHeight="false" outlineLevel="0" collapsed="false">
      <c r="A384" s="67" t="s">
        <v>182</v>
      </c>
      <c r="B384" s="64" t="s">
        <v>380</v>
      </c>
      <c r="C384" s="64" t="s">
        <v>416</v>
      </c>
      <c r="D384" s="64" t="s">
        <v>183</v>
      </c>
      <c r="E384" s="130" t="n">
        <v>14374.8</v>
      </c>
      <c r="F384" s="130" t="n">
        <v>14374.8</v>
      </c>
      <c r="G384" s="98" t="n">
        <f aca="false">F384/E384*100</f>
        <v>100</v>
      </c>
    </row>
    <row r="385" customFormat="false" ht="47.25" hidden="false" customHeight="false" outlineLevel="0" collapsed="false">
      <c r="A385" s="67" t="s">
        <v>417</v>
      </c>
      <c r="B385" s="64" t="s">
        <v>380</v>
      </c>
      <c r="C385" s="64" t="s">
        <v>418</v>
      </c>
      <c r="D385" s="64"/>
      <c r="E385" s="65" t="n">
        <f aca="false">E386</f>
        <v>11953.4</v>
      </c>
      <c r="F385" s="65" t="n">
        <f aca="false">F386</f>
        <v>11953.4</v>
      </c>
      <c r="G385" s="65" t="n">
        <f aca="false">F385/E385*100</f>
        <v>100</v>
      </c>
    </row>
    <row r="386" customFormat="false" ht="31.5" hidden="false" customHeight="false" outlineLevel="0" collapsed="false">
      <c r="A386" s="67" t="s">
        <v>182</v>
      </c>
      <c r="B386" s="64" t="s">
        <v>380</v>
      </c>
      <c r="C386" s="64" t="s">
        <v>418</v>
      </c>
      <c r="D386" s="64" t="s">
        <v>183</v>
      </c>
      <c r="E386" s="130" t="n">
        <v>11953.4</v>
      </c>
      <c r="F386" s="130" t="n">
        <v>11953.4</v>
      </c>
      <c r="G386" s="98" t="n">
        <f aca="false">F386/E386*100</f>
        <v>100</v>
      </c>
    </row>
    <row r="387" customFormat="false" ht="47.25" hidden="false" customHeight="false" outlineLevel="0" collapsed="false">
      <c r="A387" s="67" t="s">
        <v>391</v>
      </c>
      <c r="B387" s="64" t="s">
        <v>380</v>
      </c>
      <c r="C387" s="64" t="s">
        <v>419</v>
      </c>
      <c r="D387" s="64"/>
      <c r="E387" s="65" t="n">
        <f aca="false">E388</f>
        <v>1821.8</v>
      </c>
      <c r="F387" s="65" t="n">
        <f aca="false">F388</f>
        <v>1821.8</v>
      </c>
      <c r="G387" s="65" t="n">
        <f aca="false">F387/E387*100</f>
        <v>100</v>
      </c>
    </row>
    <row r="388" customFormat="false" ht="31.5" hidden="false" customHeight="false" outlineLevel="0" collapsed="false">
      <c r="A388" s="67" t="s">
        <v>182</v>
      </c>
      <c r="B388" s="64" t="s">
        <v>380</v>
      </c>
      <c r="C388" s="64" t="s">
        <v>419</v>
      </c>
      <c r="D388" s="64" t="s">
        <v>183</v>
      </c>
      <c r="E388" s="65" t="n">
        <v>1821.8</v>
      </c>
      <c r="F388" s="65" t="n">
        <v>1821.8</v>
      </c>
      <c r="G388" s="98" t="n">
        <f aca="false">F388/E388*100</f>
        <v>100</v>
      </c>
    </row>
    <row r="389" customFormat="false" ht="15.75" hidden="false" customHeight="false" outlineLevel="0" collapsed="false">
      <c r="A389" s="102" t="s">
        <v>170</v>
      </c>
      <c r="B389" s="97" t="s">
        <v>380</v>
      </c>
      <c r="C389" s="78" t="s">
        <v>171</v>
      </c>
      <c r="D389" s="78"/>
      <c r="E389" s="79" t="n">
        <f aca="false">E390+E396+E400+E392+E398+E402+E394</f>
        <v>41814.3</v>
      </c>
      <c r="F389" s="79" t="n">
        <f aca="false">F390+F396+F400+F392+F398+F402+F394</f>
        <v>41813.6</v>
      </c>
      <c r="G389" s="79" t="n">
        <f aca="false">F389/E389*100</f>
        <v>99.9983259315593</v>
      </c>
    </row>
    <row r="390" customFormat="false" ht="31.5" hidden="false" customHeight="false" outlineLevel="0" collapsed="false">
      <c r="A390" s="67" t="s">
        <v>383</v>
      </c>
      <c r="B390" s="64" t="s">
        <v>380</v>
      </c>
      <c r="C390" s="64" t="s">
        <v>420</v>
      </c>
      <c r="D390" s="64"/>
      <c r="E390" s="65" t="n">
        <f aca="false">E391</f>
        <v>27099.3</v>
      </c>
      <c r="F390" s="65" t="n">
        <f aca="false">F391</f>
        <v>27099.3</v>
      </c>
      <c r="G390" s="65" t="n">
        <f aca="false">F390/E390*100</f>
        <v>100</v>
      </c>
      <c r="I390" s="48" t="n">
        <f aca="false">F390+F392+F400+F398-F400</f>
        <v>36067.8</v>
      </c>
    </row>
    <row r="391" customFormat="false" ht="31.5" hidden="false" customHeight="false" outlineLevel="0" collapsed="false">
      <c r="A391" s="67" t="s">
        <v>182</v>
      </c>
      <c r="B391" s="64" t="s">
        <v>380</v>
      </c>
      <c r="C391" s="64" t="s">
        <v>420</v>
      </c>
      <c r="D391" s="64" t="s">
        <v>183</v>
      </c>
      <c r="E391" s="98" t="n">
        <v>27099.3</v>
      </c>
      <c r="F391" s="98" t="n">
        <v>27099.3</v>
      </c>
      <c r="G391" s="98" t="n">
        <f aca="false">F391/E391*100</f>
        <v>100</v>
      </c>
    </row>
    <row r="392" customFormat="false" ht="31.5" hidden="false" customHeight="false" outlineLevel="0" collapsed="false">
      <c r="A392" s="67" t="s">
        <v>188</v>
      </c>
      <c r="B392" s="64" t="s">
        <v>380</v>
      </c>
      <c r="C392" s="64" t="s">
        <v>421</v>
      </c>
      <c r="D392" s="64"/>
      <c r="E392" s="98" t="n">
        <f aca="false">E393</f>
        <v>317.8</v>
      </c>
      <c r="F392" s="98" t="n">
        <f aca="false">F393</f>
        <v>317.8</v>
      </c>
      <c r="G392" s="98" t="n">
        <f aca="false">F392/E392*100</f>
        <v>100</v>
      </c>
    </row>
    <row r="393" customFormat="false" ht="31.5" hidden="false" customHeight="false" outlineLevel="0" collapsed="false">
      <c r="A393" s="67" t="s">
        <v>182</v>
      </c>
      <c r="B393" s="64" t="s">
        <v>380</v>
      </c>
      <c r="C393" s="64" t="s">
        <v>421</v>
      </c>
      <c r="D393" s="64" t="s">
        <v>183</v>
      </c>
      <c r="E393" s="98" t="n">
        <v>317.8</v>
      </c>
      <c r="F393" s="98" t="n">
        <v>317.8</v>
      </c>
      <c r="G393" s="98" t="n">
        <f aca="false">F393/E393*100</f>
        <v>100</v>
      </c>
    </row>
    <row r="394" customFormat="false" ht="31.5" hidden="false" customHeight="false" outlineLevel="0" collapsed="false">
      <c r="A394" s="67" t="s">
        <v>422</v>
      </c>
      <c r="B394" s="64" t="s">
        <v>380</v>
      </c>
      <c r="C394" s="64" t="s">
        <v>423</v>
      </c>
      <c r="D394" s="64"/>
      <c r="E394" s="98" t="n">
        <f aca="false">E395</f>
        <v>101.7</v>
      </c>
      <c r="F394" s="98" t="n">
        <f aca="false">F395</f>
        <v>101.7</v>
      </c>
      <c r="G394" s="98" t="n">
        <f aca="false">F394/E394*100</f>
        <v>100</v>
      </c>
    </row>
    <row r="395" customFormat="false" ht="31.5" hidden="false" customHeight="false" outlineLevel="0" collapsed="false">
      <c r="A395" s="67" t="s">
        <v>182</v>
      </c>
      <c r="B395" s="64" t="s">
        <v>380</v>
      </c>
      <c r="C395" s="64" t="s">
        <v>423</v>
      </c>
      <c r="D395" s="64" t="s">
        <v>183</v>
      </c>
      <c r="E395" s="98" t="n">
        <v>101.7</v>
      </c>
      <c r="F395" s="98" t="n">
        <v>101.7</v>
      </c>
      <c r="G395" s="98" t="n">
        <f aca="false">F395/E395*100</f>
        <v>100</v>
      </c>
    </row>
    <row r="396" customFormat="false" ht="94.5" hidden="false" customHeight="false" outlineLevel="0" collapsed="false">
      <c r="A396" s="67" t="s">
        <v>397</v>
      </c>
      <c r="B396" s="64" t="s">
        <v>380</v>
      </c>
      <c r="C396" s="64" t="s">
        <v>424</v>
      </c>
      <c r="D396" s="64"/>
      <c r="E396" s="65" t="n">
        <f aca="false">E397</f>
        <v>109</v>
      </c>
      <c r="F396" s="65" t="n">
        <f aca="false">F397</f>
        <v>108.3</v>
      </c>
      <c r="G396" s="65" t="n">
        <f aca="false">F396/E396*100</f>
        <v>99.3577981651376</v>
      </c>
    </row>
    <row r="397" customFormat="false" ht="15.75" hidden="false" customHeight="false" outlineLevel="0" collapsed="false">
      <c r="A397" s="67" t="s">
        <v>160</v>
      </c>
      <c r="B397" s="64" t="s">
        <v>380</v>
      </c>
      <c r="C397" s="64" t="s">
        <v>424</v>
      </c>
      <c r="D397" s="64" t="s">
        <v>161</v>
      </c>
      <c r="E397" s="65" t="n">
        <v>109</v>
      </c>
      <c r="F397" s="65" t="n">
        <v>108.3</v>
      </c>
      <c r="G397" s="98" t="n">
        <f aca="false">F397/E397*100</f>
        <v>99.3577981651376</v>
      </c>
    </row>
    <row r="398" customFormat="false" ht="47.25" hidden="false" customHeight="false" outlineLevel="0" collapsed="false">
      <c r="A398" s="67" t="s">
        <v>186</v>
      </c>
      <c r="B398" s="64" t="s">
        <v>380</v>
      </c>
      <c r="C398" s="64" t="s">
        <v>425</v>
      </c>
      <c r="D398" s="64"/>
      <c r="E398" s="65" t="n">
        <f aca="false">E399</f>
        <v>8650.7</v>
      </c>
      <c r="F398" s="65" t="n">
        <f aca="false">F399</f>
        <v>8650.7</v>
      </c>
      <c r="G398" s="65" t="n">
        <f aca="false">F398/E398*100</f>
        <v>100</v>
      </c>
    </row>
    <row r="399" customFormat="false" ht="31.5" hidden="false" customHeight="false" outlineLevel="0" collapsed="false">
      <c r="A399" s="67" t="s">
        <v>182</v>
      </c>
      <c r="B399" s="64" t="s">
        <v>380</v>
      </c>
      <c r="C399" s="64" t="s">
        <v>425</v>
      </c>
      <c r="D399" s="64" t="s">
        <v>183</v>
      </c>
      <c r="E399" s="98" t="n">
        <f aca="false">8564.2+86.5</f>
        <v>8650.7</v>
      </c>
      <c r="F399" s="98" t="n">
        <v>8650.7</v>
      </c>
      <c r="G399" s="98" t="n">
        <f aca="false">F399/E399*100</f>
        <v>100</v>
      </c>
    </row>
    <row r="400" customFormat="false" ht="31.5" hidden="false" customHeight="false" outlineLevel="0" collapsed="false">
      <c r="A400" s="67" t="s">
        <v>426</v>
      </c>
      <c r="B400" s="64" t="s">
        <v>380</v>
      </c>
      <c r="C400" s="64" t="s">
        <v>427</v>
      </c>
      <c r="D400" s="64"/>
      <c r="E400" s="65" t="n">
        <f aca="false">E401</f>
        <v>4495.2</v>
      </c>
      <c r="F400" s="65" t="n">
        <f aca="false">F401</f>
        <v>4495.2</v>
      </c>
      <c r="G400" s="65" t="n">
        <f aca="false">F400/E400*100</f>
        <v>100</v>
      </c>
    </row>
    <row r="401" customFormat="false" ht="31.5" hidden="false" customHeight="false" outlineLevel="0" collapsed="false">
      <c r="A401" s="67" t="s">
        <v>182</v>
      </c>
      <c r="B401" s="64" t="s">
        <v>380</v>
      </c>
      <c r="C401" s="64" t="s">
        <v>427</v>
      </c>
      <c r="D401" s="64" t="s">
        <v>183</v>
      </c>
      <c r="E401" s="98" t="n">
        <v>4495.2</v>
      </c>
      <c r="F401" s="98" t="n">
        <v>4495.2</v>
      </c>
      <c r="G401" s="98" t="n">
        <f aca="false">F401/E401*100</f>
        <v>100</v>
      </c>
    </row>
    <row r="402" customFormat="false" ht="47.25" hidden="false" customHeight="false" outlineLevel="0" collapsed="false">
      <c r="A402" s="67" t="s">
        <v>391</v>
      </c>
      <c r="B402" s="64" t="s">
        <v>380</v>
      </c>
      <c r="C402" s="64" t="s">
        <v>428</v>
      </c>
      <c r="D402" s="64"/>
      <c r="E402" s="65" t="n">
        <f aca="false">E403</f>
        <v>1040.6</v>
      </c>
      <c r="F402" s="65" t="n">
        <f aca="false">F403</f>
        <v>1040.6</v>
      </c>
      <c r="G402" s="65" t="n">
        <f aca="false">F402/E402*100</f>
        <v>100</v>
      </c>
    </row>
    <row r="403" customFormat="false" ht="31.5" hidden="false" customHeight="false" outlineLevel="0" collapsed="false">
      <c r="A403" s="67" t="s">
        <v>182</v>
      </c>
      <c r="B403" s="64" t="s">
        <v>380</v>
      </c>
      <c r="C403" s="64" t="s">
        <v>428</v>
      </c>
      <c r="D403" s="64" t="s">
        <v>183</v>
      </c>
      <c r="E403" s="65" t="n">
        <v>1040.6</v>
      </c>
      <c r="F403" s="65" t="n">
        <v>1040.6</v>
      </c>
      <c r="G403" s="65" t="n">
        <f aca="false">F403/E403*100</f>
        <v>100</v>
      </c>
    </row>
    <row r="404" customFormat="false" ht="31.5" hidden="false" customHeight="false" outlineLevel="0" collapsed="false">
      <c r="A404" s="102" t="s">
        <v>429</v>
      </c>
      <c r="B404" s="97" t="s">
        <v>380</v>
      </c>
      <c r="C404" s="78" t="s">
        <v>430</v>
      </c>
      <c r="D404" s="78"/>
      <c r="E404" s="79" t="n">
        <f aca="false">E408+E405</f>
        <v>4701.3</v>
      </c>
      <c r="F404" s="79" t="n">
        <f aca="false">F408+F405</f>
        <v>4701.3</v>
      </c>
      <c r="G404" s="79" t="n">
        <f aca="false">F404/E404*100</f>
        <v>100</v>
      </c>
    </row>
    <row r="405" customFormat="false" ht="31.5" hidden="false" customHeight="false" outlineLevel="0" collapsed="false">
      <c r="A405" s="67" t="s">
        <v>431</v>
      </c>
      <c r="B405" s="64" t="s">
        <v>380</v>
      </c>
      <c r="C405" s="64" t="s">
        <v>432</v>
      </c>
      <c r="D405" s="64"/>
      <c r="E405" s="65" t="n">
        <f aca="false">E406+E407</f>
        <v>208</v>
      </c>
      <c r="F405" s="65" t="n">
        <f aca="false">F406+F407</f>
        <v>208</v>
      </c>
      <c r="G405" s="65" t="n">
        <f aca="false">F405/E405*100</f>
        <v>100</v>
      </c>
      <c r="I405" s="48"/>
    </row>
    <row r="406" customFormat="false" ht="31.5" hidden="false" customHeight="false" outlineLevel="0" collapsed="false">
      <c r="A406" s="67" t="s">
        <v>79</v>
      </c>
      <c r="B406" s="64" t="s">
        <v>380</v>
      </c>
      <c r="C406" s="64" t="s">
        <v>432</v>
      </c>
      <c r="D406" s="64" t="s">
        <v>80</v>
      </c>
      <c r="E406" s="65" t="n">
        <v>34.7</v>
      </c>
      <c r="F406" s="65" t="n">
        <v>34.7</v>
      </c>
      <c r="G406" s="65" t="n">
        <f aca="false">F406/E406*100</f>
        <v>100</v>
      </c>
    </row>
    <row r="407" customFormat="false" ht="31.5" hidden="false" customHeight="false" outlineLevel="0" collapsed="false">
      <c r="A407" s="67" t="s">
        <v>182</v>
      </c>
      <c r="B407" s="64" t="s">
        <v>380</v>
      </c>
      <c r="C407" s="64" t="s">
        <v>432</v>
      </c>
      <c r="D407" s="64" t="s">
        <v>183</v>
      </c>
      <c r="E407" s="65" t="n">
        <v>173.3</v>
      </c>
      <c r="F407" s="65" t="n">
        <v>173.3</v>
      </c>
      <c r="G407" s="65" t="n">
        <f aca="false">F407/E407*100</f>
        <v>100</v>
      </c>
    </row>
    <row r="408" customFormat="false" ht="15.75" hidden="false" customHeight="false" outlineLevel="0" collapsed="false">
      <c r="A408" s="67" t="s">
        <v>433</v>
      </c>
      <c r="B408" s="64" t="s">
        <v>380</v>
      </c>
      <c r="C408" s="64" t="s">
        <v>434</v>
      </c>
      <c r="D408" s="64"/>
      <c r="E408" s="65" t="n">
        <f aca="false">E410+E409</f>
        <v>4493.3</v>
      </c>
      <c r="F408" s="65" t="n">
        <f aca="false">F410+F409</f>
        <v>4493.3</v>
      </c>
      <c r="G408" s="65" t="n">
        <f aca="false">F408/E408*100</f>
        <v>100</v>
      </c>
    </row>
    <row r="409" customFormat="false" ht="31.5" hidden="false" customHeight="false" outlineLevel="0" collapsed="false">
      <c r="A409" s="67" t="s">
        <v>79</v>
      </c>
      <c r="B409" s="64" t="s">
        <v>380</v>
      </c>
      <c r="C409" s="64" t="s">
        <v>434</v>
      </c>
      <c r="D409" s="64" t="s">
        <v>80</v>
      </c>
      <c r="E409" s="65" t="n">
        <v>104</v>
      </c>
      <c r="F409" s="65" t="n">
        <v>104</v>
      </c>
      <c r="G409" s="65" t="n">
        <f aca="false">F409/E409*100</f>
        <v>100</v>
      </c>
    </row>
    <row r="410" customFormat="false" ht="31.5" hidden="false" customHeight="false" outlineLevel="0" collapsed="false">
      <c r="A410" s="67" t="s">
        <v>182</v>
      </c>
      <c r="B410" s="64" t="s">
        <v>380</v>
      </c>
      <c r="C410" s="64" t="s">
        <v>434</v>
      </c>
      <c r="D410" s="64" t="s">
        <v>183</v>
      </c>
      <c r="E410" s="65" t="n">
        <v>4389.3</v>
      </c>
      <c r="F410" s="65" t="n">
        <v>4389.3</v>
      </c>
      <c r="G410" s="65" t="n">
        <f aca="false">F410/E410*100</f>
        <v>100</v>
      </c>
    </row>
    <row r="411" customFormat="false" ht="31.5" hidden="false" customHeight="false" outlineLevel="0" collapsed="false">
      <c r="A411" s="82" t="s">
        <v>435</v>
      </c>
      <c r="B411" s="97" t="s">
        <v>380</v>
      </c>
      <c r="C411" s="78" t="s">
        <v>436</v>
      </c>
      <c r="D411" s="78"/>
      <c r="E411" s="79" t="n">
        <f aca="false">E412+E420+E416</f>
        <v>80253</v>
      </c>
      <c r="F411" s="79" t="n">
        <f aca="false">F412+F420+F416</f>
        <v>78006</v>
      </c>
      <c r="G411" s="79" t="n">
        <f aca="false">F411/E411*100</f>
        <v>97.2001046689843</v>
      </c>
    </row>
    <row r="412" customFormat="false" ht="31.5" hidden="false" customHeight="false" outlineLevel="0" collapsed="false">
      <c r="A412" s="89" t="s">
        <v>214</v>
      </c>
      <c r="B412" s="64" t="s">
        <v>380</v>
      </c>
      <c r="C412" s="64" t="s">
        <v>437</v>
      </c>
      <c r="D412" s="64"/>
      <c r="E412" s="65" t="n">
        <f aca="false">E413+E414+E415</f>
        <v>37254.8</v>
      </c>
      <c r="F412" s="65" t="n">
        <f aca="false">F413+F414+F415</f>
        <v>36146.9</v>
      </c>
      <c r="G412" s="65" t="n">
        <f aca="false">F412/E412*100</f>
        <v>97.0261550189506</v>
      </c>
    </row>
    <row r="413" customFormat="false" ht="63" hidden="false" customHeight="false" outlineLevel="0" collapsed="false">
      <c r="A413" s="89" t="s">
        <v>75</v>
      </c>
      <c r="B413" s="64" t="s">
        <v>380</v>
      </c>
      <c r="C413" s="64" t="s">
        <v>437</v>
      </c>
      <c r="D413" s="64" t="s">
        <v>76</v>
      </c>
      <c r="E413" s="98" t="n">
        <v>29507.5</v>
      </c>
      <c r="F413" s="98" t="n">
        <v>29119.9</v>
      </c>
      <c r="G413" s="98" t="n">
        <f aca="false">F413/E413*100</f>
        <v>98.6864356519529</v>
      </c>
    </row>
    <row r="414" customFormat="false" ht="31.5" hidden="false" customHeight="false" outlineLevel="0" collapsed="false">
      <c r="A414" s="67" t="s">
        <v>79</v>
      </c>
      <c r="B414" s="64" t="s">
        <v>380</v>
      </c>
      <c r="C414" s="64" t="s">
        <v>437</v>
      </c>
      <c r="D414" s="64" t="s">
        <v>80</v>
      </c>
      <c r="E414" s="65" t="n">
        <v>7437.6</v>
      </c>
      <c r="F414" s="65" t="n">
        <v>6717.4</v>
      </c>
      <c r="G414" s="65" t="n">
        <f aca="false">F414/E414*100</f>
        <v>90.3167688501667</v>
      </c>
    </row>
    <row r="415" customFormat="false" ht="15.75" hidden="false" customHeight="false" outlineLevel="0" collapsed="false">
      <c r="A415" s="67" t="s">
        <v>83</v>
      </c>
      <c r="B415" s="64" t="s">
        <v>380</v>
      </c>
      <c r="C415" s="64" t="s">
        <v>437</v>
      </c>
      <c r="D415" s="64" t="s">
        <v>84</v>
      </c>
      <c r="E415" s="98" t="n">
        <v>309.7</v>
      </c>
      <c r="F415" s="98" t="n">
        <v>309.6</v>
      </c>
      <c r="G415" s="98" t="n">
        <f aca="false">F415/E415*100</f>
        <v>99.9677106877624</v>
      </c>
    </row>
    <row r="416" customFormat="false" ht="78.75" hidden="false" customHeight="false" outlineLevel="0" collapsed="false">
      <c r="A416" s="67" t="s">
        <v>438</v>
      </c>
      <c r="B416" s="64" t="s">
        <v>380</v>
      </c>
      <c r="C416" s="64" t="s">
        <v>439</v>
      </c>
      <c r="D416" s="64"/>
      <c r="E416" s="65" t="n">
        <f aca="false">E417+E418+E419</f>
        <v>7782.6</v>
      </c>
      <c r="F416" s="65" t="n">
        <f aca="false">F417+F418+F419</f>
        <v>6822.6</v>
      </c>
      <c r="G416" s="65" t="n">
        <f aca="false">F416/E416*100</f>
        <v>87.664790686917</v>
      </c>
    </row>
    <row r="417" customFormat="false" ht="63" hidden="false" customHeight="false" outlineLevel="0" collapsed="false">
      <c r="A417" s="89" t="s">
        <v>75</v>
      </c>
      <c r="B417" s="64" t="s">
        <v>380</v>
      </c>
      <c r="C417" s="64" t="s">
        <v>439</v>
      </c>
      <c r="D417" s="64" t="s">
        <v>76</v>
      </c>
      <c r="E417" s="65" t="n">
        <f aca="false">6683.8-223.4</f>
        <v>6460.4</v>
      </c>
      <c r="F417" s="65" t="n">
        <v>5748.7</v>
      </c>
      <c r="G417" s="98" t="n">
        <f aca="false">F417/E417*100</f>
        <v>88.9836542628939</v>
      </c>
    </row>
    <row r="418" customFormat="false" ht="31.5" hidden="false" customHeight="false" outlineLevel="0" collapsed="false">
      <c r="A418" s="67" t="s">
        <v>79</v>
      </c>
      <c r="B418" s="64" t="s">
        <v>380</v>
      </c>
      <c r="C418" s="64" t="s">
        <v>439</v>
      </c>
      <c r="D418" s="64" t="s">
        <v>80</v>
      </c>
      <c r="E418" s="65" t="n">
        <v>1302.1</v>
      </c>
      <c r="F418" s="65" t="n">
        <v>1073.9</v>
      </c>
      <c r="G418" s="98" t="n">
        <f aca="false">F418/E418*100</f>
        <v>82.4744643268566</v>
      </c>
    </row>
    <row r="419" customFormat="false" ht="15.75" hidden="false" customHeight="false" outlineLevel="0" collapsed="false">
      <c r="A419" s="89" t="s">
        <v>160</v>
      </c>
      <c r="B419" s="64" t="s">
        <v>380</v>
      </c>
      <c r="C419" s="64" t="s">
        <v>439</v>
      </c>
      <c r="D419" s="64" t="s">
        <v>161</v>
      </c>
      <c r="E419" s="65" t="n">
        <v>20.1</v>
      </c>
      <c r="F419" s="65" t="n">
        <v>0</v>
      </c>
      <c r="G419" s="98" t="n">
        <f aca="false">F419/E419*100</f>
        <v>0</v>
      </c>
    </row>
    <row r="420" customFormat="false" ht="31.5" hidden="false" customHeight="false" outlineLevel="0" collapsed="false">
      <c r="A420" s="89" t="s">
        <v>216</v>
      </c>
      <c r="B420" s="64" t="s">
        <v>380</v>
      </c>
      <c r="C420" s="64" t="s">
        <v>440</v>
      </c>
      <c r="D420" s="64"/>
      <c r="E420" s="65" t="n">
        <f aca="false">E421+E422</f>
        <v>35215.6</v>
      </c>
      <c r="F420" s="65" t="n">
        <f aca="false">F421+F422</f>
        <v>35036.5</v>
      </c>
      <c r="G420" s="65" t="n">
        <f aca="false">F420/E420*100</f>
        <v>99.4914185758584</v>
      </c>
    </row>
    <row r="421" customFormat="false" ht="63" hidden="false" customHeight="false" outlineLevel="0" collapsed="false">
      <c r="A421" s="89" t="s">
        <v>75</v>
      </c>
      <c r="B421" s="64" t="s">
        <v>380</v>
      </c>
      <c r="C421" s="64" t="s">
        <v>441</v>
      </c>
      <c r="D421" s="64" t="s">
        <v>76</v>
      </c>
      <c r="E421" s="65" t="n">
        <v>33724.9</v>
      </c>
      <c r="F421" s="65" t="n">
        <v>33686.8</v>
      </c>
      <c r="G421" s="65" t="n">
        <f aca="false">F421/E421*100</f>
        <v>99.8870270927416</v>
      </c>
    </row>
    <row r="422" customFormat="false" ht="31.5" hidden="false" customHeight="false" outlineLevel="0" collapsed="false">
      <c r="A422" s="67" t="s">
        <v>79</v>
      </c>
      <c r="B422" s="64" t="s">
        <v>380</v>
      </c>
      <c r="C422" s="64" t="s">
        <v>441</v>
      </c>
      <c r="D422" s="64" t="s">
        <v>80</v>
      </c>
      <c r="E422" s="65" t="n">
        <v>1490.7</v>
      </c>
      <c r="F422" s="65" t="n">
        <v>1349.7</v>
      </c>
      <c r="G422" s="65" t="n">
        <f aca="false">F422/E422*100</f>
        <v>90.5413564097404</v>
      </c>
    </row>
    <row r="423" customFormat="false" ht="15.75" hidden="false" customHeight="false" outlineLevel="0" collapsed="false">
      <c r="A423" s="74" t="s">
        <v>264</v>
      </c>
      <c r="B423" s="59" t="s">
        <v>380</v>
      </c>
      <c r="C423" s="59" t="s">
        <v>265</v>
      </c>
      <c r="D423" s="59"/>
      <c r="E423" s="131" t="n">
        <f aca="false">E424</f>
        <v>1370.3</v>
      </c>
      <c r="F423" s="131" t="n">
        <f aca="false">F424</f>
        <v>1369.7</v>
      </c>
      <c r="G423" s="131" t="n">
        <f aca="false">F423/E423*100</f>
        <v>99.9562139677443</v>
      </c>
    </row>
    <row r="424" customFormat="false" ht="31.5" hidden="false" customHeight="false" outlineLevel="0" collapsed="false">
      <c r="A424" s="82" t="s">
        <v>270</v>
      </c>
      <c r="B424" s="97" t="s">
        <v>380</v>
      </c>
      <c r="C424" s="78" t="s">
        <v>271</v>
      </c>
      <c r="D424" s="78"/>
      <c r="E424" s="79" t="n">
        <f aca="false">E425</f>
        <v>1370.3</v>
      </c>
      <c r="F424" s="79" t="n">
        <f aca="false">F425</f>
        <v>1369.7</v>
      </c>
      <c r="G424" s="79" t="n">
        <f aca="false">F424/E424*100</f>
        <v>99.9562139677443</v>
      </c>
    </row>
    <row r="425" customFormat="false" ht="78.75" hidden="false" customHeight="false" outlineLevel="0" collapsed="false">
      <c r="A425" s="132" t="s">
        <v>442</v>
      </c>
      <c r="B425" s="68" t="s">
        <v>380</v>
      </c>
      <c r="C425" s="95" t="s">
        <v>443</v>
      </c>
      <c r="D425" s="95"/>
      <c r="E425" s="133" t="n">
        <f aca="false">E426</f>
        <v>1370.3</v>
      </c>
      <c r="F425" s="133" t="n">
        <f aca="false">F426</f>
        <v>1369.7</v>
      </c>
      <c r="G425" s="133" t="n">
        <f aca="false">F425/E425*100</f>
        <v>99.9562139677443</v>
      </c>
    </row>
    <row r="426" customFormat="false" ht="15.75" hidden="false" customHeight="false" outlineLevel="0" collapsed="false">
      <c r="A426" s="132" t="s">
        <v>160</v>
      </c>
      <c r="B426" s="68" t="s">
        <v>380</v>
      </c>
      <c r="C426" s="95" t="s">
        <v>443</v>
      </c>
      <c r="D426" s="95" t="s">
        <v>161</v>
      </c>
      <c r="E426" s="133" t="n">
        <v>1370.3</v>
      </c>
      <c r="F426" s="133" t="n">
        <v>1369.7</v>
      </c>
      <c r="G426" s="98" t="n">
        <f aca="false">F426/E426*100</f>
        <v>99.9562139677443</v>
      </c>
    </row>
    <row r="427" customFormat="false" ht="15.75" hidden="false" customHeight="false" outlineLevel="0" collapsed="false">
      <c r="A427" s="70" t="s">
        <v>444</v>
      </c>
      <c r="B427" s="54" t="s">
        <v>445</v>
      </c>
      <c r="C427" s="72"/>
      <c r="D427" s="118"/>
      <c r="E427" s="56" t="n">
        <f aca="false">E435+E441+E428</f>
        <v>102870.7</v>
      </c>
      <c r="F427" s="56" t="n">
        <f aca="false">F435+F441+F428</f>
        <v>102542.4</v>
      </c>
      <c r="G427" s="56" t="n">
        <f aca="false">F427/E427*100</f>
        <v>99.6808615086706</v>
      </c>
    </row>
    <row r="428" customFormat="false" ht="31.5" hidden="false" customHeight="false" outlineLevel="0" collapsed="false">
      <c r="A428" s="74" t="s">
        <v>111</v>
      </c>
      <c r="B428" s="60" t="s">
        <v>445</v>
      </c>
      <c r="C428" s="59" t="s">
        <v>112</v>
      </c>
      <c r="D428" s="59"/>
      <c r="E428" s="75" t="n">
        <f aca="false">E429+E432</f>
        <v>792.6</v>
      </c>
      <c r="F428" s="75" t="n">
        <f aca="false">F429+F432</f>
        <v>792.6</v>
      </c>
      <c r="G428" s="75" t="n">
        <f aca="false">F428/E428*100</f>
        <v>100</v>
      </c>
    </row>
    <row r="429" customFormat="false" ht="31.5" hidden="false" customHeight="false" outlineLevel="0" collapsed="false">
      <c r="A429" s="82" t="s">
        <v>156</v>
      </c>
      <c r="B429" s="77" t="s">
        <v>445</v>
      </c>
      <c r="C429" s="78" t="s">
        <v>157</v>
      </c>
      <c r="D429" s="78"/>
      <c r="E429" s="134" t="n">
        <f aca="false">E430</f>
        <v>605</v>
      </c>
      <c r="F429" s="134" t="n">
        <f aca="false">F430</f>
        <v>605</v>
      </c>
      <c r="G429" s="134" t="n">
        <f aca="false">F429/E429*100</f>
        <v>100</v>
      </c>
    </row>
    <row r="430" customFormat="false" ht="31.5" hidden="false" customHeight="false" outlineLevel="0" collapsed="false">
      <c r="A430" s="89" t="s">
        <v>162</v>
      </c>
      <c r="B430" s="64" t="s">
        <v>445</v>
      </c>
      <c r="C430" s="80" t="s">
        <v>163</v>
      </c>
      <c r="D430" s="63"/>
      <c r="E430" s="130" t="n">
        <f aca="false">E431</f>
        <v>605</v>
      </c>
      <c r="F430" s="130" t="n">
        <f aca="false">F431</f>
        <v>605</v>
      </c>
      <c r="G430" s="130" t="n">
        <f aca="false">F430/E430*100</f>
        <v>100</v>
      </c>
    </row>
    <row r="431" customFormat="false" ht="31.5" hidden="false" customHeight="false" outlineLevel="0" collapsed="false">
      <c r="A431" s="67" t="s">
        <v>79</v>
      </c>
      <c r="B431" s="64" t="s">
        <v>445</v>
      </c>
      <c r="C431" s="80" t="s">
        <v>163</v>
      </c>
      <c r="D431" s="64" t="s">
        <v>80</v>
      </c>
      <c r="E431" s="130" t="n">
        <v>605</v>
      </c>
      <c r="F431" s="130" t="n">
        <v>605</v>
      </c>
      <c r="G431" s="130" t="n">
        <f aca="false">F431/E431*100</f>
        <v>100</v>
      </c>
    </row>
    <row r="432" customFormat="false" ht="31.5" hidden="false" customHeight="false" outlineLevel="0" collapsed="false">
      <c r="A432" s="82" t="s">
        <v>164</v>
      </c>
      <c r="B432" s="77" t="s">
        <v>445</v>
      </c>
      <c r="C432" s="78" t="s">
        <v>165</v>
      </c>
      <c r="D432" s="78"/>
      <c r="E432" s="134" t="n">
        <f aca="false">E433</f>
        <v>187.6</v>
      </c>
      <c r="F432" s="134" t="n">
        <f aca="false">F433</f>
        <v>187.6</v>
      </c>
      <c r="G432" s="134" t="n">
        <f aca="false">F432/E432*100</f>
        <v>100</v>
      </c>
    </row>
    <row r="433" customFormat="false" ht="47.25" hidden="false" customHeight="false" outlineLevel="0" collapsed="false">
      <c r="A433" s="89" t="s">
        <v>446</v>
      </c>
      <c r="B433" s="64" t="s">
        <v>445</v>
      </c>
      <c r="C433" s="80" t="s">
        <v>447</v>
      </c>
      <c r="D433" s="63"/>
      <c r="E433" s="130" t="n">
        <f aca="false">E434</f>
        <v>187.6</v>
      </c>
      <c r="F433" s="130" t="n">
        <f aca="false">F434</f>
        <v>187.6</v>
      </c>
      <c r="G433" s="135" t="n">
        <f aca="false">F433/E433*100</f>
        <v>100</v>
      </c>
    </row>
    <row r="434" customFormat="false" ht="31.5" hidden="false" customHeight="false" outlineLevel="0" collapsed="false">
      <c r="A434" s="67" t="s">
        <v>448</v>
      </c>
      <c r="B434" s="64" t="s">
        <v>445</v>
      </c>
      <c r="C434" s="80" t="s">
        <v>447</v>
      </c>
      <c r="D434" s="64" t="s">
        <v>304</v>
      </c>
      <c r="E434" s="130" t="n">
        <v>187.6</v>
      </c>
      <c r="F434" s="130" t="n">
        <v>187.6</v>
      </c>
      <c r="G434" s="130" t="n">
        <f aca="false">F434/E434*100</f>
        <v>100</v>
      </c>
    </row>
    <row r="435" customFormat="false" ht="31.5" hidden="false" customHeight="false" outlineLevel="0" collapsed="false">
      <c r="A435" s="74" t="s">
        <v>202</v>
      </c>
      <c r="B435" s="136" t="s">
        <v>445</v>
      </c>
      <c r="C435" s="59" t="s">
        <v>203</v>
      </c>
      <c r="D435" s="59"/>
      <c r="E435" s="75" t="n">
        <f aca="false">E436</f>
        <v>23114.2</v>
      </c>
      <c r="F435" s="75" t="n">
        <f aca="false">F436</f>
        <v>22785.9</v>
      </c>
      <c r="G435" s="75" t="n">
        <f aca="false">F435/E435*100</f>
        <v>98.579660987618</v>
      </c>
    </row>
    <row r="436" customFormat="false" ht="31.5" hidden="false" customHeight="false" outlineLevel="0" collapsed="false">
      <c r="A436" s="82" t="s">
        <v>449</v>
      </c>
      <c r="B436" s="77" t="s">
        <v>445</v>
      </c>
      <c r="C436" s="78" t="s">
        <v>205</v>
      </c>
      <c r="D436" s="78"/>
      <c r="E436" s="79" t="n">
        <f aca="false">E437</f>
        <v>23114.2</v>
      </c>
      <c r="F436" s="79" t="n">
        <f aca="false">F437</f>
        <v>22785.9</v>
      </c>
      <c r="G436" s="79" t="n">
        <f aca="false">F436/E436*100</f>
        <v>98.579660987618</v>
      </c>
    </row>
    <row r="437" customFormat="false" ht="31.5" hidden="false" customHeight="false" outlineLevel="0" collapsed="false">
      <c r="A437" s="137" t="s">
        <v>214</v>
      </c>
      <c r="B437" s="64" t="s">
        <v>445</v>
      </c>
      <c r="C437" s="80" t="s">
        <v>450</v>
      </c>
      <c r="D437" s="63"/>
      <c r="E437" s="81" t="n">
        <f aca="false">SUM(E438:E440)</f>
        <v>23114.2</v>
      </c>
      <c r="F437" s="81" t="n">
        <f aca="false">SUM(F438:F440)</f>
        <v>22785.9</v>
      </c>
      <c r="G437" s="81" t="n">
        <f aca="false">F437/E437*100</f>
        <v>98.579660987618</v>
      </c>
    </row>
    <row r="438" customFormat="false" ht="63" hidden="false" customHeight="false" outlineLevel="0" collapsed="false">
      <c r="A438" s="66" t="s">
        <v>75</v>
      </c>
      <c r="B438" s="64" t="s">
        <v>445</v>
      </c>
      <c r="C438" s="80" t="s">
        <v>450</v>
      </c>
      <c r="D438" s="64" t="s">
        <v>76</v>
      </c>
      <c r="E438" s="81" t="n">
        <v>21895.4</v>
      </c>
      <c r="F438" s="81" t="n">
        <v>21655.7</v>
      </c>
      <c r="G438" s="81" t="n">
        <f aca="false">F438/E438*100</f>
        <v>98.9052495044621</v>
      </c>
    </row>
    <row r="439" customFormat="false" ht="31.5" hidden="false" customHeight="false" outlineLevel="0" collapsed="false">
      <c r="A439" s="67" t="s">
        <v>79</v>
      </c>
      <c r="B439" s="64" t="s">
        <v>445</v>
      </c>
      <c r="C439" s="80" t="s">
        <v>450</v>
      </c>
      <c r="D439" s="64" t="s">
        <v>80</v>
      </c>
      <c r="E439" s="81" t="n">
        <v>1196.3</v>
      </c>
      <c r="F439" s="81" t="n">
        <v>1107.8</v>
      </c>
      <c r="G439" s="81" t="n">
        <f aca="false">F439/E439*100</f>
        <v>92.6021900860988</v>
      </c>
    </row>
    <row r="440" customFormat="false" ht="15.75" hidden="false" customHeight="false" outlineLevel="0" collapsed="false">
      <c r="A440" s="67" t="s">
        <v>83</v>
      </c>
      <c r="B440" s="64" t="s">
        <v>445</v>
      </c>
      <c r="C440" s="80" t="s">
        <v>450</v>
      </c>
      <c r="D440" s="64" t="s">
        <v>84</v>
      </c>
      <c r="E440" s="81" t="n">
        <v>22.5</v>
      </c>
      <c r="F440" s="81" t="n">
        <v>22.4</v>
      </c>
      <c r="G440" s="81" t="n">
        <f aca="false">F440/E440*100</f>
        <v>99.5555555555556</v>
      </c>
    </row>
    <row r="441" customFormat="false" ht="15.75" hidden="false" customHeight="false" outlineLevel="0" collapsed="false">
      <c r="A441" s="58" t="s">
        <v>71</v>
      </c>
      <c r="B441" s="60" t="s">
        <v>445</v>
      </c>
      <c r="C441" s="60" t="s">
        <v>72</v>
      </c>
      <c r="D441" s="60"/>
      <c r="E441" s="61" t="n">
        <f aca="false">E447+E449+E451+E453+E442+E455+E457+E445+E459</f>
        <v>78963.9</v>
      </c>
      <c r="F441" s="61" t="n">
        <f aca="false">F447+F449+F451+F453+F442+F455+F457+F445+F459</f>
        <v>78963.9</v>
      </c>
      <c r="G441" s="61" t="n">
        <f aca="false">F441/E441*100</f>
        <v>100</v>
      </c>
    </row>
    <row r="442" customFormat="false" ht="31.5" hidden="false" customHeight="false" outlineLevel="0" collapsed="false">
      <c r="A442" s="91" t="s">
        <v>85</v>
      </c>
      <c r="B442" s="68" t="s">
        <v>445</v>
      </c>
      <c r="C442" s="64" t="s">
        <v>86</v>
      </c>
      <c r="D442" s="69"/>
      <c r="E442" s="65" t="n">
        <f aca="false">E444+E443</f>
        <v>42811.8</v>
      </c>
      <c r="F442" s="65" t="n">
        <f aca="false">F444+F443</f>
        <v>42811.8</v>
      </c>
      <c r="G442" s="65" t="n">
        <f aca="false">F442/E442*100</f>
        <v>100</v>
      </c>
    </row>
    <row r="443" customFormat="false" ht="31.5" hidden="false" customHeight="false" outlineLevel="0" collapsed="false">
      <c r="A443" s="67" t="s">
        <v>79</v>
      </c>
      <c r="B443" s="68" t="s">
        <v>445</v>
      </c>
      <c r="C443" s="64" t="s">
        <v>86</v>
      </c>
      <c r="D443" s="64" t="s">
        <v>80</v>
      </c>
      <c r="E443" s="65" t="n">
        <v>6495.9</v>
      </c>
      <c r="F443" s="65" t="n">
        <v>6495.9</v>
      </c>
      <c r="G443" s="65" t="n">
        <f aca="false">F443/E443*100</f>
        <v>100</v>
      </c>
    </row>
    <row r="444" customFormat="false" ht="15.75" hidden="false" customHeight="false" outlineLevel="0" collapsed="false">
      <c r="A444" s="138" t="s">
        <v>83</v>
      </c>
      <c r="B444" s="64" t="s">
        <v>445</v>
      </c>
      <c r="C444" s="64" t="s">
        <v>86</v>
      </c>
      <c r="D444" s="64" t="s">
        <v>84</v>
      </c>
      <c r="E444" s="65" t="n">
        <v>36315.9</v>
      </c>
      <c r="F444" s="65" t="n">
        <v>36315.9</v>
      </c>
      <c r="G444" s="65" t="n">
        <f aca="false">F444/E444*100</f>
        <v>100</v>
      </c>
    </row>
    <row r="445" customFormat="false" ht="63" hidden="false" customHeight="false" outlineLevel="0" collapsed="false">
      <c r="A445" s="91" t="s">
        <v>451</v>
      </c>
      <c r="B445" s="64" t="s">
        <v>445</v>
      </c>
      <c r="C445" s="64" t="s">
        <v>452</v>
      </c>
      <c r="D445" s="63"/>
      <c r="E445" s="65" t="n">
        <f aca="false">E446</f>
        <v>34.1</v>
      </c>
      <c r="F445" s="65" t="n">
        <f aca="false">F446</f>
        <v>34.1</v>
      </c>
      <c r="G445" s="65" t="n">
        <f aca="false">F445/E445*100</f>
        <v>100</v>
      </c>
    </row>
    <row r="446" customFormat="false" ht="31.5" hidden="false" customHeight="false" outlineLevel="0" collapsed="false">
      <c r="A446" s="67" t="s">
        <v>79</v>
      </c>
      <c r="B446" s="64" t="s">
        <v>445</v>
      </c>
      <c r="C446" s="64" t="s">
        <v>452</v>
      </c>
      <c r="D446" s="63" t="s">
        <v>80</v>
      </c>
      <c r="E446" s="65" t="n">
        <v>34.1</v>
      </c>
      <c r="F446" s="65" t="n">
        <v>34.1</v>
      </c>
      <c r="G446" s="65" t="n">
        <f aca="false">F446/E446*100</f>
        <v>100</v>
      </c>
    </row>
    <row r="447" customFormat="false" ht="31.5" hidden="false" customHeight="false" outlineLevel="0" collapsed="false">
      <c r="A447" s="91" t="s">
        <v>453</v>
      </c>
      <c r="B447" s="64" t="s">
        <v>445</v>
      </c>
      <c r="C447" s="139" t="s">
        <v>454</v>
      </c>
      <c r="D447" s="140"/>
      <c r="E447" s="96" t="n">
        <f aca="false">E448</f>
        <v>1323.7</v>
      </c>
      <c r="F447" s="96" t="n">
        <f aca="false">F448</f>
        <v>1323.7</v>
      </c>
      <c r="G447" s="96" t="n">
        <f aca="false">F447/E447*100</f>
        <v>100</v>
      </c>
    </row>
    <row r="448" customFormat="false" ht="15.75" hidden="false" customHeight="false" outlineLevel="0" collapsed="false">
      <c r="A448" s="138" t="s">
        <v>303</v>
      </c>
      <c r="B448" s="64" t="s">
        <v>445</v>
      </c>
      <c r="C448" s="139" t="s">
        <v>454</v>
      </c>
      <c r="D448" s="64" t="s">
        <v>304</v>
      </c>
      <c r="E448" s="96" t="n">
        <v>1323.7</v>
      </c>
      <c r="F448" s="96" t="n">
        <v>1323.7</v>
      </c>
      <c r="G448" s="96" t="n">
        <f aca="false">F448/E448*100</f>
        <v>100</v>
      </c>
    </row>
    <row r="449" customFormat="false" ht="78.75" hidden="false" customHeight="false" outlineLevel="0" collapsed="false">
      <c r="A449" s="92" t="s">
        <v>218</v>
      </c>
      <c r="B449" s="64" t="s">
        <v>445</v>
      </c>
      <c r="C449" s="139" t="s">
        <v>455</v>
      </c>
      <c r="D449" s="141"/>
      <c r="E449" s="96" t="n">
        <f aca="false">E450</f>
        <v>134.2</v>
      </c>
      <c r="F449" s="96" t="n">
        <f aca="false">F450</f>
        <v>134.2</v>
      </c>
      <c r="G449" s="96" t="n">
        <f aca="false">F449/E449*100</f>
        <v>100</v>
      </c>
    </row>
    <row r="450" customFormat="false" ht="15.75" hidden="false" customHeight="false" outlineLevel="0" collapsed="false">
      <c r="A450" s="138" t="s">
        <v>303</v>
      </c>
      <c r="B450" s="64" t="s">
        <v>445</v>
      </c>
      <c r="C450" s="139" t="s">
        <v>455</v>
      </c>
      <c r="D450" s="64" t="s">
        <v>304</v>
      </c>
      <c r="E450" s="96" t="n">
        <v>134.2</v>
      </c>
      <c r="F450" s="96" t="n">
        <v>134.2</v>
      </c>
      <c r="G450" s="96" t="n">
        <f aca="false">F450/E450*100</f>
        <v>100</v>
      </c>
    </row>
    <row r="451" customFormat="false" ht="105" hidden="false" customHeight="false" outlineLevel="0" collapsed="false">
      <c r="A451" s="142" t="s">
        <v>456</v>
      </c>
      <c r="B451" s="64" t="s">
        <v>445</v>
      </c>
      <c r="C451" s="139" t="s">
        <v>457</v>
      </c>
      <c r="D451" s="141"/>
      <c r="E451" s="96" t="n">
        <f aca="false">E452</f>
        <v>7</v>
      </c>
      <c r="F451" s="96" t="n">
        <f aca="false">F452</f>
        <v>7</v>
      </c>
      <c r="G451" s="96" t="n">
        <f aca="false">F451/E451*100</f>
        <v>100</v>
      </c>
    </row>
    <row r="452" customFormat="false" ht="31.5" hidden="false" customHeight="false" outlineLevel="0" collapsed="false">
      <c r="A452" s="67" t="s">
        <v>79</v>
      </c>
      <c r="B452" s="64" t="s">
        <v>445</v>
      </c>
      <c r="C452" s="139" t="s">
        <v>457</v>
      </c>
      <c r="D452" s="64" t="s">
        <v>80</v>
      </c>
      <c r="E452" s="96" t="n">
        <f aca="false">3.5+3.5</f>
        <v>7</v>
      </c>
      <c r="F452" s="96" t="n">
        <f aca="false">3.5+3.5</f>
        <v>7</v>
      </c>
      <c r="G452" s="96" t="n">
        <f aca="false">F452/E452*100</f>
        <v>100</v>
      </c>
    </row>
    <row r="453" customFormat="false" ht="31.5" hidden="false" customHeight="false" outlineLevel="0" collapsed="false">
      <c r="A453" s="91" t="s">
        <v>458</v>
      </c>
      <c r="B453" s="64" t="s">
        <v>445</v>
      </c>
      <c r="C453" s="64" t="s">
        <v>459</v>
      </c>
      <c r="D453" s="64"/>
      <c r="E453" s="96" t="n">
        <f aca="false">E454</f>
        <v>17520.1</v>
      </c>
      <c r="F453" s="96" t="n">
        <f aca="false">F454</f>
        <v>17520.1</v>
      </c>
      <c r="G453" s="96" t="n">
        <f aca="false">F453/E453*100</f>
        <v>100</v>
      </c>
    </row>
    <row r="454" customFormat="false" ht="15.75" hidden="false" customHeight="false" outlineLevel="0" collapsed="false">
      <c r="A454" s="138" t="s">
        <v>303</v>
      </c>
      <c r="B454" s="64" t="s">
        <v>445</v>
      </c>
      <c r="C454" s="64" t="s">
        <v>459</v>
      </c>
      <c r="D454" s="64" t="s">
        <v>304</v>
      </c>
      <c r="E454" s="96" t="n">
        <f aca="false">3400+14120.1</f>
        <v>17520.1</v>
      </c>
      <c r="F454" s="96" t="n">
        <f aca="false">3400+14120.1</f>
        <v>17520.1</v>
      </c>
      <c r="G454" s="96" t="n">
        <f aca="false">F454/E454*100</f>
        <v>100</v>
      </c>
    </row>
    <row r="455" customFormat="false" ht="47.25" hidden="false" customHeight="false" outlineLevel="0" collapsed="false">
      <c r="A455" s="138" t="s">
        <v>460</v>
      </c>
      <c r="B455" s="64" t="s">
        <v>445</v>
      </c>
      <c r="C455" s="64" t="s">
        <v>461</v>
      </c>
      <c r="D455" s="64"/>
      <c r="E455" s="96" t="n">
        <f aca="false">E456</f>
        <v>1762.6</v>
      </c>
      <c r="F455" s="96" t="n">
        <f aca="false">F456</f>
        <v>1762.6</v>
      </c>
      <c r="G455" s="96" t="n">
        <f aca="false">F455/E455*100</f>
        <v>100</v>
      </c>
    </row>
    <row r="456" customFormat="false" ht="15.75" hidden="false" customHeight="false" outlineLevel="0" collapsed="false">
      <c r="A456" s="138" t="s">
        <v>303</v>
      </c>
      <c r="B456" s="64" t="s">
        <v>445</v>
      </c>
      <c r="C456" s="64" t="s">
        <v>461</v>
      </c>
      <c r="D456" s="64" t="s">
        <v>304</v>
      </c>
      <c r="E456" s="96" t="n">
        <v>1762.6</v>
      </c>
      <c r="F456" s="96" t="n">
        <v>1762.6</v>
      </c>
      <c r="G456" s="96" t="n">
        <f aca="false">F456/E456*100</f>
        <v>100</v>
      </c>
    </row>
    <row r="457" customFormat="false" ht="47.25" hidden="false" customHeight="false" outlineLevel="0" collapsed="false">
      <c r="A457" s="138" t="s">
        <v>462</v>
      </c>
      <c r="B457" s="64" t="s">
        <v>445</v>
      </c>
      <c r="C457" s="64" t="s">
        <v>463</v>
      </c>
      <c r="D457" s="64"/>
      <c r="E457" s="96" t="n">
        <f aca="false">E458</f>
        <v>2501.8</v>
      </c>
      <c r="F457" s="96" t="n">
        <f aca="false">F458</f>
        <v>2501.8</v>
      </c>
      <c r="G457" s="96" t="n">
        <f aca="false">F457/E457*100</f>
        <v>100</v>
      </c>
    </row>
    <row r="458" customFormat="false" ht="15.75" hidden="false" customHeight="false" outlineLevel="0" collapsed="false">
      <c r="A458" s="138" t="s">
        <v>303</v>
      </c>
      <c r="B458" s="64" t="s">
        <v>445</v>
      </c>
      <c r="C458" s="64" t="s">
        <v>463</v>
      </c>
      <c r="D458" s="64" t="s">
        <v>304</v>
      </c>
      <c r="E458" s="96" t="n">
        <v>2501.8</v>
      </c>
      <c r="F458" s="96" t="n">
        <v>2501.8</v>
      </c>
      <c r="G458" s="96" t="n">
        <f aca="false">F458/E458*100</f>
        <v>100</v>
      </c>
    </row>
    <row r="459" customFormat="false" ht="47.25" hidden="false" customHeight="false" outlineLevel="0" collapsed="false">
      <c r="A459" s="138" t="s">
        <v>464</v>
      </c>
      <c r="B459" s="64" t="s">
        <v>445</v>
      </c>
      <c r="C459" s="64" t="s">
        <v>465</v>
      </c>
      <c r="D459" s="64"/>
      <c r="E459" s="96" t="n">
        <f aca="false">E460</f>
        <v>12868.6</v>
      </c>
      <c r="F459" s="96" t="n">
        <f aca="false">F460</f>
        <v>12868.6</v>
      </c>
      <c r="G459" s="96" t="n">
        <f aca="false">F459/E459*100</f>
        <v>100</v>
      </c>
    </row>
    <row r="460" customFormat="false" ht="15.75" hidden="false" customHeight="false" outlineLevel="0" collapsed="false">
      <c r="A460" s="138" t="s">
        <v>303</v>
      </c>
      <c r="B460" s="64" t="s">
        <v>445</v>
      </c>
      <c r="C460" s="64" t="s">
        <v>465</v>
      </c>
      <c r="D460" s="64" t="s">
        <v>304</v>
      </c>
      <c r="E460" s="96" t="n">
        <v>12868.6</v>
      </c>
      <c r="F460" s="96" t="n">
        <v>12868.6</v>
      </c>
      <c r="G460" s="96" t="n">
        <f aca="false">F460/E460*100</f>
        <v>100</v>
      </c>
    </row>
  </sheetData>
  <autoFilter ref="A10:K460"/>
  <mergeCells count="12">
    <mergeCell ref="B1:F1"/>
    <mergeCell ref="B2:F2"/>
    <mergeCell ref="B3:F3"/>
    <mergeCell ref="B4:F4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1-03-31T08:53:46Z</cp:lastPrinted>
  <dcterms:modified xsi:type="dcterms:W3CDTF">2021-06-24T06:02:50Z</dcterms:modified>
  <cp:revision>0</cp:revision>
  <dc:subject/>
  <dc:title/>
</cp:coreProperties>
</file>