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зе муниципальных програм" sheetId="1" state="visible" r:id="rId2"/>
  </sheets>
  <definedNames>
    <definedName function="false" hidden="false" localSheetId="0" name="_xlnm.Print_Area" vbProcedure="false">'В разрезе муниципальных програм'!$A$1:$F$422</definedName>
    <definedName function="false" hidden="false" localSheetId="0" name="_xlnm.Print_Titles" vbProcedure="false">'В разрезе муниципальных програм'!$7:$9</definedName>
    <definedName function="false" hidden="true" localSheetId="0" name="_xlnm._FilterDatabase" vbProcedure="false">'В разрезе муниципальных програм'!$A$8:$H$381</definedName>
    <definedName function="false" hidden="false" localSheetId="0" name="Z_00A17BE8_878F_44C0_BEBD_D447448DEF61__wvu_FilterData" vbProcedure="false">'В разрезе муниципальных програм'!$A$9:$E$381</definedName>
    <definedName function="false" hidden="false" localSheetId="0" name="Z_05436EAD_0453_445C_AAB7_9532A20E8C45__wvu_FilterData" vbProcedure="false">'В разрезе муниципальных програм'!$A$8:$E$381</definedName>
    <definedName function="false" hidden="false" localSheetId="0" name="Z_05D8F9CD_8123_4AE2_99C0_5A7FA7BF4315__wvu_FilterData" vbProcedure="false">'В разрезе муниципальных програм'!$A$8:$H$381</definedName>
    <definedName function="false" hidden="false" localSheetId="0" name="Z_063D0829_F066_4FFA_8D5C_E3787B171893__wvu_FilterData" vbProcedure="false">'В разрезе муниципальных програм'!$A$8:$E$381</definedName>
    <definedName function="false" hidden="false" localSheetId="0" name="Z_0B09F77D_C89D_4A80_BFA9_4E1A7303ACDC__wvu_FilterData" vbProcedure="false">'В разрезе муниципальных програм'!$A$9:$E$381</definedName>
    <definedName function="false" hidden="false" localSheetId="0" name="Z_0CFE7E40_53CB_4F78_8BC0_30B076713ABD__wvu_FilterData" vbProcedure="false">'В разрезе муниципальных програм'!$A$9:$E$381</definedName>
    <definedName function="false" hidden="false" localSheetId="0" name="Z_0DDB39B5_DF79_4E3E_A133_C1DF74513EC4__wvu_FilterData" vbProcedure="false">'В разрезе муниципальных програм'!$A$8:$H$381</definedName>
    <definedName function="false" hidden="false" localSheetId="0" name="Z_0EADD6BE_EB23_4F9F_B827_EC6BFE182CB1__wvu_FilterData" vbProcedure="false">'В разрезе муниципальных програм'!$A$9:$E$381</definedName>
    <definedName function="false" hidden="false" localSheetId="0" name="Z_13268BAB_D594_46C0_B471_B32C252007A8__wvu_FilterData" vbProcedure="false">'В разрезе муниципальных програм'!$A$9:$E$381</definedName>
    <definedName function="false" hidden="false" localSheetId="0" name="Z_13B1D33E_575E_47E1_B1E7_E0E9D6FF2CB6__wvu_FilterData" vbProcedure="false">'В разрезе муниципальных програм'!$A$9:$E$381</definedName>
    <definedName function="false" hidden="false" localSheetId="0" name="Z_1793FDB0_A567_4A38_9DE3_5A747B08302B__wvu_FilterData" vbProcedure="false">'В разрезе муниципальных програм'!$A$9:$E$381</definedName>
    <definedName function="false" hidden="false" localSheetId="0" name="Z_1AA718A6_3DAA_4262_B282_5B3E9BB12552__wvu_FilterData" vbProcedure="false">'В разрезе муниципальных програм'!$A$8:$H$381</definedName>
    <definedName function="false" hidden="false" localSheetId="0" name="Z_20A13DD1_7173_4432_8F1D_5127F78A7FC1__wvu_FilterData" vbProcedure="false">'В разрезе муниципальных програм'!$A$9:$E$381</definedName>
    <definedName function="false" hidden="false" localSheetId="0" name="Z_245CB67F_E520_4B94_8858_B81AB4723F58__wvu_FilterData" vbProcedure="false">'В разрезе муниципальных програм'!$A$8:$H$381</definedName>
    <definedName function="false" hidden="false" localSheetId="0" name="Z_25DA3027_F1CD_4CF6_B3DA_FE997FF794DC__wvu_FilterData" vbProcedure="false">'В разрезе муниципальных програм'!$A$8:$H$381</definedName>
    <definedName function="false" hidden="false" localSheetId="0" name="Z_29F890E0_C9E7_42D5_82BF_281E463A6F97__wvu_FilterData" vbProcedure="false">'В разрезе муниципальных програм'!$A$10:$E$314</definedName>
    <definedName function="false" hidden="false" localSheetId="0" name="Z_2B5903EA_C582_447F_AE1E_0069BE6A20DA__wvu_FilterData" vbProcedure="false">'В разрезе муниципальных програм'!$A$8:$E$381</definedName>
    <definedName function="false" hidden="false" localSheetId="0" name="Z_2C31D4B1_0698_43BF_AA90_7F4960F85D25__wvu_FilterData" vbProcedure="false">'В разрезе муниципальных програм'!$A$9:$C$381</definedName>
    <definedName function="false" hidden="false" localSheetId="0" name="Z_2C8748C9_2E71_4C69_94DE_87D1C2F1495D__wvu_FilterData" vbProcedure="false">'В разрезе муниципальных програм'!$A$8:$E$381</definedName>
    <definedName function="false" hidden="false" localSheetId="0" name="Z_2E8A7F9A_F1D1_411F_B656_1F019CD636A5__wvu_FilterData" vbProcedure="false">'В разрезе муниципальных програм'!$A$9:$E$381</definedName>
    <definedName function="false" hidden="false" localSheetId="0" name="Z_2F2BAB57_3B85_4B60_A7AA_BFC253810F7B__wvu_FilterData" vbProcedure="false">'В разрезе муниципальных програм'!$A$9:$E$381</definedName>
    <definedName function="false" hidden="false" localSheetId="0" name="Z_2F4E7589_BB9E_4EE8_9FB7_7E262394E878__wvu_FilterData" vbProcedure="false">'В разрезе муниципальных програм'!$A$8:$H$381</definedName>
    <definedName function="false" hidden="false" localSheetId="0" name="Z_3011A347_4FEE_45EE_A3D2_6E9495927AC2__wvu_FilterData" vbProcedure="false">'В разрезе муниципальных програм'!$A$9:$E$381</definedName>
    <definedName function="false" hidden="false" localSheetId="0" name="Z_31304256_DFD3_482B_B984_BC9517A67CAB__wvu_FilterData" vbProcedure="false">'В разрезе муниципальных програм'!$A$10:$E$314</definedName>
    <definedName function="false" hidden="false" localSheetId="0" name="Z_326A7E77_A9A7_4FEA_9D3B_9E37C76DF9C0__wvu_FilterData" vbProcedure="false">'В разрезе муниципальных програм'!$A$9:$E$381</definedName>
    <definedName function="false" hidden="false" localSheetId="0" name="Z_33A39570_20DE_4F2F_A078_9F3318EDC7C4__wvu_FilterData" vbProcedure="false">'В разрезе муниципальных програм'!$A$8:$H$381</definedName>
    <definedName function="false" hidden="false" localSheetId="0" name="Z_35042B4D_185D_4923_B7C3_7D72B1327020__wvu_FilterData" vbProcedure="false">'В разрезе муниципальных програм'!$A$8:$E$381</definedName>
    <definedName function="false" hidden="false" localSheetId="0" name="Z_372AE423_B16C_4226_B887_6F875638DB23__wvu_FilterData" vbProcedure="false">'В разрезе муниципальных програм'!$A$9:$E$381</definedName>
    <definedName function="false" hidden="false" localSheetId="0" name="Z_37C22F8C_5317_4036_9B6D_4959DC678D32__wvu_FilterData" vbProcedure="false">'В разрезе муниципальных програм'!$A$9:$E$381</definedName>
    <definedName function="false" hidden="false" localSheetId="0" name="Z_386D50F9_CEE7_46CD_A395_43D9880373C4__wvu_FilterData" vbProcedure="false">'В разрезе муниципальных програм'!$A$9:$C$381</definedName>
    <definedName function="false" hidden="false" localSheetId="0" name="Z_3F53FC12_C96E_4629_94B2_DDD250704DFC__wvu_FilterData" vbProcedure="false">'В разрезе муниципальных програм'!$A$9:$E$381</definedName>
    <definedName function="false" hidden="false" localSheetId="0" name="Z_40328EBE_1B9A_4C01_AA33_3C094B2C7826__wvu_FilterData" vbProcedure="false">'В разрезе муниципальных програм'!$A$9:$C$381</definedName>
    <definedName function="false" hidden="false" localSheetId="0" name="Z_4211EEE3_80E0_4661_AF12_187209E361F0__wvu_FilterData" vbProcedure="false">'В разрезе муниципальных програм'!$A$9:$C$381</definedName>
    <definedName function="false" hidden="false" localSheetId="0" name="Z_427AE314_3976_4058_892A_5851309CCB98__wvu_FilterData" vbProcedure="false">'В разрезе муниципальных програм'!$A$8:$E$381</definedName>
    <definedName function="false" hidden="false" localSheetId="0" name="Z_43823885_114F_435D_A47D_D3CA76F33AAB__wvu_FilterData" vbProcedure="false">'В разрезе муниципальных програм'!$A$10:$C$288</definedName>
    <definedName function="false" hidden="false" localSheetId="0" name="Z_48336C08_94FE_4074_AC8A_EA8B237AD038__wvu_FilterData" vbProcedure="false">'В разрезе муниципальных програм'!$A$9:$E$381</definedName>
    <definedName function="false" hidden="false" localSheetId="0" name="Z_4B6C104C_E823_4230_B8E7_837634FD5851__wvu_FilterData" vbProcedure="false">'В разрезе муниципальных програм'!$A$9:$E$381</definedName>
    <definedName function="false" hidden="false" localSheetId="0" name="Z_4CC13233_2272_48EC_B93B_D629C6380523__wvu_FilterData" vbProcedure="false">'В разрезе муниципальных програм'!$A$8:$E$381</definedName>
    <definedName function="false" hidden="false" localSheetId="0" name="Z_4DD4AE89_7647_448D_8A0D_26557585F373__wvu_FilterData" vbProcedure="false">'В разрезе муниципальных програм'!$A$9:$E$381</definedName>
    <definedName function="false" hidden="false" localSheetId="0" name="Z_4E1C3345_197A_4EB5_ACB4_F9888915535C__wvu_FilterData" vbProcedure="false">'В разрезе муниципальных програм'!$A$9:$E$381</definedName>
    <definedName function="false" hidden="false" localSheetId="0" name="Z_50EC7A1E_0082_4E23_B8FF_7D5B6E9DF2C8__wvu_FilterData" vbProcedure="false">'В разрезе муниципальных програм'!$A$8:$H$381</definedName>
    <definedName function="false" hidden="false" localSheetId="0" name="Z_539E4347_8C7F_44D4_9505_98849C03138E__wvu_FilterData" vbProcedure="false">'В разрезе муниципальных програм'!$A$8:$E$314</definedName>
    <definedName function="false" hidden="false" localSheetId="0" name="Z_54DA9FAF_3460_4A9A_9DF6_7EF37DBCF7F1__wvu_FilterData" vbProcedure="false">'В разрезе муниципальных програм'!$A$9:$C$381</definedName>
    <definedName function="false" hidden="false" localSheetId="0" name="Z_55ADA995_3354_4F19_B2FA_4CB4ECB5834D__wvu_FilterData" vbProcedure="false">'В разрезе муниципальных програм'!$A$10:$C$288</definedName>
    <definedName function="false" hidden="false" localSheetId="0" name="Z_55E1A562_0EF0_422A_9EF8_173A182C0CF4__wvu_FilterData" vbProcedure="false">'В разрезе муниципальных програм'!$A$9:$E$381</definedName>
    <definedName function="false" hidden="false" localSheetId="0" name="Z_5752EBC4_0B49_4536_8B00_E9C01ED1A121__wvu_FilterData" vbProcedure="false">'В разрезе муниципальных програм'!$A$9:$E$381</definedName>
    <definedName function="false" hidden="false" localSheetId="0" name="Z_59C2AACE_D634_4A8E_AB6E_28C6423B75B3__wvu_FilterData" vbProcedure="false">'В разрезе муниципальных програм'!$A$8:$E$314</definedName>
    <definedName function="false" hidden="false" localSheetId="0" name="Z_5C025C79_5D14_4BAA_BFBE_9AADEECC4192__wvu_FilterData" vbProcedure="false">'В разрезе муниципальных програм'!$A$8:$E$381</definedName>
    <definedName function="false" hidden="false" localSheetId="0" name="Z_5D281A4A_D9B3_4FFB_A671_226289380EFA__wvu_FilterData" vbProcedure="false">'В разрезе муниципальных програм'!$A$8:$H$381</definedName>
    <definedName function="false" hidden="false" localSheetId="0" name="Z_61806E68_5051_48E6_8D45_0FCD3D1558B3__wvu_FilterData" vbProcedure="false">'В разрезе муниципальных програм'!$A$8:$H$381</definedName>
    <definedName function="false" hidden="false" localSheetId="0" name="Z_61806E68_5051_48E6_8D45_0FCD3D1558B3__wvu_PrintArea" vbProcedure="false">'В разрезе муниципальных програм'!$A$1:$E$381</definedName>
    <definedName function="false" hidden="false" localSheetId="0" name="Z_61806E68_5051_48E6_8D45_0FCD3D1558B3__wvu_PrintTitles" vbProcedure="false">'В разрезе муниципальных програм'!$7:$9</definedName>
    <definedName function="false" hidden="false" localSheetId="0" name="Z_61806E68_5051_48E6_8D45_0FCD3D1558B3__wvu_Rows" vbProcedure="false">#REF!,#REF!,#REF!,#REF!,#REF!,#REF!</definedName>
    <definedName function="false" hidden="false" localSheetId="0" name="Z_64842CF8_C097_4857_8552_56BA78A522D2__wvu_FilterData" vbProcedure="false">'В разрезе муниципальных програм'!$A$8:$H$381</definedName>
    <definedName function="false" hidden="false" localSheetId="0" name="Z_65075A4D_E3FA_49BB_8009_D0572786FC9F__wvu_FilterData" vbProcedure="false">'В разрезе муниципальных програм'!$A$9:$E$381</definedName>
    <definedName function="false" hidden="false" localSheetId="0" name="Z_6FA2F3FF_FC92_4230_AD85_214210FA1FCD__wvu_FilterData" vbProcedure="false">'В разрезе муниципальных програм'!$A$9:$E$381</definedName>
    <definedName function="false" hidden="false" localSheetId="0" name="Z_6FDD2DD6_A80A_404B_8AE4_CD3FE455A3F7__wvu_FilterData" vbProcedure="false">'В разрезе муниципальных програм'!$A$8:$H$381</definedName>
    <definedName function="false" hidden="false" localSheetId="0" name="Z_705D0166_D47B_44E0_B753_48B27BAD2F83__wvu_FilterData" vbProcedure="false">'В разрезе муниципальных програм'!$A$8:$H$381</definedName>
    <definedName function="false" hidden="false" localSheetId="0" name="Z_70A97D09_6105_4B02_B7B6_DBBACE81FC1A__wvu_FilterData" vbProcedure="false">'В разрезе муниципальных програм'!$A$9:$E$381</definedName>
    <definedName function="false" hidden="false" localSheetId="0" name="Z_71E905DE_E4C2_41D6_AE4D_523FA0B80977__wvu_FilterData" vbProcedure="false">'В разрезе муниципальных програм'!$A$10:$C$288</definedName>
    <definedName function="false" hidden="false" localSheetId="0" name="Z_768B9204_F1EC_47F0_A690_BF94608AD544__wvu_FilterData" vbProcedure="false">'В разрезе муниципальных програм'!$A$9:$C$381</definedName>
    <definedName function="false" hidden="false" localSheetId="0" name="Z_777E1047_05A4_453A_BA66_615495BC0516__wvu_FilterData" vbProcedure="false">'В разрезе муниципальных програм'!$A$9:$E$381</definedName>
    <definedName function="false" hidden="false" localSheetId="0" name="Z_7D2A376A_8FBD_4BB2_8C7D_94AE0A678472__wvu_FilterData" vbProcedure="false">'В разрезе муниципальных програм'!$A$9:$E$381</definedName>
    <definedName function="false" hidden="false" localSheetId="0" name="Z_7ED1B12E_18E8_4D0C_999C_3C696EA0954D__wvu_FilterData" vbProcedure="false">'В разрезе муниципальных програм'!$A$9:$E$381</definedName>
    <definedName function="false" hidden="false" localSheetId="0" name="Z_7F60680A_F797_4F75_B289_136C39785CB1__wvu_FilterData" vbProcedure="false">'В разрезе муниципальных програм'!$A$9:$C$381</definedName>
    <definedName function="false" hidden="false" localSheetId="0" name="Z_8099F9D8_3DEF_4716_96B1_2D7622FBA908__wvu_FilterData" vbProcedure="false">'В разрезе муниципальных програм'!$A$9:$E$381</definedName>
    <definedName function="false" hidden="false" localSheetId="0" name="Z_84810A54_967A_4759_8061_B741BCC05467__wvu_FilterData" vbProcedure="false">'В разрезе муниципальных програм'!$A$9:$C$381</definedName>
    <definedName function="false" hidden="false" localSheetId="0" name="Z_87535DAF_1B47_493D_8DEB_F354645B1A1D__wvu_FilterData" vbProcedure="false">'В разрезе муниципальных програм'!$A$8:$H$381</definedName>
    <definedName function="false" hidden="false" localSheetId="0" name="Z_8B0D6C27_C56C_4672_BE16_AA2BB86B1797__wvu_FilterData" vbProcedure="false">'В разрезе муниципальных програм'!$A$8:$H$381</definedName>
    <definedName function="false" hidden="false" localSheetId="0" name="Z_90C4E073_73E1_4CF8_8D6C_D3F123ECDF26__wvu_FilterData" vbProcedure="false">'В разрезе муниципальных програм'!$A$9:$E$381</definedName>
    <definedName function="false" hidden="false" localSheetId="0" name="Z_90E5380E_CDF8_4D38_9E20_1FA14AE59581__wvu_FilterData" vbProcedure="false">'В разрезе муниципальных програм'!$A$9:$E$381</definedName>
    <definedName function="false" hidden="false" localSheetId="0" name="Z_917D339C_6FD9_4579_A679_AC80361B9D57__wvu_FilterData" vbProcedure="false">'В разрезе муниципальных програм'!$A$9:$C$381</definedName>
    <definedName function="false" hidden="false" localSheetId="0" name="Z_91950569_3719_458D_B0AB_7E6F43EB965E__wvu_FilterData" vbProcedure="false">'В разрезе муниципальных програм'!$A$9:$C$381</definedName>
    <definedName function="false" hidden="false" localSheetId="0" name="Z_930DC81B_F54A_425A_9FB7_F214A7424670__wvu_FilterData" vbProcedure="false">'В разрезе муниципальных програм'!$A$9:$E$381</definedName>
    <definedName function="false" hidden="false" localSheetId="0" name="Z_9541036F_F24B_4BFA_BA55_4F7E3FB4DC04__wvu_FilterData" vbProcedure="false">'В разрезе муниципальных програм'!$A$9:$E$381</definedName>
    <definedName function="false" hidden="false" localSheetId="0" name="Z_9550964E_D481_4054_9F8C_4344C60CDD4A__wvu_FilterData" vbProcedure="false">'В разрезе муниципальных програм'!$A$8:$E$314</definedName>
    <definedName function="false" hidden="false" localSheetId="0" name="Z_95F78D10_2659_4A49_94A4_C59BF4D5E56F__wvu_FilterData" vbProcedure="false">'В разрезе муниципальных програм'!$A$8:$H$381</definedName>
    <definedName function="false" hidden="false" localSheetId="0" name="Z_98E9C9B7_1E4D_4C7A_85E5_63F3A1B86AE8__wvu_FilterData" vbProcedure="false">'В разрезе муниципальных програм'!$A$8:$H$381</definedName>
    <definedName function="false" hidden="false" localSheetId="0" name="Z_9AB446FD_945D_4029_AB03_06573FC1DEBE__wvu_FilterData" vbProcedure="false">'В разрезе муниципальных програм'!$A$9:$E$381</definedName>
    <definedName function="false" hidden="false" localSheetId="0" name="Z_9B8BCBB1_0EDA_4E90_BBC4_165B2DE61ED6__wvu_FilterData" vbProcedure="false">'В разрезе муниципальных програм'!$A$10:$E$314</definedName>
    <definedName function="false" hidden="false" localSheetId="0" name="Z_9BBC64C1_B8B2_47D2_A55F_A2F18B1F25B3__wvu_FilterData" vbProcedure="false">'В разрезе муниципальных програм'!$A$9:$C$381</definedName>
    <definedName function="false" hidden="false" localSheetId="0" name="Z_9DA27F9D_67A1_4DD1_8B09_A27C85D1E3A8__wvu_FilterData" vbProcedure="false">'В разрезе муниципальных програм'!$A$9:$E$381</definedName>
    <definedName function="false" hidden="false" localSheetId="0" name="Z_9EA355AC_ACF5_42D1_8703_ACB42E575811__wvu_FilterData" vbProcedure="false">'В разрезе муниципальных програм'!$A$8:$E$381</definedName>
    <definedName function="false" hidden="false" localSheetId="0" name="Z_9F1D7F01_07CC_4860_B0F3_FACC91FB0B8B__wvu_FilterData" vbProcedure="false">'В разрезе муниципальных програм'!$A$10:$C$288</definedName>
    <definedName function="false" hidden="false" localSheetId="0" name="Z_A19698F4_0C5B_4B92_B970_672ECC4A1352__wvu_FilterData" vbProcedure="false">'В разрезе муниципальных програм'!$A$9:$E$381</definedName>
    <definedName function="false" hidden="false" localSheetId="0" name="Z_A23DBEB3_CF4F_4D6E_8207_D1E6A46A53CD__wvu_FilterData" vbProcedure="false">'В разрезе муниципальных програм'!$A$9:$E$381</definedName>
    <definedName function="false" hidden="false" localSheetId="0" name="Z_A2B31C78_84DB_47B8_A0ED_D9E400FC5E11__wvu_FilterData" vbProcedure="false">'В разрезе муниципальных програм'!$A$9:$E$381</definedName>
    <definedName function="false" hidden="false" localSheetId="0" name="Z_A6EDA6AB_892A_41FC_80E6_005AF0ECC3B0__wvu_FilterData" vbProcedure="false">'В разрезе муниципальных програм'!$A$9:$E$381</definedName>
    <definedName function="false" hidden="false" localSheetId="0" name="Z_A7289A43_FAB0_4BBF_BE44_1FE7F38D66E2__wvu_FilterData" vbProcedure="false">'В разрезе муниципальных програм'!$A$10:$C$288</definedName>
    <definedName function="false" hidden="false" localSheetId="0" name="Z_A78453D7_4783_4203_A315_20143C6D7080__wvu_FilterData" vbProcedure="false">'В разрезе муниципальных програм'!$A$9:$E$381</definedName>
    <definedName function="false" hidden="false" localSheetId="0" name="Z_A926D13F_0B0D_4E83_9405_D363E37D0348__wvu_FilterData" vbProcedure="false">'В разрезе муниципальных програм'!$A$10:$C$288</definedName>
    <definedName function="false" hidden="false" localSheetId="0" name="Z_A9E291C5_5EEB_4FD7_BCBD_6208C6D7B0F8__wvu_FilterData" vbProcedure="false">'В разрезе муниципальных програм'!$A$9:$E$381</definedName>
    <definedName function="false" hidden="false" localSheetId="0" name="Z_AA16F632_03F0_4A4A_8637_308586BF1014__wvu_FilterData" vbProcedure="false">'В разрезе муниципальных програм'!$A$9:$E$381</definedName>
    <definedName function="false" hidden="false" localSheetId="0" name="Z_AAC793E5_144D_410A_8279_F7946D2AF41A__wvu_FilterData" vbProcedure="false">'В разрезе муниципальных програм'!$A$10:$C$288</definedName>
    <definedName function="false" hidden="false" localSheetId="0" name="Z_AC9AFD28_10D8_4670_A912_DDB893A211D1__wvu_FilterData" vbProcedure="false">'В разрезе муниципальных програм'!$A$9:$E$381</definedName>
    <definedName function="false" hidden="false" localSheetId="0" name="Z_AE730581_F9A0_4649_A160_E986DBCDA19C__wvu_FilterData" vbProcedure="false">'В разрезе муниципальных програм'!$A$8:$E$381</definedName>
    <definedName function="false" hidden="false" localSheetId="0" name="Z_AF73B45C_3F4E_4B87_A9E2_DBD75C02FF68__wvu_FilterData" vbProcedure="false">'В разрезе муниципальных програм'!$A$9:$C$381</definedName>
    <definedName function="false" hidden="false" localSheetId="0" name="Z_B0C8B420_7FC9_4415_952A_23BA0049B056__wvu_FilterData" vbProcedure="false">'В разрезе муниципальных програм'!$A$9:$E$381</definedName>
    <definedName function="false" hidden="false" localSheetId="0" name="Z_B5E7EAA6_F6B2_4C43_A1B2_7FE8D3EE81A8__wvu_FilterData" vbProcedure="false">'В разрезе муниципальных програм'!$A$9:$E$381</definedName>
    <definedName function="false" hidden="false" localSheetId="0" name="Z_B79814D9_4A76_444F_9DA0_87988C6053D6__wvu_FilterData" vbProcedure="false">'В разрезе муниципальных програм'!$A$9:$E$381</definedName>
    <definedName function="false" hidden="false" localSheetId="0" name="Z_B9062BA9_20A5_4989_AABF_19FE6A65537B__wvu_FilterData" vbProcedure="false">'В разрезе муниципальных програм'!$A$9:$E$381</definedName>
    <definedName function="false" hidden="false" localSheetId="0" name="Z_BBFF5A56_64CF_4223_9245_057727E8F581__wvu_FilterData" vbProcedure="false">'В разрезе муниципальных програм'!$A$9:$E$381</definedName>
    <definedName function="false" hidden="false" localSheetId="0" name="Z_BCB9EA5D_CB3A_40AA_BF75_F228AA2D84CC__wvu_FilterData" vbProcedure="false">'В разрезе муниципальных програм'!$A$9:$E$381</definedName>
    <definedName function="false" hidden="false" localSheetId="0" name="Z_C0C47C63_1E7E_4B25_A29F_CD7550CA823B__wvu_FilterData" vbProcedure="false">'В разрезе муниципальных програм'!$A$8:$E$314</definedName>
    <definedName function="false" hidden="false" localSheetId="0" name="Z_C594D5C5_096D_4C18_BDCB_87F0485F5449__wvu_FilterData" vbProcedure="false">'В разрезе муниципальных програм'!$A$9:$E$381</definedName>
    <definedName function="false" hidden="false" localSheetId="0" name="Z_C63DF42A_916D_43B0_A9E5_99FBCC943E02__wvu_FilterData" vbProcedure="false">'В разрезе муниципальных програм'!$A$10:$E$314</definedName>
    <definedName function="false" hidden="false" localSheetId="0" name="Z_CA26A0F4_943F_4D04_8E22_7943168C3B0E__wvu_FilterData" vbProcedure="false">'В разрезе муниципальных програм'!$A$9:$E$381</definedName>
    <definedName function="false" hidden="false" localSheetId="0" name="Z_CAEC251A_F30C_4C3C_B95E_0CDCABBBBBA6__wvu_FilterData" vbProcedure="false">'В разрезе муниципальных програм'!$A$8:$E$381</definedName>
    <definedName function="false" hidden="false" localSheetId="0" name="Z_CB37C154_FBD2_4DEC_B34C_F8AEB86FD5EB__wvu_FilterData" vbProcedure="false">'В разрезе муниципальных програм'!$A$9:$E$381</definedName>
    <definedName function="false" hidden="false" localSheetId="0" name="Z_CF7852E9_12A8_41A3_B1FA_248F70E5DC37__wvu_FilterData" vbProcedure="false">'В разрезе муниципальных програм'!$A$8:$E$381</definedName>
    <definedName function="false" hidden="false" localSheetId="0" name="Z_CFA27E48_EF86_47F4_863F_538AA3EEF788__wvu_FilterData" vbProcedure="false">'В разрезе муниципальных програм'!$A$8:$H$381</definedName>
    <definedName function="false" hidden="false" localSheetId="0" name="Z_D1B917BC_3220_432E_A965_9E7239D6A385__wvu_FilterData" vbProcedure="false">'В разрезе муниципальных програм'!$A$9:$E$314</definedName>
    <definedName function="false" hidden="false" localSheetId="0" name="Z_D332CE7B_8FED_469E_B7FC_36551D17288B__wvu_FilterData" vbProcedure="false">'В разрезе муниципальных програм'!$A$8:$H$381</definedName>
    <definedName function="false" hidden="false" localSheetId="0" name="Z_D5FAF748_0D0C_4359_BAF7_A8AC21E2030F__wvu_FilterData" vbProcedure="false">'В разрезе муниципальных програм'!$A$9:$E$381</definedName>
    <definedName function="false" hidden="false" localSheetId="0" name="Z_D7D5F00E_6389_4DE2_B414_F39C8294F181__wvu_FilterData" vbProcedure="false">'В разрезе муниципальных програм'!$A$9:$E$381</definedName>
    <definedName function="false" hidden="false" localSheetId="0" name="Z_D7D5F00E_6389_4DE2_B414_F39C8294F181__wvu_PrintArea" vbProcedure="false">'В разрезе муниципальных програм'!$A$4:$E$381</definedName>
    <definedName function="false" hidden="false" localSheetId="0" name="Z_DA0D119F_FE1B_486D_AB08_72CEBEF8134D__wvu_FilterData" vbProcedure="false">'В разрезе муниципальных програм'!$A$9:$E$381</definedName>
    <definedName function="false" hidden="false" localSheetId="0" name="Z_DC2B6D6A_5855_4ADC_BC8B_920453EADA59__wvu_FilterData" vbProcedure="false">'В разрезе муниципальных програм'!$A$9:$E$381</definedName>
    <definedName function="false" hidden="false" localSheetId="0" name="Z_DDD8C4AB_CB3C_48E6_9763_42557181A0AF__wvu_FilterData" vbProcedure="false">'В разрезе муниципальных програм'!$A$8:$H$381</definedName>
    <definedName function="false" hidden="false" localSheetId="0" name="Z_DEE0439B_F189_4C4A_8D12_38A34AC49EBA__wvu_FilterData" vbProcedure="false">'В разрезе муниципальных програм'!$A$9:$E$381</definedName>
    <definedName function="false" hidden="false" localSheetId="0" name="Z_DF131833_6B4D_4544_961B_059267821E4F__wvu_FilterData" vbProcedure="false">'В разрезе муниципальных програм'!$A$8:$H$381</definedName>
    <definedName function="false" hidden="false" localSheetId="0" name="Z_E240582D_2C49_4E51_9BAF_4EB73E148DD3__wvu_FilterData" vbProcedure="false">'В разрезе муниципальных програм'!$A$8:$H$381</definedName>
    <definedName function="false" hidden="false" localSheetId="0" name="Z_E5281637_3B26_479E_BF0F_EBD3A6ED1870__wvu_FilterData" vbProcedure="false">'В разрезе муниципальных програм'!$A$8:$E$381</definedName>
    <definedName function="false" hidden="false" localSheetId="0" name="Z_E99CA35F_295B_49B3_8AA9_D1FBDEF4F038__wvu_FilterData" vbProcedure="false">'В разрезе муниципальных програм'!$A$9:$C$381</definedName>
    <definedName function="false" hidden="false" localSheetId="0" name="Z_EA7E325E_E9C4_43C2_8F94_8A4CD3295385__wvu_FilterData" vbProcedure="false">'В разрезе муниципальных програм'!$A$8:$E$381</definedName>
    <definedName function="false" hidden="false" localSheetId="0" name="Z_EA7E325E_E9C4_43C2_8F94_8A4CD3295385__wvu_PrintArea" vbProcedure="false">'В разрезе муниципальных програм'!$A$5:$C$381</definedName>
    <definedName function="false" hidden="false" localSheetId="0" name="Z_EA8E9EA7_8D3C_4793_82D3_53C8283F6613__wvu_FilterData" vbProcedure="false">'В разрезе муниципальных програм'!$A$9:$C$381</definedName>
    <definedName function="false" hidden="false" localSheetId="0" name="Z_EB1F9754_81A4_4300_9136_C4584DE5BB80__wvu_FilterData" vbProcedure="false">'В разрезе муниципальных програм'!$A$9:$E$381</definedName>
    <definedName function="false" hidden="false" localSheetId="0" name="Z_ED7D03B9_EBA8_422D_9F4A_BBCCD5E098E3__wvu_FilterData" vbProcedure="false">'В разрезе муниципальных програм'!$A$9:$E$381</definedName>
    <definedName function="false" hidden="false" localSheetId="0" name="Z_EE33F828_B63A_481B_8687_E404D78A8D56__wvu_FilterData" vbProcedure="false">'В разрезе муниципальных програм'!$A$9:$E$381</definedName>
    <definedName function="false" hidden="false" localSheetId="0" name="Z_F09B2707_B73D_4942_B4CA_A55AC32797B2__wvu_FilterData" vbProcedure="false">'В разрезе муниципальных програм'!$A$9:$E$381</definedName>
    <definedName function="false" hidden="false" localSheetId="0" name="Z_F1E5C7C7_BAE3_458A_84FB_35E70B388DF5__wvu_FilterData" vbProcedure="false">'В разрезе муниципальных програм'!$A$10:$C$288</definedName>
    <definedName function="false" hidden="false" localSheetId="0" name="Z_F2D73FE4_6090_4823_9E0A_6635C4F688A6__wvu_FilterData" vbProcedure="false">'В разрезе муниципальных програм'!$A$8:$H$381</definedName>
    <definedName function="false" hidden="false" localSheetId="0" name="Z_F33373D5_C5C4_4F71_813A_379961506D46__wvu_FilterData" vbProcedure="false">'В разрезе муниципальных програм'!$A$9:$E$381</definedName>
    <definedName function="false" hidden="false" localSheetId="0" name="Z_F3347612_A29B_4BB4_8F79_0B6F36DACEBB__wvu_FilterData" vbProcedure="false">'В разрезе муниципальных програм'!$A$9:$E$381</definedName>
    <definedName function="false" hidden="false" localSheetId="0" name="Z_F3FBA5D4_522A_4E95_B407_653351A6F444__wvu_FilterData" vbProcedure="false">'В разрезе муниципальных програм'!$A$9:$E$381</definedName>
    <definedName function="false" hidden="false" localSheetId="0" name="Z_F5243B7A_D732_476C_80EE_A8F8DF8ABC14__wvu_FilterData" vbProcedure="false">'В разрезе муниципальных програм'!$A$9:$E$381</definedName>
    <definedName function="false" hidden="false" localSheetId="0" name="Z_F6122843_35FD_4DE2_8960_1676DA0EFE93__wvu_FilterData" vbProcedure="false">'В разрезе муниципальных програм'!$A$10:$C$288</definedName>
    <definedName function="false" hidden="false" localSheetId="0" name="Z_F77A56A8_A75D_4749_83E7_A46F30372FC7__wvu_FilterData" vbProcedure="false">'В разрезе муниципальных програм'!$A$10:$C$288</definedName>
    <definedName function="false" hidden="false" localSheetId="0" name="Z_F83E4966_D4D0_48CB_AC08_347FD211344F__wvu_FilterData" vbProcedure="false">'В разрезе муниципальных програм'!$A$9:$E$381</definedName>
    <definedName function="false" hidden="false" localSheetId="0" name="Z_F890EF21_D7E1_4A9B_9CE1_7F9B34521531__wvu_FilterData" vbProcedure="false">'В разрезе муниципальных програм'!$A$9:$E$381</definedName>
    <definedName function="false" hidden="false" localSheetId="0" name="Z_F9510B3D_5733_4A2F_AD41_8D719DE08040__wvu_FilterData" vbProcedure="false">'В разрезе муниципальных програм'!$A$9:$E$381</definedName>
    <definedName function="false" hidden="false" localSheetId="0" name="Z_F9510B3D_5733_4A2F_AD41_8D719DE08040__wvu_PrintArea" vbProcedure="false">'В разрезе муниципальных програм'!$A$5:$C$381</definedName>
    <definedName function="false" hidden="false" localSheetId="0" name="Z_FAEB8D12_6F02_4D2A_85DF_FFFD885E80DE__wvu_FilterData" vbProcedure="false">'В разрезе муниципальных програм'!$A$9:$E$381</definedName>
    <definedName function="false" hidden="false" localSheetId="0" name="Z_FFA87C71_667A_4282_B3E9_0239568B872F__wvu_FilterData" vbProcedure="false">'В разрезе муниципальных програм'!$A$9:$E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94">
  <si>
    <t xml:space="preserve">Приложение</t>
  </si>
  <si>
    <t xml:space="preserve">к пояснительной записке</t>
  </si>
  <si>
    <t xml:space="preserve">Расходы бюджета муниципального образования муниципального района "Печора" 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0 год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Утверждено</t>
  </si>
  <si>
    <t xml:space="preserve">Кассовое исполнение</t>
  </si>
  <si>
    <t xml:space="preserve">% исполнения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Иные бюджетные ассигнования</t>
  </si>
  <si>
    <t xml:space="preserve">800</t>
  </si>
  <si>
    <t xml:space="preserve">Реализация народных проектов в сфере малого и среднего предпринимательства, прошедших отбор в рамках проекта "Народный бюджет".</t>
  </si>
  <si>
    <t xml:space="preserve">01 3 23 00000</t>
  </si>
  <si>
    <t xml:space="preserve">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1 3 I4 S256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Подпрограмма "Устойчивое развитие сельских территорий"</t>
  </si>
  <si>
    <t xml:space="preserve">02 2 00 00000</t>
  </si>
  <si>
    <t xml:space="preserve">Строительство (реконструкция) объектов инженерной инфраструктуры в сельской местности</t>
  </si>
  <si>
    <t xml:space="preserve">02 2 11 000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Обеспечение мероприятий по расселению непригодного для проживания жилищного фонда</t>
  </si>
  <si>
    <t xml:space="preserve">03 2 1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
</t>
  </si>
  <si>
    <t xml:space="preserve">03 2 11 095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 содействия реформированию ЖКХ</t>
  </si>
  <si>
    <t xml:space="preserve">03 2 11 9991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республиканского бюджета Республики Коми</t>
  </si>
  <si>
    <t xml:space="preserve">03 2 11 999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муниципального образования муниципального района Печора</t>
  </si>
  <si>
    <t xml:space="preserve">03 2 11 99913</t>
  </si>
  <si>
    <t xml:space="preserve">Обеспечение мероприятий по сносу аварийного жилищного фонда
</t>
  </si>
  <si>
    <t xml:space="preserve">03 2 12 S2870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 Республики Коми</t>
  </si>
  <si>
    <t xml:space="preserve">03 2 31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
</t>
  </si>
  <si>
    <t xml:space="preserve">03 6 31 S2120</t>
  </si>
  <si>
    <t xml:space="preserve">Межбюджетные трансферты</t>
  </si>
  <si>
    <t xml:space="preserve">50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1 S27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02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7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S2010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4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5 000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4 2 17 5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18 L3040</t>
  </si>
  <si>
    <t xml:space="preserve">04 2 E2 5097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Проект "Финансовая поддержка одарённых детей Печоры"</t>
  </si>
  <si>
    <t xml:space="preserve">04 3 13 00000</t>
  </si>
  <si>
    <t xml:space="preserve">04 3 14 73190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E2 5491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0000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. </t>
  </si>
  <si>
    <t xml:space="preserve">05 0 11 00000</t>
  </si>
  <si>
    <t xml:space="preserve">Субсидии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02690</t>
  </si>
  <si>
    <t xml:space="preserve">Софинансирование расходных обязательств органов местного самоуправления, связанных с повышением оплаты труда работникам муниципальных учреждений культуры в муниципальных образованиях Республике Коми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3 00000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0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05 0 13 S2470</t>
  </si>
  <si>
    <t xml:space="preserve">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05 0 13 S257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0269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Финансовое обеспечение муниципальных учреждений, временно не оказывающих услуги (работы) при введении режима повышенной готовности, в связи с распространением эпидемий (пандемий)</t>
  </si>
  <si>
    <t xml:space="preserve">05 0 26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3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Создание безопасных условий в организациях в сфере физической культуры и спорта</t>
  </si>
  <si>
    <t xml:space="preserve">06 0 72 S21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07 1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07 3 78 73120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Создание системы по раздельному накоплению отходов</t>
  </si>
  <si>
    <t xml:space="preserve">08 1 11 S286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Проведение выборов и референдумов</t>
  </si>
  <si>
    <t xml:space="preserve">99 0 00 0209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(или) ликвидации последствий проявления терроризма и экстремизма в границах поселения</t>
  </si>
  <si>
    <t xml:space="preserve">99 0 00 03040</t>
  </si>
  <si>
    <t xml:space="preserve">Осуществление переданных органами местного самоуправления полномочий по решению вопросов местного значения по содействию в развитии сельскохозяйственного производства, созданию условий для развития малого и среднего предпринимательства</t>
  </si>
  <si>
    <t xml:space="preserve">99 0 00 0305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существление переданных органами местного самоуправления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Проведение мероприятий, связанных с предупреждением и ликвидацией последствий чрезвычайных ситуаций</t>
  </si>
  <si>
    <t xml:space="preserve">99 0 00 27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населения 2020 года</t>
  </si>
  <si>
    <t xml:space="preserve">99 0 00 5469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"/>
    <numFmt numFmtId="166" formatCode="@"/>
    <numFmt numFmtId="167" formatCode="#,##0.0"/>
    <numFmt numFmtId="168" formatCode="0.00"/>
    <numFmt numFmtId="169" formatCode="000000"/>
    <numFmt numFmtId="170" formatCode="000\ 00\ 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6" activeCellId="0" sqref="D16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6.13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12.75" hidden="false" customHeight="true" outlineLevel="0" collapsed="false"/>
    <row r="5" customFormat="false" ht="57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7" t="s">
        <v>3</v>
      </c>
    </row>
    <row r="7" customFormat="false" ht="18" hidden="false" customHeight="true" outlineLevel="0" collapsed="false">
      <c r="A7" s="8" t="s">
        <v>4</v>
      </c>
      <c r="B7" s="9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29.25" hidden="false" customHeight="true" outlineLevel="0" collapsed="false">
      <c r="A8" s="8"/>
      <c r="B8" s="9"/>
      <c r="C8" s="9"/>
      <c r="D8" s="8"/>
      <c r="E8" s="10"/>
      <c r="F8" s="10"/>
    </row>
    <row r="9" s="12" customFormat="true" ht="15.4" hidden="false" customHeight="true" outlineLevel="0" collapsed="false">
      <c r="A9" s="11" t="s">
        <v>10</v>
      </c>
      <c r="B9" s="11" t="s">
        <v>11</v>
      </c>
      <c r="C9" s="11" t="s">
        <v>12</v>
      </c>
      <c r="D9" s="11" t="n">
        <v>4</v>
      </c>
      <c r="E9" s="11" t="n">
        <v>5</v>
      </c>
      <c r="F9" s="11" t="n">
        <v>6</v>
      </c>
    </row>
    <row r="10" customFormat="false" ht="18.75" hidden="false" customHeight="true" outlineLevel="0" collapsed="false">
      <c r="A10" s="13" t="s">
        <v>13</v>
      </c>
      <c r="B10" s="14"/>
      <c r="C10" s="14"/>
      <c r="D10" s="15" t="n">
        <f aca="false">D11+D21+D28+D98+D188+D239+D262+D331+D345+D367</f>
        <v>2125631.5</v>
      </c>
      <c r="E10" s="15" t="e">
        <f aca="false">E11+E21+E28+E98+E188+E239+E262+E331+E345+E367</f>
        <v>#REF!</v>
      </c>
      <c r="F10" s="15" t="e">
        <f aca="false">E10/D10*100</f>
        <v>#REF!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17"/>
      <c r="D11" s="18" t="n">
        <f aca="false">D12</f>
        <v>1347.3</v>
      </c>
      <c r="E11" s="18" t="n">
        <f aca="false">E12</f>
        <v>1346.8</v>
      </c>
      <c r="F11" s="18" t="n">
        <f aca="false">E11/D11*100</f>
        <v>99.9628887404439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/>
      <c r="D12" s="22" t="n">
        <f aca="false">D13+D15+D19+D17</f>
        <v>1347.3</v>
      </c>
      <c r="E12" s="22" t="n">
        <f aca="false">E13+E15+E19+E17</f>
        <v>1346.8</v>
      </c>
      <c r="F12" s="22" t="n">
        <f aca="false">E12/D12*100</f>
        <v>99.9628887404439</v>
      </c>
    </row>
    <row r="13" customFormat="false" ht="31.5" hidden="false" customHeight="true" outlineLevel="0" collapsed="false">
      <c r="A13" s="23" t="s">
        <v>18</v>
      </c>
      <c r="B13" s="24" t="s">
        <v>19</v>
      </c>
      <c r="C13" s="25"/>
      <c r="D13" s="26" t="n">
        <f aca="false">D14</f>
        <v>116.8</v>
      </c>
      <c r="E13" s="26" t="n">
        <f aca="false">E14</f>
        <v>116.8</v>
      </c>
      <c r="F13" s="26" t="n">
        <f aca="false">E13/D13*100</f>
        <v>100</v>
      </c>
    </row>
    <row r="14" customFormat="false" ht="47.25" hidden="false" customHeight="true" outlineLevel="0" collapsed="false">
      <c r="A14" s="23" t="s">
        <v>20</v>
      </c>
      <c r="B14" s="24" t="s">
        <v>19</v>
      </c>
      <c r="C14" s="25" t="s">
        <v>21</v>
      </c>
      <c r="D14" s="26" t="n">
        <v>116.8</v>
      </c>
      <c r="E14" s="26" t="n">
        <v>116.8</v>
      </c>
      <c r="F14" s="26" t="n">
        <f aca="false">E14/D14*100</f>
        <v>100</v>
      </c>
    </row>
    <row r="15" customFormat="false" ht="31.5" hidden="false" customHeight="true" outlineLevel="0" collapsed="false">
      <c r="A15" s="23" t="s">
        <v>22</v>
      </c>
      <c r="B15" s="24" t="s">
        <v>23</v>
      </c>
      <c r="C15" s="25"/>
      <c r="D15" s="26" t="n">
        <f aca="false">D16</f>
        <v>658</v>
      </c>
      <c r="E15" s="26" t="n">
        <f aca="false">E16</f>
        <v>658</v>
      </c>
      <c r="F15" s="26" t="n">
        <f aca="false">E15/D15*100</f>
        <v>100</v>
      </c>
    </row>
    <row r="16" customFormat="false" ht="15.75" hidden="false" customHeight="true" outlineLevel="0" collapsed="false">
      <c r="A16" s="23" t="s">
        <v>24</v>
      </c>
      <c r="B16" s="24" t="s">
        <v>23</v>
      </c>
      <c r="C16" s="25" t="s">
        <v>25</v>
      </c>
      <c r="D16" s="26" t="n">
        <v>658</v>
      </c>
      <c r="E16" s="26" t="n">
        <v>658</v>
      </c>
      <c r="F16" s="26" t="n">
        <f aca="false">E16/D16*100</f>
        <v>100</v>
      </c>
    </row>
    <row r="17" customFormat="false" ht="47.25" hidden="false" customHeight="true" outlineLevel="0" collapsed="false">
      <c r="A17" s="23" t="s">
        <v>26</v>
      </c>
      <c r="B17" s="24" t="s">
        <v>27</v>
      </c>
      <c r="C17" s="25"/>
      <c r="D17" s="26" t="n">
        <f aca="false">D18</f>
        <v>0.5</v>
      </c>
      <c r="E17" s="26" t="n">
        <f aca="false">E18</f>
        <v>0</v>
      </c>
      <c r="F17" s="26" t="n">
        <f aca="false">E17/D17*100</f>
        <v>0</v>
      </c>
    </row>
    <row r="18" customFormat="false" ht="15.75" hidden="false" customHeight="true" outlineLevel="0" collapsed="false">
      <c r="A18" s="23" t="s">
        <v>24</v>
      </c>
      <c r="B18" s="24" t="s">
        <v>27</v>
      </c>
      <c r="C18" s="25" t="s">
        <v>25</v>
      </c>
      <c r="D18" s="26" t="n">
        <v>0.5</v>
      </c>
      <c r="E18" s="26" t="n">
        <v>0</v>
      </c>
      <c r="F18" s="26" t="n">
        <f aca="false">E18/D18*100</f>
        <v>0</v>
      </c>
    </row>
    <row r="19" customFormat="false" ht="63" hidden="false" customHeight="true" outlineLevel="0" collapsed="false">
      <c r="A19" s="23" t="s">
        <v>28</v>
      </c>
      <c r="B19" s="24" t="s">
        <v>29</v>
      </c>
      <c r="C19" s="25"/>
      <c r="D19" s="26" t="n">
        <f aca="false">D20</f>
        <v>572</v>
      </c>
      <c r="E19" s="26" t="n">
        <f aca="false">E20</f>
        <v>572</v>
      </c>
      <c r="F19" s="26" t="n">
        <f aca="false">E19/D19*100</f>
        <v>100</v>
      </c>
    </row>
    <row r="20" customFormat="false" ht="15.75" hidden="false" customHeight="true" outlineLevel="0" collapsed="false">
      <c r="A20" s="23" t="s">
        <v>24</v>
      </c>
      <c r="B20" s="24" t="s">
        <v>29</v>
      </c>
      <c r="C20" s="25" t="s">
        <v>25</v>
      </c>
      <c r="D20" s="26" t="n">
        <v>572</v>
      </c>
      <c r="E20" s="26" t="n">
        <v>572</v>
      </c>
      <c r="F20" s="26" t="n">
        <f aca="false">E20/D20*100</f>
        <v>100</v>
      </c>
    </row>
    <row r="21" customFormat="false" ht="31.5" hidden="false" customHeight="true" outlineLevel="0" collapsed="false">
      <c r="A21" s="16" t="s">
        <v>30</v>
      </c>
      <c r="B21" s="17" t="s">
        <v>31</v>
      </c>
      <c r="C21" s="17"/>
      <c r="D21" s="18" t="n">
        <f aca="false">D22+D25</f>
        <v>770.2</v>
      </c>
      <c r="E21" s="18" t="n">
        <f aca="false">E22+E25</f>
        <v>442</v>
      </c>
      <c r="F21" s="18" t="n">
        <f aca="false">E21/D21*100</f>
        <v>57.387691508699</v>
      </c>
    </row>
    <row r="22" customFormat="false" ht="15.75" hidden="false" customHeight="true" outlineLevel="0" collapsed="false">
      <c r="A22" s="27" t="s">
        <v>32</v>
      </c>
      <c r="B22" s="21" t="s">
        <v>33</v>
      </c>
      <c r="C22" s="21"/>
      <c r="D22" s="22" t="n">
        <f aca="false">D23</f>
        <v>120</v>
      </c>
      <c r="E22" s="22" t="n">
        <f aca="false">E23</f>
        <v>118.9</v>
      </c>
      <c r="F22" s="22" t="n">
        <f aca="false">E22/D22*100</f>
        <v>99.0833333333333</v>
      </c>
    </row>
    <row r="23" customFormat="false" ht="15.75" hidden="false" customHeight="true" outlineLevel="0" collapsed="false">
      <c r="A23" s="28" t="s">
        <v>34</v>
      </c>
      <c r="B23" s="8" t="s">
        <v>35</v>
      </c>
      <c r="C23" s="8"/>
      <c r="D23" s="26" t="n">
        <f aca="false">D24</f>
        <v>120</v>
      </c>
      <c r="E23" s="26" t="n">
        <f aca="false">E24</f>
        <v>118.9</v>
      </c>
      <c r="F23" s="26" t="n">
        <f aca="false">E23/D23*100</f>
        <v>99.0833333333333</v>
      </c>
    </row>
    <row r="24" customFormat="false" ht="47.25" hidden="false" customHeight="true" outlineLevel="0" collapsed="false">
      <c r="A24" s="23" t="s">
        <v>20</v>
      </c>
      <c r="B24" s="8" t="s">
        <v>35</v>
      </c>
      <c r="C24" s="25" t="s">
        <v>21</v>
      </c>
      <c r="D24" s="26" t="n">
        <v>120</v>
      </c>
      <c r="E24" s="26" t="n">
        <v>118.9</v>
      </c>
      <c r="F24" s="26" t="n">
        <f aca="false">E24/D24*100</f>
        <v>99.0833333333333</v>
      </c>
    </row>
    <row r="25" customFormat="false" ht="15.75" hidden="false" customHeight="true" outlineLevel="0" collapsed="false">
      <c r="A25" s="27" t="s">
        <v>36</v>
      </c>
      <c r="B25" s="21" t="s">
        <v>37</v>
      </c>
      <c r="C25" s="21"/>
      <c r="D25" s="22" t="n">
        <f aca="false">D26</f>
        <v>650.2</v>
      </c>
      <c r="E25" s="22" t="n">
        <f aca="false">E26</f>
        <v>323.1</v>
      </c>
      <c r="F25" s="22" t="n">
        <f aca="false">E25/D25*100</f>
        <v>49.6924023377422</v>
      </c>
    </row>
    <row r="26" customFormat="false" ht="31.5" hidden="false" customHeight="true" outlineLevel="0" collapsed="false">
      <c r="A26" s="28" t="s">
        <v>38</v>
      </c>
      <c r="B26" s="8" t="s">
        <v>39</v>
      </c>
      <c r="C26" s="8"/>
      <c r="D26" s="26" t="n">
        <f aca="false">D27</f>
        <v>650.2</v>
      </c>
      <c r="E26" s="26" t="n">
        <f aca="false">E27</f>
        <v>323.1</v>
      </c>
      <c r="F26" s="26" t="n">
        <f aca="false">E26/D26*100</f>
        <v>49.6924023377422</v>
      </c>
    </row>
    <row r="27" customFormat="false" ht="47.25" hidden="false" customHeight="true" outlineLevel="0" collapsed="false">
      <c r="A27" s="23" t="s">
        <v>20</v>
      </c>
      <c r="B27" s="8" t="s">
        <v>39</v>
      </c>
      <c r="C27" s="25" t="s">
        <v>21</v>
      </c>
      <c r="D27" s="26" t="n">
        <v>650.2</v>
      </c>
      <c r="E27" s="26" t="n">
        <v>323.1</v>
      </c>
      <c r="F27" s="26" t="n">
        <f aca="false">E27/D27*100</f>
        <v>49.6924023377422</v>
      </c>
    </row>
    <row r="28" customFormat="false" ht="31.5" hidden="false" customHeight="true" outlineLevel="0" collapsed="false">
      <c r="A28" s="16" t="s">
        <v>40</v>
      </c>
      <c r="B28" s="17" t="s">
        <v>41</v>
      </c>
      <c r="C28" s="17"/>
      <c r="D28" s="18" t="n">
        <f aca="false">D29+D38+D88+D71+D93</f>
        <v>195937.5</v>
      </c>
      <c r="E28" s="18" t="e">
        <f aca="false">E29+E38+E88+E71+E93</f>
        <v>#REF!</v>
      </c>
      <c r="F28" s="18" t="e">
        <f aca="false">E28/D28*100</f>
        <v>#REF!</v>
      </c>
    </row>
    <row r="29" customFormat="false" ht="31.5" hidden="false" customHeight="true" outlineLevel="0" collapsed="false">
      <c r="A29" s="27" t="s">
        <v>42</v>
      </c>
      <c r="B29" s="21" t="s">
        <v>43</v>
      </c>
      <c r="C29" s="21"/>
      <c r="D29" s="22" t="n">
        <f aca="false">D30+D34+D36+D32</f>
        <v>24534.6</v>
      </c>
      <c r="E29" s="22" t="n">
        <f aca="false">E30+E34+E36+E32</f>
        <v>16880.9</v>
      </c>
      <c r="F29" s="22" t="n">
        <f aca="false">E29/D29*100</f>
        <v>68.8044638999617</v>
      </c>
    </row>
    <row r="30" customFormat="false" ht="31.5" hidden="false" customHeight="true" outlineLevel="0" collapsed="false">
      <c r="A30" s="28" t="s">
        <v>44</v>
      </c>
      <c r="B30" s="25" t="s">
        <v>45</v>
      </c>
      <c r="C30" s="8"/>
      <c r="D30" s="29" t="n">
        <f aca="false">D31</f>
        <v>11244.5</v>
      </c>
      <c r="E30" s="29" t="n">
        <f aca="false">E31</f>
        <v>10895.9</v>
      </c>
      <c r="F30" s="29" t="n">
        <f aca="false">E30/D30*100</f>
        <v>96.8998176886478</v>
      </c>
    </row>
    <row r="31" customFormat="false" ht="47.25" hidden="false" customHeight="true" outlineLevel="0" collapsed="false">
      <c r="A31" s="23" t="s">
        <v>20</v>
      </c>
      <c r="B31" s="25" t="s">
        <v>45</v>
      </c>
      <c r="C31" s="25" t="s">
        <v>21</v>
      </c>
      <c r="D31" s="26" t="n">
        <v>11244.5</v>
      </c>
      <c r="E31" s="26" t="n">
        <v>10895.9</v>
      </c>
      <c r="F31" s="26" t="n">
        <f aca="false">E31/D31*100</f>
        <v>96.8998176886478</v>
      </c>
    </row>
    <row r="32" customFormat="false" ht="47.25" hidden="false" customHeight="true" outlineLevel="0" collapsed="false">
      <c r="A32" s="28" t="s">
        <v>46</v>
      </c>
      <c r="B32" s="25" t="s">
        <v>47</v>
      </c>
      <c r="C32" s="25"/>
      <c r="D32" s="26" t="n">
        <f aca="false">D33</f>
        <v>94</v>
      </c>
      <c r="E32" s="26" t="n">
        <f aca="false">E33</f>
        <v>94</v>
      </c>
      <c r="F32" s="26" t="n">
        <f aca="false">E32/D32*100</f>
        <v>100</v>
      </c>
    </row>
    <row r="33" customFormat="false" ht="47.25" hidden="false" customHeight="true" outlineLevel="0" collapsed="false">
      <c r="A33" s="23" t="s">
        <v>20</v>
      </c>
      <c r="B33" s="25" t="s">
        <v>47</v>
      </c>
      <c r="C33" s="25" t="s">
        <v>21</v>
      </c>
      <c r="D33" s="26" t="n">
        <v>94</v>
      </c>
      <c r="E33" s="26" t="n">
        <v>94</v>
      </c>
      <c r="F33" s="26" t="n">
        <f aca="false">E33/D33*100</f>
        <v>100</v>
      </c>
    </row>
    <row r="34" customFormat="false" ht="31.5" hidden="false" customHeight="true" outlineLevel="0" collapsed="false">
      <c r="A34" s="30" t="s">
        <v>48</v>
      </c>
      <c r="B34" s="25" t="s">
        <v>49</v>
      </c>
      <c r="C34" s="31"/>
      <c r="D34" s="29" t="n">
        <f aca="false">D35</f>
        <v>10198.1</v>
      </c>
      <c r="E34" s="29" t="n">
        <f aca="false">E35</f>
        <v>4549.1</v>
      </c>
      <c r="F34" s="29" t="n">
        <f aca="false">E34/D34*100</f>
        <v>44.607328816152</v>
      </c>
    </row>
    <row r="35" customFormat="false" ht="47.25" hidden="false" customHeight="true" outlineLevel="0" collapsed="false">
      <c r="A35" s="23" t="s">
        <v>20</v>
      </c>
      <c r="B35" s="25" t="s">
        <v>49</v>
      </c>
      <c r="C35" s="25" t="s">
        <v>21</v>
      </c>
      <c r="D35" s="26" t="n">
        <v>10198.1</v>
      </c>
      <c r="E35" s="26" t="n">
        <v>4549.1</v>
      </c>
      <c r="F35" s="26" t="n">
        <f aca="false">E35/D35*100</f>
        <v>44.607328816152</v>
      </c>
    </row>
    <row r="36" customFormat="false" ht="84" hidden="false" customHeight="true" outlineLevel="0" collapsed="false">
      <c r="A36" s="32" t="s">
        <v>50</v>
      </c>
      <c r="B36" s="33" t="s">
        <v>51</v>
      </c>
      <c r="C36" s="34"/>
      <c r="D36" s="26" t="n">
        <f aca="false">D37</f>
        <v>2998</v>
      </c>
      <c r="E36" s="26" t="n">
        <f aca="false">E37</f>
        <v>1341.9</v>
      </c>
      <c r="F36" s="26" t="n">
        <f aca="false">E36/D36*100</f>
        <v>44.7598398932622</v>
      </c>
    </row>
    <row r="37" customFormat="false" ht="15.75" hidden="false" customHeight="true" outlineLevel="0" collapsed="false">
      <c r="A37" s="23" t="s">
        <v>24</v>
      </c>
      <c r="B37" s="33" t="s">
        <v>51</v>
      </c>
      <c r="C37" s="25" t="s">
        <v>25</v>
      </c>
      <c r="D37" s="26" t="n">
        <v>2998</v>
      </c>
      <c r="E37" s="26" t="n">
        <v>1341.9</v>
      </c>
      <c r="F37" s="26" t="n">
        <f aca="false">E37/D37*100</f>
        <v>44.7598398932622</v>
      </c>
    </row>
    <row r="38" customFormat="false" ht="72.75" hidden="false" customHeight="true" outlineLevel="0" collapsed="false">
      <c r="A38" s="27" t="s">
        <v>52</v>
      </c>
      <c r="B38" s="21" t="s">
        <v>53</v>
      </c>
      <c r="C38" s="21"/>
      <c r="D38" s="22" t="n">
        <f aca="false">D53+D65+D68+D59+D51+D55+D39+D47+D62+D43+D45+D57+D41+D49</f>
        <v>132130</v>
      </c>
      <c r="E38" s="22" t="n">
        <f aca="false">E53+E65+E68+E59+E51+E55+E39+E47+E62+E43+E45+E57+E41+E49</f>
        <v>117862</v>
      </c>
      <c r="F38" s="22" t="n">
        <f aca="false">E38/D38*100</f>
        <v>89.2015439340044</v>
      </c>
    </row>
    <row r="39" customFormat="false" ht="31.5" hidden="false" customHeight="true" outlineLevel="0" collapsed="false">
      <c r="A39" s="35" t="s">
        <v>54</v>
      </c>
      <c r="B39" s="36" t="s">
        <v>55</v>
      </c>
      <c r="C39" s="36"/>
      <c r="D39" s="37" t="n">
        <f aca="false">D40</f>
        <v>67.8</v>
      </c>
      <c r="E39" s="37" t="n">
        <f aca="false">E40</f>
        <v>13</v>
      </c>
      <c r="F39" s="37" t="n">
        <f aca="false">E39/D39*100</f>
        <v>19.1740412979351</v>
      </c>
    </row>
    <row r="40" customFormat="false" ht="47.25" hidden="false" customHeight="true" outlineLevel="0" collapsed="false">
      <c r="A40" s="23" t="s">
        <v>20</v>
      </c>
      <c r="B40" s="36" t="s">
        <v>55</v>
      </c>
      <c r="C40" s="36" t="s">
        <v>21</v>
      </c>
      <c r="D40" s="37" t="n">
        <v>67.8</v>
      </c>
      <c r="E40" s="37" t="n">
        <v>13</v>
      </c>
      <c r="F40" s="37" t="n">
        <f aca="false">E40/D40*100</f>
        <v>19.1740412979351</v>
      </c>
    </row>
    <row r="41" customFormat="false" ht="94.5" hidden="false" customHeight="true" outlineLevel="0" collapsed="false">
      <c r="A41" s="23" t="s">
        <v>56</v>
      </c>
      <c r="B41" s="36" t="s">
        <v>57</v>
      </c>
      <c r="C41" s="36"/>
      <c r="D41" s="37" t="n">
        <f aca="false">D42</f>
        <v>10360.8</v>
      </c>
      <c r="E41" s="37" t="n">
        <f aca="false">E42</f>
        <v>7367.8</v>
      </c>
      <c r="F41" s="37" t="n">
        <f aca="false">E41/D41*100</f>
        <v>71.1122693228322</v>
      </c>
    </row>
    <row r="42" customFormat="false" ht="15.75" hidden="false" customHeight="true" outlineLevel="0" collapsed="false">
      <c r="A42" s="23" t="s">
        <v>24</v>
      </c>
      <c r="B42" s="36" t="s">
        <v>57</v>
      </c>
      <c r="C42" s="36" t="s">
        <v>25</v>
      </c>
      <c r="D42" s="37" t="n">
        <v>10360.8</v>
      </c>
      <c r="E42" s="37" t="n">
        <v>7367.8</v>
      </c>
      <c r="F42" s="37" t="n">
        <f aca="false">E42/D42*100</f>
        <v>71.1122693228322</v>
      </c>
    </row>
    <row r="43" customFormat="false" ht="94.5" hidden="false" customHeight="true" outlineLevel="0" collapsed="false">
      <c r="A43" s="38" t="s">
        <v>58</v>
      </c>
      <c r="B43" s="25" t="s">
        <v>59</v>
      </c>
      <c r="C43" s="36"/>
      <c r="D43" s="37" t="n">
        <f aca="false">D44</f>
        <v>1241.8</v>
      </c>
      <c r="E43" s="37" t="n">
        <f aca="false">E44</f>
        <v>1241.7</v>
      </c>
      <c r="F43" s="37" t="n">
        <f aca="false">E43/D43*100</f>
        <v>99.9919471734579</v>
      </c>
    </row>
    <row r="44" customFormat="false" ht="15.75" hidden="false" customHeight="true" outlineLevel="0" collapsed="false">
      <c r="A44" s="39" t="s">
        <v>24</v>
      </c>
      <c r="B44" s="25" t="s">
        <v>59</v>
      </c>
      <c r="C44" s="25" t="s">
        <v>25</v>
      </c>
      <c r="D44" s="37" t="n">
        <v>1241.8</v>
      </c>
      <c r="E44" s="37" t="n">
        <v>1241.7</v>
      </c>
      <c r="F44" s="37" t="n">
        <f aca="false">E44/D44*100</f>
        <v>99.9919471734579</v>
      </c>
    </row>
    <row r="45" customFormat="false" ht="94.5" hidden="false" customHeight="true" outlineLevel="0" collapsed="false">
      <c r="A45" s="38" t="s">
        <v>60</v>
      </c>
      <c r="B45" s="25" t="s">
        <v>61</v>
      </c>
      <c r="C45" s="25"/>
      <c r="D45" s="37" t="n">
        <f aca="false">D46</f>
        <v>542</v>
      </c>
      <c r="E45" s="37" t="n">
        <f aca="false">E46</f>
        <v>373.2</v>
      </c>
      <c r="F45" s="37" t="n">
        <f aca="false">E45/D45*100</f>
        <v>68.8560885608856</v>
      </c>
    </row>
    <row r="46" customFormat="false" ht="15.75" hidden="false" customHeight="true" outlineLevel="0" collapsed="false">
      <c r="A46" s="38" t="s">
        <v>24</v>
      </c>
      <c r="B46" s="25" t="s">
        <v>61</v>
      </c>
      <c r="C46" s="25" t="s">
        <v>25</v>
      </c>
      <c r="D46" s="40" t="n">
        <v>542</v>
      </c>
      <c r="E46" s="40" t="n">
        <v>373.2</v>
      </c>
      <c r="F46" s="40" t="n">
        <f aca="false">E46/D46*100</f>
        <v>68.8560885608856</v>
      </c>
    </row>
    <row r="47" customFormat="false" ht="94.5" hidden="false" customHeight="true" outlineLevel="0" collapsed="false">
      <c r="A47" s="38" t="s">
        <v>62</v>
      </c>
      <c r="B47" s="25" t="s">
        <v>63</v>
      </c>
      <c r="C47" s="25"/>
      <c r="D47" s="26" t="n">
        <f aca="false">D48</f>
        <v>521.6</v>
      </c>
      <c r="E47" s="26" t="n">
        <f aca="false">E48</f>
        <v>320.2</v>
      </c>
      <c r="F47" s="26" t="n">
        <f aca="false">E47/D47*100</f>
        <v>61.388036809816</v>
      </c>
    </row>
    <row r="48" customFormat="false" ht="15.75" hidden="false" customHeight="true" outlineLevel="0" collapsed="false">
      <c r="A48" s="41" t="s">
        <v>24</v>
      </c>
      <c r="B48" s="25" t="s">
        <v>63</v>
      </c>
      <c r="C48" s="25" t="s">
        <v>25</v>
      </c>
      <c r="D48" s="26" t="n">
        <v>521.6</v>
      </c>
      <c r="E48" s="26" t="n">
        <v>320.2</v>
      </c>
      <c r="F48" s="26" t="n">
        <f aca="false">E48/D48*100</f>
        <v>61.388036809816</v>
      </c>
    </row>
    <row r="49" customFormat="false" ht="47.25" hidden="false" customHeight="true" outlineLevel="0" collapsed="false">
      <c r="A49" s="39" t="s">
        <v>64</v>
      </c>
      <c r="B49" s="33" t="s">
        <v>65</v>
      </c>
      <c r="C49" s="25"/>
      <c r="D49" s="26" t="n">
        <f aca="false">D50</f>
        <v>3227.2</v>
      </c>
      <c r="E49" s="26" t="n">
        <f aca="false">E50</f>
        <v>3227.2</v>
      </c>
      <c r="F49" s="26" t="n">
        <f aca="false">E49/D49*100</f>
        <v>100</v>
      </c>
    </row>
    <row r="50" customFormat="false" ht="47.25" hidden="false" customHeight="true" outlineLevel="0" collapsed="false">
      <c r="A50" s="23" t="s">
        <v>20</v>
      </c>
      <c r="B50" s="33" t="s">
        <v>65</v>
      </c>
      <c r="C50" s="25" t="s">
        <v>21</v>
      </c>
      <c r="D50" s="26" t="n">
        <v>3227.2</v>
      </c>
      <c r="E50" s="26" t="n">
        <v>3227.2</v>
      </c>
      <c r="F50" s="26" t="n">
        <f aca="false">E50/D50*100</f>
        <v>100</v>
      </c>
    </row>
    <row r="51" customFormat="false" ht="31.5" hidden="false" customHeight="true" outlineLevel="0" collapsed="false">
      <c r="A51" s="39" t="s">
        <v>66</v>
      </c>
      <c r="B51" s="33" t="s">
        <v>67</v>
      </c>
      <c r="C51" s="25"/>
      <c r="D51" s="26" t="n">
        <f aca="false">D52</f>
        <v>100</v>
      </c>
      <c r="E51" s="26" t="n">
        <f aca="false">E52</f>
        <v>25</v>
      </c>
      <c r="F51" s="26" t="n">
        <f aca="false">E51/D51*100</f>
        <v>25</v>
      </c>
    </row>
    <row r="52" customFormat="false" ht="47.25" hidden="false" customHeight="true" outlineLevel="0" collapsed="false">
      <c r="A52" s="23" t="s">
        <v>20</v>
      </c>
      <c r="B52" s="33" t="s">
        <v>67</v>
      </c>
      <c r="C52" s="25" t="s">
        <v>21</v>
      </c>
      <c r="D52" s="26" t="n">
        <v>100</v>
      </c>
      <c r="E52" s="26" t="n">
        <v>25</v>
      </c>
      <c r="F52" s="26" t="n">
        <f aca="false">E52/D52*100</f>
        <v>25</v>
      </c>
    </row>
    <row r="53" customFormat="false" ht="29.25" hidden="false" customHeight="true" outlineLevel="0" collapsed="false">
      <c r="A53" s="39" t="s">
        <v>68</v>
      </c>
      <c r="B53" s="33" t="s">
        <v>69</v>
      </c>
      <c r="C53" s="25"/>
      <c r="D53" s="26" t="n">
        <f aca="false">D54</f>
        <v>157.1</v>
      </c>
      <c r="E53" s="26" t="n">
        <f aca="false">E54</f>
        <v>157.1</v>
      </c>
      <c r="F53" s="26" t="n">
        <f aca="false">E53/D53*100</f>
        <v>100</v>
      </c>
    </row>
    <row r="54" customFormat="false" ht="29.25" hidden="false" customHeight="true" outlineLevel="0" collapsed="false">
      <c r="A54" s="23" t="s">
        <v>20</v>
      </c>
      <c r="B54" s="33" t="s">
        <v>69</v>
      </c>
      <c r="C54" s="25" t="s">
        <v>21</v>
      </c>
      <c r="D54" s="26" t="n">
        <v>157.1</v>
      </c>
      <c r="E54" s="26" t="n">
        <v>157.1</v>
      </c>
      <c r="F54" s="26" t="n">
        <f aca="false">E54/D54*100</f>
        <v>100</v>
      </c>
    </row>
    <row r="55" customFormat="false" ht="31.5" hidden="false" customHeight="true" outlineLevel="0" collapsed="false">
      <c r="A55" s="39" t="s">
        <v>70</v>
      </c>
      <c r="B55" s="33" t="s">
        <v>71</v>
      </c>
      <c r="C55" s="25"/>
      <c r="D55" s="26" t="n">
        <f aca="false">D56</f>
        <v>92.1</v>
      </c>
      <c r="E55" s="26" t="n">
        <f aca="false">E56</f>
        <v>84</v>
      </c>
      <c r="F55" s="26" t="n">
        <f aca="false">E55/D55*100</f>
        <v>91.2052117263844</v>
      </c>
    </row>
    <row r="56" customFormat="false" ht="47.25" hidden="false" customHeight="true" outlineLevel="0" collapsed="false">
      <c r="A56" s="23" t="s">
        <v>20</v>
      </c>
      <c r="B56" s="33" t="s">
        <v>71</v>
      </c>
      <c r="C56" s="25" t="s">
        <v>21</v>
      </c>
      <c r="D56" s="26" t="n">
        <v>92.1</v>
      </c>
      <c r="E56" s="26" t="n">
        <v>84</v>
      </c>
      <c r="F56" s="26" t="n">
        <f aca="false">E56/D56*100</f>
        <v>91.2052117263844</v>
      </c>
    </row>
    <row r="57" customFormat="false" ht="47.25" hidden="false" customHeight="true" outlineLevel="0" collapsed="false">
      <c r="A57" s="23" t="s">
        <v>72</v>
      </c>
      <c r="B57" s="42" t="s">
        <v>73</v>
      </c>
      <c r="C57" s="42"/>
      <c r="D57" s="26" t="n">
        <f aca="false">D58</f>
        <v>56</v>
      </c>
      <c r="E57" s="26" t="n">
        <f aca="false">E58</f>
        <v>38.5</v>
      </c>
      <c r="F57" s="26" t="n">
        <f aca="false">E57/D57*100</f>
        <v>68.75</v>
      </c>
    </row>
    <row r="58" customFormat="false" ht="47.25" hidden="false" customHeight="true" outlineLevel="0" collapsed="false">
      <c r="A58" s="23" t="s">
        <v>20</v>
      </c>
      <c r="B58" s="42" t="s">
        <v>73</v>
      </c>
      <c r="C58" s="42" t="s">
        <v>21</v>
      </c>
      <c r="D58" s="26" t="n">
        <v>56</v>
      </c>
      <c r="E58" s="26" t="n">
        <v>38.5</v>
      </c>
      <c r="F58" s="26" t="n">
        <f aca="false">E58/D58*100</f>
        <v>68.75</v>
      </c>
    </row>
    <row r="59" customFormat="false" ht="63" hidden="false" customHeight="true" outlineLevel="0" collapsed="false">
      <c r="A59" s="43" t="s">
        <v>74</v>
      </c>
      <c r="B59" s="42" t="s">
        <v>75</v>
      </c>
      <c r="C59" s="42"/>
      <c r="D59" s="26" t="n">
        <f aca="false">D60+D61</f>
        <v>93368.5</v>
      </c>
      <c r="E59" s="26" t="n">
        <f aca="false">E60+E61</f>
        <v>89076.5</v>
      </c>
      <c r="F59" s="26" t="n">
        <f aca="false">E59/D59*100</f>
        <v>95.4031605948473</v>
      </c>
    </row>
    <row r="60" customFormat="false" ht="31.5" hidden="false" customHeight="true" outlineLevel="0" collapsed="false">
      <c r="A60" s="43" t="s">
        <v>76</v>
      </c>
      <c r="B60" s="42" t="s">
        <v>75</v>
      </c>
      <c r="C60" s="42" t="s">
        <v>77</v>
      </c>
      <c r="D60" s="26" t="n">
        <v>78144.1</v>
      </c>
      <c r="E60" s="26" t="n">
        <v>75517.1</v>
      </c>
      <c r="F60" s="26" t="n">
        <f aca="false">E60/D60*100</f>
        <v>96.6382618777361</v>
      </c>
    </row>
    <row r="61" customFormat="false" ht="15.75" hidden="false" customHeight="true" outlineLevel="0" collapsed="false">
      <c r="A61" s="41" t="s">
        <v>24</v>
      </c>
      <c r="B61" s="42" t="s">
        <v>75</v>
      </c>
      <c r="C61" s="42" t="s">
        <v>25</v>
      </c>
      <c r="D61" s="26" t="n">
        <v>15224.4</v>
      </c>
      <c r="E61" s="26" t="n">
        <v>13559.4</v>
      </c>
      <c r="F61" s="26" t="n">
        <f aca="false">E61/D61*100</f>
        <v>89.0636084180657</v>
      </c>
    </row>
    <row r="62" customFormat="false" ht="31.5" hidden="false" customHeight="true" outlineLevel="0" collapsed="false">
      <c r="A62" s="35" t="s">
        <v>54</v>
      </c>
      <c r="B62" s="36" t="s">
        <v>78</v>
      </c>
      <c r="C62" s="42"/>
      <c r="D62" s="26" t="n">
        <f aca="false">D64+D63</f>
        <v>21275.4</v>
      </c>
      <c r="E62" s="26" t="n">
        <f aca="false">E64+E63</f>
        <v>15168.1</v>
      </c>
      <c r="F62" s="26" t="n">
        <f aca="false">E62/D62*100</f>
        <v>71.2940767271121</v>
      </c>
    </row>
    <row r="63" customFormat="false" ht="31.5" hidden="false" customHeight="true" outlineLevel="0" collapsed="false">
      <c r="A63" s="43" t="s">
        <v>76</v>
      </c>
      <c r="B63" s="36" t="s">
        <v>78</v>
      </c>
      <c r="C63" s="36" t="s">
        <v>77</v>
      </c>
      <c r="D63" s="26" t="n">
        <v>13597.4</v>
      </c>
      <c r="E63" s="26" t="n">
        <v>7931.6</v>
      </c>
      <c r="F63" s="26" t="n">
        <f aca="false">E63/D63*100</f>
        <v>58.3317398914498</v>
      </c>
    </row>
    <row r="64" customFormat="false" ht="15.75" hidden="false" customHeight="true" outlineLevel="0" collapsed="false">
      <c r="A64" s="35" t="s">
        <v>24</v>
      </c>
      <c r="B64" s="36" t="s">
        <v>78</v>
      </c>
      <c r="C64" s="36" t="s">
        <v>25</v>
      </c>
      <c r="D64" s="26" t="n">
        <v>7678</v>
      </c>
      <c r="E64" s="26" t="n">
        <v>7236.5</v>
      </c>
      <c r="F64" s="26" t="n">
        <f aca="false">E64/D64*100</f>
        <v>94.2498046366241</v>
      </c>
    </row>
    <row r="65" customFormat="false" ht="31.5" hidden="false" customHeight="true" outlineLevel="0" collapsed="false">
      <c r="A65" s="35" t="s">
        <v>54</v>
      </c>
      <c r="B65" s="36" t="s">
        <v>79</v>
      </c>
      <c r="C65" s="36"/>
      <c r="D65" s="26" t="n">
        <f aca="false">D66+D67</f>
        <v>895.8</v>
      </c>
      <c r="E65" s="26" t="n">
        <f aca="false">E66+E67</f>
        <v>610</v>
      </c>
      <c r="F65" s="26" t="n">
        <f aca="false">E65/D65*100</f>
        <v>68.095557043983</v>
      </c>
    </row>
    <row r="66" customFormat="false" ht="31.5" hidden="false" customHeight="true" outlineLevel="0" collapsed="false">
      <c r="A66" s="43" t="s">
        <v>76</v>
      </c>
      <c r="B66" s="36" t="s">
        <v>79</v>
      </c>
      <c r="C66" s="36" t="s">
        <v>77</v>
      </c>
      <c r="D66" s="26" t="n">
        <v>572.5</v>
      </c>
      <c r="E66" s="26" t="n">
        <v>305.3</v>
      </c>
      <c r="F66" s="26" t="n">
        <f aca="false">E66/D66*100</f>
        <v>53.3275109170306</v>
      </c>
    </row>
    <row r="67" customFormat="false" ht="15.75" hidden="false" customHeight="true" outlineLevel="0" collapsed="false">
      <c r="A67" s="35" t="s">
        <v>24</v>
      </c>
      <c r="B67" s="36" t="s">
        <v>79</v>
      </c>
      <c r="C67" s="36" t="s">
        <v>25</v>
      </c>
      <c r="D67" s="26" t="n">
        <v>323.3</v>
      </c>
      <c r="E67" s="26" t="n">
        <v>304.7</v>
      </c>
      <c r="F67" s="26" t="n">
        <f aca="false">E67/D67*100</f>
        <v>94.2468295700588</v>
      </c>
    </row>
    <row r="68" customFormat="false" ht="31.5" hidden="false" customHeight="true" outlineLevel="0" collapsed="false">
      <c r="A68" s="35" t="s">
        <v>54</v>
      </c>
      <c r="B68" s="36" t="s">
        <v>80</v>
      </c>
      <c r="C68" s="36"/>
      <c r="D68" s="26" t="n">
        <f aca="false">D69+D70</f>
        <v>223.9</v>
      </c>
      <c r="E68" s="26" t="n">
        <f aca="false">E69+E70</f>
        <v>159.7</v>
      </c>
      <c r="F68" s="26" t="n">
        <f aca="false">E68/D68*100</f>
        <v>71.3264850379634</v>
      </c>
    </row>
    <row r="69" customFormat="false" ht="31.5" hidden="false" customHeight="true" outlineLevel="0" collapsed="false">
      <c r="A69" s="43" t="s">
        <v>76</v>
      </c>
      <c r="B69" s="36" t="s">
        <v>80</v>
      </c>
      <c r="C69" s="36" t="s">
        <v>77</v>
      </c>
      <c r="D69" s="26" t="n">
        <v>143.1</v>
      </c>
      <c r="E69" s="26" t="n">
        <v>83.5</v>
      </c>
      <c r="F69" s="26" t="n">
        <f aca="false">E69/D69*100</f>
        <v>58.3508036338225</v>
      </c>
    </row>
    <row r="70" customFormat="false" ht="15.75" hidden="false" customHeight="true" outlineLevel="0" collapsed="false">
      <c r="A70" s="35" t="s">
        <v>24</v>
      </c>
      <c r="B70" s="36" t="s">
        <v>80</v>
      </c>
      <c r="C70" s="36" t="s">
        <v>25</v>
      </c>
      <c r="D70" s="26" t="n">
        <v>80.8</v>
      </c>
      <c r="E70" s="26" t="n">
        <v>76.2</v>
      </c>
      <c r="F70" s="26" t="n">
        <f aca="false">E70/D70*100</f>
        <v>94.3069306930693</v>
      </c>
    </row>
    <row r="71" customFormat="false" ht="15.75" hidden="false" customHeight="true" outlineLevel="0" collapsed="false">
      <c r="A71" s="27" t="s">
        <v>81</v>
      </c>
      <c r="B71" s="21" t="s">
        <v>82</v>
      </c>
      <c r="C71" s="21"/>
      <c r="D71" s="22" t="n">
        <f aca="false">D72+D74+D78+D86+D76+D80+D82+D84</f>
        <v>37159.9</v>
      </c>
      <c r="E71" s="22" t="n">
        <f aca="false">E72+E74+E78+E86+E76+E80+E82+E84</f>
        <v>26643.7</v>
      </c>
      <c r="F71" s="22" t="n">
        <f aca="false">E71/D71*100</f>
        <v>71.7001391284691</v>
      </c>
    </row>
    <row r="72" customFormat="false" ht="31.5" hidden="false" customHeight="true" outlineLevel="0" collapsed="false">
      <c r="A72" s="28" t="s">
        <v>83</v>
      </c>
      <c r="B72" s="24" t="s">
        <v>84</v>
      </c>
      <c r="C72" s="34"/>
      <c r="D72" s="44" t="n">
        <f aca="false">D73</f>
        <v>5087.1</v>
      </c>
      <c r="E72" s="44" t="n">
        <f aca="false">E73</f>
        <v>4018.9</v>
      </c>
      <c r="F72" s="44" t="n">
        <f aca="false">E72/D72*100</f>
        <v>79.0017888384345</v>
      </c>
    </row>
    <row r="73" customFormat="false" ht="47.25" hidden="false" customHeight="true" outlineLevel="0" collapsed="false">
      <c r="A73" s="23" t="s">
        <v>20</v>
      </c>
      <c r="B73" s="24" t="s">
        <v>84</v>
      </c>
      <c r="C73" s="25" t="s">
        <v>21</v>
      </c>
      <c r="D73" s="26" t="n">
        <v>5087.1</v>
      </c>
      <c r="E73" s="26" t="n">
        <v>4018.9</v>
      </c>
      <c r="F73" s="26" t="n">
        <f aca="false">E73/D73*100</f>
        <v>79.0017888384345</v>
      </c>
    </row>
    <row r="74" customFormat="false" ht="31.5" hidden="false" customHeight="true" outlineLevel="0" collapsed="false">
      <c r="A74" s="28" t="s">
        <v>83</v>
      </c>
      <c r="B74" s="24" t="s">
        <v>85</v>
      </c>
      <c r="C74" s="24"/>
      <c r="D74" s="44" t="n">
        <f aca="false">D75</f>
        <v>1229.4</v>
      </c>
      <c r="E74" s="44" t="n">
        <f aca="false">E75</f>
        <v>515.8</v>
      </c>
      <c r="F74" s="44" t="n">
        <f aca="false">E74/D74*100</f>
        <v>41.9554254107695</v>
      </c>
    </row>
    <row r="75" customFormat="false" ht="47.25" hidden="false" customHeight="true" outlineLevel="0" collapsed="false">
      <c r="A75" s="23" t="s">
        <v>20</v>
      </c>
      <c r="B75" s="24" t="s">
        <v>85</v>
      </c>
      <c r="C75" s="25" t="s">
        <v>21</v>
      </c>
      <c r="D75" s="26" t="n">
        <v>1229.4</v>
      </c>
      <c r="E75" s="26" t="n">
        <v>515.8</v>
      </c>
      <c r="F75" s="26" t="n">
        <f aca="false">E75/D75*100</f>
        <v>41.9554254107695</v>
      </c>
    </row>
    <row r="76" customFormat="false" ht="35.25" hidden="false" customHeight="true" outlineLevel="0" collapsed="false">
      <c r="A76" s="39" t="s">
        <v>86</v>
      </c>
      <c r="B76" s="42" t="s">
        <v>87</v>
      </c>
      <c r="C76" s="42"/>
      <c r="D76" s="26" t="n">
        <f aca="false">D77</f>
        <v>8855.3</v>
      </c>
      <c r="E76" s="26" t="n">
        <f aca="false">E77</f>
        <v>6528.5</v>
      </c>
      <c r="F76" s="26" t="n">
        <f aca="false">E76/D76*100</f>
        <v>73.7242103598975</v>
      </c>
    </row>
    <row r="77" customFormat="false" ht="47.25" hidden="false" customHeight="true" outlineLevel="0" collapsed="false">
      <c r="A77" s="23" t="s">
        <v>20</v>
      </c>
      <c r="B77" s="42" t="s">
        <v>87</v>
      </c>
      <c r="C77" s="42" t="s">
        <v>21</v>
      </c>
      <c r="D77" s="26" t="n">
        <v>8855.3</v>
      </c>
      <c r="E77" s="26" t="n">
        <v>6528.5</v>
      </c>
      <c r="F77" s="26" t="n">
        <f aca="false">E77/D77*100</f>
        <v>73.7242103598975</v>
      </c>
    </row>
    <row r="78" customFormat="false" ht="31.5" hidden="false" customHeight="true" outlineLevel="0" collapsed="false">
      <c r="A78" s="32" t="s">
        <v>86</v>
      </c>
      <c r="B78" s="24" t="s">
        <v>88</v>
      </c>
      <c r="C78" s="25"/>
      <c r="D78" s="44" t="n">
        <f aca="false">D79</f>
        <v>12445</v>
      </c>
      <c r="E78" s="44" t="n">
        <f aca="false">E79</f>
        <v>12445</v>
      </c>
      <c r="F78" s="44" t="n">
        <f aca="false">E78/D78*100</f>
        <v>100</v>
      </c>
    </row>
    <row r="79" customFormat="false" ht="47.25" hidden="false" customHeight="true" outlineLevel="0" collapsed="false">
      <c r="A79" s="23" t="s">
        <v>20</v>
      </c>
      <c r="B79" s="24" t="s">
        <v>88</v>
      </c>
      <c r="C79" s="25" t="s">
        <v>21</v>
      </c>
      <c r="D79" s="26" t="n">
        <v>12445</v>
      </c>
      <c r="E79" s="26" t="n">
        <v>12445</v>
      </c>
      <c r="F79" s="26" t="n">
        <f aca="false">E79/D79*100</f>
        <v>100</v>
      </c>
    </row>
    <row r="80" customFormat="false" ht="31.5" hidden="false" customHeight="true" outlineLevel="0" collapsed="false">
      <c r="A80" s="23" t="s">
        <v>89</v>
      </c>
      <c r="B80" s="24" t="s">
        <v>90</v>
      </c>
      <c r="C80" s="25"/>
      <c r="D80" s="26" t="n">
        <f aca="false">D81</f>
        <v>6596.5</v>
      </c>
      <c r="E80" s="26" t="n">
        <f aca="false">E81</f>
        <v>371.6</v>
      </c>
      <c r="F80" s="26" t="n">
        <f aca="false">E80/D80*100</f>
        <v>5.63329038126279</v>
      </c>
    </row>
    <row r="81" customFormat="false" ht="47.25" hidden="false" customHeight="true" outlineLevel="0" collapsed="false">
      <c r="A81" s="23" t="s">
        <v>20</v>
      </c>
      <c r="B81" s="24" t="s">
        <v>90</v>
      </c>
      <c r="C81" s="25" t="s">
        <v>21</v>
      </c>
      <c r="D81" s="26" t="n">
        <v>6596.5</v>
      </c>
      <c r="E81" s="26" t="n">
        <v>371.6</v>
      </c>
      <c r="F81" s="26" t="n">
        <f aca="false">E81/D81*100</f>
        <v>5.63329038126279</v>
      </c>
    </row>
    <row r="82" customFormat="false" ht="15.75" hidden="false" customHeight="true" outlineLevel="0" collapsed="false">
      <c r="A82" s="23" t="s">
        <v>91</v>
      </c>
      <c r="B82" s="24" t="s">
        <v>92</v>
      </c>
      <c r="C82" s="25"/>
      <c r="D82" s="44" t="n">
        <f aca="false">D83</f>
        <v>473</v>
      </c>
      <c r="E82" s="44" t="n">
        <f aca="false">E83</f>
        <v>461.7</v>
      </c>
      <c r="F82" s="44" t="n">
        <f aca="false">E82/D82*100</f>
        <v>97.6109936575053</v>
      </c>
    </row>
    <row r="83" customFormat="false" ht="47.25" hidden="false" customHeight="true" outlineLevel="0" collapsed="false">
      <c r="A83" s="23" t="s">
        <v>20</v>
      </c>
      <c r="B83" s="24" t="s">
        <v>92</v>
      </c>
      <c r="C83" s="25" t="s">
        <v>21</v>
      </c>
      <c r="D83" s="44" t="n">
        <v>473</v>
      </c>
      <c r="E83" s="44" t="n">
        <v>461.7</v>
      </c>
      <c r="F83" s="44" t="n">
        <f aca="false">E83/D83*100</f>
        <v>97.6109936575053</v>
      </c>
    </row>
    <row r="84" customFormat="false" ht="63" hidden="false" customHeight="true" outlineLevel="0" collapsed="false">
      <c r="A84" s="32" t="s">
        <v>93</v>
      </c>
      <c r="B84" s="36" t="s">
        <v>94</v>
      </c>
      <c r="C84" s="25"/>
      <c r="D84" s="44" t="n">
        <f aca="false">D85</f>
        <v>185.6</v>
      </c>
      <c r="E84" s="44" t="n">
        <f aca="false">E85</f>
        <v>14.2</v>
      </c>
      <c r="F84" s="44" t="n">
        <f aca="false">E84/D84*100</f>
        <v>7.65086206896552</v>
      </c>
    </row>
    <row r="85" customFormat="false" ht="15.75" hidden="false" customHeight="true" outlineLevel="0" collapsed="false">
      <c r="A85" s="23" t="s">
        <v>24</v>
      </c>
      <c r="B85" s="36" t="s">
        <v>94</v>
      </c>
      <c r="C85" s="25" t="s">
        <v>25</v>
      </c>
      <c r="D85" s="44" t="n">
        <v>185.6</v>
      </c>
      <c r="E85" s="44" t="n">
        <v>14.2</v>
      </c>
      <c r="F85" s="44" t="n">
        <f aca="false">E85/D85*100</f>
        <v>7.65086206896552</v>
      </c>
    </row>
    <row r="86" customFormat="false" ht="63" hidden="false" customHeight="true" outlineLevel="0" collapsed="false">
      <c r="A86" s="32" t="s">
        <v>93</v>
      </c>
      <c r="B86" s="36" t="s">
        <v>95</v>
      </c>
      <c r="C86" s="25"/>
      <c r="D86" s="44" t="n">
        <f aca="false">D87</f>
        <v>2288</v>
      </c>
      <c r="E86" s="44" t="n">
        <f aca="false">E87</f>
        <v>2288</v>
      </c>
      <c r="F86" s="44" t="n">
        <f aca="false">E86/D86*100</f>
        <v>100</v>
      </c>
    </row>
    <row r="87" customFormat="false" ht="15.75" hidden="false" customHeight="true" outlineLevel="0" collapsed="false">
      <c r="A87" s="23" t="s">
        <v>24</v>
      </c>
      <c r="B87" s="36" t="s">
        <v>95</v>
      </c>
      <c r="C87" s="25" t="s">
        <v>25</v>
      </c>
      <c r="D87" s="26" t="n">
        <v>2288</v>
      </c>
      <c r="E87" s="26" t="n">
        <v>2288</v>
      </c>
      <c r="F87" s="26" t="n">
        <f aca="false">E87/D87*100</f>
        <v>100</v>
      </c>
    </row>
    <row r="88" customFormat="false" ht="31.5" hidden="false" customHeight="true" outlineLevel="0" collapsed="false">
      <c r="A88" s="27" t="s">
        <v>96</v>
      </c>
      <c r="B88" s="21" t="s">
        <v>97</v>
      </c>
      <c r="C88" s="21"/>
      <c r="D88" s="22" t="n">
        <f aca="false">D91+D89</f>
        <v>875.5</v>
      </c>
      <c r="E88" s="22" t="e">
        <f aca="false">E91+E89</f>
        <v>#REF!</v>
      </c>
      <c r="F88" s="22" t="e">
        <f aca="false">E88/D88*100</f>
        <v>#REF!</v>
      </c>
    </row>
    <row r="89" customFormat="false" ht="31.5" hidden="false" customHeight="true" outlineLevel="0" collapsed="false">
      <c r="A89" s="39" t="s">
        <v>98</v>
      </c>
      <c r="B89" s="33" t="s">
        <v>99</v>
      </c>
      <c r="C89" s="25"/>
      <c r="D89" s="44" t="n">
        <f aca="false">D90</f>
        <v>50</v>
      </c>
      <c r="E89" s="44" t="n">
        <f aca="false">E90</f>
        <v>17.7</v>
      </c>
      <c r="F89" s="44" t="n">
        <f aca="false">E89/D89*100</f>
        <v>35.4</v>
      </c>
    </row>
    <row r="90" customFormat="false" ht="15.75" hidden="false" customHeight="true" outlineLevel="0" collapsed="false">
      <c r="A90" s="32" t="s">
        <v>100</v>
      </c>
      <c r="B90" s="33" t="s">
        <v>99</v>
      </c>
      <c r="C90" s="42" t="s">
        <v>101</v>
      </c>
      <c r="D90" s="44" t="n">
        <v>50</v>
      </c>
      <c r="E90" s="44" t="n">
        <v>17.7</v>
      </c>
      <c r="F90" s="44" t="n">
        <f aca="false">E90/D90*100</f>
        <v>35.4</v>
      </c>
    </row>
    <row r="91" customFormat="false" ht="31.5" hidden="false" customHeight="true" outlineLevel="0" collapsed="false">
      <c r="A91" s="32" t="s">
        <v>102</v>
      </c>
      <c r="B91" s="33" t="s">
        <v>103</v>
      </c>
      <c r="C91" s="42"/>
      <c r="D91" s="26" t="n">
        <f aca="false">D92</f>
        <v>825.5</v>
      </c>
      <c r="E91" s="26" t="e">
        <f aca="false">E92</f>
        <v>#REF!</v>
      </c>
      <c r="F91" s="26" t="e">
        <f aca="false">E91/D91*100</f>
        <v>#REF!</v>
      </c>
    </row>
    <row r="92" customFormat="false" ht="47.25" hidden="false" customHeight="true" outlineLevel="0" collapsed="false">
      <c r="A92" s="23" t="s">
        <v>20</v>
      </c>
      <c r="B92" s="33" t="s">
        <v>103</v>
      </c>
      <c r="C92" s="25" t="s">
        <v>21</v>
      </c>
      <c r="D92" s="26" t="n">
        <v>825.5</v>
      </c>
      <c r="E92" s="26" t="e">
        <f aca="false">#REF!+#REF!</f>
        <v>#REF!</v>
      </c>
      <c r="F92" s="26" t="e">
        <f aca="false">E92/D92*100</f>
        <v>#REF!</v>
      </c>
    </row>
    <row r="93" customFormat="false" ht="31.5" hidden="false" customHeight="true" outlineLevel="0" collapsed="false">
      <c r="A93" s="27" t="s">
        <v>104</v>
      </c>
      <c r="B93" s="21" t="s">
        <v>105</v>
      </c>
      <c r="C93" s="21"/>
      <c r="D93" s="22" t="n">
        <f aca="false">D94+D96</f>
        <v>1237.5</v>
      </c>
      <c r="E93" s="22" t="n">
        <f aca="false">E94+E96</f>
        <v>187.6</v>
      </c>
      <c r="F93" s="22" t="n">
        <f aca="false">E93/D93*100</f>
        <v>15.159595959596</v>
      </c>
      <c r="G93" s="45"/>
      <c r="H93" s="45"/>
    </row>
    <row r="94" customFormat="false" ht="78.75" hidden="false" customHeight="true" outlineLevel="0" collapsed="false">
      <c r="A94" s="46" t="s">
        <v>106</v>
      </c>
      <c r="B94" s="36" t="s">
        <v>107</v>
      </c>
      <c r="C94" s="42"/>
      <c r="D94" s="26" t="n">
        <f aca="false">D95</f>
        <v>1049.9</v>
      </c>
      <c r="E94" s="26" t="n">
        <f aca="false">E95</f>
        <v>0</v>
      </c>
      <c r="F94" s="26" t="n">
        <f aca="false">E94/D94*100</f>
        <v>0</v>
      </c>
    </row>
    <row r="95" customFormat="false" ht="47.25" hidden="false" customHeight="true" outlineLevel="0" collapsed="false">
      <c r="A95" s="23" t="s">
        <v>20</v>
      </c>
      <c r="B95" s="36" t="s">
        <v>107</v>
      </c>
      <c r="C95" s="42" t="s">
        <v>21</v>
      </c>
      <c r="D95" s="26" t="n">
        <v>1049.9</v>
      </c>
      <c r="E95" s="26" t="n">
        <v>0</v>
      </c>
      <c r="F95" s="26" t="n">
        <f aca="false">E95/D95*100</f>
        <v>0</v>
      </c>
    </row>
    <row r="96" customFormat="false" ht="63" hidden="false" customHeight="true" outlineLevel="0" collapsed="false">
      <c r="A96" s="46" t="s">
        <v>108</v>
      </c>
      <c r="B96" s="36" t="s">
        <v>109</v>
      </c>
      <c r="C96" s="42"/>
      <c r="D96" s="26" t="n">
        <f aca="false">D97</f>
        <v>187.6</v>
      </c>
      <c r="E96" s="26" t="n">
        <f aca="false">E97</f>
        <v>187.6</v>
      </c>
      <c r="F96" s="26" t="n">
        <f aca="false">E96/D96*100</f>
        <v>100</v>
      </c>
    </row>
    <row r="97" customFormat="false" ht="15.75" hidden="false" customHeight="true" outlineLevel="0" collapsed="false">
      <c r="A97" s="47" t="s">
        <v>110</v>
      </c>
      <c r="B97" s="8" t="s">
        <v>109</v>
      </c>
      <c r="C97" s="42" t="s">
        <v>111</v>
      </c>
      <c r="D97" s="26" t="n">
        <v>187.6</v>
      </c>
      <c r="E97" s="26" t="n">
        <v>187.6</v>
      </c>
      <c r="F97" s="26" t="n">
        <f aca="false">E97/D97*100</f>
        <v>100</v>
      </c>
    </row>
    <row r="98" customFormat="false" ht="15.75" hidden="false" customHeight="true" outlineLevel="0" collapsed="false">
      <c r="A98" s="16" t="s">
        <v>112</v>
      </c>
      <c r="B98" s="17" t="s">
        <v>113</v>
      </c>
      <c r="C98" s="17"/>
      <c r="D98" s="18" t="n">
        <f aca="false">D99+D118+D146+D169+D176</f>
        <v>1327232</v>
      </c>
      <c r="E98" s="18" t="n">
        <f aca="false">E99+E118+E146+E169+E176</f>
        <v>1324828.9</v>
      </c>
      <c r="F98" s="18" t="n">
        <f aca="false">E98/D98*100</f>
        <v>99.8189389647025</v>
      </c>
    </row>
    <row r="99" customFormat="false" ht="15.75" hidden="false" customHeight="true" outlineLevel="0" collapsed="false">
      <c r="A99" s="27" t="s">
        <v>114</v>
      </c>
      <c r="B99" s="21" t="s">
        <v>115</v>
      </c>
      <c r="C99" s="21"/>
      <c r="D99" s="22" t="n">
        <f aca="false">D100+D114+D108+D116+D106+D104+D112+D110+D102</f>
        <v>504873.8</v>
      </c>
      <c r="E99" s="22" t="n">
        <f aca="false">E100+E114+E108+E116+E106+E104+E112+E110+E102</f>
        <v>504845.9</v>
      </c>
      <c r="F99" s="22" t="n">
        <f aca="false">E99/D99*100</f>
        <v>99.9944738665385</v>
      </c>
    </row>
    <row r="100" customFormat="false" ht="31.5" hidden="false" customHeight="true" outlineLevel="0" collapsed="false">
      <c r="A100" s="32" t="s">
        <v>116</v>
      </c>
      <c r="B100" s="25" t="s">
        <v>117</v>
      </c>
      <c r="C100" s="25"/>
      <c r="D100" s="44" t="n">
        <f aca="false">D101</f>
        <v>85262</v>
      </c>
      <c r="E100" s="44" t="n">
        <f aca="false">E101</f>
        <v>85262</v>
      </c>
      <c r="F100" s="44" t="n">
        <f aca="false">E100/D100*100</f>
        <v>100</v>
      </c>
    </row>
    <row r="101" customFormat="false" ht="31.5" hidden="false" customHeight="true" outlineLevel="0" collapsed="false">
      <c r="A101" s="32" t="s">
        <v>118</v>
      </c>
      <c r="B101" s="25" t="s">
        <v>117</v>
      </c>
      <c r="C101" s="25" t="s">
        <v>119</v>
      </c>
      <c r="D101" s="44" t="n">
        <v>85262</v>
      </c>
      <c r="E101" s="44" t="n">
        <v>85262</v>
      </c>
      <c r="F101" s="44" t="n">
        <f aca="false">E101/D101*100</f>
        <v>100</v>
      </c>
    </row>
    <row r="102" customFormat="false" ht="47.25" hidden="false" customHeight="true" outlineLevel="0" collapsed="false">
      <c r="A102" s="23" t="s">
        <v>120</v>
      </c>
      <c r="B102" s="25" t="s">
        <v>121</v>
      </c>
      <c r="C102" s="25"/>
      <c r="D102" s="44" t="n">
        <f aca="false">D103</f>
        <v>6147.5</v>
      </c>
      <c r="E102" s="44" t="n">
        <f aca="false">E103</f>
        <v>6147.5</v>
      </c>
      <c r="F102" s="44" t="n">
        <f aca="false">E102/D102*100</f>
        <v>100</v>
      </c>
    </row>
    <row r="103" customFormat="false" ht="31.5" hidden="false" customHeight="true" outlineLevel="0" collapsed="false">
      <c r="A103" s="23" t="s">
        <v>118</v>
      </c>
      <c r="B103" s="25" t="s">
        <v>121</v>
      </c>
      <c r="C103" s="25" t="s">
        <v>119</v>
      </c>
      <c r="D103" s="44" t="n">
        <v>6147.5</v>
      </c>
      <c r="E103" s="44" t="n">
        <v>6147.5</v>
      </c>
      <c r="F103" s="44" t="n">
        <f aca="false">E103/D103*100</f>
        <v>100</v>
      </c>
    </row>
    <row r="104" customFormat="false" ht="31.5" hidden="false" customHeight="true" outlineLevel="0" collapsed="false">
      <c r="A104" s="32" t="s">
        <v>122</v>
      </c>
      <c r="B104" s="25" t="s">
        <v>123</v>
      </c>
      <c r="C104" s="25"/>
      <c r="D104" s="44" t="n">
        <f aca="false">D105</f>
        <v>1244.8</v>
      </c>
      <c r="E104" s="44" t="n">
        <f aca="false">E105</f>
        <v>1244.8</v>
      </c>
      <c r="F104" s="44" t="n">
        <f aca="false">E104/D104*100</f>
        <v>100</v>
      </c>
    </row>
    <row r="105" customFormat="false" ht="31.5" hidden="false" customHeight="true" outlineLevel="0" collapsed="false">
      <c r="A105" s="32" t="s">
        <v>118</v>
      </c>
      <c r="B105" s="25" t="s">
        <v>123</v>
      </c>
      <c r="C105" s="25" t="s">
        <v>119</v>
      </c>
      <c r="D105" s="44" t="n">
        <v>1244.8</v>
      </c>
      <c r="E105" s="44" t="n">
        <v>1244.8</v>
      </c>
      <c r="F105" s="44" t="n">
        <f aca="false">E105/D105*100</f>
        <v>100</v>
      </c>
    </row>
    <row r="106" customFormat="false" ht="47.25" hidden="false" customHeight="true" outlineLevel="0" collapsed="false">
      <c r="A106" s="32" t="s">
        <v>124</v>
      </c>
      <c r="B106" s="25" t="s">
        <v>125</v>
      </c>
      <c r="C106" s="25"/>
      <c r="D106" s="44" t="n">
        <f aca="false">D107</f>
        <v>396532.7</v>
      </c>
      <c r="E106" s="44" t="n">
        <f aca="false">E107</f>
        <v>396532.7</v>
      </c>
      <c r="F106" s="44" t="n">
        <f aca="false">E106/D106*100</f>
        <v>100</v>
      </c>
    </row>
    <row r="107" customFormat="false" ht="31.5" hidden="false" customHeight="true" outlineLevel="0" collapsed="false">
      <c r="A107" s="32" t="s">
        <v>118</v>
      </c>
      <c r="B107" s="25" t="s">
        <v>125</v>
      </c>
      <c r="C107" s="25" t="s">
        <v>119</v>
      </c>
      <c r="D107" s="44" t="n">
        <v>396532.7</v>
      </c>
      <c r="E107" s="44" t="n">
        <v>396532.7</v>
      </c>
      <c r="F107" s="44" t="n">
        <f aca="false">E107/D107*100</f>
        <v>100</v>
      </c>
    </row>
    <row r="108" customFormat="false" ht="31.5" hidden="false" customHeight="true" outlineLevel="0" collapsed="false">
      <c r="A108" s="32" t="s">
        <v>126</v>
      </c>
      <c r="B108" s="25" t="s">
        <v>127</v>
      </c>
      <c r="C108" s="25"/>
      <c r="D108" s="44" t="n">
        <f aca="false">D109</f>
        <v>7217.5</v>
      </c>
      <c r="E108" s="44" t="n">
        <f aca="false">E109</f>
        <v>7196.9</v>
      </c>
      <c r="F108" s="44" t="n">
        <f aca="false">E108/D108*100</f>
        <v>99.7145826117076</v>
      </c>
    </row>
    <row r="109" customFormat="false" ht="31.5" hidden="false" customHeight="true" outlineLevel="0" collapsed="false">
      <c r="A109" s="32" t="s">
        <v>118</v>
      </c>
      <c r="B109" s="25" t="s">
        <v>127</v>
      </c>
      <c r="C109" s="25" t="s">
        <v>119</v>
      </c>
      <c r="D109" s="44" t="n">
        <v>7217.5</v>
      </c>
      <c r="E109" s="44" t="n">
        <v>7196.9</v>
      </c>
      <c r="F109" s="44" t="n">
        <f aca="false">E109/D109*100</f>
        <v>99.7145826117076</v>
      </c>
    </row>
    <row r="110" customFormat="false" ht="47.25" hidden="false" customHeight="true" outlineLevel="0" collapsed="false">
      <c r="A110" s="32" t="s">
        <v>128</v>
      </c>
      <c r="B110" s="25" t="s">
        <v>129</v>
      </c>
      <c r="C110" s="25"/>
      <c r="D110" s="44" t="n">
        <f aca="false">D111</f>
        <v>5231.7</v>
      </c>
      <c r="E110" s="44" t="n">
        <f aca="false">E111</f>
        <v>5231.7</v>
      </c>
      <c r="F110" s="44" t="n">
        <f aca="false">E110/D110*100</f>
        <v>100</v>
      </c>
      <c r="G110" s="45"/>
      <c r="H110" s="45"/>
    </row>
    <row r="111" customFormat="false" ht="31.5" hidden="false" customHeight="true" outlineLevel="0" collapsed="false">
      <c r="A111" s="32" t="s">
        <v>118</v>
      </c>
      <c r="B111" s="25" t="s">
        <v>129</v>
      </c>
      <c r="C111" s="25" t="s">
        <v>119</v>
      </c>
      <c r="D111" s="44" t="n">
        <v>5231.7</v>
      </c>
      <c r="E111" s="44" t="n">
        <v>5231.7</v>
      </c>
      <c r="F111" s="44" t="n">
        <f aca="false">E111/D111*100</f>
        <v>100</v>
      </c>
    </row>
    <row r="112" customFormat="false" ht="31.5" hidden="false" customHeight="true" outlineLevel="0" collapsed="false">
      <c r="A112" s="32" t="s">
        <v>130</v>
      </c>
      <c r="B112" s="25" t="s">
        <v>131</v>
      </c>
      <c r="C112" s="25"/>
      <c r="D112" s="44" t="n">
        <f aca="false">D113</f>
        <v>666.6</v>
      </c>
      <c r="E112" s="44" t="n">
        <f aca="false">E113</f>
        <v>666.6</v>
      </c>
      <c r="F112" s="44" t="n">
        <f aca="false">E112/D112*100</f>
        <v>100</v>
      </c>
    </row>
    <row r="113" customFormat="false" ht="31.5" hidden="false" customHeight="true" outlineLevel="0" collapsed="false">
      <c r="A113" s="32" t="s">
        <v>118</v>
      </c>
      <c r="B113" s="25" t="s">
        <v>131</v>
      </c>
      <c r="C113" s="25" t="s">
        <v>119</v>
      </c>
      <c r="D113" s="44" t="n">
        <v>666.6</v>
      </c>
      <c r="E113" s="44" t="n">
        <v>666.6</v>
      </c>
      <c r="F113" s="44" t="n">
        <f aca="false">E113/D113*100</f>
        <v>100</v>
      </c>
    </row>
    <row r="114" customFormat="false" ht="78.75" hidden="false" customHeight="true" outlineLevel="0" collapsed="false">
      <c r="A114" s="32" t="s">
        <v>132</v>
      </c>
      <c r="B114" s="25" t="s">
        <v>133</v>
      </c>
      <c r="C114" s="25"/>
      <c r="D114" s="44" t="n">
        <f aca="false">D115</f>
        <v>828</v>
      </c>
      <c r="E114" s="44" t="n">
        <f aca="false">E115</f>
        <v>828</v>
      </c>
      <c r="F114" s="44" t="n">
        <f aca="false">E114/D114*100</f>
        <v>100</v>
      </c>
    </row>
    <row r="115" customFormat="false" ht="31.5" hidden="false" customHeight="true" outlineLevel="0" collapsed="false">
      <c r="A115" s="32" t="s">
        <v>118</v>
      </c>
      <c r="B115" s="25" t="s">
        <v>133</v>
      </c>
      <c r="C115" s="25" t="s">
        <v>119</v>
      </c>
      <c r="D115" s="44" t="n">
        <v>828</v>
      </c>
      <c r="E115" s="44" t="n">
        <v>828</v>
      </c>
      <c r="F115" s="44" t="n">
        <f aca="false">E115/D115*100</f>
        <v>100</v>
      </c>
    </row>
    <row r="116" customFormat="false" ht="94.5" hidden="false" customHeight="true" outlineLevel="0" collapsed="false">
      <c r="A116" s="41" t="s">
        <v>134</v>
      </c>
      <c r="B116" s="25" t="s">
        <v>135</v>
      </c>
      <c r="C116" s="25"/>
      <c r="D116" s="44" t="n">
        <f aca="false">D117</f>
        <v>1743</v>
      </c>
      <c r="E116" s="44" t="n">
        <f aca="false">E117</f>
        <v>1735.7</v>
      </c>
      <c r="F116" s="44" t="n">
        <f aca="false">E116/D116*100</f>
        <v>99.5811818703385</v>
      </c>
    </row>
    <row r="117" customFormat="false" ht="15.75" hidden="false" customHeight="true" outlineLevel="0" collapsed="false">
      <c r="A117" s="32" t="s">
        <v>100</v>
      </c>
      <c r="B117" s="25" t="s">
        <v>135</v>
      </c>
      <c r="C117" s="25" t="s">
        <v>101</v>
      </c>
      <c r="D117" s="44" t="n">
        <v>1743</v>
      </c>
      <c r="E117" s="44" t="n">
        <v>1735.7</v>
      </c>
      <c r="F117" s="44" t="n">
        <f aca="false">E117/D117*100</f>
        <v>99.5811818703385</v>
      </c>
    </row>
    <row r="118" customFormat="false" ht="15.75" hidden="false" customHeight="true" outlineLevel="0" collapsed="false">
      <c r="A118" s="27" t="s">
        <v>136</v>
      </c>
      <c r="B118" s="21" t="s">
        <v>137</v>
      </c>
      <c r="C118" s="21"/>
      <c r="D118" s="22" t="n">
        <f aca="false">D119+D127+D138+D136+D125+D134+D132+D123+D144+D130+D140+D142+D121</f>
        <v>694989.6</v>
      </c>
      <c r="E118" s="22" t="n">
        <f aca="false">E119+E127+E138+E136+E125+E134+E132+E123+E144+E130+E140+E142+E121</f>
        <v>694888.3</v>
      </c>
      <c r="F118" s="22" t="n">
        <f aca="false">E118/D118*100</f>
        <v>99.9854242423196</v>
      </c>
    </row>
    <row r="119" customFormat="false" ht="31.5" hidden="false" customHeight="true" outlineLevel="0" collapsed="false">
      <c r="A119" s="32" t="s">
        <v>116</v>
      </c>
      <c r="B119" s="25" t="s">
        <v>138</v>
      </c>
      <c r="C119" s="25"/>
      <c r="D119" s="44" t="n">
        <f aca="false">D120</f>
        <v>120491.8</v>
      </c>
      <c r="E119" s="44" t="n">
        <f aca="false">E120</f>
        <v>120462.3</v>
      </c>
      <c r="F119" s="44" t="n">
        <f aca="false">E119/D119*100</f>
        <v>99.9755170061365</v>
      </c>
    </row>
    <row r="120" customFormat="false" ht="31.5" hidden="false" customHeight="true" outlineLevel="0" collapsed="false">
      <c r="A120" s="32" t="s">
        <v>118</v>
      </c>
      <c r="B120" s="25" t="s">
        <v>138</v>
      </c>
      <c r="C120" s="25" t="s">
        <v>119</v>
      </c>
      <c r="D120" s="44" t="n">
        <v>120491.8</v>
      </c>
      <c r="E120" s="44" t="n">
        <v>120462.3</v>
      </c>
      <c r="F120" s="44" t="n">
        <f aca="false">E120/D120*100</f>
        <v>99.9755170061365</v>
      </c>
    </row>
    <row r="121" customFormat="false" ht="47.25" hidden="false" customHeight="true" outlineLevel="0" collapsed="false">
      <c r="A121" s="23" t="s">
        <v>120</v>
      </c>
      <c r="B121" s="25" t="s">
        <v>139</v>
      </c>
      <c r="C121" s="25"/>
      <c r="D121" s="44" t="n">
        <f aca="false">D122</f>
        <v>14880.3</v>
      </c>
      <c r="E121" s="44" t="n">
        <f aca="false">E122</f>
        <v>14880.3</v>
      </c>
      <c r="F121" s="44" t="n">
        <f aca="false">E121/D121*100</f>
        <v>100</v>
      </c>
    </row>
    <row r="122" customFormat="false" ht="31.5" hidden="false" customHeight="true" outlineLevel="0" collapsed="false">
      <c r="A122" s="23" t="s">
        <v>118</v>
      </c>
      <c r="B122" s="25" t="s">
        <v>139</v>
      </c>
      <c r="C122" s="25" t="s">
        <v>119</v>
      </c>
      <c r="D122" s="44" t="n">
        <v>14880.3</v>
      </c>
      <c r="E122" s="44" t="n">
        <v>14880.3</v>
      </c>
      <c r="F122" s="44" t="n">
        <f aca="false">E122/D122*100</f>
        <v>100</v>
      </c>
    </row>
    <row r="123" customFormat="false" ht="31.5" hidden="false" customHeight="true" outlineLevel="0" collapsed="false">
      <c r="A123" s="32" t="s">
        <v>122</v>
      </c>
      <c r="B123" s="25" t="s">
        <v>140</v>
      </c>
      <c r="C123" s="25"/>
      <c r="D123" s="44" t="n">
        <f aca="false">D124</f>
        <v>1147</v>
      </c>
      <c r="E123" s="44" t="n">
        <f aca="false">E124</f>
        <v>1147</v>
      </c>
      <c r="F123" s="44" t="n">
        <f aca="false">E123/D123*100</f>
        <v>100</v>
      </c>
    </row>
    <row r="124" customFormat="false" ht="31.5" hidden="false" customHeight="true" outlineLevel="0" collapsed="false">
      <c r="A124" s="32" t="s">
        <v>118</v>
      </c>
      <c r="B124" s="25" t="s">
        <v>140</v>
      </c>
      <c r="C124" s="25" t="s">
        <v>119</v>
      </c>
      <c r="D124" s="44" t="n">
        <v>1147</v>
      </c>
      <c r="E124" s="44" t="n">
        <v>1147</v>
      </c>
      <c r="F124" s="44" t="n">
        <f aca="false">E124/D124*100</f>
        <v>100</v>
      </c>
    </row>
    <row r="125" customFormat="false" ht="47.25" hidden="false" customHeight="true" outlineLevel="0" collapsed="false">
      <c r="A125" s="32" t="s">
        <v>124</v>
      </c>
      <c r="B125" s="25" t="s">
        <v>141</v>
      </c>
      <c r="C125" s="25"/>
      <c r="D125" s="44" t="n">
        <f aca="false">D126</f>
        <v>500008.9</v>
      </c>
      <c r="E125" s="44" t="n">
        <f aca="false">E126</f>
        <v>500008.9</v>
      </c>
      <c r="F125" s="44" t="n">
        <f aca="false">E125/D125*100</f>
        <v>100</v>
      </c>
    </row>
    <row r="126" customFormat="false" ht="31.5" hidden="false" customHeight="true" outlineLevel="0" collapsed="false">
      <c r="A126" s="32" t="s">
        <v>118</v>
      </c>
      <c r="B126" s="25" t="s">
        <v>141</v>
      </c>
      <c r="C126" s="25" t="s">
        <v>119</v>
      </c>
      <c r="D126" s="44" t="n">
        <v>500008.9</v>
      </c>
      <c r="E126" s="44" t="n">
        <v>500008.9</v>
      </c>
      <c r="F126" s="44" t="n">
        <f aca="false">E126/D126*100</f>
        <v>100</v>
      </c>
    </row>
    <row r="127" customFormat="false" ht="31.5" hidden="false" customHeight="true" outlineLevel="0" collapsed="false">
      <c r="A127" s="32" t="s">
        <v>142</v>
      </c>
      <c r="B127" s="25" t="s">
        <v>143</v>
      </c>
      <c r="C127" s="25"/>
      <c r="D127" s="44" t="n">
        <f aca="false">D129+D128</f>
        <v>8742.1</v>
      </c>
      <c r="E127" s="44" t="n">
        <f aca="false">E129+E128</f>
        <v>8741.3</v>
      </c>
      <c r="F127" s="44" t="n">
        <f aca="false">E127/D127*100</f>
        <v>99.9908488807037</v>
      </c>
    </row>
    <row r="128" customFormat="false" ht="31.5" hidden="false" customHeight="true" outlineLevel="0" collapsed="false">
      <c r="A128" s="41" t="s">
        <v>76</v>
      </c>
      <c r="B128" s="25" t="s">
        <v>143</v>
      </c>
      <c r="C128" s="25" t="s">
        <v>77</v>
      </c>
      <c r="D128" s="44" t="n">
        <v>3572</v>
      </c>
      <c r="E128" s="44" t="n">
        <v>3572</v>
      </c>
      <c r="F128" s="44" t="n">
        <f aca="false">E128/D128*100</f>
        <v>100</v>
      </c>
    </row>
    <row r="129" customFormat="false" ht="31.5" hidden="false" customHeight="true" outlineLevel="0" collapsed="false">
      <c r="A129" s="32" t="s">
        <v>118</v>
      </c>
      <c r="B129" s="25" t="s">
        <v>143</v>
      </c>
      <c r="C129" s="25" t="s">
        <v>119</v>
      </c>
      <c r="D129" s="44" t="n">
        <v>5170.1</v>
      </c>
      <c r="E129" s="44" t="n">
        <v>5169.3</v>
      </c>
      <c r="F129" s="44" t="n">
        <f aca="false">E129/D129*100</f>
        <v>99.9845264114814</v>
      </c>
    </row>
    <row r="130" customFormat="false" ht="47.25" hidden="false" customHeight="true" outlineLevel="0" collapsed="false">
      <c r="A130" s="32" t="s">
        <v>128</v>
      </c>
      <c r="B130" s="25" t="s">
        <v>144</v>
      </c>
      <c r="C130" s="25"/>
      <c r="D130" s="44" t="n">
        <f aca="false">D131</f>
        <v>10375.2</v>
      </c>
      <c r="E130" s="44" t="n">
        <f aca="false">E131</f>
        <v>10375.2</v>
      </c>
      <c r="F130" s="44" t="n">
        <f aca="false">E130/D130*100</f>
        <v>100</v>
      </c>
    </row>
    <row r="131" customFormat="false" ht="31.5" hidden="false" customHeight="true" outlineLevel="0" collapsed="false">
      <c r="A131" s="32" t="s">
        <v>118</v>
      </c>
      <c r="B131" s="25" t="s">
        <v>144</v>
      </c>
      <c r="C131" s="25" t="s">
        <v>119</v>
      </c>
      <c r="D131" s="44" t="n">
        <v>10375.2</v>
      </c>
      <c r="E131" s="44" t="n">
        <v>10375.2</v>
      </c>
      <c r="F131" s="44" t="n">
        <f aca="false">E131/D131*100</f>
        <v>100</v>
      </c>
    </row>
    <row r="132" customFormat="false" ht="31.5" hidden="false" customHeight="true" outlineLevel="0" collapsed="false">
      <c r="A132" s="32" t="s">
        <v>130</v>
      </c>
      <c r="B132" s="25" t="s">
        <v>145</v>
      </c>
      <c r="C132" s="25"/>
      <c r="D132" s="44" t="n">
        <f aca="false">D133</f>
        <v>582</v>
      </c>
      <c r="E132" s="44" t="n">
        <f aca="false">E133</f>
        <v>582</v>
      </c>
      <c r="F132" s="44" t="n">
        <f aca="false">E132/D132*100</f>
        <v>100</v>
      </c>
    </row>
    <row r="133" customFormat="false" ht="31.5" hidden="false" customHeight="true" outlineLevel="0" collapsed="false">
      <c r="A133" s="32" t="s">
        <v>118</v>
      </c>
      <c r="B133" s="25" t="s">
        <v>145</v>
      </c>
      <c r="C133" s="25" t="s">
        <v>119</v>
      </c>
      <c r="D133" s="44" t="n">
        <v>582</v>
      </c>
      <c r="E133" s="44" t="n">
        <v>582</v>
      </c>
      <c r="F133" s="44" t="n">
        <f aca="false">E133/D133*100</f>
        <v>100</v>
      </c>
    </row>
    <row r="134" customFormat="false" ht="63" hidden="false" customHeight="true" outlineLevel="0" collapsed="false">
      <c r="A134" s="32" t="s">
        <v>146</v>
      </c>
      <c r="B134" s="33" t="s">
        <v>147</v>
      </c>
      <c r="C134" s="25"/>
      <c r="D134" s="48" t="n">
        <f aca="false">D135</f>
        <v>6662.7</v>
      </c>
      <c r="E134" s="48" t="n">
        <f aca="false">E135</f>
        <v>6632.8</v>
      </c>
      <c r="F134" s="48" t="n">
        <f aca="false">E134/D134*100</f>
        <v>99.5512329836253</v>
      </c>
    </row>
    <row r="135" customFormat="false" ht="31.5" hidden="false" customHeight="true" outlineLevel="0" collapsed="false">
      <c r="A135" s="32" t="s">
        <v>118</v>
      </c>
      <c r="B135" s="33" t="s">
        <v>147</v>
      </c>
      <c r="C135" s="25" t="s">
        <v>119</v>
      </c>
      <c r="D135" s="48" t="n">
        <v>6662.7</v>
      </c>
      <c r="E135" s="48" t="n">
        <v>6632.8</v>
      </c>
      <c r="F135" s="48" t="n">
        <f aca="false">E135/D135*100</f>
        <v>99.5512329836253</v>
      </c>
    </row>
    <row r="136" customFormat="false" ht="63" hidden="false" customHeight="true" outlineLevel="0" collapsed="false">
      <c r="A136" s="32" t="s">
        <v>148</v>
      </c>
      <c r="B136" s="25" t="s">
        <v>149</v>
      </c>
      <c r="C136" s="25"/>
      <c r="D136" s="44" t="n">
        <f aca="false">D137</f>
        <v>1.6</v>
      </c>
      <c r="E136" s="44" t="n">
        <f aca="false">E137</f>
        <v>1.6</v>
      </c>
      <c r="F136" s="44" t="n">
        <f aca="false">E136/D136*100</f>
        <v>100</v>
      </c>
    </row>
    <row r="137" customFormat="false" ht="15.75" hidden="false" customHeight="true" outlineLevel="0" collapsed="false">
      <c r="A137" s="32" t="s">
        <v>100</v>
      </c>
      <c r="B137" s="25" t="s">
        <v>149</v>
      </c>
      <c r="C137" s="25" t="s">
        <v>101</v>
      </c>
      <c r="D137" s="44" t="n">
        <v>1.6</v>
      </c>
      <c r="E137" s="44" t="n">
        <v>1.6</v>
      </c>
      <c r="F137" s="44" t="n">
        <f aca="false">E137/D137*100</f>
        <v>100</v>
      </c>
    </row>
    <row r="138" customFormat="false" ht="94.5" hidden="false" customHeight="true" outlineLevel="0" collapsed="false">
      <c r="A138" s="41" t="s">
        <v>134</v>
      </c>
      <c r="B138" s="25" t="s">
        <v>150</v>
      </c>
      <c r="C138" s="25"/>
      <c r="D138" s="44" t="n">
        <f aca="false">D139</f>
        <v>3948</v>
      </c>
      <c r="E138" s="44" t="n">
        <f aca="false">E139</f>
        <v>3906.9</v>
      </c>
      <c r="F138" s="44" t="n">
        <f aca="false">E138/D138*100</f>
        <v>98.9589665653496</v>
      </c>
    </row>
    <row r="139" customFormat="false" ht="24.75" hidden="false" customHeight="true" outlineLevel="0" collapsed="false">
      <c r="A139" s="32" t="s">
        <v>100</v>
      </c>
      <c r="B139" s="25" t="s">
        <v>150</v>
      </c>
      <c r="C139" s="25" t="s">
        <v>101</v>
      </c>
      <c r="D139" s="44" t="n">
        <v>3948</v>
      </c>
      <c r="E139" s="44" t="n">
        <v>3906.9</v>
      </c>
      <c r="F139" s="44" t="n">
        <f aca="false">E139/D139*100</f>
        <v>98.9589665653496</v>
      </c>
    </row>
    <row r="140" customFormat="false" ht="30" hidden="false" customHeight="true" outlineLevel="0" collapsed="false">
      <c r="A140" s="41" t="s">
        <v>151</v>
      </c>
      <c r="B140" s="25" t="s">
        <v>152</v>
      </c>
      <c r="C140" s="25"/>
      <c r="D140" s="44" t="n">
        <f aca="false">D141</f>
        <v>14374.8</v>
      </c>
      <c r="E140" s="44" t="n">
        <f aca="false">E141</f>
        <v>14374.8</v>
      </c>
      <c r="F140" s="44" t="n">
        <f aca="false">E140/D140*100</f>
        <v>100</v>
      </c>
    </row>
    <row r="141" customFormat="false" ht="31.5" hidden="false" customHeight="true" outlineLevel="0" collapsed="false">
      <c r="A141" s="41" t="s">
        <v>118</v>
      </c>
      <c r="B141" s="25" t="s">
        <v>152</v>
      </c>
      <c r="C141" s="25" t="s">
        <v>119</v>
      </c>
      <c r="D141" s="44" t="n">
        <v>14374.8</v>
      </c>
      <c r="E141" s="44" t="n">
        <v>14374.8</v>
      </c>
      <c r="F141" s="44" t="n">
        <f aca="false">E141/D141*100</f>
        <v>100</v>
      </c>
    </row>
    <row r="142" customFormat="false" ht="47.25" hidden="false" customHeight="true" outlineLevel="0" collapsed="false">
      <c r="A142" s="23" t="s">
        <v>153</v>
      </c>
      <c r="B142" s="25" t="s">
        <v>154</v>
      </c>
      <c r="C142" s="25"/>
      <c r="D142" s="44" t="n">
        <f aca="false">D143</f>
        <v>11953.4</v>
      </c>
      <c r="E142" s="44" t="n">
        <f aca="false">E143</f>
        <v>11953.4</v>
      </c>
      <c r="F142" s="44" t="n">
        <f aca="false">E142/D142*100</f>
        <v>100</v>
      </c>
    </row>
    <row r="143" customFormat="false" ht="31.5" hidden="false" customHeight="true" outlineLevel="0" collapsed="false">
      <c r="A143" s="41" t="s">
        <v>118</v>
      </c>
      <c r="B143" s="25" t="s">
        <v>154</v>
      </c>
      <c r="C143" s="25" t="s">
        <v>119</v>
      </c>
      <c r="D143" s="44" t="n">
        <v>11953.4</v>
      </c>
      <c r="E143" s="44" t="n">
        <v>11953.4</v>
      </c>
      <c r="F143" s="44" t="n">
        <f aca="false">E143/D143*100</f>
        <v>100</v>
      </c>
    </row>
    <row r="144" customFormat="false" ht="47.25" hidden="false" customHeight="true" outlineLevel="0" collapsed="false">
      <c r="A144" s="32" t="s">
        <v>128</v>
      </c>
      <c r="B144" s="25" t="s">
        <v>155</v>
      </c>
      <c r="C144" s="25"/>
      <c r="D144" s="44" t="n">
        <f aca="false">D145</f>
        <v>1821.8</v>
      </c>
      <c r="E144" s="44" t="n">
        <f aca="false">E145</f>
        <v>1821.8</v>
      </c>
      <c r="F144" s="44" t="n">
        <f aca="false">E144/D144*100</f>
        <v>100</v>
      </c>
    </row>
    <row r="145" customFormat="false" ht="31.5" hidden="false" customHeight="true" outlineLevel="0" collapsed="false">
      <c r="A145" s="32" t="s">
        <v>118</v>
      </c>
      <c r="B145" s="25" t="s">
        <v>155</v>
      </c>
      <c r="C145" s="25" t="s">
        <v>119</v>
      </c>
      <c r="D145" s="44" t="n">
        <v>1821.8</v>
      </c>
      <c r="E145" s="44" t="n">
        <v>1821.8</v>
      </c>
      <c r="F145" s="44" t="n">
        <f aca="false">E145/D145*100</f>
        <v>100</v>
      </c>
    </row>
    <row r="146" customFormat="false" ht="15.75" hidden="false" customHeight="true" outlineLevel="0" collapsed="false">
      <c r="A146" s="27" t="s">
        <v>156</v>
      </c>
      <c r="B146" s="21" t="s">
        <v>157</v>
      </c>
      <c r="C146" s="21"/>
      <c r="D146" s="22" t="n">
        <f aca="false">D147+D153+D164+D166+D156+D160+D149+D158+D162+D151</f>
        <v>42414.3</v>
      </c>
      <c r="E146" s="22" t="n">
        <f aca="false">E147+E153+E164+E166+E156+E160+E149+E158+E162+E151</f>
        <v>42387.4</v>
      </c>
      <c r="F146" s="22" t="n">
        <f aca="false">E146/D146*100</f>
        <v>99.9365779937427</v>
      </c>
    </row>
    <row r="147" customFormat="false" ht="31.5" hidden="false" customHeight="true" outlineLevel="0" collapsed="false">
      <c r="A147" s="32" t="s">
        <v>116</v>
      </c>
      <c r="B147" s="25" t="s">
        <v>158</v>
      </c>
      <c r="C147" s="25"/>
      <c r="D147" s="44" t="n">
        <f aca="false">D148</f>
        <v>27099.3</v>
      </c>
      <c r="E147" s="44" t="n">
        <f aca="false">E148</f>
        <v>27099.3</v>
      </c>
      <c r="F147" s="44" t="n">
        <f aca="false">E147/D147*100</f>
        <v>100</v>
      </c>
    </row>
    <row r="148" customFormat="false" ht="31.5" hidden="false" customHeight="true" outlineLevel="0" collapsed="false">
      <c r="A148" s="32" t="s">
        <v>118</v>
      </c>
      <c r="B148" s="25" t="s">
        <v>158</v>
      </c>
      <c r="C148" s="25" t="s">
        <v>119</v>
      </c>
      <c r="D148" s="44" t="n">
        <v>27099.3</v>
      </c>
      <c r="E148" s="44" t="n">
        <v>27099.3</v>
      </c>
      <c r="F148" s="44" t="n">
        <f aca="false">E148/D148*100</f>
        <v>100</v>
      </c>
    </row>
    <row r="149" customFormat="false" ht="31.5" hidden="false" customHeight="true" outlineLevel="0" collapsed="false">
      <c r="A149" s="32" t="s">
        <v>122</v>
      </c>
      <c r="B149" s="25" t="s">
        <v>159</v>
      </c>
      <c r="C149" s="25"/>
      <c r="D149" s="44" t="n">
        <f aca="false">D150</f>
        <v>317.8</v>
      </c>
      <c r="E149" s="44" t="n">
        <f aca="false">E150</f>
        <v>317.8</v>
      </c>
      <c r="F149" s="44" t="n">
        <f aca="false">E149/D149*100</f>
        <v>100</v>
      </c>
    </row>
    <row r="150" customFormat="false" ht="31.5" hidden="false" customHeight="true" outlineLevel="0" collapsed="false">
      <c r="A150" s="32" t="s">
        <v>118</v>
      </c>
      <c r="B150" s="25" t="s">
        <v>159</v>
      </c>
      <c r="C150" s="25" t="s">
        <v>119</v>
      </c>
      <c r="D150" s="44" t="n">
        <v>317.8</v>
      </c>
      <c r="E150" s="44" t="n">
        <v>317.8</v>
      </c>
      <c r="F150" s="44" t="n">
        <f aca="false">E150/D150*100</f>
        <v>100</v>
      </c>
    </row>
    <row r="151" customFormat="false" ht="31.5" hidden="false" customHeight="true" outlineLevel="0" collapsed="false">
      <c r="A151" s="23" t="s">
        <v>160</v>
      </c>
      <c r="B151" s="25" t="s">
        <v>161</v>
      </c>
      <c r="C151" s="25"/>
      <c r="D151" s="44" t="n">
        <f aca="false">D152</f>
        <v>101.7</v>
      </c>
      <c r="E151" s="44" t="n">
        <f aca="false">E152</f>
        <v>101.7</v>
      </c>
      <c r="F151" s="44" t="n">
        <f aca="false">E151/D151*100</f>
        <v>100</v>
      </c>
    </row>
    <row r="152" customFormat="false" ht="31.5" hidden="false" customHeight="true" outlineLevel="0" collapsed="false">
      <c r="A152" s="23" t="s">
        <v>118</v>
      </c>
      <c r="B152" s="25" t="s">
        <v>161</v>
      </c>
      <c r="C152" s="25" t="s">
        <v>119</v>
      </c>
      <c r="D152" s="44" t="n">
        <v>101.7</v>
      </c>
      <c r="E152" s="44" t="n">
        <v>101.7</v>
      </c>
      <c r="F152" s="44" t="n">
        <f aca="false">E152/D152*100</f>
        <v>100</v>
      </c>
    </row>
    <row r="153" customFormat="false" ht="15.75" hidden="false" customHeight="true" outlineLevel="0" collapsed="false">
      <c r="A153" s="32" t="s">
        <v>162</v>
      </c>
      <c r="B153" s="25" t="s">
        <v>163</v>
      </c>
      <c r="C153" s="25"/>
      <c r="D153" s="44" t="n">
        <f aca="false">D154+D155</f>
        <v>350</v>
      </c>
      <c r="E153" s="44" t="n">
        <f aca="false">E154+E155</f>
        <v>350</v>
      </c>
      <c r="F153" s="44" t="n">
        <f aca="false">E153/D153*100</f>
        <v>100</v>
      </c>
    </row>
    <row r="154" customFormat="false" ht="47.25" hidden="false" customHeight="true" outlineLevel="0" collapsed="false">
      <c r="A154" s="23" t="s">
        <v>20</v>
      </c>
      <c r="B154" s="25" t="s">
        <v>163</v>
      </c>
      <c r="C154" s="25" t="s">
        <v>21</v>
      </c>
      <c r="D154" s="44" t="n">
        <v>50</v>
      </c>
      <c r="E154" s="44" t="n">
        <v>50</v>
      </c>
      <c r="F154" s="44" t="n">
        <f aca="false">E154/D154*100</f>
        <v>100</v>
      </c>
    </row>
    <row r="155" customFormat="false" ht="15.75" hidden="false" customHeight="true" outlineLevel="0" collapsed="false">
      <c r="A155" s="49" t="s">
        <v>100</v>
      </c>
      <c r="B155" s="25" t="s">
        <v>163</v>
      </c>
      <c r="C155" s="25" t="s">
        <v>101</v>
      </c>
      <c r="D155" s="44" t="n">
        <v>300</v>
      </c>
      <c r="E155" s="44" t="n">
        <v>300</v>
      </c>
      <c r="F155" s="44" t="n">
        <f aca="false">E155/D155*100</f>
        <v>100</v>
      </c>
    </row>
    <row r="156" customFormat="false" ht="94.5" hidden="false" customHeight="true" outlineLevel="0" collapsed="false">
      <c r="A156" s="41" t="s">
        <v>134</v>
      </c>
      <c r="B156" s="25" t="s">
        <v>164</v>
      </c>
      <c r="C156" s="25"/>
      <c r="D156" s="44" t="n">
        <f aca="false">D157</f>
        <v>109</v>
      </c>
      <c r="E156" s="44" t="n">
        <f aca="false">E157</f>
        <v>108.3</v>
      </c>
      <c r="F156" s="44" t="n">
        <f aca="false">E156/D156*100</f>
        <v>99.3577981651376</v>
      </c>
    </row>
    <row r="157" customFormat="false" ht="15.75" hidden="false" customHeight="true" outlineLevel="0" collapsed="false">
      <c r="A157" s="32" t="s">
        <v>100</v>
      </c>
      <c r="B157" s="25" t="s">
        <v>164</v>
      </c>
      <c r="C157" s="25" t="s">
        <v>101</v>
      </c>
      <c r="D157" s="44" t="n">
        <v>109</v>
      </c>
      <c r="E157" s="44" t="n">
        <v>108.3</v>
      </c>
      <c r="F157" s="44" t="n">
        <f aca="false">E157/D157*100</f>
        <v>99.3577981651376</v>
      </c>
    </row>
    <row r="158" customFormat="false" ht="47.25" hidden="false" customHeight="true" outlineLevel="0" collapsed="false">
      <c r="A158" s="32" t="s">
        <v>120</v>
      </c>
      <c r="B158" s="25" t="s">
        <v>165</v>
      </c>
      <c r="C158" s="25"/>
      <c r="D158" s="44" t="n">
        <f aca="false">D159</f>
        <v>8650.7</v>
      </c>
      <c r="E158" s="44" t="n">
        <f aca="false">E159</f>
        <v>8650.7</v>
      </c>
      <c r="F158" s="44" t="n">
        <f aca="false">E158/D158*100</f>
        <v>100</v>
      </c>
    </row>
    <row r="159" customFormat="false" ht="31.5" hidden="false" customHeight="true" outlineLevel="0" collapsed="false">
      <c r="A159" s="32" t="s">
        <v>118</v>
      </c>
      <c r="B159" s="25" t="s">
        <v>165</v>
      </c>
      <c r="C159" s="25" t="s">
        <v>119</v>
      </c>
      <c r="D159" s="44" t="n">
        <v>8650.7</v>
      </c>
      <c r="E159" s="44" t="n">
        <v>8650.7</v>
      </c>
      <c r="F159" s="44" t="n">
        <f aca="false">E159/D159*100</f>
        <v>100</v>
      </c>
    </row>
    <row r="160" customFormat="false" ht="31.5" hidden="false" customHeight="true" outlineLevel="0" collapsed="false">
      <c r="A160" s="32" t="s">
        <v>166</v>
      </c>
      <c r="B160" s="25" t="s">
        <v>167</v>
      </c>
      <c r="C160" s="25"/>
      <c r="D160" s="44" t="n">
        <f aca="false">D161</f>
        <v>4495.2</v>
      </c>
      <c r="E160" s="44" t="n">
        <f aca="false">E161</f>
        <v>4495.2</v>
      </c>
      <c r="F160" s="44" t="n">
        <f aca="false">E160/D160*100</f>
        <v>100</v>
      </c>
    </row>
    <row r="161" customFormat="false" ht="31.5" hidden="false" customHeight="true" outlineLevel="0" collapsed="false">
      <c r="A161" s="32" t="s">
        <v>118</v>
      </c>
      <c r="B161" s="25" t="s">
        <v>167</v>
      </c>
      <c r="C161" s="25" t="s">
        <v>119</v>
      </c>
      <c r="D161" s="44" t="n">
        <v>4495.2</v>
      </c>
      <c r="E161" s="44" t="n">
        <v>4495.2</v>
      </c>
      <c r="F161" s="44" t="n">
        <f aca="false">E161/D161*100</f>
        <v>100</v>
      </c>
    </row>
    <row r="162" customFormat="false" ht="60.75" hidden="false" customHeight="true" outlineLevel="0" collapsed="false">
      <c r="A162" s="32" t="s">
        <v>128</v>
      </c>
      <c r="B162" s="25" t="s">
        <v>168</v>
      </c>
      <c r="C162" s="25"/>
      <c r="D162" s="44" t="n">
        <f aca="false">D163</f>
        <v>1040.6</v>
      </c>
      <c r="E162" s="44" t="n">
        <f aca="false">E163</f>
        <v>1040.6</v>
      </c>
      <c r="F162" s="44" t="n">
        <f aca="false">E162/D162*100</f>
        <v>100</v>
      </c>
    </row>
    <row r="163" customFormat="false" ht="31.5" hidden="false" customHeight="true" outlineLevel="0" collapsed="false">
      <c r="A163" s="32" t="s">
        <v>118</v>
      </c>
      <c r="B163" s="25" t="s">
        <v>168</v>
      </c>
      <c r="C163" s="25" t="s">
        <v>119</v>
      </c>
      <c r="D163" s="44" t="n">
        <v>1040.6</v>
      </c>
      <c r="E163" s="44" t="n">
        <v>1040.6</v>
      </c>
      <c r="F163" s="44" t="n">
        <f aca="false">E163/D163*100</f>
        <v>100</v>
      </c>
    </row>
    <row r="164" customFormat="false" ht="31.5" hidden="false" customHeight="true" outlineLevel="0" collapsed="false">
      <c r="A164" s="32" t="s">
        <v>169</v>
      </c>
      <c r="B164" s="25" t="s">
        <v>170</v>
      </c>
      <c r="C164" s="25"/>
      <c r="D164" s="44" t="n">
        <f aca="false">D165</f>
        <v>150</v>
      </c>
      <c r="E164" s="44" t="n">
        <f aca="false">E165</f>
        <v>128.6</v>
      </c>
      <c r="F164" s="44" t="n">
        <f aca="false">E164/D164*100</f>
        <v>85.7333333333333</v>
      </c>
    </row>
    <row r="165" customFormat="false" ht="47.25" hidden="false" customHeight="true" outlineLevel="0" collapsed="false">
      <c r="A165" s="23" t="s">
        <v>20</v>
      </c>
      <c r="B165" s="25" t="s">
        <v>170</v>
      </c>
      <c r="C165" s="25" t="s">
        <v>21</v>
      </c>
      <c r="D165" s="44" t="n">
        <v>150</v>
      </c>
      <c r="E165" s="44" t="n">
        <v>128.6</v>
      </c>
      <c r="F165" s="44" t="n">
        <f aca="false">E165/D165*100</f>
        <v>85.7333333333333</v>
      </c>
    </row>
    <row r="166" customFormat="false" ht="47.25" hidden="false" customHeight="true" outlineLevel="0" collapsed="false">
      <c r="A166" s="32" t="s">
        <v>171</v>
      </c>
      <c r="B166" s="25" t="s">
        <v>172</v>
      </c>
      <c r="C166" s="25"/>
      <c r="D166" s="44" t="n">
        <f aca="false">D167+D168</f>
        <v>100</v>
      </c>
      <c r="E166" s="44" t="n">
        <f aca="false">E167+E168</f>
        <v>95.2</v>
      </c>
      <c r="F166" s="44" t="n">
        <f aca="false">E166/D166*100</f>
        <v>95.2</v>
      </c>
    </row>
    <row r="167" customFormat="false" ht="63" hidden="false" customHeight="true" outlineLevel="0" collapsed="false">
      <c r="A167" s="50" t="s">
        <v>173</v>
      </c>
      <c r="B167" s="25" t="s">
        <v>172</v>
      </c>
      <c r="C167" s="25" t="s">
        <v>174</v>
      </c>
      <c r="D167" s="44" t="n">
        <v>19</v>
      </c>
      <c r="E167" s="44" t="n">
        <v>19</v>
      </c>
      <c r="F167" s="44" t="n">
        <f aca="false">E167/D167*100</f>
        <v>100</v>
      </c>
    </row>
    <row r="168" customFormat="false" ht="47.25" hidden="false" customHeight="true" outlineLevel="0" collapsed="false">
      <c r="A168" s="23" t="s">
        <v>20</v>
      </c>
      <c r="B168" s="25" t="s">
        <v>172</v>
      </c>
      <c r="C168" s="25" t="s">
        <v>21</v>
      </c>
      <c r="D168" s="44" t="n">
        <v>81</v>
      </c>
      <c r="E168" s="44" t="n">
        <v>76.2</v>
      </c>
      <c r="F168" s="44" t="n">
        <f aca="false">E168/D168*100</f>
        <v>94.0740740740741</v>
      </c>
    </row>
    <row r="169" customFormat="false" ht="31.5" hidden="false" customHeight="true" outlineLevel="0" collapsed="false">
      <c r="A169" s="27" t="s">
        <v>175</v>
      </c>
      <c r="B169" s="21" t="s">
        <v>176</v>
      </c>
      <c r="C169" s="21"/>
      <c r="D169" s="22" t="n">
        <f aca="false">D173+D170</f>
        <v>4701.3</v>
      </c>
      <c r="E169" s="22" t="n">
        <f aca="false">E173+E170</f>
        <v>4701.3</v>
      </c>
      <c r="F169" s="22" t="n">
        <f aca="false">E169/D169*100</f>
        <v>100</v>
      </c>
    </row>
    <row r="170" customFormat="false" ht="31.5" hidden="false" customHeight="true" outlineLevel="0" collapsed="false">
      <c r="A170" s="35" t="s">
        <v>177</v>
      </c>
      <c r="B170" s="36" t="s">
        <v>178</v>
      </c>
      <c r="C170" s="36"/>
      <c r="D170" s="37" t="n">
        <f aca="false">D171+D172</f>
        <v>208</v>
      </c>
      <c r="E170" s="37" t="n">
        <f aca="false">E171+E172</f>
        <v>208</v>
      </c>
      <c r="F170" s="37" t="n">
        <f aca="false">E170/D170*100</f>
        <v>100</v>
      </c>
    </row>
    <row r="171" customFormat="false" ht="31.5" hidden="false" customHeight="true" outlineLevel="0" collapsed="false">
      <c r="A171" s="23" t="s">
        <v>179</v>
      </c>
      <c r="B171" s="25" t="s">
        <v>178</v>
      </c>
      <c r="C171" s="25" t="s">
        <v>21</v>
      </c>
      <c r="D171" s="37" t="n">
        <v>34.7</v>
      </c>
      <c r="E171" s="37" t="n">
        <v>34.7</v>
      </c>
      <c r="F171" s="37" t="n">
        <f aca="false">E171/D171*100</f>
        <v>100</v>
      </c>
    </row>
    <row r="172" customFormat="false" ht="31.5" hidden="false" customHeight="true" outlineLevel="0" collapsed="false">
      <c r="A172" s="35" t="s">
        <v>118</v>
      </c>
      <c r="B172" s="25" t="s">
        <v>178</v>
      </c>
      <c r="C172" s="25" t="s">
        <v>119</v>
      </c>
      <c r="D172" s="37" t="n">
        <v>173.3</v>
      </c>
      <c r="E172" s="37" t="n">
        <v>173.3</v>
      </c>
      <c r="F172" s="37" t="n">
        <f aca="false">E172/D172*100</f>
        <v>100</v>
      </c>
    </row>
    <row r="173" customFormat="false" ht="15.75" hidden="false" customHeight="true" outlineLevel="0" collapsed="false">
      <c r="A173" s="32" t="s">
        <v>180</v>
      </c>
      <c r="B173" s="25" t="s">
        <v>181</v>
      </c>
      <c r="C173" s="25"/>
      <c r="D173" s="44" t="n">
        <f aca="false">D175+D174</f>
        <v>4493.3</v>
      </c>
      <c r="E173" s="44" t="n">
        <f aca="false">E175+E174</f>
        <v>4493.3</v>
      </c>
      <c r="F173" s="44" t="n">
        <f aca="false">E173/D173*100</f>
        <v>100</v>
      </c>
    </row>
    <row r="174" customFormat="false" ht="31.5" hidden="false" customHeight="true" outlineLevel="0" collapsed="false">
      <c r="A174" s="32" t="s">
        <v>179</v>
      </c>
      <c r="B174" s="25" t="s">
        <v>181</v>
      </c>
      <c r="C174" s="25" t="s">
        <v>21</v>
      </c>
      <c r="D174" s="44" t="n">
        <v>104</v>
      </c>
      <c r="E174" s="44" t="n">
        <v>104</v>
      </c>
      <c r="F174" s="44" t="n">
        <f aca="false">E174/D174*100</f>
        <v>100</v>
      </c>
    </row>
    <row r="175" customFormat="false" ht="31.5" hidden="false" customHeight="true" outlineLevel="0" collapsed="false">
      <c r="A175" s="51" t="s">
        <v>118</v>
      </c>
      <c r="B175" s="25" t="s">
        <v>181</v>
      </c>
      <c r="C175" s="25" t="s">
        <v>119</v>
      </c>
      <c r="D175" s="44" t="n">
        <v>4389.3</v>
      </c>
      <c r="E175" s="44" t="n">
        <v>4389.3</v>
      </c>
      <c r="F175" s="44" t="n">
        <f aca="false">E175/D175*100</f>
        <v>100</v>
      </c>
    </row>
    <row r="176" customFormat="false" ht="31.5" hidden="false" customHeight="true" outlineLevel="0" collapsed="false">
      <c r="A176" s="27" t="s">
        <v>182</v>
      </c>
      <c r="B176" s="21" t="s">
        <v>183</v>
      </c>
      <c r="C176" s="21"/>
      <c r="D176" s="22" t="n">
        <f aca="false">D177+D185+D181</f>
        <v>80253</v>
      </c>
      <c r="E176" s="22" t="n">
        <f aca="false">E177+E185+E181</f>
        <v>78006</v>
      </c>
      <c r="F176" s="22" t="n">
        <f aca="false">E176/D176*100</f>
        <v>97.2001046689843</v>
      </c>
    </row>
    <row r="177" customFormat="false" ht="31.5" hidden="false" customHeight="true" outlineLevel="0" collapsed="false">
      <c r="A177" s="32" t="s">
        <v>184</v>
      </c>
      <c r="B177" s="25" t="s">
        <v>185</v>
      </c>
      <c r="C177" s="25"/>
      <c r="D177" s="44" t="n">
        <f aca="false">D178+D179+D180</f>
        <v>37254.8</v>
      </c>
      <c r="E177" s="44" t="n">
        <f aca="false">E178+E179+E180</f>
        <v>36146.9</v>
      </c>
      <c r="F177" s="44" t="n">
        <f aca="false">E177/D177*100</f>
        <v>97.0261550189506</v>
      </c>
    </row>
    <row r="178" customFormat="false" ht="63" hidden="false" customHeight="true" outlineLevel="0" collapsed="false">
      <c r="A178" s="32" t="s">
        <v>173</v>
      </c>
      <c r="B178" s="25" t="s">
        <v>185</v>
      </c>
      <c r="C178" s="25" t="s">
        <v>174</v>
      </c>
      <c r="D178" s="44" t="n">
        <v>29507.5</v>
      </c>
      <c r="E178" s="44" t="n">
        <v>29119.9</v>
      </c>
      <c r="F178" s="44" t="n">
        <f aca="false">E178/D178*100</f>
        <v>98.6864356519529</v>
      </c>
    </row>
    <row r="179" customFormat="false" ht="47.25" hidden="false" customHeight="true" outlineLevel="0" collapsed="false">
      <c r="A179" s="23" t="s">
        <v>20</v>
      </c>
      <c r="B179" s="25" t="s">
        <v>185</v>
      </c>
      <c r="C179" s="25" t="s">
        <v>21</v>
      </c>
      <c r="D179" s="44" t="n">
        <v>7437.6</v>
      </c>
      <c r="E179" s="44" t="n">
        <v>6717.4</v>
      </c>
      <c r="F179" s="44" t="n">
        <f aca="false">E179/D179*100</f>
        <v>90.3167688501667</v>
      </c>
    </row>
    <row r="180" customFormat="false" ht="15.75" hidden="false" customHeight="true" outlineLevel="0" collapsed="false">
      <c r="A180" s="23" t="s">
        <v>24</v>
      </c>
      <c r="B180" s="25" t="s">
        <v>185</v>
      </c>
      <c r="C180" s="25" t="s">
        <v>25</v>
      </c>
      <c r="D180" s="44" t="n">
        <v>309.7</v>
      </c>
      <c r="E180" s="44" t="n">
        <v>309.6</v>
      </c>
      <c r="F180" s="44" t="n">
        <f aca="false">E180/D180*100</f>
        <v>99.9677106877624</v>
      </c>
    </row>
    <row r="181" customFormat="false" ht="78.75" hidden="false" customHeight="true" outlineLevel="0" collapsed="false">
      <c r="A181" s="23" t="s">
        <v>186</v>
      </c>
      <c r="B181" s="25" t="s">
        <v>187</v>
      </c>
      <c r="C181" s="25"/>
      <c r="D181" s="44" t="n">
        <f aca="false">D182+D183+D184</f>
        <v>7782.6</v>
      </c>
      <c r="E181" s="44" t="n">
        <f aca="false">E182+E183+E184</f>
        <v>6822.6</v>
      </c>
      <c r="F181" s="44" t="n">
        <f aca="false">E181/D181*100</f>
        <v>87.664790686917</v>
      </c>
    </row>
    <row r="182" customFormat="false" ht="63" hidden="false" customHeight="true" outlineLevel="0" collapsed="false">
      <c r="A182" s="32" t="s">
        <v>173</v>
      </c>
      <c r="B182" s="25" t="s">
        <v>187</v>
      </c>
      <c r="C182" s="25" t="s">
        <v>174</v>
      </c>
      <c r="D182" s="44" t="n">
        <v>6460.4</v>
      </c>
      <c r="E182" s="44" t="n">
        <v>5748.7</v>
      </c>
      <c r="F182" s="44" t="n">
        <f aca="false">E182/D182*100</f>
        <v>88.9836542628939</v>
      </c>
    </row>
    <row r="183" customFormat="false" ht="47.25" hidden="false" customHeight="true" outlineLevel="0" collapsed="false">
      <c r="A183" s="23" t="s">
        <v>20</v>
      </c>
      <c r="B183" s="25" t="s">
        <v>187</v>
      </c>
      <c r="C183" s="25" t="s">
        <v>21</v>
      </c>
      <c r="D183" s="44" t="n">
        <v>1302.1</v>
      </c>
      <c r="E183" s="44" t="n">
        <v>1073.9</v>
      </c>
      <c r="F183" s="44" t="n">
        <f aca="false">E183/D183*100</f>
        <v>82.4744643268566</v>
      </c>
    </row>
    <row r="184" customFormat="false" ht="15.75" hidden="false" customHeight="true" outlineLevel="0" collapsed="false">
      <c r="A184" s="32" t="s">
        <v>100</v>
      </c>
      <c r="B184" s="25" t="s">
        <v>187</v>
      </c>
      <c r="C184" s="25" t="s">
        <v>101</v>
      </c>
      <c r="D184" s="44" t="n">
        <v>20.1</v>
      </c>
      <c r="E184" s="44" t="n">
        <v>0</v>
      </c>
      <c r="F184" s="44" t="n">
        <f aca="false">E184/D184*100</f>
        <v>0</v>
      </c>
    </row>
    <row r="185" customFormat="false" ht="31.5" hidden="false" customHeight="true" outlineLevel="0" collapsed="false">
      <c r="A185" s="32" t="s">
        <v>188</v>
      </c>
      <c r="B185" s="25" t="s">
        <v>189</v>
      </c>
      <c r="C185" s="25"/>
      <c r="D185" s="44" t="n">
        <f aca="false">D186+D187</f>
        <v>35215.6</v>
      </c>
      <c r="E185" s="44" t="n">
        <f aca="false">E186+E187</f>
        <v>35036.5</v>
      </c>
      <c r="F185" s="44" t="n">
        <f aca="false">E185/D185*100</f>
        <v>99.4914185758584</v>
      </c>
    </row>
    <row r="186" customFormat="false" ht="63" hidden="false" customHeight="true" outlineLevel="0" collapsed="false">
      <c r="A186" s="32" t="s">
        <v>173</v>
      </c>
      <c r="B186" s="25" t="s">
        <v>189</v>
      </c>
      <c r="C186" s="25" t="s">
        <v>174</v>
      </c>
      <c r="D186" s="44" t="n">
        <v>33724.9</v>
      </c>
      <c r="E186" s="44" t="n">
        <v>33686.8</v>
      </c>
      <c r="F186" s="44" t="n">
        <f aca="false">E186/D186*100</f>
        <v>99.8870270927416</v>
      </c>
    </row>
    <row r="187" customFormat="false" ht="47.25" hidden="false" customHeight="true" outlineLevel="0" collapsed="false">
      <c r="A187" s="23" t="s">
        <v>20</v>
      </c>
      <c r="B187" s="25" t="s">
        <v>189</v>
      </c>
      <c r="C187" s="25" t="s">
        <v>21</v>
      </c>
      <c r="D187" s="44" t="n">
        <v>1490.7</v>
      </c>
      <c r="E187" s="44" t="n">
        <v>1349.7</v>
      </c>
      <c r="F187" s="44" t="n">
        <f aca="false">E187/D187*100</f>
        <v>90.5413564097404</v>
      </c>
    </row>
    <row r="188" customFormat="false" ht="15.75" hidden="false" customHeight="true" outlineLevel="0" collapsed="false">
      <c r="A188" s="16" t="s">
        <v>190</v>
      </c>
      <c r="B188" s="17" t="s">
        <v>191</v>
      </c>
      <c r="C188" s="17"/>
      <c r="D188" s="18" t="n">
        <f aca="false">D189+D191+D193+D195+D197+D199+D201+D203+D205+D207+D209+D211+D213+D215+D217+D219+D221+D223+D225+D227+D229+D231+D235</f>
        <v>179069</v>
      </c>
      <c r="E188" s="18" t="n">
        <f aca="false">E189+E191+E193+E195+E197+E199+E201+E203+E205+E207+E209+E211+E213+E215+E217+E219+E221+E223+E225+E227+E229+E231+E235</f>
        <v>178766.6</v>
      </c>
      <c r="F188" s="18" t="n">
        <f aca="false">E188/D188*100</f>
        <v>99.8311265489839</v>
      </c>
    </row>
    <row r="189" customFormat="false" ht="31.5" hidden="false" customHeight="true" outlineLevel="0" collapsed="false">
      <c r="A189" s="32" t="s">
        <v>192</v>
      </c>
      <c r="B189" s="25" t="s">
        <v>193</v>
      </c>
      <c r="C189" s="25"/>
      <c r="D189" s="26" t="n">
        <f aca="false">D190</f>
        <v>11332.1</v>
      </c>
      <c r="E189" s="26" t="n">
        <f aca="false">E190</f>
        <v>11332.1</v>
      </c>
      <c r="F189" s="26" t="n">
        <f aca="false">E189/D189*100</f>
        <v>100</v>
      </c>
    </row>
    <row r="190" customFormat="false" ht="31.5" hidden="false" customHeight="true" outlineLevel="0" collapsed="false">
      <c r="A190" s="39" t="s">
        <v>118</v>
      </c>
      <c r="B190" s="25" t="s">
        <v>193</v>
      </c>
      <c r="C190" s="25" t="s">
        <v>119</v>
      </c>
      <c r="D190" s="26" t="n">
        <v>11332.1</v>
      </c>
      <c r="E190" s="26" t="n">
        <v>11332.1</v>
      </c>
      <c r="F190" s="26" t="n">
        <f aca="false">E190/D190*100</f>
        <v>100</v>
      </c>
    </row>
    <row r="191" customFormat="false" ht="63" hidden="false" customHeight="true" outlineLevel="0" collapsed="false">
      <c r="A191" s="39" t="s">
        <v>194</v>
      </c>
      <c r="B191" s="25" t="s">
        <v>195</v>
      </c>
      <c r="C191" s="25"/>
      <c r="D191" s="26" t="n">
        <f aca="false">D192</f>
        <v>5030.7</v>
      </c>
      <c r="E191" s="26" t="n">
        <f aca="false">E192</f>
        <v>5030.7</v>
      </c>
      <c r="F191" s="26" t="n">
        <f aca="false">E191/D191*100</f>
        <v>100</v>
      </c>
    </row>
    <row r="192" customFormat="false" ht="15.75" hidden="false" customHeight="true" outlineLevel="0" collapsed="false">
      <c r="A192" s="47" t="s">
        <v>110</v>
      </c>
      <c r="B192" s="25" t="s">
        <v>195</v>
      </c>
      <c r="C192" s="25" t="s">
        <v>111</v>
      </c>
      <c r="D192" s="26" t="n">
        <v>5030.7</v>
      </c>
      <c r="E192" s="26" t="n">
        <v>5030.7</v>
      </c>
      <c r="F192" s="26" t="n">
        <f aca="false">E192/D192*100</f>
        <v>100</v>
      </c>
    </row>
    <row r="193" customFormat="false" ht="63" hidden="false" customHeight="true" outlineLevel="0" collapsed="false">
      <c r="A193" s="39" t="s">
        <v>196</v>
      </c>
      <c r="B193" s="25" t="s">
        <v>197</v>
      </c>
      <c r="C193" s="25"/>
      <c r="D193" s="26" t="n">
        <f aca="false">D194</f>
        <v>15951.2</v>
      </c>
      <c r="E193" s="26" t="n">
        <f aca="false">E194</f>
        <v>15951.2</v>
      </c>
      <c r="F193" s="26" t="n">
        <f aca="false">E193/D193*100</f>
        <v>100</v>
      </c>
    </row>
    <row r="194" customFormat="false" ht="31.5" hidden="false" customHeight="true" outlineLevel="0" collapsed="false">
      <c r="A194" s="39" t="s">
        <v>118</v>
      </c>
      <c r="B194" s="25" t="s">
        <v>197</v>
      </c>
      <c r="C194" s="25" t="s">
        <v>119</v>
      </c>
      <c r="D194" s="26" t="n">
        <v>15951.2</v>
      </c>
      <c r="E194" s="26" t="n">
        <v>15951.2</v>
      </c>
      <c r="F194" s="26" t="n">
        <f aca="false">E194/D194*100</f>
        <v>100</v>
      </c>
    </row>
    <row r="195" customFormat="false" ht="31.5" hidden="false" customHeight="true" outlineLevel="0" collapsed="false">
      <c r="A195" s="39" t="s">
        <v>122</v>
      </c>
      <c r="B195" s="25" t="s">
        <v>198</v>
      </c>
      <c r="C195" s="25"/>
      <c r="D195" s="26" t="n">
        <f aca="false">D196</f>
        <v>17.3</v>
      </c>
      <c r="E195" s="26" t="n">
        <f aca="false">E196</f>
        <v>17.3</v>
      </c>
      <c r="F195" s="26" t="n">
        <f aca="false">E195/D195*100</f>
        <v>100</v>
      </c>
    </row>
    <row r="196" customFormat="false" ht="31.5" hidden="false" customHeight="true" outlineLevel="0" collapsed="false">
      <c r="A196" s="39" t="s">
        <v>118</v>
      </c>
      <c r="B196" s="25" t="s">
        <v>198</v>
      </c>
      <c r="C196" s="25" t="s">
        <v>119</v>
      </c>
      <c r="D196" s="26" t="n">
        <v>17.3</v>
      </c>
      <c r="E196" s="26" t="n">
        <v>17.3</v>
      </c>
      <c r="F196" s="26" t="n">
        <f aca="false">E196/D196*100</f>
        <v>100</v>
      </c>
    </row>
    <row r="197" customFormat="false" ht="31.5" hidden="false" customHeight="true" outlineLevel="0" collapsed="false">
      <c r="A197" s="39" t="s">
        <v>199</v>
      </c>
      <c r="B197" s="25" t="s">
        <v>200</v>
      </c>
      <c r="C197" s="25"/>
      <c r="D197" s="26" t="n">
        <f aca="false">D198</f>
        <v>5111.3</v>
      </c>
      <c r="E197" s="26" t="n">
        <f aca="false">E198</f>
        <v>5111.3</v>
      </c>
      <c r="F197" s="26" t="n">
        <f aca="false">E197/D197*100</f>
        <v>100</v>
      </c>
    </row>
    <row r="198" customFormat="false" ht="31.5" hidden="false" customHeight="true" outlineLevel="0" collapsed="false">
      <c r="A198" s="39" t="s">
        <v>118</v>
      </c>
      <c r="B198" s="25" t="s">
        <v>200</v>
      </c>
      <c r="C198" s="25" t="s">
        <v>119</v>
      </c>
      <c r="D198" s="26" t="n">
        <v>5111.3</v>
      </c>
      <c r="E198" s="26" t="n">
        <v>5111.3</v>
      </c>
      <c r="F198" s="26" t="n">
        <f aca="false">E198/D198*100</f>
        <v>100</v>
      </c>
    </row>
    <row r="199" customFormat="false" ht="31.5" hidden="false" customHeight="true" outlineLevel="0" collapsed="false">
      <c r="A199" s="39" t="s">
        <v>199</v>
      </c>
      <c r="B199" s="25" t="s">
        <v>201</v>
      </c>
      <c r="C199" s="25"/>
      <c r="D199" s="26" t="n">
        <f aca="false">D200</f>
        <v>36.7</v>
      </c>
      <c r="E199" s="26" t="n">
        <f aca="false">E200</f>
        <v>36.7</v>
      </c>
      <c r="F199" s="26" t="n">
        <f aca="false">E199/D199*100</f>
        <v>100</v>
      </c>
    </row>
    <row r="200" customFormat="false" ht="31.5" hidden="false" customHeight="true" outlineLevel="0" collapsed="false">
      <c r="A200" s="39" t="s">
        <v>118</v>
      </c>
      <c r="B200" s="25" t="s">
        <v>201</v>
      </c>
      <c r="C200" s="25" t="s">
        <v>119</v>
      </c>
      <c r="D200" s="26" t="n">
        <v>36.7</v>
      </c>
      <c r="E200" s="26" t="n">
        <v>36.7</v>
      </c>
      <c r="F200" s="26" t="n">
        <f aca="false">E200/D200*100</f>
        <v>100</v>
      </c>
    </row>
    <row r="201" customFormat="false" ht="31.5" hidden="false" customHeight="true" outlineLevel="0" collapsed="false">
      <c r="A201" s="39" t="s">
        <v>202</v>
      </c>
      <c r="B201" s="25" t="s">
        <v>203</v>
      </c>
      <c r="C201" s="25"/>
      <c r="D201" s="26" t="n">
        <f aca="false">D202</f>
        <v>1484.1</v>
      </c>
      <c r="E201" s="26" t="n">
        <f aca="false">E202</f>
        <v>1484.1</v>
      </c>
      <c r="F201" s="26" t="n">
        <f aca="false">E201/D201*100</f>
        <v>100</v>
      </c>
    </row>
    <row r="202" customFormat="false" ht="31.5" hidden="false" customHeight="true" outlineLevel="0" collapsed="false">
      <c r="A202" s="39" t="s">
        <v>118</v>
      </c>
      <c r="B202" s="25" t="s">
        <v>203</v>
      </c>
      <c r="C202" s="25" t="s">
        <v>119</v>
      </c>
      <c r="D202" s="26" t="n">
        <v>1484.1</v>
      </c>
      <c r="E202" s="26" t="n">
        <v>1484.1</v>
      </c>
      <c r="F202" s="26" t="n">
        <f aca="false">E202/D202*100</f>
        <v>100</v>
      </c>
    </row>
    <row r="203" customFormat="false" ht="15.75" hidden="false" customHeight="true" outlineLevel="0" collapsed="false">
      <c r="A203" s="39" t="s">
        <v>204</v>
      </c>
      <c r="B203" s="25" t="s">
        <v>205</v>
      </c>
      <c r="C203" s="25"/>
      <c r="D203" s="26" t="n">
        <f aca="false">D204</f>
        <v>18.7</v>
      </c>
      <c r="E203" s="26" t="n">
        <f aca="false">E204</f>
        <v>18.7</v>
      </c>
      <c r="F203" s="26" t="n">
        <f aca="false">E203/D203*100</f>
        <v>100</v>
      </c>
    </row>
    <row r="204" customFormat="false" ht="31.5" hidden="false" customHeight="true" outlineLevel="0" collapsed="false">
      <c r="A204" s="39" t="s">
        <v>118</v>
      </c>
      <c r="B204" s="25" t="s">
        <v>205</v>
      </c>
      <c r="C204" s="25" t="s">
        <v>119</v>
      </c>
      <c r="D204" s="26" t="n">
        <v>18.7</v>
      </c>
      <c r="E204" s="26" t="n">
        <v>18.7</v>
      </c>
      <c r="F204" s="26" t="n">
        <f aca="false">E204/D204*100</f>
        <v>100</v>
      </c>
    </row>
    <row r="205" customFormat="false" ht="31.5" hidden="false" customHeight="true" outlineLevel="0" collapsed="false">
      <c r="A205" s="39" t="s">
        <v>202</v>
      </c>
      <c r="B205" s="25" t="s">
        <v>206</v>
      </c>
      <c r="C205" s="25"/>
      <c r="D205" s="26" t="n">
        <f aca="false">D206</f>
        <v>819.6</v>
      </c>
      <c r="E205" s="26" t="n">
        <f aca="false">E206</f>
        <v>819.6</v>
      </c>
      <c r="F205" s="26" t="n">
        <f aca="false">E205/D205*100</f>
        <v>100</v>
      </c>
    </row>
    <row r="206" customFormat="false" ht="31.5" hidden="false" customHeight="true" outlineLevel="0" collapsed="false">
      <c r="A206" s="39" t="s">
        <v>118</v>
      </c>
      <c r="B206" s="25" t="s">
        <v>206</v>
      </c>
      <c r="C206" s="25" t="s">
        <v>119</v>
      </c>
      <c r="D206" s="26" t="n">
        <v>819.6</v>
      </c>
      <c r="E206" s="26" t="n">
        <v>819.6</v>
      </c>
      <c r="F206" s="26" t="n">
        <f aca="false">E206/D206*100</f>
        <v>100</v>
      </c>
    </row>
    <row r="207" customFormat="false" ht="31.5" hidden="false" customHeight="true" outlineLevel="0" collapsed="false">
      <c r="A207" s="32" t="s">
        <v>207</v>
      </c>
      <c r="B207" s="25" t="s">
        <v>208</v>
      </c>
      <c r="C207" s="25"/>
      <c r="D207" s="26" t="n">
        <f aca="false">D208</f>
        <v>441.6</v>
      </c>
      <c r="E207" s="26" t="n">
        <f aca="false">E208</f>
        <v>441.6</v>
      </c>
      <c r="F207" s="26" t="n">
        <f aca="false">E207/D207*100</f>
        <v>100</v>
      </c>
    </row>
    <row r="208" customFormat="false" ht="31.5" hidden="false" customHeight="true" outlineLevel="0" collapsed="false">
      <c r="A208" s="39" t="s">
        <v>118</v>
      </c>
      <c r="B208" s="25" t="s">
        <v>208</v>
      </c>
      <c r="C208" s="25" t="s">
        <v>119</v>
      </c>
      <c r="D208" s="26" t="n">
        <v>441.6</v>
      </c>
      <c r="E208" s="26" t="n">
        <v>441.6</v>
      </c>
      <c r="F208" s="26" t="n">
        <f aca="false">E208/D208*100</f>
        <v>100</v>
      </c>
    </row>
    <row r="209" customFormat="false" ht="15.75" hidden="false" customHeight="true" outlineLevel="0" collapsed="false">
      <c r="A209" s="39" t="s">
        <v>204</v>
      </c>
      <c r="B209" s="25" t="s">
        <v>209</v>
      </c>
      <c r="C209" s="25"/>
      <c r="D209" s="26" t="n">
        <f aca="false">D210</f>
        <v>386</v>
      </c>
      <c r="E209" s="26" t="n">
        <f aca="false">E210</f>
        <v>386</v>
      </c>
      <c r="F209" s="26" t="n">
        <f aca="false">E209/D209*100</f>
        <v>100</v>
      </c>
    </row>
    <row r="210" customFormat="false" ht="31.5" hidden="false" customHeight="true" outlineLevel="0" collapsed="false">
      <c r="A210" s="39" t="s">
        <v>118</v>
      </c>
      <c r="B210" s="25" t="s">
        <v>209</v>
      </c>
      <c r="C210" s="25" t="s">
        <v>119</v>
      </c>
      <c r="D210" s="26" t="n">
        <v>386</v>
      </c>
      <c r="E210" s="26" t="n">
        <v>386</v>
      </c>
      <c r="F210" s="26" t="n">
        <f aca="false">E210/D210*100</f>
        <v>100</v>
      </c>
    </row>
    <row r="211" customFormat="false" ht="63" hidden="false" customHeight="true" outlineLevel="0" collapsed="false">
      <c r="A211" s="39" t="s">
        <v>210</v>
      </c>
      <c r="B211" s="25" t="s">
        <v>211</v>
      </c>
      <c r="C211" s="25"/>
      <c r="D211" s="26" t="n">
        <f aca="false">D212</f>
        <v>313</v>
      </c>
      <c r="E211" s="26" t="n">
        <f aca="false">E212</f>
        <v>313</v>
      </c>
      <c r="F211" s="26" t="n">
        <f aca="false">E211/D211*100</f>
        <v>100</v>
      </c>
    </row>
    <row r="212" customFormat="false" ht="31.5" hidden="false" customHeight="true" outlineLevel="0" collapsed="false">
      <c r="A212" s="39" t="s">
        <v>118</v>
      </c>
      <c r="B212" s="25" t="s">
        <v>211</v>
      </c>
      <c r="C212" s="25" t="s">
        <v>119</v>
      </c>
      <c r="D212" s="26" t="n">
        <v>313</v>
      </c>
      <c r="E212" s="26" t="n">
        <v>313</v>
      </c>
      <c r="F212" s="26" t="n">
        <f aca="false">E212/D212*100</f>
        <v>100</v>
      </c>
    </row>
    <row r="213" customFormat="false" ht="31.5" hidden="false" customHeight="true" outlineLevel="0" collapsed="false">
      <c r="A213" s="32" t="s">
        <v>212</v>
      </c>
      <c r="B213" s="25" t="s">
        <v>213</v>
      </c>
      <c r="C213" s="25"/>
      <c r="D213" s="26" t="n">
        <f aca="false">D214</f>
        <v>35805.6</v>
      </c>
      <c r="E213" s="26" t="n">
        <f aca="false">E214</f>
        <v>35805.6</v>
      </c>
      <c r="F213" s="26" t="n">
        <f aca="false">E213/D213*100</f>
        <v>100</v>
      </c>
    </row>
    <row r="214" customFormat="false" ht="31.5" hidden="false" customHeight="true" outlineLevel="0" collapsed="false">
      <c r="A214" s="39" t="s">
        <v>118</v>
      </c>
      <c r="B214" s="25" t="s">
        <v>213</v>
      </c>
      <c r="C214" s="25" t="s">
        <v>119</v>
      </c>
      <c r="D214" s="26" t="n">
        <v>35805.6</v>
      </c>
      <c r="E214" s="26" t="n">
        <v>35805.6</v>
      </c>
      <c r="F214" s="26" t="n">
        <f aca="false">E214/D214*100</f>
        <v>100</v>
      </c>
    </row>
    <row r="215" customFormat="false" ht="63" hidden="false" customHeight="true" outlineLevel="0" collapsed="false">
      <c r="A215" s="39" t="s">
        <v>194</v>
      </c>
      <c r="B215" s="25" t="s">
        <v>214</v>
      </c>
      <c r="C215" s="25"/>
      <c r="D215" s="26" t="n">
        <f aca="false">D216</f>
        <v>10795.2</v>
      </c>
      <c r="E215" s="26" t="n">
        <f aca="false">E216</f>
        <v>10795.2</v>
      </c>
      <c r="F215" s="26" t="n">
        <f aca="false">E215/D215*100</f>
        <v>100</v>
      </c>
    </row>
    <row r="216" customFormat="false" ht="15.75" hidden="false" customHeight="true" outlineLevel="0" collapsed="false">
      <c r="A216" s="47" t="s">
        <v>110</v>
      </c>
      <c r="B216" s="25" t="s">
        <v>214</v>
      </c>
      <c r="C216" s="25" t="s">
        <v>111</v>
      </c>
      <c r="D216" s="26" t="n">
        <v>10795.2</v>
      </c>
      <c r="E216" s="26" t="n">
        <v>10795.2</v>
      </c>
      <c r="F216" s="26" t="n">
        <f aca="false">E216/D216*100</f>
        <v>100</v>
      </c>
    </row>
    <row r="217" customFormat="false" ht="63" hidden="false" customHeight="true" outlineLevel="0" collapsed="false">
      <c r="A217" s="39" t="s">
        <v>196</v>
      </c>
      <c r="B217" s="25" t="s">
        <v>215</v>
      </c>
      <c r="C217" s="25"/>
      <c r="D217" s="26" t="n">
        <f aca="false">D218</f>
        <v>32965.5</v>
      </c>
      <c r="E217" s="26" t="n">
        <f aca="false">E218</f>
        <v>32965.5</v>
      </c>
      <c r="F217" s="26" t="n">
        <f aca="false">E217/D217*100</f>
        <v>100</v>
      </c>
    </row>
    <row r="218" customFormat="false" ht="31.5" hidden="false" customHeight="true" outlineLevel="0" collapsed="false">
      <c r="A218" s="39" t="s">
        <v>118</v>
      </c>
      <c r="B218" s="25" t="s">
        <v>215</v>
      </c>
      <c r="C218" s="25" t="s">
        <v>119</v>
      </c>
      <c r="D218" s="26" t="n">
        <v>32965.5</v>
      </c>
      <c r="E218" s="26" t="n">
        <v>32965.5</v>
      </c>
      <c r="F218" s="26" t="n">
        <f aca="false">E218/D218*100</f>
        <v>100</v>
      </c>
    </row>
    <row r="219" customFormat="false" ht="31.5" hidden="false" customHeight="true" outlineLevel="0" collapsed="false">
      <c r="A219" s="39" t="s">
        <v>122</v>
      </c>
      <c r="B219" s="25" t="s">
        <v>216</v>
      </c>
      <c r="C219" s="25"/>
      <c r="D219" s="26" t="n">
        <f aca="false">D220</f>
        <v>52.6</v>
      </c>
      <c r="E219" s="26" t="n">
        <f aca="false">E220</f>
        <v>52.6</v>
      </c>
      <c r="F219" s="26" t="n">
        <f aca="false">E219/D219*100</f>
        <v>100</v>
      </c>
    </row>
    <row r="220" customFormat="false" ht="31.5" hidden="false" customHeight="true" outlineLevel="0" collapsed="false">
      <c r="A220" s="39" t="s">
        <v>118</v>
      </c>
      <c r="B220" s="25" t="s">
        <v>216</v>
      </c>
      <c r="C220" s="25" t="s">
        <v>119</v>
      </c>
      <c r="D220" s="26" t="n">
        <v>52.6</v>
      </c>
      <c r="E220" s="26" t="n">
        <v>52.6</v>
      </c>
      <c r="F220" s="26" t="n">
        <f aca="false">E220/D220*100</f>
        <v>100</v>
      </c>
    </row>
    <row r="221" customFormat="false" ht="47.25" hidden="false" customHeight="true" outlineLevel="0" collapsed="false">
      <c r="A221" s="32" t="s">
        <v>217</v>
      </c>
      <c r="B221" s="25" t="s">
        <v>218</v>
      </c>
      <c r="C221" s="25"/>
      <c r="D221" s="26" t="n">
        <f aca="false">D222</f>
        <v>21282.9</v>
      </c>
      <c r="E221" s="26" t="n">
        <f aca="false">E222</f>
        <v>21282.9</v>
      </c>
      <c r="F221" s="26" t="n">
        <f aca="false">E221/D221*100</f>
        <v>100</v>
      </c>
    </row>
    <row r="222" customFormat="false" ht="31.5" hidden="false" customHeight="true" outlineLevel="0" collapsed="false">
      <c r="A222" s="39" t="s">
        <v>118</v>
      </c>
      <c r="B222" s="25" t="s">
        <v>218</v>
      </c>
      <c r="C222" s="25" t="s">
        <v>119</v>
      </c>
      <c r="D222" s="26" t="n">
        <v>21282.9</v>
      </c>
      <c r="E222" s="26" t="n">
        <v>21282.9</v>
      </c>
      <c r="F222" s="26" t="n">
        <f aca="false">E222/D222*100</f>
        <v>100</v>
      </c>
    </row>
    <row r="223" customFormat="false" ht="47.25" hidden="false" customHeight="true" outlineLevel="0" collapsed="false">
      <c r="A223" s="39" t="s">
        <v>120</v>
      </c>
      <c r="B223" s="25" t="s">
        <v>219</v>
      </c>
      <c r="C223" s="25"/>
      <c r="D223" s="26" t="n">
        <f aca="false">D224</f>
        <v>7477</v>
      </c>
      <c r="E223" s="26" t="n">
        <f aca="false">E224</f>
        <v>7477</v>
      </c>
      <c r="F223" s="26" t="n">
        <f aca="false">E223/D223*100</f>
        <v>100</v>
      </c>
    </row>
    <row r="224" customFormat="false" ht="31.5" hidden="false" customHeight="true" outlineLevel="0" collapsed="false">
      <c r="A224" s="39" t="s">
        <v>118</v>
      </c>
      <c r="B224" s="25" t="s">
        <v>219</v>
      </c>
      <c r="C224" s="25" t="s">
        <v>119</v>
      </c>
      <c r="D224" s="26" t="n">
        <v>7477</v>
      </c>
      <c r="E224" s="26" t="n">
        <v>7477</v>
      </c>
      <c r="F224" s="26" t="n">
        <f aca="false">E224/D224*100</f>
        <v>100</v>
      </c>
    </row>
    <row r="225" customFormat="false" ht="31.5" hidden="false" customHeight="true" outlineLevel="0" collapsed="false">
      <c r="A225" s="39" t="s">
        <v>122</v>
      </c>
      <c r="B225" s="25" t="s">
        <v>220</v>
      </c>
      <c r="C225" s="25"/>
      <c r="D225" s="26" t="n">
        <f aca="false">D226</f>
        <v>53</v>
      </c>
      <c r="E225" s="26" t="n">
        <f aca="false">E226</f>
        <v>53</v>
      </c>
      <c r="F225" s="26" t="n">
        <f aca="false">E225/D225*100</f>
        <v>100</v>
      </c>
    </row>
    <row r="226" customFormat="false" ht="31.5" hidden="false" customHeight="true" outlineLevel="0" collapsed="false">
      <c r="A226" s="39" t="s">
        <v>118</v>
      </c>
      <c r="B226" s="25" t="s">
        <v>220</v>
      </c>
      <c r="C226" s="25" t="s">
        <v>119</v>
      </c>
      <c r="D226" s="26" t="n">
        <v>53</v>
      </c>
      <c r="E226" s="26" t="n">
        <v>53</v>
      </c>
      <c r="F226" s="26" t="n">
        <f aca="false">E226/D226*100</f>
        <v>100</v>
      </c>
    </row>
    <row r="227" customFormat="false" ht="15.75" hidden="false" customHeight="true" outlineLevel="0" collapsed="false">
      <c r="A227" s="32" t="s">
        <v>221</v>
      </c>
      <c r="B227" s="25" t="s">
        <v>222</v>
      </c>
      <c r="C227" s="25"/>
      <c r="D227" s="26" t="n">
        <f aca="false">D228</f>
        <v>20</v>
      </c>
      <c r="E227" s="26" t="n">
        <f aca="false">E228</f>
        <v>20</v>
      </c>
      <c r="F227" s="26" t="n">
        <f aca="false">E227/D227*100</f>
        <v>100</v>
      </c>
    </row>
    <row r="228" customFormat="false" ht="15.75" hidden="false" customHeight="true" outlineLevel="0" collapsed="false">
      <c r="A228" s="32" t="s">
        <v>100</v>
      </c>
      <c r="B228" s="25" t="s">
        <v>222</v>
      </c>
      <c r="C228" s="25" t="s">
        <v>101</v>
      </c>
      <c r="D228" s="26" t="n">
        <v>20</v>
      </c>
      <c r="E228" s="26" t="n">
        <v>20</v>
      </c>
      <c r="F228" s="26" t="n">
        <f aca="false">E228/D228*100</f>
        <v>100</v>
      </c>
    </row>
    <row r="229" customFormat="false" ht="63" hidden="false" customHeight="true" outlineLevel="0" collapsed="false">
      <c r="A229" s="39" t="s">
        <v>223</v>
      </c>
      <c r="B229" s="25" t="s">
        <v>224</v>
      </c>
      <c r="C229" s="25"/>
      <c r="D229" s="26" t="n">
        <f aca="false">D230</f>
        <v>8890.3</v>
      </c>
      <c r="E229" s="26" t="n">
        <f aca="false">E230</f>
        <v>8890.3</v>
      </c>
      <c r="F229" s="26" t="n">
        <f aca="false">E229/D229*100</f>
        <v>100</v>
      </c>
    </row>
    <row r="230" customFormat="false" ht="31.5" hidden="false" customHeight="true" outlineLevel="0" collapsed="false">
      <c r="A230" s="39" t="s">
        <v>118</v>
      </c>
      <c r="B230" s="25" t="s">
        <v>224</v>
      </c>
      <c r="C230" s="25" t="s">
        <v>119</v>
      </c>
      <c r="D230" s="26" t="n">
        <v>8890.3</v>
      </c>
      <c r="E230" s="26" t="n">
        <v>8890.3</v>
      </c>
      <c r="F230" s="26" t="n">
        <f aca="false">E230/D230*100</f>
        <v>100</v>
      </c>
    </row>
    <row r="231" customFormat="false" ht="15.75" hidden="false" customHeight="true" outlineLevel="0" collapsed="false">
      <c r="A231" s="32" t="s">
        <v>225</v>
      </c>
      <c r="B231" s="25" t="s">
        <v>226</v>
      </c>
      <c r="C231" s="25"/>
      <c r="D231" s="26" t="n">
        <f aca="false">D232+D233+D234</f>
        <v>10915</v>
      </c>
      <c r="E231" s="26" t="n">
        <f aca="false">E232+E233+E234</f>
        <v>10631.1</v>
      </c>
      <c r="F231" s="26" t="n">
        <f aca="false">E231/D231*100</f>
        <v>97.3989922125515</v>
      </c>
    </row>
    <row r="232" customFormat="false" ht="63" hidden="false" customHeight="true" outlineLevel="0" collapsed="false">
      <c r="A232" s="39" t="s">
        <v>173</v>
      </c>
      <c r="B232" s="25" t="s">
        <v>226</v>
      </c>
      <c r="C232" s="25" t="s">
        <v>174</v>
      </c>
      <c r="D232" s="26" t="n">
        <v>9819.1</v>
      </c>
      <c r="E232" s="26" t="n">
        <v>9620.6</v>
      </c>
      <c r="F232" s="26" t="n">
        <f aca="false">E232/D232*100</f>
        <v>97.9784297949914</v>
      </c>
    </row>
    <row r="233" customFormat="false" ht="47.25" hidden="false" customHeight="true" outlineLevel="0" collapsed="false">
      <c r="A233" s="23" t="s">
        <v>20</v>
      </c>
      <c r="B233" s="25" t="s">
        <v>226</v>
      </c>
      <c r="C233" s="25" t="s">
        <v>21</v>
      </c>
      <c r="D233" s="26" t="n">
        <v>1077.1</v>
      </c>
      <c r="E233" s="26" t="n">
        <v>995.9</v>
      </c>
      <c r="F233" s="26" t="n">
        <f aca="false">E233/D233*100</f>
        <v>92.4612385108161</v>
      </c>
    </row>
    <row r="234" customFormat="false" ht="15.75" hidden="false" customHeight="true" outlineLevel="0" collapsed="false">
      <c r="A234" s="41" t="s">
        <v>24</v>
      </c>
      <c r="B234" s="25" t="s">
        <v>226</v>
      </c>
      <c r="C234" s="25" t="s">
        <v>25</v>
      </c>
      <c r="D234" s="26" t="n">
        <v>18.8</v>
      </c>
      <c r="E234" s="26" t="n">
        <v>14.6</v>
      </c>
      <c r="F234" s="26" t="n">
        <f aca="false">E234/D234*100</f>
        <v>77.6595744680851</v>
      </c>
    </row>
    <row r="235" customFormat="false" ht="31.5" hidden="false" customHeight="true" outlineLevel="0" collapsed="false">
      <c r="A235" s="32" t="s">
        <v>227</v>
      </c>
      <c r="B235" s="25" t="s">
        <v>228</v>
      </c>
      <c r="C235" s="25"/>
      <c r="D235" s="26" t="n">
        <f aca="false">D236+D237+D238</f>
        <v>9869.6</v>
      </c>
      <c r="E235" s="26" t="n">
        <f aca="false">E236+E237+E238</f>
        <v>9851.1</v>
      </c>
      <c r="F235" s="26" t="n">
        <f aca="false">E235/D235*100</f>
        <v>99.8125557266759</v>
      </c>
    </row>
    <row r="236" customFormat="false" ht="63" hidden="false" customHeight="true" outlineLevel="0" collapsed="false">
      <c r="A236" s="39" t="s">
        <v>173</v>
      </c>
      <c r="B236" s="25" t="s">
        <v>228</v>
      </c>
      <c r="C236" s="25" t="s">
        <v>174</v>
      </c>
      <c r="D236" s="26" t="n">
        <v>9184.5</v>
      </c>
      <c r="E236" s="26" t="n">
        <v>9181.6</v>
      </c>
      <c r="F236" s="26" t="n">
        <f aca="false">E236/D236*100</f>
        <v>99.9684250639665</v>
      </c>
    </row>
    <row r="237" customFormat="false" ht="47.25" hidden="false" customHeight="true" outlineLevel="0" collapsed="false">
      <c r="A237" s="23" t="s">
        <v>20</v>
      </c>
      <c r="B237" s="25" t="s">
        <v>228</v>
      </c>
      <c r="C237" s="25" t="s">
        <v>21</v>
      </c>
      <c r="D237" s="26" t="n">
        <v>684.6</v>
      </c>
      <c r="E237" s="26" t="n">
        <v>669.5</v>
      </c>
      <c r="F237" s="26" t="n">
        <f aca="false">E237/D237*100</f>
        <v>97.7943324569091</v>
      </c>
    </row>
    <row r="238" customFormat="false" ht="15.75" hidden="false" customHeight="true" outlineLevel="0" collapsed="false">
      <c r="A238" s="41" t="s">
        <v>24</v>
      </c>
      <c r="B238" s="25" t="s">
        <v>228</v>
      </c>
      <c r="C238" s="25" t="s">
        <v>25</v>
      </c>
      <c r="D238" s="26" t="n">
        <v>0.5</v>
      </c>
      <c r="E238" s="26" t="n">
        <v>0</v>
      </c>
      <c r="F238" s="26" t="n">
        <f aca="false">E238/D238*100</f>
        <v>0</v>
      </c>
    </row>
    <row r="239" customFormat="false" ht="31.5" hidden="false" customHeight="true" outlineLevel="0" collapsed="false">
      <c r="A239" s="16" t="s">
        <v>229</v>
      </c>
      <c r="B239" s="17" t="s">
        <v>230</v>
      </c>
      <c r="C239" s="17"/>
      <c r="D239" s="18" t="n">
        <f aca="false">D240+D243+D245+D247+D249+D253+D255+D258+D260+D251</f>
        <v>68794.5</v>
      </c>
      <c r="E239" s="18" t="n">
        <f aca="false">E240+E243+E245+E247+E249+E253+E255+E258+E260+E251</f>
        <v>68697.7</v>
      </c>
      <c r="F239" s="18" t="n">
        <f aca="false">E239/D239*100</f>
        <v>99.8592910770483</v>
      </c>
    </row>
    <row r="240" customFormat="false" ht="23.25" hidden="false" customHeight="true" outlineLevel="0" collapsed="false">
      <c r="A240" s="32" t="s">
        <v>231</v>
      </c>
      <c r="B240" s="25" t="s">
        <v>232</v>
      </c>
      <c r="C240" s="25"/>
      <c r="D240" s="37" t="n">
        <f aca="false">D241+D242</f>
        <v>3493.3</v>
      </c>
      <c r="E240" s="37" t="n">
        <f aca="false">E241+E242</f>
        <v>3489.1</v>
      </c>
      <c r="F240" s="37" t="n">
        <f aca="false">E240/D240*100</f>
        <v>99.8797698451321</v>
      </c>
    </row>
    <row r="241" customFormat="false" ht="47.25" hidden="false" customHeight="true" outlineLevel="0" collapsed="false">
      <c r="A241" s="23" t="s">
        <v>20</v>
      </c>
      <c r="B241" s="25" t="s">
        <v>232</v>
      </c>
      <c r="C241" s="25" t="s">
        <v>21</v>
      </c>
      <c r="D241" s="37" t="n">
        <v>91.6</v>
      </c>
      <c r="E241" s="37" t="n">
        <v>91.4</v>
      </c>
      <c r="F241" s="37" t="n">
        <f aca="false">E241/D241*100</f>
        <v>99.7816593886463</v>
      </c>
    </row>
    <row r="242" customFormat="false" ht="31.5" hidden="false" customHeight="true" outlineLevel="0" collapsed="false">
      <c r="A242" s="39" t="s">
        <v>118</v>
      </c>
      <c r="B242" s="25" t="s">
        <v>232</v>
      </c>
      <c r="C242" s="25" t="s">
        <v>119</v>
      </c>
      <c r="D242" s="37" t="n">
        <v>3401.7</v>
      </c>
      <c r="E242" s="37" t="n">
        <v>3397.7</v>
      </c>
      <c r="F242" s="37" t="n">
        <f aca="false">E242/D242*100</f>
        <v>99.8824117353088</v>
      </c>
    </row>
    <row r="243" customFormat="false" ht="31.5" hidden="false" customHeight="true" outlineLevel="0" collapsed="false">
      <c r="A243" s="32" t="s">
        <v>233</v>
      </c>
      <c r="B243" s="25" t="s">
        <v>234</v>
      </c>
      <c r="C243" s="25"/>
      <c r="D243" s="37" t="n">
        <f aca="false">D244</f>
        <v>57364.6</v>
      </c>
      <c r="E243" s="37" t="n">
        <f aca="false">E244</f>
        <v>57362.1</v>
      </c>
      <c r="F243" s="37" t="n">
        <f aca="false">E243/D243*100</f>
        <v>99.9956419115622</v>
      </c>
    </row>
    <row r="244" customFormat="false" ht="31.5" hidden="false" customHeight="true" outlineLevel="0" collapsed="false">
      <c r="A244" s="39" t="s">
        <v>118</v>
      </c>
      <c r="B244" s="25" t="s">
        <v>234</v>
      </c>
      <c r="C244" s="25" t="s">
        <v>119</v>
      </c>
      <c r="D244" s="37" t="n">
        <v>57364.6</v>
      </c>
      <c r="E244" s="37" t="n">
        <v>57362.1</v>
      </c>
      <c r="F244" s="37" t="n">
        <f aca="false">E244/D244*100</f>
        <v>99.9956419115622</v>
      </c>
    </row>
    <row r="245" customFormat="false" ht="47.25" hidden="false" customHeight="true" outlineLevel="0" collapsed="false">
      <c r="A245" s="32" t="s">
        <v>120</v>
      </c>
      <c r="B245" s="25" t="s">
        <v>235</v>
      </c>
      <c r="C245" s="25"/>
      <c r="D245" s="37" t="n">
        <f aca="false">D246</f>
        <v>2953.2</v>
      </c>
      <c r="E245" s="37" t="n">
        <f aca="false">E246</f>
        <v>2953.2</v>
      </c>
      <c r="F245" s="37" t="n">
        <f aca="false">E245/D245*100</f>
        <v>100</v>
      </c>
    </row>
    <row r="246" customFormat="false" ht="31.5" hidden="false" customHeight="true" outlineLevel="0" collapsed="false">
      <c r="A246" s="39" t="s">
        <v>118</v>
      </c>
      <c r="B246" s="25" t="s">
        <v>235</v>
      </c>
      <c r="C246" s="25" t="s">
        <v>119</v>
      </c>
      <c r="D246" s="37" t="n">
        <v>2953.2</v>
      </c>
      <c r="E246" s="37" t="n">
        <v>2953.2</v>
      </c>
      <c r="F246" s="37" t="n">
        <f aca="false">E246/D246*100</f>
        <v>100</v>
      </c>
    </row>
    <row r="247" customFormat="false" ht="31.5" hidden="false" customHeight="true" outlineLevel="0" collapsed="false">
      <c r="A247" s="32" t="s">
        <v>122</v>
      </c>
      <c r="B247" s="25" t="s">
        <v>236</v>
      </c>
      <c r="C247" s="25"/>
      <c r="D247" s="37" t="n">
        <f aca="false">D248</f>
        <v>54.4</v>
      </c>
      <c r="E247" s="37" t="n">
        <f aca="false">E248</f>
        <v>54.4</v>
      </c>
      <c r="F247" s="37" t="n">
        <f aca="false">E247/D247*100</f>
        <v>100</v>
      </c>
    </row>
    <row r="248" customFormat="false" ht="31.5" hidden="false" customHeight="true" outlineLevel="0" collapsed="false">
      <c r="A248" s="32" t="s">
        <v>118</v>
      </c>
      <c r="B248" s="25" t="s">
        <v>236</v>
      </c>
      <c r="C248" s="25" t="s">
        <v>119</v>
      </c>
      <c r="D248" s="37" t="n">
        <v>54.4</v>
      </c>
      <c r="E248" s="37" t="n">
        <v>54.4</v>
      </c>
      <c r="F248" s="37" t="n">
        <f aca="false">E248/D248*100</f>
        <v>100</v>
      </c>
    </row>
    <row r="249" customFormat="false" ht="15.75" hidden="false" customHeight="true" outlineLevel="0" collapsed="false">
      <c r="A249" s="39" t="s">
        <v>237</v>
      </c>
      <c r="B249" s="25" t="s">
        <v>238</v>
      </c>
      <c r="C249" s="25"/>
      <c r="D249" s="37" t="n">
        <f aca="false">D250</f>
        <v>300.7</v>
      </c>
      <c r="E249" s="37" t="n">
        <f aca="false">E250</f>
        <v>299.8</v>
      </c>
      <c r="F249" s="37" t="n">
        <f aca="false">E249/D249*100</f>
        <v>99.7006983704689</v>
      </c>
    </row>
    <row r="250" customFormat="false" ht="31.5" hidden="false" customHeight="true" outlineLevel="0" collapsed="false">
      <c r="A250" s="39" t="s">
        <v>118</v>
      </c>
      <c r="B250" s="25" t="s">
        <v>238</v>
      </c>
      <c r="C250" s="25" t="s">
        <v>119</v>
      </c>
      <c r="D250" s="37" t="n">
        <v>300.7</v>
      </c>
      <c r="E250" s="37" t="n">
        <v>299.8</v>
      </c>
      <c r="F250" s="37" t="n">
        <f aca="false">E250/D250*100</f>
        <v>99.7006983704689</v>
      </c>
    </row>
    <row r="251" customFormat="false" ht="63" hidden="false" customHeight="true" outlineLevel="0" collapsed="false">
      <c r="A251" s="39" t="s">
        <v>223</v>
      </c>
      <c r="B251" s="25" t="s">
        <v>239</v>
      </c>
      <c r="C251" s="25"/>
      <c r="D251" s="37" t="n">
        <f aca="false">D252</f>
        <v>2588.6</v>
      </c>
      <c r="E251" s="37" t="n">
        <f aca="false">E252</f>
        <v>2588.6</v>
      </c>
      <c r="F251" s="37" t="n">
        <f aca="false">E251/D251*100</f>
        <v>100</v>
      </c>
    </row>
    <row r="252" customFormat="false" ht="31.5" hidden="false" customHeight="true" outlineLevel="0" collapsed="false">
      <c r="A252" s="39" t="s">
        <v>118</v>
      </c>
      <c r="B252" s="25" t="s">
        <v>239</v>
      </c>
      <c r="C252" s="25" t="s">
        <v>119</v>
      </c>
      <c r="D252" s="37" t="n">
        <v>2588.6</v>
      </c>
      <c r="E252" s="37" t="n">
        <v>2588.6</v>
      </c>
      <c r="F252" s="37" t="n">
        <f aca="false">E252/D252*100</f>
        <v>100</v>
      </c>
    </row>
    <row r="253" customFormat="false" ht="31.5" hidden="false" customHeight="true" outlineLevel="0" collapsed="false">
      <c r="A253" s="50" t="s">
        <v>240</v>
      </c>
      <c r="B253" s="25" t="s">
        <v>241</v>
      </c>
      <c r="C253" s="24"/>
      <c r="D253" s="37" t="n">
        <f aca="false">D254</f>
        <v>14.3</v>
      </c>
      <c r="E253" s="37" t="n">
        <f aca="false">E254</f>
        <v>0</v>
      </c>
      <c r="F253" s="37" t="n">
        <f aca="false">E253/D253*100</f>
        <v>0</v>
      </c>
    </row>
    <row r="254" customFormat="false" ht="31.5" hidden="false" customHeight="true" outlineLevel="0" collapsed="false">
      <c r="A254" s="23" t="s">
        <v>179</v>
      </c>
      <c r="B254" s="25" t="s">
        <v>241</v>
      </c>
      <c r="C254" s="24" t="s">
        <v>21</v>
      </c>
      <c r="D254" s="37" t="n">
        <v>14.3</v>
      </c>
      <c r="E254" s="37" t="n">
        <v>0</v>
      </c>
      <c r="F254" s="37" t="n">
        <f aca="false">E254/D254*100</f>
        <v>0</v>
      </c>
    </row>
    <row r="255" customFormat="false" ht="31.5" hidden="false" customHeight="true" outlineLevel="0" collapsed="false">
      <c r="A255" s="50" t="s">
        <v>242</v>
      </c>
      <c r="B255" s="25" t="s">
        <v>243</v>
      </c>
      <c r="C255" s="25"/>
      <c r="D255" s="37" t="n">
        <f aca="false">D256+D257</f>
        <v>1002.6</v>
      </c>
      <c r="E255" s="37" t="n">
        <f aca="false">E256+E257</f>
        <v>927.7</v>
      </c>
      <c r="F255" s="37" t="n">
        <f aca="false">E255/D255*100</f>
        <v>92.5294234989029</v>
      </c>
    </row>
    <row r="256" customFormat="false" ht="63" hidden="false" customHeight="true" outlineLevel="0" collapsed="false">
      <c r="A256" s="50" t="s">
        <v>173</v>
      </c>
      <c r="B256" s="25" t="s">
        <v>243</v>
      </c>
      <c r="C256" s="25" t="s">
        <v>174</v>
      </c>
      <c r="D256" s="37" t="n">
        <v>699.3</v>
      </c>
      <c r="E256" s="37" t="n">
        <v>632</v>
      </c>
      <c r="F256" s="37" t="n">
        <f aca="false">E256/D256*100</f>
        <v>90.3760903760904</v>
      </c>
    </row>
    <row r="257" customFormat="false" ht="31.5" hidden="false" customHeight="true" outlineLevel="0" collapsed="false">
      <c r="A257" s="23" t="s">
        <v>179</v>
      </c>
      <c r="B257" s="25" t="s">
        <v>243</v>
      </c>
      <c r="C257" s="25" t="s">
        <v>21</v>
      </c>
      <c r="D257" s="37" t="n">
        <v>303.3</v>
      </c>
      <c r="E257" s="37" t="n">
        <v>295.7</v>
      </c>
      <c r="F257" s="37" t="n">
        <f aca="false">E257/D257*100</f>
        <v>97.4942301351797</v>
      </c>
    </row>
    <row r="258" customFormat="false" ht="31.5" hidden="false" customHeight="true" outlineLevel="0" collapsed="false">
      <c r="A258" s="39" t="s">
        <v>244</v>
      </c>
      <c r="B258" s="25" t="s">
        <v>245</v>
      </c>
      <c r="C258" s="24"/>
      <c r="D258" s="37" t="n">
        <f aca="false">D259</f>
        <v>387.9</v>
      </c>
      <c r="E258" s="37" t="n">
        <f aca="false">E259</f>
        <v>387.9</v>
      </c>
      <c r="F258" s="37" t="n">
        <f aca="false">E258/D258*100</f>
        <v>100</v>
      </c>
    </row>
    <row r="259" customFormat="false" ht="31.5" hidden="false" customHeight="true" outlineLevel="0" collapsed="false">
      <c r="A259" s="39" t="s">
        <v>118</v>
      </c>
      <c r="B259" s="25" t="s">
        <v>245</v>
      </c>
      <c r="C259" s="24" t="s">
        <v>119</v>
      </c>
      <c r="D259" s="37" t="n">
        <v>387.9</v>
      </c>
      <c r="E259" s="37" t="n">
        <v>387.9</v>
      </c>
      <c r="F259" s="37" t="n">
        <f aca="false">E259/D259*100</f>
        <v>100</v>
      </c>
    </row>
    <row r="260" customFormat="false" ht="50.25" hidden="false" customHeight="true" outlineLevel="0" collapsed="false">
      <c r="A260" s="39" t="s">
        <v>246</v>
      </c>
      <c r="B260" s="25" t="s">
        <v>247</v>
      </c>
      <c r="C260" s="24"/>
      <c r="D260" s="37" t="n">
        <f aca="false">D261</f>
        <v>634.9</v>
      </c>
      <c r="E260" s="37" t="n">
        <f aca="false">E261</f>
        <v>634.9</v>
      </c>
      <c r="F260" s="37" t="n">
        <f aca="false">E260/D260*100</f>
        <v>100</v>
      </c>
    </row>
    <row r="261" customFormat="false" ht="31.5" hidden="false" customHeight="true" outlineLevel="0" collapsed="false">
      <c r="A261" s="39" t="s">
        <v>118</v>
      </c>
      <c r="B261" s="25" t="s">
        <v>247</v>
      </c>
      <c r="C261" s="24" t="s">
        <v>119</v>
      </c>
      <c r="D261" s="37" t="n">
        <v>634.9</v>
      </c>
      <c r="E261" s="37" t="n">
        <v>634.9</v>
      </c>
      <c r="F261" s="37" t="n">
        <f aca="false">E261/D261*100</f>
        <v>100</v>
      </c>
    </row>
    <row r="262" customFormat="false" ht="31.5" hidden="false" customHeight="true" outlineLevel="0" collapsed="false">
      <c r="A262" s="16" t="s">
        <v>248</v>
      </c>
      <c r="B262" s="17" t="s">
        <v>249</v>
      </c>
      <c r="C262" s="17"/>
      <c r="D262" s="18" t="n">
        <f aca="false">D270+D283+D318+D263</f>
        <v>193950.4</v>
      </c>
      <c r="E262" s="18" t="n">
        <f aca="false">E270+E283+E318+E263</f>
        <v>182641.6</v>
      </c>
      <c r="F262" s="18" t="n">
        <f aca="false">E262/D262*100</f>
        <v>94.1692308961467</v>
      </c>
    </row>
    <row r="263" customFormat="false" ht="43.5" hidden="false" customHeight="true" outlineLevel="0" collapsed="false">
      <c r="A263" s="27" t="s">
        <v>250</v>
      </c>
      <c r="B263" s="20" t="s">
        <v>251</v>
      </c>
      <c r="C263" s="20"/>
      <c r="D263" s="52" t="n">
        <f aca="false">D264+D266</f>
        <v>30155.6</v>
      </c>
      <c r="E263" s="52" t="n">
        <f aca="false">E264+E266</f>
        <v>24801.8</v>
      </c>
      <c r="F263" s="52" t="n">
        <f aca="false">E263/D263*100</f>
        <v>82.2460836461553</v>
      </c>
    </row>
    <row r="264" customFormat="false" ht="15.75" hidden="false" customHeight="true" outlineLevel="0" collapsed="false">
      <c r="A264" s="35" t="s">
        <v>252</v>
      </c>
      <c r="B264" s="36" t="s">
        <v>253</v>
      </c>
      <c r="C264" s="36"/>
      <c r="D264" s="37" t="n">
        <f aca="false">D265</f>
        <v>7041.4</v>
      </c>
      <c r="E264" s="37" t="n">
        <f aca="false">E265</f>
        <v>2015.9</v>
      </c>
      <c r="F264" s="37" t="n">
        <f aca="false">E264/D264*100</f>
        <v>28.6292498650837</v>
      </c>
    </row>
    <row r="265" customFormat="false" ht="15.75" hidden="false" customHeight="true" outlineLevel="0" collapsed="false">
      <c r="A265" s="35" t="s">
        <v>254</v>
      </c>
      <c r="B265" s="36" t="s">
        <v>253</v>
      </c>
      <c r="C265" s="36" t="s">
        <v>255</v>
      </c>
      <c r="D265" s="37" t="n">
        <v>7041.4</v>
      </c>
      <c r="E265" s="37" t="n">
        <v>2015.9</v>
      </c>
      <c r="F265" s="37" t="n">
        <f aca="false">E265/D265*100</f>
        <v>28.6292498650837</v>
      </c>
    </row>
    <row r="266" customFormat="false" ht="31.5" hidden="false" customHeight="true" outlineLevel="0" collapsed="false">
      <c r="A266" s="53" t="s">
        <v>184</v>
      </c>
      <c r="B266" s="24" t="s">
        <v>256</v>
      </c>
      <c r="C266" s="42"/>
      <c r="D266" s="26" t="n">
        <f aca="false">SUM(D267:D269)</f>
        <v>23114.2</v>
      </c>
      <c r="E266" s="26" t="n">
        <f aca="false">SUM(E267:E269)</f>
        <v>22785.9</v>
      </c>
      <c r="F266" s="26" t="n">
        <f aca="false">E266/D266*100</f>
        <v>98.579660987618</v>
      </c>
    </row>
    <row r="267" customFormat="false" ht="63" hidden="false" customHeight="true" outlineLevel="0" collapsed="false">
      <c r="A267" s="54" t="s">
        <v>173</v>
      </c>
      <c r="B267" s="24" t="s">
        <v>256</v>
      </c>
      <c r="C267" s="25" t="s">
        <v>174</v>
      </c>
      <c r="D267" s="26" t="n">
        <v>21895.4</v>
      </c>
      <c r="E267" s="26" t="n">
        <v>21655.7</v>
      </c>
      <c r="F267" s="26" t="n">
        <f aca="false">E267/D267*100</f>
        <v>98.9052495044621</v>
      </c>
    </row>
    <row r="268" customFormat="false" ht="31.5" hidden="false" customHeight="true" outlineLevel="0" collapsed="false">
      <c r="A268" s="23" t="s">
        <v>179</v>
      </c>
      <c r="B268" s="24" t="s">
        <v>256</v>
      </c>
      <c r="C268" s="25" t="s">
        <v>21</v>
      </c>
      <c r="D268" s="26" t="n">
        <v>1196.3</v>
      </c>
      <c r="E268" s="26" t="n">
        <v>1107.8</v>
      </c>
      <c r="F268" s="26" t="n">
        <f aca="false">E268/D268*100</f>
        <v>92.6021900860988</v>
      </c>
    </row>
    <row r="269" customFormat="false" ht="23.25" hidden="false" customHeight="true" outlineLevel="0" collapsed="false">
      <c r="A269" s="23" t="s">
        <v>24</v>
      </c>
      <c r="B269" s="24" t="s">
        <v>256</v>
      </c>
      <c r="C269" s="25" t="s">
        <v>25</v>
      </c>
      <c r="D269" s="26" t="n">
        <v>22.5</v>
      </c>
      <c r="E269" s="26" t="n">
        <v>22.4</v>
      </c>
      <c r="F269" s="26" t="n">
        <f aca="false">E269/D269*100</f>
        <v>99.5555555555556</v>
      </c>
    </row>
    <row r="270" customFormat="false" ht="15.75" hidden="false" customHeight="true" outlineLevel="0" collapsed="false">
      <c r="A270" s="27" t="s">
        <v>257</v>
      </c>
      <c r="B270" s="21" t="s">
        <v>258</v>
      </c>
      <c r="C270" s="21"/>
      <c r="D270" s="22" t="n">
        <f aca="false">D271+D273+D275+D279</f>
        <v>29357.4</v>
      </c>
      <c r="E270" s="22" t="n">
        <f aca="false">E271+E273+E275+E279</f>
        <v>26990.1</v>
      </c>
      <c r="F270" s="22" t="n">
        <f aca="false">E270/D270*100</f>
        <v>91.9362750107298</v>
      </c>
    </row>
    <row r="271" customFormat="false" ht="47.25" hidden="false" customHeight="true" outlineLevel="0" collapsed="false">
      <c r="A271" s="55" t="s">
        <v>259</v>
      </c>
      <c r="B271" s="24" t="s">
        <v>260</v>
      </c>
      <c r="C271" s="8"/>
      <c r="D271" s="29" t="n">
        <f aca="false">D272</f>
        <v>2112</v>
      </c>
      <c r="E271" s="29" t="n">
        <f aca="false">E272</f>
        <v>1837.2</v>
      </c>
      <c r="F271" s="29" t="n">
        <f aca="false">E271/D271*100</f>
        <v>86.9886363636364</v>
      </c>
    </row>
    <row r="272" customFormat="false" ht="47.25" hidden="false" customHeight="true" outlineLevel="0" collapsed="false">
      <c r="A272" s="23" t="s">
        <v>20</v>
      </c>
      <c r="B272" s="24" t="s">
        <v>260</v>
      </c>
      <c r="C272" s="25" t="s">
        <v>21</v>
      </c>
      <c r="D272" s="26" t="n">
        <v>2112</v>
      </c>
      <c r="E272" s="26" t="n">
        <v>1837.2</v>
      </c>
      <c r="F272" s="26" t="n">
        <f aca="false">E272/D272*100</f>
        <v>86.9886363636364</v>
      </c>
    </row>
    <row r="273" customFormat="false" ht="21" hidden="false" customHeight="true" outlineLevel="0" collapsed="false">
      <c r="A273" s="53" t="s">
        <v>261</v>
      </c>
      <c r="B273" s="24" t="s">
        <v>262</v>
      </c>
      <c r="C273" s="42"/>
      <c r="D273" s="26" t="n">
        <f aca="false">D274</f>
        <v>127.5</v>
      </c>
      <c r="E273" s="26" t="n">
        <f aca="false">E274</f>
        <v>117.5</v>
      </c>
      <c r="F273" s="26" t="n">
        <f aca="false">E273/D273*100</f>
        <v>92.156862745098</v>
      </c>
    </row>
    <row r="274" customFormat="false" ht="47.25" hidden="false" customHeight="true" outlineLevel="0" collapsed="false">
      <c r="A274" s="23" t="s">
        <v>20</v>
      </c>
      <c r="B274" s="24" t="s">
        <v>262</v>
      </c>
      <c r="C274" s="25" t="s">
        <v>21</v>
      </c>
      <c r="D274" s="26" t="n">
        <v>127.5</v>
      </c>
      <c r="E274" s="26" t="n">
        <v>117.5</v>
      </c>
      <c r="F274" s="26" t="n">
        <f aca="false">E274/D274*100</f>
        <v>92.156862745098</v>
      </c>
    </row>
    <row r="275" customFormat="false" ht="31.5" hidden="false" customHeight="true" outlineLevel="0" collapsed="false">
      <c r="A275" s="53" t="s">
        <v>184</v>
      </c>
      <c r="B275" s="24" t="s">
        <v>263</v>
      </c>
      <c r="C275" s="42"/>
      <c r="D275" s="26" t="n">
        <f aca="false">SUM(D276:D278)</f>
        <v>22294.8</v>
      </c>
      <c r="E275" s="26" t="n">
        <f aca="false">SUM(E276:E278)</f>
        <v>20850.8</v>
      </c>
      <c r="F275" s="26" t="n">
        <f aca="false">E275/D275*100</f>
        <v>93.5231533810575</v>
      </c>
    </row>
    <row r="276" customFormat="false" ht="63" hidden="false" customHeight="true" outlineLevel="0" collapsed="false">
      <c r="A276" s="54" t="s">
        <v>173</v>
      </c>
      <c r="B276" s="24" t="s">
        <v>263</v>
      </c>
      <c r="C276" s="25" t="s">
        <v>174</v>
      </c>
      <c r="D276" s="26" t="n">
        <v>20136.9</v>
      </c>
      <c r="E276" s="26" t="n">
        <v>18967.4</v>
      </c>
      <c r="F276" s="26" t="n">
        <f aca="false">E276/D276*100</f>
        <v>94.1922540212247</v>
      </c>
    </row>
    <row r="277" customFormat="false" ht="47.25" hidden="false" customHeight="true" outlineLevel="0" collapsed="false">
      <c r="A277" s="23" t="s">
        <v>20</v>
      </c>
      <c r="B277" s="24" t="s">
        <v>263</v>
      </c>
      <c r="C277" s="25" t="s">
        <v>21</v>
      </c>
      <c r="D277" s="26" t="n">
        <v>2142.9</v>
      </c>
      <c r="E277" s="26" t="n">
        <v>1881.9</v>
      </c>
      <c r="F277" s="26" t="n">
        <f aca="false">E277/D277*100</f>
        <v>87.8202435951281</v>
      </c>
    </row>
    <row r="278" customFormat="false" ht="15.75" hidden="false" customHeight="true" outlineLevel="0" collapsed="false">
      <c r="A278" s="23" t="s">
        <v>24</v>
      </c>
      <c r="B278" s="24" t="s">
        <v>263</v>
      </c>
      <c r="C278" s="25" t="s">
        <v>25</v>
      </c>
      <c r="D278" s="26" t="n">
        <v>15</v>
      </c>
      <c r="E278" s="26" t="n">
        <v>1.5</v>
      </c>
      <c r="F278" s="26" t="n">
        <f aca="false">E278/D278*100</f>
        <v>10</v>
      </c>
    </row>
    <row r="279" customFormat="false" ht="31.5" hidden="false" customHeight="true" outlineLevel="0" collapsed="false">
      <c r="A279" s="53" t="s">
        <v>264</v>
      </c>
      <c r="B279" s="24" t="s">
        <v>265</v>
      </c>
      <c r="C279" s="42"/>
      <c r="D279" s="26" t="n">
        <f aca="false">SUM(D280:D282)</f>
        <v>4823.1</v>
      </c>
      <c r="E279" s="26" t="n">
        <f aca="false">SUM(E280:E282)</f>
        <v>4184.6</v>
      </c>
      <c r="F279" s="26" t="n">
        <f aca="false">E279/D279*100</f>
        <v>86.7616263399059</v>
      </c>
    </row>
    <row r="280" customFormat="false" ht="63" hidden="false" customHeight="true" outlineLevel="0" collapsed="false">
      <c r="A280" s="56" t="s">
        <v>173</v>
      </c>
      <c r="B280" s="24" t="s">
        <v>265</v>
      </c>
      <c r="C280" s="42" t="s">
        <v>174</v>
      </c>
      <c r="D280" s="26" t="n">
        <v>2212.2</v>
      </c>
      <c r="E280" s="26" t="n">
        <v>2211.9</v>
      </c>
      <c r="F280" s="26" t="n">
        <f aca="false">E280/D280*100</f>
        <v>99.9864388391646</v>
      </c>
    </row>
    <row r="281" customFormat="false" ht="47.25" hidden="false" customHeight="true" outlineLevel="0" collapsed="false">
      <c r="A281" s="23" t="s">
        <v>20</v>
      </c>
      <c r="B281" s="24" t="s">
        <v>265</v>
      </c>
      <c r="C281" s="25" t="s">
        <v>21</v>
      </c>
      <c r="D281" s="26" t="n">
        <v>2244.2</v>
      </c>
      <c r="E281" s="26" t="n">
        <v>1730.5</v>
      </c>
      <c r="F281" s="26" t="n">
        <f aca="false">E281/D281*100</f>
        <v>77.1098832546119</v>
      </c>
    </row>
    <row r="282" customFormat="false" ht="15.75" hidden="false" customHeight="true" outlineLevel="0" collapsed="false">
      <c r="A282" s="23" t="s">
        <v>24</v>
      </c>
      <c r="B282" s="24" t="s">
        <v>265</v>
      </c>
      <c r="C282" s="25" t="s">
        <v>25</v>
      </c>
      <c r="D282" s="26" t="n">
        <v>366.7</v>
      </c>
      <c r="E282" s="26" t="n">
        <v>242.2</v>
      </c>
      <c r="F282" s="26" t="n">
        <f aca="false">E282/D282*100</f>
        <v>66.0485410417235</v>
      </c>
    </row>
    <row r="283" customFormat="false" ht="15.75" hidden="false" customHeight="true" outlineLevel="0" collapsed="false">
      <c r="A283" s="27" t="s">
        <v>266</v>
      </c>
      <c r="B283" s="21" t="s">
        <v>267</v>
      </c>
      <c r="C283" s="21"/>
      <c r="D283" s="22" t="n">
        <f aca="false">D284+D286+D291+D298+D304+D307+D310+D313+D295+D316+D301</f>
        <v>131442.6</v>
      </c>
      <c r="E283" s="22" t="n">
        <f aca="false">E284+E286+E291+E298+E304+E307+E310+E313+E295+E316+E301</f>
        <v>128136.8</v>
      </c>
      <c r="F283" s="22" t="n">
        <f aca="false">E283/D283*100</f>
        <v>97.4849858417287</v>
      </c>
    </row>
    <row r="284" customFormat="false" ht="31.5" hidden="false" customHeight="true" outlineLevel="0" collapsed="false">
      <c r="A284" s="55" t="s">
        <v>268</v>
      </c>
      <c r="B284" s="24" t="s">
        <v>269</v>
      </c>
      <c r="C284" s="8"/>
      <c r="D284" s="29" t="n">
        <f aca="false">D285</f>
        <v>196.8</v>
      </c>
      <c r="E284" s="29" t="n">
        <f aca="false">E285</f>
        <v>196.8</v>
      </c>
      <c r="F284" s="29" t="n">
        <f aca="false">E284/D284*100</f>
        <v>100</v>
      </c>
    </row>
    <row r="285" customFormat="false" ht="47.25" hidden="false" customHeight="true" outlineLevel="0" collapsed="false">
      <c r="A285" s="23" t="s">
        <v>20</v>
      </c>
      <c r="B285" s="24" t="s">
        <v>269</v>
      </c>
      <c r="C285" s="33" t="s">
        <v>21</v>
      </c>
      <c r="D285" s="37" t="n">
        <v>196.8</v>
      </c>
      <c r="E285" s="37" t="n">
        <v>196.8</v>
      </c>
      <c r="F285" s="37" t="n">
        <f aca="false">E285/D285*100</f>
        <v>100</v>
      </c>
    </row>
    <row r="286" customFormat="false" ht="31.5" hidden="false" customHeight="true" outlineLevel="0" collapsed="false">
      <c r="A286" s="57" t="s">
        <v>184</v>
      </c>
      <c r="B286" s="24" t="s">
        <v>270</v>
      </c>
      <c r="C286" s="36"/>
      <c r="D286" s="37" t="n">
        <f aca="false">SUM(D287:D290)</f>
        <v>112856.5</v>
      </c>
      <c r="E286" s="37" t="n">
        <f aca="false">SUM(E287:E290)</f>
        <v>110530.4</v>
      </c>
      <c r="F286" s="37" t="n">
        <f aca="false">E286/D286*100</f>
        <v>97.9388869936601</v>
      </c>
    </row>
    <row r="287" customFormat="false" ht="63" hidden="false" customHeight="true" outlineLevel="0" collapsed="false">
      <c r="A287" s="58" t="s">
        <v>173</v>
      </c>
      <c r="B287" s="24" t="s">
        <v>270</v>
      </c>
      <c r="C287" s="33" t="s">
        <v>174</v>
      </c>
      <c r="D287" s="37" t="n">
        <v>92894.5</v>
      </c>
      <c r="E287" s="37" t="n">
        <v>91914.2</v>
      </c>
      <c r="F287" s="37" t="n">
        <f aca="false">E287/D287*100</f>
        <v>98.9447168562186</v>
      </c>
    </row>
    <row r="288" customFormat="false" ht="47.25" hidden="false" customHeight="true" outlineLevel="0" collapsed="false">
      <c r="A288" s="23" t="s">
        <v>20</v>
      </c>
      <c r="B288" s="24" t="s">
        <v>270</v>
      </c>
      <c r="C288" s="33" t="s">
        <v>21</v>
      </c>
      <c r="D288" s="37" t="n">
        <v>8596.1</v>
      </c>
      <c r="E288" s="37" t="n">
        <v>7259.9</v>
      </c>
      <c r="F288" s="37" t="n">
        <f aca="false">E288/D288*100</f>
        <v>84.4557415572178</v>
      </c>
    </row>
    <row r="289" customFormat="false" ht="15.75" hidden="false" customHeight="true" outlineLevel="0" collapsed="false">
      <c r="A289" s="51" t="s">
        <v>271</v>
      </c>
      <c r="B289" s="24" t="s">
        <v>270</v>
      </c>
      <c r="C289" s="33" t="s">
        <v>101</v>
      </c>
      <c r="D289" s="37" t="n">
        <v>11161</v>
      </c>
      <c r="E289" s="37" t="n">
        <v>11151.5</v>
      </c>
      <c r="F289" s="37" t="n">
        <f aca="false">E289/D289*100</f>
        <v>99.9148821790162</v>
      </c>
    </row>
    <row r="290" customFormat="false" ht="15.75" hidden="false" customHeight="true" outlineLevel="0" collapsed="false">
      <c r="A290" s="59" t="s">
        <v>24</v>
      </c>
      <c r="B290" s="24" t="s">
        <v>270</v>
      </c>
      <c r="C290" s="33" t="s">
        <v>25</v>
      </c>
      <c r="D290" s="37" t="n">
        <v>204.9</v>
      </c>
      <c r="E290" s="37" t="n">
        <v>204.8</v>
      </c>
      <c r="F290" s="37" t="n">
        <f aca="false">E290/D290*100</f>
        <v>99.9511957052221</v>
      </c>
    </row>
    <row r="291" customFormat="false" ht="31.5" hidden="false" customHeight="true" outlineLevel="0" collapsed="false">
      <c r="A291" s="55" t="s">
        <v>188</v>
      </c>
      <c r="B291" s="24" t="s">
        <v>272</v>
      </c>
      <c r="C291" s="8"/>
      <c r="D291" s="29" t="n">
        <f aca="false">D293+D292+D294</f>
        <v>10318.7</v>
      </c>
      <c r="E291" s="29" t="n">
        <f aca="false">E293+E292+E294</f>
        <v>9726.3</v>
      </c>
      <c r="F291" s="29" t="n">
        <f aca="false">E291/D291*100</f>
        <v>94.2589667303052</v>
      </c>
    </row>
    <row r="292" customFormat="false" ht="63" hidden="false" customHeight="true" outlineLevel="0" collapsed="false">
      <c r="A292" s="59" t="s">
        <v>173</v>
      </c>
      <c r="B292" s="24" t="s">
        <v>272</v>
      </c>
      <c r="C292" s="33" t="s">
        <v>174</v>
      </c>
      <c r="D292" s="37" t="n">
        <v>8897.1</v>
      </c>
      <c r="E292" s="37" t="n">
        <v>8716.7</v>
      </c>
      <c r="F292" s="37" t="n">
        <f aca="false">E292/D292*100</f>
        <v>97.9723730204224</v>
      </c>
    </row>
    <row r="293" customFormat="false" ht="47.25" hidden="false" customHeight="true" outlineLevel="0" collapsed="false">
      <c r="A293" s="23" t="s">
        <v>20</v>
      </c>
      <c r="B293" s="24" t="s">
        <v>272</v>
      </c>
      <c r="C293" s="33" t="s">
        <v>21</v>
      </c>
      <c r="D293" s="37" t="n">
        <v>862.1</v>
      </c>
      <c r="E293" s="37" t="n">
        <v>714.4</v>
      </c>
      <c r="F293" s="37" t="n">
        <f aca="false">E293/D293*100</f>
        <v>82.8674167729962</v>
      </c>
    </row>
    <row r="294" customFormat="false" ht="15.75" hidden="false" customHeight="true" outlineLevel="0" collapsed="false">
      <c r="A294" s="59" t="s">
        <v>24</v>
      </c>
      <c r="B294" s="24" t="s">
        <v>272</v>
      </c>
      <c r="C294" s="33" t="s">
        <v>25</v>
      </c>
      <c r="D294" s="37" t="n">
        <v>559.5</v>
      </c>
      <c r="E294" s="37" t="n">
        <v>295.2</v>
      </c>
      <c r="F294" s="37" t="n">
        <f aca="false">E294/D294*100</f>
        <v>52.7613941018767</v>
      </c>
    </row>
    <row r="295" customFormat="false" ht="78.75" hidden="false" customHeight="true" outlineLevel="0" collapsed="false">
      <c r="A295" s="60" t="s">
        <v>273</v>
      </c>
      <c r="B295" s="33" t="s">
        <v>274</v>
      </c>
      <c r="C295" s="33"/>
      <c r="D295" s="48" t="n">
        <f aca="false">D296+D297</f>
        <v>25.1</v>
      </c>
      <c r="E295" s="48" t="n">
        <f aca="false">E296+E297</f>
        <v>25.1</v>
      </c>
      <c r="F295" s="48" t="n">
        <f aca="false">E295/D295*100</f>
        <v>100</v>
      </c>
    </row>
    <row r="296" customFormat="false" ht="63" hidden="false" customHeight="true" outlineLevel="0" collapsed="false">
      <c r="A296" s="56" t="s">
        <v>173</v>
      </c>
      <c r="B296" s="33" t="s">
        <v>274</v>
      </c>
      <c r="C296" s="33" t="s">
        <v>174</v>
      </c>
      <c r="D296" s="48" t="n">
        <v>17.1</v>
      </c>
      <c r="E296" s="48" t="n">
        <v>17.1</v>
      </c>
      <c r="F296" s="48" t="n">
        <f aca="false">E296/D296*100</f>
        <v>100</v>
      </c>
    </row>
    <row r="297" customFormat="false" ht="47.25" hidden="false" customHeight="true" outlineLevel="0" collapsed="false">
      <c r="A297" s="23" t="s">
        <v>20</v>
      </c>
      <c r="B297" s="33" t="s">
        <v>274</v>
      </c>
      <c r="C297" s="33" t="s">
        <v>21</v>
      </c>
      <c r="D297" s="48" t="n">
        <v>8</v>
      </c>
      <c r="E297" s="48" t="n">
        <v>8</v>
      </c>
      <c r="F297" s="48" t="n">
        <f aca="false">E297/D297*100</f>
        <v>100</v>
      </c>
    </row>
    <row r="298" customFormat="false" ht="78.75" hidden="false" customHeight="true" outlineLevel="0" collapsed="false">
      <c r="A298" s="61" t="s">
        <v>275</v>
      </c>
      <c r="B298" s="33" t="s">
        <v>276</v>
      </c>
      <c r="C298" s="36"/>
      <c r="D298" s="48" t="n">
        <f aca="false">D299+D300</f>
        <v>15.9</v>
      </c>
      <c r="E298" s="48" t="n">
        <f aca="false">E299+E300</f>
        <v>15.9</v>
      </c>
      <c r="F298" s="48" t="n">
        <f aca="false">E298/D298*100</f>
        <v>100</v>
      </c>
    </row>
    <row r="299" customFormat="false" ht="63" hidden="false" customHeight="true" outlineLevel="0" collapsed="false">
      <c r="A299" s="62" t="s">
        <v>173</v>
      </c>
      <c r="B299" s="33" t="s">
        <v>276</v>
      </c>
      <c r="C299" s="33" t="s">
        <v>174</v>
      </c>
      <c r="D299" s="48" t="n">
        <v>15.6</v>
      </c>
      <c r="E299" s="48" t="n">
        <v>15.6</v>
      </c>
      <c r="F299" s="48" t="n">
        <f aca="false">E299/D299*100</f>
        <v>100</v>
      </c>
    </row>
    <row r="300" customFormat="false" ht="47.25" hidden="false" customHeight="true" outlineLevel="0" collapsed="false">
      <c r="A300" s="23" t="s">
        <v>20</v>
      </c>
      <c r="B300" s="33" t="s">
        <v>276</v>
      </c>
      <c r="C300" s="33" t="s">
        <v>21</v>
      </c>
      <c r="D300" s="48" t="n">
        <v>0.3</v>
      </c>
      <c r="E300" s="48" t="n">
        <v>0.3</v>
      </c>
      <c r="F300" s="48" t="n">
        <f aca="false">E300/D300*100</f>
        <v>100</v>
      </c>
    </row>
    <row r="301" customFormat="false" ht="78.75" hidden="false" customHeight="true" outlineLevel="0" collapsed="false">
      <c r="A301" s="39" t="s">
        <v>277</v>
      </c>
      <c r="B301" s="33" t="s">
        <v>278</v>
      </c>
      <c r="C301" s="25"/>
      <c r="D301" s="48" t="n">
        <f aca="false">D302+D303</f>
        <v>63.5</v>
      </c>
      <c r="E301" s="48" t="n">
        <f aca="false">E302+E303</f>
        <v>63.5</v>
      </c>
      <c r="F301" s="48" t="n">
        <f aca="false">E301/D301*100</f>
        <v>100</v>
      </c>
    </row>
    <row r="302" customFormat="false" ht="63" hidden="false" customHeight="true" outlineLevel="0" collapsed="false">
      <c r="A302" s="39" t="s">
        <v>173</v>
      </c>
      <c r="B302" s="33" t="s">
        <v>278</v>
      </c>
      <c r="C302" s="25" t="s">
        <v>174</v>
      </c>
      <c r="D302" s="48" t="n">
        <v>62.3</v>
      </c>
      <c r="E302" s="48" t="n">
        <v>62.3</v>
      </c>
      <c r="F302" s="48" t="n">
        <f aca="false">E302/D302*100</f>
        <v>100</v>
      </c>
    </row>
    <row r="303" customFormat="false" ht="47.25" hidden="false" customHeight="true" outlineLevel="0" collapsed="false">
      <c r="A303" s="23" t="s">
        <v>20</v>
      </c>
      <c r="B303" s="33" t="s">
        <v>278</v>
      </c>
      <c r="C303" s="25" t="s">
        <v>21</v>
      </c>
      <c r="D303" s="48" t="n">
        <v>1.2</v>
      </c>
      <c r="E303" s="48" t="n">
        <v>1.2</v>
      </c>
      <c r="F303" s="48" t="n">
        <f aca="false">E303/D303*100</f>
        <v>100</v>
      </c>
    </row>
    <row r="304" customFormat="false" ht="78.75" hidden="false" customHeight="true" outlineLevel="0" collapsed="false">
      <c r="A304" s="63" t="s">
        <v>279</v>
      </c>
      <c r="B304" s="33" t="s">
        <v>280</v>
      </c>
      <c r="C304" s="36"/>
      <c r="D304" s="48" t="n">
        <f aca="false">D305+D306</f>
        <v>82.9</v>
      </c>
      <c r="E304" s="48" t="n">
        <f aca="false">E305+E306</f>
        <v>82.9</v>
      </c>
      <c r="F304" s="48" t="n">
        <f aca="false">E304/D304*100</f>
        <v>100</v>
      </c>
    </row>
    <row r="305" customFormat="false" ht="63" hidden="false" customHeight="true" outlineLevel="0" collapsed="false">
      <c r="A305" s="62" t="s">
        <v>173</v>
      </c>
      <c r="B305" s="33" t="s">
        <v>280</v>
      </c>
      <c r="C305" s="33" t="s">
        <v>174</v>
      </c>
      <c r="D305" s="48" t="n">
        <v>77.9</v>
      </c>
      <c r="E305" s="48" t="n">
        <v>77.9</v>
      </c>
      <c r="F305" s="48" t="n">
        <f aca="false">E305/D305*100</f>
        <v>100</v>
      </c>
    </row>
    <row r="306" customFormat="false" ht="47.25" hidden="false" customHeight="true" outlineLevel="0" collapsed="false">
      <c r="A306" s="23" t="s">
        <v>20</v>
      </c>
      <c r="B306" s="33" t="s">
        <v>280</v>
      </c>
      <c r="C306" s="33" t="s">
        <v>21</v>
      </c>
      <c r="D306" s="48" t="n">
        <v>5</v>
      </c>
      <c r="E306" s="48" t="n">
        <v>5</v>
      </c>
      <c r="F306" s="48" t="n">
        <f aca="false">E306/D306*100</f>
        <v>100</v>
      </c>
    </row>
    <row r="307" customFormat="false" ht="78.75" hidden="false" customHeight="true" outlineLevel="0" collapsed="false">
      <c r="A307" s="64" t="s">
        <v>281</v>
      </c>
      <c r="B307" s="25" t="s">
        <v>282</v>
      </c>
      <c r="C307" s="36"/>
      <c r="D307" s="37" t="n">
        <f aca="false">D308+D309</f>
        <v>892.9</v>
      </c>
      <c r="E307" s="37" t="n">
        <f aca="false">E308+E309</f>
        <v>892.3</v>
      </c>
      <c r="F307" s="37" t="n">
        <f aca="false">E307/D307*100</f>
        <v>99.9328032254452</v>
      </c>
    </row>
    <row r="308" customFormat="false" ht="63" hidden="false" customHeight="true" outlineLevel="0" collapsed="false">
      <c r="A308" s="62" t="s">
        <v>173</v>
      </c>
      <c r="B308" s="25" t="s">
        <v>282</v>
      </c>
      <c r="C308" s="33" t="s">
        <v>174</v>
      </c>
      <c r="D308" s="37" t="n">
        <v>876.1</v>
      </c>
      <c r="E308" s="37" t="n">
        <v>875.9</v>
      </c>
      <c r="F308" s="37" t="n">
        <f aca="false">E308/D308*100</f>
        <v>99.9771715557585</v>
      </c>
    </row>
    <row r="309" customFormat="false" ht="47.25" hidden="false" customHeight="true" outlineLevel="0" collapsed="false">
      <c r="A309" s="23" t="s">
        <v>20</v>
      </c>
      <c r="B309" s="25" t="s">
        <v>282</v>
      </c>
      <c r="C309" s="33" t="s">
        <v>21</v>
      </c>
      <c r="D309" s="37" t="n">
        <v>16.8</v>
      </c>
      <c r="E309" s="37" t="n">
        <v>16.4</v>
      </c>
      <c r="F309" s="37" t="n">
        <f aca="false">E309/D309*100</f>
        <v>97.6190476190476</v>
      </c>
    </row>
    <row r="310" customFormat="false" ht="78.75" hidden="false" customHeight="true" outlineLevel="0" collapsed="false">
      <c r="A310" s="46" t="s">
        <v>106</v>
      </c>
      <c r="B310" s="33" t="s">
        <v>283</v>
      </c>
      <c r="C310" s="36"/>
      <c r="D310" s="48" t="n">
        <f aca="false">D311+D312</f>
        <v>82.9</v>
      </c>
      <c r="E310" s="48" t="n">
        <f aca="false">E311+E312</f>
        <v>5</v>
      </c>
      <c r="F310" s="48" t="n">
        <f aca="false">E310/D310*100</f>
        <v>6.0313630880579</v>
      </c>
    </row>
    <row r="311" customFormat="false" ht="63" hidden="false" customHeight="true" outlineLevel="0" collapsed="false">
      <c r="A311" s="62" t="s">
        <v>173</v>
      </c>
      <c r="B311" s="33" t="s">
        <v>283</v>
      </c>
      <c r="C311" s="33" t="s">
        <v>174</v>
      </c>
      <c r="D311" s="37" t="n">
        <v>77.9</v>
      </c>
      <c r="E311" s="37" t="n">
        <v>0</v>
      </c>
      <c r="F311" s="37" t="n">
        <f aca="false">E311/D311*100</f>
        <v>0</v>
      </c>
    </row>
    <row r="312" customFormat="false" ht="47.25" hidden="false" customHeight="true" outlineLevel="0" collapsed="false">
      <c r="A312" s="23" t="s">
        <v>20</v>
      </c>
      <c r="B312" s="33" t="s">
        <v>283</v>
      </c>
      <c r="C312" s="33" t="s">
        <v>21</v>
      </c>
      <c r="D312" s="37" t="n">
        <v>5</v>
      </c>
      <c r="E312" s="37" t="n">
        <v>5</v>
      </c>
      <c r="F312" s="37" t="n">
        <f aca="false">E312/D312*100</f>
        <v>100</v>
      </c>
    </row>
    <row r="313" customFormat="false" ht="31.5" hidden="false" customHeight="true" outlineLevel="0" collapsed="false">
      <c r="A313" s="23" t="s">
        <v>264</v>
      </c>
      <c r="B313" s="24" t="s">
        <v>284</v>
      </c>
      <c r="C313" s="25"/>
      <c r="D313" s="29" t="n">
        <f aca="false">D314+D315</f>
        <v>2323.4</v>
      </c>
      <c r="E313" s="29" t="n">
        <f aca="false">E314+E315</f>
        <v>2015.3</v>
      </c>
      <c r="F313" s="29" t="n">
        <f aca="false">E313/D313*100</f>
        <v>86.7392614272187</v>
      </c>
    </row>
    <row r="314" customFormat="false" ht="47.25" hidden="false" customHeight="true" outlineLevel="0" collapsed="false">
      <c r="A314" s="23" t="s">
        <v>20</v>
      </c>
      <c r="B314" s="24" t="s">
        <v>284</v>
      </c>
      <c r="C314" s="33" t="s">
        <v>21</v>
      </c>
      <c r="D314" s="37" t="n">
        <v>2123.4</v>
      </c>
      <c r="E314" s="37" t="n">
        <v>1836.5</v>
      </c>
      <c r="F314" s="37" t="n">
        <f aca="false">E314/D314*100</f>
        <v>86.4886502778563</v>
      </c>
    </row>
    <row r="315" customFormat="false" ht="21.75" hidden="false" customHeight="true" outlineLevel="0" collapsed="false">
      <c r="A315" s="23" t="s">
        <v>24</v>
      </c>
      <c r="B315" s="24" t="s">
        <v>284</v>
      </c>
      <c r="C315" s="33" t="s">
        <v>25</v>
      </c>
      <c r="D315" s="37" t="n">
        <v>200</v>
      </c>
      <c r="E315" s="37" t="n">
        <v>178.8</v>
      </c>
      <c r="F315" s="37" t="n">
        <f aca="false">E315/D315*100</f>
        <v>89.4</v>
      </c>
    </row>
    <row r="316" customFormat="false" ht="31.5" hidden="false" customHeight="true" outlineLevel="0" collapsed="false">
      <c r="A316" s="23" t="s">
        <v>285</v>
      </c>
      <c r="B316" s="25" t="s">
        <v>286</v>
      </c>
      <c r="C316" s="25"/>
      <c r="D316" s="37" t="n">
        <f aca="false">D317</f>
        <v>4584</v>
      </c>
      <c r="E316" s="37" t="n">
        <f aca="false">E317</f>
        <v>4583.3</v>
      </c>
      <c r="F316" s="37" t="n">
        <f aca="false">E316/D316*100</f>
        <v>99.9847294938918</v>
      </c>
    </row>
    <row r="317" customFormat="false" ht="31.5" hidden="false" customHeight="true" outlineLevel="0" collapsed="false">
      <c r="A317" s="39" t="s">
        <v>118</v>
      </c>
      <c r="B317" s="25" t="s">
        <v>286</v>
      </c>
      <c r="C317" s="25" t="s">
        <v>119</v>
      </c>
      <c r="D317" s="37" t="n">
        <v>4584</v>
      </c>
      <c r="E317" s="37" t="n">
        <v>4583.3</v>
      </c>
      <c r="F317" s="37" t="n">
        <f aca="false">E317/D317*100</f>
        <v>99.9847294938918</v>
      </c>
    </row>
    <row r="318" customFormat="false" ht="15.75" hidden="false" customHeight="true" outlineLevel="0" collapsed="false">
      <c r="A318" s="27" t="s">
        <v>287</v>
      </c>
      <c r="B318" s="21" t="s">
        <v>288</v>
      </c>
      <c r="C318" s="21"/>
      <c r="D318" s="22" t="n">
        <f aca="false">D319+D323+D327+D325+D321+D329</f>
        <v>2994.8</v>
      </c>
      <c r="E318" s="22" t="n">
        <f aca="false">E319+E323+E327+E325+E321+E329</f>
        <v>2712.9</v>
      </c>
      <c r="F318" s="22" t="n">
        <f aca="false">E318/D318*100</f>
        <v>90.5870174969948</v>
      </c>
    </row>
    <row r="319" customFormat="false" ht="47.25" hidden="false" customHeight="true" outlineLevel="0" collapsed="false">
      <c r="A319" s="55" t="s">
        <v>289</v>
      </c>
      <c r="B319" s="24" t="s">
        <v>290</v>
      </c>
      <c r="C319" s="8"/>
      <c r="D319" s="29" t="n">
        <f aca="false">D320</f>
        <v>45.8</v>
      </c>
      <c r="E319" s="29" t="n">
        <f aca="false">E320</f>
        <v>34</v>
      </c>
      <c r="F319" s="29" t="n">
        <f aca="false">E319/D319*100</f>
        <v>74.235807860262</v>
      </c>
    </row>
    <row r="320" customFormat="false" ht="47.25" hidden="false" customHeight="true" outlineLevel="0" collapsed="false">
      <c r="A320" s="23" t="s">
        <v>20</v>
      </c>
      <c r="B320" s="24" t="s">
        <v>290</v>
      </c>
      <c r="C320" s="33" t="s">
        <v>21</v>
      </c>
      <c r="D320" s="37" t="n">
        <v>45.8</v>
      </c>
      <c r="E320" s="37" t="n">
        <v>34</v>
      </c>
      <c r="F320" s="37" t="n">
        <f aca="false">E320/D320*100</f>
        <v>74.235807860262</v>
      </c>
    </row>
    <row r="321" customFormat="false" ht="51" hidden="false" customHeight="true" outlineLevel="0" collapsed="false">
      <c r="A321" s="23" t="s">
        <v>291</v>
      </c>
      <c r="B321" s="24" t="s">
        <v>292</v>
      </c>
      <c r="C321" s="8"/>
      <c r="D321" s="37" t="n">
        <f aca="false">D322</f>
        <v>31.7</v>
      </c>
      <c r="E321" s="37" t="n">
        <f aca="false">E322</f>
        <v>7.9</v>
      </c>
      <c r="F321" s="37" t="n">
        <f aca="false">E321/D321*100</f>
        <v>24.9211356466877</v>
      </c>
    </row>
    <row r="322" customFormat="false" ht="47.25" hidden="false" customHeight="true" outlineLevel="0" collapsed="false">
      <c r="A322" s="23" t="s">
        <v>20</v>
      </c>
      <c r="B322" s="24" t="s">
        <v>292</v>
      </c>
      <c r="C322" s="25" t="s">
        <v>21</v>
      </c>
      <c r="D322" s="37" t="n">
        <v>31.7</v>
      </c>
      <c r="E322" s="37" t="n">
        <v>7.9</v>
      </c>
      <c r="F322" s="37" t="n">
        <f aca="false">E322/D322*100</f>
        <v>24.9211356466877</v>
      </c>
    </row>
    <row r="323" customFormat="false" ht="63" hidden="false" customHeight="true" outlineLevel="0" collapsed="false">
      <c r="A323" s="55" t="s">
        <v>293</v>
      </c>
      <c r="B323" s="24" t="s">
        <v>294</v>
      </c>
      <c r="C323" s="8"/>
      <c r="D323" s="29" t="n">
        <f aca="false">D324</f>
        <v>2363.3</v>
      </c>
      <c r="E323" s="29" t="n">
        <f aca="false">E324</f>
        <v>2249</v>
      </c>
      <c r="F323" s="29" t="n">
        <f aca="false">E323/D323*100</f>
        <v>95.1635425041256</v>
      </c>
    </row>
    <row r="324" customFormat="false" ht="47.25" hidden="false" customHeight="true" outlineLevel="0" collapsed="false">
      <c r="A324" s="23" t="s">
        <v>20</v>
      </c>
      <c r="B324" s="24" t="s">
        <v>294</v>
      </c>
      <c r="C324" s="33" t="s">
        <v>21</v>
      </c>
      <c r="D324" s="37" t="n">
        <v>2363.3</v>
      </c>
      <c r="E324" s="37" t="n">
        <v>2249</v>
      </c>
      <c r="F324" s="37" t="n">
        <f aca="false">E324/D324*100</f>
        <v>95.1635425041256</v>
      </c>
    </row>
    <row r="325" customFormat="false" ht="31.5" hidden="false" customHeight="true" outlineLevel="0" collapsed="false">
      <c r="A325" s="23" t="s">
        <v>295</v>
      </c>
      <c r="B325" s="24" t="s">
        <v>296</v>
      </c>
      <c r="C325" s="36"/>
      <c r="D325" s="37" t="n">
        <f aca="false">D326</f>
        <v>214.4</v>
      </c>
      <c r="E325" s="37" t="n">
        <f aca="false">E326</f>
        <v>100.2</v>
      </c>
      <c r="F325" s="37" t="n">
        <f aca="false">E325/D325*100</f>
        <v>46.7350746268657</v>
      </c>
    </row>
    <row r="326" customFormat="false" ht="47.25" hidden="false" customHeight="true" outlineLevel="0" collapsed="false">
      <c r="A326" s="23" t="s">
        <v>20</v>
      </c>
      <c r="B326" s="24" t="s">
        <v>296</v>
      </c>
      <c r="C326" s="33" t="s">
        <v>21</v>
      </c>
      <c r="D326" s="37" t="n">
        <v>214.4</v>
      </c>
      <c r="E326" s="37" t="n">
        <v>100.2</v>
      </c>
      <c r="F326" s="37" t="n">
        <f aca="false">E326/D326*100</f>
        <v>46.7350746268657</v>
      </c>
    </row>
    <row r="327" customFormat="false" ht="15.75" hidden="false" customHeight="true" outlineLevel="0" collapsed="false">
      <c r="A327" s="60" t="s">
        <v>297</v>
      </c>
      <c r="B327" s="24" t="s">
        <v>298</v>
      </c>
      <c r="C327" s="36"/>
      <c r="D327" s="37" t="n">
        <f aca="false">D328</f>
        <v>136.2</v>
      </c>
      <c r="E327" s="37" t="n">
        <f aca="false">E328</f>
        <v>135.4</v>
      </c>
      <c r="F327" s="37" t="n">
        <f aca="false">E327/D327*100</f>
        <v>99.4126284875184</v>
      </c>
    </row>
    <row r="328" customFormat="false" ht="47.25" hidden="false" customHeight="true" outlineLevel="0" collapsed="false">
      <c r="A328" s="23" t="s">
        <v>20</v>
      </c>
      <c r="B328" s="24" t="s">
        <v>298</v>
      </c>
      <c r="C328" s="33" t="s">
        <v>21</v>
      </c>
      <c r="D328" s="37" t="n">
        <v>136.2</v>
      </c>
      <c r="E328" s="37" t="n">
        <v>135.4</v>
      </c>
      <c r="F328" s="37" t="n">
        <f aca="false">E328/D328*100</f>
        <v>99.4126284875184</v>
      </c>
    </row>
    <row r="329" customFormat="false" ht="78.75" hidden="false" customHeight="true" outlineLevel="0" collapsed="false">
      <c r="A329" s="23" t="s">
        <v>299</v>
      </c>
      <c r="B329" s="24" t="s">
        <v>300</v>
      </c>
      <c r="C329" s="25"/>
      <c r="D329" s="37" t="n">
        <f aca="false">D330</f>
        <v>203.4</v>
      </c>
      <c r="E329" s="37" t="n">
        <f aca="false">E330</f>
        <v>186.4</v>
      </c>
      <c r="F329" s="37" t="n">
        <f aca="false">E329/D329*100</f>
        <v>91.6420845624385</v>
      </c>
    </row>
    <row r="330" customFormat="false" ht="47.25" hidden="false" customHeight="true" outlineLevel="0" collapsed="false">
      <c r="A330" s="23" t="s">
        <v>20</v>
      </c>
      <c r="B330" s="24" t="s">
        <v>300</v>
      </c>
      <c r="C330" s="25" t="s">
        <v>21</v>
      </c>
      <c r="D330" s="37" t="n">
        <v>203.4</v>
      </c>
      <c r="E330" s="37" t="n">
        <v>186.4</v>
      </c>
      <c r="F330" s="37" t="n">
        <f aca="false">E330/D330*100</f>
        <v>91.6420845624385</v>
      </c>
    </row>
    <row r="331" customFormat="false" ht="31.5" hidden="false" customHeight="true" outlineLevel="0" collapsed="false">
      <c r="A331" s="16" t="s">
        <v>301</v>
      </c>
      <c r="B331" s="17" t="s">
        <v>302</v>
      </c>
      <c r="C331" s="17"/>
      <c r="D331" s="18" t="n">
        <f aca="false">D332+D335+D342</f>
        <v>22121.7</v>
      </c>
      <c r="E331" s="18" t="n">
        <f aca="false">E332+E335+E342</f>
        <v>21145.6</v>
      </c>
      <c r="F331" s="18" t="n">
        <f aca="false">E331/D331*100</f>
        <v>95.5875904654706</v>
      </c>
    </row>
    <row r="332" customFormat="false" ht="15.75" hidden="false" customHeight="true" outlineLevel="0" collapsed="false">
      <c r="A332" s="27" t="s">
        <v>303</v>
      </c>
      <c r="B332" s="21" t="s">
        <v>304</v>
      </c>
      <c r="C332" s="21"/>
      <c r="D332" s="22" t="n">
        <f aca="false">D333</f>
        <v>1100.3</v>
      </c>
      <c r="E332" s="22" t="n">
        <f aca="false">E333</f>
        <v>976.2</v>
      </c>
      <c r="F332" s="22" t="n">
        <f aca="false">E332/D332*100</f>
        <v>88.7212578387713</v>
      </c>
    </row>
    <row r="333" customFormat="false" ht="15.75" hidden="false" customHeight="true" outlineLevel="0" collapsed="false">
      <c r="A333" s="28" t="s">
        <v>305</v>
      </c>
      <c r="B333" s="36" t="s">
        <v>306</v>
      </c>
      <c r="C333" s="31"/>
      <c r="D333" s="26" t="n">
        <f aca="false">D334</f>
        <v>1100.3</v>
      </c>
      <c r="E333" s="26" t="n">
        <f aca="false">E334</f>
        <v>976.2</v>
      </c>
      <c r="F333" s="26" t="n">
        <f aca="false">E333/D333*100</f>
        <v>88.7212578387713</v>
      </c>
    </row>
    <row r="334" customFormat="false" ht="47.25" hidden="false" customHeight="true" outlineLevel="0" collapsed="false">
      <c r="A334" s="23" t="s">
        <v>20</v>
      </c>
      <c r="B334" s="36" t="s">
        <v>306</v>
      </c>
      <c r="C334" s="25" t="s">
        <v>21</v>
      </c>
      <c r="D334" s="37" t="n">
        <v>1100.3</v>
      </c>
      <c r="E334" s="37" t="n">
        <v>976.2</v>
      </c>
      <c r="F334" s="37" t="n">
        <f aca="false">E334/D334*100</f>
        <v>88.7212578387713</v>
      </c>
    </row>
    <row r="335" customFormat="false" ht="47.25" hidden="false" customHeight="true" outlineLevel="0" collapsed="false">
      <c r="A335" s="27" t="s">
        <v>307</v>
      </c>
      <c r="B335" s="21" t="s">
        <v>308</v>
      </c>
      <c r="C335" s="21"/>
      <c r="D335" s="22" t="n">
        <f aca="false">D336+D338</f>
        <v>20562.7</v>
      </c>
      <c r="E335" s="22" t="n">
        <f aca="false">E336+E338</f>
        <v>19844.8</v>
      </c>
      <c r="F335" s="22" t="n">
        <f aca="false">E335/D335*100</f>
        <v>96.5087269667894</v>
      </c>
    </row>
    <row r="336" customFormat="false" ht="15.75" hidden="false" customHeight="true" outlineLevel="0" collapsed="false">
      <c r="A336" s="28" t="s">
        <v>309</v>
      </c>
      <c r="B336" s="36" t="s">
        <v>310</v>
      </c>
      <c r="C336" s="31"/>
      <c r="D336" s="26" t="n">
        <f aca="false">D337</f>
        <v>91.8</v>
      </c>
      <c r="E336" s="26" t="n">
        <f aca="false">E337</f>
        <v>91.8</v>
      </c>
      <c r="F336" s="26" t="n">
        <f aca="false">E336/D336*100</f>
        <v>100</v>
      </c>
    </row>
    <row r="337" customFormat="false" ht="47.25" hidden="false" customHeight="true" outlineLevel="0" collapsed="false">
      <c r="A337" s="23" t="s">
        <v>20</v>
      </c>
      <c r="B337" s="36" t="s">
        <v>310</v>
      </c>
      <c r="C337" s="33" t="s">
        <v>21</v>
      </c>
      <c r="D337" s="37" t="n">
        <v>91.8</v>
      </c>
      <c r="E337" s="37" t="n">
        <v>91.8</v>
      </c>
      <c r="F337" s="37" t="n">
        <f aca="false">E337/D337*100</f>
        <v>100</v>
      </c>
    </row>
    <row r="338" customFormat="false" ht="15.75" hidden="false" customHeight="true" outlineLevel="0" collapsed="false">
      <c r="A338" s="65" t="s">
        <v>311</v>
      </c>
      <c r="B338" s="36" t="s">
        <v>312</v>
      </c>
      <c r="C338" s="66"/>
      <c r="D338" s="37" t="n">
        <f aca="false">D340+D339+D341</f>
        <v>20470.9</v>
      </c>
      <c r="E338" s="37" t="n">
        <f aca="false">E340+E339+E341</f>
        <v>19753</v>
      </c>
      <c r="F338" s="37" t="n">
        <f aca="false">E338/D338*100</f>
        <v>96.4930706515102</v>
      </c>
    </row>
    <row r="339" customFormat="false" ht="63" hidden="false" customHeight="true" outlineLevel="0" collapsed="false">
      <c r="A339" s="51" t="s">
        <v>173</v>
      </c>
      <c r="B339" s="36" t="s">
        <v>312</v>
      </c>
      <c r="C339" s="33" t="s">
        <v>174</v>
      </c>
      <c r="D339" s="37" t="n">
        <v>18291.2</v>
      </c>
      <c r="E339" s="37" t="n">
        <v>17641.2</v>
      </c>
      <c r="F339" s="37" t="n">
        <f aca="false">E339/D339*100</f>
        <v>96.4463785864241</v>
      </c>
    </row>
    <row r="340" customFormat="false" ht="47.25" hidden="false" customHeight="true" outlineLevel="0" collapsed="false">
      <c r="A340" s="23" t="s">
        <v>20</v>
      </c>
      <c r="B340" s="36" t="s">
        <v>312</v>
      </c>
      <c r="C340" s="33" t="s">
        <v>21</v>
      </c>
      <c r="D340" s="37" t="n">
        <v>2128.8</v>
      </c>
      <c r="E340" s="37" t="n">
        <v>2095.4</v>
      </c>
      <c r="F340" s="37" t="n">
        <f aca="false">E340/D340*100</f>
        <v>98.4310409620443</v>
      </c>
    </row>
    <row r="341" customFormat="false" ht="15.75" hidden="false" customHeight="true" outlineLevel="0" collapsed="false">
      <c r="A341" s="65" t="s">
        <v>24</v>
      </c>
      <c r="B341" s="36" t="s">
        <v>313</v>
      </c>
      <c r="C341" s="33" t="s">
        <v>25</v>
      </c>
      <c r="D341" s="37" t="n">
        <v>50.9</v>
      </c>
      <c r="E341" s="37" t="n">
        <v>16.4</v>
      </c>
      <c r="F341" s="37" t="n">
        <f aca="false">E341/D341*100</f>
        <v>32.2200392927308</v>
      </c>
    </row>
    <row r="342" customFormat="false" ht="15.75" hidden="false" customHeight="true" outlineLevel="0" collapsed="false">
      <c r="A342" s="67" t="s">
        <v>314</v>
      </c>
      <c r="B342" s="21" t="s">
        <v>315</v>
      </c>
      <c r="C342" s="21"/>
      <c r="D342" s="22" t="n">
        <f aca="false">D343</f>
        <v>458.7</v>
      </c>
      <c r="E342" s="22" t="n">
        <f aca="false">E343</f>
        <v>324.6</v>
      </c>
      <c r="F342" s="22" t="n">
        <f aca="false">E342/D342*100</f>
        <v>70.7652060170046</v>
      </c>
    </row>
    <row r="343" customFormat="false" ht="31.5" hidden="false" customHeight="true" outlineLevel="0" collapsed="false">
      <c r="A343" s="39" t="s">
        <v>316</v>
      </c>
      <c r="B343" s="36" t="s">
        <v>317</v>
      </c>
      <c r="C343" s="42"/>
      <c r="D343" s="26" t="n">
        <f aca="false">D344</f>
        <v>458.7</v>
      </c>
      <c r="E343" s="26" t="n">
        <f aca="false">E344</f>
        <v>324.6</v>
      </c>
      <c r="F343" s="26" t="n">
        <f aca="false">E343/D343*100</f>
        <v>70.7652060170046</v>
      </c>
    </row>
    <row r="344" customFormat="false" ht="47.25" hidden="false" customHeight="true" outlineLevel="0" collapsed="false">
      <c r="A344" s="23" t="s">
        <v>20</v>
      </c>
      <c r="B344" s="36" t="s">
        <v>317</v>
      </c>
      <c r="C344" s="36" t="s">
        <v>21</v>
      </c>
      <c r="D344" s="37" t="n">
        <v>458.7</v>
      </c>
      <c r="E344" s="37" t="n">
        <v>324.6</v>
      </c>
      <c r="F344" s="37" t="n">
        <f aca="false">E344/D344*100</f>
        <v>70.7652060170046</v>
      </c>
    </row>
    <row r="345" customFormat="false" ht="15.75" hidden="false" customHeight="true" outlineLevel="0" collapsed="false">
      <c r="A345" s="16" t="s">
        <v>318</v>
      </c>
      <c r="B345" s="17" t="s">
        <v>319</v>
      </c>
      <c r="C345" s="17"/>
      <c r="D345" s="18" t="n">
        <f aca="false">D346+D349+D362</f>
        <v>29433</v>
      </c>
      <c r="E345" s="18" t="n">
        <f aca="false">E346+E349+E362</f>
        <v>29324.1</v>
      </c>
      <c r="F345" s="18" t="n">
        <f aca="false">E345/D345*100</f>
        <v>99.6300071348486</v>
      </c>
    </row>
    <row r="346" customFormat="false" ht="15.75" hidden="false" customHeight="true" outlineLevel="0" collapsed="false">
      <c r="A346" s="27" t="s">
        <v>320</v>
      </c>
      <c r="B346" s="21" t="s">
        <v>321</v>
      </c>
      <c r="C346" s="21"/>
      <c r="D346" s="22" t="n">
        <f aca="false">D347</f>
        <v>120</v>
      </c>
      <c r="E346" s="22" t="n">
        <f aca="false">E347</f>
        <v>109.4</v>
      </c>
      <c r="F346" s="22" t="n">
        <f aca="false">E346/D346*100</f>
        <v>91.1666666666667</v>
      </c>
    </row>
    <row r="347" customFormat="false" ht="31.5" hidden="false" customHeight="true" outlineLevel="0" collapsed="false">
      <c r="A347" s="65" t="s">
        <v>322</v>
      </c>
      <c r="B347" s="33" t="s">
        <v>323</v>
      </c>
      <c r="C347" s="33"/>
      <c r="D347" s="48" t="n">
        <f aca="false">D348</f>
        <v>120</v>
      </c>
      <c r="E347" s="48" t="n">
        <f aca="false">E348</f>
        <v>109.4</v>
      </c>
      <c r="F347" s="48" t="n">
        <f aca="false">E347/D347*100</f>
        <v>91.1666666666667</v>
      </c>
    </row>
    <row r="348" customFormat="false" ht="63" hidden="false" customHeight="true" outlineLevel="0" collapsed="false">
      <c r="A348" s="51" t="s">
        <v>173</v>
      </c>
      <c r="B348" s="33" t="s">
        <v>323</v>
      </c>
      <c r="C348" s="33" t="s">
        <v>174</v>
      </c>
      <c r="D348" s="48" t="n">
        <v>120</v>
      </c>
      <c r="E348" s="48" t="n">
        <v>109.4</v>
      </c>
      <c r="F348" s="48" t="n">
        <f aca="false">E348/D348*100</f>
        <v>91.1666666666667</v>
      </c>
    </row>
    <row r="349" customFormat="false" ht="31.5" hidden="false" customHeight="true" outlineLevel="0" collapsed="false">
      <c r="A349" s="27" t="s">
        <v>324</v>
      </c>
      <c r="B349" s="21" t="s">
        <v>325</v>
      </c>
      <c r="C349" s="21"/>
      <c r="D349" s="22" t="n">
        <f aca="false">D350+D358+D352+D360+D356+D354</f>
        <v>29133</v>
      </c>
      <c r="E349" s="22" t="n">
        <f aca="false">E350+E358+E352+E360+E356+E354</f>
        <v>29034.7</v>
      </c>
      <c r="F349" s="22" t="n">
        <f aca="false">E349/D349*100</f>
        <v>99.6625819517386</v>
      </c>
    </row>
    <row r="350" customFormat="false" ht="78.75" hidden="false" customHeight="true" outlineLevel="0" collapsed="false">
      <c r="A350" s="28" t="s">
        <v>326</v>
      </c>
      <c r="B350" s="24" t="s">
        <v>327</v>
      </c>
      <c r="C350" s="24"/>
      <c r="D350" s="68" t="n">
        <f aca="false">D351</f>
        <v>1370.3</v>
      </c>
      <c r="E350" s="68" t="n">
        <f aca="false">E351</f>
        <v>1369.7</v>
      </c>
      <c r="F350" s="68" t="n">
        <f aca="false">E350/D350*100</f>
        <v>99.9562139677443</v>
      </c>
    </row>
    <row r="351" customFormat="false" ht="15.75" hidden="false" customHeight="true" outlineLevel="0" collapsed="false">
      <c r="A351" s="65" t="s">
        <v>100</v>
      </c>
      <c r="B351" s="24" t="s">
        <v>327</v>
      </c>
      <c r="C351" s="33" t="s">
        <v>101</v>
      </c>
      <c r="D351" s="48" t="n">
        <v>1370.3</v>
      </c>
      <c r="E351" s="48" t="n">
        <v>1369.7</v>
      </c>
      <c r="F351" s="48" t="n">
        <f aca="false">E351/D351*100</f>
        <v>99.9562139677443</v>
      </c>
    </row>
    <row r="352" customFormat="false" ht="110.25" hidden="false" customHeight="true" outlineLevel="0" collapsed="false">
      <c r="A352" s="69" t="s">
        <v>328</v>
      </c>
      <c r="B352" s="24" t="s">
        <v>329</v>
      </c>
      <c r="C352" s="33"/>
      <c r="D352" s="48" t="n">
        <f aca="false">D353</f>
        <v>4926.1</v>
      </c>
      <c r="E352" s="48" t="n">
        <f aca="false">E353</f>
        <v>4828.4</v>
      </c>
      <c r="F352" s="48" t="n">
        <f aca="false">E352/D352*100</f>
        <v>98.0166866283673</v>
      </c>
    </row>
    <row r="353" customFormat="false" ht="31.5" hidden="false" customHeight="true" outlineLevel="0" collapsed="false">
      <c r="A353" s="41" t="s">
        <v>76</v>
      </c>
      <c r="B353" s="24" t="s">
        <v>329</v>
      </c>
      <c r="C353" s="33" t="s">
        <v>77</v>
      </c>
      <c r="D353" s="48" t="n">
        <v>4926.1</v>
      </c>
      <c r="E353" s="48" t="n">
        <v>4828.4</v>
      </c>
      <c r="F353" s="48" t="n">
        <f aca="false">E353/D353*100</f>
        <v>98.0166866283673</v>
      </c>
    </row>
    <row r="354" customFormat="false" ht="110.25" hidden="false" customHeight="true" outlineLevel="0" collapsed="false">
      <c r="A354" s="70" t="s">
        <v>328</v>
      </c>
      <c r="B354" s="24" t="s">
        <v>330</v>
      </c>
      <c r="C354" s="36"/>
      <c r="D354" s="48" t="n">
        <f aca="false">D355</f>
        <v>13241.7</v>
      </c>
      <c r="E354" s="48" t="n">
        <f aca="false">E355</f>
        <v>13241.7</v>
      </c>
      <c r="F354" s="48" t="n">
        <f aca="false">E354/D354*100</f>
        <v>100</v>
      </c>
    </row>
    <row r="355" customFormat="false" ht="31.5" hidden="false" customHeight="true" outlineLevel="0" collapsed="false">
      <c r="A355" s="43" t="s">
        <v>76</v>
      </c>
      <c r="B355" s="24" t="s">
        <v>330</v>
      </c>
      <c r="C355" s="36" t="s">
        <v>77</v>
      </c>
      <c r="D355" s="48" t="n">
        <v>13241.7</v>
      </c>
      <c r="E355" s="48" t="n">
        <v>13241.7</v>
      </c>
      <c r="F355" s="48" t="n">
        <f aca="false">E355/D355*100</f>
        <v>100</v>
      </c>
    </row>
    <row r="356" customFormat="false" ht="47.25" hidden="false" customHeight="true" outlineLevel="0" collapsed="false">
      <c r="A356" s="51" t="s">
        <v>331</v>
      </c>
      <c r="B356" s="24" t="s">
        <v>332</v>
      </c>
      <c r="C356" s="25"/>
      <c r="D356" s="48" t="n">
        <f aca="false">D357</f>
        <v>1669</v>
      </c>
      <c r="E356" s="48" t="n">
        <f aca="false">E357</f>
        <v>1669</v>
      </c>
      <c r="F356" s="48" t="n">
        <f aca="false">E356/D356*100</f>
        <v>100</v>
      </c>
    </row>
    <row r="357" customFormat="false" ht="15.75" hidden="false" customHeight="true" outlineLevel="0" collapsed="false">
      <c r="A357" s="32" t="s">
        <v>100</v>
      </c>
      <c r="B357" s="24" t="s">
        <v>332</v>
      </c>
      <c r="C357" s="25" t="s">
        <v>101</v>
      </c>
      <c r="D357" s="48" t="n">
        <v>1669</v>
      </c>
      <c r="E357" s="48" t="n">
        <v>1669</v>
      </c>
      <c r="F357" s="48" t="n">
        <f aca="false">E357/D357*100</f>
        <v>100</v>
      </c>
    </row>
    <row r="358" customFormat="false" ht="63" hidden="false" customHeight="true" outlineLevel="0" collapsed="false">
      <c r="A358" s="51" t="s">
        <v>333</v>
      </c>
      <c r="B358" s="24" t="s">
        <v>334</v>
      </c>
      <c r="C358" s="25"/>
      <c r="D358" s="48" t="n">
        <f aca="false">D359</f>
        <v>1669</v>
      </c>
      <c r="E358" s="48" t="n">
        <f aca="false">E359</f>
        <v>1669</v>
      </c>
      <c r="F358" s="48" t="n">
        <f aca="false">E358/D358*100</f>
        <v>100</v>
      </c>
    </row>
    <row r="359" customFormat="false" ht="15.75" hidden="false" customHeight="true" outlineLevel="0" collapsed="false">
      <c r="A359" s="65" t="s">
        <v>100</v>
      </c>
      <c r="B359" s="24" t="s">
        <v>334</v>
      </c>
      <c r="C359" s="25" t="s">
        <v>101</v>
      </c>
      <c r="D359" s="48" t="n">
        <v>1669</v>
      </c>
      <c r="E359" s="48" t="n">
        <v>1669</v>
      </c>
      <c r="F359" s="48" t="n">
        <f aca="false">E359/D359*100</f>
        <v>100</v>
      </c>
    </row>
    <row r="360" customFormat="false" ht="63" hidden="false" customHeight="true" outlineLevel="0" collapsed="false">
      <c r="A360" s="32" t="s">
        <v>335</v>
      </c>
      <c r="B360" s="24" t="s">
        <v>336</v>
      </c>
      <c r="C360" s="25"/>
      <c r="D360" s="48" t="n">
        <f aca="false">D361</f>
        <v>6256.9</v>
      </c>
      <c r="E360" s="48" t="n">
        <f aca="false">E361</f>
        <v>6256.9</v>
      </c>
      <c r="F360" s="48" t="n">
        <f aca="false">E360/D360*100</f>
        <v>100</v>
      </c>
    </row>
    <row r="361" customFormat="false" ht="15.75" hidden="false" customHeight="true" outlineLevel="0" collapsed="false">
      <c r="A361" s="32" t="s">
        <v>100</v>
      </c>
      <c r="B361" s="24" t="s">
        <v>336</v>
      </c>
      <c r="C361" s="25" t="s">
        <v>101</v>
      </c>
      <c r="D361" s="48" t="n">
        <v>6256.9</v>
      </c>
      <c r="E361" s="48" t="n">
        <v>6256.9</v>
      </c>
      <c r="F361" s="48" t="n">
        <f aca="false">E361/D361*100</f>
        <v>100</v>
      </c>
    </row>
    <row r="362" customFormat="false" ht="31.5" hidden="false" customHeight="true" outlineLevel="0" collapsed="false">
      <c r="A362" s="27" t="s">
        <v>337</v>
      </c>
      <c r="B362" s="21" t="s">
        <v>338</v>
      </c>
      <c r="C362" s="21"/>
      <c r="D362" s="22" t="n">
        <f aca="false">D363+D365</f>
        <v>180</v>
      </c>
      <c r="E362" s="22" t="n">
        <f aca="false">E363+E365</f>
        <v>180</v>
      </c>
      <c r="F362" s="22" t="n">
        <f aca="false">E362/D362*100</f>
        <v>100</v>
      </c>
    </row>
    <row r="363" customFormat="false" ht="31.5" hidden="false" customHeight="true" outlineLevel="0" collapsed="false">
      <c r="A363" s="28" t="s">
        <v>339</v>
      </c>
      <c r="B363" s="24" t="s">
        <v>340</v>
      </c>
      <c r="C363" s="24"/>
      <c r="D363" s="68" t="n">
        <f aca="false">D364</f>
        <v>80</v>
      </c>
      <c r="E363" s="68" t="n">
        <f aca="false">E364</f>
        <v>80</v>
      </c>
      <c r="F363" s="68" t="n">
        <f aca="false">E363/D363*100</f>
        <v>100</v>
      </c>
    </row>
    <row r="364" customFormat="false" ht="31.5" hidden="false" customHeight="true" outlineLevel="0" collapsed="false">
      <c r="A364" s="51" t="s">
        <v>118</v>
      </c>
      <c r="B364" s="24" t="s">
        <v>340</v>
      </c>
      <c r="C364" s="33" t="s">
        <v>119</v>
      </c>
      <c r="D364" s="48" t="n">
        <v>80</v>
      </c>
      <c r="E364" s="48" t="n">
        <v>80</v>
      </c>
      <c r="F364" s="48" t="n">
        <f aca="false">E364/D364*100</f>
        <v>100</v>
      </c>
    </row>
    <row r="365" customFormat="false" ht="47.25" hidden="false" customHeight="true" outlineLevel="0" collapsed="false">
      <c r="A365" s="28" t="s">
        <v>341</v>
      </c>
      <c r="B365" s="24" t="s">
        <v>342</v>
      </c>
      <c r="C365" s="24"/>
      <c r="D365" s="68" t="n">
        <f aca="false">D366</f>
        <v>100</v>
      </c>
      <c r="E365" s="68" t="n">
        <f aca="false">E366</f>
        <v>100</v>
      </c>
      <c r="F365" s="68" t="n">
        <f aca="false">E365/D365*100</f>
        <v>100</v>
      </c>
    </row>
    <row r="366" customFormat="false" ht="31.5" hidden="false" customHeight="true" outlineLevel="0" collapsed="false">
      <c r="A366" s="39" t="s">
        <v>118</v>
      </c>
      <c r="B366" s="24" t="s">
        <v>342</v>
      </c>
      <c r="C366" s="25" t="s">
        <v>119</v>
      </c>
      <c r="D366" s="48" t="n">
        <v>100</v>
      </c>
      <c r="E366" s="48" t="n">
        <v>100</v>
      </c>
      <c r="F366" s="48" t="n">
        <f aca="false">E366/D366*100</f>
        <v>100</v>
      </c>
    </row>
    <row r="367" customFormat="false" ht="15.75" hidden="false" customHeight="true" outlineLevel="0" collapsed="false">
      <c r="A367" s="71" t="s">
        <v>343</v>
      </c>
      <c r="B367" s="72" t="s">
        <v>344</v>
      </c>
      <c r="C367" s="72"/>
      <c r="D367" s="73" t="n">
        <f aca="false">D368+D370+D373+D379+D405+D409+D411+D413+D415+D407+D401+D417+D419+D403+D383+D385+D387+D389+D391+D393+D395+D377+D399+D421+D397</f>
        <v>106975.9</v>
      </c>
      <c r="E367" s="73" t="e">
        <f aca="false">E368+E370+E373+E379+E405+E409+E411+E413+E415+E407+E401+E417+E419+E403+E383+E385+E387+E389+E391+E393+E395+E377+E399+E421+E397</f>
        <v>#REF!</v>
      </c>
      <c r="F367" s="73" t="e">
        <f aca="false">E367/D367*100</f>
        <v>#REF!</v>
      </c>
    </row>
    <row r="368" customFormat="false" ht="31.5" hidden="false" customHeight="true" outlineLevel="0" collapsed="false">
      <c r="A368" s="46" t="s">
        <v>345</v>
      </c>
      <c r="B368" s="25" t="s">
        <v>346</v>
      </c>
      <c r="C368" s="42"/>
      <c r="D368" s="44" t="n">
        <f aca="false">D369</f>
        <v>2360.8</v>
      </c>
      <c r="E368" s="44" t="n">
        <f aca="false">E369</f>
        <v>2354.9</v>
      </c>
      <c r="F368" s="44" t="n">
        <f aca="false">E368/D368*100</f>
        <v>99.7500847170451</v>
      </c>
    </row>
    <row r="369" customFormat="false" ht="63" hidden="false" customHeight="true" outlineLevel="0" collapsed="false">
      <c r="A369" s="56" t="s">
        <v>173</v>
      </c>
      <c r="B369" s="25" t="s">
        <v>346</v>
      </c>
      <c r="C369" s="42" t="s">
        <v>174</v>
      </c>
      <c r="D369" s="44" t="n">
        <v>2360.8</v>
      </c>
      <c r="E369" s="44" t="n">
        <v>2354.9</v>
      </c>
      <c r="F369" s="44" t="n">
        <f aca="false">E369/D369*100</f>
        <v>99.7500847170451</v>
      </c>
    </row>
    <row r="370" customFormat="false" ht="31.5" hidden="false" customHeight="true" outlineLevel="0" collapsed="false">
      <c r="A370" s="56" t="s">
        <v>347</v>
      </c>
      <c r="B370" s="25" t="s">
        <v>348</v>
      </c>
      <c r="C370" s="25"/>
      <c r="D370" s="44" t="n">
        <f aca="false">D372+D371</f>
        <v>397.2</v>
      </c>
      <c r="E370" s="44" t="n">
        <f aca="false">E372+E371</f>
        <v>386</v>
      </c>
      <c r="F370" s="44" t="n">
        <f aca="false">E370/D370*100</f>
        <v>97.1802618328298</v>
      </c>
    </row>
    <row r="371" customFormat="false" ht="63" hidden="false" customHeight="true" outlineLevel="0" collapsed="false">
      <c r="A371" s="54" t="s">
        <v>173</v>
      </c>
      <c r="B371" s="25" t="s">
        <v>348</v>
      </c>
      <c r="C371" s="25" t="s">
        <v>174</v>
      </c>
      <c r="D371" s="44" t="n">
        <v>1.5</v>
      </c>
      <c r="E371" s="44" t="n">
        <v>1.5</v>
      </c>
      <c r="F371" s="44" t="n">
        <f aca="false">E371/D371*100</f>
        <v>100</v>
      </c>
    </row>
    <row r="372" customFormat="false" ht="47.25" hidden="false" customHeight="true" outlineLevel="0" collapsed="false">
      <c r="A372" s="23" t="s">
        <v>20</v>
      </c>
      <c r="B372" s="25" t="s">
        <v>348</v>
      </c>
      <c r="C372" s="25" t="s">
        <v>21</v>
      </c>
      <c r="D372" s="44" t="n">
        <v>395.7</v>
      </c>
      <c r="E372" s="44" t="n">
        <v>384.5</v>
      </c>
      <c r="F372" s="44" t="n">
        <f aca="false">E372/D372*100</f>
        <v>97.1695729087693</v>
      </c>
    </row>
    <row r="373" customFormat="false" ht="31.5" hidden="false" customHeight="true" outlineLevel="0" collapsed="false">
      <c r="A373" s="56" t="s">
        <v>349</v>
      </c>
      <c r="B373" s="25" t="s">
        <v>350</v>
      </c>
      <c r="C373" s="25"/>
      <c r="D373" s="44" t="n">
        <f aca="false">D374+D375+D376</f>
        <v>1322</v>
      </c>
      <c r="E373" s="44" t="n">
        <f aca="false">E374+E375+E376</f>
        <v>1317.1</v>
      </c>
      <c r="F373" s="44" t="n">
        <f aca="false">E373/D373*100</f>
        <v>99.6293494704992</v>
      </c>
    </row>
    <row r="374" customFormat="false" ht="87.75" hidden="false" customHeight="true" outlineLevel="0" collapsed="false">
      <c r="A374" s="56" t="s">
        <v>173</v>
      </c>
      <c r="B374" s="25" t="s">
        <v>350</v>
      </c>
      <c r="C374" s="25" t="s">
        <v>174</v>
      </c>
      <c r="D374" s="44" t="n">
        <v>1033.4</v>
      </c>
      <c r="E374" s="44" t="n">
        <v>1028.5</v>
      </c>
      <c r="F374" s="44" t="n">
        <f aca="false">E374/D374*100</f>
        <v>99.5258370427714</v>
      </c>
    </row>
    <row r="375" customFormat="false" ht="47.25" hidden="false" customHeight="true" outlineLevel="0" collapsed="false">
      <c r="A375" s="23" t="s">
        <v>20</v>
      </c>
      <c r="B375" s="25" t="s">
        <v>350</v>
      </c>
      <c r="C375" s="42" t="s">
        <v>21</v>
      </c>
      <c r="D375" s="44" t="n">
        <v>286.8</v>
      </c>
      <c r="E375" s="44" t="n">
        <v>286.8</v>
      </c>
      <c r="F375" s="44" t="n">
        <f aca="false">E375/D375*100</f>
        <v>100</v>
      </c>
    </row>
    <row r="376" customFormat="false" ht="15.75" hidden="false" customHeight="true" outlineLevel="0" collapsed="false">
      <c r="A376" s="23" t="s">
        <v>24</v>
      </c>
      <c r="B376" s="25" t="s">
        <v>350</v>
      </c>
      <c r="C376" s="42" t="s">
        <v>25</v>
      </c>
      <c r="D376" s="44" t="n">
        <v>1.8</v>
      </c>
      <c r="E376" s="44" t="n">
        <v>1.8</v>
      </c>
      <c r="F376" s="44" t="n">
        <f aca="false">E376/D376*100</f>
        <v>100</v>
      </c>
    </row>
    <row r="377" customFormat="false" ht="15.75" hidden="false" customHeight="true" outlineLevel="0" collapsed="false">
      <c r="A377" s="39" t="s">
        <v>351</v>
      </c>
      <c r="B377" s="25" t="s">
        <v>352</v>
      </c>
      <c r="C377" s="74"/>
      <c r="D377" s="44" t="n">
        <f aca="false">D378</f>
        <v>2554.7</v>
      </c>
      <c r="E377" s="44" t="n">
        <f aca="false">E378</f>
        <v>2554.7</v>
      </c>
      <c r="F377" s="44" t="n">
        <f aca="false">E377/D377*100</f>
        <v>100</v>
      </c>
    </row>
    <row r="378" customFormat="false" ht="15.75" hidden="false" customHeight="true" outlineLevel="0" collapsed="false">
      <c r="A378" s="47" t="s">
        <v>24</v>
      </c>
      <c r="B378" s="25" t="s">
        <v>352</v>
      </c>
      <c r="C378" s="25" t="s">
        <v>25</v>
      </c>
      <c r="D378" s="44" t="n">
        <v>2554.7</v>
      </c>
      <c r="E378" s="44" t="n">
        <v>2554.7</v>
      </c>
      <c r="F378" s="44" t="n">
        <f aca="false">E378/D378*100</f>
        <v>100</v>
      </c>
    </row>
    <row r="379" customFormat="false" ht="31.5" hidden="false" customHeight="true" outlineLevel="0" collapsed="false">
      <c r="A379" s="39" t="s">
        <v>353</v>
      </c>
      <c r="B379" s="25" t="s">
        <v>354</v>
      </c>
      <c r="C379" s="74"/>
      <c r="D379" s="44" t="n">
        <f aca="false">D382+D380+D381</f>
        <v>60404.5</v>
      </c>
      <c r="E379" s="44" t="e">
        <f aca="false">E382+E380+E381</f>
        <v>#REF!</v>
      </c>
      <c r="F379" s="44" t="e">
        <f aca="false">E379/D379*100</f>
        <v>#REF!</v>
      </c>
    </row>
    <row r="380" customFormat="false" ht="47.25" hidden="false" customHeight="true" outlineLevel="0" collapsed="false">
      <c r="A380" s="23" t="s">
        <v>20</v>
      </c>
      <c r="B380" s="25" t="s">
        <v>354</v>
      </c>
      <c r="C380" s="25" t="s">
        <v>21</v>
      </c>
      <c r="D380" s="44" t="n">
        <v>11225.9</v>
      </c>
      <c r="E380" s="44" t="n">
        <v>11225.8</v>
      </c>
      <c r="F380" s="44" t="n">
        <f aca="false">E380/D380*100</f>
        <v>99.9991092028256</v>
      </c>
    </row>
    <row r="381" customFormat="false" ht="15.75" hidden="false" customHeight="true" outlineLevel="0" collapsed="false">
      <c r="A381" s="23" t="s">
        <v>100</v>
      </c>
      <c r="B381" s="25" t="s">
        <v>354</v>
      </c>
      <c r="C381" s="25" t="s">
        <v>101</v>
      </c>
      <c r="D381" s="44" t="n">
        <v>60</v>
      </c>
      <c r="E381" s="44" t="n">
        <v>20</v>
      </c>
      <c r="F381" s="44" t="n">
        <f aca="false">E381/D381*100</f>
        <v>33.3333333333333</v>
      </c>
    </row>
    <row r="382" customFormat="false" ht="15.75" hidden="false" customHeight="true" outlineLevel="0" collapsed="false">
      <c r="A382" s="47" t="s">
        <v>24</v>
      </c>
      <c r="B382" s="25" t="s">
        <v>354</v>
      </c>
      <c r="C382" s="25" t="s">
        <v>25</v>
      </c>
      <c r="D382" s="44" t="n">
        <v>49118.6</v>
      </c>
      <c r="E382" s="44" t="e">
        <f aca="false">#REF!+#REF!+#REF!+#REF!</f>
        <v>#REF!</v>
      </c>
      <c r="F382" s="44" t="e">
        <f aca="false">E382/D382*100</f>
        <v>#REF!</v>
      </c>
    </row>
    <row r="383" customFormat="false" ht="63" hidden="false" customHeight="true" outlineLevel="0" collapsed="false">
      <c r="A383" s="39" t="s">
        <v>355</v>
      </c>
      <c r="B383" s="25" t="s">
        <v>356</v>
      </c>
      <c r="C383" s="42"/>
      <c r="D383" s="44" t="n">
        <f aca="false">D384</f>
        <v>34.1</v>
      </c>
      <c r="E383" s="44" t="n">
        <f aca="false">E384</f>
        <v>34.1</v>
      </c>
      <c r="F383" s="44" t="n">
        <f aca="false">E383/D383*100</f>
        <v>100</v>
      </c>
    </row>
    <row r="384" customFormat="false" ht="47.25" hidden="false" customHeight="true" outlineLevel="0" collapsed="false">
      <c r="A384" s="23" t="s">
        <v>20</v>
      </c>
      <c r="B384" s="25" t="s">
        <v>356</v>
      </c>
      <c r="C384" s="42" t="s">
        <v>21</v>
      </c>
      <c r="D384" s="44" t="n">
        <v>34.1</v>
      </c>
      <c r="E384" s="44" t="n">
        <v>34.1</v>
      </c>
      <c r="F384" s="44" t="n">
        <f aca="false">E384/D384*100</f>
        <v>100</v>
      </c>
    </row>
    <row r="385" customFormat="false" ht="141.75" hidden="false" customHeight="true" outlineLevel="0" collapsed="false">
      <c r="A385" s="75" t="s">
        <v>357</v>
      </c>
      <c r="B385" s="25" t="s">
        <v>358</v>
      </c>
      <c r="C385" s="25"/>
      <c r="D385" s="44" t="n">
        <f aca="false">D386</f>
        <v>11.5</v>
      </c>
      <c r="E385" s="44" t="n">
        <f aca="false">E386</f>
        <v>3.9</v>
      </c>
      <c r="F385" s="44" t="n">
        <f aca="false">E385/D385*100</f>
        <v>33.9130434782609</v>
      </c>
    </row>
    <row r="386" customFormat="false" ht="47.25" hidden="false" customHeight="true" outlineLevel="0" collapsed="false">
      <c r="A386" s="23" t="s">
        <v>20</v>
      </c>
      <c r="B386" s="25" t="s">
        <v>358</v>
      </c>
      <c r="C386" s="25" t="s">
        <v>21</v>
      </c>
      <c r="D386" s="44" t="n">
        <v>11.5</v>
      </c>
      <c r="E386" s="44" t="n">
        <v>3.9</v>
      </c>
      <c r="F386" s="44" t="n">
        <f aca="false">E386/D386*100</f>
        <v>33.9130434782609</v>
      </c>
    </row>
    <row r="387" customFormat="false" ht="63" hidden="false" customHeight="true" outlineLevel="0" collapsed="false">
      <c r="A387" s="76" t="s">
        <v>359</v>
      </c>
      <c r="B387" s="25" t="s">
        <v>360</v>
      </c>
      <c r="C387" s="25"/>
      <c r="D387" s="44" t="n">
        <f aca="false">D388</f>
        <v>42.3</v>
      </c>
      <c r="E387" s="44" t="n">
        <f aca="false">E388</f>
        <v>42.3</v>
      </c>
      <c r="F387" s="44" t="n">
        <f aca="false">E387/D387*100</f>
        <v>100</v>
      </c>
    </row>
    <row r="388" customFormat="false" ht="47.25" hidden="false" customHeight="true" outlineLevel="0" collapsed="false">
      <c r="A388" s="23" t="s">
        <v>20</v>
      </c>
      <c r="B388" s="25" t="s">
        <v>360</v>
      </c>
      <c r="C388" s="25" t="s">
        <v>21</v>
      </c>
      <c r="D388" s="44" t="n">
        <v>42.3</v>
      </c>
      <c r="E388" s="44" t="n">
        <v>42.3</v>
      </c>
      <c r="F388" s="44" t="n">
        <f aca="false">E388/D388*100</f>
        <v>100</v>
      </c>
    </row>
    <row r="389" customFormat="false" ht="63" hidden="false" customHeight="true" outlineLevel="0" collapsed="false">
      <c r="A389" s="47" t="s">
        <v>361</v>
      </c>
      <c r="B389" s="25" t="s">
        <v>362</v>
      </c>
      <c r="C389" s="42"/>
      <c r="D389" s="44" t="n">
        <f aca="false">D390</f>
        <v>38.6</v>
      </c>
      <c r="E389" s="44" t="n">
        <f aca="false">E390</f>
        <v>35.7</v>
      </c>
      <c r="F389" s="44" t="n">
        <f aca="false">E389/D389*100</f>
        <v>92.4870466321244</v>
      </c>
    </row>
    <row r="390" customFormat="false" ht="47.25" hidden="false" customHeight="true" outlineLevel="0" collapsed="false">
      <c r="A390" s="23" t="s">
        <v>20</v>
      </c>
      <c r="B390" s="25" t="s">
        <v>362</v>
      </c>
      <c r="C390" s="42" t="s">
        <v>21</v>
      </c>
      <c r="D390" s="44" t="n">
        <v>38.6</v>
      </c>
      <c r="E390" s="44" t="n">
        <v>35.7</v>
      </c>
      <c r="F390" s="44" t="n">
        <f aca="false">E390/D390*100</f>
        <v>92.4870466321244</v>
      </c>
    </row>
    <row r="391" customFormat="false" ht="78.75" hidden="false" customHeight="true" outlineLevel="0" collapsed="false">
      <c r="A391" s="47" t="s">
        <v>363</v>
      </c>
      <c r="B391" s="25" t="s">
        <v>364</v>
      </c>
      <c r="C391" s="42"/>
      <c r="D391" s="44" t="n">
        <f aca="false">D392</f>
        <v>11.2</v>
      </c>
      <c r="E391" s="44" t="n">
        <f aca="false">E392</f>
        <v>9.7</v>
      </c>
      <c r="F391" s="44" t="n">
        <f aca="false">E391/D391*100</f>
        <v>86.6071428571429</v>
      </c>
    </row>
    <row r="392" customFormat="false" ht="47.25" hidden="false" customHeight="true" outlineLevel="0" collapsed="false">
      <c r="A392" s="23" t="s">
        <v>20</v>
      </c>
      <c r="B392" s="25" t="s">
        <v>364</v>
      </c>
      <c r="C392" s="42" t="s">
        <v>21</v>
      </c>
      <c r="D392" s="44" t="n">
        <v>11.2</v>
      </c>
      <c r="E392" s="44" t="n">
        <v>9.7</v>
      </c>
      <c r="F392" s="44" t="n">
        <f aca="false">E392/D392*100</f>
        <v>86.6071428571429</v>
      </c>
    </row>
    <row r="393" customFormat="false" ht="94.5" hidden="false" customHeight="true" outlineLevel="0" collapsed="false">
      <c r="A393" s="75" t="s">
        <v>365</v>
      </c>
      <c r="B393" s="25" t="s">
        <v>366</v>
      </c>
      <c r="C393" s="42"/>
      <c r="D393" s="44" t="n">
        <f aca="false">D394</f>
        <v>123.1</v>
      </c>
      <c r="E393" s="44" t="n">
        <f aca="false">E394</f>
        <v>116.7</v>
      </c>
      <c r="F393" s="44" t="n">
        <f aca="false">E393/D393*100</f>
        <v>94.8009748172218</v>
      </c>
    </row>
    <row r="394" customFormat="false" ht="47.25" hidden="false" customHeight="true" outlineLevel="0" collapsed="false">
      <c r="A394" s="23" t="s">
        <v>20</v>
      </c>
      <c r="B394" s="25" t="s">
        <v>366</v>
      </c>
      <c r="C394" s="42" t="s">
        <v>21</v>
      </c>
      <c r="D394" s="44" t="n">
        <v>123.1</v>
      </c>
      <c r="E394" s="44" t="n">
        <v>116.7</v>
      </c>
      <c r="F394" s="44" t="n">
        <f aca="false">E394/D394*100</f>
        <v>94.8009748172218</v>
      </c>
    </row>
    <row r="395" customFormat="false" ht="94.5" hidden="false" customHeight="true" outlineLevel="0" collapsed="false">
      <c r="A395" s="75" t="s">
        <v>367</v>
      </c>
      <c r="B395" s="25" t="s">
        <v>368</v>
      </c>
      <c r="C395" s="25"/>
      <c r="D395" s="44" t="n">
        <f aca="false">D396</f>
        <v>19.4</v>
      </c>
      <c r="E395" s="44" t="n">
        <f aca="false">E396</f>
        <v>19.4</v>
      </c>
      <c r="F395" s="44" t="n">
        <f aca="false">E395/D395*100</f>
        <v>100</v>
      </c>
    </row>
    <row r="396" customFormat="false" ht="47.25" hidden="false" customHeight="true" outlineLevel="0" collapsed="false">
      <c r="A396" s="23" t="s">
        <v>20</v>
      </c>
      <c r="B396" s="25" t="s">
        <v>368</v>
      </c>
      <c r="C396" s="25" t="s">
        <v>21</v>
      </c>
      <c r="D396" s="44" t="n">
        <v>19.4</v>
      </c>
      <c r="E396" s="44" t="n">
        <v>19.4</v>
      </c>
      <c r="F396" s="44" t="n">
        <f aca="false">E396/D396*100</f>
        <v>100</v>
      </c>
    </row>
    <row r="397" customFormat="false" ht="78.75" hidden="false" customHeight="true" outlineLevel="0" collapsed="false">
      <c r="A397" s="75" t="s">
        <v>369</v>
      </c>
      <c r="B397" s="25" t="s">
        <v>370</v>
      </c>
      <c r="C397" s="25"/>
      <c r="D397" s="44" t="n">
        <f aca="false">D398</f>
        <v>60</v>
      </c>
      <c r="E397" s="44" t="n">
        <f aca="false">E398</f>
        <v>60</v>
      </c>
      <c r="F397" s="44" t="n">
        <f aca="false">E397/D397*100</f>
        <v>100</v>
      </c>
    </row>
    <row r="398" customFormat="false" ht="15.75" hidden="false" customHeight="true" outlineLevel="0" collapsed="false">
      <c r="A398" s="47" t="s">
        <v>110</v>
      </c>
      <c r="B398" s="25" t="s">
        <v>370</v>
      </c>
      <c r="C398" s="25" t="s">
        <v>111</v>
      </c>
      <c r="D398" s="44" t="n">
        <v>60</v>
      </c>
      <c r="E398" s="44" t="n">
        <v>60</v>
      </c>
      <c r="F398" s="44" t="n">
        <f aca="false">E398/D398*100</f>
        <v>100</v>
      </c>
    </row>
    <row r="399" customFormat="false" ht="31.5" hidden="false" customHeight="true" outlineLevel="0" collapsed="false">
      <c r="A399" s="47" t="s">
        <v>371</v>
      </c>
      <c r="B399" s="25" t="s">
        <v>372</v>
      </c>
      <c r="C399" s="25"/>
      <c r="D399" s="44" t="n">
        <f aca="false">D400</f>
        <v>1201.9</v>
      </c>
      <c r="E399" s="44" t="n">
        <f aca="false">E400</f>
        <v>1200.9</v>
      </c>
      <c r="F399" s="44" t="n">
        <f aca="false">E399/D399*100</f>
        <v>99.9167984025293</v>
      </c>
    </row>
    <row r="400" customFormat="false" ht="47.25" hidden="false" customHeight="true" outlineLevel="0" collapsed="false">
      <c r="A400" s="23" t="s">
        <v>20</v>
      </c>
      <c r="B400" s="25" t="s">
        <v>372</v>
      </c>
      <c r="C400" s="25" t="s">
        <v>21</v>
      </c>
      <c r="D400" s="44" t="n">
        <v>1201.9</v>
      </c>
      <c r="E400" s="44" t="n">
        <v>1200.9</v>
      </c>
      <c r="F400" s="44" t="n">
        <f aca="false">E400/D400*100</f>
        <v>99.9167984025293</v>
      </c>
    </row>
    <row r="401" customFormat="false" ht="47.25" hidden="false" customHeight="true" outlineLevel="0" collapsed="false">
      <c r="A401" s="32" t="s">
        <v>373</v>
      </c>
      <c r="B401" s="25" t="s">
        <v>374</v>
      </c>
      <c r="C401" s="34"/>
      <c r="D401" s="44" t="n">
        <f aca="false">D402</f>
        <v>48.2</v>
      </c>
      <c r="E401" s="44" t="n">
        <f aca="false">E402</f>
        <v>41.6</v>
      </c>
      <c r="F401" s="44" t="n">
        <f aca="false">E401/D401*100</f>
        <v>86.3070539419087</v>
      </c>
    </row>
    <row r="402" customFormat="false" ht="47.25" hidden="false" customHeight="true" outlineLevel="0" collapsed="false">
      <c r="A402" s="23" t="s">
        <v>20</v>
      </c>
      <c r="B402" s="25" t="s">
        <v>374</v>
      </c>
      <c r="C402" s="42" t="s">
        <v>21</v>
      </c>
      <c r="D402" s="44" t="n">
        <v>48.2</v>
      </c>
      <c r="E402" s="44" t="n">
        <v>41.6</v>
      </c>
      <c r="F402" s="44" t="n">
        <f aca="false">E402/D402*100</f>
        <v>86.3070539419087</v>
      </c>
    </row>
    <row r="403" customFormat="false" ht="15.75" hidden="false" customHeight="true" outlineLevel="0" collapsed="false">
      <c r="A403" s="47" t="s">
        <v>375</v>
      </c>
      <c r="B403" s="25" t="s">
        <v>376</v>
      </c>
      <c r="C403" s="42"/>
      <c r="D403" s="44" t="n">
        <f aca="false">D404</f>
        <v>858.6</v>
      </c>
      <c r="E403" s="44" t="n">
        <f aca="false">E404</f>
        <v>0</v>
      </c>
      <c r="F403" s="44" t="n">
        <f aca="false">E403/D403*100</f>
        <v>0</v>
      </c>
    </row>
    <row r="404" customFormat="false" ht="47.25" hidden="false" customHeight="true" outlineLevel="0" collapsed="false">
      <c r="A404" s="23" t="s">
        <v>20</v>
      </c>
      <c r="B404" s="25" t="s">
        <v>376</v>
      </c>
      <c r="C404" s="42" t="s">
        <v>21</v>
      </c>
      <c r="D404" s="44" t="n">
        <v>858.6</v>
      </c>
      <c r="E404" s="44" t="n">
        <v>0</v>
      </c>
      <c r="F404" s="44" t="n">
        <f aca="false">E404/D404*100</f>
        <v>0</v>
      </c>
    </row>
    <row r="405" customFormat="false" ht="63" hidden="false" customHeight="true" outlineLevel="0" collapsed="false">
      <c r="A405" s="47" t="s">
        <v>377</v>
      </c>
      <c r="B405" s="25" t="s">
        <v>378</v>
      </c>
      <c r="C405" s="25"/>
      <c r="D405" s="44" t="n">
        <f aca="false">D406</f>
        <v>805.5</v>
      </c>
      <c r="E405" s="44" t="n">
        <f aca="false">E406</f>
        <v>766.7</v>
      </c>
      <c r="F405" s="44" t="n">
        <f aca="false">E405/D405*100</f>
        <v>95.1831160769708</v>
      </c>
    </row>
    <row r="406" customFormat="false" ht="31.5" hidden="false" customHeight="true" outlineLevel="0" collapsed="false">
      <c r="A406" s="47" t="s">
        <v>118</v>
      </c>
      <c r="B406" s="25" t="s">
        <v>378</v>
      </c>
      <c r="C406" s="25" t="s">
        <v>119</v>
      </c>
      <c r="D406" s="44" t="n">
        <v>805.5</v>
      </c>
      <c r="E406" s="44" t="n">
        <v>766.7</v>
      </c>
      <c r="F406" s="44" t="n">
        <f aca="false">E406/D406*100</f>
        <v>95.1831160769708</v>
      </c>
    </row>
    <row r="407" customFormat="false" ht="47.25" hidden="false" customHeight="true" outlineLevel="0" collapsed="false">
      <c r="A407" s="47" t="s">
        <v>379</v>
      </c>
      <c r="B407" s="25" t="s">
        <v>380</v>
      </c>
      <c r="C407" s="25"/>
      <c r="D407" s="44" t="n">
        <f aca="false">D408</f>
        <v>564.3</v>
      </c>
      <c r="E407" s="44" t="n">
        <f aca="false">E408</f>
        <v>548.4</v>
      </c>
      <c r="F407" s="44" t="n">
        <f aca="false">E407/D407*100</f>
        <v>97.1823498139288</v>
      </c>
    </row>
    <row r="408" customFormat="false" ht="15.75" hidden="false" customHeight="true" outlineLevel="0" collapsed="false">
      <c r="A408" s="47" t="s">
        <v>100</v>
      </c>
      <c r="B408" s="25" t="s">
        <v>380</v>
      </c>
      <c r="C408" s="25" t="s">
        <v>101</v>
      </c>
      <c r="D408" s="44" t="n">
        <v>564.3</v>
      </c>
      <c r="E408" s="44" t="n">
        <v>548.4</v>
      </c>
      <c r="F408" s="44" t="n">
        <f aca="false">E408/D408*100</f>
        <v>97.1823498139288</v>
      </c>
    </row>
    <row r="409" customFormat="false" ht="31.5" hidden="false" customHeight="true" outlineLevel="0" collapsed="false">
      <c r="A409" s="39" t="s">
        <v>381</v>
      </c>
      <c r="B409" s="77" t="s">
        <v>382</v>
      </c>
      <c r="C409" s="78"/>
      <c r="D409" s="79" t="n">
        <f aca="false">D410</f>
        <v>1323.7</v>
      </c>
      <c r="E409" s="79" t="n">
        <f aca="false">E410</f>
        <v>1323.7</v>
      </c>
      <c r="F409" s="44" t="n">
        <f aca="false">E409/D409*100</f>
        <v>100</v>
      </c>
    </row>
    <row r="410" customFormat="false" ht="15.75" hidden="false" customHeight="true" outlineLevel="0" collapsed="false">
      <c r="A410" s="47" t="s">
        <v>110</v>
      </c>
      <c r="B410" s="77" t="s">
        <v>382</v>
      </c>
      <c r="C410" s="25" t="s">
        <v>111</v>
      </c>
      <c r="D410" s="44" t="n">
        <v>1323.7</v>
      </c>
      <c r="E410" s="44" t="n">
        <v>1323.7</v>
      </c>
      <c r="F410" s="44" t="n">
        <f aca="false">E410/D410*100</f>
        <v>100</v>
      </c>
    </row>
    <row r="411" customFormat="false" ht="75" hidden="false" customHeight="true" outlineLevel="0" collapsed="false">
      <c r="A411" s="80" t="s">
        <v>273</v>
      </c>
      <c r="B411" s="77" t="s">
        <v>383</v>
      </c>
      <c r="C411" s="81"/>
      <c r="D411" s="79" t="n">
        <f aca="false">D412</f>
        <v>134.2</v>
      </c>
      <c r="E411" s="79" t="n">
        <f aca="false">E412</f>
        <v>134.2</v>
      </c>
      <c r="F411" s="44" t="n">
        <f aca="false">E411/D411*100</f>
        <v>100</v>
      </c>
    </row>
    <row r="412" customFormat="false" ht="15.75" hidden="false" customHeight="true" outlineLevel="0" collapsed="false">
      <c r="A412" s="47" t="s">
        <v>110</v>
      </c>
      <c r="B412" s="77" t="s">
        <v>383</v>
      </c>
      <c r="C412" s="25" t="s">
        <v>111</v>
      </c>
      <c r="D412" s="44" t="n">
        <v>134.2</v>
      </c>
      <c r="E412" s="44" t="n">
        <v>134.2</v>
      </c>
      <c r="F412" s="44" t="n">
        <f aca="false">E412/D412*100</f>
        <v>100</v>
      </c>
    </row>
    <row r="413" customFormat="false" ht="105" hidden="false" customHeight="true" outlineLevel="0" collapsed="false">
      <c r="A413" s="82" t="s">
        <v>384</v>
      </c>
      <c r="B413" s="77" t="s">
        <v>385</v>
      </c>
      <c r="C413" s="81"/>
      <c r="D413" s="79" t="n">
        <f aca="false">D414</f>
        <v>7</v>
      </c>
      <c r="E413" s="79" t="n">
        <f aca="false">E414</f>
        <v>7</v>
      </c>
      <c r="F413" s="44" t="n">
        <f aca="false">E413/D413*100</f>
        <v>100</v>
      </c>
    </row>
    <row r="414" customFormat="false" ht="47.25" hidden="false" customHeight="true" outlineLevel="0" collapsed="false">
      <c r="A414" s="23" t="s">
        <v>20</v>
      </c>
      <c r="B414" s="77" t="s">
        <v>385</v>
      </c>
      <c r="C414" s="25" t="s">
        <v>21</v>
      </c>
      <c r="D414" s="44" t="n">
        <v>7</v>
      </c>
      <c r="E414" s="44" t="n">
        <v>7</v>
      </c>
      <c r="F414" s="44" t="n">
        <f aca="false">E414/D414*100</f>
        <v>100</v>
      </c>
    </row>
    <row r="415" customFormat="false" ht="31.5" hidden="false" customHeight="true" outlineLevel="0" collapsed="false">
      <c r="A415" s="39" t="s">
        <v>386</v>
      </c>
      <c r="B415" s="25" t="s">
        <v>387</v>
      </c>
      <c r="C415" s="25"/>
      <c r="D415" s="79" t="n">
        <f aca="false">D416</f>
        <v>17520.1</v>
      </c>
      <c r="E415" s="79" t="n">
        <f aca="false">E416</f>
        <v>17520.1</v>
      </c>
      <c r="F415" s="44" t="n">
        <f aca="false">E415/D415*100</f>
        <v>100</v>
      </c>
    </row>
    <row r="416" customFormat="false" ht="15.75" hidden="false" customHeight="true" outlineLevel="0" collapsed="false">
      <c r="A416" s="47" t="s">
        <v>110</v>
      </c>
      <c r="B416" s="25" t="s">
        <v>387</v>
      </c>
      <c r="C416" s="25" t="s">
        <v>111</v>
      </c>
      <c r="D416" s="44" t="n">
        <v>17520.1</v>
      </c>
      <c r="E416" s="44" t="n">
        <v>17520.1</v>
      </c>
      <c r="F416" s="44" t="n">
        <f aca="false">E416/D416*100</f>
        <v>100</v>
      </c>
    </row>
    <row r="417" customFormat="false" ht="47.25" hidden="false" customHeight="true" outlineLevel="0" collapsed="false">
      <c r="A417" s="47" t="s">
        <v>388</v>
      </c>
      <c r="B417" s="25" t="s">
        <v>389</v>
      </c>
      <c r="C417" s="25"/>
      <c r="D417" s="44" t="n">
        <f aca="false">D418</f>
        <v>1762.6</v>
      </c>
      <c r="E417" s="44" t="n">
        <f aca="false">E418</f>
        <v>1762.6</v>
      </c>
      <c r="F417" s="44" t="n">
        <f aca="false">E417/D417*100</f>
        <v>100</v>
      </c>
    </row>
    <row r="418" customFormat="false" ht="15.75" hidden="false" customHeight="true" outlineLevel="0" collapsed="false">
      <c r="A418" s="47" t="s">
        <v>110</v>
      </c>
      <c r="B418" s="25" t="s">
        <v>389</v>
      </c>
      <c r="C418" s="25" t="s">
        <v>111</v>
      </c>
      <c r="D418" s="44" t="n">
        <v>1762.6</v>
      </c>
      <c r="E418" s="44" t="n">
        <v>1762.6</v>
      </c>
      <c r="F418" s="44" t="n">
        <f aca="false">E418/D418*100</f>
        <v>100</v>
      </c>
    </row>
    <row r="419" customFormat="false" ht="47.25" hidden="false" customHeight="true" outlineLevel="0" collapsed="false">
      <c r="A419" s="47" t="s">
        <v>390</v>
      </c>
      <c r="B419" s="25" t="s">
        <v>391</v>
      </c>
      <c r="C419" s="25"/>
      <c r="D419" s="44" t="n">
        <f aca="false">D420</f>
        <v>2501.8</v>
      </c>
      <c r="E419" s="44" t="n">
        <f aca="false">E420</f>
        <v>2501.8</v>
      </c>
      <c r="F419" s="44" t="n">
        <f aca="false">E419/D419*100</f>
        <v>100</v>
      </c>
    </row>
    <row r="420" customFormat="false" ht="15.75" hidden="false" customHeight="true" outlineLevel="0" collapsed="false">
      <c r="A420" s="47" t="s">
        <v>110</v>
      </c>
      <c r="B420" s="25" t="s">
        <v>391</v>
      </c>
      <c r="C420" s="25" t="s">
        <v>111</v>
      </c>
      <c r="D420" s="44" t="n">
        <v>2501.8</v>
      </c>
      <c r="E420" s="44" t="n">
        <v>2501.8</v>
      </c>
      <c r="F420" s="44" t="n">
        <f aca="false">E420/D420*100</f>
        <v>100</v>
      </c>
    </row>
    <row r="421" customFormat="false" ht="47.25" hidden="false" customHeight="true" outlineLevel="0" collapsed="false">
      <c r="A421" s="47" t="s">
        <v>392</v>
      </c>
      <c r="B421" s="25" t="s">
        <v>393</v>
      </c>
      <c r="C421" s="25"/>
      <c r="D421" s="44" t="n">
        <f aca="false">D422</f>
        <v>12868.6</v>
      </c>
      <c r="E421" s="44" t="n">
        <f aca="false">E422</f>
        <v>12868.6</v>
      </c>
      <c r="F421" s="44" t="n">
        <f aca="false">E421/D421*100</f>
        <v>100</v>
      </c>
    </row>
    <row r="422" customFormat="false" ht="15.75" hidden="false" customHeight="true" outlineLevel="0" collapsed="false">
      <c r="A422" s="47" t="s">
        <v>110</v>
      </c>
      <c r="B422" s="25" t="s">
        <v>393</v>
      </c>
      <c r="C422" s="25" t="s">
        <v>111</v>
      </c>
      <c r="D422" s="44" t="n">
        <v>12868.6</v>
      </c>
      <c r="E422" s="44" t="n">
        <v>12868.6</v>
      </c>
      <c r="F422" s="44" t="n">
        <f aca="false">E422/D422*100</f>
        <v>100</v>
      </c>
    </row>
  </sheetData>
  <autoFilter ref="A8:H381"/>
  <mergeCells count="9">
    <mergeCell ref="C1:F1"/>
    <mergeCell ref="B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Zinovkina</cp:lastModifiedBy>
  <cp:lastPrinted>2020-03-26T16:48:00Z</cp:lastPrinted>
  <dcterms:modified xsi:type="dcterms:W3CDTF">2021-04-27T09:18:26Z</dcterms:modified>
  <cp:revision>0</cp:revision>
  <dc:subject/>
  <dc:title/>
</cp:coreProperties>
</file>