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 год Приложение 3" sheetId="1" state="visible" r:id="rId2"/>
    <sheet name="2021-2023 год Приложение  4" sheetId="2" state="visible" r:id="rId3"/>
  </sheets>
  <definedNames>
    <definedName function="false" hidden="false" localSheetId="1" name="_xlnm.Print_Area" vbProcedure="false">'2021-2023 год Приложение  4'!$A$1:$G$397</definedName>
    <definedName function="false" hidden="false" localSheetId="1" name="_xlnm.Print_Titles" vbProcedure="false">'2021-2023 год Приложение  4'!$9:$10</definedName>
    <definedName function="false" hidden="true" localSheetId="1" name="_xlnm._FilterDatabase" vbProcedure="false">'2021-2023 год Приложение  4'!$A$10:$L$398</definedName>
    <definedName function="false" hidden="false" localSheetId="0" name="_xlnm.Print_Area" vbProcedure="false">'2021-2023 год Приложение 3'!$A$1:$F$373</definedName>
    <definedName function="false" hidden="true" localSheetId="0" name="_xlnm._FilterDatabase" vbProcedure="false">'2021-2023 год Приложение 3'!$A$10:$N$373</definedName>
    <definedName function="false" hidden="false" localSheetId="0" name="Z_00A17BE8_878F_44C0_BEBD_D447448DEF61__wvu_FilterData" vbProcedure="false">'2021-2023 год Приложение 3'!$A$11:$F$372</definedName>
    <definedName function="false" hidden="false" localSheetId="0" name="Z_05436EAD_0453_445C_AAB7_9532A20E8C45__wvu_FilterData" vbProcedure="false">'2021-2023 год Приложение 3'!$A$10:$F$372</definedName>
    <definedName function="false" hidden="false" localSheetId="0" name="Z_05D8F9CD_8123_4AE2_99C0_5A7FA7BF4315__wvu_FilterData" vbProcedure="false">'2021-2023 год Приложение 3'!$A$10:$N$373</definedName>
    <definedName function="false" hidden="false" localSheetId="0" name="Z_063D0829_F066_4FFA_8D5C_E3787B171893__wvu_FilterData" vbProcedure="false">'2021-2023 год Приложение 3'!$A$10:$F$372</definedName>
    <definedName function="false" hidden="false" localSheetId="0" name="Z_0A446F03_8A19_4108_8BDA_5882F4030D5A__wvu_FilterData" vbProcedure="false">'2021-2023 год Приложение 3'!$A$10:$N$373</definedName>
    <definedName function="false" hidden="false" localSheetId="0" name="Z_0B09F77D_C89D_4A80_BFA9_4E1A7303ACDC__wvu_FilterData" vbProcedure="false">'2021-2023 год Приложение 3'!$A$11:$F$373</definedName>
    <definedName function="false" hidden="false" localSheetId="0" name="Z_0CFE7E40_53CB_4F78_8BC0_30B076713ABD__wvu_FilterData" vbProcedure="false">'2021-2023 год Приложение 3'!$A$11:$F$372</definedName>
    <definedName function="false" hidden="false" localSheetId="0" name="Z_0DDB39B5_DF79_4E3E_A133_C1DF74513EC4__wvu_FilterData" vbProcedure="false">'2021-2023 год Приложение 3'!$A$10:$N$373</definedName>
    <definedName function="false" hidden="false" localSheetId="0" name="Z_0EADD6BE_EB23_4F9F_B827_EC6BFE182CB1__wvu_FilterData" vbProcedure="false">'2021-2023 год Приложение 3'!$A$11:$F$372</definedName>
    <definedName function="false" hidden="false" localSheetId="0" name="Z_13268BAB_D594_46C0_B471_B32C252007A8__wvu_FilterData" vbProcedure="false">'2021-2023 год Приложение 3'!$A$11:$F$372</definedName>
    <definedName function="false" hidden="false" localSheetId="0" name="Z_13B1D33E_575E_47E1_B1E7_E0E9D6FF2CB6__wvu_FilterData" vbProcedure="false">'2021-2023 год Приложение 3'!$A$11:$F$372</definedName>
    <definedName function="false" hidden="false" localSheetId="0" name="Z_1729F617_A0BC_4D84_A55B_85DEEA107106__wvu_FilterData" vbProcedure="false">'2021-2023 год Приложение 3'!$A$10:$N$373</definedName>
    <definedName function="false" hidden="false" localSheetId="0" name="Z_1793FDB0_A567_4A38_9DE3_5A747B08302B__wvu_FilterData" vbProcedure="false">'2021-2023 год Приложение 3'!$A$11:$F$372</definedName>
    <definedName function="false" hidden="false" localSheetId="0" name="Z_194C4D50_8B1E_4DA0_A65A_45F4DB81B892__wvu_FilterData" vbProcedure="false">'2021-2023 год Приложение 3'!$A$10:$N$373</definedName>
    <definedName function="false" hidden="false" localSheetId="0" name="Z_1AA718A6_3DAA_4262_B282_5B3E9BB12552__wvu_FilterData" vbProcedure="false">'2021-2023 год Приложение 3'!$A$10:$N$373</definedName>
    <definedName function="false" hidden="false" localSheetId="0" name="Z_1CBECDD3_B3FA_4906_B951_FE857F3A3E3A__wvu_FilterData" vbProcedure="false">'2021-2023 год Приложение 3'!$A$10:$N$373</definedName>
    <definedName function="false" hidden="false" localSheetId="0" name="Z_20A13DD1_7173_4432_8F1D_5127F78A7FC1__wvu_FilterData" vbProcedure="false">'2021-2023 год Приложение 3'!$A$11:$F$372</definedName>
    <definedName function="false" hidden="false" localSheetId="0" name="Z_245CB67F_E520_4B94_8858_B81AB4723F58__wvu_FilterData" vbProcedure="false">'2021-2023 год Приложение 3'!$A$10:$N$373</definedName>
    <definedName function="false" hidden="false" localSheetId="0" name="Z_25DA3027_F1CD_4CF6_B3DA_FE997FF794DC__wvu_FilterData" vbProcedure="false">'2021-2023 год Приложение 3'!$A$10:$N$373</definedName>
    <definedName function="false" hidden="false" localSheetId="0" name="Z_2628FDD6_6C81_4DF6_8476_B47EC5D322D1__wvu_FilterData" vbProcedure="false">'2021-2023 год Приложение 3'!$A$10:$N$373</definedName>
    <definedName function="false" hidden="false" localSheetId="0" name="Z_29DDCB30_9543_4473_ABD0_DED80FA1E8BB__wvu_FilterData" vbProcedure="false">'2021-2023 год Приложение 3'!$A$10:$N$373</definedName>
    <definedName function="false" hidden="false" localSheetId="0" name="Z_29F890E0_C9E7_42D5_82BF_281E463A6F97__wvu_FilterData" vbProcedure="false">'2021-2023 год Приложение 3'!$A$12:$F$323</definedName>
    <definedName function="false" hidden="false" localSheetId="0" name="Z_2B5903EA_C582_447F_AE1E_0069BE6A20DA__wvu_FilterData" vbProcedure="false">'2021-2023 год Приложение 3'!$A$10:$F$372</definedName>
    <definedName function="false" hidden="false" localSheetId="0" name="Z_2C31D4B1_0698_43BF_AA90_7F4960F85D25__wvu_FilterData" vbProcedure="false">'2021-2023 год Приложение 3'!$A$11:$C$372</definedName>
    <definedName function="false" hidden="false" localSheetId="0" name="Z_2C8748C9_2E71_4C69_94DE_87D1C2F1495D__wvu_FilterData" vbProcedure="false">'2021-2023 год Приложение 3'!$A$10:$F$372</definedName>
    <definedName function="false" hidden="false" localSheetId="0" name="Z_2E8A7F9A_F1D1_411F_B656_1F019CD636A5__wvu_FilterData" vbProcedure="false">'2021-2023 год Приложение 3'!$A$11:$F$372</definedName>
    <definedName function="false" hidden="false" localSheetId="0" name="Z_2F069B6E_83FC_4202_8C2F_19D72B74E7B4__wvu_FilterData" vbProcedure="false">'2021-2023 год Приложение 3'!$A$10:$N$373</definedName>
    <definedName function="false" hidden="false" localSheetId="0" name="Z_2F2BAB57_3B85_4B60_A7AA_BFC253810F7B__wvu_FilterData" vbProcedure="false">'2021-2023 год Приложение 3'!$A$11:$F$372</definedName>
    <definedName function="false" hidden="false" localSheetId="0" name="Z_2F4E7589_BB9E_4EE8_9FB7_7E262394E878__wvu_FilterData" vbProcedure="false">'2021-2023 год Приложение 3'!$A$10:$N$373</definedName>
    <definedName function="false" hidden="false" localSheetId="0" name="Z_3011A347_4FEE_45EE_A3D2_6E9495927AC2__wvu_FilterData" vbProcedure="false">'2021-2023 год Приложение 3'!$A$11:$F$372</definedName>
    <definedName function="false" hidden="false" localSheetId="0" name="Z_31304256_DFD3_482B_B984_BC9517A67CAB__wvu_FilterData" vbProcedure="false">'2021-2023 год Приложение 3'!$A$12:$F$323</definedName>
    <definedName function="false" hidden="false" localSheetId="0" name="Z_326A7E77_A9A7_4FEA_9D3B_9E37C76DF9C0__wvu_FilterData" vbProcedure="false">'2021-2023 год Приложение 3'!$A$11:$F$373</definedName>
    <definedName function="false" hidden="false" localSheetId="0" name="Z_33A39570_20DE_4F2F_A078_9F3318EDC7C4__wvu_FilterData" vbProcedure="false">'2021-2023 год Приложение 3'!$A$10:$N$373</definedName>
    <definedName function="false" hidden="false" localSheetId="0" name="Z_35042B4D_185D_4923_B7C3_7D72B1327020__wvu_FilterData" vbProcedure="false">'2021-2023 год Приложение 3'!$A$10:$F$372</definedName>
    <definedName function="false" hidden="false" localSheetId="0" name="Z_36D0FE8F_F221_4C7E_9A36_23BAF26A4B3C__wvu_FilterData" vbProcedure="false">'2021-2023 год Приложение 3'!$A$10:$N$373</definedName>
    <definedName function="false" hidden="false" localSheetId="0" name="Z_372AE423_B16C_4226_B887_6F875638DB23__wvu_FilterData" vbProcedure="false">'2021-2023 год Приложение 3'!$A$11:$F$372</definedName>
    <definedName function="false" hidden="false" localSheetId="0" name="Z_37C22F8C_5317_4036_9B6D_4959DC678D32__wvu_FilterData" vbProcedure="false">'2021-2023 год Приложение 3'!$A$11:$F$372</definedName>
    <definedName function="false" hidden="false" localSheetId="0" name="Z_386D50F9_CEE7_46CD_A395_43D9880373C4__wvu_FilterData" vbProcedure="false">'2021-2023 год Приложение 3'!$A$11:$C$372</definedName>
    <definedName function="false" hidden="false" localSheetId="0" name="Z_3F53FC12_C96E_4629_94B2_DDD250704DFC__wvu_FilterData" vbProcedure="false">'2021-2023 год Приложение 3'!$A$11:$F$372</definedName>
    <definedName function="false" hidden="false" localSheetId="0" name="Z_40328EBE_1B9A_4C01_AA33_3C094B2C7826__wvu_FilterData" vbProcedure="false">'2021-2023 год Приложение 3'!$A$11:$C$372</definedName>
    <definedName function="false" hidden="false" localSheetId="0" name="Z_4211EEE3_80E0_4661_AF12_187209E361F0__wvu_FilterData" vbProcedure="false">'2021-2023 год Приложение 3'!$A$11:$C$372</definedName>
    <definedName function="false" hidden="false" localSheetId="0" name="Z_427AE314_3976_4058_892A_5851309CCB98__wvu_FilterData" vbProcedure="false">'2021-2023 год Приложение 3'!$A$10:$F$372</definedName>
    <definedName function="false" hidden="false" localSheetId="0" name="Z_43823885_114F_435D_A47D_D3CA76F33AAB__wvu_FilterData" vbProcedure="false">'2021-2023 год Приложение 3'!$A$12:$C$293</definedName>
    <definedName function="false" hidden="false" localSheetId="0" name="Z_48336C08_94FE_4074_AC8A_EA8B237AD038__wvu_FilterData" vbProcedure="false">'2021-2023 год Приложение 3'!$A$11:$F$372</definedName>
    <definedName function="false" hidden="false" localSheetId="0" name="Z_4B6C104C_E823_4230_B8E7_837634FD5851__wvu_FilterData" vbProcedure="false">'2021-2023 год Приложение 3'!$A$11:$F$372</definedName>
    <definedName function="false" hidden="false" localSheetId="0" name="Z_4BBF98EE_38DE_4D29_B336_5B0A7BECBD2F__wvu_FilterData" vbProcedure="false">'2021-2023 год Приложение 3'!$A$10:$N$373</definedName>
    <definedName function="false" hidden="false" localSheetId="0" name="Z_4CC13233_2272_48EC_B93B_D629C6380523__wvu_FilterData" vbProcedure="false">'2021-2023 год Приложение 3'!$A$10:$F$372</definedName>
    <definedName function="false" hidden="false" localSheetId="0" name="Z_4D082717_2030_4E18_BF0C_1FDC8BC05C2F__wvu_FilterData" vbProcedure="false">'2021-2023 год Приложение 3'!$A$10:$N$373</definedName>
    <definedName function="false" hidden="false" localSheetId="0" name="Z_4DD4AE89_7647_448D_8A0D_26557585F373__wvu_FilterData" vbProcedure="false">'2021-2023 год Приложение 3'!$A$11:$F$372</definedName>
    <definedName function="false" hidden="false" localSheetId="0" name="Z_4E1C3345_197A_4EB5_ACB4_F9888915535C__wvu_FilterData" vbProcedure="false">'2021-2023 год Приложение 3'!$A$11:$F$372</definedName>
    <definedName function="false" hidden="false" localSheetId="0" name="Z_4EC1B69C_83C5_489D_8D1C_884BE3E4CFF1__wvu_FilterData" vbProcedure="false">'2021-2023 год Приложение 3'!$A$10:$N$373</definedName>
    <definedName function="false" hidden="false" localSheetId="0" name="Z_50EC7A1E_0082_4E23_B8FF_7D5B6E9DF2C8__wvu_FilterData" vbProcedure="false">'2021-2023 год Приложение 3'!$A$10:$N$373</definedName>
    <definedName function="false" hidden="false" localSheetId="0" name="Z_539E4347_8C7F_44D4_9505_98849C03138E__wvu_FilterData" vbProcedure="false">'2021-2023 год Приложение 3'!$A$10:$F$323</definedName>
    <definedName function="false" hidden="false" localSheetId="0" name="Z_54DA9FAF_3460_4A9A_9DF6_7EF37DBCF7F1__wvu_FilterData" vbProcedure="false">'2021-2023 год Приложение 3'!$A$11:$C$372</definedName>
    <definedName function="false" hidden="false" localSheetId="0" name="Z_55ADA995_3354_4F19_B2FA_4CB4ECB5834D__wvu_FilterData" vbProcedure="false">'2021-2023 год Приложение 3'!$A$12:$C$293</definedName>
    <definedName function="false" hidden="false" localSheetId="0" name="Z_55E1A562_0EF0_422A_9EF8_173A182C0CF4__wvu_FilterData" vbProcedure="false">'2021-2023 год Приложение 3'!$A$11:$F$372</definedName>
    <definedName function="false" hidden="false" localSheetId="0" name="Z_5752EBC4_0B49_4536_8B00_E9C01ED1A121__wvu_FilterData" vbProcedure="false">'2021-2023 год Приложение 3'!$A$11:$F$372</definedName>
    <definedName function="false" hidden="false" localSheetId="0" name="Z_580FC08B_EB79_47A0_B1BB_FFE3BDE0FBD9__wvu_Cols" vbProcedure="false">'2021-2023 год Приложение 3'!$D:$D</definedName>
    <definedName function="false" hidden="false" localSheetId="0" name="Z_580FC08B_EB79_47A0_B1BB_FFE3BDE0FBD9__wvu_FilterData" vbProcedure="false">'2021-2023 год Приложение 3'!$A$10:$N$373</definedName>
    <definedName function="false" hidden="false" localSheetId="0" name="Z_580FC08B_EB79_47A0_B1BB_FFE3BDE0FBD9__wvu_PrintArea" vbProcedure="false">'2021-2023 год Приложение 3'!$A$1:$F$373</definedName>
    <definedName function="false" hidden="false" localSheetId="0" name="Z_59C2AACE_D634_4A8E_AB6E_28C6423B75B3__wvu_FilterData" vbProcedure="false">'2021-2023 год Приложение 3'!$A$10:$F$323</definedName>
    <definedName function="false" hidden="false" localSheetId="0" name="Z_5C025C79_5D14_4BAA_BFBE_9AADEECC4192__wvu_FilterData" vbProcedure="false">'2021-2023 год Приложение 3'!$A$10:$F$372</definedName>
    <definedName function="false" hidden="false" localSheetId="0" name="Z_5CDEDDD8_D30C_4AFC_800F_E6E8BABF8855__wvu_FilterData" vbProcedure="false">'2021-2023 год Приложение 3'!$A$10:$N$373</definedName>
    <definedName function="false" hidden="false" localSheetId="0" name="Z_5D281A4A_D9B3_4FFB_A671_226289380EFA__wvu_FilterData" vbProcedure="false">'2021-2023 год Приложение 3'!$A$10:$N$373</definedName>
    <definedName function="false" hidden="false" localSheetId="0" name="Z_5F0D6FEB_26C2_4430_9500_1033D7421244__wvu_FilterData" vbProcedure="false">'2021-2023 год Приложение 3'!$A$10:$N$373</definedName>
    <definedName function="false" hidden="false" localSheetId="0" name="Z_61806E68_5051_48E6_8D45_0FCD3D1558B3__wvu_FilterData" vbProcedure="false">'2021-2023 год Приложение 3'!$A$10:$N$373</definedName>
    <definedName function="false" hidden="false" localSheetId="0" name="Z_61806E68_5051_48E6_8D45_0FCD3D1558B3__wvu_PrintArea" vbProcedure="false">'2021-2023 год Приложение 3'!$A$1:$F$373</definedName>
    <definedName function="false" hidden="false" localSheetId="0" name="Z_64842CF8_C097_4857_8552_56BA78A522D2__wvu_FilterData" vbProcedure="false">'2021-2023 год Приложение 3'!$A$10:$N$373</definedName>
    <definedName function="false" hidden="false" localSheetId="0" name="Z_65075A4D_E3FA_49BB_8009_D0572786FC9F__wvu_FilterData" vbProcedure="false">'2021-2023 год Приложение 3'!$A$11:$F$372</definedName>
    <definedName function="false" hidden="false" localSheetId="0" name="Z_6FA2F3FF_FC92_4230_AD85_214210FA1FCD__wvu_FilterData" vbProcedure="false">'2021-2023 год Приложение 3'!$A$11:$F$372</definedName>
    <definedName function="false" hidden="false" localSheetId="0" name="Z_6FDD2DD6_A80A_404B_8AE4_CD3FE455A3F7__wvu_FilterData" vbProcedure="false">'2021-2023 год Приложение 3'!$A$10:$N$373</definedName>
    <definedName function="false" hidden="false" localSheetId="0" name="Z_705D0166_D47B_44E0_B753_48B27BAD2F83__wvu_FilterData" vbProcedure="false">'2021-2023 год Приложение 3'!$A$10:$N$373</definedName>
    <definedName function="false" hidden="false" localSheetId="0" name="Z_70A97D09_6105_4B02_B7B6_DBBACE81FC1A__wvu_FilterData" vbProcedure="false">'2021-2023 год Приложение 3'!$A$11:$F$372</definedName>
    <definedName function="false" hidden="false" localSheetId="0" name="Z_71E905DE_E4C2_41D6_AE4D_523FA0B80977__wvu_FilterData" vbProcedure="false">'2021-2023 год Приложение 3'!$A$12:$C$293</definedName>
    <definedName function="false" hidden="false" localSheetId="0" name="Z_768B9204_F1EC_47F0_A690_BF94608AD544__wvu_FilterData" vbProcedure="false">'2021-2023 год Приложение 3'!$A$11:$C$372</definedName>
    <definedName function="false" hidden="false" localSheetId="0" name="Z_777E1047_05A4_453A_BA66_615495BC0516__wvu_FilterData" vbProcedure="false">'2021-2023 год Приложение 3'!$A$11:$F$372</definedName>
    <definedName function="false" hidden="false" localSheetId="0" name="Z_78912F0C_9D89_4BEB_B86D_8AD95C5BBC1E__wvu_FilterData" vbProcedure="false">'2021-2023 год Приложение 3'!$A$10:$N$373</definedName>
    <definedName function="false" hidden="false" localSheetId="0" name="Z_7AB26BB4_FF0E_4F66_A799_3AE0D9F6CC82__wvu_FilterData" vbProcedure="false">'2021-2023 год Приложение 3'!$A$10:$N$373</definedName>
    <definedName function="false" hidden="false" localSheetId="0" name="Z_7AB26BB4_FF0E_4F66_A799_3AE0D9F6CC82__wvu_PrintArea" vbProcedure="false">'2021-2023 год Приложение 3'!$A$1:$F$373</definedName>
    <definedName function="false" hidden="false" localSheetId="0" name="Z_7C93DCFF_4E42_42AA_8523_B27B38D7FE9A__wvu_FilterData" vbProcedure="false">'2021-2023 год Приложение 3'!$A$10:$N$373</definedName>
    <definedName function="false" hidden="false" localSheetId="0" name="Z_7D2A376A_8FBD_4BB2_8C7D_94AE0A678472__wvu_FilterData" vbProcedure="false">'2021-2023 год Приложение 3'!$A$11:$F$372</definedName>
    <definedName function="false" hidden="false" localSheetId="0" name="Z_7ED1B12E_18E8_4D0C_999C_3C696EA0954D__wvu_FilterData" vbProcedure="false">'2021-2023 год Приложение 3'!$A$11:$F$372</definedName>
    <definedName function="false" hidden="false" localSheetId="0" name="Z_7F60680A_F797_4F75_B289_136C39785CB1__wvu_FilterData" vbProcedure="false">'2021-2023 год Приложение 3'!$A$11:$C$372</definedName>
    <definedName function="false" hidden="false" localSheetId="0" name="Z_8099F9D8_3DEF_4716_96B1_2D7622FBA908__wvu_FilterData" vbProcedure="false">'2021-2023 год Приложение 3'!$A$11:$F$372</definedName>
    <definedName function="false" hidden="false" localSheetId="0" name="Z_84810A54_967A_4759_8061_B741BCC05467__wvu_FilterData" vbProcedure="false">'2021-2023 год Приложение 3'!$A$11:$C$372</definedName>
    <definedName function="false" hidden="false" localSheetId="0" name="Z_8B0D6C27_C56C_4672_BE16_AA2BB86B1797__wvu_FilterData" vbProcedure="false">'2021-2023 год Приложение 3'!$A$10:$N$373</definedName>
    <definedName function="false" hidden="false" localSheetId="0" name="Z_90C4E073_73E1_4CF8_8D6C_D3F123ECDF26__wvu_FilterData" vbProcedure="false">'2021-2023 год Приложение 3'!$A$11:$F$372</definedName>
    <definedName function="false" hidden="false" localSheetId="0" name="Z_90E5380E_CDF8_4D38_9E20_1FA14AE59581__wvu_FilterData" vbProcedure="false">'2021-2023 год Приложение 3'!$A$11:$F$372</definedName>
    <definedName function="false" hidden="false" localSheetId="0" name="Z_917D339C_6FD9_4579_A679_AC80361B9D57__wvu_FilterData" vbProcedure="false">'2021-2023 год Приложение 3'!$A$11:$C$372</definedName>
    <definedName function="false" hidden="false" localSheetId="0" name="Z_91950569_3719_458D_B0AB_7E6F43EB965E__wvu_FilterData" vbProcedure="false">'2021-2023 год Приложение 3'!$A$11:$C$372</definedName>
    <definedName function="false" hidden="false" localSheetId="0" name="Z_920303D0_9410_40AF_BD6F_D7C67120C042__wvu_FilterData" vbProcedure="false">'2021-2023 год Приложение 3'!$A$10:$N$373</definedName>
    <definedName function="false" hidden="false" localSheetId="0" name="Z_930DC81B_F54A_425A_9FB7_F214A7424670__wvu_FilterData" vbProcedure="false">'2021-2023 год Приложение 3'!$A$11:$F$372</definedName>
    <definedName function="false" hidden="false" localSheetId="0" name="Z_9541036F_F24B_4BFA_BA55_4F7E3FB4DC04__wvu_FilterData" vbProcedure="false">'2021-2023 год Приложение 3'!$A$11:$F$372</definedName>
    <definedName function="false" hidden="false" localSheetId="0" name="Z_9550964E_D481_4054_9F8C_4344C60CDD4A__wvu_FilterData" vbProcedure="false">'2021-2023 год Приложение 3'!$A$10:$F$323</definedName>
    <definedName function="false" hidden="false" localSheetId="0" name="Z_95F78D10_2659_4A49_94A4_C59BF4D5E56F__wvu_FilterData" vbProcedure="false">'2021-2023 год Приложение 3'!$A$10:$N$373</definedName>
    <definedName function="false" hidden="false" localSheetId="0" name="Z_9776ED21_FCCA_4C70_8D58_B20AFA9E14C0__wvu_FilterData" vbProcedure="false">'2021-2023 год Приложение 3'!$A$10:$N$373</definedName>
    <definedName function="false" hidden="false" localSheetId="0" name="Z_98E9C9B7_1E4D_4C7A_85E5_63F3A1B86AE8__wvu_FilterData" vbProcedure="false">'2021-2023 год Приложение 3'!$A$10:$N$373</definedName>
    <definedName function="false" hidden="false" localSheetId="0" name="Z_99FC1EBF_330F_4547_9164_04873F60525E__wvu_FilterData" vbProcedure="false">'2021-2023 год Приложение 3'!$A$10:$N$373</definedName>
    <definedName function="false" hidden="false" localSheetId="0" name="Z_9AB446FD_945D_4029_AB03_06573FC1DEBE__wvu_FilterData" vbProcedure="false">'2021-2023 год Приложение 3'!$A$11:$F$372</definedName>
    <definedName function="false" hidden="false" localSheetId="0" name="Z_9B8BCBB1_0EDA_4E90_BBC4_165B2DE61ED6__wvu_FilterData" vbProcedure="false">'2021-2023 год Приложение 3'!$A$12:$F$323</definedName>
    <definedName function="false" hidden="false" localSheetId="0" name="Z_9BBC64C1_B8B2_47D2_A55F_A2F18B1F25B3__wvu_FilterData" vbProcedure="false">'2021-2023 год Приложение 3'!$A$11:$C$372</definedName>
    <definedName function="false" hidden="false" localSheetId="0" name="Z_9DA27F9D_67A1_4DD1_8B09_A27C85D1E3A8__wvu_FilterData" vbProcedure="false">'2021-2023 год Приложение 3'!$A$11:$F$372</definedName>
    <definedName function="false" hidden="false" localSheetId="0" name="Z_9EA355AC_ACF5_42D1_8703_ACB42E575811__wvu_FilterData" vbProcedure="false">'2021-2023 год Приложение 3'!$A$10:$F$372</definedName>
    <definedName function="false" hidden="false" localSheetId="0" name="Z_9F1D7F01_07CC_4860_B0F3_FACC91FB0B8B__wvu_FilterData" vbProcedure="false">'2021-2023 год Приложение 3'!$A$12:$C$293</definedName>
    <definedName function="false" hidden="false" localSheetId="0" name="Z_A19698F4_0C5B_4B92_B970_672ECC4A1352__wvu_FilterData" vbProcedure="false">'2021-2023 год Приложение 3'!$A$11:$F$372</definedName>
    <definedName function="false" hidden="false" localSheetId="0" name="Z_A23DBEB3_CF4F_4D6E_8207_D1E6A46A53CD__wvu_FilterData" vbProcedure="false">'2021-2023 год Приложение 3'!$A$11:$F$372</definedName>
    <definedName function="false" hidden="false" localSheetId="0" name="Z_A2B31C78_84DB_47B8_A0ED_D9E400FC5E11__wvu_FilterData" vbProcedure="false">'2021-2023 год Приложение 3'!$A$11:$F$372</definedName>
    <definedName function="false" hidden="false" localSheetId="0" name="Z_A6EDA6AB_892A_41FC_80E6_005AF0ECC3B0__wvu_FilterData" vbProcedure="false">'2021-2023 год Приложение 3'!$A$11:$F$372</definedName>
    <definedName function="false" hidden="false" localSheetId="0" name="Z_A7289A43_FAB0_4BBF_BE44_1FE7F38D66E2__wvu_FilterData" vbProcedure="false">'2021-2023 год Приложение 3'!$A$12:$C$293</definedName>
    <definedName function="false" hidden="false" localSheetId="0" name="Z_A78453D7_4783_4203_A315_20143C6D7080__wvu_FilterData" vbProcedure="false">'2021-2023 год Приложение 3'!$A$11:$F$372</definedName>
    <definedName function="false" hidden="false" localSheetId="0" name="Z_A926D13F_0B0D_4E83_9405_D363E37D0348__wvu_FilterData" vbProcedure="false">'2021-2023 год Приложение 3'!$A$12:$C$293</definedName>
    <definedName function="false" hidden="false" localSheetId="0" name="Z_A9E291C5_5EEB_4FD7_BCBD_6208C6D7B0F8__wvu_FilterData" vbProcedure="false">'2021-2023 год Приложение 3'!$A$11:$F$372</definedName>
    <definedName function="false" hidden="false" localSheetId="0" name="Z_AA16F632_03F0_4A4A_8637_308586BF1014__wvu_FilterData" vbProcedure="false">'2021-2023 год Приложение 3'!$A$11:$F$372</definedName>
    <definedName function="false" hidden="false" localSheetId="0" name="Z_AAC793E5_144D_410A_8279_F7946D2AF41A__wvu_FilterData" vbProcedure="false">'2021-2023 год Приложение 3'!$A$12:$C$293</definedName>
    <definedName function="false" hidden="false" localSheetId="0" name="Z_AC409584_A196_49FC_BDC2_CC1BE8FBC165__wvu_FilterData" vbProcedure="false">'2021-2023 год Приложение 3'!$A$10:$N$373</definedName>
    <definedName function="false" hidden="false" localSheetId="0" name="Z_AC48D3A8_B7CA_451A_A38E_67C9ECA74CDF__wvu_FilterData" vbProcedure="false">'2021-2023 год Приложение 3'!$A$10:$N$373</definedName>
    <definedName function="false" hidden="false" localSheetId="0" name="Z_AC9AFD28_10D8_4670_A912_DDB893A211D1__wvu_FilterData" vbProcedure="false">'2021-2023 год Приложение 3'!$A$11:$F$372</definedName>
    <definedName function="false" hidden="false" localSheetId="0" name="Z_AE730581_F9A0_4649_A160_E986DBCDA19C__wvu_FilterData" vbProcedure="false">'2021-2023 год Приложение 3'!$A$10:$F$372</definedName>
    <definedName function="false" hidden="false" localSheetId="0" name="Z_AF73B45C_3F4E_4B87_A9E2_DBD75C02FF68__wvu_FilterData" vbProcedure="false">'2021-2023 год Приложение 3'!$A$11:$C$372</definedName>
    <definedName function="false" hidden="false" localSheetId="0" name="Z_B08CC75C_6520_459E_99DC_BAAC09133FAE__wvu_FilterData" vbProcedure="false">'2021-2023 год Приложение 3'!$A$10:$N$373</definedName>
    <definedName function="false" hidden="false" localSheetId="0" name="Z_B0C8B420_7FC9_4415_952A_23BA0049B056__wvu_FilterData" vbProcedure="false">'2021-2023 год Приложение 3'!$A$11:$F$372</definedName>
    <definedName function="false" hidden="false" localSheetId="0" name="Z_B5E7EAA6_F6B2_4C43_A1B2_7FE8D3EE81A8__wvu_FilterData" vbProcedure="false">'2021-2023 год Приложение 3'!$A$11:$F$372</definedName>
    <definedName function="false" hidden="false" localSheetId="0" name="Z_B79814D9_4A76_444F_9DA0_87988C6053D6__wvu_FilterData" vbProcedure="false">'2021-2023 год Приложение 3'!$A$11:$F$372</definedName>
    <definedName function="false" hidden="false" localSheetId="0" name="Z_B9062BA9_20A5_4989_AABF_19FE6A65537B__wvu_FilterData" vbProcedure="false">'2021-2023 год Приложение 3'!$A$11:$F$372</definedName>
    <definedName function="false" hidden="false" localSheetId="0" name="Z_BBFF5A56_64CF_4223_9245_057727E8F581__wvu_FilterData" vbProcedure="false">'2021-2023 год Приложение 3'!$A$11:$F$372</definedName>
    <definedName function="false" hidden="false" localSheetId="0" name="Z_BCB9EA5D_CB3A_40AA_BF75_F228AA2D84CC__wvu_FilterData" vbProcedure="false">'2021-2023 год Приложение 3'!$A$11:$F$372</definedName>
    <definedName function="false" hidden="false" localSheetId="0" name="Z_C0C47C63_1E7E_4B25_A29F_CD7550CA823B__wvu_FilterData" vbProcedure="false">'2021-2023 год Приложение 3'!$A$10:$F$323</definedName>
    <definedName function="false" hidden="false" localSheetId="0" name="Z_C451BE02_D07A_4202_8119_07874C1FBE8D__wvu_FilterData" vbProcedure="false">'2021-2023 год Приложение 3'!$A$10:$N$373</definedName>
    <definedName function="false" hidden="false" localSheetId="0" name="Z_C594D5C5_096D_4C18_BDCB_87F0485F5449__wvu_FilterData" vbProcedure="false">'2021-2023 год Приложение 3'!$A$11:$F$372</definedName>
    <definedName function="false" hidden="false" localSheetId="0" name="Z_C63DF42A_916D_43B0_A9E5_99FBCC943E02__wvu_FilterData" vbProcedure="false">'2021-2023 год Приложение 3'!$A$12:$F$323</definedName>
    <definedName function="false" hidden="false" localSheetId="0" name="Z_CA26A0F4_943F_4D04_8E22_7943168C3B0E__wvu_FilterData" vbProcedure="false">'2021-2023 год Приложение 3'!$A$11:$F$372</definedName>
    <definedName function="false" hidden="false" localSheetId="0" name="Z_CAEC251A_F30C_4C3C_B95E_0CDCABBBBBA6__wvu_FilterData" vbProcedure="false">'2021-2023 год Приложение 3'!$A$10:$F$372</definedName>
    <definedName function="false" hidden="false" localSheetId="0" name="Z_CB37C154_FBD2_4DEC_B34C_F8AEB86FD5EB__wvu_FilterData" vbProcedure="false">'2021-2023 год Приложение 3'!$A$11:$F$372</definedName>
    <definedName function="false" hidden="false" localSheetId="0" name="Z_CD2CCFCC_88E6_48CB_A6F4_90932EB4E776__wvu_FilterData" vbProcedure="false">'2021-2023 год Приложение 3'!$A$10:$N$373</definedName>
    <definedName function="false" hidden="false" localSheetId="0" name="Z_CF7852E9_12A8_41A3_B1FA_248F70E5DC37__wvu_FilterData" vbProcedure="false">'2021-2023 год Приложение 3'!$A$10:$F$372</definedName>
    <definedName function="false" hidden="false" localSheetId="0" name="Z_CFA27E48_EF86_47F4_863F_538AA3EEF788__wvu_FilterData" vbProcedure="false">'2021-2023 год Приложение 3'!$A$10:$N$373</definedName>
    <definedName function="false" hidden="false" localSheetId="0" name="Z_D1B917BC_3220_432E_A965_9E7239D6A385__wvu_FilterData" vbProcedure="false">'2021-2023 год Приложение 3'!$A$11:$F$323</definedName>
    <definedName function="false" hidden="false" localSheetId="0" name="Z_D332CE7B_8FED_469E_B7FC_36551D17288B__wvu_FilterData" vbProcedure="false">'2021-2023 год Приложение 3'!$A$10:$N$373</definedName>
    <definedName function="false" hidden="false" localSheetId="0" name="Z_D421EC68_493A_426D_B030_A96CEFC9CDF1__wvu_FilterData" vbProcedure="false">'2021-2023 год Приложение 3'!$A$10:$N$373</definedName>
    <definedName function="false" hidden="false" localSheetId="0" name="Z_D5FAF748_0D0C_4359_BAF7_A8AC21E2030F__wvu_FilterData" vbProcedure="false">'2021-2023 год Приложение 3'!$A$11:$F$372</definedName>
    <definedName function="false" hidden="false" localSheetId="0" name="Z_D7D5F00E_6389_4DE2_B414_F39C8294F181__wvu_FilterData" vbProcedure="false">'2021-2023 год Приложение 3'!$A$11:$F$373</definedName>
    <definedName function="false" hidden="false" localSheetId="0" name="Z_D7D5F00E_6389_4DE2_B414_F39C8294F181__wvu_PrintArea" vbProcedure="false">'2021-2023 год Приложение 3'!$A$6:$F$373</definedName>
    <definedName function="false" hidden="false" localSheetId="0" name="Z_D8D7D652_CAEA_4C62_AEDC_18C4B72CDEFE__wvu_FilterData" vbProcedure="false">'2021-2023 год Приложение 3'!$A$10:$N$373</definedName>
    <definedName function="false" hidden="false" localSheetId="0" name="Z_DA0D119F_FE1B_486D_AB08_72CEBEF8134D__wvu_FilterData" vbProcedure="false">'2021-2023 год Приложение 3'!$A$11:$F$373</definedName>
    <definedName function="false" hidden="false" localSheetId="0" name="Z_DC2B6D6A_5855_4ADC_BC8B_920453EADA59__wvu_FilterData" vbProcedure="false">'2021-2023 год Приложение 3'!$A$11:$F$372</definedName>
    <definedName function="false" hidden="false" localSheetId="0" name="Z_DCF96CC6_5C5B_45A8_86D6_BEC596ACACBF__wvu_FilterData" vbProcedure="false">'2021-2023 год Приложение 3'!$A$10:$N$373</definedName>
    <definedName function="false" hidden="false" localSheetId="0" name="Z_DDD8C4AB_CB3C_48E6_9763_42557181A0AF__wvu_FilterData" vbProcedure="false">'2021-2023 год Приложение 3'!$A$10:$N$373</definedName>
    <definedName function="false" hidden="false" localSheetId="0" name="Z_DEE0439B_F189_4C4A_8D12_38A34AC49EBA__wvu_FilterData" vbProcedure="false">'2021-2023 год Приложение 3'!$A$11:$F$372</definedName>
    <definedName function="false" hidden="false" localSheetId="0" name="Z_DF131833_6B4D_4544_961B_059267821E4F__wvu_FilterData" vbProcedure="false">'2021-2023 год Приложение 3'!$A$10:$N$373</definedName>
    <definedName function="false" hidden="false" localSheetId="0" name="Z_E240582D_2C49_4E51_9BAF_4EB73E148DD3__wvu_FilterData" vbProcedure="false">'2021-2023 год Приложение 3'!$A$10:$N$373</definedName>
    <definedName function="false" hidden="false" localSheetId="0" name="Z_E5281637_3B26_479E_BF0F_EBD3A6ED1870__wvu_FilterData" vbProcedure="false">'2021-2023 год Приложение 3'!$A$10:$F$372</definedName>
    <definedName function="false" hidden="false" localSheetId="0" name="Z_E99CA35F_295B_49B3_8AA9_D1FBDEF4F038__wvu_FilterData" vbProcedure="false">'2021-2023 год Приложение 3'!$A$11:$C$372</definedName>
    <definedName function="false" hidden="false" localSheetId="0" name="Z_EA7E325E_E9C4_43C2_8F94_8A4CD3295385__wvu_FilterData" vbProcedure="false">'2021-2023 год Приложение 3'!$A$10:$F$372</definedName>
    <definedName function="false" hidden="false" localSheetId="0" name="Z_EA7E325E_E9C4_43C2_8F94_8A4CD3295385__wvu_PrintArea" vbProcedure="false">'2021-2023 год Приложение 3'!$A$7:$C$372</definedName>
    <definedName function="false" hidden="false" localSheetId="0" name="Z_EA8E9EA7_8D3C_4793_82D3_53C8283F6613__wvu_FilterData" vbProcedure="false">'2021-2023 год Приложение 3'!$A$11:$C$372</definedName>
    <definedName function="false" hidden="false" localSheetId="0" name="Z_EB1F9754_81A4_4300_9136_C4584DE5BB80__wvu_FilterData" vbProcedure="false">'2021-2023 год Приложение 3'!$A$11:$F$372</definedName>
    <definedName function="false" hidden="false" localSheetId="0" name="Z_ED7D03B9_EBA8_422D_9F4A_BBCCD5E098E3__wvu_FilterData" vbProcedure="false">'2021-2023 год Приложение 3'!$A$11:$F$372</definedName>
    <definedName function="false" hidden="false" localSheetId="0" name="Z_EE33F828_B63A_481B_8687_E404D78A8D56__wvu_FilterData" vbProcedure="false">'2021-2023 год Приложение 3'!$A$11:$F$372</definedName>
    <definedName function="false" hidden="false" localSheetId="0" name="Z_EE53859B_FE05_4C3A_A7A2_3194FEB77133__wvu_FilterData" vbProcedure="false">'2021-2023 год Приложение 3'!$A$10:$N$373</definedName>
    <definedName function="false" hidden="false" localSheetId="0" name="Z_EF28A7F6_07C1_44F5_95B6_7AF15BBCE0BC__wvu_FilterData" vbProcedure="false">'2021-2023 год Приложение 3'!$A$10:$N$373</definedName>
    <definedName function="false" hidden="false" localSheetId="0" name="Z_F09B2707_B73D_4942_B4CA_A55AC32797B2__wvu_FilterData" vbProcedure="false">'2021-2023 год Приложение 3'!$A$11:$F$372</definedName>
    <definedName function="false" hidden="false" localSheetId="0" name="Z_F1E5C7C7_BAE3_458A_84FB_35E70B388DF5__wvu_FilterData" vbProcedure="false">'2021-2023 год Приложение 3'!$A$12:$C$293</definedName>
    <definedName function="false" hidden="false" localSheetId="0" name="Z_F2D73FE4_6090_4823_9E0A_6635C4F688A6__wvu_FilterData" vbProcedure="false">'2021-2023 год Приложение 3'!$A$10:$N$373</definedName>
    <definedName function="false" hidden="false" localSheetId="0" name="Z_F33373D5_C5C4_4F71_813A_379961506D46__wvu_FilterData" vbProcedure="false">'2021-2023 год Приложение 3'!$A$11:$F$372</definedName>
    <definedName function="false" hidden="false" localSheetId="0" name="Z_F3347612_A29B_4BB4_8F79_0B6F36DACEBB__wvu_FilterData" vbProcedure="false">'2021-2023 год Приложение 3'!$A$11:$F$372</definedName>
    <definedName function="false" hidden="false" localSheetId="0" name="Z_F3A2613F_3886_4231_B2F0_9C473830612B__wvu_FilterData" vbProcedure="false">'2021-2023 год Приложение 3'!$A$10:$N$373</definedName>
    <definedName function="false" hidden="false" localSheetId="0" name="Z_F3FBA5D4_522A_4E95_B407_653351A6F444__wvu_FilterData" vbProcedure="false">'2021-2023 год Приложение 3'!$A$11:$F$372</definedName>
    <definedName function="false" hidden="false" localSheetId="0" name="Z_F5243B7A_D732_476C_80EE_A8F8DF8ABC14__wvu_FilterData" vbProcedure="false">'2021-2023 год Приложение 3'!$A$11:$F$373</definedName>
    <definedName function="false" hidden="false" localSheetId="0" name="Z_F6122843_35FD_4DE2_8960_1676DA0EFE93__wvu_FilterData" vbProcedure="false">'2021-2023 год Приложение 3'!$A$12:$C$293</definedName>
    <definedName function="false" hidden="false" localSheetId="0" name="Z_F77A56A8_A75D_4749_83E7_A46F30372FC7__wvu_FilterData" vbProcedure="false">'2021-2023 год Приложение 3'!$A$12:$C$293</definedName>
    <definedName function="false" hidden="false" localSheetId="0" name="Z_F83E4966_D4D0_48CB_AC08_347FD211344F__wvu_FilterData" vbProcedure="false">'2021-2023 год Приложение 3'!$A$11:$F$372</definedName>
    <definedName function="false" hidden="false" localSheetId="0" name="Z_F890EF21_D7E1_4A9B_9CE1_7F9B34521531__wvu_FilterData" vbProcedure="false">'2021-2023 год Приложение 3'!$A$11:$F$372</definedName>
    <definedName function="false" hidden="false" localSheetId="0" name="Z_F92366B3_1E4C_4F07_BE03_7D9A3E83484E__wvu_FilterData" vbProcedure="false">'2021-2023 год Приложение 3'!$A$10:$N$373</definedName>
    <definedName function="false" hidden="false" localSheetId="0" name="Z_F9510B3D_5733_4A2F_AD41_8D719DE08040__wvu_FilterData" vbProcedure="false">'2021-2023 год Приложение 3'!$A$11:$F$372</definedName>
    <definedName function="false" hidden="false" localSheetId="0" name="Z_F9510B3D_5733_4A2F_AD41_8D719DE08040__wvu_PrintArea" vbProcedure="false">'2021-2023 год Приложение 3'!$A$7:$C$372</definedName>
    <definedName function="false" hidden="false" localSheetId="0" name="Z_FAC801BB_0465_4542_B993_A049D91D595D__wvu_FilterData" vbProcedure="false">'2021-2023 год Приложение 3'!$A$10:$N$373</definedName>
    <definedName function="false" hidden="false" localSheetId="0" name="Z_FAEB8D12_6F02_4D2A_85DF_FFFD885E80DE__wvu_FilterData" vbProcedure="false">'2021-2023 год Приложение 3'!$A$11:$F$372</definedName>
    <definedName function="false" hidden="false" localSheetId="0" name="Z_FE634F4D_24B4_4614_98A9_D9890817B45C__wvu_FilterData" vbProcedure="false">'2021-2023 год Приложение 3'!$A$10:$N$373</definedName>
    <definedName function="false" hidden="false" localSheetId="0" name="Z_FFA87C71_667A_4282_B3E9_0239568B872F__wvu_FilterData" vbProcedure="false">'2021-2023 год Приложение 3'!$A$11:$F$372</definedName>
    <definedName function="false" hidden="false" localSheetId="1" name="Z_00A17BE8_878F_44C0_BEBD_D447448DEF61__wvu_FilterData" vbProcedure="false">'2021-2023 год Приложение  4'!$A$11:$L$390</definedName>
    <definedName function="false" hidden="false" localSheetId="1" name="Z_0367B446_25B3_4CB0_AE8F_F56EFA9F0138__wvu_FilterData" vbProcedure="false">'2021-2023 год Приложение  4'!$A$11:$L$390</definedName>
    <definedName function="false" hidden="false" localSheetId="1" name="Z_03B9FC11_D718_472C_9325_658176A1E393__wvu_FilterData" vbProcedure="false">'2021-2023 год Приложение  4'!$A$11:$D$390</definedName>
    <definedName function="false" hidden="false" localSheetId="1" name="Z_05436EAD_0453_445C_AAB7_9532A20E8C45__wvu_FilterData" vbProcedure="false">'2021-2023 год Приложение  4'!$A$10:$I$390</definedName>
    <definedName function="false" hidden="false" localSheetId="1" name="Z_0611EAFC_9422_4811_9743_8B6BCB95CC92__wvu_FilterData" vbProcedure="false">'2021-2023 год Приложение  4'!$A$10:$L$398</definedName>
    <definedName function="false" hidden="false" localSheetId="1" name="Z_063D0829_F066_4FFA_8D5C_E3787B171893__wvu_FilterData" vbProcedure="false">'2021-2023 год Приложение  4'!$A$11:$D$390</definedName>
    <definedName function="false" hidden="false" localSheetId="1" name="Z_06D77FE4_C06B_41FC_A188_543D8830905B__wvu_FilterData" vbProcedure="false">'2021-2023 год Приложение  4'!$A$10:$L$397</definedName>
    <definedName function="false" hidden="false" localSheetId="1" name="Z_0716348E_E5A1_49BF_9EA9_22865FC05A43__wvu_FilterData" vbProcedure="false">'2021-2023 год Приложение  4'!$A$11:$D$390</definedName>
    <definedName function="false" hidden="false" localSheetId="1" name="Z_09314010_6A21_4750_99BD_9347C651DB63__wvu_FilterData" vbProcedure="false">'2021-2023 год Приложение  4'!$A$11:$D$390</definedName>
    <definedName function="false" hidden="false" localSheetId="1" name="Z_0B09F77D_C89D_4A80_BFA9_4E1A7303ACDC__wvu_FilterData" vbProcedure="false">'2021-2023 год Приложение  4'!$A$11:$L$397</definedName>
    <definedName function="false" hidden="false" localSheetId="1" name="Z_0DDB39B5_DF79_4E3E_A133_C1DF74513EC4__wvu_FilterData" vbProcedure="false">'2021-2023 год Приложение  4'!$A$10:$L$397</definedName>
    <definedName function="false" hidden="false" localSheetId="1" name="Z_0E10038A_98B5_41B6_8A52_E077AEBE24CB__wvu_FilterData" vbProcedure="false">'2021-2023 год Приложение  4'!$A$11:$L$390</definedName>
    <definedName function="false" hidden="false" localSheetId="1" name="Z_0EE3EDD7_0780_4555_BA38_4F54A9D92404__wvu_FilterData" vbProcedure="false">'2021-2023 год Приложение  4'!$A$11:$D$390</definedName>
    <definedName function="false" hidden="false" localSheetId="1" name="Z_0FCE94B1_9002_477B_B2E5_4184A7822AB9__wvu_FilterData" vbProcedure="false">'2021-2023 год Приложение  4'!$A$11:$D$390</definedName>
    <definedName function="false" hidden="false" localSheetId="1" name="Z_106C71B4_8745_4E3A_981C_439BE26187CB__wvu_FilterData" vbProcedure="false">'2021-2023 год Приложение  4'!$A$10:$L$398</definedName>
    <definedName function="false" hidden="false" localSheetId="1" name="Z_13A5336D_CAB2_4461_BF67_1FCAB741CB2E__wvu_FilterData" vbProcedure="false">'2021-2023 год Приложение  4'!$A$11:$L$390</definedName>
    <definedName function="false" hidden="false" localSheetId="1" name="Z_13B1D33E_575E_47E1_B1E7_E0E9D6FF2CB6__wvu_FilterData" vbProcedure="false">'2021-2023 год Приложение  4'!$A$11:$L$390</definedName>
    <definedName function="false" hidden="false" localSheetId="1" name="Z_15FA0134_A4CC_4D11_9858_645DC052B6AD__wvu_FilterData" vbProcedure="false">'2021-2023 год Приложение  4'!$A$11:$D$390</definedName>
    <definedName function="false" hidden="false" localSheetId="1" name="Z_1729F617_A0BC_4D84_A55B_85DEEA107106__wvu_FilterData" vbProcedure="false">'2021-2023 год Приложение  4'!$A$10:$L$398</definedName>
    <definedName function="false" hidden="false" localSheetId="1" name="Z_1793FDB0_A567_4A38_9DE3_5A747B08302B__wvu_FilterData" vbProcedure="false">'2021-2023 год Приложение  4'!$A$11:$I$390</definedName>
    <definedName function="false" hidden="false" localSheetId="1" name="Z_194C4D50_8B1E_4DA0_A65A_45F4DB81B892__wvu_FilterData" vbProcedure="false">'2021-2023 год Приложение  4'!$A$10:$L$398</definedName>
    <definedName function="false" hidden="false" localSheetId="1" name="Z_1AA1C7E8_9431_413E_AEE6_AFCA81CFD471__wvu_FilterData" vbProcedure="false">'2021-2023 год Приложение  4'!$A$10:$I$390</definedName>
    <definedName function="false" hidden="false" localSheetId="1" name="Z_1AA718A6_3DAA_4262_B282_5B3E9BB12552__wvu_FilterData" vbProcedure="false">'2021-2023 год Приложение  4'!$A$10:$L$397</definedName>
    <definedName function="false" hidden="false" localSheetId="1" name="Z_1C0C3F35_71F9_4D2D_A638_A75207DC70B3__wvu_FilterData" vbProcedure="false">'2021-2023 год Приложение  4'!$A$11:$L$390</definedName>
    <definedName function="false" hidden="false" localSheetId="1" name="Z_1C2CBEA6_B1D6_4CFC_89E4_B92BD2AE5C55__wvu_FilterData" vbProcedure="false">'2021-2023 год Приложение  4'!$A$11:$D$11</definedName>
    <definedName function="false" hidden="false" localSheetId="1" name="Z_1CBECDD3_B3FA_4906_B951_FE857F3A3E3A__wvu_FilterData" vbProcedure="false">'2021-2023 год Приложение  4'!$A$10:$L$398</definedName>
    <definedName function="false" hidden="false" localSheetId="1" name="Z_1D63B7CC_0F8D_4744_A550_FF1CA2AA4F87__wvu_FilterData" vbProcedure="false">'2021-2023 год Приложение  4'!$A$10:$L$398</definedName>
    <definedName function="false" hidden="false" localSheetId="1" name="Z_1E00A9CD_B75D_4344_8689_CF1FDB6765FF__wvu_FilterData" vbProcedure="false">'2021-2023 год Приложение  4'!$A$10:$I$390</definedName>
    <definedName function="false" hidden="false" localSheetId="1" name="Z_1E052030_F48C_4DD4_B29D_0E8C002FAC48__wvu_FilterData" vbProcedure="false">'2021-2023 год Приложение  4'!$A$10:$L$397</definedName>
    <definedName function="false" hidden="false" localSheetId="1" name="Z_1E4CA0B1_24F5_4D27_8037_1E8CE5CEBB43__wvu_FilterData" vbProcedure="false">'2021-2023 год Приложение  4'!$A$10:$L$397</definedName>
    <definedName function="false" hidden="false" localSheetId="1" name="Z_1F649016_D7DE_4056_A3D4_98A4276D8D73__wvu_FilterData" vbProcedure="false">'2021-2023 год Приложение  4'!$A$10:$L$398</definedName>
    <definedName function="false" hidden="false" localSheetId="1" name="Z_1FF91E9A_9458_4445_B2CD_E76AC211A4BE__wvu_FilterData" vbProcedure="false">'2021-2023 год Приложение  4'!$A$10:$L$398</definedName>
    <definedName function="false" hidden="false" localSheetId="1" name="Z_2342AC8A_9610_4C75_A5D5_C4E7FF18D4DE__wvu_FilterData" vbProcedure="false">'2021-2023 год Приложение  4'!$A$10:$L$397</definedName>
    <definedName function="false" hidden="false" localSheetId="1" name="Z_255C6B67_D096_41E9_BC2F_9E2EF7DC0ADD__wvu_FilterData" vbProcedure="false">'2021-2023 год Приложение  4'!$A$11:$D$390</definedName>
    <definedName function="false" hidden="false" localSheetId="1" name="Z_25DA3027_F1CD_4CF6_B3DA_FE997FF794DC__wvu_FilterData" vbProcedure="false">'2021-2023 год Приложение  4'!$A$10:$L$397</definedName>
    <definedName function="false" hidden="false" localSheetId="1" name="Z_2628FDD6_6C81_4DF6_8476_B47EC5D322D1__wvu_FilterData" vbProcedure="false">'2021-2023 год Приложение  4'!$A$10:$L$398</definedName>
    <definedName function="false" hidden="false" localSheetId="1" name="Z_28EE3EBE_191C_4492_B285_F87B606971F7__wvu_FilterData" vbProcedure="false">'2021-2023 год Приложение  4'!$A$10:$I$390</definedName>
    <definedName function="false" hidden="false" localSheetId="1" name="Z_29DDCB30_9543_4473_ABD0_DED80FA1E8BB__wvu_FilterData" vbProcedure="false">'2021-2023 год Приложение  4'!$A$10:$L$398</definedName>
    <definedName function="false" hidden="false" localSheetId="1" name="Z_2B5903EA_C582_447F_AE1E_0069BE6A20DA__wvu_FilterData" vbProcedure="false">'2021-2023 год Приложение  4'!$A$10:$I$390</definedName>
    <definedName function="false" hidden="false" localSheetId="1" name="Z_2C31D4B1_0698_43BF_AA90_7F4960F85D25__wvu_FilterData" vbProcedure="false">'2021-2023 год Приложение  4'!$A$10:$I$10</definedName>
    <definedName function="false" hidden="false" localSheetId="1" name="Z_2C8748C9_2E71_4C69_94DE_87D1C2F1495D__wvu_FilterData" vbProcedure="false">'2021-2023 год Приложение  4'!$A$10:$I$390</definedName>
    <definedName function="false" hidden="false" localSheetId="1" name="Z_2D5C7954_DAA6_40B3_BCE4_2FB1B4EAA202__wvu_FilterData" vbProcedure="false">'2021-2023 год Приложение  4'!$A$10:$L$397</definedName>
    <definedName function="false" hidden="false" localSheetId="1" name="Z_2E8A7F9A_F1D1_411F_B656_1F019CD636A5__wvu_FilterData" vbProcedure="false">'2021-2023 год Приложение  4'!$A$11:$L$390</definedName>
    <definedName function="false" hidden="false" localSheetId="1" name="Z_2F069B6E_83FC_4202_8C2F_19D72B74E7B4__wvu_FilterData" vbProcedure="false">'2021-2023 год Приложение  4'!$A$10:$L$398</definedName>
    <definedName function="false" hidden="false" localSheetId="1" name="Z_2F2BAB57_3B85_4B60_A7AA_BFC253810F7B__wvu_FilterData" vbProcedure="false">'2021-2023 год Приложение  4'!$A$11:$D$390</definedName>
    <definedName function="false" hidden="false" localSheetId="1" name="Z_2F4E7589_BB9E_4EE8_9FB7_7E262394E878__wvu_FilterData" vbProcedure="false">'2021-2023 год Приложение  4'!$A$10:$L$398</definedName>
    <definedName function="false" hidden="false" localSheetId="1" name="Z_2F4E7589_BB9E_4EE8_9FB7_7E262394E878__wvu_PrintArea" vbProcedure="false">'2021-2023 год Приложение  4'!$A$1:$G$397</definedName>
    <definedName function="false" hidden="false" localSheetId="1" name="Z_2F4E7589_BB9E_4EE8_9FB7_7E262394E878__wvu_PrintTitles" vbProcedure="false">'2021-2023 год Приложение  4'!$9:$10</definedName>
    <definedName function="false" hidden="false" localSheetId="1" name="Z_2FD6E6CE_7595_422E_A05A_30DB27EAFE8F__wvu_FilterData" vbProcedure="false">'2021-2023 год Приложение  4'!$A$11:$L$390</definedName>
    <definedName function="false" hidden="false" localSheetId="1" name="Z_3043DB26_2AE8_4FBC_AF0B_98EE0530BCF3__wvu_FilterData" vbProcedure="false">'2021-2023 год Приложение  4'!$A$10:$L$397</definedName>
    <definedName function="false" hidden="false" localSheetId="1" name="Z_32513D7C_6D2E_4806_BFCE_CD9FEFA27E0A__wvu_FilterData" vbProcedure="false">'2021-2023 год Приложение  4'!$A$11:$D$390</definedName>
    <definedName function="false" hidden="false" localSheetId="1" name="Z_325269F9_9B7F_4B55_9F32_1A4C2C92C2FD__wvu_FilterData" vbProcedure="false">'2021-2023 год Приложение  4'!$A$10:$L$397</definedName>
    <definedName function="false" hidden="false" localSheetId="1" name="Z_326281D8_1458_43AD_995C_40833A4FF9F7__wvu_FilterData" vbProcedure="false">'2021-2023 год Приложение  4'!$A$11:$I$390</definedName>
    <definedName function="false" hidden="false" localSheetId="1" name="Z_326A7E77_A9A7_4FEA_9D3B_9E37C76DF9C0__wvu_FilterData" vbProcedure="false">'2021-2023 год Приложение  4'!$A$11:$L$397</definedName>
    <definedName function="false" hidden="false" localSheetId="1" name="Z_331A4417_6C49_4562_9796_C359FA2BE96D__wvu_FilterData" vbProcedure="false">'2021-2023 год Приложение  4'!$A$11:$L$390</definedName>
    <definedName function="false" hidden="false" localSheetId="1" name="Z_33A39570_20DE_4F2F_A078_9F3318EDC7C4__wvu_FilterData" vbProcedure="false">'2021-2023 год Приложение  4'!$A$10:$L$397</definedName>
    <definedName function="false" hidden="false" localSheetId="1" name="Z_3496C1F0_BCFA_4A0C_A603_54E999DDD507__wvu_FilterData" vbProcedure="false">'2021-2023 год Приложение  4'!$A$11:$L$390</definedName>
    <definedName function="false" hidden="false" localSheetId="1" name="Z_36D0FE8F_F221_4C7E_9A36_23BAF26A4B3C__wvu_FilterData" vbProcedure="false">'2021-2023 год Приложение  4'!$A$10:$L$398</definedName>
    <definedName function="false" hidden="false" localSheetId="1" name="Z_372AE423_B16C_4226_B887_6F875638DB23__wvu_FilterData" vbProcedure="false">'2021-2023 год Приложение  4'!$A$11:$D$390</definedName>
    <definedName function="false" hidden="false" localSheetId="1" name="Z_37C22F8C_5317_4036_9B6D_4959DC678D32__wvu_FilterData" vbProcedure="false">'2021-2023 год Приложение  4'!$A$11:$D$390</definedName>
    <definedName function="false" hidden="false" localSheetId="1" name="Z_383CEABE_F949_4B72_892F_0ABF911F7452__wvu_FilterData" vbProcedure="false">'2021-2023 год Приложение  4'!$A$10:$L$397</definedName>
    <definedName function="false" hidden="false" localSheetId="1" name="Z_386D50F9_CEE7_46CD_A395_43D9880373C4__wvu_FilterData" vbProcedure="false">'2021-2023 год Приложение  4'!$A$11:$D$390</definedName>
    <definedName function="false" hidden="false" localSheetId="1" name="Z_38C63987_0AE9_4A83_8CF7_BCCCF760641A__wvu_FilterData" vbProcedure="false">'2021-2023 год Приложение  4'!$A$11:$I$390</definedName>
    <definedName function="false" hidden="false" localSheetId="1" name="Z_3A07858B_A892_4A8A_8DA8_CFA3C5ED5937__wvu_FilterData" vbProcedure="false">'2021-2023 год Приложение  4'!$A$10:$L$398</definedName>
    <definedName function="false" hidden="false" localSheetId="1" name="Z_3A202BC1_A5BF_4B0A_AE04_4ADD78D9DA7D__wvu_FilterData" vbProcedure="false">'2021-2023 год Приложение  4'!$A$11:$L$390</definedName>
    <definedName function="false" hidden="false" localSheetId="1" name="Z_3BFEC0D3_C490_4C7D_A22F_B0F3300725DC__wvu_FilterData" vbProcedure="false">'2021-2023 год Приложение  4'!$A$10:$L$398</definedName>
    <definedName function="false" hidden="false" localSheetId="1" name="Z_3C3D319D_9875_4423_A472_EA1CBCFD3D32__wvu_FilterData" vbProcedure="false">'2021-2023 год Приложение  4'!$A$11:$L$390</definedName>
    <definedName function="false" hidden="false" localSheetId="1" name="Z_3D36D4CD_D317_4D11_9EF4_279AF0BA4D22__wvu_FilterData" vbProcedure="false">'2021-2023 год Приложение  4'!$A$11:$L$390</definedName>
    <definedName function="false" hidden="false" localSheetId="1" name="Z_3DD74414_5CAB_495E_9125_A70EBFC442AF__wvu_FilterData" vbProcedure="false">'2021-2023 год Приложение  4'!$A$12:$I$390</definedName>
    <definedName function="false" hidden="false" localSheetId="1" name="Z_3DDD7641_CD23_4658_A2CE_B4FEB02A0159__wvu_FilterData" vbProcedure="false">'2021-2023 год Приложение  4'!$A$11:$L$390</definedName>
    <definedName function="false" hidden="false" localSheetId="1" name="Z_3E6C3B2B_9BE5_4A89_A297_56EDE963DDC1__wvu_FilterData" vbProcedure="false">'2021-2023 год Приложение  4'!$A$11:$I$390</definedName>
    <definedName function="false" hidden="false" localSheetId="1" name="Z_3F313A6C_4796_49DF_9C11_D110C8E222E8__wvu_FilterData" vbProcedure="false">'2021-2023 год Приложение  4'!$A$11:$D$11</definedName>
    <definedName function="false" hidden="false" localSheetId="1" name="Z_3F53FC12_C96E_4629_94B2_DDD250704DFC__wvu_FilterData" vbProcedure="false">'2021-2023 год Приложение  4'!$A$11:$L$390</definedName>
    <definedName function="false" hidden="false" localSheetId="1" name="Z_402CE151_A379_47CF_ADFC_8382F954F58E__wvu_FilterData" vbProcedure="false">'2021-2023 год Приложение  4'!$A$10:$L$397</definedName>
    <definedName function="false" hidden="false" localSheetId="1" name="Z_4211EEE3_80E0_4661_AF12_187209E361F0__wvu_FilterData" vbProcedure="false">'2021-2023 год Приложение  4'!$A$10:$I$390</definedName>
    <definedName function="false" hidden="false" localSheetId="1" name="Z_424E4B19_E6F2_4A8C_83A5_CFD54B48D6E9__wvu_FilterData" vbProcedure="false">'2021-2023 год Приложение  4'!$A$11:$L$390</definedName>
    <definedName function="false" hidden="false" localSheetId="1" name="Z_427AE314_3976_4058_892A_5851309CCB98__wvu_FilterData" vbProcedure="false">'2021-2023 год Приложение  4'!$A$10:$I$390</definedName>
    <definedName function="false" hidden="false" localSheetId="1" name="Z_44D4B39A_6AEB_45CE_8EB9_267FE36AD709__wvu_FilterData" vbProcedure="false">'2021-2023 год Приложение  4'!$A$10:$L$397</definedName>
    <definedName function="false" hidden="false" localSheetId="1" name="Z_45315D4A_631B_48F8_87E8_D7FB34A56EE6__wvu_FilterData" vbProcedure="false">'2021-2023 год Приложение  4'!$A$10:$L$398</definedName>
    <definedName function="false" hidden="false" localSheetId="1" name="Z_467F0D3D_0B71_4362_9E4C_6C954DC8A15D__wvu_FilterData" vbProcedure="false">'2021-2023 год Приложение  4'!$A$12:$I$390</definedName>
    <definedName function="false" hidden="false" localSheetId="1" name="Z_48336C08_94FE_4074_AC8A_EA8B237AD038__wvu_FilterData" vbProcedure="false">'2021-2023 год Приложение  4'!$A$11:$D$390</definedName>
    <definedName function="false" hidden="false" localSheetId="1" name="Z_48520079_7DAF_4F6C_A0C8_C53C7CAF0243__wvu_FilterData" vbProcedure="false">'2021-2023 год Приложение  4'!$A$10:$L$398</definedName>
    <definedName function="false" hidden="false" localSheetId="1" name="Z_49EE256F_16A9_4E3D_AC02_1CCCF545AD42__wvu_FilterData" vbProcedure="false">'2021-2023 год Приложение  4'!$A$10:$L$398</definedName>
    <definedName function="false" hidden="false" localSheetId="1" name="Z_4B4FD35A_9469_4FE1_882E_85989A878F33__wvu_FilterData" vbProcedure="false">'2021-2023 год Приложение  4'!$A$11:$D$11</definedName>
    <definedName function="false" hidden="false" localSheetId="1" name="Z_4B6C104C_E823_4230_B8E7_837634FD5851__wvu_FilterData" vbProcedure="false">'2021-2023 год Приложение  4'!$A$11:$I$390</definedName>
    <definedName function="false" hidden="false" localSheetId="1" name="Z_4BA108C4_7B33_4A4E_B388_A3DA552B5D0C__wvu_FilterData" vbProcedure="false">'2021-2023 год Приложение  4'!$A$10:$L$397</definedName>
    <definedName function="false" hidden="false" localSheetId="1" name="Z_4BBF98EE_38DE_4D29_B336_5B0A7BECBD2F__wvu_FilterData" vbProcedure="false">'2021-2023 год Приложение  4'!$A$10:$L$398</definedName>
    <definedName function="false" hidden="false" localSheetId="1" name="Z_4BF88301_5D07_4335_9373_DE01F04BD47F__wvu_FilterData" vbProcedure="false">'2021-2023 год Приложение  4'!$A$11:$L$390</definedName>
    <definedName function="false" hidden="false" localSheetId="1" name="Z_4CC13233_2272_48EC_B93B_D629C6380523__wvu_FilterData" vbProcedure="false">'2021-2023 год Приложение  4'!$A$10:$I$390</definedName>
    <definedName function="false" hidden="false" localSheetId="1" name="Z_4D082717_2030_4E18_BF0C_1FDC8BC05C2F__wvu_FilterData" vbProcedure="false">'2021-2023 год Приложение  4'!$A$10:$L$398</definedName>
    <definedName function="false" hidden="false" localSheetId="1" name="Z_4D3648C3_6F57_4DAB_9EA5_7A2AB6A90FF8__wvu_FilterData" vbProcedure="false">'2021-2023 год Приложение  4'!$A$11:$I$390</definedName>
    <definedName function="false" hidden="false" localSheetId="1" name="Z_4D55DC1B_A7FD_49B3_B1F4_FC222955B568__wvu_FilterData" vbProcedure="false">'2021-2023 год Приложение  4'!$A$10:$L$397</definedName>
    <definedName function="false" hidden="false" localSheetId="1" name="Z_4DD4AE89_7647_448D_8A0D_26557585F373__wvu_FilterData" vbProcedure="false">'2021-2023 год Приложение  4'!$A$11:$L$390</definedName>
    <definedName function="false" hidden="false" localSheetId="1" name="Z_4FF68274_B21B_40AC_B65B_9A73A1EEBFDC__wvu_FilterData" vbProcedure="false">'2021-2023 год Приложение  4'!$A$10:$L$398</definedName>
    <definedName function="false" hidden="false" localSheetId="1" name="Z_51B46B97_55CA_4B76_BFE3_11ABFF98CFC6__wvu_FilterData" vbProcedure="false">'2021-2023 год Приложение  4'!$A$11:$D$388</definedName>
    <definedName function="false" hidden="false" localSheetId="1" name="Z_52A3D980_C956_4013_B795_3D8200BEA587__wvu_FilterData" vbProcedure="false">'2021-2023 год Приложение  4'!$A$11:$D$390</definedName>
    <definedName function="false" hidden="false" localSheetId="1" name="Z_54DA9FAF_3460_4A9A_9DF6_7EF37DBCF7F1__wvu_FilterData" vbProcedure="false">'2021-2023 год Приложение  4'!$A$11:$D$390</definedName>
    <definedName function="false" hidden="false" localSheetId="1" name="Z_54FDBBC3_8B4A_4E98_958F_D0CC01A20386__wvu_FilterData" vbProcedure="false">'2021-2023 год Приложение  4'!$A$11:$D$390</definedName>
    <definedName function="false" hidden="false" localSheetId="1" name="Z_55F6510E_4006_4742_8903_63EB7AF11BE0__wvu_FilterData" vbProcedure="false">'2021-2023 год Приложение  4'!$A$10:$L$398</definedName>
    <definedName function="false" hidden="false" localSheetId="1" name="Z_569D1BE0_637C_440E_82B8_4681627B74A4__wvu_FilterData" vbProcedure="false">'2021-2023 год Приложение  4'!$A$10:$L$397</definedName>
    <definedName function="false" hidden="false" localSheetId="1" name="Z_56C32958_9677_4F2B_B05C_46DC39A9C1A7__wvu_FilterData" vbProcedure="false">'2021-2023 год Приложение  4'!$A$10:$L$397</definedName>
    <definedName function="false" hidden="false" localSheetId="1" name="Z_56D81942_1FFC_4A87_98C9_603FCDE13260__wvu_FilterData" vbProcedure="false">'2021-2023 год Приложение  4'!$A$10:$L$397</definedName>
    <definedName function="false" hidden="false" localSheetId="1" name="Z_5752EBC4_0B49_4536_8B00_E9C01ED1A121__wvu_FilterData" vbProcedure="false">'2021-2023 год Приложение  4'!$A$11:$H$390</definedName>
    <definedName function="false" hidden="false" localSheetId="1" name="Z_57D33201_0C02_4D39_ABF7_7EFB93DF3924__wvu_FilterData" vbProcedure="false">'2021-2023 год Приложение  4'!$A$10:$L$398</definedName>
    <definedName function="false" hidden="false" localSheetId="1" name="Z_580FC08B_EB79_47A0_B1BB_FFE3BDE0FBD9__wvu_Cols" vbProcedure="false">'2021-2023 год Приложение  4'!$E:$E</definedName>
    <definedName function="false" hidden="false" localSheetId="1" name="Z_580FC08B_EB79_47A0_B1BB_FFE3BDE0FBD9__wvu_FilterData" vbProcedure="false">'2021-2023 год Приложение  4'!$A$10:$L$398</definedName>
    <definedName function="false" hidden="false" localSheetId="1" name="Z_580FC08B_EB79_47A0_B1BB_FFE3BDE0FBD9__wvu_PrintArea" vbProcedure="false">'2021-2023 год Приложение  4'!$A$1:$G$397</definedName>
    <definedName function="false" hidden="false" localSheetId="1" name="Z_580FC08B_EB79_47A0_B1BB_FFE3BDE0FBD9__wvu_PrintTitles" vbProcedure="false">'2021-2023 год Приложение  4'!$9:$10</definedName>
    <definedName function="false" hidden="false" localSheetId="1" name="Z_580FC08B_EB79_47A0_B1BB_FFE3BDE0FBD9__wvu_Rows" vbProcedure="false">#REF!,#REF!,#REF!,#REF!,#REF!,#REF!,#REF!</definedName>
    <definedName function="false" hidden="false" localSheetId="1" name="Z_5C025C79_5D14_4BAA_BFBE_9AADEECC4192__wvu_FilterData" vbProcedure="false">'2021-2023 год Приложение  4'!$A$10:$I$390</definedName>
    <definedName function="false" hidden="false" localSheetId="1" name="Z_5D281A4A_D9B3_4FFB_A671_226289380EFA__wvu_FilterData" vbProcedure="false">'2021-2023 год Приложение  4'!$A$10:$L$397</definedName>
    <definedName function="false" hidden="false" localSheetId="1" name="Z_5D8C17BC_AA9D_4951_B935_41BCC0994151__wvu_FilterData" vbProcedure="false">'2021-2023 год Приложение  4'!$A$10:$I$390</definedName>
    <definedName function="false" hidden="false" localSheetId="1" name="Z_5E41CC12_96D3_46DA_8B27_1E27974E447A__wvu_FilterData" vbProcedure="false">'2021-2023 год Приложение  4'!$A$11:$D$390</definedName>
    <definedName function="false" hidden="false" localSheetId="1" name="Z_5F0D6FEB_26C2_4430_9500_1033D7421244__wvu_FilterData" vbProcedure="false">'2021-2023 год Приложение  4'!$A$10:$L$398</definedName>
    <definedName function="false" hidden="false" localSheetId="1" name="Z_600DD210_17BC_46DE_B02E_8F488F8FE244__wvu_FilterData" vbProcedure="false">'2021-2023 год Приложение  4'!$A$10:$I$390</definedName>
    <definedName function="false" hidden="false" localSheetId="1" name="Z_61806E68_5051_48E6_8D45_0FCD3D1558B3__wvu_FilterData" vbProcedure="false">'2021-2023 год Приложение  4'!$A$10:$L$398</definedName>
    <definedName function="false" hidden="false" localSheetId="1" name="Z_61806E68_5051_48E6_8D45_0FCD3D1558B3__wvu_PrintArea" vbProcedure="false">'2021-2023 год Приложение  4'!$A$1:$G$397</definedName>
    <definedName function="false" hidden="false" localSheetId="1" name="Z_61806E68_5051_48E6_8D45_0FCD3D1558B3__wvu_PrintTitles" vbProcedure="false">'2021-2023 год Приложение  4'!$9:$10</definedName>
    <definedName function="false" hidden="false" localSheetId="1" name="Z_62109D3C_1EA5_45EC_90F5_25678FBF3B68__wvu_FilterData" vbProcedure="false">'2021-2023 год Приложение  4'!$A$10:$L$398</definedName>
    <definedName function="false" hidden="false" localSheetId="1" name="Z_62E25274_6F1E_4A5A_B5A4_BBE3A2D11971__wvu_FilterData" vbProcedure="false">'2021-2023 год Приложение  4'!$A$10:$L$398</definedName>
    <definedName function="false" hidden="false" localSheetId="1" name="Z_64842CF8_C097_4857_8552_56BA78A522D2__wvu_FilterData" vbProcedure="false">'2021-2023 год Приложение  4'!$A$10:$L$397</definedName>
    <definedName function="false" hidden="false" localSheetId="1" name="Z_65075A4D_E3FA_49BB_8009_D0572786FC9F__wvu_FilterData" vbProcedure="false">'2021-2023 год Приложение  4'!$A$11:$D$390</definedName>
    <definedName function="false" hidden="false" localSheetId="1" name="Z_652EEE1E_8D26_4708_8098_351B1CA3B36B__wvu_FilterData" vbProcedure="false">'2021-2023 год Приложение  4'!$A$10:$L$398</definedName>
    <definedName function="false" hidden="false" localSheetId="1" name="Z_659F45E2_B4C1_4E2B_97A0_1DD61AFB318D__wvu_FilterData" vbProcedure="false">'2021-2023 год Приложение  4'!$A$10:$L$398</definedName>
    <definedName function="false" hidden="false" localSheetId="1" name="Z_6A9F626D_B5C9_445D_9F91_12D541237654__wvu_FilterData" vbProcedure="false">'2021-2023 год Приложение  4'!$A$10:$L$397</definedName>
    <definedName function="false" hidden="false" localSheetId="1" name="Z_6D077CB9_8D59_462F_924F_03374197C26E__wvu_FilterData" vbProcedure="false">'2021-2023 год Приложение  4'!$A$11:$D$390</definedName>
    <definedName function="false" hidden="false" localSheetId="1" name="Z_6DFC8E4B_4846_4ACB_803A_C01DDFF5FD08__wvu_FilterData" vbProcedure="false">'2021-2023 год Приложение  4'!$A$12:$I$390</definedName>
    <definedName function="false" hidden="false" localSheetId="1" name="Z_6FDD2DD6_A80A_404B_8AE4_CD3FE455A3F7__wvu_FilterData" vbProcedure="false">'2021-2023 год Приложение  4'!$A$10:$L$397</definedName>
    <definedName function="false" hidden="false" localSheetId="1" name="Z_705D0166_D47B_44E0_B753_48B27BAD2F83__wvu_FilterData" vbProcedure="false">'2021-2023 год Приложение  4'!$A$10:$L$397</definedName>
    <definedName function="false" hidden="false" localSheetId="1" name="Z_70A97D09_6105_4B02_B7B6_DBBACE81FC1A__wvu_FilterData" vbProcedure="false">'2021-2023 год Приложение  4'!$A$11:$D$390</definedName>
    <definedName function="false" hidden="false" localSheetId="1" name="Z_712AD0B0_6BA1_4BC2_9CE3_9601459A3B21__wvu_FilterData" vbProcedure="false">'2021-2023 год Приложение  4'!$A$10:$L$398</definedName>
    <definedName function="false" hidden="false" localSheetId="1" name="Z_72B4C89C_49DE_4A17_8DDA_74F10DAAFBE1__wvu_FilterData" vbProcedure="false">'2021-2023 год Приложение  4'!$A$10:$L$397</definedName>
    <definedName function="false" hidden="false" localSheetId="1" name="Z_7519636C_4C82_44FE_9E1D_A6DB3F302868__wvu_FilterData" vbProcedure="false">'2021-2023 год Приложение  4'!$A$10:$L$398</definedName>
    <definedName function="false" hidden="false" localSheetId="1" name="Z_777E1047_05A4_453A_BA66_615495BC0516__wvu_FilterData" vbProcedure="false">'2021-2023 год Приложение  4'!$A$12:$I$390</definedName>
    <definedName function="false" hidden="false" localSheetId="1" name="Z_7813E585_2814_4167_ABED_699744C04C2C__wvu_FilterData" vbProcedure="false">'2021-2023 год Приложение  4'!$A$11:$D$11</definedName>
    <definedName function="false" hidden="false" localSheetId="1" name="Z_78912F0C_9D89_4BEB_B86D_8AD95C5BBC1E__wvu_FilterData" vbProcedure="false">'2021-2023 год Приложение  4'!$A$10:$L$398</definedName>
    <definedName function="false" hidden="false" localSheetId="1" name="Z_78912F0C_9D89_4BEB_B86D_8AD95C5BBC1E__wvu_PrintArea" vbProcedure="false">'2021-2023 год Приложение  4'!$A$1:$G$397</definedName>
    <definedName function="false" hidden="false" localSheetId="1" name="Z_78912F0C_9D89_4BEB_B86D_8AD95C5BBC1E__wvu_PrintTitles" vbProcedure="false">'2021-2023 год Приложение  4'!$9:$10</definedName>
    <definedName function="false" hidden="false" localSheetId="1" name="Z_7940A028_A7AF_4FFC_B2DF_4B504F31FD94__wvu_FilterData" vbProcedure="false">'2021-2023 год Приложение  4'!$A$10:$L$398</definedName>
    <definedName function="false" hidden="false" localSheetId="1" name="Z_7AB26BB4_FF0E_4F66_A799_3AE0D9F6CC82__wvu_FilterData" vbProcedure="false">'2021-2023 год Приложение  4'!$A$10:$L$398</definedName>
    <definedName function="false" hidden="false" localSheetId="1" name="Z_7AB26BB4_FF0E_4F66_A799_3AE0D9F6CC82__wvu_PrintArea" vbProcedure="false">'2021-2023 год Приложение  4'!$A$1:$G$397</definedName>
    <definedName function="false" hidden="false" localSheetId="1" name="Z_7AB26BB4_FF0E_4F66_A799_3AE0D9F6CC82__wvu_PrintTitles" vbProcedure="false">'2021-2023 год Приложение  4'!$9:$10</definedName>
    <definedName function="false" hidden="false" localSheetId="1" name="Z_7C93DCFF_4E42_42AA_8523_B27B38D7FE9A__wvu_FilterData" vbProcedure="false">'2021-2023 год Приложение  4'!$A$10:$L$398</definedName>
    <definedName function="false" hidden="false" localSheetId="1" name="Z_7D22304E_D1C8_401C_BE7F_FAD7CB5ABD0F__wvu_FilterData" vbProcedure="false">'2021-2023 год Приложение  4'!$A$11:$L$397</definedName>
    <definedName function="false" hidden="false" localSheetId="1" name="Z_7D2A376A_8FBD_4BB2_8C7D_94AE0A678472__wvu_FilterData" vbProcedure="false">'2021-2023 год Приложение  4'!$A$11:$L$390</definedName>
    <definedName function="false" hidden="false" localSheetId="1" name="Z_7D3926A4_57E5_40FD_95A9_3F0FFE087D34__wvu_FilterData" vbProcedure="false">'2021-2023 год Приложение  4'!$A$11:$D$390</definedName>
    <definedName function="false" hidden="false" localSheetId="1" name="Z_7DA340B0_A677_40FD_82BA_34EB9FBA5556__wvu_FilterData" vbProcedure="false">'2021-2023 год Приложение  4'!$A$11:$L$390</definedName>
    <definedName function="false" hidden="false" localSheetId="1" name="Z_7DF7B80B_696A_4C0C_BA73_6C7E22E0BFA3__wvu_FilterData" vbProcedure="false">'2021-2023 год Приложение  4'!$A$10:$L$398</definedName>
    <definedName function="false" hidden="false" localSheetId="1" name="Z_7EC381AA_9FDC_4F10_A325_E70C422012CC__wvu_FilterData" vbProcedure="false">'2021-2023 год Приложение  4'!$A$10:$L$398</definedName>
    <definedName function="false" hidden="false" localSheetId="1" name="Z_7ED1B12E_18E8_4D0C_999C_3C696EA0954D__wvu_FilterData" vbProcedure="false">'2021-2023 год Приложение  4'!$A$11:$L$390</definedName>
    <definedName function="false" hidden="false" localSheetId="1" name="Z_7F2A2685_A0E5_4EC9_8A9A_FBEC6AEEC584__wvu_FilterData" vbProcedure="false">'2021-2023 год Приложение  4'!$A$10:$L$397</definedName>
    <definedName function="false" hidden="false" localSheetId="1" name="Z_7F60680A_F797_4F75_B289_136C39785CB1__wvu_FilterData" vbProcedure="false">'2021-2023 год Приложение  4'!$A$10:$I$10</definedName>
    <definedName function="false" hidden="false" localSheetId="1" name="Z_803FF1DA_FE3A_4C89_ACF9_5F7B432D37D2__wvu_FilterData" vbProcedure="false">'2021-2023 год Приложение  4'!$A$11:$L$397</definedName>
    <definedName function="false" hidden="false" localSheetId="1" name="Z_840257E4_FFC7_48B0_9B38_53E946E6B820__wvu_FilterData" vbProcedure="false">'2021-2023 год Приложение  4'!$A$10:$L$397</definedName>
    <definedName function="false" hidden="false" localSheetId="1" name="Z_846BC90F_537E_49E8_A607_A0E4864A881D__wvu_FilterData" vbProcedure="false">'2021-2023 год Приложение  4'!$A$11:$D$390</definedName>
    <definedName function="false" hidden="false" localSheetId="1" name="Z_84810A54_967A_4759_8061_B741BCC05467__wvu_FilterData" vbProcedure="false">'2021-2023 год Приложение  4'!$A$11:$D$390</definedName>
    <definedName function="false" hidden="false" localSheetId="1" name="Z_85227F59_2ABD_4457_B872_C32BBA9DAD0F__wvu_FilterData" vbProcedure="false">'2021-2023 год Приложение  4'!$A$11:$D$390</definedName>
    <definedName function="false" hidden="false" localSheetId="1" name="Z_897A8A7F_52ED_4037_B135_D2E3BC3DCF4C__wvu_FilterData" vbProcedure="false">'2021-2023 год Приложение  4'!$A$10:$L$398</definedName>
    <definedName function="false" hidden="false" localSheetId="1" name="Z_8A0DEA83_7805_4952_B850_C5AA181F7D7A__wvu_FilterData" vbProcedure="false">'2021-2023 год Приложение  4'!$A$11:$D$390</definedName>
    <definedName function="false" hidden="false" localSheetId="1" name="Z_8A6693F6_3B9B_4545_AD65_EC8C2DCC3E76__wvu_FilterData" vbProcedure="false">'2021-2023 год Приложение  4'!$A$10:$L$397</definedName>
    <definedName function="false" hidden="false" localSheetId="1" name="Z_8B0D6C27_C56C_4672_BE16_AA2BB86B1797__wvu_FilterData" vbProcedure="false">'2021-2023 год Приложение  4'!$A$10:$L$397</definedName>
    <definedName function="false" hidden="false" localSheetId="1" name="Z_8DD3B0BE_69CB_4F10_B908_E489A5133639__wvu_FilterData" vbProcedure="false">'2021-2023 год Приложение  4'!$A$10:$L$398</definedName>
    <definedName function="false" hidden="false" localSheetId="1" name="Z_9012E54F_CF81_4A4D_A92D_0699CFA05E47__wvu_FilterData" vbProcedure="false">'2021-2023 год Приложение  4'!$A$10:$L$398</definedName>
    <definedName function="false" hidden="false" localSheetId="1" name="Z_90C4E073_73E1_4CF8_8D6C_D3F123ECDF26__wvu_FilterData" vbProcedure="false">'2021-2023 год Приложение  4'!$A$11:$I$390</definedName>
    <definedName function="false" hidden="false" localSheetId="1" name="Z_90E5380E_CDF8_4D38_9E20_1FA14AE59581__wvu_FilterData" vbProcedure="false">'2021-2023 год Приложение  4'!$A$12:$I$390</definedName>
    <definedName function="false" hidden="false" localSheetId="1" name="Z_917D339C_6FD9_4579_A679_AC80361B9D57__wvu_FilterData" vbProcedure="false">'2021-2023 год Приложение  4'!$A$10:$I$10</definedName>
    <definedName function="false" hidden="false" localSheetId="1" name="Z_91950569_3719_458D_B0AB_7E6F43EB965E__wvu_FilterData" vbProcedure="false">'2021-2023 год Приложение  4'!$A$11:$D$390</definedName>
    <definedName function="false" hidden="false" localSheetId="1" name="Z_91A2586C_D2E9_46B3_A562_A1873848785C__wvu_FilterData" vbProcedure="false">'2021-2023 год Приложение  4'!$A$10:$L$397</definedName>
    <definedName function="false" hidden="false" localSheetId="1" name="Z_920303D0_9410_40AF_BD6F_D7C67120C042__wvu_FilterData" vbProcedure="false">'2021-2023 год Приложение  4'!$A$10:$L$398</definedName>
    <definedName function="false" hidden="false" localSheetId="1" name="Z_92053A4E_9CDE_49B6_84E2_A66F9B55B321__wvu_FilterData" vbProcedure="false">'2021-2023 год Приложение  4'!$A$11:$D$390</definedName>
    <definedName function="false" hidden="false" localSheetId="1" name="Z_930DC81B_F54A_425A_9FB7_F214A7424670__wvu_FilterData" vbProcedure="false">'2021-2023 год Приложение  4'!$A$11:$L$390</definedName>
    <definedName function="false" hidden="false" localSheetId="1" name="Z_9541036F_F24B_4BFA_BA55_4F7E3FB4DC04__wvu_FilterData" vbProcedure="false">'2021-2023 год Приложение  4'!$A$10:$I$390</definedName>
    <definedName function="false" hidden="false" localSheetId="1" name="Z_95B72C2D_CC9A_400B_A011_7820247D03F7__wvu_FilterData" vbProcedure="false">'2021-2023 год Приложение  4'!$A$11:$I$390</definedName>
    <definedName function="false" hidden="false" localSheetId="1" name="Z_95F78D10_2659_4A49_94A4_C59BF4D5E56F__wvu_FilterData" vbProcedure="false">'2021-2023 год Приложение  4'!$A$10:$L$397</definedName>
    <definedName function="false" hidden="false" localSheetId="1" name="Z_9776ED21_FCCA_4C70_8D58_B20AFA9E14C0__wvu_FilterData" vbProcedure="false">'2021-2023 год Приложение  4'!$A$10:$L$398</definedName>
    <definedName function="false" hidden="false" localSheetId="1" name="Z_98E9C9B7_1E4D_4C7A_85E5_63F3A1B86AE8__wvu_FilterData" vbProcedure="false">'2021-2023 год Приложение  4'!$A$10:$L$397</definedName>
    <definedName function="false" hidden="false" localSheetId="1" name="Z_9914A7EE_0EAB_42A1_82E0_3CEAC7F53865__wvu_FilterData" vbProcedure="false">'2021-2023 год Приложение  4'!$A$10:$L$397</definedName>
    <definedName function="false" hidden="false" localSheetId="1" name="Z_99FC1EBF_330F_4547_9164_04873F60525E__wvu_FilterData" vbProcedure="false">'2021-2023 год Приложение  4'!$A$10:$L$398</definedName>
    <definedName function="false" hidden="false" localSheetId="1" name="Z_9AB446FD_945D_4029_AB03_06573FC1DEBE__wvu_FilterData" vbProcedure="false">'2021-2023 год Приложение  4'!$A$11:$L$390</definedName>
    <definedName function="false" hidden="false" localSheetId="1" name="Z_9BBC64C1_B8B2_47D2_A55F_A2F18B1F25B3__wvu_FilterData" vbProcedure="false">'2021-2023 год Приложение  4'!$A$10:$I$390</definedName>
    <definedName function="false" hidden="false" localSheetId="1" name="Z_9E25EEB0_68DE_4D84_AA9E_E153DF655F3F__wvu_FilterData" vbProcedure="false">'2021-2023 год Приложение  4'!$A$11:$D$390</definedName>
    <definedName function="false" hidden="false" localSheetId="1" name="Z_9EA355AC_ACF5_42D1_8703_ACB42E575811__wvu_FilterData" vbProcedure="false">'2021-2023 год Приложение  4'!$A$10:$I$390</definedName>
    <definedName function="false" hidden="false" localSheetId="1" name="Z_9EE5CA45_63F7_469B_B5F6_ADDF05EA3BC4__wvu_FilterData" vbProcedure="false">'2021-2023 год Приложение  4'!$A$11:$I$390</definedName>
    <definedName function="false" hidden="false" localSheetId="1" name="Z_9FED5B58_6DFB_4AED_9587_48FFDBC76219__wvu_FilterData" vbProcedure="false">'2021-2023 год Приложение  4'!$A$11:$D$390</definedName>
    <definedName function="false" hidden="false" localSheetId="1" name="Z_A19698F4_0C5B_4B92_B970_672ECC4A1352__wvu_FilterData" vbProcedure="false">'2021-2023 год Приложение  4'!$A$11:$D$390</definedName>
    <definedName function="false" hidden="false" localSheetId="1" name="Z_A23DBEB3_CF4F_4D6E_8207_D1E6A46A53CD__wvu_FilterData" vbProcedure="false">'2021-2023 год Приложение  4'!$A$11:$D$390</definedName>
    <definedName function="false" hidden="false" localSheetId="1" name="Z_A2B31C78_84DB_47B8_A0ED_D9E400FC5E11__wvu_FilterData" vbProcedure="false">'2021-2023 год Приложение  4'!$A$11:$I$390</definedName>
    <definedName function="false" hidden="false" localSheetId="1" name="Z_A2C96576_7AB3_44D9_A229_7E94A8E04F2E__wvu_FilterData" vbProcedure="false">'2021-2023 год Приложение  4'!$A$11:$L$390</definedName>
    <definedName function="false" hidden="false" localSheetId="1" name="Z_A3FFE833_C277_454E_9166_7F07320E9FFD__wvu_FilterData" vbProcedure="false">'2021-2023 год Приложение  4'!$A$10:$L$397</definedName>
    <definedName function="false" hidden="false" localSheetId="1" name="Z_A650396F_79B4_4B7C_9702_43CBED7DB898__wvu_FilterData" vbProcedure="false">'2021-2023 год Приложение  4'!$A$11:$I$390</definedName>
    <definedName function="false" hidden="false" localSheetId="1" name="Z_A684CA47_13FA_440D_A6B3_84C0D9EBAF01__wvu_FilterData" vbProcedure="false">'2021-2023 год Приложение  4'!$A$10:$L$398</definedName>
    <definedName function="false" hidden="false" localSheetId="1" name="Z_A6B0215C_7D9B_4E35_886E_C5C001ABD352__wvu_FilterData" vbProcedure="false">'2021-2023 год Приложение  4'!$A$10:$L$398</definedName>
    <definedName function="false" hidden="false" localSheetId="1" name="Z_A6EDA6AB_892A_41FC_80E6_005AF0ECC3B0__wvu_FilterData" vbProcedure="false">'2021-2023 год Приложение  4'!$A$12:$I$390</definedName>
    <definedName function="false" hidden="false" localSheetId="1" name="Z_A7AB68EB_0C36_44AC_AFA4_D4EEDD6F2587__wvu_FilterData" vbProcedure="false">'2021-2023 год Приложение  4'!$A$11:$D$390</definedName>
    <definedName function="false" hidden="false" localSheetId="1" name="Z_A888FCD9_FD9D_4F1F_937A_691E7B973A8D__wvu_FilterData" vbProcedure="false">'2021-2023 год Приложение  4'!$A$10:$L$398</definedName>
    <definedName function="false" hidden="false" localSheetId="1" name="Z_A9E291C5_5EEB_4FD7_BCBD_6208C6D7B0F8__wvu_FilterData" vbProcedure="false">'2021-2023 год Приложение  4'!$A$11:$D$390</definedName>
    <definedName function="false" hidden="false" localSheetId="1" name="Z_AA16F632_03F0_4A4A_8637_308586BF1014__wvu_FilterData" vbProcedure="false">'2021-2023 год Приложение  4'!$A$11:$L$390</definedName>
    <definedName function="false" hidden="false" localSheetId="1" name="Z_AA6057EE_23A0_4CF2_AC5C_D8F8A8ADD056__wvu_FilterData" vbProcedure="false">'2021-2023 год Приложение  4'!$A$11:$L$390</definedName>
    <definedName function="false" hidden="false" localSheetId="1" name="Z_AC409584_A196_49FC_BDC2_CC1BE8FBC165__wvu_FilterData" vbProcedure="false">'2021-2023 год Приложение  4'!$A$10:$L$397</definedName>
    <definedName function="false" hidden="false" localSheetId="1" name="Z_AC48D3A8_B7CA_451A_A38E_67C9ECA74CDF__wvu_FilterData" vbProcedure="false">'2021-2023 год Приложение  4'!$A$10:$L$398</definedName>
    <definedName function="false" hidden="false" localSheetId="1" name="Z_AC9AFD28_10D8_4670_A912_DDB893A211D1__wvu_FilterData" vbProcedure="false">'2021-2023 год Приложение  4'!$A$11:$I$390</definedName>
    <definedName function="false" hidden="false" localSheetId="1" name="Z_AD18A909_CD41_4EC8_B99E_795BA9B35BDD__wvu_FilterData" vbProcedure="false">'2021-2023 год Приложение  4'!$A$10:$L$398</definedName>
    <definedName function="false" hidden="false" localSheetId="1" name="Z_AE730581_F9A0_4649_A160_E986DBCDA19C__wvu_FilterData" vbProcedure="false">'2021-2023 год Приложение  4'!$A$10:$I$390</definedName>
    <definedName function="false" hidden="false" localSheetId="1" name="Z_AEAAA827_A478_40B0_A7FF_D15F11FB2E21__wvu_FilterData" vbProcedure="false">'2021-2023 год Приложение  4'!$A$10:$L$398</definedName>
    <definedName function="false" hidden="false" localSheetId="1" name="Z_AF73B45C_3F4E_4B87_A9E2_DBD75C02FF68__wvu_FilterData" vbProcedure="false">'2021-2023 год Приложение  4'!$A$11:$D$390</definedName>
    <definedName function="false" hidden="false" localSheetId="1" name="Z_B08CC75C_6520_459E_99DC_BAAC09133FAE__wvu_FilterData" vbProcedure="false">'2021-2023 год Приложение  4'!$A$10:$L$398</definedName>
    <definedName function="false" hidden="false" localSheetId="1" name="Z_B125367F_1C96_4D35_827A_DEFEE1EF481C__wvu_FilterData" vbProcedure="false">'2021-2023 год Приложение  4'!$A$11:$D$390</definedName>
    <definedName function="false" hidden="false" localSheetId="1" name="Z_B2BE6FF1_1A6A_41C1_B750_4A039DB9402A__wvu_FilterData" vbProcedure="false">'2021-2023 год Приложение  4'!$A$10:$L$397</definedName>
    <definedName function="false" hidden="false" localSheetId="1" name="Z_B4720A5E_D111_4DAF_9BEC_44A0CF0E4C3E__wvu_FilterData" vbProcedure="false">'2021-2023 год Приложение  4'!$A$10:$L$397</definedName>
    <definedName function="false" hidden="false" localSheetId="1" name="Z_B55F0053_78CA_4F7F_BE68_6C331A853EC7__wvu_FilterData" vbProcedure="false">'2021-2023 год Приложение  4'!$A$12:$I$390</definedName>
    <definedName function="false" hidden="false" localSheetId="1" name="Z_B5E7EAA6_F6B2_4C43_A1B2_7FE8D3EE81A8__wvu_FilterData" vbProcedure="false">'2021-2023 год Приложение  4'!$A$11:$D$390</definedName>
    <definedName function="false" hidden="false" localSheetId="1" name="Z_B6562E8F_88DB_497F_BA23_0DE6FC564B31__wvu_FilterData" vbProcedure="false">'2021-2023 год Приложение  4'!$A$11:$L$390</definedName>
    <definedName function="false" hidden="false" localSheetId="1" name="Z_B7C6B096_F822_4AE0_9104_276895CD530C__wvu_FilterData" vbProcedure="false">'2021-2023 год Приложение  4'!$A$10:$I$10</definedName>
    <definedName function="false" hidden="false" localSheetId="1" name="Z_B7E8C950_FC48_4F46_94EB_50E3D7BDDB48__wvu_FilterData" vbProcedure="false">'2021-2023 год Приложение  4'!$A$11:$D$390</definedName>
    <definedName function="false" hidden="false" localSheetId="1" name="Z_B8EDFF0D_BD56_41DB_976F_5ECF9742594D__wvu_FilterData" vbProcedure="false">'2021-2023 год Приложение  4'!$A$10:$L$398</definedName>
    <definedName function="false" hidden="false" localSheetId="1" name="Z_B9062BA9_20A5_4989_AABF_19FE6A65537B__wvu_FilterData" vbProcedure="false">'2021-2023 год Приложение  4'!$A$11:$I$390</definedName>
    <definedName function="false" hidden="false" localSheetId="1" name="Z_BA317F1F_BE01_441F_A8B2_85F003BF75B2__wvu_FilterData" vbProcedure="false">'2021-2023 год Приложение  4'!$A$10:$I$390</definedName>
    <definedName function="false" hidden="false" localSheetId="1" name="Z_BAD29CC1_017D_4FFA_A3BF_7A1E31D01FD0__wvu_FilterData" vbProcedure="false">'2021-2023 год Приложение  4'!$A$10:$L$398</definedName>
    <definedName function="false" hidden="false" localSheetId="1" name="Z_BBFF5A56_64CF_4223_9245_057727E8F581__wvu_FilterData" vbProcedure="false">'2021-2023 год Приложение  4'!$A$11:$D$390</definedName>
    <definedName function="false" hidden="false" localSheetId="1" name="Z_BCB9EA5D_CB3A_40AA_BF75_F228AA2D84CC__wvu_FilterData" vbProcedure="false">'2021-2023 год Приложение  4'!$A$11:$D$390</definedName>
    <definedName function="false" hidden="false" localSheetId="1" name="Z_BCEB75BA_FE87_41C8_80D7_AFB8A63EA641__wvu_FilterData" vbProcedure="false">'2021-2023 год Приложение  4'!$A$11:$L$390</definedName>
    <definedName function="false" hidden="false" localSheetId="1" name="Z_BD54A361_8DC5_477E_AEB8_9AAE45BFB9EE__wvu_FilterData" vbProcedure="false">'2021-2023 год Приложение  4'!$A$11:$D$390</definedName>
    <definedName function="false" hidden="false" localSheetId="1" name="Z_C0D29360_FD13_4973_8E33_952A22BF16EB__wvu_FilterData" vbProcedure="false">'2021-2023 год Приложение  4'!$A$11:$D$11</definedName>
    <definedName function="false" hidden="false" localSheetId="1" name="Z_C1DDAE5D_89BA_4C96_A938_93F9E8D51819__wvu_FilterData" vbProcedure="false">'2021-2023 год Приложение  4'!$A$11:$D$11</definedName>
    <definedName function="false" hidden="false" localSheetId="1" name="Z_C2DC1AAD_1A3D_4B7B_8D2B_551AC59D6585__wvu_FilterData" vbProcedure="false">'2021-2023 год Приложение  4'!$A$11:$D$390</definedName>
    <definedName function="false" hidden="false" localSheetId="1" name="Z_C407E330_1B3A_4158_9E62_5ED9582C72C0__wvu_FilterData" vbProcedure="false">'2021-2023 год Приложение  4'!$A$12:$I$390</definedName>
    <definedName function="false" hidden="false" localSheetId="1" name="Z_C451BE02_D07A_4202_8119_07874C1FBE8D__wvu_FilterData" vbProcedure="false">'2021-2023 год Приложение  4'!$A$10:$L$398</definedName>
    <definedName function="false" hidden="false" localSheetId="1" name="Z_C594D5C5_096D_4C18_BDCB_87F0485F5449__wvu_FilterData" vbProcedure="false">'2021-2023 год Приложение  4'!$A$12:$I$390</definedName>
    <definedName function="false" hidden="false" localSheetId="1" name="Z_C6C561F1_23DA_4564_A66A_06C65CDB6B42__wvu_FilterData" vbProcedure="false">'2021-2023 год Приложение  4'!$A$11:$L$390</definedName>
    <definedName function="false" hidden="false" localSheetId="1" name="Z_C9208FB7_BF46_4777_ADFF_D59A4811FEA6__wvu_FilterData" vbProcedure="false">'2021-2023 год Приложение  4'!$A$10:$L$397</definedName>
    <definedName function="false" hidden="false" localSheetId="1" name="Z_CA26A0F4_943F_4D04_8E22_7943168C3B0E__wvu_FilterData" vbProcedure="false">'2021-2023 год Приложение  4'!$A$11:$L$390</definedName>
    <definedName function="false" hidden="false" localSheetId="1" name="Z_CAD9B980_130C_4C75_8D5E_91DE2723F8D9__wvu_FilterData" vbProcedure="false">'2021-2023 год Приложение  4'!$A$10:$L$397</definedName>
    <definedName function="false" hidden="false" localSheetId="1" name="Z_CAEC251A_F30C_4C3C_B95E_0CDCABBBBBA6__wvu_FilterData" vbProcedure="false">'2021-2023 год Приложение  4'!$A$10:$I$390</definedName>
    <definedName function="false" hidden="false" localSheetId="1" name="Z_CD629787_DE9E_41E9_98D2_872390B88852__wvu_FilterData" vbProcedure="false">'2021-2023 год Приложение  4'!$A$11:$D$390</definedName>
    <definedName function="false" hidden="false" localSheetId="1" name="Z_CE6755E8_8FFD_448B_B838_FFE6BD017EDF__wvu_FilterData" vbProcedure="false">'2021-2023 год Приложение  4'!$A$11:$D$390</definedName>
    <definedName function="false" hidden="false" localSheetId="1" name="Z_CED2E9B6_1773_495E_A3FD_92F54F21EE7D__wvu_FilterData" vbProcedure="false">'2021-2023 год Приложение  4'!$A$10:$I$390</definedName>
    <definedName function="false" hidden="false" localSheetId="1" name="Z_CF7852E9_12A8_41A3_B1FA_248F70E5DC37__wvu_FilterData" vbProcedure="false">'2021-2023 год Приложение  4'!$A$10:$I$390</definedName>
    <definedName function="false" hidden="false" localSheetId="1" name="Z_CFA27E48_EF86_47F4_863F_538AA3EEF788__wvu_FilterData" vbProcedure="false">'2021-2023 год Приложение  4'!$A$10:$L$397</definedName>
    <definedName function="false" hidden="false" localSheetId="1" name="Z_D332CE7B_8FED_469E_B7FC_36551D17288B__wvu_FilterData" vbProcedure="false">'2021-2023 год Приложение  4'!$A$10:$L$397</definedName>
    <definedName function="false" hidden="false" localSheetId="1" name="Z_D421EC68_493A_426D_B030_A96CEFC9CDF1__wvu_FilterData" vbProcedure="false">'2021-2023 год Приложение  4'!$A$10:$L$397</definedName>
    <definedName function="false" hidden="false" localSheetId="1" name="Z_D5EF0624_71F9_4E2C_8E53_8D3ED1028A48__wvu_FilterData" vbProcedure="false">'2021-2023 год Приложение  4'!$A$10:$L$397</definedName>
    <definedName function="false" hidden="false" localSheetId="1" name="Z_D6B20A4C_3000_441D_8208_F24778DE96F0__wvu_FilterData" vbProcedure="false">'2021-2023 год Приложение  4'!$A$11:$L$390</definedName>
    <definedName function="false" hidden="false" localSheetId="1" name="Z_D7D5F00E_6389_4DE2_B414_F39C8294F181__wvu_FilterData" vbProcedure="false">'2021-2023 год Приложение  4'!$A$11:$L$397</definedName>
    <definedName function="false" hidden="false" localSheetId="1" name="Z_D7D5F00E_6389_4DE2_B414_F39C8294F181__wvu_PrintArea" vbProcedure="false">'2021-2023 год Приложение  4'!$A$6:$G$397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1-2023 год Приложение  4'!$A$10:$L$397</definedName>
    <definedName function="false" hidden="false" localSheetId="1" name="Z_D8D7D652_CAEA_4C62_AEDC_18C4B72CDEFE__wvu_FilterData" vbProcedure="false">'2021-2023 год Приложение  4'!$A$10:$L$398</definedName>
    <definedName function="false" hidden="false" localSheetId="1" name="Z_DA0D119F_FE1B_486D_AB08_72CEBEF8134D__wvu_FilterData" vbProcedure="false">'2021-2023 год Приложение  4'!$A$11:$L$397</definedName>
    <definedName function="false" hidden="false" localSheetId="1" name="Z_DA10F9D2_08DA_4FB8_967C_06A319AB7BED__wvu_FilterData" vbProcedure="false">'2021-2023 год Приложение  4'!$A$11:$D$390</definedName>
    <definedName function="false" hidden="false" localSheetId="1" name="Z_DA9CA7EB_CE82_4121_9528_DE61DCF62070__wvu_FilterData" vbProcedure="false">'2021-2023 год Приложение  4'!$A$11:$L$397</definedName>
    <definedName function="false" hidden="false" localSheetId="1" name="Z_DC2B6D6A_5855_4ADC_BC8B_920453EADA59__wvu_FilterData" vbProcedure="false">'2021-2023 год Приложение  4'!$A$11:$L$390</definedName>
    <definedName function="false" hidden="false" localSheetId="1" name="Z_DC642106_6C11_487B_A10A_67D65C44C59E__wvu_FilterData" vbProcedure="false">'2021-2023 год Приложение  4'!$A$11:$D$390</definedName>
    <definedName function="false" hidden="false" localSheetId="1" name="Z_DCF96CC6_5C5B_45A8_86D6_BEC596ACACBF__wvu_FilterData" vbProcedure="false">'2021-2023 год Приложение  4'!$A$10:$L$398</definedName>
    <definedName function="false" hidden="false" localSheetId="1" name="Z_DD0B6CDA_0CA4_4F8A_901A_ADCD63EDDDE7__wvu_FilterData" vbProcedure="false">'2021-2023 год Приложение  4'!$A$10:$L$397</definedName>
    <definedName function="false" hidden="false" localSheetId="1" name="Z_DD3E849F_1E69_44B8_A26B_C4303C0995B8__wvu_FilterData" vbProcedure="false">'2021-2023 год Приложение  4'!$A$10:$L$397</definedName>
    <definedName function="false" hidden="false" localSheetId="1" name="Z_DDD8C4AB_CB3C_48E6_9763_42557181A0AF__wvu_FilterData" vbProcedure="false">'2021-2023 год Приложение  4'!$A$10:$L$397</definedName>
    <definedName function="false" hidden="false" localSheetId="1" name="Z_DEE0439B_F189_4C4A_8D12_38A34AC49EBA__wvu_FilterData" vbProcedure="false">'2021-2023 год Приложение  4'!$A$11:$L$390</definedName>
    <definedName function="false" hidden="false" localSheetId="1" name="Z_E12E1E2F_DB5D_4E26_AA0F_64A30D7CB250__wvu_FilterData" vbProcedure="false">'2021-2023 год Приложение  4'!$A$11:$L$390</definedName>
    <definedName function="false" hidden="false" localSheetId="1" name="Z_E240582D_2C49_4E51_9BAF_4EB73E148DD3__wvu_FilterData" vbProcedure="false">'2021-2023 год Приложение  4'!$A$10:$L$397</definedName>
    <definedName function="false" hidden="false" localSheetId="1" name="Z_E3C6713E_8023_4AA9_8A29_3AE879C33232__wvu_FilterData" vbProcedure="false">'2021-2023 год Приложение  4'!$A$11:$D$390</definedName>
    <definedName function="false" hidden="false" localSheetId="1" name="Z_E5281637_3B26_479E_BF0F_EBD3A6ED1870__wvu_FilterData" vbProcedure="false">'2021-2023 год Приложение  4'!$A$10:$I$390</definedName>
    <definedName function="false" hidden="false" localSheetId="1" name="Z_E990C79A_B7E6_4BEB_A0C0_67D434423C16__wvu_FilterData" vbProcedure="false">'2021-2023 год Приложение  4'!$A$10:$L$397</definedName>
    <definedName function="false" hidden="false" localSheetId="1" name="Z_E99CA35F_295B_49B3_8AA9_D1FBDEF4F038__wvu_FilterData" vbProcedure="false">'2021-2023 год Приложение  4'!$A$11:$D$390</definedName>
    <definedName function="false" hidden="false" localSheetId="1" name="Z_EA7E325E_E9C4_43C2_8F94_8A4CD3295385__wvu_FilterData" vbProcedure="false">'2021-2023 год Приложение  4'!$A$10:$I$390</definedName>
    <definedName function="false" hidden="false" localSheetId="1" name="Z_EA7E325E_E9C4_43C2_8F94_8A4CD3295385__wvu_PrintArea" vbProcedure="false">'2021-2023 год Приложение  4'!$A$6:$D$390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1-2023 год Приложение  4'!$A$11:$D$390</definedName>
    <definedName function="false" hidden="false" localSheetId="1" name="Z_EB1F9754_81A4_4300_9136_C4584DE5BB80__wvu_FilterData" vbProcedure="false">'2021-2023 год Приложение  4'!$A$12:$I$390</definedName>
    <definedName function="false" hidden="false" localSheetId="1" name="Z_EB8BBF6B_ABBD_4A01_B4CD_F80BF70D79AB__wvu_FilterData" vbProcedure="false">'2021-2023 год Приложение  4'!$A$11:$D$390</definedName>
    <definedName function="false" hidden="false" localSheetId="1" name="Z_EB902B7F_40F5_460F_ABE7_94D27697DCD2__wvu_FilterData" vbProcedure="false">'2021-2023 год Приложение  4'!$A$10:$L$398</definedName>
    <definedName function="false" hidden="false" localSheetId="1" name="Z_EC1C063C_6B0A_462C_AA57_E835F386C4D8__wvu_FilterData" vbProcedure="false">'2021-2023 год Приложение  4'!$A$11:$I$390</definedName>
    <definedName function="false" hidden="false" localSheetId="1" name="Z_EC62E557_0DAE_4118_92A6_3EE6AFDCD76F__wvu_FilterData" vbProcedure="false">'2021-2023 год Приложение  4'!$A$11:$L$390</definedName>
    <definedName function="false" hidden="false" localSheetId="1" name="Z_EC9FAB42_CFD7_4909_BE7F_FD2C891BCFAA__wvu_FilterData" vbProcedure="false">'2021-2023 год Приложение  4'!$A$10:$L$398</definedName>
    <definedName function="false" hidden="false" localSheetId="1" name="Z_EE33F828_B63A_481B_8687_E404D78A8D56__wvu_FilterData" vbProcedure="false">'2021-2023 год Приложение  4'!$A$11:$L$390</definedName>
    <definedName function="false" hidden="false" localSheetId="1" name="Z_EE53859B_FE05_4C3A_A7A2_3194FEB77133__wvu_FilterData" vbProcedure="false">'2021-2023 год Приложение  4'!$A$10:$L$398</definedName>
    <definedName function="false" hidden="false" localSheetId="1" name="Z_EE6CA251_6B69_472A_B296_79ECBA0484F6__wvu_FilterData" vbProcedure="false">'2021-2023 год Приложение  4'!$A$10:$L$398</definedName>
    <definedName function="false" hidden="false" localSheetId="1" name="Z_EEC30518_9714_4AA4_827B_01087315CFA0__wvu_FilterData" vbProcedure="false">'2021-2023 год Приложение  4'!$A$10:$L$397</definedName>
    <definedName function="false" hidden="false" localSheetId="1" name="Z_EF28A7F6_07C1_44F5_95B6_7AF15BBCE0BC__wvu_FilterData" vbProcedure="false">'2021-2023 год Приложение  4'!$A$10:$L$398</definedName>
    <definedName function="false" hidden="false" localSheetId="1" name="Z_EFF178E8_C8AC_47EC_827A_692B15ACBD0B__wvu_FilterData" vbProcedure="false">'2021-2023 год Приложение  4'!$A$11:$L$390</definedName>
    <definedName function="false" hidden="false" localSheetId="1" name="Z_F09B2707_B73D_4942_B4CA_A55AC32797B2__wvu_FilterData" vbProcedure="false">'2021-2023 год Приложение  4'!$A$11:$L$390</definedName>
    <definedName function="false" hidden="false" localSheetId="1" name="Z_F0AEB904_EDFD_4DA8_8E45_5B132DA87D24__wvu_FilterData" vbProcedure="false">'2021-2023 год Приложение  4'!$A$11:$D$390</definedName>
    <definedName function="false" hidden="false" localSheetId="1" name="Z_F0B3920B_55BC_4BFF_940F_D704D6961405__wvu_FilterData" vbProcedure="false">'2021-2023 год Приложение  4'!$A$10:$L$398</definedName>
    <definedName function="false" hidden="false" localSheetId="1" name="Z_F1372657_B6AE_480B_8DA3_6532FF661EAB__wvu_FilterData" vbProcedure="false">'2021-2023 год Приложение  4'!$A$10:$L$397</definedName>
    <definedName function="false" hidden="false" localSheetId="1" name="Z_F2D73FE4_6090_4823_9E0A_6635C4F688A6__wvu_FilterData" vbProcedure="false">'2021-2023 год Приложение  4'!$A$10:$L$397</definedName>
    <definedName function="false" hidden="false" localSheetId="1" name="Z_F3347612_A29B_4BB4_8F79_0B6F36DACEBB__wvu_FilterData" vbProcedure="false">'2021-2023 год Приложение  4'!$A$10:$I$390</definedName>
    <definedName function="false" hidden="false" localSheetId="1" name="Z_F3917087_C60D_4FB0_BADF_E449A9F0B1A5__wvu_FilterData" vbProcedure="false">'2021-2023 год Приложение  4'!$A$10:$L$398</definedName>
    <definedName function="false" hidden="false" localSheetId="1" name="Z_F3A2613F_3886_4231_B2F0_9C473830612B__wvu_FilterData" vbProcedure="false">'2021-2023 год Приложение  4'!$A$10:$L$398</definedName>
    <definedName function="false" hidden="false" localSheetId="1" name="Z_F3FBA5D4_522A_4E95_B407_653351A6F444__wvu_FilterData" vbProcedure="false">'2021-2023 год Приложение  4'!$A$11:$L$390</definedName>
    <definedName function="false" hidden="false" localSheetId="1" name="Z_F5243B7A_D732_476C_80EE_A8F8DF8ABC14__wvu_FilterData" vbProcedure="false">'2021-2023 год Приложение  4'!$A$11:$L$397</definedName>
    <definedName function="false" hidden="false" localSheetId="1" name="Z_F6D4FB5D_DF97_4271_B441_1A2F47EC9015__wvu_FilterData" vbProcedure="false">'2021-2023 год Приложение  4'!$A$10:$L$398</definedName>
    <definedName function="false" hidden="false" localSheetId="1" name="Z_F890EF21_D7E1_4A9B_9CE1_7F9B34521531__wvu_FilterData" vbProcedure="false">'2021-2023 год Приложение  4'!$A$11:$L$390</definedName>
    <definedName function="false" hidden="false" localSheetId="1" name="Z_F92366B3_1E4C_4F07_BE03_7D9A3E83484E__wvu_FilterData" vbProcedure="false">'2021-2023 год Приложение  4'!$A$10:$L$397</definedName>
    <definedName function="false" hidden="false" localSheetId="1" name="Z_F9510B3D_5733_4A2F_AD41_8D719DE08040__wvu_FilterData" vbProcedure="false">'2021-2023 год Приложение  4'!$A$11:$D$390</definedName>
    <definedName function="false" hidden="false" localSheetId="1" name="Z_F9510B3D_5733_4A2F_AD41_8D719DE08040__wvu_PrintArea" vbProcedure="false">'2021-2023 год Приложение  4'!$A$6:$D$390</definedName>
    <definedName function="false" hidden="false" localSheetId="1" name="Z_FAC801BB_0465_4542_B993_A049D91D595D__wvu_FilterData" vbProcedure="false">'2021-2023 год Приложение  4'!$A$10:$L$397</definedName>
    <definedName function="false" hidden="false" localSheetId="1" name="Z_FAEB8D12_6F02_4D2A_85DF_FFFD885E80DE__wvu_FilterData" vbProcedure="false">'2021-2023 год Приложение  4'!$A$11:$D$390</definedName>
    <definedName function="false" hidden="false" localSheetId="1" name="Z_FCCBE0E7_FEEA_4B4A_9B43_3BC14B324A55__wvu_FilterData" vbProcedure="false">'2021-2023 год Приложение  4'!$A$11:$L$390</definedName>
    <definedName function="false" hidden="false" localSheetId="1" name="Z_FDEE7B05_15CA_4134_A2FC_6810A57397E6__wvu_FilterData" vbProcedure="false">'2021-2023 год Приложение  4'!$A$10:$L$398</definedName>
    <definedName function="false" hidden="false" localSheetId="1" name="Z_FE634F4D_24B4_4614_98A9_D9890817B45C__wvu_FilterData" vbProcedure="false">'2021-2023 год Приложение  4'!$A$10:$L$398</definedName>
    <definedName function="false" hidden="false" localSheetId="1" name="Z_FFA87C71_667A_4282_B3E9_0239568B872F__wvu_FilterData" vbProcedure="false">'2021-2023 год Приложение  4'!$A$11:$I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386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22 декабря 2020 года № 7-4/38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21 год и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Инвестиционный климат на территории муниципального района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Подпрограмма "Малое и среднее предпринимательство"</t>
  </si>
  <si>
    <t xml:space="preserve">01 3 00 00000</t>
  </si>
  <si>
    <t xml:space="preserve">Организационная поддержка малого и среднего предпринимательства</t>
  </si>
  <si>
    <t xml:space="preserve">01 3 11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Иные бюджетные ассигнования</t>
  </si>
  <si>
    <t xml:space="preserve">800</t>
  </si>
  <si>
    <t xml:space="preserve">Софинансирование расходных обязательств органов местного самоуправления по реализации народных проектов в сфере малого и среднего предпринимательства, прошедших отбор в рамках проекта "Народный бюджет"</t>
  </si>
  <si>
    <t xml:space="preserve">01 3 I5 S2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 и ремонту многоквартирных домов</t>
  </si>
  <si>
    <t xml:space="preserve">03 1 11 00000</t>
  </si>
  <si>
    <t xml:space="preserve">Адаптация объектов жилого фонда и жилой среды к потребностям инвалидов и других маломобильных групп населения.</t>
  </si>
  <si>
    <t xml:space="preserve">03 1 12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21 73060</t>
  </si>
  <si>
    <t xml:space="preserve">Строительство внутрипоселковых газопроводов</t>
  </si>
  <si>
    <t xml:space="preserve">03 1 31 S275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Обеспечение мероприятий по расселению непригодного для проживания жилищного фонда</t>
  </si>
  <si>
    <t xml:space="preserve">03 2 11 00000</t>
  </si>
  <si>
    <t xml:space="preserve">Обеспечение мероприятий по сносу аварийного жилищного фонда
</t>
  </si>
  <si>
    <t xml:space="preserve">03 2 12 S2870</t>
  </si>
  <si>
    <t xml:space="preserve">Кадастровый учет земель, земельных участков для индивидуального жилищного строительства</t>
  </si>
  <si>
    <t xml:space="preserve">03 2 21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S2410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Обеспечение жильем граждан, переселяемых из малозаселенных, неперспективных населенных пунктов, расположенных в муниципальных районах в Республике Коми, отнесенных к районам Крайнего Севера</t>
  </si>
  <si>
    <t xml:space="preserve">03 2 31 S2880</t>
  </si>
  <si>
    <t xml:space="preserve">03 2 F3 67483</t>
  </si>
  <si>
    <t xml:space="preserve">03 2 F3 67484</t>
  </si>
  <si>
    <t xml:space="preserve">03 2 F3 6748S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Мероприятия в области пассажирского транспорта</t>
  </si>
  <si>
    <t xml:space="preserve">03 3 14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S2270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S285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S2010</t>
  </si>
  <si>
    <t xml:space="preserve">04 2 13 S2Я00</t>
  </si>
  <si>
    <t xml:space="preserve">04 2 16 7319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04 2 17 53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18 L304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Проект "Финансовая поддержка одарённых детей Печоры"</t>
  </si>
  <si>
    <t xml:space="preserve">04 3 13 00000</t>
  </si>
  <si>
    <t xml:space="preserve">04 3 14 7319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00000</t>
  </si>
  <si>
    <t xml:space="preserve">Закупка товаров, работ и услуг для обеспечения государственных (муниципальных) нужд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 </t>
  </si>
  <si>
    <t xml:space="preserve">05 0 11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Поддержка отрасли культуры</t>
  </si>
  <si>
    <t xml:space="preserve">05 0 13 L5190</t>
  </si>
  <si>
    <t xml:space="preserve">Укрепление материально-технической базы муниципальных учреждений сферы культуры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05 0 13 S247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S2700</t>
  </si>
  <si>
    <t xml:space="preserve">05 0 22 S2850</t>
  </si>
  <si>
    <t xml:space="preserve">Кадровое обеспечение, повышение квалификации</t>
  </si>
  <si>
    <t xml:space="preserve">05 0 25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2 000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Создание безопасных условий в организациях в сфере физической культуры и спорта</t>
  </si>
  <si>
    <t xml:space="preserve">06 0 72 S2100</t>
  </si>
  <si>
    <t xml:space="preserve">Государственная поддержка спортивных организаций, осуществляющих подготовку спортивного резерва для сборных команд Российской Федераци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Обслуживание муниципального долга</t>
  </si>
  <si>
    <t xml:space="preserve">07 1 15 00000</t>
  </si>
  <si>
    <t xml:space="preserve">Обслуживание государственного (муниципального) долга</t>
  </si>
  <si>
    <t xml:space="preserve">700</t>
  </si>
  <si>
    <t xml:space="preserve">07 1 31 0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7314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07 3 78 73120</t>
  </si>
  <si>
    <t xml:space="preserve">07 3 79 00000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Укрепление правопорядка, защита населения и территории муниципального района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08 2 22 00000</t>
  </si>
  <si>
    <t xml:space="preserve">Обеспечение эксплуатационной надежности гидротехнических сооружений</t>
  </si>
  <si>
    <t xml:space="preserve">08 2 41 00000</t>
  </si>
  <si>
    <t xml:space="preserve">Подпрограмма "Профилактика терроризма и экстремизма"</t>
  </si>
  <si>
    <t xml:space="preserve">08 4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08 5 00 00000</t>
  </si>
  <si>
    <t xml:space="preserve">Содействие в проведении профилактических, пропагандистс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08 5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, позволяющим в игровой форме формировать навыки безопасного поведения улично-дорожной сети (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08 5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 по профилактике детского дорожно-транспортного травматизма и обеспечению безопасному участию в дорожном движении</t>
  </si>
  <si>
    <r>
      <rPr>
        <sz val="12"/>
        <color rgb="FF000000"/>
        <rFont val="Times New Roman"/>
        <family val="1"/>
        <charset val="204"/>
      </rPr>
      <t xml:space="preserve">08 5 22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09 2 31 R0820</t>
  </si>
  <si>
    <t xml:space="preserve">Обеспечение жильем отдельных категорий граждан, установленных федеральным законом  от 12 января 1995 года № 5-ФЗ "О ветеранах"</t>
  </si>
  <si>
    <t xml:space="preserve">09 2 32 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роведение Всероссийской переписи  населения 2020 года
</t>
  </si>
  <si>
    <t xml:space="preserve">99 0 00 5469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Дотации на выравнивание бюджетной обеспеченности поселений </t>
  </si>
  <si>
    <t xml:space="preserve">99 0 00 73110</t>
  </si>
  <si>
    <t xml:space="preserve">Межбюджетные трансферты</t>
  </si>
  <si>
    <t xml:space="preserve">50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Условно утверждаемые (утвержденные) расходы</t>
  </si>
  <si>
    <t xml:space="preserve">99 0 00 99990</t>
  </si>
  <si>
    <t xml:space="preserve">Приложение 4</t>
  </si>
  <si>
    <t xml:space="preserve">от 22  декабря 2020 года № 7-4/38</t>
  </si>
  <si>
    <t xml:space="preserve">Ведомственная структура расходов бюджета муниципального образования муниципального района "Печора" на 2021 год и плановый период 2022 и  2023 годов </t>
  </si>
  <si>
    <t xml:space="preserve">КВСР</t>
  </si>
  <si>
    <t xml:space="preserve">Сумма (тыс. рублей) 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Обеспечение мероприятий по капитальному ремонту и ремонту многоквартирных домов</t>
  </si>
  <si>
    <t xml:space="preserve">Подпрограмма «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Подпрограмма "Дорожное хозяйство и транспорт" </t>
  </si>
  <si>
    <t xml:space="preserve">Подпрограмма  "Управление муниципальными финансами и муниципальным долгом"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Управление культуры и туризма муниципального района "Печора"</t>
  </si>
  <si>
    <t xml:space="preserve">956</t>
  </si>
  <si>
    <t xml:space="preserve">Оказание муниципальных услуг (выполнение работ) музеями и библиотеками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Управление образования муниципального района "Печора"</t>
  </si>
  <si>
    <t xml:space="preserve">975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"/>
    <numFmt numFmtId="166" formatCode="@"/>
    <numFmt numFmtId="167" formatCode="#,##0.0"/>
    <numFmt numFmtId="168" formatCode="#,##0.00"/>
    <numFmt numFmtId="169" formatCode="0.00"/>
    <numFmt numFmtId="170" formatCode="000000"/>
    <numFmt numFmtId="171" formatCode="000\ 00\ 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FCEB318E-9D61-4B74-A120-EBD8603E8D3C}">
  <header guid="{01B84812-9527-4CE7-A29D-88F27EF505E5}" dateTime="2020-11-26T09:08:00.000000000Z" userName="Администратор" r:id="rId1" minRId="1" maxRId="16" maxSheetId="3">
    <sheetIdMap count="2">
      <sheetId val="1"/>
      <sheetId val="2"/>
    </sheetIdMap>
  </header>
  <header guid="{2F72F922-9D78-4A29-BF7D-12E0B51B760B}" dateTime="2020-11-26T12:01:00.000000000Z" userName="Администратор" r:id="rId2" minRId="17" maxRId="33" maxSheetId="3">
    <sheetIdMap count="2">
      <sheetId val="1"/>
      <sheetId val="2"/>
    </sheetIdMap>
  </header>
  <header guid="{F24EB337-F8B2-4FC1-9E75-433531611961}" dateTime="2020-11-26T15:23:00.000000000Z" userName="Администратор" r:id="rId3" minRId="34" maxRId="36" maxSheetId="3">
    <sheetIdMap count="2">
      <sheetId val="1"/>
      <sheetId val="2"/>
    </sheetIdMap>
  </header>
  <header guid="{8EAC2CBA-69EF-4E45-B22E-979C632E0DEC}" dateTime="2020-11-26T15:49:00.000000000Z" userName="Администратор" r:id="rId4" minRId="37" maxRId="39" maxSheetId="3">
    <sheetIdMap count="2">
      <sheetId val="1"/>
      <sheetId val="2"/>
    </sheetIdMap>
  </header>
  <header guid="{85C0F775-7E23-40D4-BDC2-548DBC75FFD3}" dateTime="2020-11-27T11:30:00.000000000Z" userName="Администратор" r:id="rId5" minRId="40" maxRId="41" maxSheetId="3">
    <sheetIdMap count="2">
      <sheetId val="1"/>
      <sheetId val="2"/>
    </sheetIdMap>
  </header>
  <header guid="{D3EAFF5D-B4A8-40FC-9E73-CEBEAFE19D58}" dateTime="2020-11-27T14:06:00.000000000Z" userName="Рябикова" r:id="rId6" minRId="42" maxRId="44" maxSheetId="3">
    <sheetIdMap count="2">
      <sheetId val="1"/>
      <sheetId val="2"/>
    </sheetIdMap>
  </header>
  <header guid="{FC908FC8-A82D-46EA-8119-254BB980376E}" dateTime="2020-11-28T15:10:00.000000000Z" userName="Администратор" r:id="rId7" minRId="45" maxRId="47" maxSheetId="3">
    <sheetIdMap count="2">
      <sheetId val="1"/>
      <sheetId val="2"/>
    </sheetIdMap>
  </header>
  <header guid="{F6B5169C-E215-4080-8D55-E6A404A977A6}" dateTime="2020-11-28T16:56:00.000000000Z" userName="Администратор" r:id="rId8" minRId="48" maxRId="50" maxSheetId="3">
    <sheetIdMap count="2">
      <sheetId val="1"/>
      <sheetId val="2"/>
    </sheetIdMap>
  </header>
  <header guid="{11D5626F-EDF0-47BB-B4C2-672680A04F77}" dateTime="2020-11-28T19:28:00.000000000Z" userName="Администратор" r:id="rId9" minRId="51" maxRId="63" maxSheetId="3">
    <sheetIdMap count="2">
      <sheetId val="1"/>
      <sheetId val="2"/>
    </sheetIdMap>
  </header>
  <header guid="{E5B0D7D4-5E69-48E9-BB0C-522F54FCCC06}" dateTime="2020-11-28T19:34:00.000000000Z" userName="Администратор" r:id="rId10" minRId="64" maxRId="75" maxSheetId="3">
    <sheetIdMap count="2">
      <sheetId val="1"/>
      <sheetId val="2"/>
    </sheetIdMap>
  </header>
  <header guid="{6E2079CC-E797-4A31-AC49-4BCF0F06E4D8}" dateTime="2020-11-28T19:36:00.000000000Z" userName="Администратор" r:id="rId11" minRId="76" maxRId="76" maxSheetId="3">
    <sheetIdMap count="2">
      <sheetId val="1"/>
      <sheetId val="2"/>
    </sheetIdMap>
  </header>
  <header guid="{E5D26391-04AD-4D73-8402-83F8A8A362C3}" dateTime="2020-11-30T10:46:00.000000000Z" userName="Zinovkina" r:id="rId12" minRId="77" maxRId="78" maxSheetId="3">
    <sheetIdMap count="2">
      <sheetId val="1"/>
      <sheetId val="2"/>
    </sheetIdMap>
  </header>
  <header guid="{93967DA2-2546-42CC-A26E-A0597AA416B3}" dateTime="2020-11-30T15:26:00.000000000Z" userName="Администратор" r:id="rId13" minRId="79" maxRId="93" maxSheetId="3">
    <sheetIdMap count="2">
      <sheetId val="1"/>
      <sheetId val="2"/>
    </sheetIdMap>
  </header>
  <header guid="{0527DD23-BDEA-42F2-9DE4-5C2BB3E88550}" dateTime="2020-11-30T16:37:00.000000000Z" userName="Администратор" r:id="rId14" minRId="94" maxRId="95" maxSheetId="3">
    <sheetIdMap count="2">
      <sheetId val="1"/>
      <sheetId val="2"/>
    </sheetIdMap>
  </header>
  <header guid="{B0817846-71F7-4DCE-9833-5FF9E586AD01}" dateTime="2020-11-30T17:04:00.000000000Z" userName="Администратор" r:id="rId15" minRId="96" maxRId="97" maxSheetId="3">
    <sheetIdMap count="2">
      <sheetId val="1"/>
      <sheetId val="2"/>
    </sheetIdMap>
  </header>
  <header guid="{1A069FA5-6F82-477E-B104-5D2F21474744}" dateTime="2020-11-30T17:57:00.000000000Z" userName="Администратор" r:id="rId16" minRId="98" maxRId="100" maxSheetId="3">
    <sheetIdMap count="2">
      <sheetId val="1"/>
      <sheetId val="2"/>
    </sheetIdMap>
  </header>
  <header guid="{79CABC44-87DD-4AC8-85C9-20AC313D38DE}" dateTime="2020-12-01T16:03:00.000000000Z" userName="Администратор" r:id="rId17" minRId="101" maxRId="104" maxSheetId="3">
    <sheetIdMap count="2">
      <sheetId val="1"/>
      <sheetId val="2"/>
    </sheetIdMap>
  </header>
  <header guid="{E0FB6DBC-BFC0-4D6C-B5EB-03FD37D07EB6}" dateTime="2020-12-11T10:58:00.000000000Z" userName="Администратор" r:id="rId18" minRId="105" maxRId="110" maxSheetId="3">
    <sheetIdMap count="2">
      <sheetId val="1"/>
      <sheetId val="2"/>
    </sheetIdMap>
  </header>
  <header guid="{719499A9-F0C5-4D1F-A5F8-CAD6B5A40AB3}" dateTime="2020-12-14T10:07:00.000000000Z" userName="Администратор" r:id="rId19" minRId="111" maxRId="111" maxSheetId="3">
    <sheetIdMap count="2">
      <sheetId val="1"/>
      <sheetId val="2"/>
    </sheetIdMap>
  </header>
  <header guid="{F3905A2F-43BF-4E11-A6B5-B7BA92EFDA60}" dateTime="2020-12-14T10:23:00.000000000Z" userName="Администратор" r:id="rId20" minRId="112" maxRId="138" maxSheetId="3">
    <sheetIdMap count="2">
      <sheetId val="1"/>
      <sheetId val="2"/>
    </sheetIdMap>
  </header>
  <header guid="{355DECA8-A48B-4E89-9630-2A5D69443FBA}" dateTime="2020-12-15T18:46:00.000000000Z" userName="Zinovkina" r:id="rId21" minRId="139" maxRId="142" maxSheetId="3">
    <sheetIdMap count="2">
      <sheetId val="1"/>
      <sheetId val="2"/>
    </sheetIdMap>
  </header>
  <header guid="{D0B40A4B-709A-4E6E-8FEA-0B1FB0D05EE7}" dateTime="2020-12-16T10:22:00.000000000Z" userName="Администратор" r:id="rId22" minRId="143" maxRId="177" maxSheetId="3">
    <sheetIdMap count="2">
      <sheetId val="1"/>
      <sheetId val="2"/>
    </sheetIdMap>
  </header>
  <header guid="{8E22A77F-1966-474B-AD4E-5E2750D29288}" dateTime="2020-12-16T10:26:00.000000000Z" userName="Администратор" r:id="rId23" minRId="178" maxRId="180" maxSheetId="3">
    <sheetIdMap count="2">
      <sheetId val="1"/>
      <sheetId val="2"/>
    </sheetIdMap>
  </header>
  <header guid="{6ED6E9A8-D72D-4CF1-87FF-1444B4ED6047}" dateTime="2020-12-16T10:39:00.000000000Z" userName="Zinovkina" r:id="rId24" minRId="181" maxRId="181" maxSheetId="3">
    <sheetIdMap count="2">
      <sheetId val="1"/>
      <sheetId val="2"/>
    </sheetIdMap>
  </header>
  <header guid="{25C2B8A4-C3DC-4135-9D26-2DD6C0D7CC79}" dateTime="2020-12-16T10:55:00.000000000Z" userName="Zinovkina" r:id="rId25" minRId="182" maxRId="214" maxSheetId="3">
    <sheetIdMap count="2">
      <sheetId val="1"/>
      <sheetId val="2"/>
    </sheetIdMap>
  </header>
  <header guid="{044714C7-33EA-4190-94A2-BDFCACCA706C}" dateTime="2020-12-16T11:00:00.000000000Z" userName="Zinovkina" r:id="rId26" minRId="215" maxRId="215" maxSheetId="3">
    <sheetIdMap count="2">
      <sheetId val="1"/>
      <sheetId val="2"/>
    </sheetIdMap>
  </header>
  <header guid="{A2F15675-B26E-4CBB-AA27-135713A4902E}" dateTime="2020-12-16T12:00:00.000000000Z" userName="Администратор" r:id="rId27" minRId="216" maxRId="224" maxSheetId="3">
    <sheetIdMap count="2">
      <sheetId val="1"/>
      <sheetId val="2"/>
    </sheetIdMap>
  </header>
  <header guid="{7412F262-E344-4776-96E8-368668E546C7}" dateTime="2020-12-17T09:03:00.000000000Z" userName="Администратор" r:id="rId28" minRId="225" maxRId="227" maxSheetId="3">
    <sheetIdMap count="2">
      <sheetId val="1"/>
      <sheetId val="2"/>
    </sheetIdMap>
  </header>
  <header guid="{71023D3F-576C-4247-B25F-045555FC72C7}" dateTime="2020-12-17T09:16:00.000000000Z" userName="Администратор" r:id="rId29" minRId="228" maxRId="230" maxSheetId="3">
    <sheetIdMap count="2">
      <sheetId val="1"/>
      <sheetId val="2"/>
    </sheetIdMap>
  </header>
  <header guid="{7BF20D16-C936-4815-849B-C3D9F6393D39}" dateTime="2020-12-17T15:33:00.000000000Z" userName="Администратор" r:id="rId30" minRId="231" maxRId="235" maxSheetId="3">
    <sheetIdMap count="2">
      <sheetId val="1"/>
      <sheetId val="2"/>
    </sheetIdMap>
  </header>
  <header guid="{C635BBAD-6243-4C95-94B0-D1A774E83096}" dateTime="2020-12-18T11:01:00.000000000Z" userName="Администратор" r:id="rId31" minRId="236" maxRId="239" maxSheetId="3">
    <sheetIdMap count="2">
      <sheetId val="1"/>
      <sheetId val="2"/>
    </sheetIdMap>
  </header>
  <header guid="{A1C4A7DE-5432-4252-8F6A-65765817C8BC}" dateTime="2020-12-18T11:03:00.000000000Z" userName="Администратор" r:id="rId32" minRId="240" maxRId="243" maxSheetId="3">
    <sheetIdMap count="2">
      <sheetId val="1"/>
      <sheetId val="2"/>
    </sheetIdMap>
  </header>
  <header guid="{1FEC4CFD-0C80-48BB-9C5F-2CE18556A763}" dateTime="2020-12-18T12:40:00.000000000Z" userName="Администратор" r:id="rId33" minRId="244" maxRId="246" maxSheetId="3">
    <sheetIdMap count="2">
      <sheetId val="1"/>
      <sheetId val="2"/>
    </sheetIdMap>
  </header>
  <header guid="{80CDDBB2-C001-42F3-B87E-584779835B79}" dateTime="2020-12-23T16:05:00.000000000Z" userName="Zinovkina" r:id="rId34" minRId="247" maxRId="248" maxSheetId="3">
    <sheetIdMap count="2">
      <sheetId val="1"/>
      <sheetId val="2"/>
    </sheetIdMap>
  </header>
  <header guid="{FCEB318E-9D61-4B74-A120-EBD8603E8D3C}" dateTime="2020-12-24T10:25:00.000000000Z" userName="Администратор" r:id="rId35" minRId="249" maxRId="40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F48" t="n">
      <f>8979+40</f>
    </oc>
    <nc r="F48" t="n">
      <v>8979</v>
    </nc>
  </rcc>
  <rcc rId="2" ua="false" sId="2">
    <oc r="E103" t="n">
      <v>50</v>
    </oc>
    <nc r="E103" t="n">
      <v>0</v>
    </nc>
  </rcc>
  <rcc rId="3" ua="false" sId="2">
    <oc r="F103" t="n">
      <v>50</v>
    </oc>
    <nc r="F103" t="n">
      <v>0</v>
    </nc>
  </rcc>
  <rcc rId="4" ua="false" sId="2">
    <oc r="G103" t="n">
      <v>50</v>
    </oc>
    <nc r="G103" t="n">
      <v>0</v>
    </nc>
  </rcc>
  <rcc rId="5" ua="false" sId="2">
    <oc r="E105" t="n">
      <v>30</v>
    </oc>
    <nc r="E105" t="n">
      <v>50</v>
    </nc>
  </rcc>
  <rcc rId="6" ua="false" sId="2">
    <oc r="F105" t="n">
      <v>30</v>
    </oc>
    <nc r="F105" t="n">
      <v>50</v>
    </nc>
  </rcc>
  <rcc rId="7" ua="false" sId="2">
    <oc r="G105" t="n">
      <v>30</v>
    </oc>
    <nc r="G105" t="n">
      <v>50</v>
    </nc>
  </rcc>
  <rcc rId="8" ua="false" sId="2">
    <oc r="E106" t="n">
      <v>80</v>
    </oc>
    <nc r="E106" t="n">
      <v>115</v>
    </nc>
  </rcc>
  <rcc rId="9" ua="false" sId="2">
    <oc r="F106" t="n">
      <v>80</v>
    </oc>
    <nc r="F106" t="n">
      <v>115</v>
    </nc>
  </rcc>
  <rcc rId="10" ua="false" sId="2">
    <oc r="G106" t="n">
      <v>80</v>
    </oc>
    <nc r="G106" t="n">
      <v>115</v>
    </nc>
  </rcc>
  <rcc rId="11" ua="false" sId="2">
    <oc r="E109" t="n">
      <v>100</v>
    </oc>
    <nc r="E109" t="n">
      <v>95</v>
    </nc>
  </rcc>
  <rcc rId="12" ua="false" sId="2">
    <oc r="F109" t="n">
      <v>100</v>
    </oc>
    <nc r="F109" t="n">
      <v>95</v>
    </nc>
  </rcc>
  <rcc rId="13" ua="false" sId="2">
    <oc r="G109" t="n">
      <v>100</v>
    </oc>
    <nc r="G109" t="n">
      <v>95</v>
    </nc>
  </rcc>
  <rcc rId="14" ua="false" sId="2">
    <oc r="E195" t="n">
      <v>96.2</v>
    </oc>
    <nc r="E195" t="n">
      <v>370.5</v>
    </nc>
  </rcc>
  <rcc rId="15" ua="false" sId="2">
    <oc r="F44" t="n">
      <v>8947.1</v>
    </oc>
    <nc r="F44" t="n">
      <f>8947.1+40</f>
    </nc>
  </rcc>
  <rcc rId="16" ua="false" sId="2">
    <oc r="E143" t="n">
      <v>10050.2</v>
    </oc>
    <nc r="E143" t="n">
      <f>9775.7+0.2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64" ua="false" sId="2" eol="0" ref="185:185" action="insertRow"/>
  <rrc rId="65" ua="false" sId="2" eol="0" ref="184:184" action="insertRow"/>
  <rrc rId="66" ua="false" sId="2" eol="0" ref="183:183" action="insertRow"/>
  <rcc rId="67" ua="false" sId="2">
    <oc r="E182" t="e">
      <f>E183+E192+E195+#REF!</f>
    </oc>
    <nc r="E182" t="n">
      <f>E183+E192+E195</f>
    </nc>
  </rcc>
  <rcc rId="68" ua="false" sId="2">
    <oc r="F182" t="e">
      <f>F183+F192+F195+#REF!</f>
    </oc>
    <nc r="F182" t="n">
      <f>F183+F192+F195</f>
    </nc>
  </rcc>
  <rcc rId="69" ua="false" sId="2">
    <oc r="G182" t="e">
      <f>G183+G192+G195+#REF!</f>
    </oc>
    <nc r="G182" t="n">
      <f>G183+G192+G195</f>
    </nc>
  </rcc>
  <rrc rId="70" ua="false" sId="1" eol="0" ref="300:300" action="insertRow"/>
  <rrc rId="71" ua="false" sId="1" eol="0" ref="299:299" action="insertRow"/>
  <rrc rId="72" ua="false" sId="1" eol="0" ref="298:298" action="insertRow"/>
  <rcc rId="73" ua="false" sId="1">
    <oc r="D297" t="e">
      <f>#REF!+D298+D307+D310</f>
    </oc>
    <nc r="D297" t="n">
      <f>D298+D307+D310</f>
    </nc>
  </rcc>
  <rcc rId="74" ua="false" sId="1">
    <oc r="E297" t="e">
      <f>#REF!+E298+E307+E310</f>
    </oc>
    <nc r="E297" t="n">
      <f>E298+E307+E310</f>
    </nc>
  </rcc>
  <rcc rId="75" ua="false" sId="1">
    <oc r="F297" t="e">
      <f>#REF!+F298+F307+F310</f>
    </oc>
    <nc r="F297" t="n">
      <f>F298+F307+F31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6" ua="false" sId="2">
    <oc r="G1" t="inlineStr">
      <is>
        <r>
          <rPr>
            <sz val="10"/>
            <rFont val="Arial"/>
            <family val="0"/>
          </rPr>
          <t xml:space="preserve">Приложение 3</t>
        </r>
      </is>
    </oc>
    <nc r="G1" t="inlineStr">
      <is>
        <r>
          <rPr>
            <sz val="10"/>
            <rFont val="Arial"/>
            <family val="0"/>
          </rPr>
          <t xml:space="preserve">Приложение 4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7" ua="false" sId="2">
    <oc r="E246" t="n">
      <f>48486.3-52.6</f>
    </oc>
    <nc r="E246" t="n">
      <f>48486.3-52.6-232.3</f>
    </nc>
  </rcc>
  <rcc rId="78" ua="false" sId="2">
    <oc r="E242" t="n">
      <v>341.6</v>
    </oc>
    <nc r="E242" t="n">
      <f>341.6+232.3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9" ua="false" sId="2">
    <nc r="H231" t="n">
      <f>E231+E233+E235</f>
    </nc>
  </rcc>
  <rcc rId="80" ua="false" sId="2">
    <nc r="L231" t="n">
      <f>E231+E233+E235</f>
    </nc>
  </rcc>
  <rcc rId="81" ua="false" sId="2">
    <nc r="H250" t="n">
      <f>E250/2</f>
    </nc>
  </rcc>
  <rcc rId="82" ua="false" sId="2">
    <nc r="H253" t="n">
      <f>E253+E255+E251</f>
    </nc>
  </rcc>
  <rcc rId="83" ua="false" sId="2">
    <nc r="I253" t="n">
      <f>F253+F255+F251</f>
    </nc>
  </rcc>
  <rcc rId="84" ua="false" sId="2">
    <nc r="J253" t="n">
      <f>G253+G255+G251</f>
    </nc>
  </rcc>
  <rcc rId="85" ua="false" sId="2">
    <nc r="H254" t="n">
      <f>E254*0.99</f>
    </nc>
  </rcc>
  <rcc rId="86" ua="false" sId="2">
    <nc r="I254" t="n">
      <f>F254*0.99</f>
    </nc>
  </rcc>
  <rcc rId="87" ua="false" sId="2">
    <nc r="J254" t="n">
      <f>G254*0.99</f>
    </nc>
  </rcc>
  <rcc rId="88" ua="false" sId="2">
    <nc r="H255" t="n">
      <f>E255/2</f>
    </nc>
  </rcc>
  <rcc rId="89" ua="false" sId="2">
    <nc r="H256" t="n">
      <f>H255+H254</f>
    </nc>
  </rcc>
  <rcc rId="90" ua="false" sId="2">
    <nc r="I255" t="n">
      <f>F255/2</f>
    </nc>
  </rcc>
  <rcc rId="91" ua="false" sId="2">
    <nc r="J255" t="n">
      <f>G255/2</f>
    </nc>
  </rcc>
  <rcc rId="92" ua="false" sId="2">
    <nc r="I256" t="n">
      <f>I255+I254</f>
    </nc>
  </rcc>
  <rcc rId="93" ua="false" sId="2">
    <nc r="J256" t="n">
      <f>J255+J254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94" ua="false" sId="1">
    <oc r="A353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2020 года</t>
        </r>
      </is>
    </oc>
    <nc r="A353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</t>
        </r>
      </is>
    </nc>
  </rcc>
  <rcc rId="95" ua="false" sId="2">
    <oc r="A225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2020 года</t>
        </r>
      </is>
    </oc>
    <nc r="A225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96" ua="false" sId="2">
    <oc r="A225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</t>
        </r>
      </is>
    </oc>
    <nc r="A225" t="inlineStr">
      <is>
        <r>
          <rPr>
            <sz val="10"/>
            <rFont val="Arial"/>
            <family val="0"/>
          </rPr>
          <t xml:space="preserve">Проведение Всероссийской переписи  населения 2020 года
</t>
        </r>
      </is>
    </nc>
  </rcc>
  <rcc rId="97" ua="false" sId="1">
    <oc r="A353" t="inlineStr">
      <is>
        <r>
          <rPr>
            <sz val="10"/>
            <rFont val="Arial"/>
            <family val="0"/>
          </rPr>
          <t xml:space="preserve">Проведение Всероссийской переписи населения </t>
        </r>
      </is>
    </oc>
    <nc r="A353" t="inlineStr">
      <is>
        <r>
          <rPr>
            <sz val="10"/>
            <rFont val="Arial"/>
            <family val="0"/>
          </rPr>
          <t xml:space="preserve">Проведение Всероссийской переписи  населения 2020 года
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8" ua="false" sId="1">
    <nc r="H261" t="n">
      <f>D261+D264+D267+D270+D273+D276+D296-3.7</f>
    </nc>
  </rcc>
  <rcc rId="99" ua="false" sId="1">
    <nc r="I261" t="n">
      <f>E261+E264+E267+E270+E273+E276+E296-3.7</f>
    </nc>
  </rcc>
  <rcc rId="100" ua="false" sId="1">
    <nc r="J261" t="n">
      <f>F261+F264+F267+F270+F273+F276+F296-3.7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01" ua="false" sId="2">
    <oc r="C35" t="inlineStr">
      <is>
        <r>
          <rPr>
            <sz val="10"/>
            <rFont val="Arial"/>
            <family val="0"/>
          </rPr>
          <t xml:space="preserve">01 3 I4 S2560</t>
        </r>
      </is>
    </oc>
    <nc r="C35" t="inlineStr">
      <is>
        <r>
          <rPr>
            <sz val="10"/>
            <rFont val="Arial"/>
            <family val="0"/>
          </rPr>
          <t xml:space="preserve">01 3 I5 S2800</t>
        </r>
      </is>
    </nc>
  </rcc>
  <rcc rId="102" ua="false" sId="2">
    <oc r="C36" t="inlineStr">
      <is>
        <r>
          <rPr>
            <sz val="10"/>
            <rFont val="Arial"/>
            <family val="0"/>
          </rPr>
          <t xml:space="preserve">01 3 I4 S2560</t>
        </r>
      </is>
    </oc>
    <nc r="C36" t="inlineStr">
      <is>
        <r>
          <rPr>
            <sz val="10"/>
            <rFont val="Arial"/>
            <family val="0"/>
          </rPr>
          <t xml:space="preserve">01 3 I5 S2800</t>
        </r>
      </is>
    </nc>
  </rcc>
  <rcc rId="103" ua="false" sId="1">
    <oc r="B24" t="inlineStr">
      <is>
        <r>
          <rPr>
            <sz val="10"/>
            <rFont val="Arial"/>
            <family val="0"/>
          </rPr>
          <t xml:space="preserve">01 3 I4 S2560</t>
        </r>
      </is>
    </oc>
    <nc r="B24" t="inlineStr">
      <is>
        <r>
          <rPr>
            <sz val="10"/>
            <rFont val="Arial"/>
            <family val="0"/>
          </rPr>
          <t xml:space="preserve">01 3 I5 S2800</t>
        </r>
      </is>
    </nc>
  </rcc>
  <rcc rId="104" ua="false" sId="1">
    <oc r="B25" t="inlineStr">
      <is>
        <r>
          <rPr>
            <sz val="10"/>
            <rFont val="Arial"/>
            <family val="0"/>
          </rPr>
          <t xml:space="preserve">01 3 I4 S2560</t>
        </r>
      </is>
    </oc>
    <nc r="B25" t="inlineStr">
      <is>
        <r>
          <rPr>
            <sz val="10"/>
            <rFont val="Arial"/>
            <family val="0"/>
          </rPr>
          <t xml:space="preserve">01 3 I5 S2800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5" ua="false" sId="2">
    <oc r="E366" t="n">
      <v>25787.5</v>
    </oc>
    <nc r="E366" t="n">
      <v>25779.5</v>
    </nc>
  </rcc>
  <rcc rId="106" ua="false" sId="2">
    <oc r="E367" t="n">
      <v>1891.4</v>
    </oc>
    <nc r="E367" t="n">
      <v>1899.4</v>
    </nc>
  </rcc>
  <rcc rId="107" ua="false" sId="2">
    <oc r="F366" t="n">
      <v>25787.5</v>
    </oc>
    <nc r="F366" t="n">
      <v>25779.5</v>
    </nc>
  </rcc>
  <rcc rId="108" ua="false" sId="2">
    <oc r="F367" t="n">
      <v>1891.4</v>
    </oc>
    <nc r="F367" t="n">
      <v>1899.4</v>
    </nc>
  </rcc>
  <rcc rId="109" ua="false" sId="2">
    <oc r="G366" t="n">
      <v>25787.5</v>
    </oc>
    <nc r="G366" t="n">
      <v>25779.5</v>
    </nc>
  </rcc>
  <rcc rId="110" ua="false" sId="2">
    <oc r="G367" t="n">
      <v>1891.4</v>
    </oc>
    <nc r="G367" t="n">
      <v>1899.4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1" ua="false" sId="2">
    <nc r="I18" t="n">
      <f>E19+E1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nc r="G91" t="n">
      <f>D91+D108+D127</f>
    </nc>
  </rcc>
  <rcc rId="18" ua="false" sId="1">
    <nc r="H91" t="n">
      <f>E91+E108+E127</f>
    </nc>
  </rcc>
  <rcc rId="19" ua="false" sId="1">
    <nc r="I91" t="n">
      <f>F91+F108+F127</f>
    </nc>
  </rcc>
  <rcc rId="20" ua="false" sId="1">
    <nc r="G93" t="n">
      <f>D93+D110+D129</f>
    </nc>
  </rcc>
  <rcc rId="21" ua="false" sId="1">
    <nc r="H93" t="n">
      <f>E93+E110+E129</f>
    </nc>
  </rcc>
  <rcc rId="22" ua="false" sId="1">
    <nc r="I93" t="n">
      <f>F93+F110+F129</f>
    </nc>
  </rcc>
  <rcc rId="23" ua="false" sId="1">
    <nc r="G95" t="n">
      <f>D95+D112</f>
    </nc>
  </rcc>
  <rcc rId="24" ua="false" sId="1">
    <nc r="H95" t="n">
      <f>E95+E112</f>
    </nc>
  </rcc>
  <rcc rId="25" ua="false" sId="1">
    <nc r="I95" t="n">
      <f>F95+F112</f>
    </nc>
  </rcc>
  <rcc rId="26" ua="false" sId="1">
    <oc r="G114" t="e">
      <f>#REF!+#REF!+#REF!+#REF!</f>
    </oc>
    <nc r="G114"/>
  </rcc>
  <rcc rId="27" ua="false" sId="1">
    <nc r="G97" t="n">
      <f>D97+D114+D131</f>
    </nc>
  </rcc>
  <rcc rId="28" ua="false" sId="1">
    <nc r="H97" t="n">
      <f>E97+E114+E131</f>
    </nc>
  </rcc>
  <rcc rId="29" ua="false" sId="1">
    <oc r="G98" t="e">
      <f>#REF!+#REF!+#REF!</f>
    </oc>
    <nc r="G98"/>
  </rcc>
  <rcc rId="30" ua="false" sId="1">
    <nc r="G99" t="n">
      <f>D99+D116</f>
    </nc>
  </rcc>
  <rcc rId="31" ua="false" sId="1">
    <nc r="H99" t="n">
      <f>E99+E116</f>
    </nc>
  </rcc>
  <rcc rId="32" ua="false" sId="1">
    <nc r="G105" t="n">
      <f>D105+D120+D136</f>
    </nc>
  </rcc>
  <rcc rId="33" ua="false" sId="1">
    <nc r="H105" t="n">
      <f>E105+E120+E136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2" ua="false" sId="1">
    <nc r="G96" t="n">
      <f>D91+D95+D93</f>
    </nc>
  </rcc>
  <rcc rId="113" ua="false" sId="1">
    <nc r="H96" t="n">
      <f>E91+E95+E93</f>
    </nc>
  </rcc>
  <rcc rId="114" ua="false" sId="1">
    <nc r="G103" t="n">
      <f>D99+D97</f>
    </nc>
  </rcc>
  <rcc rId="115" ua="false" sId="1">
    <nc r="G112" t="n">
      <f>D108+D112+D110</f>
    </nc>
  </rcc>
  <rcc rId="116" ua="false" sId="1">
    <nc r="H112" t="n">
      <f>E108+E112+E110</f>
    </nc>
  </rcc>
  <rcc rId="117" ua="false" sId="1">
    <nc r="I112" t="n">
      <f>F108+F112+F110</f>
    </nc>
  </rcc>
  <rcc rId="118" ua="false" sId="1">
    <nc r="G114" t="n">
      <f>D114+D116</f>
    </nc>
  </rcc>
  <rcc rId="119" ua="false" sId="1">
    <nc r="H114" t="n">
      <f>E114+E116</f>
    </nc>
  </rcc>
  <rcc rId="120" ua="false" sId="1">
    <nc r="G127" t="n">
      <f>D127+D129+D138</f>
    </nc>
  </rcc>
  <rcc rId="121" ua="false" sId="1">
    <nc r="H127" t="n">
      <f>E127+E129+E138</f>
    </nc>
  </rcc>
  <rcc rId="122" ua="false" sId="1">
    <nc r="I127" t="n">
      <f>F127+F129+F138</f>
    </nc>
  </rcc>
  <rcc rId="123" ua="false" sId="1">
    <nc r="G168" t="n">
      <f>D168+D170+D172+D182+D184+D186+D188+D190+D192</f>
    </nc>
  </rcc>
  <rcc rId="124" ua="false" sId="1">
    <nc r="H168" t="n">
      <f>E168+E170+E172+E182+E184+E186+E188+E190+E192</f>
    </nc>
  </rcc>
  <rcc rId="125" ua="false" sId="1">
    <nc r="G176" t="n">
      <f>D176</f>
    </nc>
  </rcc>
  <rcc rId="126" ua="false" sId="1">
    <oc r="G209" t="e">
      <f>#REF!+#REF!+#REF!</f>
    </oc>
    <nc r="G209" t="n">
      <f>D209+D211+D213</f>
    </nc>
  </rcc>
  <rcc rId="127" ua="false" sId="1">
    <oc r="H209" t="n">
      <f>E209+E211+E213</f>
    </oc>
    <nc r="H209" t="n">
      <f>E209+E211+E213</f>
    </nc>
  </rcc>
  <rcc rId="128" ua="false" sId="1">
    <oc r="I209" t="n">
      <f>F209+F211+F213</f>
    </oc>
    <nc r="I209" t="n">
      <f>F209+F211+F213</f>
    </nc>
  </rcc>
  <rcc rId="129" ua="false" sId="1">
    <nc r="G340" t="n">
      <f>D340+D344</f>
    </nc>
  </rcc>
  <rcc rId="130" ua="false" sId="1">
    <nc r="H340" t="n">
      <f>E340+E344</f>
    </nc>
  </rcc>
  <rcc rId="131" ua="false" sId="1">
    <nc r="G365" t="n">
      <f>D359+D365</f>
    </nc>
  </rcc>
  <rcc rId="132" ua="false" sId="1">
    <nc r="H365" t="n">
      <f>E359+E365</f>
    </nc>
  </rcc>
  <rcc rId="133" ua="false" sId="1">
    <nc r="G118" t="n">
      <f>D118+D102</f>
    </nc>
  </rcc>
  <rcc rId="134" ua="false" sId="1">
    <nc r="G65" t="n">
      <f>D65+D67</f>
    </nc>
  </rcc>
  <rcc rId="135" ua="false" sId="1">
    <nc r="H65" t="n">
      <f>E65+E67</f>
    </nc>
  </rcc>
  <rcc rId="136" ua="false" sId="1">
    <nc r="I65" t="n">
      <f>F65+F67</f>
    </nc>
  </rcc>
  <rcc rId="137" ua="false" sId="1">
    <nc r="G69" t="n">
      <f>D69+D71</f>
    </nc>
  </rcc>
  <rcc rId="138" ua="false" sId="1">
    <nc r="H69" t="n">
      <f>E69+E7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9" ua="false" sId="2">
    <nc r="H244" t="n">
      <v>192.2</v>
    </nc>
  </rcc>
  <rcc rId="140" ua="false" sId="2">
    <nc r="H243" t="inlineStr">
      <is>
        <r>
          <rPr>
            <sz val="10"/>
            <rFont val="Arial"/>
            <family val="0"/>
          </rPr>
          <t xml:space="preserve">РК</t>
        </r>
      </is>
    </nc>
  </rcc>
  <rcc rId="141" ua="false" sId="2">
    <nc r="I244" t="n">
      <v>5159.1</v>
    </nc>
  </rcc>
  <rcc rId="142" ua="false" sId="2">
    <nc r="I243" t="inlineStr">
      <is>
        <r>
          <rPr>
            <sz val="10"/>
            <rFont val="Arial"/>
            <family val="0"/>
          </rPr>
          <t xml:space="preserve">РК (20-55190)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43" ua="false" sId="2">
    <oc r="E335" t="n">
      <f>8944+301.2</f>
    </oc>
    <nc r="E335" t="n">
      <f>29379.4+296.8</f>
    </nc>
  </rcc>
  <rcc rId="144" ua="false" sId="2">
    <oc r="G335" t="n">
      <f>9361+315.2</f>
    </oc>
    <nc r="G335" t="n">
      <f>29756.9+300.6</f>
    </nc>
  </rcc>
  <rcc rId="145" ua="false" sId="2">
    <oc r="F335" t="n">
      <f>8716+293.4</f>
    </oc>
    <nc r="F335" t="n">
      <f>30671.4+309.8</f>
    </nc>
  </rcc>
  <rrc rId="146" ua="false" sId="2" eol="0" ref="332:333" action="insertRow"/>
  <rcc rId="147" ua="false" sId="2">
    <nc r="A33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      </r>
      </is>
    </nc>
  </rcc>
  <rcc rId="148" ua="false" sId="2">
    <nc r="B332" t="inlineStr">
      <is>
        <r>
          <rPr>
            <sz val="10"/>
            <rFont val="Arial"/>
            <family val="0"/>
          </rPr>
          <t xml:space="preserve">975</t>
        </r>
      </is>
    </nc>
  </rcc>
  <rcc rId="149" ua="false" sId="2">
    <nc r="C332" t="inlineStr">
      <is>
        <r>
          <rPr>
            <sz val="10"/>
            <rFont val="Arial"/>
            <family val="0"/>
          </rPr>
          <t xml:space="preserve">04 2 17 53030</t>
        </r>
      </is>
    </nc>
  </rcc>
  <rcc rId="150" ua="false" sId="2">
    <nc r="A33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51" ua="false" sId="2">
    <nc r="B333" t="inlineStr">
      <is>
        <r>
          <rPr>
            <sz val="10"/>
            <rFont val="Arial"/>
            <family val="0"/>
          </rPr>
          <t xml:space="preserve">975</t>
        </r>
      </is>
    </nc>
  </rcc>
  <rcc rId="152" ua="false" sId="2">
    <nc r="C333" t="inlineStr">
      <is>
        <r>
          <rPr>
            <sz val="10"/>
            <rFont val="Arial"/>
            <family val="0"/>
          </rPr>
          <t xml:space="preserve">04 2 17 53030</t>
        </r>
      </is>
    </nc>
  </rcc>
  <rcc rId="153" ua="false" sId="2">
    <nc r="D333" t="inlineStr">
      <is>
        <r>
          <rPr>
            <sz val="10"/>
            <rFont val="Arial"/>
            <family val="0"/>
          </rPr>
          <t xml:space="preserve">600</t>
        </r>
      </is>
    </nc>
  </rcc>
  <rcc rId="154" ua="false" sId="2">
    <nc r="E333" t="n">
      <v>43127.8</v>
    </nc>
  </rcc>
  <rcc rId="155" ua="false" sId="2">
    <nc r="F333" t="n">
      <v>43127.8</v>
    </nc>
  </rcc>
  <rcc rId="156" ua="false" sId="2">
    <nc r="G333" t="n">
      <v>43127.8</v>
    </nc>
  </rcc>
  <rcc rId="157" ua="false" sId="2">
    <nc r="E332" t="n">
      <f>E333</f>
    </nc>
  </rcc>
  <rcc rId="158" ua="false" sId="2">
    <nc r="F332" t="n">
      <f>F333</f>
    </nc>
  </rcc>
  <rcc rId="159" ua="false" sId="2">
    <nc r="G332" t="n">
      <f>G333</f>
    </nc>
  </rcc>
  <rcc rId="160" ua="false" sId="2">
    <oc r="E317" t="n">
      <f>E318+E324+E330+E322+E328+E320+E326+E334</f>
    </oc>
    <nc r="E317" t="n">
      <f>E318+E324+E330+E322+E328+E320+E326+E334+E332</f>
    </nc>
  </rcc>
  <rcc rId="161" ua="false" sId="2">
    <oc r="F317" t="n">
      <f>F318+F324+F330+F322+F328+F320+F326+F334</f>
    </oc>
    <nc r="F317" t="n">
      <f>F318+F324+F330+F322+F328+F320+F326+F334+F332</f>
    </nc>
  </rcc>
  <rcc rId="162" ua="false" sId="2">
    <oc r="G317" t="n">
      <f>G318+G324+G330+G322+G328+G320+G326+G334</f>
    </oc>
    <nc r="G317" t="n">
      <f>G318+G324+G330+G322+G328+G320+G326+G334+G332</f>
    </nc>
  </rcc>
  <rrc rId="163" ua="false" sId="1" eol="0" ref="122:123" action="insertRow"/>
  <rcc rId="164" ua="false" sId="1">
    <nc r="A122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      </r>
      </is>
    </nc>
  </rcc>
  <rcc rId="165" ua="false" sId="1">
    <nc r="A123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66" ua="false" sId="1">
    <nc r="B122" t="inlineStr">
      <is>
        <r>
          <rPr>
            <sz val="10"/>
            <rFont val="Arial"/>
            <family val="0"/>
          </rPr>
          <t xml:space="preserve">04 2 17 53030</t>
        </r>
      </is>
    </nc>
  </rcc>
  <rcc rId="167" ua="false" sId="1">
    <nc r="B123" t="inlineStr">
      <is>
        <r>
          <rPr>
            <sz val="10"/>
            <rFont val="Arial"/>
            <family val="0"/>
          </rPr>
          <t xml:space="preserve">04 2 17 53030</t>
        </r>
      </is>
    </nc>
  </rcc>
  <rcc rId="168" ua="false" sId="1">
    <nc r="C123" t="inlineStr">
      <is>
        <r>
          <rPr>
            <sz val="10"/>
            <rFont val="Arial"/>
            <family val="0"/>
          </rPr>
          <t xml:space="preserve">600</t>
        </r>
      </is>
    </nc>
  </rcc>
  <rcc rId="169" ua="false" sId="1">
    <nc r="D122" t="n">
      <f>D123</f>
    </nc>
  </rcc>
  <rcc rId="170" ua="false" sId="1">
    <nc r="E122" t="n">
      <f>E123</f>
    </nc>
  </rcc>
  <rcc rId="171" ua="false" sId="1">
    <nc r="F122" t="n">
      <f>F123</f>
    </nc>
  </rcc>
  <rcc rId="172" ua="false" sId="1">
    <nc r="D123" t="e">
      <f/>
    </nc>
  </rcc>
  <rcc rId="173" ua="false" sId="1">
    <nc r="E123" t="e">
      <f/>
    </nc>
  </rcc>
  <rcc rId="174" ua="false" sId="1">
    <nc r="F123" t="e">
      <f/>
    </nc>
  </rcc>
  <rcc rId="175" ua="false" sId="1">
    <oc r="D107" t="n">
      <f>D108+D114+D120+D112+D118+D110+D116+D124</f>
    </oc>
    <nc r="D107" t="n">
      <f>D108+D114+D120+D112+D118+D110+D116+D124+D122</f>
    </nc>
  </rcc>
  <rcc rId="176" ua="false" sId="1">
    <oc r="E107" t="n">
      <f>E108+E114+E120+E112+E118+E110+E116+E124</f>
    </oc>
    <nc r="E107" t="n">
      <f>E108+E114+E120+E112+E118+E110+E116+E124+E122</f>
    </nc>
  </rcc>
  <rcc rId="177" ua="false" sId="1">
    <oc r="F107" t="n">
      <f>F108+F114+F120+F112+F118+F110+F116+F124</f>
    </oc>
    <nc r="F107" t="n">
      <f>F108+F114+F120+F112+F118+F110+F116+F124+F122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78" ua="false" sId="2">
    <oc r="E355" t="n">
      <f>2254.7+1503.1</f>
    </oc>
    <nc r="E355" t="n">
      <f>2216.4+1503.1</f>
    </nc>
  </rcc>
  <rcc rId="179" ua="false" sId="2">
    <oc r="F355" t="n">
      <f>2254.7+1503.1</f>
    </oc>
    <nc r="F355" t="n">
      <f>2216.4+1503.1</f>
    </nc>
  </rcc>
  <rcc rId="180" ua="false" sId="2">
    <oc r="G355" t="n">
      <f>2254.7+1503.1</f>
    </oc>
    <nc r="G355" t="n">
      <f>2216.4+1503.1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1" ua="false" sId="2">
    <oc r="E244" t="n">
      <v>192.2</v>
    </oc>
    <nc r="E244" t="n">
      <f>192.2+192.2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182" ua="false" sId="2" eol="0" ref="237:238" action="insertRow"/>
  <rcc rId="183" ua="false" sId="2">
    <nc r="A237" t="inlineStr">
      <is>
        <r>
          <rPr>
            <sz val="10"/>
            <rFont val="Arial"/>
            <family val="0"/>
          </rPr>
          <t xml:space="preserve">Поддержка отрасли культуры</t>
        </r>
      </is>
    </nc>
  </rcc>
  <rcc rId="184" ua="false" sId="2">
    <nc r="B237" t="inlineStr">
      <is>
        <r>
          <rPr>
            <sz val="10"/>
            <rFont val="Arial"/>
            <family val="0"/>
          </rPr>
          <t xml:space="preserve">956</t>
        </r>
      </is>
    </nc>
  </rcc>
  <rcc rId="185" ua="false" sId="2">
    <nc r="C237" t="inlineStr">
      <is>
        <r>
          <rPr>
            <sz val="10"/>
            <rFont val="Arial"/>
            <family val="0"/>
          </rPr>
          <t xml:space="preserve">05 0 13 L5190</t>
        </r>
      </is>
    </nc>
  </rcc>
  <rcc rId="186" ua="false" sId="2">
    <nc r="A238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187" ua="false" sId="2">
    <nc r="B238" t="inlineStr">
      <is>
        <r>
          <rPr>
            <sz val="10"/>
            <rFont val="Arial"/>
            <family val="0"/>
          </rPr>
          <t xml:space="preserve">956</t>
        </r>
      </is>
    </nc>
  </rcc>
  <rcc rId="188" ua="false" sId="2">
    <nc r="C238" t="inlineStr">
      <is>
        <r>
          <rPr>
            <sz val="10"/>
            <rFont val="Arial"/>
            <family val="0"/>
          </rPr>
          <t xml:space="preserve">05 0 13 L5190</t>
        </r>
      </is>
    </nc>
  </rcc>
  <rcc rId="189" ua="false" sId="2">
    <nc r="D238" t="inlineStr">
      <is>
        <r>
          <rPr>
            <sz val="10"/>
            <rFont val="Arial"/>
            <family val="0"/>
          </rPr>
          <t xml:space="preserve">600</t>
        </r>
      </is>
    </nc>
  </rcc>
  <rcc rId="190" ua="false" sId="2">
    <nc r="E238" t="n">
      <f>258+5159.1</f>
    </nc>
  </rcc>
  <rcc rId="191" ua="false" sId="2">
    <nc r="E237" t="n">
      <f>E238</f>
    </nc>
  </rcc>
  <rcc rId="192" ua="false" sId="2">
    <oc r="E240" t="n">
      <v>2255.8</v>
    </oc>
    <nc r="E240" t="n">
      <f>2255.8-258</f>
    </nc>
  </rcc>
  <rcc rId="193" ua="false" sId="2">
    <nc r="F237" t="n">
      <f>F238</f>
    </nc>
  </rcc>
  <rcc rId="194" ua="false" sId="2">
    <nc r="G237" t="n">
      <f>G238</f>
    </nc>
  </rcc>
  <rcc rId="195" ua="false" sId="2">
    <nc r="F238" t="n">
      <v>0</v>
    </nc>
  </rcc>
  <rcc rId="196" ua="false" sId="2">
    <nc r="G238" t="n">
      <v>0</v>
    </nc>
  </rcc>
  <rcc rId="197" ua="false" sId="2">
    <oc r="E230" t="n">
      <f>E231+E245+E251+E257+E259+E263+E233+E235+E247+E249+E255+E253+E241+E239+E243</f>
    </oc>
    <nc r="E230" t="n">
      <f>E231+E245+E251+E257+E259+E263+E233+E235+E247+E249+E255+E253+E241+E239+E243+E237</f>
    </nc>
  </rcc>
  <rrc rId="198" ua="false" sId="1" eol="0" ref="174:175" action="insertRow"/>
  <rcc rId="199" ua="false" sId="1">
    <nc r="A174" t="inlineStr">
      <is>
        <r>
          <rPr>
            <sz val="10"/>
            <rFont val="Arial"/>
            <family val="0"/>
          </rPr>
          <t xml:space="preserve">Укрепление материально-технической базы муниципальных учреждений сферы культуры</t>
        </r>
      </is>
    </nc>
  </rcc>
  <rcc rId="200" ua="false" sId="1">
    <nc r="B174" t="inlineStr">
      <is>
        <r>
          <rPr>
            <sz val="10"/>
            <rFont val="Arial"/>
            <family val="0"/>
          </rPr>
          <t xml:space="preserve">05 0 13 L4670</t>
        </r>
      </is>
    </nc>
  </rcc>
  <rcc rId="201" ua="false" sId="1">
    <nc r="A175" t="inlineStr">
      <is>
        <r>
          <rPr>
            <sz val="10"/>
            <rFont val="Arial"/>
            <family val="0"/>
          </rPr>
          <t xml:space="preserve">Предоставление субсидий бюджетным, автономным учреждениям и иным некоммерческим организациям</t>
        </r>
      </is>
    </nc>
  </rcc>
  <rcc rId="202" ua="false" sId="1">
    <nc r="B175" t="inlineStr">
      <is>
        <r>
          <rPr>
            <sz val="10"/>
            <rFont val="Arial"/>
            <family val="0"/>
          </rPr>
          <t xml:space="preserve">05 0 13 L4670</t>
        </r>
      </is>
    </nc>
  </rcc>
  <rcc rId="203" ua="false" sId="1">
    <nc r="C175" t="inlineStr">
      <is>
        <r>
          <rPr>
            <sz val="10"/>
            <rFont val="Arial"/>
            <family val="0"/>
          </rPr>
          <t xml:space="preserve">600</t>
        </r>
      </is>
    </nc>
  </rcc>
  <rcc rId="204" ua="false" sId="1">
    <nc r="D174" t="e">
      <f/>
    </nc>
  </rcc>
  <rcc rId="205" ua="false" sId="1">
    <nc r="D175" t="e">
      <f/>
    </nc>
  </rcc>
  <rcc rId="206" ua="false" sId="1">
    <oc r="E173" t="e">
      <f/>
    </oc>
    <nc r="E173" t="e">
      <f/>
    </nc>
  </rcc>
  <rcc rId="207" ua="false" sId="1">
    <oc r="F173" t="e">
      <f/>
    </oc>
    <nc r="F173" t="e">
      <f/>
    </nc>
  </rcc>
  <rcc rId="208" ua="false" sId="1">
    <nc r="E174" t="e">
      <f/>
    </nc>
  </rcc>
  <rcc rId="209" ua="false" sId="1">
    <nc r="F174" t="e">
      <f/>
    </nc>
  </rcc>
  <rcc rId="210" ua="false" sId="1">
    <nc r="E175" t="e">
      <f/>
    </nc>
  </rcc>
  <rcc rId="211" ua="false" sId="1">
    <nc r="F175" t="e">
      <f/>
    </nc>
  </rcc>
  <rcc rId="212" ua="false" sId="1">
    <oc r="D167" t="n">
      <f>D168+D170+D172+D176+D178+D180+D182+D184+D186+D188+D190+D192+D194+D196+D200</f>
    </oc>
    <nc r="D167" t="n">
      <f>D168+D170+D172+D176+D178+D180+D182+D184+D186+D188+D190+D192+D194+D196+D200+D174</f>
    </nc>
  </rcc>
  <rcc rId="213" ua="false" sId="1">
    <oc r="E167" t="n">
      <f>E168+E170+E172+E176+E178+E180+E182+E184+E186+E188+E190+E192+E194+E196+E200</f>
    </oc>
    <nc r="E167" t="n">
      <f>E168+E170+E172+E176+E178+E180+E182+E184+E186+E188+E190+E192+E194+E196+E200+E174</f>
    </nc>
  </rcc>
  <rcc rId="214" ua="false" sId="1">
    <oc r="F167" t="n">
      <f>F168+F170+F172+F176+F178+F180+F182+F184+F186+F188+F190+F192+F194+F196+F200</f>
    </oc>
    <nc r="F167" t="n">
      <f>F168+F170+F172+F176+F178+F180+F182+F184+F186+F188+F190+F192+F194+F196+F200+F17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15" ua="false" sId="2">
    <nc r="I237" t="n">
      <f>E238+E244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16" ua="false" sId="2">
    <oc r="E352" t="n">
      <v>644.4</v>
    </oc>
    <nc r="E352" t="n">
      <v>606.1</v>
    </nc>
  </rcc>
  <rcc rId="217" ua="false" sId="2">
    <oc r="F352" t="n">
      <v>644.4</v>
    </oc>
    <nc r="F352" t="n">
      <v>606.1</v>
    </nc>
  </rcc>
  <rcc rId="218" ua="false" sId="2">
    <oc r="G352" t="n">
      <v>644.4</v>
    </oc>
    <nc r="G352" t="n">
      <v>606.1</v>
    </nc>
  </rcc>
  <rcc rId="219" ua="false" sId="2">
    <oc r="E353" t="n">
      <v>943.4</v>
    </oc>
    <nc r="E353" t="n">
      <v>1007.2</v>
    </nc>
  </rcc>
  <rcc rId="220" ua="false" sId="2">
    <oc r="F353" t="n">
      <v>943.4</v>
    </oc>
    <nc r="F353" t="n">
      <v>1007.2</v>
    </nc>
  </rcc>
  <rcc rId="221" ua="false" sId="2">
    <oc r="G353" t="n">
      <v>943.4</v>
    </oc>
    <nc r="G353" t="n">
      <v>1007.2</v>
    </nc>
  </rcc>
  <rcc rId="222" ua="false" sId="2">
    <oc r="E355" t="n">
      <f>2216.4+1503.1</f>
    </oc>
    <nc r="E355" t="n">
      <f>2216.4+1477.6</f>
    </nc>
  </rcc>
  <rcc rId="223" ua="false" sId="2">
    <oc r="F355" t="n">
      <f>2216.4+1503.1</f>
    </oc>
    <nc r="F355" t="n">
      <f>2216.4+1477.6</f>
    </nc>
  </rcc>
  <rcc rId="224" ua="false" sId="2">
    <oc r="G355" t="n">
      <f>2216.4+1503.1</f>
    </oc>
    <nc r="G355" t="n">
      <f>2216.4+1477.6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25" ua="false" sId="2">
    <oc r="E359" t="n">
      <v>5978.9</v>
    </oc>
    <nc r="E359" t="n">
      <v>5983.3</v>
    </nc>
  </rcc>
  <rcc rId="226" ua="false" sId="2">
    <oc r="F359" t="n">
      <v>5782.7</v>
    </oc>
    <nc r="F359" t="n">
      <v>5766.3</v>
    </nc>
  </rcc>
  <rcc rId="227" ua="false" sId="2">
    <oc r="G359" t="n">
      <v>5782.7</v>
    </oc>
    <nc r="G359" t="n">
      <v>5797.3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28" ua="false" sId="2">
    <nc r="H301" t="n">
      <f>E301+E318+E337</f>
    </nc>
  </rcc>
  <rcc rId="229" ua="false" sId="2">
    <nc r="I301" t="n">
      <f>F301+F318+F337</f>
    </nc>
  </rcc>
  <rcc rId="230" ua="false" sId="2">
    <nc r="J301" t="n">
      <f>G301+G318+G33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4" ua="false" sId="2">
    <oc r="E312" t="n">
      <v>58774.7</v>
    </oc>
    <nc r="E312" t="n">
      <v>58657.2</v>
    </nc>
  </rcc>
  <rcc rId="35" ua="false" sId="2">
    <oc r="E329" t="n">
      <v>103779.5</v>
    </oc>
    <nc r="E329" t="n">
      <v>103552.2</v>
    </nc>
  </rcc>
  <rcc rId="36" ua="false" sId="2">
    <oc r="E341" t="n">
      <f>118+56.5</f>
    </oc>
    <nc r="E341" t="n">
      <f>118+56.5+344.8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31" ua="false" sId="2">
    <oc r="E52" t="n">
      <v>0</v>
    </oc>
    <nc r="E52" t="n">
      <f>24156.6+1271.4</f>
    </nc>
  </rcc>
  <rcc rId="232" ua="false" sId="2">
    <oc r="F52" t="n">
      <f>24156.6+1271.4</f>
    </oc>
    <nc r="F52" t="n">
      <v>0</v>
    </nc>
  </rcc>
  <rcc rId="233" ua="false" sId="2">
    <oc r="F139" t="n">
      <v>5996.5</v>
    </oc>
    <nc r="F139" t="n">
      <f>5996.5+1271.4</f>
    </nc>
  </rcc>
  <rcc rId="234" ua="false" sId="2">
    <oc r="E175" t="n">
      <v>2000</v>
    </oc>
    <nc r="E175" t="n">
      <f>2000-700</f>
    </nc>
  </rcc>
  <rcc rId="235" ua="false" sId="2">
    <oc r="E139" t="n">
      <f>9775.7+0.2</f>
    </oc>
    <nc r="E139" t="n">
      <f>9775.7+0.2-571.4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36" ua="false" sId="2">
    <oc r="C311" t="inlineStr">
      <is>
        <r>
          <rPr>
            <sz val="10"/>
            <rFont val="Arial"/>
            <family val="0"/>
          </rPr>
          <t xml:space="preserve">04 1 13 S2020</t>
        </r>
      </is>
    </oc>
    <nc r="C311" t="inlineStr">
      <is>
        <r>
          <rPr>
            <sz val="10"/>
            <rFont val="Arial"/>
            <family val="0"/>
          </rPr>
          <t xml:space="preserve">04 1 13 S2Я00</t>
        </r>
      </is>
    </nc>
  </rcc>
  <rcc rId="237" ua="false" sId="2">
    <oc r="C312" t="inlineStr">
      <is>
        <r>
          <rPr>
            <sz val="10"/>
            <rFont val="Arial"/>
            <family val="0"/>
          </rPr>
          <t xml:space="preserve">04 1 13 S2020</t>
        </r>
      </is>
    </oc>
    <nc r="C312" t="inlineStr">
      <is>
        <r>
          <rPr>
            <sz val="10"/>
            <rFont val="Arial"/>
            <family val="0"/>
          </rPr>
          <t xml:space="preserve">04 1 13 S2Я00</t>
        </r>
      </is>
    </nc>
  </rcc>
  <rcc rId="238" ua="false" sId="2">
    <oc r="C328" t="inlineStr">
      <is>
        <r>
          <rPr>
            <sz val="10"/>
            <rFont val="Arial"/>
            <family val="0"/>
          </rPr>
          <t xml:space="preserve">04 2 13 S2020</t>
        </r>
      </is>
    </oc>
    <nc r="C328" t="inlineStr">
      <is>
        <r>
          <rPr>
            <sz val="10"/>
            <rFont val="Arial"/>
            <family val="0"/>
          </rPr>
          <t xml:space="preserve">04 2 13 S2Я00</t>
        </r>
      </is>
    </nc>
  </rcc>
  <rcc rId="239" ua="false" sId="2">
    <oc r="C329" t="inlineStr">
      <is>
        <r>
          <rPr>
            <sz val="10"/>
            <rFont val="Arial"/>
            <family val="0"/>
          </rPr>
          <t xml:space="preserve">04 2 13 S2020</t>
        </r>
      </is>
    </oc>
    <nc r="C329" t="inlineStr">
      <is>
        <r>
          <rPr>
            <sz val="10"/>
            <rFont val="Arial"/>
            <family val="0"/>
          </rPr>
          <t xml:space="preserve">04 2 13 S2Я00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40" ua="false" sId="1">
    <oc r="B118" t="inlineStr">
      <is>
        <r>
          <rPr>
            <sz val="10"/>
            <rFont val="Arial"/>
            <family val="0"/>
          </rPr>
          <t xml:space="preserve">04 2 13 S2020</t>
        </r>
      </is>
    </oc>
    <nc r="B118" t="inlineStr">
      <is>
        <r>
          <rPr>
            <sz val="10"/>
            <rFont val="Arial"/>
            <family val="0"/>
          </rPr>
          <t xml:space="preserve">04 2 13 S2Я00</t>
        </r>
      </is>
    </nc>
  </rcc>
  <rcc rId="241" ua="false" sId="1">
    <oc r="B119" t="inlineStr">
      <is>
        <r>
          <rPr>
            <sz val="10"/>
            <rFont val="Arial"/>
            <family val="0"/>
          </rPr>
          <t xml:space="preserve">04 2 13 S2020</t>
        </r>
      </is>
    </oc>
    <nc r="B119" t="inlineStr">
      <is>
        <r>
          <rPr>
            <sz val="10"/>
            <rFont val="Arial"/>
            <family val="0"/>
          </rPr>
          <t xml:space="preserve">04 2 13 S2Я00</t>
        </r>
      </is>
    </nc>
  </rcc>
  <rcc rId="242" ua="false" sId="1">
    <oc r="B101" t="inlineStr">
      <is>
        <r>
          <rPr>
            <sz val="10"/>
            <rFont val="Arial"/>
            <family val="0"/>
          </rPr>
          <t xml:space="preserve">04 1 13 S2020</t>
        </r>
      </is>
    </oc>
    <nc r="B101" t="inlineStr">
      <is>
        <r>
          <rPr>
            <sz val="10"/>
            <rFont val="Arial"/>
            <family val="0"/>
          </rPr>
          <t xml:space="preserve">04 1 13 S2Я00</t>
        </r>
      </is>
    </nc>
  </rcc>
  <rcc rId="243" ua="false" sId="1">
    <oc r="B102" t="inlineStr">
      <is>
        <r>
          <rPr>
            <sz val="10"/>
            <rFont val="Arial"/>
            <family val="0"/>
          </rPr>
          <t xml:space="preserve">04 1 13 S2020</t>
        </r>
      </is>
    </oc>
    <nc r="B102" t="inlineStr">
      <is>
        <r>
          <rPr>
            <sz val="10"/>
            <rFont val="Arial"/>
            <family val="0"/>
          </rPr>
          <t xml:space="preserve">04 1 13 S2Я00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44" ua="false" sId="2">
    <oc r="E212" t="n">
      <v>834.5</v>
    </oc>
    <nc r="E212" t="n">
      <v>0</v>
    </nc>
  </rcc>
  <rcc rId="245" ua="false" sId="2">
    <oc r="F212" t="n">
      <v>834.5</v>
    </oc>
    <nc r="F212" t="n">
      <v>0</v>
    </nc>
  </rcc>
  <rcc rId="246" ua="false" sId="2">
    <oc r="G212" t="n">
      <v>834.5</v>
    </oc>
    <nc r="G212" t="n">
      <v>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47" ua="false" sId="1">
    <oc r="B174" t="inlineStr">
      <is>
        <r>
          <rPr>
            <sz val="10"/>
            <rFont val="Arial"/>
            <family val="0"/>
          </rPr>
          <t xml:space="preserve">05 0 13 L4670</t>
        </r>
      </is>
    </oc>
    <nc r="B174" t="inlineStr">
      <is>
        <r>
          <rPr>
            <sz val="10"/>
            <rFont val="Arial"/>
            <family val="0"/>
          </rPr>
          <t xml:space="preserve">05 0 13 L5190</t>
        </r>
      </is>
    </nc>
  </rcc>
  <rcc rId="248" ua="false" sId="1">
    <oc r="B175" t="inlineStr">
      <is>
        <r>
          <rPr>
            <sz val="10"/>
            <rFont val="Arial"/>
            <family val="0"/>
          </rPr>
          <t xml:space="preserve">05 0 13 L4670</t>
        </r>
      </is>
    </oc>
    <nc r="B175" t="inlineStr">
      <is>
        <r>
          <rPr>
            <sz val="10"/>
            <rFont val="Arial"/>
            <family val="0"/>
          </rPr>
          <t xml:space="preserve">05 0 13 L5190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49" ua="false" sId="2">
    <oc r="I15" t="e">
      <f>E35+E49+E51+E58+E62+E66+E64+E68+E73+E77+E85+E93+E113+E115+E146+E149+E152+E155+E158+E161+E180+#REF!+E207+E209+E211+E213+E215+E223+E225+E227+E233+E235+E239+E241+E243+E247+E249+E253+E255+E275+E277+E303+E305+E309+E311+E313+E315+E320+E322+E326+E328+E330+E334+E339+E343+E345+E354+E361+E385+U396+E383-E215-E227+E279-E311-E328+E387-E35-E239-E241-E243</f>
    </oc>
    <nc r="I15"/>
  </rcc>
  <rcc rId="250" ua="false" sId="2">
    <oc r="J15" t="e">
      <f>F35+F49+F51+F58+F62+F66+F64+F68+F73+F77+F85+F93+F113+F115+F146+F149+F152+F155+F158+F161+F180+#REF!+F207+F209+F211+F213+F215+F223+F225+F227+F233+F235+F239+F241+F243+F247+F249+F253+F255+F275+F277+F303+F305+F309+F311+F313+F315+F320+F322+F326+F328+F330+F334+F339+F343+F345+F354+F361+F385+V396+F383-F215-F227+F279-F311-F328+F387-F35-F239-F241-F243</f>
    </oc>
    <nc r="J15"/>
  </rcc>
  <rcc rId="251" ua="false" sId="2">
    <oc r="K15" t="e">
      <f>G35+G49+G51+G58+G62+G66+G64+G68+G73+G77+G85+G93+G113+G115+G146+G149+G152+G155+G158+G161+G180+#REF!+G207+G209+G211+G213+G215+G223+G225+G227+G233+G235+G239+G241+G243+G247+G249+G253+G255+G275+G277+G303+G305+G309+G311+G313+G315+G320+G322+G326+G328+G330+G334+G339+G343+G345+G354+G361+G385+W396+G383-G215-G227+G279-G311-G328+G387-G35-G239-G241-G243</f>
    </oc>
    <nc r="K15"/>
  </rcc>
  <rcc rId="252" ua="false" sId="2">
    <oc r="I16" t="n">
      <f>1286468+210.8</f>
    </oc>
    <nc r="I16"/>
  </rcc>
  <rcc rId="253" ua="false" sId="2">
    <oc r="J16" t="n">
      <f>1088512.2+205.4</f>
    </oc>
    <nc r="J16"/>
  </rcc>
  <rcc rId="254" ua="false" sId="2">
    <oc r="K16" t="n">
      <f>1063898.3-177.5</f>
    </oc>
    <nc r="K16"/>
  </rcc>
  <rcc rId="255" ua="false" sId="2">
    <oc r="I17" t="n">
      <f>I15-I16</f>
    </oc>
    <nc r="I17"/>
  </rcc>
  <rcc rId="256" ua="false" sId="2">
    <oc r="J17" t="n">
      <f>J15-J16</f>
    </oc>
    <nc r="J17"/>
  </rcc>
  <rcc rId="257" ua="false" sId="2">
    <oc r="K17" t="n">
      <f>K15-K16</f>
    </oc>
    <nc r="K17"/>
  </rcc>
  <rcc rId="258" ua="false" sId="2">
    <oc r="I18" t="n">
      <f>E19+E15</f>
    </oc>
    <nc r="I18"/>
  </rcc>
  <rcc rId="259" ua="false" sId="2">
    <oc r="I23" t="n">
      <f>420831+28.7</f>
    </oc>
    <nc r="I23"/>
  </rcc>
  <rcc rId="260" ua="false" sId="2">
    <oc r="J23" t="n">
      <f>322323.1+28.7</f>
    </oc>
    <nc r="J23"/>
  </rcc>
  <rcc rId="261" ua="false" sId="2">
    <oc r="K23" t="n">
      <f>293672.7+28.7</f>
    </oc>
    <nc r="K23"/>
  </rcc>
  <rcc rId="262" ua="false" sId="2">
    <oc r="I24" t="n">
      <f>I23-E23</f>
    </oc>
    <nc r="I24"/>
  </rcc>
  <rcc rId="263" ua="false" sId="2">
    <oc r="J24" t="n">
      <f>J23-F23</f>
    </oc>
    <nc r="J24"/>
  </rcc>
  <rcc rId="264" ua="false" sId="2">
    <oc r="K24" t="n">
      <f>K23-G23</f>
    </oc>
    <nc r="K24"/>
  </rcc>
  <rcc rId="265" ua="false" sId="2">
    <oc r="I228" t="n">
      <f>F229-I229</f>
    </oc>
    <nc r="I228"/>
  </rcc>
  <rcc rId="266" ua="false" sId="2">
    <oc r="J228" t="n">
      <f>G229-J229</f>
    </oc>
    <nc r="J228"/>
  </rcc>
  <rcc rId="267" ua="false" sId="2">
    <oc r="I229" t="n">
      <v>156241.9</v>
    </oc>
    <nc r="I229"/>
  </rcc>
  <rcc rId="268" ua="false" sId="2">
    <oc r="J229" t="n">
      <v>156241.9</v>
    </oc>
    <nc r="J229"/>
  </rcc>
  <rcc rId="269" ua="false" sId="2">
    <oc r="I230" t="inlineStr">
      <is>
        <r>
          <rPr>
            <sz val="10"/>
            <rFont val="Arial"/>
            <family val="0"/>
          </rPr>
          <t xml:space="preserve">РК 2021</t>
        </r>
      </is>
    </oc>
    <nc r="I230"/>
  </rcc>
  <rcc rId="270" ua="false" sId="2">
    <oc r="J230" t="inlineStr">
      <is>
        <r>
          <rPr>
            <sz val="10"/>
            <rFont val="Arial"/>
            <family val="0"/>
          </rPr>
          <t xml:space="preserve">РК 2022</t>
        </r>
      </is>
    </oc>
    <nc r="J230"/>
  </rcc>
  <rcc rId="271" ua="false" sId="2">
    <oc r="K230" t="inlineStr">
      <is>
        <r>
          <rPr>
            <sz val="10"/>
            <rFont val="Arial"/>
            <family val="0"/>
          </rPr>
          <t xml:space="preserve">РК 2023</t>
        </r>
      </is>
    </oc>
    <nc r="K230"/>
  </rcc>
  <rcc rId="272" ua="false" sId="2">
    <oc r="I231" t="n">
      <f>E234+E248</f>
    </oc>
    <nc r="I231"/>
  </rcc>
  <rcc rId="273" ua="false" sId="2">
    <oc r="J231" t="n">
      <f>F234+F248</f>
    </oc>
    <nc r="J231"/>
  </rcc>
  <rcc rId="274" ua="false" sId="2">
    <oc r="K231" t="n">
      <f>G234+G248</f>
    </oc>
    <nc r="K231"/>
  </rcc>
  <rcc rId="275" ua="false" sId="2">
    <oc r="L231" t="n">
      <f>E231+E233+E235</f>
    </oc>
    <nc r="L231"/>
  </rcc>
  <rcc rId="276" ua="false" sId="2">
    <oc r="M231" t="n">
      <f>F231+F233+F235</f>
    </oc>
    <nc r="M231"/>
  </rcc>
  <rcc rId="277" ua="false" sId="2">
    <oc r="N231" t="n">
      <f>G231+G233+G235</f>
    </oc>
    <nc r="N231"/>
  </rcc>
  <rcc rId="278" ua="false" sId="2">
    <oc r="I232" t="n">
      <f>I231*0.99</f>
    </oc>
    <nc r="I232"/>
  </rcc>
  <rcc rId="279" ua="false" sId="2">
    <oc r="J232" t="n">
      <f>J231*0.99</f>
    </oc>
    <nc r="J232"/>
  </rcc>
  <rcc rId="280" ua="false" sId="2">
    <oc r="K232" t="n">
      <f>K231*0.99</f>
    </oc>
    <nc r="K232"/>
  </rcc>
  <rcc rId="281" ua="false" sId="2">
    <oc r="I233" t="n">
      <f>E236+E250+E256</f>
    </oc>
    <nc r="I233"/>
  </rcc>
  <rcc rId="282" ua="false" sId="2">
    <oc r="J233" t="n">
      <f>F236+F250+F256</f>
    </oc>
    <nc r="J233"/>
  </rcc>
  <rcc rId="283" ua="false" sId="2">
    <oc r="K233" t="n">
      <f>G236+G250+G256</f>
    </oc>
    <nc r="K233"/>
  </rcc>
  <rcc rId="284" ua="false" sId="2">
    <oc r="I234" t="n">
      <f>E253</f>
    </oc>
    <nc r="I234"/>
  </rcc>
  <rcc rId="285" ua="false" sId="2">
    <oc r="J234" t="n">
      <f>F253</f>
    </oc>
    <nc r="J234"/>
  </rcc>
  <rcc rId="286" ua="false" sId="2">
    <oc r="K234" t="n">
      <f>G253</f>
    </oc>
    <nc r="K234"/>
  </rcc>
  <rcc rId="287" ua="false" sId="2">
    <oc r="I235" t="n">
      <f>I234*0.99</f>
    </oc>
    <nc r="I235"/>
  </rcc>
  <rcc rId="288" ua="false" sId="2">
    <oc r="J235" t="n">
      <f>J234*0.99</f>
    </oc>
    <nc r="J235"/>
  </rcc>
  <rcc rId="289" ua="false" sId="2">
    <oc r="K235" t="n">
      <f>K234*0.99</f>
    </oc>
    <nc r="K235"/>
  </rcc>
  <rcc rId="290" ua="false" sId="2">
    <oc r="I237" t="n">
      <f>E238+E244</f>
    </oc>
    <nc r="I237"/>
  </rcc>
  <rcc rId="291" ua="false" sId="2">
    <oc r="L239" t="n">
      <f>E239+E241+E243</f>
    </oc>
    <nc r="L239"/>
  </rcc>
  <rcc rId="292" ua="false" sId="2">
    <oc r="M239" t="n">
      <f>F239+F241+F243</f>
    </oc>
    <nc r="M239"/>
  </rcc>
  <rcc rId="293" ua="false" sId="2">
    <oc r="N239" t="n">
      <f>G239+G241+G243</f>
    </oc>
    <nc r="N239"/>
  </rcc>
  <rcc rId="294" ua="false" sId="2">
    <oc r="I243" t="inlineStr">
      <is>
        <r>
          <rPr>
            <sz val="10"/>
            <rFont val="Arial"/>
            <family val="0"/>
          </rPr>
          <t xml:space="preserve">РК (20-55190)</t>
        </r>
      </is>
    </oc>
    <nc r="I243"/>
  </rcc>
  <rcc rId="295" ua="false" sId="2">
    <oc r="I244" t="n">
      <v>5159.1</v>
    </oc>
    <nc r="I244"/>
  </rcc>
  <rcc rId="296" ua="false" sId="2">
    <oc r="L245" t="n">
      <f>E245+E247+E249</f>
    </oc>
    <nc r="L245"/>
  </rcc>
  <rcc rId="297" ua="false" sId="2">
    <oc r="M245" t="n">
      <f>F245+F247+F249</f>
    </oc>
    <nc r="M245"/>
  </rcc>
  <rcc rId="298" ua="false" sId="2">
    <oc r="N245" t="n">
      <f>G245+G247+G249</f>
    </oc>
    <nc r="N245"/>
  </rcc>
  <rcc rId="299" ua="false" sId="2">
    <oc r="I253" t="n">
      <f>F253+F255+F251</f>
    </oc>
    <nc r="I253"/>
  </rcc>
  <rcc rId="300" ua="false" sId="2">
    <oc r="J253" t="n">
      <f>G253+G255+G251</f>
    </oc>
    <nc r="J253"/>
  </rcc>
  <rcc rId="301" ua="false" sId="2">
    <oc r="I254" t="n">
      <f>F254*0.99</f>
    </oc>
    <nc r="I254"/>
  </rcc>
  <rcc rId="302" ua="false" sId="2">
    <oc r="J254" t="n">
      <f>G254*0.99</f>
    </oc>
    <nc r="J254"/>
  </rcc>
  <rcc rId="303" ua="false" sId="2">
    <oc r="I255" t="n">
      <f>F255/2</f>
    </oc>
    <nc r="I255"/>
  </rcc>
  <rcc rId="304" ua="false" sId="2">
    <oc r="J255" t="n">
      <f>G255/2</f>
    </oc>
    <nc r="J255"/>
  </rcc>
  <rcc rId="305" ua="false" sId="2">
    <oc r="I256" t="n">
      <f>I255+I254</f>
    </oc>
    <nc r="I256"/>
  </rcc>
  <rcc rId="306" ua="false" sId="2">
    <oc r="J256" t="n">
      <f>J255+J254</f>
    </oc>
    <nc r="J256"/>
  </rcc>
  <rcc rId="307" ua="false" sId="2">
    <oc r="I301" t="n">
      <f>F301+F318+F337</f>
    </oc>
    <nc r="I301"/>
  </rcc>
  <rcc rId="308" ua="false" sId="2">
    <oc r="J301" t="n">
      <f>G301+G318+G337</f>
    </oc>
    <nc r="J301"/>
  </rcc>
  <rcc rId="309" ua="false" sId="2">
    <oc r="I303" t="n">
      <f>F303+F320+F339</f>
    </oc>
    <nc r="I303"/>
  </rcc>
  <rcc rId="310" ua="false" sId="2">
    <oc r="J303" t="n">
      <f>G303+G320+G339</f>
    </oc>
    <nc r="J303"/>
  </rcc>
  <rcc rId="311" ua="false" sId="2">
    <oc r="I372" t="n">
      <f>E372+E298+E270+E13+E23</f>
    </oc>
    <nc r="I372"/>
  </rcc>
  <rcc rId="312" ua="false" sId="2">
    <oc r="J372" t="n">
      <f>F372+F298+F270+F13+F23</f>
    </oc>
    <nc r="J372"/>
  </rcc>
  <rcc rId="313" ua="false" sId="2">
    <oc r="K372" t="n">
      <f>G372+G298+G270+G13+G23</f>
    </oc>
    <nc r="K372"/>
  </rcc>
  <rcc rId="314" ua="false" sId="2">
    <oc r="I386" t="n">
      <f>F383+F385+F387</f>
    </oc>
    <nc r="I386"/>
  </rcc>
  <rcc rId="315" ua="false" sId="2">
    <oc r="J386" t="n">
      <f>G383+G385+G387</f>
    </oc>
    <nc r="J386"/>
  </rcc>
  <rcc rId="316" ua="false" sId="2">
    <oc r="I395" t="n">
      <f>F396+F389+F391+F393</f>
    </oc>
    <nc r="I395"/>
  </rcc>
  <rcc rId="317" ua="false" sId="2">
    <oc r="J395" t="n">
      <f>G396+G390+G391+G393</f>
    </oc>
    <nc r="J395"/>
  </rcc>
  <rcc rId="318" ua="false" sId="2">
    <oc r="H228" t="n">
      <f>E229-H229</f>
    </oc>
    <nc r="H228"/>
  </rcc>
  <rcc rId="319" ua="false" sId="2">
    <oc r="H229" t="n">
      <v>158988</v>
    </oc>
    <nc r="H229"/>
  </rcc>
  <rcc rId="320" ua="false" sId="2">
    <oc r="H231" t="n">
      <f>E231+E233+E235</f>
    </oc>
    <nc r="H231"/>
  </rcc>
  <rcc rId="321" ua="false" sId="2">
    <oc r="H243" t="inlineStr">
      <is>
        <r>
          <rPr>
            <sz val="10"/>
            <rFont val="Arial"/>
            <family val="0"/>
          </rPr>
          <t xml:space="preserve">РК</t>
        </r>
      </is>
    </oc>
    <nc r="H243"/>
  </rcc>
  <rcc rId="322" ua="false" sId="2">
    <oc r="H244" t="n">
      <v>192.2</v>
    </oc>
    <nc r="H244"/>
  </rcc>
  <rcc rId="323" ua="false" sId="2">
    <oc r="H250" t="n">
      <f>E250/2</f>
    </oc>
    <nc r="H250"/>
  </rcc>
  <rcc rId="324" ua="false" sId="2">
    <oc r="H253" t="n">
      <f>E253+E255+E251</f>
    </oc>
    <nc r="H253"/>
  </rcc>
  <rcc rId="325" ua="false" sId="2">
    <oc r="H254" t="n">
      <f>E254*0.99</f>
    </oc>
    <nc r="H254"/>
  </rcc>
  <rcc rId="326" ua="false" sId="2">
    <oc r="H255" t="n">
      <f>E255/2</f>
    </oc>
    <nc r="H255"/>
  </rcc>
  <rcc rId="327" ua="false" sId="2">
    <oc r="H256" t="n">
      <f>H255+H254</f>
    </oc>
    <nc r="H256"/>
  </rcc>
  <rcc rId="328" ua="false" sId="2">
    <oc r="H298" t="e">
      <f>F298-</f>
    </oc>
    <nc r="H298"/>
  </rcc>
  <rcc rId="329" ua="false" sId="2">
    <oc r="H301" t="n">
      <f>E301+E318+E337</f>
    </oc>
    <nc r="H301"/>
  </rcc>
  <rcc rId="330" ua="false" sId="2">
    <oc r="H303" t="n">
      <f>E303+E320+E339</f>
    </oc>
    <nc r="H303"/>
  </rcc>
  <rcc rId="331" ua="false" sId="2">
    <oc r="H386" t="n">
      <f>E383+E385+E387</f>
    </oc>
    <nc r="H386"/>
  </rcc>
  <rcc rId="332" ua="false" sId="2">
    <oc r="H395" t="n">
      <f>E396+E390+E391+E393</f>
    </oc>
    <nc r="H395"/>
  </rcc>
  <rcc rId="333" ua="false" sId="2">
    <oc r="E400" t="e">
      <f>9065.7+E228+E316+#REF!+E331+E344+E371</f>
    </oc>
    <nc r="E400"/>
  </rcc>
  <rcc rId="334" ua="false" sId="2">
    <oc r="E403" t="n">
      <f>E384+E386+E390+E392+E394+E396</f>
    </oc>
    <nc r="E403"/>
  </rcc>
  <rcc rId="335" ua="false" sId="2">
    <oc r="F403" t="n">
      <f>F384+F386+F390+F392+F394+F396</f>
    </oc>
    <nc r="F403"/>
  </rcc>
  <rcc rId="336" ua="false" sId="2">
    <oc r="G403" t="n">
      <f>G384+G386+G390+G392+G394+G396</f>
    </oc>
    <nc r="G403"/>
  </rcc>
  <rcc rId="337" ua="false" sId="1">
    <oc r="G12" t="e">
      <f>D12-</f>
    </oc>
    <nc r="G12"/>
  </rcc>
  <rcc rId="338" ua="false" sId="1">
    <oc r="H12" t="e">
      <f>E12-</f>
    </oc>
    <nc r="H12"/>
  </rcc>
  <rcc rId="339" ua="false" sId="1">
    <oc r="I12" t="e">
      <f>F12-</f>
    </oc>
    <nc r="I12"/>
  </rcc>
  <rcc rId="340" ua="false" sId="1">
    <oc r="G44" t="e">
      <f>#REF!+#REF!+#REF!+#REF!+#REF!+#REF!+#REF!+#REF!</f>
    </oc>
    <nc r="G44"/>
  </rcc>
  <rcc rId="341" ua="false" sId="1">
    <oc r="G65" t="n">
      <f>D65+D67</f>
    </oc>
    <nc r="G65"/>
  </rcc>
  <rcc rId="342" ua="false" sId="1">
    <oc r="H65" t="n">
      <f>E65+E67</f>
    </oc>
    <nc r="H65"/>
  </rcc>
  <rcc rId="343" ua="false" sId="1">
    <oc r="I65" t="n">
      <f>F65+F67</f>
    </oc>
    <nc r="I65"/>
  </rcc>
  <rcc rId="344" ua="false" sId="1">
    <oc r="G69" t="n">
      <f>D69+D71</f>
    </oc>
    <nc r="G69"/>
  </rcc>
  <rcc rId="345" ua="false" sId="1">
    <oc r="H69" t="n">
      <f>E69+E71</f>
    </oc>
    <nc r="H69"/>
  </rcc>
  <rcc rId="346" ua="false" sId="1">
    <oc r="I69" t="n">
      <f>F69+F71</f>
    </oc>
    <nc r="I69"/>
  </rcc>
  <rcc rId="347" ua="false" sId="1">
    <oc r="G91" t="n">
      <f>D91+D108+D127</f>
    </oc>
    <nc r="G91"/>
  </rcc>
  <rcc rId="348" ua="false" sId="1">
    <oc r="H91" t="n">
      <f>E91+E108+E127</f>
    </oc>
    <nc r="H91"/>
  </rcc>
  <rcc rId="349" ua="false" sId="1">
    <oc r="I91" t="n">
      <f>F91+F108+F127</f>
    </oc>
    <nc r="I91"/>
  </rcc>
  <rcc rId="350" ua="false" sId="1">
    <oc r="G93" t="n">
      <f>D93+D110+D129</f>
    </oc>
    <nc r="G93"/>
  </rcc>
  <rcc rId="351" ua="false" sId="1">
    <oc r="H93" t="n">
      <f>E93+E110+E129</f>
    </oc>
    <nc r="H93"/>
  </rcc>
  <rcc rId="352" ua="false" sId="1">
    <oc r="I93" t="n">
      <f>F93+F110+F129</f>
    </oc>
    <nc r="I93"/>
  </rcc>
  <rcc rId="353" ua="false" sId="1">
    <oc r="G95" t="n">
      <f>D95+D112</f>
    </oc>
    <nc r="G95"/>
  </rcc>
  <rcc rId="354" ua="false" sId="1">
    <oc r="H95" t="n">
      <f>E95+E112</f>
    </oc>
    <nc r="H95"/>
  </rcc>
  <rcc rId="355" ua="false" sId="1">
    <oc r="I95" t="n">
      <f>F95+F112</f>
    </oc>
    <nc r="I95"/>
  </rcc>
  <rcc rId="356" ua="false" sId="1">
    <oc r="G96" t="n">
      <f>D91+D95+D93</f>
    </oc>
    <nc r="G96"/>
  </rcc>
  <rcc rId="357" ua="false" sId="1">
    <oc r="H96" t="n">
      <f>E91+E95+E93</f>
    </oc>
    <nc r="H96"/>
  </rcc>
  <rcc rId="358" ua="false" sId="1">
    <oc r="I96" t="n">
      <f>F91+F95+F93</f>
    </oc>
    <nc r="I96"/>
  </rcc>
  <rcc rId="359" ua="false" sId="1">
    <oc r="G97" t="n">
      <f>D97+D114+D131</f>
    </oc>
    <nc r="G97"/>
  </rcc>
  <rcc rId="360" ua="false" sId="1">
    <oc r="H97" t="n">
      <f>E97+E114+E131</f>
    </oc>
    <nc r="H97"/>
  </rcc>
  <rcc rId="361" ua="false" sId="1">
    <oc r="I97" t="n">
      <f>F97+F114+F131</f>
    </oc>
    <nc r="I97"/>
  </rcc>
  <rcc rId="362" ua="false" sId="1">
    <oc r="G99" t="n">
      <f>D99+D116</f>
    </oc>
    <nc r="G99"/>
  </rcc>
  <rcc rId="363" ua="false" sId="1">
    <oc r="H99" t="n">
      <f>E99+E116</f>
    </oc>
    <nc r="H99"/>
  </rcc>
  <rcc rId="364" ua="false" sId="1">
    <oc r="I99" t="n">
      <f>F99+F116</f>
    </oc>
    <nc r="I99"/>
  </rcc>
  <rcc rId="365" ua="false" sId="1">
    <oc r="G101" t="n">
      <f>D101+D118</f>
    </oc>
    <nc r="G101"/>
  </rcc>
  <rcc rId="366" ua="false" sId="1">
    <oc r="G103" t="n">
      <f>D99+D97</f>
    </oc>
    <nc r="G103"/>
  </rcc>
  <rcc rId="367" ua="false" sId="1">
    <oc r="G105" t="n">
      <f>D105+D120+D136</f>
    </oc>
    <nc r="G105"/>
  </rcc>
  <rcc rId="368" ua="false" sId="1">
    <oc r="H105" t="n">
      <f>E105+E120+E136</f>
    </oc>
    <nc r="H105"/>
  </rcc>
  <rcc rId="369" ua="false" sId="1">
    <oc r="I105" t="n">
      <f>F105+F120+F136</f>
    </oc>
    <nc r="I105"/>
  </rcc>
  <rcc rId="370" ua="false" sId="1">
    <oc r="G112" t="n">
      <f>D108+D112+D110</f>
    </oc>
    <nc r="G112"/>
  </rcc>
  <rcc rId="371" ua="false" sId="1">
    <oc r="H112" t="n">
      <f>E108+E112+E110</f>
    </oc>
    <nc r="H112"/>
  </rcc>
  <rcc rId="372" ua="false" sId="1">
    <oc r="I112" t="n">
      <f>F108+F112+F110</f>
    </oc>
    <nc r="I112"/>
  </rcc>
  <rcc rId="373" ua="false" sId="1">
    <oc r="G114" t="n">
      <f>D114+D116</f>
    </oc>
    <nc r="G114"/>
  </rcc>
  <rcc rId="374" ua="false" sId="1">
    <oc r="H114" t="n">
      <f>E114+E116</f>
    </oc>
    <nc r="H114"/>
  </rcc>
  <rcc rId="375" ua="false" sId="1">
    <oc r="I114" t="n">
      <f>F114+F116</f>
    </oc>
    <nc r="I114"/>
  </rcc>
  <rcc rId="376" ua="false" sId="1">
    <oc r="G118" t="n">
      <f>D118+D102</f>
    </oc>
    <nc r="G118"/>
  </rcc>
  <rcc rId="377" ua="false" sId="1">
    <oc r="G127" t="n">
      <f>D127+D129+D138</f>
    </oc>
    <nc r="G127"/>
  </rcc>
  <rcc rId="378" ua="false" sId="1">
    <oc r="H127" t="n">
      <f>E127+E129+E138</f>
    </oc>
    <nc r="H127"/>
  </rcc>
  <rcc rId="379" ua="false" sId="1">
    <oc r="I127" t="n">
      <f>F127+F129+F138</f>
    </oc>
    <nc r="I127"/>
  </rcc>
  <rcc rId="380" ua="false" sId="1">
    <oc r="G168" t="n">
      <f>D168+D170+D172+D182+D184+D186+D188+D190+D192</f>
    </oc>
    <nc r="G168"/>
  </rcc>
  <rcc rId="381" ua="false" sId="1">
    <oc r="H168" t="n">
      <f>E168+E170+E172+E182+E184+E186+E188+E190+E192</f>
    </oc>
    <nc r="H168"/>
  </rcc>
  <rcc rId="382" ua="false" sId="1">
    <oc r="I168" t="n">
      <f>F168+F170+F172+F182+F184+F186+F188+F190+F192</f>
    </oc>
    <nc r="I168"/>
  </rcc>
  <rcc rId="383" ua="false" sId="1">
    <oc r="G176" t="n">
      <f>D176</f>
    </oc>
    <nc r="G176"/>
  </rcc>
  <rcc rId="384" ua="false" sId="1">
    <oc r="G209" t="n">
      <f>D209+D211+D213</f>
    </oc>
    <nc r="G209"/>
  </rcc>
  <rcc rId="385" ua="false" sId="1">
    <oc r="H209" t="n">
      <f>E209+E211+E213</f>
    </oc>
    <nc r="H209"/>
  </rcc>
  <rcc rId="386" ua="false" sId="1">
    <oc r="I209" t="n">
      <f>F209+F211+F213</f>
    </oc>
    <nc r="I209"/>
  </rcc>
  <rcc rId="387" ua="false" sId="1">
    <oc r="H261" t="n">
      <f>D261+D264+D267+D270+D273+D276+D296-3.7</f>
    </oc>
    <nc r="H261"/>
  </rcc>
  <rcc rId="388" ua="false" sId="1">
    <oc r="I261" t="n">
      <f>E261+E264+E267+E270+E273+E276+E296-3.7</f>
    </oc>
    <nc r="I261"/>
  </rcc>
  <rcc rId="389" ua="false" sId="1">
    <oc r="J261" t="n">
      <f>F261+F264+F267+F270+F273+F276+F296-3.7</f>
    </oc>
    <nc r="J261"/>
  </rcc>
  <rcc rId="390" ua="false" sId="1">
    <oc r="G340" t="n">
      <f>D340+D344</f>
    </oc>
    <nc r="G340"/>
  </rcc>
  <rcc rId="391" ua="false" sId="1">
    <oc r="H340" t="n">
      <f>E340+E344</f>
    </oc>
    <nc r="H340"/>
  </rcc>
  <rcc rId="392" ua="false" sId="1">
    <oc r="I340" t="n">
      <f>F340+F344</f>
    </oc>
    <nc r="I340"/>
  </rcc>
  <rcc rId="393" ua="false" sId="1">
    <oc r="G365" t="n">
      <f>D359+D365</f>
    </oc>
    <nc r="G365"/>
  </rcc>
  <rcc rId="394" ua="false" sId="1">
    <oc r="H365" t="n">
      <f>E359+E365</f>
    </oc>
    <nc r="H365"/>
  </rcc>
  <rcc rId="395" ua="false" sId="1">
    <oc r="I365" t="n">
      <f>F359+F365</f>
    </oc>
    <nc r="I365"/>
  </rcc>
  <rcc rId="396" ua="false" sId="1">
    <oc r="D377" t="e">
      <f>#REF!+#REF!+D360+D362+D366+D368+D370+#REF!+#REF!+D372</f>
    </oc>
    <nc r="D377"/>
  </rcc>
  <rcc rId="397" ua="false" sId="1">
    <oc r="D379" t="n">
      <f>D213+D192+D186+D172+D129+D110+D93</f>
    </oc>
    <nc r="D379"/>
  </rcc>
  <rcc rId="398" ua="false" sId="1">
    <oc r="D381" t="e">
      <f>D106+#REF!+D121+D137+D358+D255+D323</f>
    </oc>
    <nc r="D381"/>
  </rcc>
  <rcc rId="399" ua="false" sId="1">
    <oc r="D383" t="n">
      <f>D138+D190+D211</f>
    </oc>
    <nc r="D383"/>
  </rcc>
  <rcc rId="400" ua="false" sId="1">
    <oc r="D4" t="inlineStr">
      <is>
        <r>
          <rPr>
            <sz val="10"/>
            <rFont val="Arial"/>
            <family val="0"/>
          </rPr>
          <t xml:space="preserve">от   декабря 2020 года № </t>
        </r>
      </is>
    </oc>
    <nc r="D4" t="inlineStr">
      <is>
        <r>
          <rPr>
            <sz val="10"/>
            <rFont val="Arial"/>
            <family val="0"/>
          </rPr>
          <t xml:space="preserve">от 22 декабря 2020 года № 7-4/38</t>
        </r>
      </is>
    </nc>
  </rcc>
  <rcc rId="401" ua="false" sId="2">
    <oc r="E4" t="inlineStr">
      <is>
        <r>
          <rPr>
            <sz val="10"/>
            <rFont val="Arial"/>
            <family val="0"/>
          </rPr>
          <t xml:space="preserve">от   декабря 2020 года № </t>
        </r>
      </is>
    </oc>
    <nc r="E4" t="inlineStr">
      <is>
        <r>
          <rPr>
            <sz val="10"/>
            <rFont val="Arial"/>
            <family val="0"/>
          </rPr>
          <t xml:space="preserve">от 22  декабря 2020 года № 7-4/38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7" ua="false" sId="1">
    <oc r="H91" t="n">
      <f>E91+E108+E127</f>
    </oc>
    <nc r="H91" t="n">
      <f>E91+E108+E127</f>
    </nc>
  </rcc>
  <rcc rId="38" ua="false" sId="1">
    <oc r="I91" t="n">
      <f>F91+F108+F127</f>
    </oc>
    <nc r="I91" t="n">
      <f>F91+F108+F127</f>
    </nc>
  </rcc>
  <rcc rId="39" ua="false" sId="1">
    <nc r="G101" t="n">
      <f>D101+D11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2">
    <oc r="E406" t="n">
      <v>17695.1</v>
    </oc>
    <nc r="E406" t="n">
      <v>17695</v>
    </nc>
  </rcc>
  <rcc rId="41" ua="false" sId="2">
    <oc r="E386" t="n">
      <v>17902.2</v>
    </oc>
    <nc r="E386" t="n">
      <v>17902.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2">
    <oc r="G383" t="n">
      <f>G384</f>
    </oc>
    <nc r="G383" t="n">
      <f>G384</f>
    </nc>
  </rcc>
  <rcc rId="43" ua="false" sId="2">
    <oc r="G384" t="n">
      <f>G385</f>
    </oc>
    <nc r="G384" t="n">
      <f>G385</f>
    </nc>
  </rcc>
  <rcc rId="44" ua="false" sId="2">
    <oc r="G385" t="n">
      <f>SUM(G386:G388)</f>
    </oc>
    <nc r="G385" t="n">
      <f>SUM(G386:G388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5" ua="false" sId="2">
    <oc r="E413" t="n">
      <f>E118+E264+E356</f>
    </oc>
    <nc r="E413" t="n">
      <f>E144+E326+E343+E354+E381+E240</f>
    </nc>
  </rcc>
  <rcc rId="46" ua="false" sId="2">
    <oc r="F413" t="n">
      <f>F118+F264+F356</f>
    </oc>
    <nc r="F413" t="n">
      <f>F144+F326+F343+F354+F381+F240</f>
    </nc>
  </rcc>
  <rcc rId="47" ua="false" sId="2">
    <oc r="G413" t="n">
      <f>G118+G264+G356</f>
    </oc>
    <nc r="G413" t="n">
      <f>G144+G326+G343+G354+G381+G24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8" ua="false" sId="2">
    <nc r="I382" t="n">
      <f>E382+E308+E280+E13+E23</f>
    </nc>
  </rcc>
  <rcc rId="49" ua="false" sId="2">
    <nc r="J382" t="n">
      <f>F382+F308+F280+F13+F23</f>
    </nc>
  </rcc>
  <rcc rId="50" ua="false" sId="2">
    <nc r="K382" t="n">
      <f>G382+G308+G280+G13+G2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1" ua="false" sId="2">
    <oc r="E413" t="n">
      <f>E144+E326+E343+E354+E381+E240</f>
    </oc>
    <nc r="E413" t="n">
      <f>E394+E396+E400+E402+E404+E406</f>
    </nc>
  </rcc>
  <rcc rId="52" ua="false" sId="2">
    <oc r="F413" t="n">
      <f>F144+F326+F343+F354+F381+F240</f>
    </oc>
    <nc r="F413" t="n">
      <f>F394+F396+F400+F402+F404+F406</f>
    </nc>
  </rcc>
  <rcc rId="53" ua="false" sId="2">
    <oc r="G413" t="n">
      <f>G144+G326+G343+G354+G381+G240</f>
    </oc>
    <nc r="G413" t="n">
      <f>G394+G396+G400+G402+G404+G406</f>
    </nc>
  </rcc>
  <rrc rId="54" ua="false" sId="2" eol="0" ref="101:101" action="insertRow"/>
  <rrc rId="55" ua="false" sId="2" eol="0" ref="100:100" action="insertRow"/>
  <rcc rId="56" ua="false" sId="2">
    <oc r="E96" t="e">
      <f>E97+E100+E103+#REF!</f>
    </oc>
    <nc r="E96" t="n">
      <f>E97+E100+E103</f>
    </nc>
  </rcc>
  <rcc rId="57" ua="false" sId="2">
    <oc r="F96" t="e">
      <f>F97+F100+F103+#REF!</f>
    </oc>
    <nc r="F96" t="n">
      <f>F97+F100+F103</f>
    </nc>
  </rcc>
  <rcc rId="58" ua="false" sId="2">
    <oc r="G96" t="e">
      <f>G97+G100+G103+#REF!</f>
    </oc>
    <nc r="G96" t="n">
      <f>G97+G100+G103</f>
    </nc>
  </rcc>
  <rrc rId="59" ua="false" sId="1" eol="0" ref="143:143" action="insertRow"/>
  <rrc rId="60" ua="false" sId="1" eol="0" ref="142:142" action="insertRow"/>
  <rcc rId="61" ua="false" sId="1">
    <oc r="D126" t="e">
      <f>D127+D133+D142+D145+D136+D140+D129+D138+#REF!+D131</f>
    </oc>
    <nc r="D126" t="n">
      <f>D127+D133+D142+D145+D136+D140+D129+D138+D131</f>
    </nc>
  </rcc>
  <rcc rId="62" ua="false" sId="1">
    <oc r="E126" t="e">
      <f>E127+E133+E142+E145+E136+E140+E129+E138+#REF!+E131</f>
    </oc>
    <nc r="E126" t="n">
      <f>E127+E133+E142+E145+E136+E140+E129+E138+E131</f>
    </nc>
  </rcc>
  <rcc rId="63" ua="false" sId="1">
    <oc r="F126" t="e">
      <f>F127+F133+F142+F145+F136+F140+F129+F138+#REF!+F131</f>
    </oc>
    <nc r="F126" t="n">
      <f>F127+F133+F142+F145+F136+F140+F129+F138+F13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5" activeCellId="0" sqref="D5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5.99"/>
    <col collapsed="false" customWidth="true" hidden="false" outlineLevel="0" max="4" min="4" style="1" width="13.99"/>
    <col collapsed="false" customWidth="true" hidden="false" outlineLevel="0" max="5" min="5" style="1" width="14.7"/>
    <col collapsed="false" customWidth="true" hidden="false" outlineLevel="0" max="6" min="6" style="1" width="13.56"/>
    <col collapsed="false" customWidth="true" hidden="false" outlineLevel="0" max="7" min="7" style="1" width="15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E1" s="2" t="s">
        <v>0</v>
      </c>
      <c r="F1" s="2"/>
      <c r="G1" s="3"/>
      <c r="H1" s="3"/>
      <c r="I1" s="3"/>
      <c r="J1" s="3"/>
      <c r="K1" s="3"/>
    </row>
    <row r="2" customFormat="false" ht="12.75" hidden="false" customHeight="true" outlineLevel="0" collapsed="false">
      <c r="D2" s="4" t="s">
        <v>1</v>
      </c>
      <c r="E2" s="4"/>
      <c r="F2" s="4"/>
      <c r="G2" s="5"/>
      <c r="H2" s="5"/>
      <c r="I2" s="4"/>
      <c r="J2" s="4"/>
      <c r="K2" s="4"/>
    </row>
    <row r="3" customFormat="false" ht="12.75" hidden="false" customHeight="true" outlineLevel="0" collapsed="false">
      <c r="D3" s="4" t="s">
        <v>2</v>
      </c>
      <c r="E3" s="4"/>
      <c r="F3" s="4"/>
      <c r="G3" s="5"/>
      <c r="H3" s="5"/>
      <c r="I3" s="4"/>
      <c r="J3" s="4"/>
      <c r="K3" s="4"/>
    </row>
    <row r="4" customFormat="false" ht="12.75" hidden="false" customHeight="true" outlineLevel="0" collapsed="false">
      <c r="D4" s="4" t="s">
        <v>3</v>
      </c>
      <c r="E4" s="4"/>
      <c r="F4" s="4"/>
      <c r="G4" s="5"/>
      <c r="H4" s="5"/>
      <c r="I4" s="4"/>
      <c r="J4" s="4"/>
      <c r="K4" s="4"/>
    </row>
    <row r="5" customFormat="false" ht="12.75" hidden="false" customHeight="true" outlineLevel="0" collapsed="false">
      <c r="E5" s="6"/>
      <c r="F5" s="6"/>
      <c r="G5" s="7"/>
      <c r="H5" s="7"/>
      <c r="I5" s="7"/>
      <c r="J5" s="7"/>
      <c r="K5" s="7"/>
    </row>
    <row r="6" customFormat="false" ht="12.75" hidden="false" customHeight="true" outlineLevel="0" collapsed="false"/>
    <row r="7" customFormat="false" ht="57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8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</row>
    <row r="10" customFormat="false" ht="29.25" hidden="false" customHeight="true" outlineLevel="0" collapsed="false">
      <c r="A10" s="10"/>
      <c r="B10" s="11"/>
      <c r="C10" s="11"/>
      <c r="D10" s="13" t="s">
        <v>9</v>
      </c>
      <c r="E10" s="13" t="s">
        <v>10</v>
      </c>
      <c r="F10" s="13" t="s">
        <v>11</v>
      </c>
    </row>
    <row r="11" s="15" customFormat="true" ht="15.4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n">
        <v>4</v>
      </c>
      <c r="E11" s="14" t="n">
        <v>5</v>
      </c>
      <c r="F11" s="14" t="n">
        <v>6</v>
      </c>
    </row>
    <row r="12" customFormat="false" ht="18.75" hidden="false" customHeight="true" outlineLevel="0" collapsed="false">
      <c r="A12" s="16" t="s">
        <v>15</v>
      </c>
      <c r="B12" s="17"/>
      <c r="C12" s="17"/>
      <c r="D12" s="18" t="n">
        <f aca="false">D13+D26+D30+D89+D167+D204+D228+D297+D317+D339</f>
        <v>2116293.3</v>
      </c>
      <c r="E12" s="18" t="n">
        <f aca="false">E13+E26+E30+E89+E167+E204+E228+E297+E317+E339</f>
        <v>1831617.3</v>
      </c>
      <c r="F12" s="18" t="n">
        <f aca="false">F13+F26+F30+F89+F167+F204+F228+F297+F317+F339</f>
        <v>1840366.7</v>
      </c>
      <c r="G12" s="19"/>
      <c r="H12" s="19"/>
      <c r="I12" s="19"/>
      <c r="J12" s="19"/>
    </row>
    <row r="13" customFormat="false" ht="15.75" hidden="false" customHeight="true" outlineLevel="0" collapsed="false">
      <c r="A13" s="20" t="s">
        <v>16</v>
      </c>
      <c r="B13" s="21" t="s">
        <v>17</v>
      </c>
      <c r="C13" s="21"/>
      <c r="D13" s="22" t="n">
        <f aca="false">D17+D14</f>
        <v>1748.7</v>
      </c>
      <c r="E13" s="22" t="n">
        <f aca="false">E17+E14</f>
        <v>1089.3</v>
      </c>
      <c r="F13" s="22" t="n">
        <f aca="false">F17+F14</f>
        <v>1089.3</v>
      </c>
      <c r="G13" s="19"/>
      <c r="H13" s="19"/>
    </row>
    <row r="14" customFormat="false" ht="31.5" hidden="false" customHeight="true" outlineLevel="0" collapsed="false">
      <c r="A14" s="23" t="s">
        <v>18</v>
      </c>
      <c r="B14" s="24" t="s">
        <v>19</v>
      </c>
      <c r="C14" s="24"/>
      <c r="D14" s="25" t="n">
        <f aca="false">D15</f>
        <v>687</v>
      </c>
      <c r="E14" s="25" t="n">
        <f aca="false">E15</f>
        <v>100</v>
      </c>
      <c r="F14" s="25" t="n">
        <f aca="false">F15</f>
        <v>100</v>
      </c>
      <c r="G14" s="19"/>
      <c r="H14" s="19"/>
    </row>
    <row r="15" customFormat="false" ht="31.5" hidden="false" customHeight="true" outlineLevel="0" collapsed="false">
      <c r="A15" s="26" t="s">
        <v>20</v>
      </c>
      <c r="B15" s="27" t="s">
        <v>21</v>
      </c>
      <c r="C15" s="28"/>
      <c r="D15" s="29" t="n">
        <f aca="false">D16</f>
        <v>687</v>
      </c>
      <c r="E15" s="29" t="n">
        <f aca="false">E16</f>
        <v>100</v>
      </c>
      <c r="F15" s="29" t="n">
        <f aca="false">F16</f>
        <v>100</v>
      </c>
      <c r="G15" s="19"/>
      <c r="H15" s="19"/>
    </row>
    <row r="16" customFormat="false" ht="47.25" hidden="false" customHeight="true" outlineLevel="0" collapsed="false">
      <c r="A16" s="26" t="s">
        <v>22</v>
      </c>
      <c r="B16" s="27" t="s">
        <v>21</v>
      </c>
      <c r="C16" s="28" t="s">
        <v>23</v>
      </c>
      <c r="D16" s="29" t="n">
        <f aca="false">'2021-2023 год Приложение  4'!E27</f>
        <v>687</v>
      </c>
      <c r="E16" s="29" t="n">
        <f aca="false">'2021-2023 год Приложение  4'!F27</f>
        <v>100</v>
      </c>
      <c r="F16" s="29" t="n">
        <f aca="false">'2021-2023 год Приложение  4'!G27</f>
        <v>100</v>
      </c>
      <c r="G16" s="19"/>
      <c r="H16" s="19"/>
    </row>
    <row r="17" customFormat="false" ht="15.75" hidden="false" customHeight="true" outlineLevel="0" collapsed="false">
      <c r="A17" s="23" t="s">
        <v>24</v>
      </c>
      <c r="B17" s="30" t="s">
        <v>25</v>
      </c>
      <c r="C17" s="24"/>
      <c r="D17" s="25" t="n">
        <f aca="false">D20+D18+D22+D24</f>
        <v>1061.7</v>
      </c>
      <c r="E17" s="25" t="n">
        <f aca="false">E20+E18+E22+E24</f>
        <v>989.3</v>
      </c>
      <c r="F17" s="25" t="n">
        <f aca="false">F20+F18+F22+F24</f>
        <v>989.3</v>
      </c>
      <c r="G17" s="19"/>
      <c r="H17" s="19"/>
    </row>
    <row r="18" customFormat="false" ht="15.75" hidden="false" customHeight="true" outlineLevel="0" collapsed="false">
      <c r="A18" s="26" t="s">
        <v>26</v>
      </c>
      <c r="B18" s="27" t="s">
        <v>27</v>
      </c>
      <c r="C18" s="28"/>
      <c r="D18" s="29" t="n">
        <f aca="false">D19</f>
        <v>0</v>
      </c>
      <c r="E18" s="29" t="n">
        <f aca="false">E19</f>
        <v>120</v>
      </c>
      <c r="F18" s="29" t="n">
        <f aca="false">F19</f>
        <v>120</v>
      </c>
      <c r="G18" s="19"/>
      <c r="H18" s="19"/>
    </row>
    <row r="19" customFormat="false" ht="47.25" hidden="false" customHeight="true" outlineLevel="0" collapsed="false">
      <c r="A19" s="26" t="s">
        <v>22</v>
      </c>
      <c r="B19" s="27" t="s">
        <v>27</v>
      </c>
      <c r="C19" s="28" t="s">
        <v>23</v>
      </c>
      <c r="D19" s="29" t="n">
        <f aca="false">'2021-2023 год Приложение  4'!E30</f>
        <v>0</v>
      </c>
      <c r="E19" s="29" t="n">
        <f aca="false">'2021-2023 год Приложение  4'!F30</f>
        <v>120</v>
      </c>
      <c r="F19" s="29" t="n">
        <f aca="false">'2021-2023 год Приложение  4'!G30</f>
        <v>120</v>
      </c>
      <c r="G19" s="19"/>
      <c r="H19" s="19"/>
    </row>
    <row r="20" customFormat="false" ht="33.75" hidden="false" customHeight="true" outlineLevel="0" collapsed="false">
      <c r="A20" s="26" t="s">
        <v>28</v>
      </c>
      <c r="B20" s="27" t="s">
        <v>29</v>
      </c>
      <c r="C20" s="28"/>
      <c r="D20" s="29" t="n">
        <f aca="false">D21</f>
        <v>139.3</v>
      </c>
      <c r="E20" s="29" t="n">
        <f aca="false">E21</f>
        <v>139.3</v>
      </c>
      <c r="F20" s="29" t="n">
        <f aca="false">F21</f>
        <v>139.3</v>
      </c>
      <c r="G20" s="19"/>
      <c r="H20" s="19"/>
    </row>
    <row r="21" customFormat="false" ht="47.25" hidden="false" customHeight="true" outlineLevel="0" collapsed="false">
      <c r="A21" s="26" t="s">
        <v>22</v>
      </c>
      <c r="B21" s="27" t="s">
        <v>29</v>
      </c>
      <c r="C21" s="28" t="s">
        <v>23</v>
      </c>
      <c r="D21" s="29" t="n">
        <f aca="false">'2021-2023 год Приложение  4'!E32</f>
        <v>139.3</v>
      </c>
      <c r="E21" s="29" t="n">
        <f aca="false">'2021-2023 год Приложение  4'!F32</f>
        <v>139.3</v>
      </c>
      <c r="F21" s="29" t="n">
        <f aca="false">'2021-2023 год Приложение  4'!G32</f>
        <v>139.3</v>
      </c>
      <c r="G21" s="19"/>
      <c r="H21" s="19"/>
    </row>
    <row r="22" customFormat="false" ht="31.5" hidden="false" customHeight="true" outlineLevel="0" collapsed="false">
      <c r="A22" s="26" t="s">
        <v>30</v>
      </c>
      <c r="B22" s="27" t="s">
        <v>31</v>
      </c>
      <c r="C22" s="28"/>
      <c r="D22" s="29" t="n">
        <f aca="false">D23</f>
        <v>730</v>
      </c>
      <c r="E22" s="29" t="n">
        <f aca="false">E23</f>
        <v>730</v>
      </c>
      <c r="F22" s="29" t="n">
        <f aca="false">F23</f>
        <v>730</v>
      </c>
      <c r="G22" s="19"/>
      <c r="H22" s="19"/>
    </row>
    <row r="23" customFormat="false" ht="15.75" hidden="false" customHeight="true" outlineLevel="0" collapsed="false">
      <c r="A23" s="26" t="s">
        <v>32</v>
      </c>
      <c r="B23" s="27" t="s">
        <v>31</v>
      </c>
      <c r="C23" s="28" t="s">
        <v>33</v>
      </c>
      <c r="D23" s="29" t="n">
        <f aca="false">'2021-2023 год Приложение  4'!E34</f>
        <v>730</v>
      </c>
      <c r="E23" s="29" t="n">
        <f aca="false">'2021-2023 год Приложение  4'!F34</f>
        <v>730</v>
      </c>
      <c r="F23" s="29" t="n">
        <f aca="false">'2021-2023 год Приложение  4'!G34</f>
        <v>730</v>
      </c>
      <c r="G23" s="19"/>
      <c r="H23" s="19"/>
    </row>
    <row r="24" customFormat="false" ht="63" hidden="false" customHeight="true" outlineLevel="0" collapsed="false">
      <c r="A24" s="26" t="s">
        <v>34</v>
      </c>
      <c r="B24" s="27" t="s">
        <v>35</v>
      </c>
      <c r="C24" s="28"/>
      <c r="D24" s="29" t="n">
        <f aca="false">D25</f>
        <v>192.4</v>
      </c>
      <c r="E24" s="29" t="n">
        <f aca="false">E25</f>
        <v>0</v>
      </c>
      <c r="F24" s="29" t="n">
        <f aca="false">F25</f>
        <v>0</v>
      </c>
      <c r="G24" s="19"/>
      <c r="H24" s="19"/>
    </row>
    <row r="25" customFormat="false" ht="15.75" hidden="false" customHeight="true" outlineLevel="0" collapsed="false">
      <c r="A25" s="26" t="s">
        <v>32</v>
      </c>
      <c r="B25" s="27" t="s">
        <v>35</v>
      </c>
      <c r="C25" s="28" t="s">
        <v>33</v>
      </c>
      <c r="D25" s="29" t="n">
        <f aca="false">'2021-2023 год Приложение  4'!E36</f>
        <v>192.4</v>
      </c>
      <c r="E25" s="29" t="n">
        <f aca="false">'2021-2023 год Приложение  4'!F36</f>
        <v>0</v>
      </c>
      <c r="F25" s="29" t="n">
        <f aca="false">'2021-2023 год Приложение  4'!G36</f>
        <v>0</v>
      </c>
      <c r="G25" s="19"/>
      <c r="H25" s="19"/>
    </row>
    <row r="26" customFormat="false" ht="31.5" hidden="false" customHeight="true" outlineLevel="0" collapsed="false">
      <c r="A26" s="20" t="s">
        <v>36</v>
      </c>
      <c r="B26" s="21" t="s">
        <v>37</v>
      </c>
      <c r="C26" s="21"/>
      <c r="D26" s="22" t="n">
        <f aca="false">D27</f>
        <v>120</v>
      </c>
      <c r="E26" s="22" t="n">
        <f aca="false">E27</f>
        <v>120</v>
      </c>
      <c r="F26" s="22" t="n">
        <f aca="false">F27</f>
        <v>120</v>
      </c>
      <c r="G26" s="19"/>
      <c r="H26" s="19"/>
    </row>
    <row r="27" customFormat="false" ht="15.75" hidden="false" customHeight="true" outlineLevel="0" collapsed="false">
      <c r="A27" s="31" t="s">
        <v>38</v>
      </c>
      <c r="B27" s="24" t="s">
        <v>39</v>
      </c>
      <c r="C27" s="24"/>
      <c r="D27" s="25" t="n">
        <f aca="false">D28</f>
        <v>120</v>
      </c>
      <c r="E27" s="25" t="n">
        <f aca="false">E28</f>
        <v>120</v>
      </c>
      <c r="F27" s="25" t="n">
        <f aca="false">F28</f>
        <v>120</v>
      </c>
      <c r="G27" s="19"/>
      <c r="H27" s="19"/>
    </row>
    <row r="28" customFormat="false" ht="15.75" hidden="false" customHeight="true" outlineLevel="0" collapsed="false">
      <c r="A28" s="32" t="s">
        <v>40</v>
      </c>
      <c r="B28" s="10" t="s">
        <v>41</v>
      </c>
      <c r="C28" s="10"/>
      <c r="D28" s="29" t="n">
        <f aca="false">D29</f>
        <v>120</v>
      </c>
      <c r="E28" s="29" t="n">
        <f aca="false">E29</f>
        <v>120</v>
      </c>
      <c r="F28" s="29" t="n">
        <f aca="false">F29</f>
        <v>120</v>
      </c>
      <c r="G28" s="19"/>
      <c r="H28" s="19"/>
    </row>
    <row r="29" customFormat="false" ht="47.25" hidden="false" customHeight="true" outlineLevel="0" collapsed="false">
      <c r="A29" s="26" t="s">
        <v>22</v>
      </c>
      <c r="B29" s="10" t="s">
        <v>41</v>
      </c>
      <c r="C29" s="28" t="s">
        <v>23</v>
      </c>
      <c r="D29" s="29" t="n">
        <f aca="false">'2021-2023 год Приложение  4'!E40</f>
        <v>120</v>
      </c>
      <c r="E29" s="29" t="n">
        <f aca="false">'2021-2023 год Приложение  4'!F40</f>
        <v>120</v>
      </c>
      <c r="F29" s="29" t="n">
        <f aca="false">'2021-2023 год Приложение  4'!G40</f>
        <v>120</v>
      </c>
      <c r="G29" s="19"/>
      <c r="H29" s="19"/>
    </row>
    <row r="30" customFormat="false" ht="31.5" hidden="false" customHeight="true" outlineLevel="0" collapsed="false">
      <c r="A30" s="20" t="s">
        <v>42</v>
      </c>
      <c r="B30" s="21" t="s">
        <v>43</v>
      </c>
      <c r="C30" s="21"/>
      <c r="D30" s="22" t="n">
        <f aca="false">D31+D42+D81+D64+D86</f>
        <v>362405.5</v>
      </c>
      <c r="E30" s="22" t="n">
        <f aca="false">E31+E42+E81+E64+E86</f>
        <v>89821.5</v>
      </c>
      <c r="F30" s="22" t="n">
        <f aca="false">F31+F42+F81+F64+F86</f>
        <v>82103.4</v>
      </c>
      <c r="G30" s="19"/>
      <c r="H30" s="19"/>
      <c r="I30" s="19"/>
    </row>
    <row r="31" customFormat="false" ht="31.5" hidden="false" customHeight="true" outlineLevel="0" collapsed="false">
      <c r="A31" s="31" t="s">
        <v>44</v>
      </c>
      <c r="B31" s="24" t="s">
        <v>45</v>
      </c>
      <c r="C31" s="24"/>
      <c r="D31" s="25" t="n">
        <f aca="false">D32+D36+D38+D34+D40</f>
        <v>68286</v>
      </c>
      <c r="E31" s="25" t="n">
        <f aca="false">E32+E36+E38+E34+E40</f>
        <v>21365.7</v>
      </c>
      <c r="F31" s="25" t="n">
        <f aca="false">F32+F36+F38+F34+F40</f>
        <v>14059.6</v>
      </c>
      <c r="G31" s="19"/>
      <c r="H31" s="19"/>
      <c r="I31" s="19"/>
    </row>
    <row r="32" customFormat="false" ht="31.5" hidden="false" customHeight="true" outlineLevel="0" collapsed="false">
      <c r="A32" s="32" t="s">
        <v>46</v>
      </c>
      <c r="B32" s="28" t="s">
        <v>47</v>
      </c>
      <c r="C32" s="10"/>
      <c r="D32" s="33" t="n">
        <f aca="false">D33</f>
        <v>9190.9</v>
      </c>
      <c r="E32" s="33" t="n">
        <f aca="false">E33</f>
        <v>8987.1</v>
      </c>
      <c r="F32" s="33" t="n">
        <f aca="false">F33</f>
        <v>3000</v>
      </c>
      <c r="G32" s="19"/>
      <c r="H32" s="19"/>
    </row>
    <row r="33" customFormat="false" ht="47.25" hidden="false" customHeight="true" outlineLevel="0" collapsed="false">
      <c r="A33" s="26" t="s">
        <v>22</v>
      </c>
      <c r="B33" s="28" t="s">
        <v>47</v>
      </c>
      <c r="C33" s="28" t="s">
        <v>23</v>
      </c>
      <c r="D33" s="29" t="n">
        <f aca="false">'2021-2023 год Приложение  4'!E44</f>
        <v>9190.9</v>
      </c>
      <c r="E33" s="29" t="n">
        <f aca="false">'2021-2023 год Приложение  4'!F44</f>
        <v>8987.1</v>
      </c>
      <c r="F33" s="29" t="n">
        <f aca="false">'2021-2023 год Приложение  4'!G44</f>
        <v>3000</v>
      </c>
      <c r="G33" s="19"/>
      <c r="H33" s="19"/>
    </row>
    <row r="34" customFormat="false" ht="40.5" hidden="false" customHeight="true" outlineLevel="0" collapsed="false">
      <c r="A34" s="32" t="s">
        <v>48</v>
      </c>
      <c r="B34" s="28" t="s">
        <v>49</v>
      </c>
      <c r="C34" s="28"/>
      <c r="D34" s="29" t="n">
        <f aca="false">D35</f>
        <v>114.9</v>
      </c>
      <c r="E34" s="29" t="n">
        <f aca="false">E35</f>
        <v>0</v>
      </c>
      <c r="F34" s="29" t="n">
        <f aca="false">F35</f>
        <v>0</v>
      </c>
      <c r="G34" s="19"/>
      <c r="H34" s="19"/>
    </row>
    <row r="35" customFormat="false" ht="47.25" hidden="false" customHeight="true" outlineLevel="0" collapsed="false">
      <c r="A35" s="26" t="s">
        <v>22</v>
      </c>
      <c r="B35" s="28" t="s">
        <v>49</v>
      </c>
      <c r="C35" s="28" t="s">
        <v>23</v>
      </c>
      <c r="D35" s="29" t="n">
        <f aca="false">'2021-2023 год Приложение  4'!E46</f>
        <v>114.9</v>
      </c>
      <c r="E35" s="29" t="n">
        <f aca="false">'2021-2023 год Приложение  4'!F46</f>
        <v>0</v>
      </c>
      <c r="F35" s="29" t="n">
        <f aca="false">'2021-2023 год Приложение  4'!G46</f>
        <v>0</v>
      </c>
      <c r="G35" s="19"/>
      <c r="H35" s="19"/>
    </row>
    <row r="36" customFormat="false" ht="31.5" hidden="false" customHeight="true" outlineLevel="0" collapsed="false">
      <c r="A36" s="34" t="s">
        <v>50</v>
      </c>
      <c r="B36" s="28" t="s">
        <v>51</v>
      </c>
      <c r="C36" s="35"/>
      <c r="D36" s="33" t="n">
        <f aca="false">D37</f>
        <v>30152.6</v>
      </c>
      <c r="E36" s="33" t="n">
        <f aca="false">E37</f>
        <v>8979</v>
      </c>
      <c r="F36" s="33" t="n">
        <f aca="false">F37</f>
        <v>7660</v>
      </c>
      <c r="G36" s="19"/>
      <c r="H36" s="19"/>
    </row>
    <row r="37" customFormat="false" ht="47.25" hidden="false" customHeight="true" outlineLevel="0" collapsed="false">
      <c r="A37" s="26" t="s">
        <v>22</v>
      </c>
      <c r="B37" s="28" t="s">
        <v>51</v>
      </c>
      <c r="C37" s="28" t="s">
        <v>23</v>
      </c>
      <c r="D37" s="29" t="n">
        <f aca="false">'2021-2023 год Приложение  4'!E48</f>
        <v>30152.6</v>
      </c>
      <c r="E37" s="29" t="n">
        <f aca="false">'2021-2023 год Приложение  4'!F48</f>
        <v>8979</v>
      </c>
      <c r="F37" s="29" t="n">
        <f aca="false">'2021-2023 год Приложение  4'!G48</f>
        <v>7660</v>
      </c>
      <c r="G37" s="19"/>
      <c r="H37" s="19"/>
    </row>
    <row r="38" customFormat="false" ht="47.25" hidden="false" customHeight="true" outlineLevel="0" collapsed="false">
      <c r="A38" s="36" t="s">
        <v>52</v>
      </c>
      <c r="B38" s="37" t="s">
        <v>53</v>
      </c>
      <c r="C38" s="38"/>
      <c r="D38" s="29" t="n">
        <f aca="false">'2021-2023 год Приложение  4'!E49</f>
        <v>3399.6</v>
      </c>
      <c r="E38" s="29" t="n">
        <f aca="false">'2021-2023 год Приложение  4'!F49</f>
        <v>3399.6</v>
      </c>
      <c r="F38" s="29" t="n">
        <f aca="false">'2021-2023 год Приложение  4'!G49</f>
        <v>3399.6</v>
      </c>
      <c r="G38" s="19"/>
      <c r="H38" s="19"/>
      <c r="I38" s="19"/>
    </row>
    <row r="39" customFormat="false" ht="15.75" hidden="false" customHeight="true" outlineLevel="0" collapsed="false">
      <c r="A39" s="26" t="s">
        <v>32</v>
      </c>
      <c r="B39" s="37" t="s">
        <v>53</v>
      </c>
      <c r="C39" s="28" t="s">
        <v>33</v>
      </c>
      <c r="D39" s="29" t="n">
        <f aca="false">'2021-2023 год Приложение  4'!E50</f>
        <v>3399.6</v>
      </c>
      <c r="E39" s="29" t="n">
        <f aca="false">'2021-2023 год Приложение  4'!F50</f>
        <v>3399.6</v>
      </c>
      <c r="F39" s="29" t="n">
        <f aca="false">'2021-2023 год Приложение  4'!G50</f>
        <v>3399.6</v>
      </c>
      <c r="G39" s="19"/>
      <c r="H39" s="19"/>
    </row>
    <row r="40" customFormat="false" ht="15.75" hidden="false" customHeight="true" outlineLevel="0" collapsed="false">
      <c r="A40" s="26" t="s">
        <v>54</v>
      </c>
      <c r="B40" s="37" t="s">
        <v>55</v>
      </c>
      <c r="C40" s="28"/>
      <c r="D40" s="29" t="n">
        <f aca="false">D41</f>
        <v>25428</v>
      </c>
      <c r="E40" s="29" t="n">
        <f aca="false">E41</f>
        <v>0</v>
      </c>
      <c r="F40" s="29" t="n">
        <f aca="false">F41</f>
        <v>0</v>
      </c>
      <c r="G40" s="19"/>
      <c r="H40" s="19"/>
    </row>
    <row r="41" customFormat="false" ht="31.5" hidden="false" customHeight="true" outlineLevel="0" collapsed="false">
      <c r="A41" s="39" t="s">
        <v>56</v>
      </c>
      <c r="B41" s="37" t="s">
        <v>55</v>
      </c>
      <c r="C41" s="28" t="s">
        <v>57</v>
      </c>
      <c r="D41" s="29" t="n">
        <f aca="false">'2021-2023 год Приложение  4'!E52</f>
        <v>25428</v>
      </c>
      <c r="E41" s="29" t="n">
        <f aca="false">'2021-2023 год Приложение  4'!F52</f>
        <v>0</v>
      </c>
      <c r="F41" s="29" t="n">
        <f aca="false">'2021-2023 год Приложение  4'!G52</f>
        <v>0</v>
      </c>
      <c r="G41" s="19"/>
      <c r="H41" s="19"/>
    </row>
    <row r="42" customFormat="false" ht="63" hidden="false" customHeight="true" outlineLevel="0" collapsed="false">
      <c r="A42" s="31" t="s">
        <v>58</v>
      </c>
      <c r="B42" s="24" t="s">
        <v>59</v>
      </c>
      <c r="C42" s="24"/>
      <c r="D42" s="25" t="n">
        <f aca="false">D49+D58+D61+D47+D51+D43+D55+D45+D53</f>
        <v>251999.3</v>
      </c>
      <c r="E42" s="25" t="n">
        <f aca="false">E49+E58+E61+E47+E51+E43+E55+E45+E53</f>
        <v>27562.1</v>
      </c>
      <c r="F42" s="25" t="n">
        <f aca="false">F49+F58+F61+F47+F51+F43+F55+F45+F53</f>
        <v>27142.1</v>
      </c>
      <c r="G42" s="19"/>
      <c r="H42" s="19"/>
    </row>
    <row r="43" customFormat="false" ht="31.5" hidden="false" customHeight="true" outlineLevel="0" collapsed="false">
      <c r="A43" s="39" t="s">
        <v>60</v>
      </c>
      <c r="B43" s="40" t="s">
        <v>61</v>
      </c>
      <c r="C43" s="40"/>
      <c r="D43" s="41" t="n">
        <f aca="false">D44</f>
        <v>170</v>
      </c>
      <c r="E43" s="41" t="n">
        <f aca="false">E44</f>
        <v>0</v>
      </c>
      <c r="F43" s="41" t="n">
        <f aca="false">F44</f>
        <v>0</v>
      </c>
      <c r="G43" s="19"/>
      <c r="H43" s="19"/>
    </row>
    <row r="44" customFormat="false" ht="47.25" hidden="false" customHeight="true" outlineLevel="0" collapsed="false">
      <c r="A44" s="26" t="s">
        <v>22</v>
      </c>
      <c r="B44" s="40" t="s">
        <v>61</v>
      </c>
      <c r="C44" s="40" t="s">
        <v>23</v>
      </c>
      <c r="D44" s="41" t="n">
        <f aca="false">'2021-2023 год Приложение  4'!E274</f>
        <v>170</v>
      </c>
      <c r="E44" s="41" t="n">
        <f aca="false">'2021-2023 год Приложение  4'!F274</f>
        <v>0</v>
      </c>
      <c r="F44" s="41" t="n">
        <f aca="false">'2021-2023 год Приложение  4'!G274</f>
        <v>0</v>
      </c>
      <c r="G44" s="19"/>
      <c r="H44" s="19"/>
    </row>
    <row r="45" customFormat="false" ht="31.5" hidden="false" customHeight="true" outlineLevel="0" collapsed="false">
      <c r="A45" s="42" t="s">
        <v>62</v>
      </c>
      <c r="B45" s="37" t="s">
        <v>63</v>
      </c>
      <c r="C45" s="28"/>
      <c r="D45" s="29" t="n">
        <f aca="false">D46</f>
        <v>900</v>
      </c>
      <c r="E45" s="29" t="n">
        <f aca="false">E46</f>
        <v>420</v>
      </c>
      <c r="F45" s="29" t="n">
        <f aca="false">F46</f>
        <v>0</v>
      </c>
      <c r="G45" s="19"/>
      <c r="H45" s="19"/>
    </row>
    <row r="46" customFormat="false" ht="47.25" hidden="false" customHeight="true" outlineLevel="0" collapsed="false">
      <c r="A46" s="26" t="s">
        <v>22</v>
      </c>
      <c r="B46" s="37" t="s">
        <v>63</v>
      </c>
      <c r="C46" s="28" t="s">
        <v>23</v>
      </c>
      <c r="D46" s="29" t="n">
        <f aca="false">'2021-2023 год Приложение  4'!E55</f>
        <v>900</v>
      </c>
      <c r="E46" s="29" t="n">
        <f aca="false">'2021-2023 год Приложение  4'!F55</f>
        <v>420</v>
      </c>
      <c r="F46" s="29" t="n">
        <f aca="false">'2021-2023 год Приложение  4'!G55</f>
        <v>0</v>
      </c>
      <c r="G46" s="19"/>
      <c r="H46" s="19"/>
    </row>
    <row r="47" customFormat="false" ht="42" hidden="false" customHeight="true" outlineLevel="0" collapsed="false">
      <c r="A47" s="42" t="s">
        <v>64</v>
      </c>
      <c r="B47" s="37" t="s">
        <v>65</v>
      </c>
      <c r="C47" s="28"/>
      <c r="D47" s="29" t="n">
        <f aca="false">D48</f>
        <v>100</v>
      </c>
      <c r="E47" s="29" t="n">
        <f aca="false">E48</f>
        <v>100</v>
      </c>
      <c r="F47" s="29" t="n">
        <f aca="false">F48</f>
        <v>100</v>
      </c>
      <c r="G47" s="19"/>
      <c r="H47" s="19"/>
    </row>
    <row r="48" customFormat="false" ht="47.25" hidden="false" customHeight="true" outlineLevel="0" collapsed="false">
      <c r="A48" s="26" t="s">
        <v>22</v>
      </c>
      <c r="B48" s="37" t="s">
        <v>65</v>
      </c>
      <c r="C48" s="28" t="s">
        <v>23</v>
      </c>
      <c r="D48" s="29" t="n">
        <f aca="false">'2021-2023 год Приложение  4'!E57</f>
        <v>100</v>
      </c>
      <c r="E48" s="29" t="n">
        <f aca="false">'2021-2023 год Приложение  4'!F57</f>
        <v>100</v>
      </c>
      <c r="F48" s="29" t="n">
        <f aca="false">'2021-2023 год Приложение  4'!G57</f>
        <v>100</v>
      </c>
      <c r="G48" s="19"/>
      <c r="H48" s="19"/>
    </row>
    <row r="49" customFormat="false" ht="31.5" hidden="false" customHeight="true" outlineLevel="0" collapsed="false">
      <c r="A49" s="42" t="s">
        <v>66</v>
      </c>
      <c r="B49" s="37" t="s">
        <v>67</v>
      </c>
      <c r="C49" s="28"/>
      <c r="D49" s="29" t="n">
        <f aca="false">D50</f>
        <v>1529.6</v>
      </c>
      <c r="E49" s="29" t="n">
        <f aca="false">E50</f>
        <v>0</v>
      </c>
      <c r="F49" s="29" t="n">
        <f aca="false">F50</f>
        <v>0</v>
      </c>
      <c r="G49" s="19"/>
      <c r="H49" s="19"/>
    </row>
    <row r="50" customFormat="false" ht="47.25" hidden="false" customHeight="true" outlineLevel="0" collapsed="false">
      <c r="A50" s="26" t="s">
        <v>22</v>
      </c>
      <c r="B50" s="37" t="s">
        <v>67</v>
      </c>
      <c r="C50" s="28" t="s">
        <v>23</v>
      </c>
      <c r="D50" s="29" t="n">
        <f aca="false">'2021-2023 год Приложение  4'!E59</f>
        <v>1529.6</v>
      </c>
      <c r="E50" s="29" t="n">
        <f aca="false">'2021-2023 год Приложение  4'!F59</f>
        <v>0</v>
      </c>
      <c r="F50" s="29" t="n">
        <f aca="false">'2021-2023 год Приложение  4'!G59</f>
        <v>0</v>
      </c>
      <c r="G50" s="19"/>
      <c r="H50" s="19"/>
    </row>
    <row r="51" customFormat="false" ht="31.5" hidden="false" customHeight="true" outlineLevel="0" collapsed="false">
      <c r="A51" s="42" t="s">
        <v>68</v>
      </c>
      <c r="B51" s="37" t="s">
        <v>69</v>
      </c>
      <c r="C51" s="28"/>
      <c r="D51" s="29" t="n">
        <f aca="false">D52</f>
        <v>200</v>
      </c>
      <c r="E51" s="29" t="n">
        <f aca="false">E52</f>
        <v>200</v>
      </c>
      <c r="F51" s="29" t="n">
        <f aca="false">F52</f>
        <v>200</v>
      </c>
      <c r="G51" s="19"/>
      <c r="H51" s="19"/>
    </row>
    <row r="52" customFormat="false" ht="47.25" hidden="false" customHeight="true" outlineLevel="0" collapsed="false">
      <c r="A52" s="26" t="s">
        <v>22</v>
      </c>
      <c r="B52" s="37" t="s">
        <v>69</v>
      </c>
      <c r="C52" s="28" t="s">
        <v>23</v>
      </c>
      <c r="D52" s="29" t="n">
        <f aca="false">'2021-2023 год Приложение  4'!E61</f>
        <v>200</v>
      </c>
      <c r="E52" s="29" t="n">
        <f aca="false">'2021-2023 год Приложение  4'!F61</f>
        <v>200</v>
      </c>
      <c r="F52" s="29" t="n">
        <f aca="false">'2021-2023 год Приложение  4'!G61</f>
        <v>200</v>
      </c>
      <c r="G52" s="19"/>
      <c r="H52" s="19"/>
    </row>
    <row r="53" customFormat="false" ht="63" hidden="false" customHeight="true" outlineLevel="0" collapsed="false">
      <c r="A53" s="43" t="s">
        <v>70</v>
      </c>
      <c r="B53" s="40" t="s">
        <v>71</v>
      </c>
      <c r="C53" s="44"/>
      <c r="D53" s="29" t="n">
        <f aca="false">D54</f>
        <v>26842.1</v>
      </c>
      <c r="E53" s="29" t="n">
        <f aca="false">E54</f>
        <v>26842.1</v>
      </c>
      <c r="F53" s="29" t="n">
        <f aca="false">F54</f>
        <v>26842.1</v>
      </c>
      <c r="G53" s="19"/>
      <c r="H53" s="19"/>
    </row>
    <row r="54" customFormat="false" ht="31.5" hidden="false" customHeight="true" outlineLevel="0" collapsed="false">
      <c r="A54" s="39" t="s">
        <v>56</v>
      </c>
      <c r="B54" s="40" t="s">
        <v>71</v>
      </c>
      <c r="C54" s="44" t="s">
        <v>57</v>
      </c>
      <c r="D54" s="29" t="n">
        <f aca="false">'2021-2023 год Приложение  4'!E63</f>
        <v>26842.1</v>
      </c>
      <c r="E54" s="29" t="n">
        <f aca="false">'2021-2023 год Приложение  4'!F63</f>
        <v>26842.1</v>
      </c>
      <c r="F54" s="29" t="n">
        <f aca="false">'2021-2023 год Приложение  4'!G63</f>
        <v>26842.1</v>
      </c>
      <c r="G54" s="19"/>
      <c r="H54" s="19"/>
    </row>
    <row r="55" customFormat="false" ht="31.5" hidden="false" customHeight="true" outlineLevel="0" collapsed="false">
      <c r="A55" s="39" t="s">
        <v>60</v>
      </c>
      <c r="B55" s="40" t="s">
        <v>72</v>
      </c>
      <c r="C55" s="44"/>
      <c r="D55" s="29" t="n">
        <f aca="false">D57+D56</f>
        <v>211144.7</v>
      </c>
      <c r="E55" s="29" t="n">
        <f aca="false">E57+E56</f>
        <v>0</v>
      </c>
      <c r="F55" s="29" t="n">
        <f aca="false">F57+F56</f>
        <v>0</v>
      </c>
      <c r="G55" s="19"/>
      <c r="H55" s="19"/>
    </row>
    <row r="56" customFormat="false" ht="31.5" hidden="false" customHeight="true" outlineLevel="0" collapsed="false">
      <c r="A56" s="39" t="s">
        <v>56</v>
      </c>
      <c r="B56" s="40" t="s">
        <v>72</v>
      </c>
      <c r="C56" s="40" t="s">
        <v>57</v>
      </c>
      <c r="D56" s="29" t="n">
        <f aca="false">'2021-2023 год Приложение  4'!E65</f>
        <v>79403.4</v>
      </c>
      <c r="E56" s="29" t="n">
        <f aca="false">'2021-2023 год Приложение  4'!F65</f>
        <v>0</v>
      </c>
      <c r="F56" s="29" t="n">
        <f aca="false">'2021-2023 год Приложение  4'!G65</f>
        <v>0</v>
      </c>
      <c r="G56" s="19"/>
      <c r="H56" s="19"/>
    </row>
    <row r="57" customFormat="false" ht="15.75" hidden="false" customHeight="true" outlineLevel="0" collapsed="false">
      <c r="A57" s="39" t="s">
        <v>32</v>
      </c>
      <c r="B57" s="40" t="s">
        <v>72</v>
      </c>
      <c r="C57" s="40" t="s">
        <v>33</v>
      </c>
      <c r="D57" s="29" t="n">
        <f aca="false">'2021-2023 год Приложение  4'!E276</f>
        <v>131741.3</v>
      </c>
      <c r="E57" s="29" t="n">
        <f aca="false">'2021-2023 год Приложение  4'!F276</f>
        <v>0</v>
      </c>
      <c r="F57" s="29" t="n">
        <f aca="false">'2021-2023 год Приложение  4'!G276</f>
        <v>0</v>
      </c>
      <c r="G57" s="19"/>
      <c r="H57" s="19"/>
    </row>
    <row r="58" customFormat="false" ht="31.5" hidden="false" customHeight="true" outlineLevel="0" collapsed="false">
      <c r="A58" s="39" t="s">
        <v>60</v>
      </c>
      <c r="B58" s="40" t="s">
        <v>73</v>
      </c>
      <c r="C58" s="40"/>
      <c r="D58" s="29" t="n">
        <f aca="false">D59+D60</f>
        <v>8890.3</v>
      </c>
      <c r="E58" s="29" t="n">
        <f aca="false">E59+E60</f>
        <v>0</v>
      </c>
      <c r="F58" s="29" t="n">
        <f aca="false">F59+F60</f>
        <v>0</v>
      </c>
      <c r="G58" s="19"/>
      <c r="H58" s="19"/>
    </row>
    <row r="59" customFormat="false" ht="31.5" hidden="false" customHeight="true" outlineLevel="0" collapsed="false">
      <c r="A59" s="39" t="s">
        <v>56</v>
      </c>
      <c r="B59" s="40" t="s">
        <v>73</v>
      </c>
      <c r="C59" s="40" t="s">
        <v>57</v>
      </c>
      <c r="D59" s="29" t="n">
        <f aca="false">'2021-2023 год Приложение  4'!E67</f>
        <v>3343.3</v>
      </c>
      <c r="E59" s="29" t="n">
        <f aca="false">'2021-2023 год Приложение  4'!F67</f>
        <v>0</v>
      </c>
      <c r="F59" s="29" t="n">
        <f aca="false">'2021-2023 год Приложение  4'!G67</f>
        <v>0</v>
      </c>
      <c r="G59" s="19"/>
      <c r="H59" s="19"/>
    </row>
    <row r="60" customFormat="false" ht="15.75" hidden="false" customHeight="true" outlineLevel="0" collapsed="false">
      <c r="A60" s="39" t="s">
        <v>32</v>
      </c>
      <c r="B60" s="40" t="s">
        <v>73</v>
      </c>
      <c r="C60" s="40" t="s">
        <v>33</v>
      </c>
      <c r="D60" s="29" t="n">
        <f aca="false">'2021-2023 год Приложение  4'!E278</f>
        <v>5547</v>
      </c>
      <c r="E60" s="29" t="n">
        <f aca="false">'2021-2023 год Приложение  4'!F278</f>
        <v>0</v>
      </c>
      <c r="F60" s="29" t="n">
        <f aca="false">'2021-2023 год Приложение  4'!G278</f>
        <v>0</v>
      </c>
      <c r="G60" s="19"/>
      <c r="H60" s="19"/>
    </row>
    <row r="61" customFormat="false" ht="29.25" hidden="false" customHeight="true" outlineLevel="0" collapsed="false">
      <c r="A61" s="39" t="s">
        <v>60</v>
      </c>
      <c r="B61" s="40" t="s">
        <v>74</v>
      </c>
      <c r="C61" s="40"/>
      <c r="D61" s="29" t="n">
        <f aca="false">D62+D63</f>
        <v>2222.6</v>
      </c>
      <c r="E61" s="29" t="n">
        <f aca="false">E62+E63</f>
        <v>0</v>
      </c>
      <c r="F61" s="29" t="n">
        <f aca="false">F62+F63</f>
        <v>0</v>
      </c>
      <c r="G61" s="19"/>
      <c r="H61" s="19"/>
    </row>
    <row r="62" customFormat="false" ht="31.5" hidden="false" customHeight="true" outlineLevel="0" collapsed="false">
      <c r="A62" s="39" t="s">
        <v>56</v>
      </c>
      <c r="B62" s="40" t="s">
        <v>74</v>
      </c>
      <c r="C62" s="40" t="s">
        <v>57</v>
      </c>
      <c r="D62" s="29" t="n">
        <f aca="false">'2021-2023 год Приложение  4'!E69</f>
        <v>835.8</v>
      </c>
      <c r="E62" s="29" t="n">
        <f aca="false">'2021-2023 год Приложение  4'!F69</f>
        <v>0</v>
      </c>
      <c r="F62" s="29" t="n">
        <f aca="false">'2021-2023 год Приложение  4'!G280+'2021-2023 год Приложение  4'!G69</f>
        <v>0</v>
      </c>
      <c r="G62" s="19"/>
      <c r="H62" s="19"/>
    </row>
    <row r="63" customFormat="false" ht="15.75" hidden="false" customHeight="true" outlineLevel="0" collapsed="false">
      <c r="A63" s="39" t="s">
        <v>32</v>
      </c>
      <c r="B63" s="40" t="s">
        <v>74</v>
      </c>
      <c r="C63" s="40" t="s">
        <v>33</v>
      </c>
      <c r="D63" s="29" t="n">
        <f aca="false">'2021-2023 год Приложение  4'!E280</f>
        <v>1386.8</v>
      </c>
      <c r="E63" s="29" t="n">
        <f aca="false">'2021-2023 год Приложение  4'!F280</f>
        <v>0</v>
      </c>
      <c r="F63" s="29" t="n">
        <f aca="false">'2021-2023 год Приложение  4'!G280</f>
        <v>0</v>
      </c>
      <c r="G63" s="19"/>
      <c r="H63" s="19"/>
    </row>
    <row r="64" customFormat="false" ht="15.75" hidden="false" customHeight="true" outlineLevel="0" collapsed="false">
      <c r="A64" s="31" t="s">
        <v>75</v>
      </c>
      <c r="B64" s="24" t="s">
        <v>76</v>
      </c>
      <c r="C64" s="24"/>
      <c r="D64" s="25" t="n">
        <f aca="false">D65+D67+D71+D79+D69+D73+D75+D77</f>
        <v>38941.4</v>
      </c>
      <c r="E64" s="25" t="n">
        <f aca="false">E65+E67+E71+E79+E69+E73+E75+E77</f>
        <v>37824.9</v>
      </c>
      <c r="F64" s="25" t="n">
        <f aca="false">F65+F67+F71+F79+F69+F73+F75+F77</f>
        <v>37824.9</v>
      </c>
      <c r="G64" s="19"/>
      <c r="H64" s="19"/>
      <c r="I64" s="19"/>
    </row>
    <row r="65" customFormat="false" ht="31.5" hidden="false" customHeight="true" outlineLevel="0" collapsed="false">
      <c r="A65" s="32" t="s">
        <v>77</v>
      </c>
      <c r="B65" s="27" t="s">
        <v>78</v>
      </c>
      <c r="C65" s="38"/>
      <c r="D65" s="45" t="n">
        <f aca="false">D66</f>
        <v>5122.5</v>
      </c>
      <c r="E65" s="45" t="n">
        <f aca="false">E66</f>
        <v>5390.1</v>
      </c>
      <c r="F65" s="45" t="n">
        <f aca="false">F66</f>
        <v>5390.1</v>
      </c>
      <c r="G65" s="19"/>
      <c r="H65" s="19"/>
      <c r="I65" s="19"/>
      <c r="J65" s="19"/>
    </row>
    <row r="66" customFormat="false" ht="47.25" hidden="false" customHeight="true" outlineLevel="0" collapsed="false">
      <c r="A66" s="26" t="s">
        <v>22</v>
      </c>
      <c r="B66" s="27" t="s">
        <v>78</v>
      </c>
      <c r="C66" s="28" t="s">
        <v>23</v>
      </c>
      <c r="D66" s="29" t="n">
        <f aca="false">'2021-2023 год Приложение  4'!E72</f>
        <v>5122.5</v>
      </c>
      <c r="E66" s="29" t="n">
        <f aca="false">'2021-2023 год Приложение  4'!F72</f>
        <v>5390.1</v>
      </c>
      <c r="F66" s="29" t="n">
        <f aca="false">'2021-2023 год Приложение  4'!G72</f>
        <v>5390.1</v>
      </c>
      <c r="G66" s="19"/>
      <c r="H66" s="19"/>
    </row>
    <row r="67" customFormat="false" ht="31.5" hidden="false" customHeight="true" outlineLevel="0" collapsed="false">
      <c r="A67" s="32" t="s">
        <v>77</v>
      </c>
      <c r="B67" s="27" t="s">
        <v>79</v>
      </c>
      <c r="C67" s="27"/>
      <c r="D67" s="45" t="n">
        <f aca="false">D68</f>
        <v>1233.7</v>
      </c>
      <c r="E67" s="45" t="n">
        <f aca="false">E68</f>
        <v>1233.7</v>
      </c>
      <c r="F67" s="45" t="n">
        <f aca="false">F68</f>
        <v>1233.7</v>
      </c>
      <c r="G67" s="19"/>
      <c r="H67" s="19"/>
    </row>
    <row r="68" customFormat="false" ht="47.25" hidden="false" customHeight="true" outlineLevel="0" collapsed="false">
      <c r="A68" s="26" t="s">
        <v>22</v>
      </c>
      <c r="B68" s="27" t="s">
        <v>79</v>
      </c>
      <c r="C68" s="28" t="s">
        <v>23</v>
      </c>
      <c r="D68" s="29" t="n">
        <f aca="false">'2021-2023 год Приложение  4'!E74</f>
        <v>1233.7</v>
      </c>
      <c r="E68" s="29" t="n">
        <f aca="false">'2021-2023 год Приложение  4'!F74</f>
        <v>1233.7</v>
      </c>
      <c r="F68" s="29" t="n">
        <f aca="false">'2021-2023 год Приложение  4'!G74</f>
        <v>1233.7</v>
      </c>
      <c r="G68" s="19"/>
      <c r="H68" s="19"/>
    </row>
    <row r="69" customFormat="false" ht="31.5" hidden="false" customHeight="true" outlineLevel="0" collapsed="false">
      <c r="A69" s="42" t="s">
        <v>80</v>
      </c>
      <c r="B69" s="44" t="s">
        <v>81</v>
      </c>
      <c r="C69" s="44"/>
      <c r="D69" s="29" t="n">
        <f aca="false">D70</f>
        <v>8725.2</v>
      </c>
      <c r="E69" s="29" t="n">
        <f aca="false">E70</f>
        <v>9423.3</v>
      </c>
      <c r="F69" s="29" t="n">
        <f aca="false">F70</f>
        <v>9423.3</v>
      </c>
      <c r="G69" s="19"/>
      <c r="H69" s="19"/>
      <c r="I69" s="19"/>
    </row>
    <row r="70" customFormat="false" ht="47.25" hidden="false" customHeight="true" outlineLevel="0" collapsed="false">
      <c r="A70" s="26" t="s">
        <v>22</v>
      </c>
      <c r="B70" s="44" t="s">
        <v>81</v>
      </c>
      <c r="C70" s="44" t="s">
        <v>23</v>
      </c>
      <c r="D70" s="29" t="n">
        <f aca="false">'2021-2023 год Приложение  4'!E76</f>
        <v>8725.2</v>
      </c>
      <c r="E70" s="29" t="n">
        <f aca="false">'2021-2023 год Приложение  4'!F76</f>
        <v>9423.3</v>
      </c>
      <c r="F70" s="29" t="n">
        <f aca="false">'2021-2023 год Приложение  4'!G76</f>
        <v>9423.3</v>
      </c>
      <c r="G70" s="19"/>
      <c r="H70" s="19"/>
    </row>
    <row r="71" customFormat="false" ht="31.5" hidden="false" customHeight="true" outlineLevel="0" collapsed="false">
      <c r="A71" s="36" t="s">
        <v>80</v>
      </c>
      <c r="B71" s="27" t="s">
        <v>82</v>
      </c>
      <c r="C71" s="28"/>
      <c r="D71" s="45" t="n">
        <f aca="false">D72</f>
        <v>12413</v>
      </c>
      <c r="E71" s="45" t="n">
        <f aca="false">E72</f>
        <v>12413</v>
      </c>
      <c r="F71" s="45" t="n">
        <f aca="false">F72</f>
        <v>12413</v>
      </c>
      <c r="G71" s="19"/>
      <c r="H71" s="19"/>
    </row>
    <row r="72" customFormat="false" ht="47.25" hidden="false" customHeight="true" outlineLevel="0" collapsed="false">
      <c r="A72" s="26" t="s">
        <v>22</v>
      </c>
      <c r="B72" s="27" t="s">
        <v>82</v>
      </c>
      <c r="C72" s="28" t="s">
        <v>23</v>
      </c>
      <c r="D72" s="29" t="n">
        <f aca="false">'2021-2023 год Приложение  4'!E78</f>
        <v>12413</v>
      </c>
      <c r="E72" s="29" t="n">
        <f aca="false">'2021-2023 год Приложение  4'!F78</f>
        <v>12413</v>
      </c>
      <c r="F72" s="29" t="n">
        <f aca="false">'2021-2023 год Приложение  4'!G78</f>
        <v>12413</v>
      </c>
      <c r="G72" s="19"/>
      <c r="H72" s="19"/>
    </row>
    <row r="73" customFormat="false" ht="31.5" hidden="false" customHeight="true" outlineLevel="0" collapsed="false">
      <c r="A73" s="26" t="s">
        <v>83</v>
      </c>
      <c r="B73" s="27" t="s">
        <v>84</v>
      </c>
      <c r="C73" s="28"/>
      <c r="D73" s="29" t="n">
        <f aca="false">'2021-2023 год Приложение  4'!E79</f>
        <v>8201.7</v>
      </c>
      <c r="E73" s="29" t="n">
        <f aca="false">'2021-2023 год Приложение  4'!F79</f>
        <v>6000</v>
      </c>
      <c r="F73" s="29" t="n">
        <f aca="false">'2021-2023 год Приложение  4'!G79</f>
        <v>6000</v>
      </c>
      <c r="G73" s="19"/>
      <c r="H73" s="19"/>
    </row>
    <row r="74" customFormat="false" ht="47.25" hidden="false" customHeight="true" outlineLevel="0" collapsed="false">
      <c r="A74" s="26" t="s">
        <v>22</v>
      </c>
      <c r="B74" s="27" t="s">
        <v>84</v>
      </c>
      <c r="C74" s="28" t="s">
        <v>23</v>
      </c>
      <c r="D74" s="29" t="n">
        <f aca="false">'2021-2023 год Приложение  4'!E80</f>
        <v>8201.7</v>
      </c>
      <c r="E74" s="29" t="n">
        <f aca="false">'2021-2023 год Приложение  4'!F80</f>
        <v>6000</v>
      </c>
      <c r="F74" s="29" t="n">
        <f aca="false">'2021-2023 год Приложение  4'!G80</f>
        <v>6000</v>
      </c>
      <c r="G74" s="19"/>
      <c r="H74" s="19"/>
    </row>
    <row r="75" customFormat="false" ht="15.75" hidden="false" customHeight="true" outlineLevel="0" collapsed="false">
      <c r="A75" s="26" t="s">
        <v>85</v>
      </c>
      <c r="B75" s="27" t="s">
        <v>86</v>
      </c>
      <c r="C75" s="28"/>
      <c r="D75" s="45" t="n">
        <f aca="false">D76</f>
        <v>593</v>
      </c>
      <c r="E75" s="45" t="n">
        <f aca="false">E76</f>
        <v>712.5</v>
      </c>
      <c r="F75" s="45" t="n">
        <f aca="false">F76</f>
        <v>712.5</v>
      </c>
      <c r="G75" s="19"/>
      <c r="H75" s="19"/>
    </row>
    <row r="76" customFormat="false" ht="47.25" hidden="false" customHeight="true" outlineLevel="0" collapsed="false">
      <c r="A76" s="26" t="s">
        <v>22</v>
      </c>
      <c r="B76" s="27" t="s">
        <v>86</v>
      </c>
      <c r="C76" s="28" t="s">
        <v>23</v>
      </c>
      <c r="D76" s="45" t="n">
        <f aca="false">'2021-2023 год Приложение  4'!E82</f>
        <v>593</v>
      </c>
      <c r="E76" s="45" t="n">
        <f aca="false">'2021-2023 год Приложение  4'!F82</f>
        <v>712.5</v>
      </c>
      <c r="F76" s="45" t="n">
        <f aca="false">'2021-2023 год Приложение  4'!G82</f>
        <v>712.5</v>
      </c>
      <c r="G76" s="19"/>
      <c r="H76" s="19"/>
    </row>
    <row r="77" customFormat="false" ht="47.25" hidden="false" customHeight="true" outlineLevel="0" collapsed="false">
      <c r="A77" s="36" t="s">
        <v>87</v>
      </c>
      <c r="B77" s="40" t="s">
        <v>88</v>
      </c>
      <c r="C77" s="28"/>
      <c r="D77" s="45" t="n">
        <f aca="false">D78</f>
        <v>300</v>
      </c>
      <c r="E77" s="45" t="n">
        <f aca="false">E78</f>
        <v>300</v>
      </c>
      <c r="F77" s="45" t="n">
        <f aca="false">F78</f>
        <v>300</v>
      </c>
      <c r="G77" s="19"/>
      <c r="H77" s="19"/>
    </row>
    <row r="78" customFormat="false" ht="15.75" hidden="false" customHeight="true" outlineLevel="0" collapsed="false">
      <c r="A78" s="26" t="s">
        <v>32</v>
      </c>
      <c r="B78" s="40" t="s">
        <v>88</v>
      </c>
      <c r="C78" s="28" t="s">
        <v>33</v>
      </c>
      <c r="D78" s="45" t="n">
        <f aca="false">'2021-2023 год Приложение  4'!E84</f>
        <v>300</v>
      </c>
      <c r="E78" s="45" t="n">
        <f aca="false">'2021-2023 год Приложение  4'!F84</f>
        <v>300</v>
      </c>
      <c r="F78" s="45" t="n">
        <f aca="false">'2021-2023 год Приложение  4'!G84</f>
        <v>300</v>
      </c>
      <c r="G78" s="19"/>
      <c r="H78" s="19"/>
    </row>
    <row r="79" customFormat="false" ht="47.25" hidden="false" customHeight="true" outlineLevel="0" collapsed="false">
      <c r="A79" s="36" t="s">
        <v>87</v>
      </c>
      <c r="B79" s="40" t="s">
        <v>89</v>
      </c>
      <c r="C79" s="28"/>
      <c r="D79" s="45" t="n">
        <f aca="false">D80</f>
        <v>2352.3</v>
      </c>
      <c r="E79" s="45" t="n">
        <f aca="false">E80</f>
        <v>2352.3</v>
      </c>
      <c r="F79" s="45" t="n">
        <f aca="false">F80</f>
        <v>2352.3</v>
      </c>
      <c r="G79" s="19"/>
      <c r="H79" s="19"/>
    </row>
    <row r="80" customFormat="false" ht="15.75" hidden="false" customHeight="true" outlineLevel="0" collapsed="false">
      <c r="A80" s="26" t="s">
        <v>32</v>
      </c>
      <c r="B80" s="40" t="s">
        <v>89</v>
      </c>
      <c r="C80" s="28" t="s">
        <v>33</v>
      </c>
      <c r="D80" s="29" t="n">
        <f aca="false">'2021-2023 год Приложение  4'!E86</f>
        <v>2352.3</v>
      </c>
      <c r="E80" s="29" t="n">
        <f aca="false">'2021-2023 год Приложение  4'!F86</f>
        <v>2352.3</v>
      </c>
      <c r="F80" s="29" t="n">
        <f aca="false">'2021-2023 год Приложение  4'!G86</f>
        <v>2352.3</v>
      </c>
      <c r="G80" s="19"/>
      <c r="H80" s="19"/>
    </row>
    <row r="81" customFormat="false" ht="31.5" hidden="false" customHeight="true" outlineLevel="0" collapsed="false">
      <c r="A81" s="31" t="s">
        <v>90</v>
      </c>
      <c r="B81" s="24" t="s">
        <v>91</v>
      </c>
      <c r="C81" s="24"/>
      <c r="D81" s="25" t="n">
        <f aca="false">D84+D82</f>
        <v>348.2</v>
      </c>
      <c r="E81" s="25" t="n">
        <f aca="false">E84+E82</f>
        <v>238.2</v>
      </c>
      <c r="F81" s="25" t="n">
        <f aca="false">F84+F82</f>
        <v>246.2</v>
      </c>
      <c r="G81" s="19"/>
      <c r="H81" s="19"/>
    </row>
    <row r="82" customFormat="false" ht="31.5" hidden="false" customHeight="true" outlineLevel="0" collapsed="false">
      <c r="A82" s="42" t="s">
        <v>92</v>
      </c>
      <c r="B82" s="37" t="s">
        <v>93</v>
      </c>
      <c r="C82" s="28"/>
      <c r="D82" s="45" t="n">
        <f aca="false">D83</f>
        <v>50</v>
      </c>
      <c r="E82" s="45" t="n">
        <f aca="false">E83</f>
        <v>50</v>
      </c>
      <c r="F82" s="45" t="n">
        <f aca="false">F83</f>
        <v>50</v>
      </c>
      <c r="G82" s="19"/>
      <c r="H82" s="19"/>
    </row>
    <row r="83" customFormat="false" ht="15.75" hidden="false" customHeight="true" outlineLevel="0" collapsed="false">
      <c r="A83" s="36" t="s">
        <v>94</v>
      </c>
      <c r="B83" s="37" t="s">
        <v>93</v>
      </c>
      <c r="C83" s="44" t="s">
        <v>95</v>
      </c>
      <c r="D83" s="45" t="n">
        <f aca="false">'2021-2023 год Приложение  4'!E89</f>
        <v>50</v>
      </c>
      <c r="E83" s="45" t="n">
        <f aca="false">'2021-2023 год Приложение  4'!F89</f>
        <v>50</v>
      </c>
      <c r="F83" s="45" t="n">
        <f aca="false">'2021-2023 год Приложение  4'!G89</f>
        <v>50</v>
      </c>
      <c r="G83" s="19"/>
      <c r="H83" s="19"/>
    </row>
    <row r="84" customFormat="false" ht="31.5" hidden="false" customHeight="true" outlineLevel="0" collapsed="false">
      <c r="A84" s="36" t="s">
        <v>96</v>
      </c>
      <c r="B84" s="37" t="s">
        <v>97</v>
      </c>
      <c r="C84" s="44"/>
      <c r="D84" s="29" t="n">
        <f aca="false">D85</f>
        <v>298.2</v>
      </c>
      <c r="E84" s="29" t="n">
        <f aca="false">E85</f>
        <v>188.2</v>
      </c>
      <c r="F84" s="29" t="n">
        <f aca="false">F85</f>
        <v>196.2</v>
      </c>
      <c r="G84" s="19"/>
      <c r="H84" s="19"/>
    </row>
    <row r="85" customFormat="false" ht="47.25" hidden="false" customHeight="true" outlineLevel="0" collapsed="false">
      <c r="A85" s="26" t="s">
        <v>22</v>
      </c>
      <c r="B85" s="37" t="s">
        <v>97</v>
      </c>
      <c r="C85" s="28" t="s">
        <v>23</v>
      </c>
      <c r="D85" s="29" t="n">
        <f aca="false">'2021-2023 год Приложение  4'!E91+'2021-2023 год Приложение  4'!E283</f>
        <v>298.2</v>
      </c>
      <c r="E85" s="29" t="n">
        <f aca="false">'2021-2023 год Приложение  4'!F91+'2021-2023 год Приложение  4'!F283</f>
        <v>188.2</v>
      </c>
      <c r="F85" s="29" t="n">
        <f aca="false">'2021-2023 год Приложение  4'!G91+'2021-2023 год Приложение  4'!G283</f>
        <v>196.2</v>
      </c>
      <c r="G85" s="19"/>
      <c r="H85" s="19"/>
    </row>
    <row r="86" customFormat="false" ht="31.5" hidden="false" customHeight="true" outlineLevel="0" collapsed="false">
      <c r="A86" s="31" t="s">
        <v>98</v>
      </c>
      <c r="B86" s="24" t="s">
        <v>99</v>
      </c>
      <c r="C86" s="24"/>
      <c r="D86" s="25" t="n">
        <f aca="false">D87</f>
        <v>2830.6</v>
      </c>
      <c r="E86" s="25" t="n">
        <f aca="false">E87</f>
        <v>2830.6</v>
      </c>
      <c r="F86" s="25" t="n">
        <f aca="false">F87</f>
        <v>2830.6</v>
      </c>
      <c r="G86" s="19"/>
      <c r="H86" s="19"/>
    </row>
    <row r="87" customFormat="false" ht="78.75" hidden="false" customHeight="true" outlineLevel="0" collapsed="false">
      <c r="A87" s="46" t="s">
        <v>100</v>
      </c>
      <c r="B87" s="40" t="s">
        <v>101</v>
      </c>
      <c r="C87" s="44"/>
      <c r="D87" s="29" t="n">
        <f aca="false">'2021-2023 год Приложение  4'!E93</f>
        <v>2830.6</v>
      </c>
      <c r="E87" s="29" t="n">
        <f aca="false">'2021-2023 год Приложение  4'!F93</f>
        <v>2830.6</v>
      </c>
      <c r="F87" s="29" t="n">
        <f aca="false">'2021-2023 год Приложение  4'!G93</f>
        <v>2830.6</v>
      </c>
      <c r="G87" s="19"/>
      <c r="H87" s="19"/>
    </row>
    <row r="88" customFormat="false" ht="47.25" hidden="false" customHeight="true" outlineLevel="0" collapsed="false">
      <c r="A88" s="26" t="s">
        <v>22</v>
      </c>
      <c r="B88" s="40" t="s">
        <v>101</v>
      </c>
      <c r="C88" s="44" t="s">
        <v>23</v>
      </c>
      <c r="D88" s="29" t="n">
        <f aca="false">'2021-2023 год Приложение  4'!E94</f>
        <v>2830.6</v>
      </c>
      <c r="E88" s="29" t="n">
        <f aca="false">'2021-2023 год Приложение  4'!F94</f>
        <v>2830.6</v>
      </c>
      <c r="F88" s="29" t="n">
        <f aca="false">'2021-2023 год Приложение  4'!G94</f>
        <v>2830.6</v>
      </c>
      <c r="G88" s="19"/>
      <c r="H88" s="19"/>
    </row>
    <row r="89" customFormat="false" ht="15.75" hidden="false" customHeight="true" outlineLevel="0" collapsed="false">
      <c r="A89" s="20" t="s">
        <v>102</v>
      </c>
      <c r="B89" s="21" t="s">
        <v>103</v>
      </c>
      <c r="C89" s="21"/>
      <c r="D89" s="22" t="n">
        <f aca="false">D90+D107+D126+D148+D155</f>
        <v>1279730.2</v>
      </c>
      <c r="E89" s="22" t="n">
        <f aca="false">E90+E107+E126+E148+E155</f>
        <v>1274813.9</v>
      </c>
      <c r="F89" s="22" t="n">
        <f aca="false">F90+F107+F126+F148+F155</f>
        <v>1273899.4</v>
      </c>
      <c r="G89" s="19"/>
      <c r="H89" s="19"/>
    </row>
    <row r="90" customFormat="false" ht="15.75" hidden="false" customHeight="true" outlineLevel="0" collapsed="false">
      <c r="A90" s="31" t="s">
        <v>104</v>
      </c>
      <c r="B90" s="24" t="s">
        <v>105</v>
      </c>
      <c r="C90" s="24"/>
      <c r="D90" s="25" t="n">
        <f aca="false">D91+D103+D97+D105+D95+D93+D101+D99</f>
        <v>468226.9</v>
      </c>
      <c r="E90" s="25" t="n">
        <f aca="false">E91+E103+E97+E105+E95+E93+E101+E99</f>
        <v>466310.1</v>
      </c>
      <c r="F90" s="25" t="n">
        <f aca="false">F91+F103+F97+F105+F95+F93+F101+F99</f>
        <v>466230.1</v>
      </c>
      <c r="G90" s="19"/>
      <c r="H90" s="19"/>
      <c r="I90" s="19"/>
    </row>
    <row r="91" customFormat="false" ht="15.75" hidden="false" customHeight="true" outlineLevel="0" collapsed="false">
      <c r="A91" s="36" t="s">
        <v>106</v>
      </c>
      <c r="B91" s="28" t="s">
        <v>107</v>
      </c>
      <c r="C91" s="28"/>
      <c r="D91" s="45" t="n">
        <f aca="false">D92</f>
        <v>58657.2</v>
      </c>
      <c r="E91" s="45" t="n">
        <f aca="false">E92</f>
        <v>59563.4</v>
      </c>
      <c r="F91" s="45" t="n">
        <f aca="false">F92</f>
        <v>59483.4</v>
      </c>
      <c r="G91" s="19"/>
      <c r="H91" s="19"/>
      <c r="I91" s="19"/>
    </row>
    <row r="92" customFormat="false" ht="31.5" hidden="false" customHeight="true" outlineLevel="0" collapsed="false">
      <c r="A92" s="36" t="s">
        <v>108</v>
      </c>
      <c r="B92" s="28" t="s">
        <v>107</v>
      </c>
      <c r="C92" s="28" t="s">
        <v>109</v>
      </c>
      <c r="D92" s="45" t="n">
        <f aca="false">'2021-2023 год Приложение  4'!E302</f>
        <v>58657.2</v>
      </c>
      <c r="E92" s="45" t="n">
        <f aca="false">'2021-2023 год Приложение  4'!F302</f>
        <v>59563.4</v>
      </c>
      <c r="F92" s="45" t="n">
        <f aca="false">'2021-2023 год Приложение  4'!G302</f>
        <v>59483.4</v>
      </c>
      <c r="G92" s="19"/>
      <c r="H92" s="19"/>
      <c r="I92" s="19"/>
      <c r="J92" s="19"/>
    </row>
    <row r="93" customFormat="false" ht="31.5" hidden="false" customHeight="true" outlineLevel="0" collapsed="false">
      <c r="A93" s="36" t="s">
        <v>110</v>
      </c>
      <c r="B93" s="28" t="s">
        <v>111</v>
      </c>
      <c r="C93" s="28"/>
      <c r="D93" s="45" t="n">
        <f aca="false">D94</f>
        <v>1249.2</v>
      </c>
      <c r="E93" s="45" t="n">
        <f aca="false">E94</f>
        <v>1271.8</v>
      </c>
      <c r="F93" s="45" t="n">
        <f aca="false">F94</f>
        <v>1271.8</v>
      </c>
      <c r="G93" s="19"/>
      <c r="H93" s="19"/>
      <c r="I93" s="19"/>
      <c r="J93" s="19"/>
    </row>
    <row r="94" customFormat="false" ht="31.5" hidden="false" customHeight="true" outlineLevel="0" collapsed="false">
      <c r="A94" s="36" t="s">
        <v>108</v>
      </c>
      <c r="B94" s="28" t="s">
        <v>111</v>
      </c>
      <c r="C94" s="28" t="s">
        <v>109</v>
      </c>
      <c r="D94" s="45" t="n">
        <f aca="false">'2021-2023 год Приложение  4'!E304</f>
        <v>1249.2</v>
      </c>
      <c r="E94" s="45" t="n">
        <f aca="false">'2021-2023 год Приложение  4'!F304</f>
        <v>1271.8</v>
      </c>
      <c r="F94" s="45" t="n">
        <f aca="false">'2021-2023 год Приложение  4'!G304</f>
        <v>1271.8</v>
      </c>
      <c r="G94" s="19"/>
      <c r="H94" s="19"/>
    </row>
    <row r="95" customFormat="false" ht="47.25" hidden="false" customHeight="true" outlineLevel="0" collapsed="false">
      <c r="A95" s="36" t="s">
        <v>112</v>
      </c>
      <c r="B95" s="28" t="s">
        <v>113</v>
      </c>
      <c r="C95" s="28"/>
      <c r="D95" s="45" t="n">
        <f aca="false">D96</f>
        <v>391705.8</v>
      </c>
      <c r="E95" s="45" t="n">
        <f aca="false">E96</f>
        <v>391705.8</v>
      </c>
      <c r="F95" s="45" t="n">
        <f aca="false">F96</f>
        <v>391705.8</v>
      </c>
      <c r="G95" s="19"/>
      <c r="H95" s="19"/>
      <c r="I95" s="19"/>
      <c r="J95" s="19"/>
      <c r="L95" s="19"/>
      <c r="M95" s="19"/>
      <c r="N95" s="19"/>
    </row>
    <row r="96" customFormat="false" ht="31.5" hidden="false" customHeight="true" outlineLevel="0" collapsed="false">
      <c r="A96" s="36" t="s">
        <v>108</v>
      </c>
      <c r="B96" s="28" t="s">
        <v>113</v>
      </c>
      <c r="C96" s="28" t="s">
        <v>109</v>
      </c>
      <c r="D96" s="45" t="n">
        <f aca="false">'2021-2023 год Приложение  4'!E306</f>
        <v>391705.8</v>
      </c>
      <c r="E96" s="45" t="n">
        <f aca="false">'2021-2023 год Приложение  4'!F306</f>
        <v>391705.8</v>
      </c>
      <c r="F96" s="45" t="n">
        <f aca="false">'2021-2023 год Приложение  4'!G306</f>
        <v>391705.8</v>
      </c>
      <c r="G96" s="19"/>
      <c r="H96" s="19"/>
      <c r="I96" s="19"/>
    </row>
    <row r="97" customFormat="false" ht="31.5" hidden="false" customHeight="true" outlineLevel="0" collapsed="false">
      <c r="A97" s="36" t="s">
        <v>114</v>
      </c>
      <c r="B97" s="28" t="s">
        <v>115</v>
      </c>
      <c r="C97" s="28"/>
      <c r="D97" s="45" t="n">
        <f aca="false">D98</f>
        <v>155.4</v>
      </c>
      <c r="E97" s="45" t="n">
        <f aca="false">E98</f>
        <v>0</v>
      </c>
      <c r="F97" s="45" t="n">
        <f aca="false">F98</f>
        <v>0</v>
      </c>
      <c r="G97" s="19"/>
      <c r="H97" s="19"/>
      <c r="I97" s="19"/>
    </row>
    <row r="98" customFormat="false" ht="31.5" hidden="false" customHeight="true" outlineLevel="0" collapsed="false">
      <c r="A98" s="36" t="s">
        <v>108</v>
      </c>
      <c r="B98" s="28" t="s">
        <v>115</v>
      </c>
      <c r="C98" s="28" t="s">
        <v>109</v>
      </c>
      <c r="D98" s="45" t="n">
        <f aca="false">'2021-2023 год Приложение  4'!E308</f>
        <v>155.4</v>
      </c>
      <c r="E98" s="45" t="n">
        <f aca="false">'2021-2023 год Приложение  4'!F308</f>
        <v>0</v>
      </c>
      <c r="F98" s="45" t="n">
        <f aca="false">'2021-2023 год Приложение  4'!G308</f>
        <v>0</v>
      </c>
      <c r="G98" s="19"/>
      <c r="H98" s="19"/>
    </row>
    <row r="99" customFormat="false" ht="31.5" hidden="false" customHeight="true" outlineLevel="0" collapsed="false">
      <c r="A99" s="36" t="s">
        <v>116</v>
      </c>
      <c r="B99" s="28" t="s">
        <v>117</v>
      </c>
      <c r="C99" s="28"/>
      <c r="D99" s="45" t="n">
        <f aca="false">D100</f>
        <v>3914.3</v>
      </c>
      <c r="E99" s="45" t="n">
        <f aca="false">E100</f>
        <v>0</v>
      </c>
      <c r="F99" s="45" t="n">
        <f aca="false">F100</f>
        <v>0</v>
      </c>
      <c r="G99" s="19"/>
      <c r="H99" s="19"/>
      <c r="I99" s="19"/>
    </row>
    <row r="100" customFormat="false" ht="31.5" hidden="false" customHeight="true" outlineLevel="0" collapsed="false">
      <c r="A100" s="36" t="s">
        <v>108</v>
      </c>
      <c r="B100" s="28" t="s">
        <v>117</v>
      </c>
      <c r="C100" s="28" t="s">
        <v>109</v>
      </c>
      <c r="D100" s="45" t="n">
        <f aca="false">'2021-2023 год Приложение  4'!E310</f>
        <v>3914.3</v>
      </c>
      <c r="E100" s="45" t="n">
        <f aca="false">'2021-2023 год Приложение  4'!F310</f>
        <v>0</v>
      </c>
      <c r="F100" s="45" t="n">
        <f aca="false">'2021-2023 год Приложение  4'!G310</f>
        <v>0</v>
      </c>
      <c r="G100" s="19"/>
      <c r="H100" s="19"/>
    </row>
    <row r="101" customFormat="false" ht="31.5" hidden="false" customHeight="true" outlineLevel="0" collapsed="false">
      <c r="A101" s="36" t="s">
        <v>118</v>
      </c>
      <c r="B101" s="28" t="s">
        <v>119</v>
      </c>
      <c r="C101" s="28"/>
      <c r="D101" s="45" t="n">
        <f aca="false">D102</f>
        <v>44.8</v>
      </c>
      <c r="E101" s="45" t="n">
        <f aca="false">E102</f>
        <v>0</v>
      </c>
      <c r="F101" s="45" t="n">
        <f aca="false">F102</f>
        <v>0</v>
      </c>
      <c r="G101" s="19"/>
      <c r="H101" s="19"/>
    </row>
    <row r="102" customFormat="false" ht="31.5" hidden="false" customHeight="true" outlineLevel="0" collapsed="false">
      <c r="A102" s="36" t="s">
        <v>108</v>
      </c>
      <c r="B102" s="28" t="s">
        <v>119</v>
      </c>
      <c r="C102" s="28" t="s">
        <v>109</v>
      </c>
      <c r="D102" s="45" t="n">
        <f aca="false">'2021-2023 год Приложение  4'!E312</f>
        <v>44.8</v>
      </c>
      <c r="E102" s="45" t="n">
        <f aca="false">'2021-2023 год Приложение  4'!F312</f>
        <v>0</v>
      </c>
      <c r="F102" s="45" t="n">
        <f aca="false">'2021-2023 год Приложение  4'!G312</f>
        <v>0</v>
      </c>
      <c r="G102" s="19"/>
      <c r="H102" s="19"/>
    </row>
    <row r="103" customFormat="false" ht="63" hidden="false" customHeight="true" outlineLevel="0" collapsed="false">
      <c r="A103" s="36" t="s">
        <v>120</v>
      </c>
      <c r="B103" s="28" t="s">
        <v>121</v>
      </c>
      <c r="C103" s="28"/>
      <c r="D103" s="45" t="n">
        <f aca="false">D104</f>
        <v>10720.2</v>
      </c>
      <c r="E103" s="45" t="n">
        <f aca="false">E104</f>
        <v>11915</v>
      </c>
      <c r="F103" s="45" t="n">
        <f aca="false">F104</f>
        <v>11915</v>
      </c>
      <c r="G103" s="19"/>
      <c r="H103" s="19"/>
    </row>
    <row r="104" customFormat="false" ht="31.5" hidden="false" customHeight="true" outlineLevel="0" collapsed="false">
      <c r="A104" s="36" t="s">
        <v>108</v>
      </c>
      <c r="B104" s="28" t="s">
        <v>121</v>
      </c>
      <c r="C104" s="28" t="s">
        <v>109</v>
      </c>
      <c r="D104" s="45" t="n">
        <f aca="false">'2021-2023 год Приложение  4'!E314</f>
        <v>10720.2</v>
      </c>
      <c r="E104" s="45" t="n">
        <f aca="false">'2021-2023 год Приложение  4'!F314</f>
        <v>11915</v>
      </c>
      <c r="F104" s="45" t="n">
        <f aca="false">'2021-2023 год Приложение  4'!G314</f>
        <v>11915</v>
      </c>
      <c r="G104" s="19"/>
      <c r="H104" s="19"/>
    </row>
    <row r="105" customFormat="false" ht="94.5" hidden="false" customHeight="true" outlineLevel="0" collapsed="false">
      <c r="A105" s="47" t="s">
        <v>122</v>
      </c>
      <c r="B105" s="28" t="s">
        <v>123</v>
      </c>
      <c r="C105" s="28"/>
      <c r="D105" s="45" t="n">
        <f aca="false">D106</f>
        <v>1780</v>
      </c>
      <c r="E105" s="45" t="n">
        <f aca="false">E106</f>
        <v>1854.1</v>
      </c>
      <c r="F105" s="45" t="n">
        <f aca="false">F106</f>
        <v>1854.1</v>
      </c>
      <c r="G105" s="19"/>
      <c r="H105" s="19"/>
      <c r="I105" s="19"/>
    </row>
    <row r="106" customFormat="false" ht="15.75" hidden="false" customHeight="true" outlineLevel="0" collapsed="false">
      <c r="A106" s="36" t="s">
        <v>94</v>
      </c>
      <c r="B106" s="28" t="s">
        <v>123</v>
      </c>
      <c r="C106" s="28" t="s">
        <v>95</v>
      </c>
      <c r="D106" s="45" t="n">
        <f aca="false">'2021-2023 год Приложение  4'!E316</f>
        <v>1780</v>
      </c>
      <c r="E106" s="45" t="n">
        <f aca="false">'2021-2023 год Приложение  4'!F316</f>
        <v>1854.1</v>
      </c>
      <c r="F106" s="45" t="n">
        <f aca="false">'2021-2023 год Приложение  4'!G316</f>
        <v>1854.1</v>
      </c>
      <c r="G106" s="19"/>
      <c r="H106" s="19"/>
    </row>
    <row r="107" customFormat="false" ht="15.75" hidden="false" customHeight="true" outlineLevel="0" collapsed="false">
      <c r="A107" s="31" t="s">
        <v>124</v>
      </c>
      <c r="B107" s="24" t="s">
        <v>125</v>
      </c>
      <c r="C107" s="24"/>
      <c r="D107" s="25" t="n">
        <f aca="false">D108+D114+D120+D112+D118+D110+D116+D124+D122</f>
        <v>691781.6</v>
      </c>
      <c r="E107" s="25" t="n">
        <f aca="false">E108+E114+E120+E112+E118+E110+E116+E124+E122</f>
        <v>689008.7</v>
      </c>
      <c r="F107" s="25" t="n">
        <f aca="false">F108+F114+F120+F112+F118+F110+F116+F124+F122</f>
        <v>688143.2</v>
      </c>
      <c r="G107" s="19"/>
      <c r="H107" s="19"/>
      <c r="I107" s="48"/>
    </row>
    <row r="108" customFormat="false" ht="15.75" hidden="false" customHeight="true" outlineLevel="0" collapsed="false">
      <c r="A108" s="36" t="s">
        <v>106</v>
      </c>
      <c r="B108" s="28" t="s">
        <v>126</v>
      </c>
      <c r="C108" s="28"/>
      <c r="D108" s="45" t="n">
        <f aca="false">D109</f>
        <v>103552.2</v>
      </c>
      <c r="E108" s="45" t="n">
        <f aca="false">E109</f>
        <v>104594.8</v>
      </c>
      <c r="F108" s="45" t="n">
        <f aca="false">F109</f>
        <v>104977</v>
      </c>
      <c r="G108" s="19"/>
      <c r="H108" s="19"/>
    </row>
    <row r="109" customFormat="false" ht="31.5" hidden="false" customHeight="true" outlineLevel="0" collapsed="false">
      <c r="A109" s="36" t="s">
        <v>108</v>
      </c>
      <c r="B109" s="28" t="s">
        <v>126</v>
      </c>
      <c r="C109" s="28" t="s">
        <v>109</v>
      </c>
      <c r="D109" s="45" t="n">
        <f aca="false">'2021-2023 год Приложение  4'!E319</f>
        <v>103552.2</v>
      </c>
      <c r="E109" s="45" t="n">
        <f aca="false">'2021-2023 год Приложение  4'!F319</f>
        <v>104594.8</v>
      </c>
      <c r="F109" s="45" t="n">
        <f aca="false">'2021-2023 год Приложение  4'!G319</f>
        <v>104977</v>
      </c>
      <c r="G109" s="19"/>
      <c r="H109" s="19"/>
      <c r="I109" s="19"/>
    </row>
    <row r="110" customFormat="false" ht="31.5" hidden="false" customHeight="true" outlineLevel="0" collapsed="false">
      <c r="A110" s="36" t="s">
        <v>110</v>
      </c>
      <c r="B110" s="28" t="s">
        <v>127</v>
      </c>
      <c r="C110" s="28"/>
      <c r="D110" s="45" t="n">
        <f aca="false">D111</f>
        <v>1308.6</v>
      </c>
      <c r="E110" s="45" t="n">
        <f aca="false">E111</f>
        <v>1332.6</v>
      </c>
      <c r="F110" s="45" t="n">
        <f aca="false">F111</f>
        <v>1332.6</v>
      </c>
      <c r="G110" s="19"/>
      <c r="H110" s="19"/>
    </row>
    <row r="111" customFormat="false" ht="31.5" hidden="false" customHeight="true" outlineLevel="0" collapsed="false">
      <c r="A111" s="36" t="s">
        <v>108</v>
      </c>
      <c r="B111" s="28" t="s">
        <v>127</v>
      </c>
      <c r="C111" s="28" t="s">
        <v>109</v>
      </c>
      <c r="D111" s="45" t="n">
        <f aca="false">'2021-2023 год Приложение  4'!E321</f>
        <v>1308.6</v>
      </c>
      <c r="E111" s="45" t="n">
        <f aca="false">'2021-2023 год Приложение  4'!F321</f>
        <v>1332.6</v>
      </c>
      <c r="F111" s="45" t="n">
        <f aca="false">'2021-2023 год Приложение  4'!G321</f>
        <v>1332.6</v>
      </c>
      <c r="G111" s="19"/>
      <c r="H111" s="19"/>
    </row>
    <row r="112" customFormat="false" ht="47.25" hidden="false" customHeight="true" outlineLevel="0" collapsed="false">
      <c r="A112" s="36" t="s">
        <v>112</v>
      </c>
      <c r="B112" s="28" t="s">
        <v>128</v>
      </c>
      <c r="C112" s="28"/>
      <c r="D112" s="45" t="n">
        <f aca="false">D113</f>
        <v>494164.1</v>
      </c>
      <c r="E112" s="45" t="n">
        <f aca="false">E113</f>
        <v>494164.1</v>
      </c>
      <c r="F112" s="45" t="n">
        <f aca="false">F113</f>
        <v>494164.1</v>
      </c>
      <c r="G112" s="19"/>
      <c r="H112" s="19"/>
      <c r="I112" s="19"/>
      <c r="L112" s="19"/>
      <c r="M112" s="19"/>
      <c r="N112" s="19"/>
    </row>
    <row r="113" customFormat="false" ht="31.5" hidden="false" customHeight="true" outlineLevel="0" collapsed="false">
      <c r="A113" s="36" t="s">
        <v>108</v>
      </c>
      <c r="B113" s="28" t="s">
        <v>128</v>
      </c>
      <c r="C113" s="28" t="s">
        <v>109</v>
      </c>
      <c r="D113" s="45" t="n">
        <f aca="false">'2021-2023 год Приложение  4'!E323</f>
        <v>494164.1</v>
      </c>
      <c r="E113" s="45" t="n">
        <f aca="false">'2021-2023 год Приложение  4'!F323</f>
        <v>494164.1</v>
      </c>
      <c r="F113" s="45" t="n">
        <f aca="false">'2021-2023 год Приложение  4'!G323</f>
        <v>494164.1</v>
      </c>
      <c r="G113" s="19"/>
      <c r="H113" s="19"/>
    </row>
    <row r="114" customFormat="false" ht="31.5" hidden="false" customHeight="true" outlineLevel="0" collapsed="false">
      <c r="A114" s="36" t="s">
        <v>129</v>
      </c>
      <c r="B114" s="28" t="s">
        <v>130</v>
      </c>
      <c r="C114" s="28"/>
      <c r="D114" s="45" t="n">
        <f aca="false">D115</f>
        <v>8797.4</v>
      </c>
      <c r="E114" s="45" t="n">
        <f aca="false">E115</f>
        <v>405.8</v>
      </c>
      <c r="F114" s="45" t="n">
        <f aca="false">F115</f>
        <v>81.8</v>
      </c>
      <c r="G114" s="19"/>
      <c r="H114" s="19"/>
      <c r="I114" s="19"/>
    </row>
    <row r="115" customFormat="false" ht="31.5" hidden="false" customHeight="true" outlineLevel="0" collapsed="false">
      <c r="A115" s="36" t="s">
        <v>108</v>
      </c>
      <c r="B115" s="28" t="s">
        <v>130</v>
      </c>
      <c r="C115" s="28" t="s">
        <v>109</v>
      </c>
      <c r="D115" s="45" t="n">
        <f aca="false">'2021-2023 год Приложение  4'!E325</f>
        <v>8797.4</v>
      </c>
      <c r="E115" s="45" t="n">
        <f aca="false">'2021-2023 год Приложение  4'!F325</f>
        <v>405.8</v>
      </c>
      <c r="F115" s="45" t="n">
        <f aca="false">'2021-2023 год Приложение  4'!G325</f>
        <v>81.8</v>
      </c>
      <c r="G115" s="19"/>
      <c r="H115" s="19"/>
    </row>
    <row r="116" customFormat="false" ht="31.5" hidden="false" customHeight="true" outlineLevel="0" collapsed="false">
      <c r="A116" s="36" t="s">
        <v>116</v>
      </c>
      <c r="B116" s="28" t="s">
        <v>131</v>
      </c>
      <c r="C116" s="28"/>
      <c r="D116" s="45" t="n">
        <f aca="false">D117</f>
        <v>6510</v>
      </c>
      <c r="E116" s="45" t="n">
        <f aca="false">E117</f>
        <v>10105.2</v>
      </c>
      <c r="F116" s="45" t="n">
        <f aca="false">F117</f>
        <v>10105.2</v>
      </c>
      <c r="G116" s="19"/>
      <c r="H116" s="19"/>
    </row>
    <row r="117" customFormat="false" ht="31.5" hidden="false" customHeight="true" outlineLevel="0" collapsed="false">
      <c r="A117" s="36" t="s">
        <v>108</v>
      </c>
      <c r="B117" s="28" t="s">
        <v>131</v>
      </c>
      <c r="C117" s="28" t="s">
        <v>109</v>
      </c>
      <c r="D117" s="45" t="n">
        <f aca="false">'2021-2023 год Приложение  4'!E327</f>
        <v>6510</v>
      </c>
      <c r="E117" s="45" t="n">
        <f aca="false">'2021-2023 год Приложение  4'!F327</f>
        <v>10105.2</v>
      </c>
      <c r="F117" s="45" t="n">
        <f aca="false">'2021-2023 год Приложение  4'!G327</f>
        <v>10105.2</v>
      </c>
      <c r="G117" s="19"/>
      <c r="H117" s="19"/>
    </row>
    <row r="118" customFormat="false" ht="31.5" hidden="false" customHeight="true" outlineLevel="0" collapsed="false">
      <c r="A118" s="36" t="s">
        <v>118</v>
      </c>
      <c r="B118" s="28" t="s">
        <v>132</v>
      </c>
      <c r="C118" s="28"/>
      <c r="D118" s="45" t="n">
        <f aca="false">D119</f>
        <v>519.3</v>
      </c>
      <c r="E118" s="45" t="n">
        <f aca="false">E119</f>
        <v>0</v>
      </c>
      <c r="F118" s="45" t="n">
        <f aca="false">F119</f>
        <v>0</v>
      </c>
      <c r="G118" s="19"/>
      <c r="H118" s="19"/>
    </row>
    <row r="119" customFormat="false" ht="31.5" hidden="false" customHeight="true" outlineLevel="0" collapsed="false">
      <c r="A119" s="36" t="s">
        <v>108</v>
      </c>
      <c r="B119" s="28" t="s">
        <v>132</v>
      </c>
      <c r="C119" s="28" t="s">
        <v>109</v>
      </c>
      <c r="D119" s="45" t="n">
        <f aca="false">'2021-2023 год Приложение  4'!E329</f>
        <v>519.3</v>
      </c>
      <c r="E119" s="45" t="n">
        <f aca="false">'2021-2023 год Приложение  4'!F329</f>
        <v>0</v>
      </c>
      <c r="F119" s="45" t="n">
        <f aca="false">'2021-2023 год Приложение  4'!G329</f>
        <v>0</v>
      </c>
      <c r="G119" s="19"/>
      <c r="H119" s="19"/>
    </row>
    <row r="120" customFormat="false" ht="94.5" hidden="false" customHeight="true" outlineLevel="0" collapsed="false">
      <c r="A120" s="47" t="s">
        <v>122</v>
      </c>
      <c r="B120" s="28" t="s">
        <v>133</v>
      </c>
      <c r="C120" s="28"/>
      <c r="D120" s="45" t="n">
        <f aca="false">D121</f>
        <v>4126</v>
      </c>
      <c r="E120" s="45" t="n">
        <f aca="false">E121</f>
        <v>4297.2</v>
      </c>
      <c r="F120" s="45" t="n">
        <f aca="false">F121</f>
        <v>4297.2</v>
      </c>
      <c r="G120" s="19"/>
      <c r="H120" s="19"/>
    </row>
    <row r="121" customFormat="false" ht="15.75" hidden="false" customHeight="true" outlineLevel="0" collapsed="false">
      <c r="A121" s="36" t="s">
        <v>94</v>
      </c>
      <c r="B121" s="28" t="s">
        <v>133</v>
      </c>
      <c r="C121" s="28" t="s">
        <v>95</v>
      </c>
      <c r="D121" s="45" t="n">
        <f aca="false">'2021-2023 год Приложение  4'!E331</f>
        <v>4126</v>
      </c>
      <c r="E121" s="45" t="n">
        <f aca="false">'2021-2023 год Приложение  4'!F331</f>
        <v>4297.2</v>
      </c>
      <c r="F121" s="45" t="n">
        <f aca="false">'2021-2023 год Приложение  4'!G331</f>
        <v>4297.2</v>
      </c>
      <c r="G121" s="19"/>
      <c r="H121" s="19"/>
    </row>
    <row r="122" customFormat="false" ht="78.75" hidden="false" customHeight="true" outlineLevel="0" collapsed="false">
      <c r="A122" s="26" t="s">
        <v>134</v>
      </c>
      <c r="B122" s="28" t="s">
        <v>135</v>
      </c>
      <c r="C122" s="28"/>
      <c r="D122" s="45" t="n">
        <f aca="false">D123</f>
        <v>43127.8</v>
      </c>
      <c r="E122" s="45" t="n">
        <f aca="false">E123</f>
        <v>43127.8</v>
      </c>
      <c r="F122" s="45" t="n">
        <f aca="false">F123</f>
        <v>43127.8</v>
      </c>
      <c r="G122" s="19"/>
      <c r="H122" s="19"/>
    </row>
    <row r="123" customFormat="false" ht="31.5" hidden="false" customHeight="true" outlineLevel="0" collapsed="false">
      <c r="A123" s="26" t="s">
        <v>108</v>
      </c>
      <c r="B123" s="28" t="s">
        <v>135</v>
      </c>
      <c r="C123" s="28" t="s">
        <v>109</v>
      </c>
      <c r="D123" s="45" t="n">
        <f aca="false">'2021-2023 год Приложение  4'!E333</f>
        <v>43127.8</v>
      </c>
      <c r="E123" s="45" t="n">
        <f aca="false">'2021-2023 год Приложение  4'!F333</f>
        <v>43127.8</v>
      </c>
      <c r="F123" s="45" t="n">
        <f aca="false">'2021-2023 год Приложение  4'!G333</f>
        <v>43127.8</v>
      </c>
      <c r="G123" s="19"/>
      <c r="H123" s="19"/>
    </row>
    <row r="124" customFormat="false" ht="47.25" hidden="false" customHeight="true" outlineLevel="0" collapsed="false">
      <c r="A124" s="26" t="s">
        <v>136</v>
      </c>
      <c r="B124" s="28" t="s">
        <v>137</v>
      </c>
      <c r="C124" s="28"/>
      <c r="D124" s="45" t="n">
        <f aca="false">D125</f>
        <v>29676.2</v>
      </c>
      <c r="E124" s="45" t="n">
        <f aca="false">E125</f>
        <v>30981.2</v>
      </c>
      <c r="F124" s="45" t="n">
        <f aca="false">F125</f>
        <v>30057.5</v>
      </c>
      <c r="G124" s="19"/>
      <c r="H124" s="19"/>
    </row>
    <row r="125" customFormat="false" ht="31.5" hidden="false" customHeight="true" outlineLevel="0" collapsed="false">
      <c r="A125" s="47" t="s">
        <v>108</v>
      </c>
      <c r="B125" s="28" t="s">
        <v>137</v>
      </c>
      <c r="C125" s="28" t="s">
        <v>109</v>
      </c>
      <c r="D125" s="45" t="n">
        <f aca="false">'2021-2023 год Приложение  4'!E335</f>
        <v>29676.2</v>
      </c>
      <c r="E125" s="45" t="n">
        <f aca="false">'2021-2023 год Приложение  4'!F335</f>
        <v>30981.2</v>
      </c>
      <c r="F125" s="45" t="n">
        <f aca="false">'2021-2023 год Приложение  4'!G335</f>
        <v>30057.5</v>
      </c>
      <c r="G125" s="19"/>
      <c r="H125" s="19"/>
    </row>
    <row r="126" customFormat="false" ht="15.75" hidden="false" customHeight="true" outlineLevel="0" collapsed="false">
      <c r="A126" s="31" t="s">
        <v>138</v>
      </c>
      <c r="B126" s="24" t="s">
        <v>139</v>
      </c>
      <c r="C126" s="24"/>
      <c r="D126" s="25" t="n">
        <f aca="false">D127+D133+D142+D145+D136+D140+D129+D138+D131</f>
        <v>45098.3</v>
      </c>
      <c r="E126" s="25" t="n">
        <f aca="false">E127+E133+E142+E145+E136+E140+E129+E138+E131</f>
        <v>45088.7</v>
      </c>
      <c r="F126" s="25" t="n">
        <f aca="false">F127+F133+F142+F145+F136+F140+F129+F138+F131</f>
        <v>45088.7</v>
      </c>
      <c r="G126" s="19"/>
      <c r="H126" s="19"/>
      <c r="I126" s="19"/>
    </row>
    <row r="127" customFormat="false" ht="15.75" hidden="false" customHeight="true" outlineLevel="0" collapsed="false">
      <c r="A127" s="36" t="s">
        <v>106</v>
      </c>
      <c r="B127" s="28" t="s">
        <v>140</v>
      </c>
      <c r="C127" s="28"/>
      <c r="D127" s="45" t="n">
        <f aca="false">D128</f>
        <v>28097.2</v>
      </c>
      <c r="E127" s="45" t="n">
        <f aca="false">E128</f>
        <v>28097.5</v>
      </c>
      <c r="F127" s="45" t="n">
        <f aca="false">F128</f>
        <v>28097.5</v>
      </c>
      <c r="G127" s="19"/>
      <c r="H127" s="19"/>
      <c r="I127" s="19"/>
    </row>
    <row r="128" customFormat="false" ht="31.5" hidden="false" customHeight="true" outlineLevel="0" collapsed="false">
      <c r="A128" s="36" t="s">
        <v>108</v>
      </c>
      <c r="B128" s="28" t="s">
        <v>140</v>
      </c>
      <c r="C128" s="28" t="s">
        <v>109</v>
      </c>
      <c r="D128" s="45" t="n">
        <f aca="false">'2021-2023 год Приложение  4'!E338</f>
        <v>28097.2</v>
      </c>
      <c r="E128" s="45" t="n">
        <f aca="false">'2021-2023 год Приложение  4'!F338</f>
        <v>28097.5</v>
      </c>
      <c r="F128" s="45" t="n">
        <f aca="false">'2021-2023 год Приложение  4'!G338</f>
        <v>28097.5</v>
      </c>
      <c r="G128" s="19"/>
      <c r="H128" s="19"/>
      <c r="I128" s="19"/>
    </row>
    <row r="129" customFormat="false" ht="31.5" hidden="false" customHeight="true" outlineLevel="0" collapsed="false">
      <c r="A129" s="36" t="s">
        <v>110</v>
      </c>
      <c r="B129" s="28" t="s">
        <v>141</v>
      </c>
      <c r="C129" s="28"/>
      <c r="D129" s="45" t="n">
        <f aca="false">D130</f>
        <v>277</v>
      </c>
      <c r="E129" s="45" t="n">
        <f aca="false">E130</f>
        <v>282</v>
      </c>
      <c r="F129" s="45" t="n">
        <f aca="false">F130</f>
        <v>282</v>
      </c>
      <c r="G129" s="19"/>
      <c r="H129" s="19"/>
      <c r="I129" s="19"/>
      <c r="J129" s="19"/>
    </row>
    <row r="130" customFormat="false" ht="31.5" hidden="false" customHeight="true" outlineLevel="0" collapsed="false">
      <c r="A130" s="36" t="s">
        <v>108</v>
      </c>
      <c r="B130" s="28" t="s">
        <v>141</v>
      </c>
      <c r="C130" s="28" t="s">
        <v>109</v>
      </c>
      <c r="D130" s="45" t="n">
        <f aca="false">'2021-2023 год Приложение  4'!E340</f>
        <v>277</v>
      </c>
      <c r="E130" s="45" t="n">
        <f aca="false">'2021-2023 год Приложение  4'!F340</f>
        <v>282</v>
      </c>
      <c r="F130" s="45" t="n">
        <f aca="false">'2021-2023 год Приложение  4'!G340</f>
        <v>282</v>
      </c>
      <c r="G130" s="19"/>
      <c r="H130" s="19"/>
    </row>
    <row r="131" customFormat="false" ht="31.5" hidden="false" customHeight="true" outlineLevel="0" collapsed="false">
      <c r="A131" s="26" t="s">
        <v>142</v>
      </c>
      <c r="B131" s="28" t="s">
        <v>143</v>
      </c>
      <c r="C131" s="28"/>
      <c r="D131" s="45" t="n">
        <f aca="false">D132</f>
        <v>19.6</v>
      </c>
      <c r="E131" s="45" t="n">
        <f aca="false">E132</f>
        <v>0</v>
      </c>
      <c r="F131" s="45" t="n">
        <f aca="false">F132</f>
        <v>0</v>
      </c>
      <c r="G131" s="19"/>
      <c r="H131" s="19"/>
    </row>
    <row r="132" customFormat="false" ht="31.5" hidden="false" customHeight="true" outlineLevel="0" collapsed="false">
      <c r="A132" s="26" t="s">
        <v>108</v>
      </c>
      <c r="B132" s="28" t="s">
        <v>143</v>
      </c>
      <c r="C132" s="28" t="s">
        <v>109</v>
      </c>
      <c r="D132" s="45" t="n">
        <f aca="false">'2021-2023 год Приложение  4'!E342</f>
        <v>19.6</v>
      </c>
      <c r="E132" s="45" t="n">
        <f aca="false">'2021-2023 год Приложение  4'!F342</f>
        <v>0</v>
      </c>
      <c r="F132" s="45" t="n">
        <f aca="false">'2021-2023 год Приложение  4'!G342</f>
        <v>0</v>
      </c>
      <c r="G132" s="19"/>
      <c r="H132" s="19"/>
    </row>
    <row r="133" customFormat="false" ht="15.75" hidden="false" customHeight="true" outlineLevel="0" collapsed="false">
      <c r="A133" s="36" t="s">
        <v>144</v>
      </c>
      <c r="B133" s="28" t="s">
        <v>145</v>
      </c>
      <c r="C133" s="28"/>
      <c r="D133" s="45" t="n">
        <f aca="false">D134+D135</f>
        <v>700</v>
      </c>
      <c r="E133" s="45" t="n">
        <f aca="false">E134+E135</f>
        <v>700</v>
      </c>
      <c r="F133" s="45" t="n">
        <f aca="false">F134+F135</f>
        <v>700</v>
      </c>
      <c r="G133" s="19"/>
      <c r="H133" s="19"/>
    </row>
    <row r="134" customFormat="false" ht="47.25" hidden="false" customHeight="true" outlineLevel="0" collapsed="false">
      <c r="A134" s="26" t="s">
        <v>22</v>
      </c>
      <c r="B134" s="28" t="s">
        <v>145</v>
      </c>
      <c r="C134" s="28" t="s">
        <v>23</v>
      </c>
      <c r="D134" s="45" t="n">
        <f aca="false">'2021-2023 год Приложение  4'!E98</f>
        <v>200</v>
      </c>
      <c r="E134" s="45" t="n">
        <f aca="false">'2021-2023 год Приложение  4'!F98</f>
        <v>200</v>
      </c>
      <c r="F134" s="45" t="n">
        <f aca="false">'2021-2023 год Приложение  4'!G98</f>
        <v>200</v>
      </c>
      <c r="G134" s="19"/>
      <c r="H134" s="19"/>
    </row>
    <row r="135" customFormat="false" ht="15.75" hidden="false" customHeight="true" outlineLevel="0" collapsed="false">
      <c r="A135" s="49" t="s">
        <v>94</v>
      </c>
      <c r="B135" s="28" t="s">
        <v>145</v>
      </c>
      <c r="C135" s="28" t="s">
        <v>95</v>
      </c>
      <c r="D135" s="45" t="n">
        <f aca="false">'2021-2023 год Приложение  4'!E99</f>
        <v>500</v>
      </c>
      <c r="E135" s="45" t="n">
        <f aca="false">'2021-2023 год Приложение  4'!F99</f>
        <v>500</v>
      </c>
      <c r="F135" s="45" t="n">
        <f aca="false">'2021-2023 год Приложение  4'!G99</f>
        <v>500</v>
      </c>
      <c r="G135" s="19"/>
      <c r="H135" s="19"/>
    </row>
    <row r="136" customFormat="false" ht="94.5" hidden="false" customHeight="true" outlineLevel="0" collapsed="false">
      <c r="A136" s="47" t="s">
        <v>122</v>
      </c>
      <c r="B136" s="28" t="s">
        <v>146</v>
      </c>
      <c r="C136" s="28"/>
      <c r="D136" s="45" t="n">
        <f aca="false">D137</f>
        <v>114</v>
      </c>
      <c r="E136" s="45" t="n">
        <f aca="false">E137</f>
        <v>118.7</v>
      </c>
      <c r="F136" s="45" t="n">
        <f aca="false">F137</f>
        <v>118.7</v>
      </c>
      <c r="G136" s="19"/>
      <c r="H136" s="19"/>
    </row>
    <row r="137" customFormat="false" ht="24.75" hidden="false" customHeight="true" outlineLevel="0" collapsed="false">
      <c r="A137" s="36" t="s">
        <v>94</v>
      </c>
      <c r="B137" s="28" t="s">
        <v>146</v>
      </c>
      <c r="C137" s="28" t="s">
        <v>95</v>
      </c>
      <c r="D137" s="45" t="n">
        <f aca="false">'2021-2023 год Приложение  4'!E344</f>
        <v>114</v>
      </c>
      <c r="E137" s="45" t="n">
        <f aca="false">'2021-2023 год Приложение  4'!F344</f>
        <v>118.7</v>
      </c>
      <c r="F137" s="45" t="n">
        <f aca="false">'2021-2023 год Приложение  4'!G344</f>
        <v>118.7</v>
      </c>
      <c r="G137" s="19"/>
      <c r="H137" s="19"/>
    </row>
    <row r="138" customFormat="false" ht="47.25" hidden="false" customHeight="true" outlineLevel="0" collapsed="false">
      <c r="A138" s="36" t="s">
        <v>147</v>
      </c>
      <c r="B138" s="28" t="s">
        <v>148</v>
      </c>
      <c r="C138" s="28"/>
      <c r="D138" s="45" t="n">
        <f aca="false">D139</f>
        <v>9054</v>
      </c>
      <c r="E138" s="45" t="n">
        <f aca="false">E139</f>
        <v>9054</v>
      </c>
      <c r="F138" s="45" t="n">
        <f aca="false">F139</f>
        <v>9054</v>
      </c>
      <c r="G138" s="19"/>
      <c r="H138" s="19"/>
    </row>
    <row r="139" customFormat="false" ht="31.5" hidden="false" customHeight="true" outlineLevel="0" collapsed="false">
      <c r="A139" s="36" t="s">
        <v>108</v>
      </c>
      <c r="B139" s="28" t="s">
        <v>148</v>
      </c>
      <c r="C139" s="28" t="s">
        <v>109</v>
      </c>
      <c r="D139" s="45" t="n">
        <f aca="false">'2021-2023 год Приложение  4'!E346</f>
        <v>9054</v>
      </c>
      <c r="E139" s="45" t="n">
        <f aca="false">'2021-2023 год Приложение  4'!F346</f>
        <v>9054</v>
      </c>
      <c r="F139" s="45" t="n">
        <f aca="false">'2021-2023 год Приложение  4'!G346</f>
        <v>9054</v>
      </c>
      <c r="G139" s="19"/>
      <c r="H139" s="19"/>
    </row>
    <row r="140" customFormat="false" ht="31.5" hidden="false" customHeight="true" outlineLevel="0" collapsed="false">
      <c r="A140" s="36" t="s">
        <v>149</v>
      </c>
      <c r="B140" s="28" t="s">
        <v>150</v>
      </c>
      <c r="C140" s="28"/>
      <c r="D140" s="45" t="n">
        <f aca="false">D141</f>
        <v>6571.5</v>
      </c>
      <c r="E140" s="45" t="n">
        <f aca="false">E141</f>
        <v>6571.5</v>
      </c>
      <c r="F140" s="45" t="n">
        <f aca="false">F141</f>
        <v>6571.5</v>
      </c>
      <c r="G140" s="19"/>
      <c r="H140" s="19"/>
    </row>
    <row r="141" customFormat="false" ht="31.5" hidden="false" customHeight="true" outlineLevel="0" collapsed="false">
      <c r="A141" s="36" t="s">
        <v>108</v>
      </c>
      <c r="B141" s="28" t="s">
        <v>150</v>
      </c>
      <c r="C141" s="28" t="s">
        <v>109</v>
      </c>
      <c r="D141" s="45" t="n">
        <f aca="false">'2021-2023 год Приложение  4'!E348</f>
        <v>6571.5</v>
      </c>
      <c r="E141" s="45" t="n">
        <f aca="false">'2021-2023 год Приложение  4'!F348</f>
        <v>6571.5</v>
      </c>
      <c r="F141" s="45" t="n">
        <f aca="false">'2021-2023 год Приложение  4'!G348</f>
        <v>6571.5</v>
      </c>
      <c r="G141" s="19"/>
      <c r="H141" s="19"/>
    </row>
    <row r="142" customFormat="false" ht="15.75" hidden="false" customHeight="true" outlineLevel="0" collapsed="false">
      <c r="A142" s="36" t="s">
        <v>151</v>
      </c>
      <c r="B142" s="28" t="s">
        <v>152</v>
      </c>
      <c r="C142" s="28"/>
      <c r="D142" s="45" t="n">
        <f aca="false">'2021-2023 год Приложение  4'!E100</f>
        <v>165</v>
      </c>
      <c r="E142" s="45" t="n">
        <f aca="false">'2021-2023 год Приложение  4'!F100</f>
        <v>165</v>
      </c>
      <c r="F142" s="45" t="n">
        <f aca="false">'2021-2023 год Приложение  4'!G100</f>
        <v>165</v>
      </c>
      <c r="G142" s="19"/>
      <c r="H142" s="19"/>
    </row>
    <row r="143" customFormat="false" ht="63" hidden="false" customHeight="true" outlineLevel="0" collapsed="false">
      <c r="A143" s="50" t="s">
        <v>153</v>
      </c>
      <c r="B143" s="28" t="s">
        <v>152</v>
      </c>
      <c r="C143" s="28" t="s">
        <v>154</v>
      </c>
      <c r="D143" s="45" t="n">
        <f aca="false">'2021-2023 год Приложение  4'!E101</f>
        <v>50</v>
      </c>
      <c r="E143" s="45" t="n">
        <f aca="false">'2021-2023 год Приложение  4'!F101</f>
        <v>50</v>
      </c>
      <c r="F143" s="45" t="n">
        <f aca="false">'2021-2023 год Приложение  4'!G101</f>
        <v>50</v>
      </c>
      <c r="G143" s="19"/>
      <c r="H143" s="19"/>
    </row>
    <row r="144" customFormat="false" ht="47.25" hidden="false" customHeight="true" outlineLevel="0" collapsed="false">
      <c r="A144" s="26" t="s">
        <v>22</v>
      </c>
      <c r="B144" s="28" t="s">
        <v>152</v>
      </c>
      <c r="C144" s="28" t="s">
        <v>23</v>
      </c>
      <c r="D144" s="45" t="n">
        <f aca="false">'2021-2023 год Приложение  4'!E102</f>
        <v>115</v>
      </c>
      <c r="E144" s="45" t="n">
        <f aca="false">'2021-2023 год Приложение  4'!F102</f>
        <v>115</v>
      </c>
      <c r="F144" s="45" t="n">
        <f aca="false">'2021-2023 год Приложение  4'!G102</f>
        <v>115</v>
      </c>
      <c r="G144" s="19"/>
      <c r="H144" s="19"/>
    </row>
    <row r="145" customFormat="false" ht="31.5" hidden="false" customHeight="true" outlineLevel="0" collapsed="false">
      <c r="A145" s="36" t="s">
        <v>155</v>
      </c>
      <c r="B145" s="28" t="s">
        <v>156</v>
      </c>
      <c r="C145" s="28"/>
      <c r="D145" s="45" t="n">
        <f aca="false">'2021-2023 год Приложение  4'!E103</f>
        <v>100</v>
      </c>
      <c r="E145" s="45" t="n">
        <f aca="false">'2021-2023 год Приложение  4'!F103</f>
        <v>100</v>
      </c>
      <c r="F145" s="45" t="n">
        <f aca="false">'2021-2023 год Приложение  4'!G103</f>
        <v>100</v>
      </c>
      <c r="G145" s="19"/>
      <c r="H145" s="19"/>
    </row>
    <row r="146" customFormat="false" ht="63" hidden="false" customHeight="true" outlineLevel="0" collapsed="false">
      <c r="A146" s="50" t="s">
        <v>153</v>
      </c>
      <c r="B146" s="28" t="s">
        <v>156</v>
      </c>
      <c r="C146" s="28" t="s">
        <v>154</v>
      </c>
      <c r="D146" s="45" t="n">
        <f aca="false">'2021-2023 год Приложение  4'!E104</f>
        <v>5</v>
      </c>
      <c r="E146" s="45" t="n">
        <f aca="false">'2021-2023 год Приложение  4'!F104</f>
        <v>5</v>
      </c>
      <c r="F146" s="45" t="n">
        <f aca="false">'2021-2023 год Приложение  4'!G104</f>
        <v>5</v>
      </c>
      <c r="G146" s="19"/>
      <c r="H146" s="19"/>
    </row>
    <row r="147" customFormat="false" ht="47.25" hidden="false" customHeight="true" outlineLevel="0" collapsed="false">
      <c r="A147" s="26" t="s">
        <v>22</v>
      </c>
      <c r="B147" s="28" t="s">
        <v>156</v>
      </c>
      <c r="C147" s="28" t="s">
        <v>23</v>
      </c>
      <c r="D147" s="45" t="n">
        <f aca="false">'2021-2023 год Приложение  4'!E105</f>
        <v>95</v>
      </c>
      <c r="E147" s="45" t="n">
        <f aca="false">'2021-2023 год Приложение  4'!F105</f>
        <v>95</v>
      </c>
      <c r="F147" s="45" t="n">
        <f aca="false">'2021-2023 год Приложение  4'!G105</f>
        <v>95</v>
      </c>
      <c r="G147" s="19"/>
      <c r="H147" s="19"/>
    </row>
    <row r="148" customFormat="false" ht="31.5" hidden="false" customHeight="true" outlineLevel="0" collapsed="false">
      <c r="A148" s="31" t="s">
        <v>157</v>
      </c>
      <c r="B148" s="24" t="s">
        <v>158</v>
      </c>
      <c r="C148" s="24"/>
      <c r="D148" s="25" t="n">
        <f aca="false">D153+D149</f>
        <v>5325.6</v>
      </c>
      <c r="E148" s="25" t="n">
        <f aca="false">E153+E149</f>
        <v>5325.6</v>
      </c>
      <c r="F148" s="25" t="n">
        <f aca="false">F153+F149</f>
        <v>5325.6</v>
      </c>
      <c r="G148" s="19"/>
      <c r="H148" s="19"/>
      <c r="I148" s="51"/>
    </row>
    <row r="149" customFormat="false" ht="31.5" hidden="false" customHeight="true" outlineLevel="0" collapsed="false">
      <c r="A149" s="39" t="s">
        <v>159</v>
      </c>
      <c r="B149" s="40" t="s">
        <v>160</v>
      </c>
      <c r="C149" s="40"/>
      <c r="D149" s="41" t="n">
        <f aca="false">D151+D152+D150</f>
        <v>1631.6</v>
      </c>
      <c r="E149" s="41" t="n">
        <f aca="false">E151+E152+E150</f>
        <v>1631.6</v>
      </c>
      <c r="F149" s="41" t="n">
        <f aca="false">F151+F152+F150</f>
        <v>1631.6</v>
      </c>
      <c r="G149" s="19"/>
      <c r="H149" s="19"/>
      <c r="I149" s="51"/>
    </row>
    <row r="150" customFormat="false" ht="63" hidden="false" customHeight="true" outlineLevel="0" collapsed="false">
      <c r="A150" s="46" t="s">
        <v>153</v>
      </c>
      <c r="B150" s="44" t="s">
        <v>160</v>
      </c>
      <c r="C150" s="44" t="s">
        <v>154</v>
      </c>
      <c r="D150" s="41" t="n">
        <f aca="false">'2021-2023 год Приложение  4'!E351</f>
        <v>18.3</v>
      </c>
      <c r="E150" s="41" t="n">
        <f aca="false">'2021-2023 год Приложение  4'!F351</f>
        <v>18.3</v>
      </c>
      <c r="F150" s="41" t="n">
        <f aca="false">'2021-2023 год Приложение  4'!G351</f>
        <v>18.3</v>
      </c>
      <c r="G150" s="19"/>
      <c r="H150" s="19"/>
      <c r="I150" s="51"/>
    </row>
    <row r="151" customFormat="false" ht="31.5" hidden="false" customHeight="true" outlineLevel="0" collapsed="false">
      <c r="A151" s="26" t="s">
        <v>161</v>
      </c>
      <c r="B151" s="28" t="s">
        <v>160</v>
      </c>
      <c r="C151" s="28" t="s">
        <v>23</v>
      </c>
      <c r="D151" s="41" t="n">
        <f aca="false">'2021-2023 год Приложение  4'!E352</f>
        <v>606.1</v>
      </c>
      <c r="E151" s="41" t="n">
        <f aca="false">'2021-2023 год Приложение  4'!F352</f>
        <v>606.1</v>
      </c>
      <c r="F151" s="41" t="n">
        <f aca="false">'2021-2023 год Приложение  4'!G352</f>
        <v>606.1</v>
      </c>
      <c r="G151" s="19"/>
      <c r="H151" s="19"/>
      <c r="I151" s="51"/>
    </row>
    <row r="152" customFormat="false" ht="31.5" hidden="false" customHeight="true" outlineLevel="0" collapsed="false">
      <c r="A152" s="39" t="s">
        <v>108</v>
      </c>
      <c r="B152" s="28" t="s">
        <v>160</v>
      </c>
      <c r="C152" s="28" t="s">
        <v>109</v>
      </c>
      <c r="D152" s="41" t="n">
        <f aca="false">'2021-2023 год Приложение  4'!E353</f>
        <v>1007.2</v>
      </c>
      <c r="E152" s="41" t="n">
        <f aca="false">'2021-2023 год Приложение  4'!F353</f>
        <v>1007.2</v>
      </c>
      <c r="F152" s="41" t="n">
        <f aca="false">'2021-2023 год Приложение  4'!G353</f>
        <v>1007.2</v>
      </c>
      <c r="G152" s="19"/>
      <c r="H152" s="19"/>
      <c r="I152" s="51"/>
    </row>
    <row r="153" customFormat="false" ht="15.75" hidden="false" customHeight="true" outlineLevel="0" collapsed="false">
      <c r="A153" s="36" t="s">
        <v>162</v>
      </c>
      <c r="B153" s="28" t="s">
        <v>163</v>
      </c>
      <c r="C153" s="28"/>
      <c r="D153" s="45" t="n">
        <f aca="false">D154</f>
        <v>3694</v>
      </c>
      <c r="E153" s="45" t="n">
        <f aca="false">E154</f>
        <v>3694</v>
      </c>
      <c r="F153" s="45" t="n">
        <f aca="false">F154</f>
        <v>3694</v>
      </c>
      <c r="G153" s="19"/>
      <c r="H153" s="19"/>
      <c r="I153" s="51"/>
    </row>
    <row r="154" customFormat="false" ht="31.5" hidden="false" customHeight="true" outlineLevel="0" collapsed="false">
      <c r="A154" s="52" t="s">
        <v>108</v>
      </c>
      <c r="B154" s="28" t="s">
        <v>163</v>
      </c>
      <c r="C154" s="28" t="s">
        <v>109</v>
      </c>
      <c r="D154" s="45" t="n">
        <f aca="false">'2021-2023 год Приложение  4'!E355</f>
        <v>3694</v>
      </c>
      <c r="E154" s="45" t="n">
        <f aca="false">'2021-2023 год Приложение  4'!F355</f>
        <v>3694</v>
      </c>
      <c r="F154" s="45" t="n">
        <f aca="false">'2021-2023 год Приложение  4'!G355</f>
        <v>3694</v>
      </c>
      <c r="G154" s="19"/>
      <c r="H154" s="19"/>
    </row>
    <row r="155" customFormat="false" ht="31.5" hidden="false" customHeight="true" outlineLevel="0" collapsed="false">
      <c r="A155" s="31" t="s">
        <v>164</v>
      </c>
      <c r="B155" s="24" t="s">
        <v>165</v>
      </c>
      <c r="C155" s="24"/>
      <c r="D155" s="25" t="n">
        <f aca="false">D156+D164+D160</f>
        <v>69297.8</v>
      </c>
      <c r="E155" s="25" t="n">
        <f aca="false">E156+E164+E160</f>
        <v>69080.8</v>
      </c>
      <c r="F155" s="25" t="n">
        <f aca="false">F156+F164+F160</f>
        <v>69111.8</v>
      </c>
      <c r="G155" s="19"/>
      <c r="H155" s="19"/>
    </row>
    <row r="156" customFormat="false" ht="31.5" hidden="false" customHeight="true" outlineLevel="0" collapsed="false">
      <c r="A156" s="36" t="s">
        <v>166</v>
      </c>
      <c r="B156" s="28" t="s">
        <v>167</v>
      </c>
      <c r="C156" s="28"/>
      <c r="D156" s="45" t="n">
        <f aca="false">D157+D158+D159</f>
        <v>32581.5</v>
      </c>
      <c r="E156" s="45" t="n">
        <f aca="false">E157+E158+E159</f>
        <v>32364.5</v>
      </c>
      <c r="F156" s="45" t="n">
        <f aca="false">F157+F158+F159</f>
        <v>32395.5</v>
      </c>
      <c r="G156" s="19"/>
      <c r="H156" s="19"/>
    </row>
    <row r="157" customFormat="false" ht="63" hidden="false" customHeight="true" outlineLevel="0" collapsed="false">
      <c r="A157" s="36" t="s">
        <v>153</v>
      </c>
      <c r="B157" s="28" t="s">
        <v>167</v>
      </c>
      <c r="C157" s="28" t="s">
        <v>154</v>
      </c>
      <c r="D157" s="45" t="n">
        <f aca="false">'2021-2023 год Приложение  4'!E358</f>
        <v>26195.7</v>
      </c>
      <c r="E157" s="45" t="n">
        <f aca="false">'2021-2023 год Приложение  4'!F358</f>
        <v>26195.7</v>
      </c>
      <c r="F157" s="45" t="n">
        <f aca="false">'2021-2023 год Приложение  4'!G358</f>
        <v>26195.7</v>
      </c>
      <c r="G157" s="19"/>
      <c r="H157" s="19"/>
    </row>
    <row r="158" customFormat="false" ht="47.25" hidden="false" customHeight="true" outlineLevel="0" collapsed="false">
      <c r="A158" s="26" t="s">
        <v>22</v>
      </c>
      <c r="B158" s="28" t="s">
        <v>167</v>
      </c>
      <c r="C158" s="28" t="s">
        <v>23</v>
      </c>
      <c r="D158" s="45" t="n">
        <f aca="false">'2021-2023 год Приложение  4'!E359</f>
        <v>5983.3</v>
      </c>
      <c r="E158" s="45" t="n">
        <f aca="false">'2021-2023 год Приложение  4'!F359</f>
        <v>5766.3</v>
      </c>
      <c r="F158" s="45" t="n">
        <f aca="false">'2021-2023 год Приложение  4'!G359</f>
        <v>5797.3</v>
      </c>
      <c r="G158" s="19"/>
      <c r="H158" s="19"/>
    </row>
    <row r="159" customFormat="false" ht="15.75" hidden="false" customHeight="true" outlineLevel="0" collapsed="false">
      <c r="A159" s="26" t="s">
        <v>32</v>
      </c>
      <c r="B159" s="28" t="s">
        <v>167</v>
      </c>
      <c r="C159" s="28" t="s">
        <v>33</v>
      </c>
      <c r="D159" s="45" t="n">
        <f aca="false">'2021-2023 год Приложение  4'!E360</f>
        <v>402.5</v>
      </c>
      <c r="E159" s="45" t="n">
        <f aca="false">'2021-2023 год Приложение  4'!F360</f>
        <v>402.5</v>
      </c>
      <c r="F159" s="45" t="n">
        <f aca="false">'2021-2023 год Приложение  4'!G360</f>
        <v>402.5</v>
      </c>
      <c r="G159" s="19"/>
      <c r="H159" s="19"/>
    </row>
    <row r="160" customFormat="false" ht="60.75" hidden="false" customHeight="true" outlineLevel="0" collapsed="false">
      <c r="A160" s="26" t="s">
        <v>168</v>
      </c>
      <c r="B160" s="28" t="s">
        <v>169</v>
      </c>
      <c r="C160" s="28"/>
      <c r="D160" s="45" t="n">
        <f aca="false">'2021-2023 год Приложение  4'!E361</f>
        <v>9037.4</v>
      </c>
      <c r="E160" s="45" t="n">
        <f aca="false">'2021-2023 год Приложение  4'!F361</f>
        <v>9037.4</v>
      </c>
      <c r="F160" s="45" t="n">
        <f aca="false">'2021-2023 год Приложение  4'!G361</f>
        <v>9037.4</v>
      </c>
      <c r="G160" s="19"/>
      <c r="H160" s="19"/>
    </row>
    <row r="161" customFormat="false" ht="63" hidden="false" customHeight="true" outlineLevel="0" collapsed="false">
      <c r="A161" s="36" t="s">
        <v>153</v>
      </c>
      <c r="B161" s="28" t="s">
        <v>169</v>
      </c>
      <c r="C161" s="28" t="s">
        <v>154</v>
      </c>
      <c r="D161" s="45" t="n">
        <f aca="false">'2021-2023 год Приложение  4'!E362</f>
        <v>7516.6</v>
      </c>
      <c r="E161" s="45" t="n">
        <f aca="false">'2021-2023 год Приложение  4'!F362</f>
        <v>7516.6</v>
      </c>
      <c r="F161" s="45" t="n">
        <f aca="false">'2021-2023 год Приложение  4'!G362</f>
        <v>7516.6</v>
      </c>
      <c r="G161" s="19"/>
      <c r="H161" s="19"/>
    </row>
    <row r="162" customFormat="false" ht="47.25" hidden="false" customHeight="true" outlineLevel="0" collapsed="false">
      <c r="A162" s="26" t="s">
        <v>22</v>
      </c>
      <c r="B162" s="28" t="s">
        <v>169</v>
      </c>
      <c r="C162" s="28" t="s">
        <v>23</v>
      </c>
      <c r="D162" s="45" t="n">
        <f aca="false">'2021-2023 год Приложение  4'!E363</f>
        <v>1500.7</v>
      </c>
      <c r="E162" s="45" t="n">
        <f aca="false">'2021-2023 год Приложение  4'!F363</f>
        <v>1500.7</v>
      </c>
      <c r="F162" s="45" t="n">
        <f aca="false">'2021-2023 год Приложение  4'!G363</f>
        <v>1500.7</v>
      </c>
      <c r="G162" s="19"/>
      <c r="H162" s="19"/>
    </row>
    <row r="163" customFormat="false" ht="15.75" hidden="false" customHeight="true" outlineLevel="0" collapsed="false">
      <c r="A163" s="36" t="s">
        <v>94</v>
      </c>
      <c r="B163" s="28" t="s">
        <v>169</v>
      </c>
      <c r="C163" s="28" t="s">
        <v>95</v>
      </c>
      <c r="D163" s="45" t="n">
        <f aca="false">'2021-2023 год Приложение  4'!E364</f>
        <v>20.1</v>
      </c>
      <c r="E163" s="45" t="n">
        <f aca="false">'2021-2023 год Приложение  4'!F364</f>
        <v>20.1</v>
      </c>
      <c r="F163" s="45" t="n">
        <f aca="false">'2021-2023 год Приложение  4'!G364</f>
        <v>20.1</v>
      </c>
      <c r="G163" s="19"/>
      <c r="H163" s="19"/>
    </row>
    <row r="164" customFormat="false" ht="31.5" hidden="false" customHeight="true" outlineLevel="0" collapsed="false">
      <c r="A164" s="36" t="s">
        <v>170</v>
      </c>
      <c r="B164" s="28" t="s">
        <v>171</v>
      </c>
      <c r="C164" s="28"/>
      <c r="D164" s="45" t="n">
        <f aca="false">D165+D166</f>
        <v>27678.9</v>
      </c>
      <c r="E164" s="45" t="n">
        <f aca="false">E165+E166</f>
        <v>27678.9</v>
      </c>
      <c r="F164" s="45" t="n">
        <f aca="false">F165+F166</f>
        <v>27678.9</v>
      </c>
      <c r="G164" s="19"/>
      <c r="H164" s="19"/>
    </row>
    <row r="165" customFormat="false" ht="63" hidden="false" customHeight="true" outlineLevel="0" collapsed="false">
      <c r="A165" s="36" t="s">
        <v>153</v>
      </c>
      <c r="B165" s="28" t="s">
        <v>171</v>
      </c>
      <c r="C165" s="28" t="s">
        <v>154</v>
      </c>
      <c r="D165" s="45" t="n">
        <f aca="false">'2021-2023 год Приложение  4'!E366</f>
        <v>25779.5</v>
      </c>
      <c r="E165" s="45" t="n">
        <f aca="false">'2021-2023 год Приложение  4'!F366</f>
        <v>25779.5</v>
      </c>
      <c r="F165" s="45" t="n">
        <f aca="false">'2021-2023 год Приложение  4'!G366</f>
        <v>25779.5</v>
      </c>
      <c r="G165" s="19"/>
      <c r="H165" s="19"/>
    </row>
    <row r="166" customFormat="false" ht="47.25" hidden="false" customHeight="true" outlineLevel="0" collapsed="false">
      <c r="A166" s="26" t="s">
        <v>22</v>
      </c>
      <c r="B166" s="28" t="s">
        <v>171</v>
      </c>
      <c r="C166" s="28" t="s">
        <v>23</v>
      </c>
      <c r="D166" s="45" t="n">
        <f aca="false">'2021-2023 год Приложение  4'!E367</f>
        <v>1899.4</v>
      </c>
      <c r="E166" s="45" t="n">
        <f aca="false">'2021-2023 год Приложение  4'!F367</f>
        <v>1899.4</v>
      </c>
      <c r="F166" s="45" t="n">
        <f aca="false">'2021-2023 год Приложение  4'!G367</f>
        <v>1899.4</v>
      </c>
      <c r="G166" s="19"/>
      <c r="H166" s="19"/>
    </row>
    <row r="167" customFormat="false" ht="15.75" hidden="false" customHeight="true" outlineLevel="0" collapsed="false">
      <c r="A167" s="20" t="s">
        <v>172</v>
      </c>
      <c r="B167" s="21" t="s">
        <v>173</v>
      </c>
      <c r="C167" s="21"/>
      <c r="D167" s="22" t="n">
        <f aca="false">D168+D170+D172+D176+D178+D180+D182+D184+D186+D188+D190+D192+D194+D196+D200+D174</f>
        <v>163533.8</v>
      </c>
      <c r="E167" s="22" t="n">
        <f aca="false">E168+E170+E172+E176+E178+E180+E182+E184+E186+E188+E190+E192+E194+E196+E200+E174</f>
        <v>155436.4</v>
      </c>
      <c r="F167" s="22" t="n">
        <f aca="false">F168+F170+F172+F176+F178+F180+F182+F184+F186+F188+F190+F192+F194+F196+F200+F174</f>
        <v>155436.4</v>
      </c>
      <c r="G167" s="19"/>
      <c r="H167" s="19"/>
    </row>
    <row r="168" customFormat="false" ht="31.5" hidden="false" customHeight="true" outlineLevel="0" collapsed="false">
      <c r="A168" s="36" t="s">
        <v>174</v>
      </c>
      <c r="B168" s="28" t="s">
        <v>175</v>
      </c>
      <c r="C168" s="28"/>
      <c r="D168" s="29" t="n">
        <f aca="false">'2021-2023 год Приложение  4'!E231</f>
        <v>22370.1</v>
      </c>
      <c r="E168" s="29" t="n">
        <f aca="false">'2021-2023 год Приложение  4'!F231</f>
        <v>22399</v>
      </c>
      <c r="F168" s="29" t="n">
        <f aca="false">'2021-2023 год Приложение  4'!G231</f>
        <v>22399</v>
      </c>
      <c r="G168" s="19"/>
      <c r="H168" s="19"/>
      <c r="I168" s="19"/>
    </row>
    <row r="169" customFormat="false" ht="31.5" hidden="false" customHeight="true" outlineLevel="0" collapsed="false">
      <c r="A169" s="42" t="s">
        <v>108</v>
      </c>
      <c r="B169" s="28" t="s">
        <v>175</v>
      </c>
      <c r="C169" s="28" t="s">
        <v>109</v>
      </c>
      <c r="D169" s="29" t="n">
        <f aca="false">'2021-2023 год Приложение  4'!E232</f>
        <v>22370.1</v>
      </c>
      <c r="E169" s="29" t="n">
        <f aca="false">'2021-2023 год Приложение  4'!F232</f>
        <v>22399</v>
      </c>
      <c r="F169" s="29" t="n">
        <f aca="false">'2021-2023 год Приложение  4'!G232</f>
        <v>22399</v>
      </c>
      <c r="G169" s="19"/>
      <c r="H169" s="19"/>
    </row>
    <row r="170" customFormat="false" ht="47.25" hidden="false" customHeight="true" outlineLevel="0" collapsed="false">
      <c r="A170" s="42" t="s">
        <v>176</v>
      </c>
      <c r="B170" s="28" t="s">
        <v>177</v>
      </c>
      <c r="C170" s="28"/>
      <c r="D170" s="29" t="n">
        <f aca="false">D171</f>
        <v>11891.9</v>
      </c>
      <c r="E170" s="29" t="n">
        <f aca="false">E171</f>
        <v>11891.9</v>
      </c>
      <c r="F170" s="29" t="n">
        <f aca="false">F171</f>
        <v>11891.9</v>
      </c>
      <c r="G170" s="19"/>
      <c r="H170" s="19"/>
    </row>
    <row r="171" customFormat="false" ht="31.5" hidden="false" customHeight="true" outlineLevel="0" collapsed="false">
      <c r="A171" s="42" t="s">
        <v>108</v>
      </c>
      <c r="B171" s="28" t="s">
        <v>177</v>
      </c>
      <c r="C171" s="28" t="s">
        <v>109</v>
      </c>
      <c r="D171" s="29" t="n">
        <f aca="false">'2021-2023 год Приложение  4'!E234</f>
        <v>11891.9</v>
      </c>
      <c r="E171" s="29" t="n">
        <f aca="false">'2021-2023 год Приложение  4'!F234</f>
        <v>11891.9</v>
      </c>
      <c r="F171" s="29" t="n">
        <f aca="false">'2021-2023 год Приложение  4'!G234</f>
        <v>11891.9</v>
      </c>
      <c r="G171" s="19"/>
      <c r="H171" s="19"/>
    </row>
    <row r="172" customFormat="false" ht="31.5" hidden="false" customHeight="true" outlineLevel="0" collapsed="false">
      <c r="A172" s="42" t="s">
        <v>110</v>
      </c>
      <c r="B172" s="28" t="s">
        <v>178</v>
      </c>
      <c r="C172" s="28"/>
      <c r="D172" s="29" t="n">
        <f aca="false">'2021-2023 год Приложение  4'!E235</f>
        <v>22</v>
      </c>
      <c r="E172" s="29" t="n">
        <f aca="false">'2021-2023 год Приложение  4'!F235</f>
        <v>22</v>
      </c>
      <c r="F172" s="29" t="n">
        <f aca="false">'2021-2023 год Приложение  4'!G235</f>
        <v>22</v>
      </c>
      <c r="G172" s="19"/>
      <c r="H172" s="19"/>
    </row>
    <row r="173" customFormat="false" ht="31.5" hidden="false" customHeight="true" outlineLevel="0" collapsed="false">
      <c r="A173" s="42" t="s">
        <v>108</v>
      </c>
      <c r="B173" s="28" t="s">
        <v>178</v>
      </c>
      <c r="C173" s="28" t="s">
        <v>109</v>
      </c>
      <c r="D173" s="29" t="n">
        <f aca="false">'2021-2023 год Приложение  4'!E236</f>
        <v>22</v>
      </c>
      <c r="E173" s="29" t="n">
        <f aca="false">'2021-2023 год Приложение  4'!F236</f>
        <v>22</v>
      </c>
      <c r="F173" s="29" t="n">
        <f aca="false">'2021-2023 год Приложение  4'!G236</f>
        <v>22</v>
      </c>
      <c r="G173" s="19"/>
      <c r="H173" s="19"/>
    </row>
    <row r="174" customFormat="false" ht="15.75" hidden="false" customHeight="true" outlineLevel="0" collapsed="false">
      <c r="A174" s="26" t="s">
        <v>179</v>
      </c>
      <c r="B174" s="28" t="s">
        <v>180</v>
      </c>
      <c r="C174" s="28"/>
      <c r="D174" s="29" t="n">
        <f aca="false">'2021-2023 год Приложение  4'!E237</f>
        <v>5417.1</v>
      </c>
      <c r="E174" s="29" t="n">
        <f aca="false">'2021-2023 год Приложение  4'!F237</f>
        <v>0</v>
      </c>
      <c r="F174" s="29" t="n">
        <f aca="false">'2021-2023 год Приложение  4'!G237</f>
        <v>0</v>
      </c>
      <c r="G174" s="19"/>
      <c r="H174" s="19"/>
    </row>
    <row r="175" customFormat="false" ht="31.5" hidden="false" customHeight="true" outlineLevel="0" collapsed="false">
      <c r="A175" s="42" t="s">
        <v>108</v>
      </c>
      <c r="B175" s="28" t="s">
        <v>180</v>
      </c>
      <c r="C175" s="28" t="s">
        <v>109</v>
      </c>
      <c r="D175" s="29" t="n">
        <f aca="false">'2021-2023 год Приложение  4'!E238</f>
        <v>5417.1</v>
      </c>
      <c r="E175" s="29" t="n">
        <f aca="false">'2021-2023 год Приложение  4'!F238</f>
        <v>0</v>
      </c>
      <c r="F175" s="29" t="n">
        <f aca="false">'2021-2023 год Приложение  4'!G238</f>
        <v>0</v>
      </c>
      <c r="G175" s="19"/>
      <c r="H175" s="19"/>
    </row>
    <row r="176" customFormat="false" ht="31.5" hidden="false" customHeight="true" outlineLevel="0" collapsed="false">
      <c r="A176" s="42" t="s">
        <v>181</v>
      </c>
      <c r="B176" s="28" t="s">
        <v>182</v>
      </c>
      <c r="C176" s="28"/>
      <c r="D176" s="29" t="n">
        <f aca="false">'2021-2023 год Приложение  4'!E239</f>
        <v>1997.8</v>
      </c>
      <c r="E176" s="29" t="n">
        <f aca="false">'2021-2023 год Приложение  4'!F239</f>
        <v>0</v>
      </c>
      <c r="F176" s="29" t="n">
        <f aca="false">'2021-2023 год Приложение  4'!G239</f>
        <v>0</v>
      </c>
      <c r="G176" s="19"/>
      <c r="H176" s="19"/>
      <c r="I176" s="19"/>
      <c r="J176" s="19"/>
    </row>
    <row r="177" customFormat="false" ht="31.5" hidden="false" customHeight="true" outlineLevel="0" collapsed="false">
      <c r="A177" s="42" t="s">
        <v>108</v>
      </c>
      <c r="B177" s="28" t="s">
        <v>182</v>
      </c>
      <c r="C177" s="28" t="s">
        <v>109</v>
      </c>
      <c r="D177" s="29" t="n">
        <f aca="false">'2021-2023 год Приложение  4'!E240</f>
        <v>1997.8</v>
      </c>
      <c r="E177" s="29" t="n">
        <f aca="false">'2021-2023 год Приложение  4'!F240</f>
        <v>0</v>
      </c>
      <c r="F177" s="29" t="n">
        <f aca="false">'2021-2023 год Приложение  4'!G240</f>
        <v>0</v>
      </c>
      <c r="G177" s="19"/>
      <c r="H177" s="19"/>
      <c r="I177" s="19"/>
      <c r="J177" s="19"/>
    </row>
    <row r="178" customFormat="false" ht="31.5" hidden="false" customHeight="true" outlineLevel="0" collapsed="false">
      <c r="A178" s="36" t="s">
        <v>183</v>
      </c>
      <c r="B178" s="28" t="s">
        <v>184</v>
      </c>
      <c r="C178" s="28"/>
      <c r="D178" s="29" t="n">
        <f aca="false">'2021-2023 год Приложение  4'!E241</f>
        <v>573.9</v>
      </c>
      <c r="E178" s="29" t="n">
        <f aca="false">E179</f>
        <v>0</v>
      </c>
      <c r="F178" s="29" t="n">
        <f aca="false">F179</f>
        <v>0</v>
      </c>
      <c r="G178" s="19"/>
      <c r="H178" s="19"/>
      <c r="I178" s="53"/>
      <c r="J178" s="53"/>
    </row>
    <row r="179" customFormat="false" ht="31.5" hidden="false" customHeight="true" outlineLevel="0" collapsed="false">
      <c r="A179" s="42" t="s">
        <v>108</v>
      </c>
      <c r="B179" s="28" t="s">
        <v>184</v>
      </c>
      <c r="C179" s="28" t="s">
        <v>109</v>
      </c>
      <c r="D179" s="29" t="n">
        <f aca="false">'2021-2023 год Приложение  4'!E242</f>
        <v>573.9</v>
      </c>
      <c r="E179" s="29" t="n">
        <f aca="false">'2021-2023 год Приложение  4'!F242</f>
        <v>0</v>
      </c>
      <c r="F179" s="29" t="n">
        <f aca="false">'2021-2023 год Приложение  4'!G242</f>
        <v>0</v>
      </c>
      <c r="G179" s="19"/>
      <c r="H179" s="19"/>
      <c r="I179" s="53"/>
      <c r="J179" s="53"/>
    </row>
    <row r="180" customFormat="false" ht="15.75" hidden="false" customHeight="true" outlineLevel="0" collapsed="false">
      <c r="A180" s="42" t="s">
        <v>179</v>
      </c>
      <c r="B180" s="28" t="s">
        <v>185</v>
      </c>
      <c r="C180" s="28"/>
      <c r="D180" s="29" t="n">
        <f aca="false">'2021-2023 год Приложение  4'!E243</f>
        <v>384.4</v>
      </c>
      <c r="E180" s="29" t="n">
        <f aca="false">'2021-2023 год Приложение  4'!F243</f>
        <v>0</v>
      </c>
      <c r="F180" s="29" t="n">
        <f aca="false">'2021-2023 год Приложение  4'!G243</f>
        <v>0</v>
      </c>
      <c r="G180" s="19"/>
      <c r="H180" s="19"/>
      <c r="I180" s="53"/>
      <c r="J180" s="53"/>
    </row>
    <row r="181" customFormat="false" ht="31.5" hidden="false" customHeight="true" outlineLevel="0" collapsed="false">
      <c r="A181" s="42" t="s">
        <v>108</v>
      </c>
      <c r="B181" s="28" t="s">
        <v>185</v>
      </c>
      <c r="C181" s="28" t="s">
        <v>109</v>
      </c>
      <c r="D181" s="29" t="n">
        <f aca="false">'2021-2023 год Приложение  4'!E244</f>
        <v>384.4</v>
      </c>
      <c r="E181" s="29" t="n">
        <f aca="false">'2021-2023 год Приложение  4'!F244</f>
        <v>0</v>
      </c>
      <c r="F181" s="29" t="n">
        <f aca="false">'2021-2023 год Приложение  4'!G244</f>
        <v>0</v>
      </c>
      <c r="G181" s="19"/>
      <c r="H181" s="19"/>
      <c r="I181" s="53"/>
      <c r="J181" s="53"/>
    </row>
    <row r="182" customFormat="false" ht="31.5" hidden="false" customHeight="true" outlineLevel="0" collapsed="false">
      <c r="A182" s="36" t="s">
        <v>186</v>
      </c>
      <c r="B182" s="28" t="s">
        <v>187</v>
      </c>
      <c r="C182" s="28"/>
      <c r="D182" s="29" t="n">
        <f aca="false">'2021-2023 год Приложение  4'!E245</f>
        <v>48201.4</v>
      </c>
      <c r="E182" s="29" t="n">
        <f aca="false">'2021-2023 год Приложение  4'!F245</f>
        <v>48095.7</v>
      </c>
      <c r="F182" s="29" t="n">
        <f aca="false">'2021-2023 год Приложение  4'!G245</f>
        <v>48095.7</v>
      </c>
      <c r="G182" s="19"/>
      <c r="H182" s="19"/>
    </row>
    <row r="183" customFormat="false" ht="31.5" hidden="false" customHeight="true" outlineLevel="0" collapsed="false">
      <c r="A183" s="42" t="s">
        <v>108</v>
      </c>
      <c r="B183" s="28" t="s">
        <v>187</v>
      </c>
      <c r="C183" s="28" t="s">
        <v>109</v>
      </c>
      <c r="D183" s="29" t="n">
        <f aca="false">'2021-2023 год Приложение  4'!E246</f>
        <v>48201.4</v>
      </c>
      <c r="E183" s="29" t="n">
        <f aca="false">'2021-2023 год Приложение  4'!F246</f>
        <v>48095.7</v>
      </c>
      <c r="F183" s="29" t="n">
        <f aca="false">'2021-2023 год Приложение  4'!G246</f>
        <v>48095.7</v>
      </c>
      <c r="G183" s="19"/>
      <c r="H183" s="19"/>
    </row>
    <row r="184" customFormat="false" ht="47.25" hidden="false" customHeight="true" outlineLevel="0" collapsed="false">
      <c r="A184" s="42" t="s">
        <v>176</v>
      </c>
      <c r="B184" s="28" t="s">
        <v>188</v>
      </c>
      <c r="C184" s="28"/>
      <c r="D184" s="29" t="n">
        <f aca="false">D185</f>
        <v>24133.5</v>
      </c>
      <c r="E184" s="29" t="n">
        <f aca="false">E185</f>
        <v>24133.5</v>
      </c>
      <c r="F184" s="29" t="n">
        <f aca="false">F185</f>
        <v>24133.5</v>
      </c>
      <c r="G184" s="19"/>
      <c r="H184" s="19"/>
    </row>
    <row r="185" customFormat="false" ht="31.5" hidden="false" customHeight="true" outlineLevel="0" collapsed="false">
      <c r="A185" s="42" t="s">
        <v>108</v>
      </c>
      <c r="B185" s="28" t="s">
        <v>188</v>
      </c>
      <c r="C185" s="28" t="s">
        <v>109</v>
      </c>
      <c r="D185" s="29" t="n">
        <f aca="false">'2021-2023 год Приложение  4'!E248</f>
        <v>24133.5</v>
      </c>
      <c r="E185" s="29" t="n">
        <f aca="false">'2021-2023 год Приложение  4'!F248</f>
        <v>24133.5</v>
      </c>
      <c r="F185" s="29" t="n">
        <f aca="false">'2021-2023 год Приложение  4'!G248</f>
        <v>24133.5</v>
      </c>
      <c r="G185" s="19"/>
      <c r="H185" s="19"/>
    </row>
    <row r="186" customFormat="false" ht="31.5" hidden="false" customHeight="true" outlineLevel="0" collapsed="false">
      <c r="A186" s="42" t="s">
        <v>110</v>
      </c>
      <c r="B186" s="28" t="s">
        <v>189</v>
      </c>
      <c r="C186" s="28"/>
      <c r="D186" s="29" t="n">
        <f aca="false">'2021-2023 год Приложение  4'!E249</f>
        <v>105.2</v>
      </c>
      <c r="E186" s="29" t="n">
        <f aca="false">E187</f>
        <v>108.6</v>
      </c>
      <c r="F186" s="29" t="n">
        <f aca="false">F187</f>
        <v>108.6</v>
      </c>
      <c r="G186" s="19"/>
      <c r="H186" s="19"/>
    </row>
    <row r="187" customFormat="false" ht="31.5" hidden="false" customHeight="true" outlineLevel="0" collapsed="false">
      <c r="A187" s="42" t="s">
        <v>108</v>
      </c>
      <c r="B187" s="28" t="s">
        <v>189</v>
      </c>
      <c r="C187" s="28" t="s">
        <v>109</v>
      </c>
      <c r="D187" s="29" t="n">
        <f aca="false">'2021-2023 год Приложение  4'!E250</f>
        <v>105.2</v>
      </c>
      <c r="E187" s="29" t="n">
        <f aca="false">'2021-2023 год Приложение  4'!F250</f>
        <v>108.6</v>
      </c>
      <c r="F187" s="29" t="n">
        <f aca="false">'2021-2023 год Приложение  4'!G250</f>
        <v>108.6</v>
      </c>
      <c r="G187" s="19"/>
      <c r="H187" s="19"/>
    </row>
    <row r="188" customFormat="false" ht="31.5" hidden="false" customHeight="true" outlineLevel="0" collapsed="false">
      <c r="A188" s="36" t="s">
        <v>190</v>
      </c>
      <c r="B188" s="28" t="s">
        <v>191</v>
      </c>
      <c r="C188" s="28"/>
      <c r="D188" s="29" t="n">
        <f aca="false">'2021-2023 год Приложение  4'!E251</f>
        <v>22780.7</v>
      </c>
      <c r="E188" s="29" t="n">
        <f aca="false">'2021-2023 год Приложение  4'!F251</f>
        <v>23359.9</v>
      </c>
      <c r="F188" s="29" t="n">
        <f aca="false">'2021-2023 год Приложение  4'!G251</f>
        <v>23359.9</v>
      </c>
      <c r="G188" s="19"/>
      <c r="H188" s="19"/>
    </row>
    <row r="189" customFormat="false" ht="31.5" hidden="false" customHeight="true" outlineLevel="0" collapsed="false">
      <c r="A189" s="42" t="s">
        <v>108</v>
      </c>
      <c r="B189" s="28" t="s">
        <v>191</v>
      </c>
      <c r="C189" s="28" t="s">
        <v>109</v>
      </c>
      <c r="D189" s="29" t="n">
        <f aca="false">'2021-2023 год Приложение  4'!E252</f>
        <v>22780.7</v>
      </c>
      <c r="E189" s="29" t="n">
        <f aca="false">'2021-2023 год Приложение  4'!F252</f>
        <v>23359.9</v>
      </c>
      <c r="F189" s="29" t="n">
        <f aca="false">'2021-2023 год Приложение  4'!G252</f>
        <v>23359.9</v>
      </c>
      <c r="G189" s="19"/>
      <c r="H189" s="19"/>
    </row>
    <row r="190" customFormat="false" ht="47.25" hidden="false" customHeight="true" outlineLevel="0" collapsed="false">
      <c r="A190" s="42" t="s">
        <v>147</v>
      </c>
      <c r="B190" s="28" t="s">
        <v>192</v>
      </c>
      <c r="C190" s="28"/>
      <c r="D190" s="29" t="n">
        <f aca="false">'2021-2023 год Приложение  4'!E253</f>
        <v>8334.2</v>
      </c>
      <c r="E190" s="29" t="n">
        <f aca="false">'2021-2023 год Приложение  4'!F253</f>
        <v>8334.2</v>
      </c>
      <c r="F190" s="29" t="n">
        <f aca="false">'2021-2023 год Приложение  4'!G253</f>
        <v>8334.2</v>
      </c>
      <c r="G190" s="19"/>
      <c r="H190" s="19"/>
    </row>
    <row r="191" customFormat="false" ht="31.5" hidden="false" customHeight="true" outlineLevel="0" collapsed="false">
      <c r="A191" s="42" t="s">
        <v>108</v>
      </c>
      <c r="B191" s="28" t="s">
        <v>192</v>
      </c>
      <c r="C191" s="28" t="s">
        <v>109</v>
      </c>
      <c r="D191" s="29" t="n">
        <f aca="false">'2021-2023 год Приложение  4'!E254</f>
        <v>8334.2</v>
      </c>
      <c r="E191" s="29" t="n">
        <f aca="false">'2021-2023 год Приложение  4'!F254</f>
        <v>8334.2</v>
      </c>
      <c r="F191" s="29" t="n">
        <f aca="false">'2021-2023 год Приложение  4'!G254</f>
        <v>8334.2</v>
      </c>
      <c r="G191" s="19"/>
      <c r="H191" s="19"/>
    </row>
    <row r="192" customFormat="false" ht="31.5" hidden="false" customHeight="true" outlineLevel="0" collapsed="false">
      <c r="A192" s="42" t="s">
        <v>110</v>
      </c>
      <c r="B192" s="28" t="s">
        <v>193</v>
      </c>
      <c r="C192" s="28"/>
      <c r="D192" s="29" t="n">
        <f aca="false">'2021-2023 год Приложение  4'!E255</f>
        <v>72</v>
      </c>
      <c r="E192" s="29" t="n">
        <f aca="false">'2021-2023 год Приложение  4'!F255</f>
        <v>72</v>
      </c>
      <c r="F192" s="29" t="n">
        <f aca="false">'2021-2023 год Приложение  4'!G255</f>
        <v>72</v>
      </c>
      <c r="G192" s="19"/>
      <c r="H192" s="19"/>
    </row>
    <row r="193" customFormat="false" ht="31.5" hidden="false" customHeight="true" outlineLevel="0" collapsed="false">
      <c r="A193" s="42" t="s">
        <v>108</v>
      </c>
      <c r="B193" s="28" t="s">
        <v>193</v>
      </c>
      <c r="C193" s="28" t="s">
        <v>109</v>
      </c>
      <c r="D193" s="29" t="n">
        <f aca="false">'2021-2023 год Приложение  4'!E256</f>
        <v>72</v>
      </c>
      <c r="E193" s="29" t="n">
        <f aca="false">'2021-2023 год Приложение  4'!F256</f>
        <v>72</v>
      </c>
      <c r="F193" s="29" t="n">
        <f aca="false">'2021-2023 год Приложение  4'!G256</f>
        <v>72</v>
      </c>
      <c r="G193" s="19"/>
      <c r="H193" s="19"/>
    </row>
    <row r="194" customFormat="false" ht="15.75" hidden="false" customHeight="true" outlineLevel="0" collapsed="false">
      <c r="A194" s="36" t="s">
        <v>194</v>
      </c>
      <c r="B194" s="28" t="s">
        <v>195</v>
      </c>
      <c r="C194" s="28"/>
      <c r="D194" s="29" t="n">
        <f aca="false">'2021-2023 год Приложение  4'!E257</f>
        <v>20</v>
      </c>
      <c r="E194" s="29" t="n">
        <f aca="false">'2021-2023 год Приложение  4'!F257</f>
        <v>20</v>
      </c>
      <c r="F194" s="29" t="n">
        <f aca="false">'2021-2023 год Приложение  4'!G257</f>
        <v>20</v>
      </c>
      <c r="G194" s="19"/>
      <c r="H194" s="19"/>
    </row>
    <row r="195" customFormat="false" ht="15.75" hidden="false" customHeight="true" outlineLevel="0" collapsed="false">
      <c r="A195" s="36" t="s">
        <v>94</v>
      </c>
      <c r="B195" s="28" t="s">
        <v>195</v>
      </c>
      <c r="C195" s="28" t="s">
        <v>95</v>
      </c>
      <c r="D195" s="29" t="n">
        <f aca="false">'2021-2023 год Приложение  4'!E258</f>
        <v>20</v>
      </c>
      <c r="E195" s="29" t="n">
        <f aca="false">'2021-2023 год Приложение  4'!F258</f>
        <v>20</v>
      </c>
      <c r="F195" s="29" t="n">
        <f aca="false">'2021-2023 год Приложение  4'!G258</f>
        <v>20</v>
      </c>
      <c r="G195" s="19"/>
      <c r="H195" s="19"/>
    </row>
    <row r="196" customFormat="false" ht="15.75" hidden="false" customHeight="true" outlineLevel="0" collapsed="false">
      <c r="A196" s="36" t="s">
        <v>196</v>
      </c>
      <c r="B196" s="28" t="s">
        <v>197</v>
      </c>
      <c r="C196" s="28"/>
      <c r="D196" s="29" t="n">
        <f aca="false">'2021-2023 год Приложение  4'!E259</f>
        <v>9275.2</v>
      </c>
      <c r="E196" s="29" t="n">
        <f aca="false">'2021-2023 год Приложение  4'!F259</f>
        <v>9045.2</v>
      </c>
      <c r="F196" s="29" t="n">
        <f aca="false">'2021-2023 год Приложение  4'!G259</f>
        <v>9045.2</v>
      </c>
      <c r="G196" s="19"/>
      <c r="H196" s="19"/>
    </row>
    <row r="197" customFormat="false" ht="63" hidden="false" customHeight="true" outlineLevel="0" collapsed="false">
      <c r="A197" s="42" t="s">
        <v>153</v>
      </c>
      <c r="B197" s="28" t="s">
        <v>197</v>
      </c>
      <c r="C197" s="28" t="s">
        <v>154</v>
      </c>
      <c r="D197" s="29" t="n">
        <f aca="false">'2021-2023 год Приложение  4'!E260</f>
        <v>7841.2</v>
      </c>
      <c r="E197" s="29" t="n">
        <f aca="false">'2021-2023 год Приложение  4'!F260</f>
        <v>7841.2</v>
      </c>
      <c r="F197" s="29" t="n">
        <f aca="false">'2021-2023 год Приложение  4'!G260</f>
        <v>7841.2</v>
      </c>
      <c r="G197" s="19"/>
      <c r="H197" s="19"/>
    </row>
    <row r="198" customFormat="false" ht="47.25" hidden="false" customHeight="true" outlineLevel="0" collapsed="false">
      <c r="A198" s="26" t="s">
        <v>22</v>
      </c>
      <c r="B198" s="28" t="s">
        <v>197</v>
      </c>
      <c r="C198" s="28" t="s">
        <v>23</v>
      </c>
      <c r="D198" s="29" t="n">
        <f aca="false">'2021-2023 год Приложение  4'!E261</f>
        <v>1415.5</v>
      </c>
      <c r="E198" s="29" t="n">
        <f aca="false">'2021-2023 год Приложение  4'!F261</f>
        <v>1185.5</v>
      </c>
      <c r="F198" s="29" t="n">
        <f aca="false">'2021-2023 год Приложение  4'!G261</f>
        <v>1185.5</v>
      </c>
      <c r="G198" s="19"/>
      <c r="H198" s="19"/>
    </row>
    <row r="199" customFormat="false" ht="15.75" hidden="false" customHeight="true" outlineLevel="0" collapsed="false">
      <c r="A199" s="47" t="s">
        <v>32</v>
      </c>
      <c r="B199" s="28" t="s">
        <v>197</v>
      </c>
      <c r="C199" s="28" t="s">
        <v>33</v>
      </c>
      <c r="D199" s="29" t="n">
        <f aca="false">'2021-2023 год Приложение  4'!E262</f>
        <v>18.5</v>
      </c>
      <c r="E199" s="29" t="n">
        <f aca="false">'2021-2023 год Приложение  4'!F262</f>
        <v>18.5</v>
      </c>
      <c r="F199" s="29" t="n">
        <f aca="false">'2021-2023 год Приложение  4'!G262</f>
        <v>18.5</v>
      </c>
      <c r="G199" s="19"/>
      <c r="H199" s="19"/>
    </row>
    <row r="200" customFormat="false" ht="15.75" hidden="false" customHeight="true" outlineLevel="0" collapsed="false">
      <c r="A200" s="36" t="s">
        <v>198</v>
      </c>
      <c r="B200" s="28" t="s">
        <v>199</v>
      </c>
      <c r="C200" s="28"/>
      <c r="D200" s="29" t="n">
        <f aca="false">'2021-2023 год Приложение  4'!E263</f>
        <v>7954.4</v>
      </c>
      <c r="E200" s="29" t="n">
        <f aca="false">'2021-2023 год Приложение  4'!F263</f>
        <v>7954.4</v>
      </c>
      <c r="F200" s="29" t="n">
        <f aca="false">'2021-2023 год Приложение  4'!G263</f>
        <v>7954.4</v>
      </c>
      <c r="G200" s="19"/>
      <c r="H200" s="19"/>
    </row>
    <row r="201" customFormat="false" ht="63" hidden="false" customHeight="true" outlineLevel="0" collapsed="false">
      <c r="A201" s="42" t="s">
        <v>153</v>
      </c>
      <c r="B201" s="28" t="s">
        <v>199</v>
      </c>
      <c r="C201" s="28" t="s">
        <v>154</v>
      </c>
      <c r="D201" s="29" t="n">
        <f aca="false">'2021-2023 год Приложение  4'!E264</f>
        <v>7165.3</v>
      </c>
      <c r="E201" s="29" t="n">
        <f aca="false">'2021-2023 год Приложение  4'!F264</f>
        <v>7165.3</v>
      </c>
      <c r="F201" s="29" t="n">
        <f aca="false">'2021-2023 год Приложение  4'!G264</f>
        <v>7165.3</v>
      </c>
      <c r="G201" s="19"/>
      <c r="H201" s="19"/>
    </row>
    <row r="202" customFormat="false" ht="47.25" hidden="false" customHeight="true" outlineLevel="0" collapsed="false">
      <c r="A202" s="26" t="s">
        <v>22</v>
      </c>
      <c r="B202" s="28" t="s">
        <v>199</v>
      </c>
      <c r="C202" s="28" t="s">
        <v>23</v>
      </c>
      <c r="D202" s="29" t="n">
        <f aca="false">'2021-2023 год Приложение  4'!E265</f>
        <v>786.6</v>
      </c>
      <c r="E202" s="29" t="n">
        <f aca="false">'2021-2023 год Приложение  4'!F265</f>
        <v>786.6</v>
      </c>
      <c r="F202" s="29" t="n">
        <f aca="false">'2021-2023 год Приложение  4'!G265</f>
        <v>786.6</v>
      </c>
      <c r="G202" s="19"/>
      <c r="H202" s="19"/>
    </row>
    <row r="203" customFormat="false" ht="15.75" hidden="false" customHeight="true" outlineLevel="0" collapsed="false">
      <c r="A203" s="47" t="s">
        <v>32</v>
      </c>
      <c r="B203" s="28" t="s">
        <v>199</v>
      </c>
      <c r="C203" s="28" t="s">
        <v>33</v>
      </c>
      <c r="D203" s="29" t="n">
        <f aca="false">'2021-2023 год Приложение  4'!E266</f>
        <v>2.5</v>
      </c>
      <c r="E203" s="29" t="n">
        <f aca="false">'2021-2023 год Приложение  4'!F266</f>
        <v>2.5</v>
      </c>
      <c r="F203" s="29" t="n">
        <f aca="false">'2021-2023 год Приложение  4'!G266</f>
        <v>2.5</v>
      </c>
      <c r="G203" s="19"/>
      <c r="H203" s="19"/>
    </row>
    <row r="204" customFormat="false" ht="31.5" hidden="false" customHeight="true" outlineLevel="0" collapsed="false">
      <c r="A204" s="20" t="s">
        <v>200</v>
      </c>
      <c r="B204" s="21" t="s">
        <v>201</v>
      </c>
      <c r="C204" s="21"/>
      <c r="D204" s="22" t="n">
        <f aca="false">D205+D209+D211+D213+D215+D217+D219+D222+D224+D226+D207</f>
        <v>62635.1</v>
      </c>
      <c r="E204" s="22" t="n">
        <f aca="false">E205+E209+E211+E213+E215+E217+E219+E222+E224+E226+E207</f>
        <v>60508.6</v>
      </c>
      <c r="F204" s="22" t="n">
        <f aca="false">F205+F209+F211+F213+F215+F217+F219+F222+F224+F226+F207</f>
        <v>60508.6</v>
      </c>
      <c r="G204" s="19"/>
      <c r="H204" s="19"/>
    </row>
    <row r="205" customFormat="false" ht="15.75" hidden="false" customHeight="true" outlineLevel="0" collapsed="false">
      <c r="A205" s="36" t="s">
        <v>202</v>
      </c>
      <c r="B205" s="28" t="s">
        <v>203</v>
      </c>
      <c r="C205" s="28"/>
      <c r="D205" s="41" t="n">
        <f aca="false">'2021-2023 год Приложение  4'!E107</f>
        <v>35</v>
      </c>
      <c r="E205" s="41" t="n">
        <f aca="false">'2021-2023 год Приложение  4'!F107</f>
        <v>100</v>
      </c>
      <c r="F205" s="41" t="n">
        <f aca="false">'2021-2023 год Приложение  4'!G107</f>
        <v>100</v>
      </c>
      <c r="G205" s="19"/>
      <c r="H205" s="19"/>
    </row>
    <row r="206" customFormat="false" ht="31.5" hidden="false" customHeight="true" outlineLevel="0" collapsed="false">
      <c r="A206" s="42" t="s">
        <v>108</v>
      </c>
      <c r="B206" s="28" t="s">
        <v>203</v>
      </c>
      <c r="C206" s="28" t="s">
        <v>109</v>
      </c>
      <c r="D206" s="41" t="n">
        <f aca="false">'2021-2023 год Приложение  4'!E108</f>
        <v>35</v>
      </c>
      <c r="E206" s="41" t="n">
        <f aca="false">'2021-2023 год Приложение  4'!F108</f>
        <v>100</v>
      </c>
      <c r="F206" s="41" t="n">
        <f aca="false">'2021-2023 год Приложение  4'!G108</f>
        <v>100</v>
      </c>
      <c r="G206" s="19"/>
      <c r="H206" s="19"/>
    </row>
    <row r="207" customFormat="false" ht="31.5" hidden="false" customHeight="true" outlineLevel="0" collapsed="false">
      <c r="A207" s="26" t="s">
        <v>204</v>
      </c>
      <c r="B207" s="28" t="s">
        <v>205</v>
      </c>
      <c r="C207" s="28"/>
      <c r="D207" s="41" t="n">
        <f aca="false">D208</f>
        <v>1985.3</v>
      </c>
      <c r="E207" s="41" t="n">
        <f aca="false">E208</f>
        <v>0</v>
      </c>
      <c r="F207" s="41" t="n">
        <f aca="false">F208</f>
        <v>0</v>
      </c>
      <c r="G207" s="19"/>
      <c r="H207" s="19"/>
    </row>
    <row r="208" customFormat="false" ht="31.5" hidden="false" customHeight="true" outlineLevel="0" collapsed="false">
      <c r="A208" s="26" t="s">
        <v>108</v>
      </c>
      <c r="B208" s="28" t="s">
        <v>205</v>
      </c>
      <c r="C208" s="28" t="s">
        <v>109</v>
      </c>
      <c r="D208" s="41" t="n">
        <f aca="false">'2021-2023 год Приложение  4'!E110</f>
        <v>1985.3</v>
      </c>
      <c r="E208" s="41" t="n">
        <f aca="false">'2021-2023 год Приложение  4'!F110</f>
        <v>0</v>
      </c>
      <c r="F208" s="41" t="n">
        <f aca="false">'2021-2023 год Приложение  4'!G110</f>
        <v>0</v>
      </c>
      <c r="G208" s="19"/>
      <c r="H208" s="19"/>
    </row>
    <row r="209" customFormat="false" ht="31.5" hidden="false" customHeight="true" outlineLevel="0" collapsed="false">
      <c r="A209" s="36" t="s">
        <v>206</v>
      </c>
      <c r="B209" s="28" t="s">
        <v>207</v>
      </c>
      <c r="C209" s="28"/>
      <c r="D209" s="41" t="n">
        <f aca="false">'2021-2023 год Приложение  4'!E111</f>
        <v>55061</v>
      </c>
      <c r="E209" s="41" t="n">
        <f aca="false">'2021-2023 год Приложение  4'!F111</f>
        <v>55061</v>
      </c>
      <c r="F209" s="41" t="n">
        <f aca="false">'2021-2023 год Приложение  4'!G111</f>
        <v>55061</v>
      </c>
      <c r="G209" s="19"/>
      <c r="H209" s="19"/>
      <c r="I209" s="19"/>
    </row>
    <row r="210" customFormat="false" ht="31.5" hidden="false" customHeight="true" outlineLevel="0" collapsed="false">
      <c r="A210" s="42" t="s">
        <v>108</v>
      </c>
      <c r="B210" s="28" t="s">
        <v>207</v>
      </c>
      <c r="C210" s="28" t="s">
        <v>109</v>
      </c>
      <c r="D210" s="41" t="n">
        <f aca="false">'2021-2023 год Приложение  4'!E112</f>
        <v>55061</v>
      </c>
      <c r="E210" s="41" t="n">
        <f aca="false">'2021-2023 год Приложение  4'!F112</f>
        <v>55061</v>
      </c>
      <c r="F210" s="41" t="n">
        <f aca="false">'2021-2023 год Приложение  4'!G112</f>
        <v>55061</v>
      </c>
      <c r="G210" s="19"/>
      <c r="H210" s="19"/>
    </row>
    <row r="211" customFormat="false" ht="47.25" hidden="false" customHeight="true" outlineLevel="0" collapsed="false">
      <c r="A211" s="36" t="s">
        <v>147</v>
      </c>
      <c r="B211" s="28" t="s">
        <v>208</v>
      </c>
      <c r="C211" s="28"/>
      <c r="D211" s="41" t="n">
        <f aca="false">'2021-2023 год Приложение  4'!E113</f>
        <v>3333.5</v>
      </c>
      <c r="E211" s="41" t="n">
        <f aca="false">'2021-2023 год Приложение  4'!F113</f>
        <v>3333.5</v>
      </c>
      <c r="F211" s="41" t="n">
        <f aca="false">'2021-2023 год Приложение  4'!G113</f>
        <v>3333.5</v>
      </c>
      <c r="G211" s="19"/>
      <c r="H211" s="19"/>
    </row>
    <row r="212" customFormat="false" ht="31.5" hidden="false" customHeight="true" outlineLevel="0" collapsed="false">
      <c r="A212" s="42" t="s">
        <v>108</v>
      </c>
      <c r="B212" s="28" t="s">
        <v>208</v>
      </c>
      <c r="C212" s="28" t="s">
        <v>109</v>
      </c>
      <c r="D212" s="41" t="n">
        <f aca="false">'2021-2023 год Приложение  4'!E114</f>
        <v>3333.5</v>
      </c>
      <c r="E212" s="41" t="n">
        <f aca="false">'2021-2023 год Приложение  4'!F114</f>
        <v>3333.5</v>
      </c>
      <c r="F212" s="41" t="n">
        <f aca="false">'2021-2023 год Приложение  4'!G114</f>
        <v>3333.5</v>
      </c>
      <c r="G212" s="19"/>
      <c r="H212" s="19"/>
    </row>
    <row r="213" customFormat="false" ht="31.5" hidden="false" customHeight="true" outlineLevel="0" collapsed="false">
      <c r="A213" s="36" t="s">
        <v>110</v>
      </c>
      <c r="B213" s="28" t="s">
        <v>209</v>
      </c>
      <c r="C213" s="28"/>
      <c r="D213" s="41" t="n">
        <f aca="false">'2021-2023 год Приложение  4'!E115</f>
        <v>204.6</v>
      </c>
      <c r="E213" s="41" t="n">
        <f aca="false">'2021-2023 год Приложение  4'!F115</f>
        <v>208.4</v>
      </c>
      <c r="F213" s="41" t="n">
        <f aca="false">'2021-2023 год Приложение  4'!G115</f>
        <v>208.4</v>
      </c>
      <c r="G213" s="19"/>
      <c r="H213" s="19"/>
    </row>
    <row r="214" customFormat="false" ht="31.5" hidden="false" customHeight="true" outlineLevel="0" collapsed="false">
      <c r="A214" s="36" t="s">
        <v>108</v>
      </c>
      <c r="B214" s="28" t="s">
        <v>209</v>
      </c>
      <c r="C214" s="28" t="s">
        <v>109</v>
      </c>
      <c r="D214" s="41" t="n">
        <f aca="false">'2021-2023 год Приложение  4'!E116</f>
        <v>204.6</v>
      </c>
      <c r="E214" s="41" t="n">
        <f aca="false">'2021-2023 год Приложение  4'!F116</f>
        <v>208.4</v>
      </c>
      <c r="F214" s="41" t="n">
        <f aca="false">'2021-2023 год Приложение  4'!G116</f>
        <v>208.4</v>
      </c>
      <c r="G214" s="19"/>
      <c r="H214" s="19"/>
    </row>
    <row r="215" customFormat="false" ht="29.25" hidden="false" customHeight="true" outlineLevel="0" collapsed="false">
      <c r="A215" s="42" t="s">
        <v>210</v>
      </c>
      <c r="B215" s="28" t="s">
        <v>211</v>
      </c>
      <c r="C215" s="28"/>
      <c r="D215" s="41" t="n">
        <f aca="false">'2021-2023 год Приложение  4'!E117</f>
        <v>300.7</v>
      </c>
      <c r="E215" s="41" t="n">
        <f aca="false">'2021-2023 год Приложение  4'!F117</f>
        <v>300.7</v>
      </c>
      <c r="F215" s="41" t="n">
        <f aca="false">'2021-2023 год Приложение  4'!G117</f>
        <v>300.7</v>
      </c>
      <c r="G215" s="19"/>
      <c r="H215" s="19"/>
    </row>
    <row r="216" customFormat="false" ht="31.5" hidden="false" customHeight="true" outlineLevel="0" collapsed="false">
      <c r="A216" s="42" t="s">
        <v>108</v>
      </c>
      <c r="B216" s="28" t="s">
        <v>211</v>
      </c>
      <c r="C216" s="28" t="s">
        <v>109</v>
      </c>
      <c r="D216" s="41" t="n">
        <f aca="false">'2021-2023 год Приложение  4'!E118</f>
        <v>300.7</v>
      </c>
      <c r="E216" s="41" t="n">
        <f aca="false">'2021-2023 год Приложение  4'!F118</f>
        <v>300.7</v>
      </c>
      <c r="F216" s="41" t="n">
        <f aca="false">'2021-2023 год Приложение  4'!G118</f>
        <v>300.7</v>
      </c>
      <c r="G216" s="19"/>
      <c r="H216" s="19"/>
    </row>
    <row r="217" customFormat="false" ht="31.5" hidden="false" customHeight="true" outlineLevel="0" collapsed="false">
      <c r="A217" s="50" t="s">
        <v>212</v>
      </c>
      <c r="B217" s="28" t="s">
        <v>213</v>
      </c>
      <c r="C217" s="27"/>
      <c r="D217" s="41" t="n">
        <f aca="false">'2021-2023 год Приложение  4'!E119</f>
        <v>20</v>
      </c>
      <c r="E217" s="41" t="n">
        <f aca="false">'2021-2023 год Приложение  4'!F119</f>
        <v>20</v>
      </c>
      <c r="F217" s="41" t="n">
        <f aca="false">'2021-2023 год Приложение  4'!G119</f>
        <v>20</v>
      </c>
      <c r="G217" s="19"/>
      <c r="H217" s="19"/>
    </row>
    <row r="218" customFormat="false" ht="47.25" hidden="false" customHeight="true" outlineLevel="0" collapsed="false">
      <c r="A218" s="26" t="s">
        <v>22</v>
      </c>
      <c r="B218" s="28" t="s">
        <v>213</v>
      </c>
      <c r="C218" s="27" t="s">
        <v>23</v>
      </c>
      <c r="D218" s="41" t="n">
        <f aca="false">'2021-2023 год Приложение  4'!E120</f>
        <v>20</v>
      </c>
      <c r="E218" s="41" t="n">
        <f aca="false">'2021-2023 год Приложение  4'!F120</f>
        <v>20</v>
      </c>
      <c r="F218" s="41" t="n">
        <f aca="false">'2021-2023 год Приложение  4'!G120</f>
        <v>20</v>
      </c>
      <c r="G218" s="19"/>
      <c r="H218" s="19"/>
    </row>
    <row r="219" customFormat="false" ht="31.5" hidden="false" customHeight="true" outlineLevel="0" collapsed="false">
      <c r="A219" s="50" t="s">
        <v>214</v>
      </c>
      <c r="B219" s="28" t="s">
        <v>215</v>
      </c>
      <c r="C219" s="28"/>
      <c r="D219" s="41" t="n">
        <f aca="false">'2021-2023 год Приложение  4'!E121</f>
        <v>1385</v>
      </c>
      <c r="E219" s="41" t="n">
        <f aca="false">'2021-2023 год Приложение  4'!F121</f>
        <v>1385</v>
      </c>
      <c r="F219" s="41" t="n">
        <f aca="false">'2021-2023 год Приложение  4'!G121</f>
        <v>1385</v>
      </c>
      <c r="G219" s="19"/>
      <c r="H219" s="19"/>
    </row>
    <row r="220" customFormat="false" ht="63" hidden="false" customHeight="true" outlineLevel="0" collapsed="false">
      <c r="A220" s="50" t="s">
        <v>153</v>
      </c>
      <c r="B220" s="28" t="s">
        <v>215</v>
      </c>
      <c r="C220" s="28" t="s">
        <v>154</v>
      </c>
      <c r="D220" s="41" t="n">
        <f aca="false">'2021-2023 год Приложение  4'!E122</f>
        <v>885</v>
      </c>
      <c r="E220" s="41" t="n">
        <f aca="false">'2021-2023 год Приложение  4'!F122</f>
        <v>885</v>
      </c>
      <c r="F220" s="41" t="n">
        <f aca="false">'2021-2023 год Приложение  4'!G122</f>
        <v>885</v>
      </c>
      <c r="G220" s="19"/>
      <c r="H220" s="19"/>
    </row>
    <row r="221" customFormat="false" ht="47.25" hidden="false" customHeight="true" outlineLevel="0" collapsed="false">
      <c r="A221" s="26" t="s">
        <v>22</v>
      </c>
      <c r="B221" s="28" t="s">
        <v>215</v>
      </c>
      <c r="C221" s="28" t="s">
        <v>23</v>
      </c>
      <c r="D221" s="41" t="n">
        <f aca="false">'2021-2023 год Приложение  4'!E123</f>
        <v>500</v>
      </c>
      <c r="E221" s="41" t="n">
        <f aca="false">'2021-2023 год Приложение  4'!F123</f>
        <v>500</v>
      </c>
      <c r="F221" s="41" t="n">
        <f aca="false">'2021-2023 год Приложение  4'!G123</f>
        <v>500</v>
      </c>
      <c r="G221" s="19"/>
      <c r="H221" s="19"/>
    </row>
    <row r="222" customFormat="false" ht="31.5" hidden="false" customHeight="true" outlineLevel="0" collapsed="false">
      <c r="A222" s="42" t="s">
        <v>216</v>
      </c>
      <c r="B222" s="28" t="s">
        <v>217</v>
      </c>
      <c r="C222" s="27"/>
      <c r="D222" s="41" t="n">
        <f aca="false">'2021-2023 год Приложение  4'!E124</f>
        <v>100</v>
      </c>
      <c r="E222" s="41" t="n">
        <f aca="false">'2021-2023 год Приложение  4'!F124</f>
        <v>100</v>
      </c>
      <c r="F222" s="41" t="n">
        <f aca="false">'2021-2023 год Приложение  4'!G124</f>
        <v>100</v>
      </c>
      <c r="G222" s="19"/>
      <c r="H222" s="19"/>
    </row>
    <row r="223" customFormat="false" ht="31.5" hidden="false" customHeight="true" outlineLevel="0" collapsed="false">
      <c r="A223" s="42" t="s">
        <v>108</v>
      </c>
      <c r="B223" s="28" t="s">
        <v>217</v>
      </c>
      <c r="C223" s="27" t="s">
        <v>109</v>
      </c>
      <c r="D223" s="41" t="n">
        <f aca="false">'2021-2023 год Приложение  4'!E125</f>
        <v>100</v>
      </c>
      <c r="E223" s="41" t="n">
        <f aca="false">'2021-2023 год Приложение  4'!F125</f>
        <v>100</v>
      </c>
      <c r="F223" s="41" t="n">
        <f aca="false">'2021-2023 год Приложение  4'!G125</f>
        <v>100</v>
      </c>
      <c r="G223" s="19"/>
      <c r="H223" s="19"/>
    </row>
    <row r="224" customFormat="false" ht="31.5" hidden="false" customHeight="true" outlineLevel="0" collapsed="false">
      <c r="A224" s="42" t="s">
        <v>218</v>
      </c>
      <c r="B224" s="28" t="s">
        <v>219</v>
      </c>
      <c r="C224" s="27"/>
      <c r="D224" s="41" t="n">
        <f aca="false">'2021-2023 год Приложение  4'!E126</f>
        <v>10</v>
      </c>
      <c r="E224" s="41" t="n">
        <f aca="false">'2021-2023 год Приложение  4'!F126</f>
        <v>0</v>
      </c>
      <c r="F224" s="41" t="n">
        <f aca="false">'2021-2023 год Приложение  4'!G126</f>
        <v>0</v>
      </c>
      <c r="G224" s="19"/>
      <c r="H224" s="19"/>
    </row>
    <row r="225" customFormat="false" ht="31.5" hidden="false" customHeight="true" outlineLevel="0" collapsed="false">
      <c r="A225" s="42" t="s">
        <v>108</v>
      </c>
      <c r="B225" s="28" t="s">
        <v>219</v>
      </c>
      <c r="C225" s="27" t="s">
        <v>109</v>
      </c>
      <c r="D225" s="41" t="n">
        <f aca="false">'2021-2023 год Приложение  4'!E127</f>
        <v>10</v>
      </c>
      <c r="E225" s="41" t="n">
        <f aca="false">'2021-2023 год Приложение  4'!F127</f>
        <v>0</v>
      </c>
      <c r="F225" s="41" t="n">
        <f aca="false">'2021-2023 год Приложение  4'!G127</f>
        <v>0</v>
      </c>
      <c r="G225" s="19"/>
      <c r="H225" s="19"/>
    </row>
    <row r="226" customFormat="false" ht="47.25" hidden="false" customHeight="true" outlineLevel="0" collapsed="false">
      <c r="A226" s="42" t="s">
        <v>220</v>
      </c>
      <c r="B226" s="28" t="s">
        <v>221</v>
      </c>
      <c r="C226" s="27"/>
      <c r="D226" s="41" t="n">
        <f aca="false">'2021-2023 год Приложение  4'!E128</f>
        <v>200</v>
      </c>
      <c r="E226" s="41" t="n">
        <f aca="false">'2021-2023 год Приложение  4'!F128</f>
        <v>0</v>
      </c>
      <c r="F226" s="41" t="n">
        <f aca="false">'2021-2023 год Приложение  4'!G128</f>
        <v>0</v>
      </c>
      <c r="G226" s="19"/>
      <c r="H226" s="19"/>
    </row>
    <row r="227" customFormat="false" ht="31.5" hidden="false" customHeight="true" outlineLevel="0" collapsed="false">
      <c r="A227" s="42" t="s">
        <v>108</v>
      </c>
      <c r="B227" s="28" t="s">
        <v>221</v>
      </c>
      <c r="C227" s="27" t="s">
        <v>109</v>
      </c>
      <c r="D227" s="41" t="n">
        <f aca="false">'2021-2023 год Приложение  4'!E129</f>
        <v>200</v>
      </c>
      <c r="E227" s="41" t="n">
        <f aca="false">'2021-2023 год Приложение  4'!F129</f>
        <v>0</v>
      </c>
      <c r="F227" s="41" t="n">
        <f aca="false">'2021-2023 год Приложение  4'!G129</f>
        <v>0</v>
      </c>
      <c r="G227" s="19"/>
      <c r="H227" s="19"/>
    </row>
    <row r="228" customFormat="false" ht="31.5" hidden="false" customHeight="true" outlineLevel="0" collapsed="false">
      <c r="A228" s="20" t="s">
        <v>222</v>
      </c>
      <c r="B228" s="21" t="s">
        <v>223</v>
      </c>
      <c r="C228" s="21"/>
      <c r="D228" s="22" t="n">
        <f aca="false">D236+D249+D284+D229</f>
        <v>166492.1</v>
      </c>
      <c r="E228" s="22" t="n">
        <f aca="false">E236+E249+E284+E229</f>
        <v>156482.7</v>
      </c>
      <c r="F228" s="22" t="n">
        <f aca="false">F236+F249+F284+F229</f>
        <v>159960</v>
      </c>
      <c r="G228" s="19"/>
      <c r="H228" s="19"/>
      <c r="I228" s="19"/>
    </row>
    <row r="229" customFormat="false" ht="31.5" hidden="false" customHeight="true" outlineLevel="0" collapsed="false">
      <c r="A229" s="31" t="s">
        <v>224</v>
      </c>
      <c r="B229" s="30" t="s">
        <v>225</v>
      </c>
      <c r="C229" s="30"/>
      <c r="D229" s="54" t="n">
        <f aca="false">D230+D232</f>
        <v>26040</v>
      </c>
      <c r="E229" s="54" t="n">
        <f aca="false">E230+E232</f>
        <v>19034.3</v>
      </c>
      <c r="F229" s="54" t="n">
        <f aca="false">F230+F232</f>
        <v>19019.5</v>
      </c>
      <c r="G229" s="19"/>
      <c r="H229" s="19"/>
    </row>
    <row r="230" customFormat="false" ht="15.75" hidden="false" customHeight="true" outlineLevel="0" collapsed="false">
      <c r="A230" s="39" t="s">
        <v>226</v>
      </c>
      <c r="B230" s="40" t="s">
        <v>227</v>
      </c>
      <c r="C230" s="40"/>
      <c r="D230" s="41" t="n">
        <f aca="false">D231</f>
        <v>6327.7</v>
      </c>
      <c r="E230" s="41" t="n">
        <f aca="false">E231</f>
        <v>0</v>
      </c>
      <c r="F230" s="41" t="n">
        <f aca="false">F231</f>
        <v>0</v>
      </c>
      <c r="G230" s="19"/>
      <c r="H230" s="19"/>
    </row>
    <row r="231" customFormat="false" ht="15.75" hidden="false" customHeight="true" outlineLevel="0" collapsed="false">
      <c r="A231" s="39" t="s">
        <v>228</v>
      </c>
      <c r="B231" s="40" t="s">
        <v>227</v>
      </c>
      <c r="C231" s="40" t="s">
        <v>229</v>
      </c>
      <c r="D231" s="41" t="n">
        <f aca="false">'2021-2023 год Приложение  4'!E133</f>
        <v>6327.7</v>
      </c>
      <c r="E231" s="41" t="n">
        <f aca="false">'2021-2023 год Приложение  4'!F133</f>
        <v>0</v>
      </c>
      <c r="F231" s="41" t="n">
        <f aca="false">'2021-2023 год Приложение  4'!G133</f>
        <v>0</v>
      </c>
      <c r="G231" s="19"/>
      <c r="H231" s="19"/>
    </row>
    <row r="232" customFormat="false" ht="31.5" hidden="false" customHeight="true" outlineLevel="0" collapsed="false">
      <c r="A232" s="55" t="s">
        <v>166</v>
      </c>
      <c r="B232" s="27" t="s">
        <v>230</v>
      </c>
      <c r="C232" s="44"/>
      <c r="D232" s="29" t="n">
        <f aca="false">SUM(D233:D235)</f>
        <v>19712.3</v>
      </c>
      <c r="E232" s="29" t="n">
        <f aca="false">SUM(E233:E235)</f>
        <v>19034.3</v>
      </c>
      <c r="F232" s="29" t="n">
        <f aca="false">SUM(F233:F235)</f>
        <v>19019.5</v>
      </c>
      <c r="G232" s="19"/>
      <c r="H232" s="19"/>
    </row>
    <row r="233" customFormat="false" ht="63" hidden="false" customHeight="true" outlineLevel="0" collapsed="false">
      <c r="A233" s="56" t="s">
        <v>153</v>
      </c>
      <c r="B233" s="27" t="s">
        <v>230</v>
      </c>
      <c r="C233" s="28" t="s">
        <v>154</v>
      </c>
      <c r="D233" s="29" t="n">
        <f aca="false">'2021-2023 год Приложение  4'!E376</f>
        <v>17902.3</v>
      </c>
      <c r="E233" s="29" t="n">
        <f aca="false">'2021-2023 год Приложение  4'!F376</f>
        <v>17845.6</v>
      </c>
      <c r="F233" s="29" t="n">
        <f aca="false">'2021-2023 год Приложение  4'!G376</f>
        <v>17845.6</v>
      </c>
      <c r="G233" s="19"/>
      <c r="H233" s="19"/>
    </row>
    <row r="234" customFormat="false" ht="47.25" hidden="false" customHeight="true" outlineLevel="0" collapsed="false">
      <c r="A234" s="26" t="s">
        <v>22</v>
      </c>
      <c r="B234" s="27" t="s">
        <v>230</v>
      </c>
      <c r="C234" s="28" t="s">
        <v>23</v>
      </c>
      <c r="D234" s="29" t="n">
        <f aca="false">'2021-2023 год Приложение  4'!E377</f>
        <v>1787.7</v>
      </c>
      <c r="E234" s="29" t="n">
        <f aca="false">'2021-2023 год Приложение  4'!F377</f>
        <v>1166.8</v>
      </c>
      <c r="F234" s="29" t="n">
        <f aca="false">'2021-2023 год Приложение  4'!G377</f>
        <v>1152.4</v>
      </c>
      <c r="G234" s="19"/>
      <c r="H234" s="19"/>
    </row>
    <row r="235" customFormat="false" ht="15.75" hidden="false" customHeight="true" outlineLevel="0" collapsed="false">
      <c r="A235" s="26" t="s">
        <v>32</v>
      </c>
      <c r="B235" s="27" t="s">
        <v>230</v>
      </c>
      <c r="C235" s="28" t="s">
        <v>33</v>
      </c>
      <c r="D235" s="29" t="n">
        <f aca="false">'2021-2023 год Приложение  4'!E378</f>
        <v>22.3</v>
      </c>
      <c r="E235" s="29" t="n">
        <f aca="false">'2021-2023 год Приложение  4'!F378</f>
        <v>21.9</v>
      </c>
      <c r="F235" s="29" t="n">
        <f aca="false">'2021-2023 год Приложение  4'!G378</f>
        <v>21.5</v>
      </c>
      <c r="G235" s="19"/>
      <c r="H235" s="19"/>
    </row>
    <row r="236" customFormat="false" ht="15.75" hidden="false" customHeight="true" outlineLevel="0" collapsed="false">
      <c r="A236" s="31" t="s">
        <v>231</v>
      </c>
      <c r="B236" s="24" t="s">
        <v>232</v>
      </c>
      <c r="C236" s="24"/>
      <c r="D236" s="25" t="n">
        <f aca="false">D237+D239+D241+D245</f>
        <v>25561.4</v>
      </c>
      <c r="E236" s="25" t="n">
        <f aca="false">E237+E239+E241+E245</f>
        <v>24946.3</v>
      </c>
      <c r="F236" s="25" t="n">
        <f aca="false">F237+F239+F241+F245</f>
        <v>24992.1</v>
      </c>
      <c r="G236" s="19"/>
      <c r="H236" s="19"/>
    </row>
    <row r="237" customFormat="false" ht="47.25" hidden="false" customHeight="true" outlineLevel="0" collapsed="false">
      <c r="A237" s="57" t="s">
        <v>233</v>
      </c>
      <c r="B237" s="27" t="s">
        <v>234</v>
      </c>
      <c r="C237" s="10"/>
      <c r="D237" s="33" t="n">
        <f aca="false">D238</f>
        <v>1152.6</v>
      </c>
      <c r="E237" s="33" t="n">
        <f aca="false">E238</f>
        <v>1200</v>
      </c>
      <c r="F237" s="33" t="n">
        <f aca="false">F238</f>
        <v>1200</v>
      </c>
      <c r="G237" s="19"/>
      <c r="H237" s="19"/>
    </row>
    <row r="238" customFormat="false" ht="47.25" hidden="false" customHeight="true" outlineLevel="0" collapsed="false">
      <c r="A238" s="26" t="s">
        <v>22</v>
      </c>
      <c r="B238" s="27" t="s">
        <v>234</v>
      </c>
      <c r="C238" s="28" t="s">
        <v>23</v>
      </c>
      <c r="D238" s="29" t="n">
        <f aca="false">'2021-2023 год Приложение  4'!E287</f>
        <v>1152.6</v>
      </c>
      <c r="E238" s="29" t="n">
        <f aca="false">'2021-2023 год Приложение  4'!F287</f>
        <v>1200</v>
      </c>
      <c r="F238" s="29" t="n">
        <f aca="false">'2021-2023 год Приложение  4'!G287</f>
        <v>1200</v>
      </c>
      <c r="G238" s="19"/>
      <c r="H238" s="19"/>
    </row>
    <row r="239" customFormat="false" ht="23.25" hidden="false" customHeight="true" outlineLevel="0" collapsed="false">
      <c r="A239" s="55" t="s">
        <v>235</v>
      </c>
      <c r="B239" s="27" t="s">
        <v>236</v>
      </c>
      <c r="C239" s="44"/>
      <c r="D239" s="29" t="n">
        <f aca="false">D240</f>
        <v>150</v>
      </c>
      <c r="E239" s="29" t="n">
        <f aca="false">E240</f>
        <v>230</v>
      </c>
      <c r="F239" s="29" t="n">
        <f aca="false">F240</f>
        <v>200</v>
      </c>
      <c r="G239" s="19"/>
      <c r="H239" s="19"/>
    </row>
    <row r="240" customFormat="false" ht="47.25" hidden="false" customHeight="true" outlineLevel="0" collapsed="false">
      <c r="A240" s="26" t="s">
        <v>22</v>
      </c>
      <c r="B240" s="27" t="s">
        <v>236</v>
      </c>
      <c r="C240" s="28" t="s">
        <v>23</v>
      </c>
      <c r="D240" s="29" t="n">
        <f aca="false">'2021-2023 год Приложение  4'!E289</f>
        <v>150</v>
      </c>
      <c r="E240" s="29" t="n">
        <f aca="false">'2021-2023 год Приложение  4'!F289</f>
        <v>230</v>
      </c>
      <c r="F240" s="29" t="n">
        <f aca="false">'2021-2023 год Приложение  4'!G289</f>
        <v>200</v>
      </c>
      <c r="G240" s="19"/>
      <c r="H240" s="19"/>
    </row>
    <row r="241" customFormat="false" ht="31.5" hidden="false" customHeight="true" outlineLevel="0" collapsed="false">
      <c r="A241" s="55" t="s">
        <v>166</v>
      </c>
      <c r="B241" s="27" t="s">
        <v>237</v>
      </c>
      <c r="C241" s="44"/>
      <c r="D241" s="29" t="n">
        <f aca="false">SUM(D242:D244)</f>
        <v>17941.6</v>
      </c>
      <c r="E241" s="29" t="n">
        <f aca="false">SUM(E242:E244)</f>
        <v>17513.8</v>
      </c>
      <c r="F241" s="29" t="n">
        <f aca="false">SUM(F242:F244)</f>
        <v>17478.3</v>
      </c>
      <c r="G241" s="19"/>
      <c r="H241" s="19"/>
    </row>
    <row r="242" customFormat="false" ht="63" hidden="false" customHeight="true" outlineLevel="0" collapsed="false">
      <c r="A242" s="56" t="s">
        <v>153</v>
      </c>
      <c r="B242" s="27" t="s">
        <v>237</v>
      </c>
      <c r="C242" s="28" t="s">
        <v>154</v>
      </c>
      <c r="D242" s="29" t="n">
        <f aca="false">'2021-2023 год Приложение  4'!E291</f>
        <v>15757.5</v>
      </c>
      <c r="E242" s="29" t="n">
        <f aca="false">'2021-2023 год Приложение  4'!F291</f>
        <v>15655.5</v>
      </c>
      <c r="F242" s="29" t="n">
        <f aca="false">'2021-2023 год Приложение  4'!G291</f>
        <v>15655.5</v>
      </c>
      <c r="G242" s="19"/>
      <c r="H242" s="19"/>
    </row>
    <row r="243" customFormat="false" ht="47.25" hidden="false" customHeight="true" outlineLevel="0" collapsed="false">
      <c r="A243" s="26" t="s">
        <v>22</v>
      </c>
      <c r="B243" s="27" t="s">
        <v>237</v>
      </c>
      <c r="C243" s="28" t="s">
        <v>23</v>
      </c>
      <c r="D243" s="29" t="n">
        <f aca="false">'2021-2023 год Приложение  4'!E292</f>
        <v>2169.1</v>
      </c>
      <c r="E243" s="29" t="n">
        <f aca="false">'2021-2023 год Приложение  4'!F292</f>
        <v>1843.3</v>
      </c>
      <c r="F243" s="29" t="n">
        <f aca="false">'2021-2023 год Приложение  4'!G292</f>
        <v>1807.8</v>
      </c>
      <c r="G243" s="19"/>
      <c r="H243" s="19"/>
    </row>
    <row r="244" customFormat="false" ht="15.75" hidden="false" customHeight="true" outlineLevel="0" collapsed="false">
      <c r="A244" s="26" t="s">
        <v>32</v>
      </c>
      <c r="B244" s="27" t="s">
        <v>237</v>
      </c>
      <c r="C244" s="28" t="s">
        <v>33</v>
      </c>
      <c r="D244" s="29" t="n">
        <f aca="false">'2021-2023 год Приложение  4'!E293</f>
        <v>15</v>
      </c>
      <c r="E244" s="29" t="n">
        <f aca="false">'2021-2023 год Приложение  4'!F293</f>
        <v>15</v>
      </c>
      <c r="F244" s="29" t="n">
        <f aca="false">'2021-2023 год Приложение  4'!G293</f>
        <v>15</v>
      </c>
      <c r="G244" s="19"/>
      <c r="H244" s="19"/>
    </row>
    <row r="245" customFormat="false" ht="15.75" hidden="false" customHeight="true" outlineLevel="0" collapsed="false">
      <c r="A245" s="55" t="s">
        <v>238</v>
      </c>
      <c r="B245" s="27" t="s">
        <v>239</v>
      </c>
      <c r="C245" s="44"/>
      <c r="D245" s="29" t="n">
        <f aca="false">SUM(D246:D248)</f>
        <v>6317.2</v>
      </c>
      <c r="E245" s="29" t="n">
        <f aca="false">SUM(E246:E248)</f>
        <v>6002.5</v>
      </c>
      <c r="F245" s="29" t="n">
        <f aca="false">SUM(F246:F248)</f>
        <v>6113.8</v>
      </c>
      <c r="G245" s="19"/>
      <c r="H245" s="19"/>
    </row>
    <row r="246" customFormat="false" ht="63" hidden="false" customHeight="true" outlineLevel="0" collapsed="false">
      <c r="A246" s="58" t="s">
        <v>153</v>
      </c>
      <c r="B246" s="27" t="s">
        <v>239</v>
      </c>
      <c r="C246" s="44" t="s">
        <v>154</v>
      </c>
      <c r="D246" s="29" t="n">
        <f aca="false">'2021-2023 год Приложение  4'!E295</f>
        <v>2456</v>
      </c>
      <c r="E246" s="29" t="n">
        <f aca="false">'2021-2023 год Приложение  4'!F295</f>
        <v>2456</v>
      </c>
      <c r="F246" s="29" t="n">
        <f aca="false">'2021-2023 год Приложение  4'!G295</f>
        <v>2456</v>
      </c>
      <c r="G246" s="19"/>
      <c r="H246" s="19"/>
    </row>
    <row r="247" customFormat="false" ht="47.25" hidden="false" customHeight="true" outlineLevel="0" collapsed="false">
      <c r="A247" s="26" t="s">
        <v>22</v>
      </c>
      <c r="B247" s="27" t="s">
        <v>239</v>
      </c>
      <c r="C247" s="28" t="s">
        <v>23</v>
      </c>
      <c r="D247" s="29" t="n">
        <f aca="false">'2021-2023 год Приложение  4'!E296</f>
        <v>3361.2</v>
      </c>
      <c r="E247" s="29" t="n">
        <f aca="false">'2021-2023 год Приложение  4'!F296</f>
        <v>2846.5</v>
      </c>
      <c r="F247" s="29" t="n">
        <f aca="false">'2021-2023 год Приложение  4'!G296</f>
        <v>2957.8</v>
      </c>
      <c r="G247" s="19"/>
      <c r="H247" s="19"/>
    </row>
    <row r="248" customFormat="false" ht="15.75" hidden="false" customHeight="true" outlineLevel="0" collapsed="false">
      <c r="A248" s="26" t="s">
        <v>32</v>
      </c>
      <c r="B248" s="27" t="s">
        <v>239</v>
      </c>
      <c r="C248" s="28" t="s">
        <v>33</v>
      </c>
      <c r="D248" s="29" t="n">
        <f aca="false">'2021-2023 год Приложение  4'!E297</f>
        <v>500</v>
      </c>
      <c r="E248" s="29" t="n">
        <f aca="false">'2021-2023 год Приложение  4'!F297</f>
        <v>700</v>
      </c>
      <c r="F248" s="29" t="n">
        <f aca="false">'2021-2023 год Приложение  4'!G297</f>
        <v>700</v>
      </c>
      <c r="G248" s="19"/>
      <c r="H248" s="19"/>
    </row>
    <row r="249" customFormat="false" ht="15.75" hidden="false" customHeight="true" outlineLevel="0" collapsed="false">
      <c r="A249" s="31" t="s">
        <v>240</v>
      </c>
      <c r="B249" s="24" t="s">
        <v>241</v>
      </c>
      <c r="C249" s="24"/>
      <c r="D249" s="25" t="n">
        <f aca="false">D250+D252+D257+D264+D270+D273+D276+D279+D261+D282+D267</f>
        <v>112881.3</v>
      </c>
      <c r="E249" s="25" t="n">
        <f aca="false">E250+E252+E257+E264+E270+E273+E276+E279+E261+E282+E267</f>
        <v>110777.7</v>
      </c>
      <c r="F249" s="25" t="n">
        <f aca="false">F250+F252+F257+F264+F270+F273+F276+F279+F261+F282+F267</f>
        <v>114224</v>
      </c>
      <c r="G249" s="19"/>
      <c r="H249" s="19"/>
      <c r="I249" s="19"/>
    </row>
    <row r="250" customFormat="false" ht="31.5" hidden="false" customHeight="true" outlineLevel="0" collapsed="false">
      <c r="A250" s="57" t="s">
        <v>242</v>
      </c>
      <c r="B250" s="27" t="s">
        <v>243</v>
      </c>
      <c r="C250" s="10"/>
      <c r="D250" s="33" t="n">
        <f aca="false">D251</f>
        <v>200</v>
      </c>
      <c r="E250" s="33" t="n">
        <f aca="false">E251</f>
        <v>200</v>
      </c>
      <c r="F250" s="33" t="n">
        <f aca="false">F251</f>
        <v>200</v>
      </c>
      <c r="G250" s="19"/>
      <c r="H250" s="19"/>
    </row>
    <row r="251" customFormat="false" ht="47.25" hidden="false" customHeight="true" outlineLevel="0" collapsed="false">
      <c r="A251" s="26" t="s">
        <v>22</v>
      </c>
      <c r="B251" s="27" t="s">
        <v>243</v>
      </c>
      <c r="C251" s="37" t="s">
        <v>23</v>
      </c>
      <c r="D251" s="41" t="n">
        <f aca="false">'2021-2023 год Приложение  4'!E136</f>
        <v>200</v>
      </c>
      <c r="E251" s="41" t="n">
        <f aca="false">'2021-2023 год Приложение  4'!F136</f>
        <v>200</v>
      </c>
      <c r="F251" s="41" t="n">
        <f aca="false">'2021-2023 год Приложение  4'!G136</f>
        <v>200</v>
      </c>
      <c r="G251" s="19"/>
      <c r="H251" s="19"/>
    </row>
    <row r="252" customFormat="false" ht="31.5" hidden="false" customHeight="true" outlineLevel="0" collapsed="false">
      <c r="A252" s="59" t="s">
        <v>166</v>
      </c>
      <c r="B252" s="27" t="s">
        <v>244</v>
      </c>
      <c r="C252" s="40"/>
      <c r="D252" s="41" t="n">
        <f aca="false">SUM(D253:D256)</f>
        <v>98436</v>
      </c>
      <c r="E252" s="41" t="n">
        <f aca="false">SUM(E253:E256)</f>
        <v>96052.4</v>
      </c>
      <c r="F252" s="41" t="n">
        <f aca="false">SUM(F253:F256)</f>
        <v>99498.7</v>
      </c>
      <c r="G252" s="19"/>
      <c r="H252" s="19"/>
    </row>
    <row r="253" customFormat="false" ht="63" hidden="false" customHeight="true" outlineLevel="0" collapsed="false">
      <c r="A253" s="60" t="s">
        <v>153</v>
      </c>
      <c r="B253" s="27" t="s">
        <v>244</v>
      </c>
      <c r="C253" s="37" t="s">
        <v>154</v>
      </c>
      <c r="D253" s="41" t="n">
        <f aca="false">'2021-2023 год Приложение  4'!E138</f>
        <v>78514.4</v>
      </c>
      <c r="E253" s="41" t="n">
        <f aca="false">'2021-2023 год Приложение  4'!F138</f>
        <v>78067.4</v>
      </c>
      <c r="F253" s="41" t="n">
        <f aca="false">'2021-2023 год Приложение  4'!G138</f>
        <v>78067.4</v>
      </c>
      <c r="G253" s="19"/>
      <c r="H253" s="19"/>
    </row>
    <row r="254" customFormat="false" ht="47.25" hidden="false" customHeight="true" outlineLevel="0" collapsed="false">
      <c r="A254" s="26" t="s">
        <v>22</v>
      </c>
      <c r="B254" s="27" t="s">
        <v>244</v>
      </c>
      <c r="C254" s="37" t="s">
        <v>23</v>
      </c>
      <c r="D254" s="41" t="n">
        <f aca="false">'2021-2023 год Приложение  4'!E139</f>
        <v>9204.5</v>
      </c>
      <c r="E254" s="41" t="n">
        <f aca="false">'2021-2023 год Приложение  4'!F139</f>
        <v>7267.9</v>
      </c>
      <c r="F254" s="41" t="n">
        <f aca="false">'2021-2023 год Приложение  4'!G139</f>
        <v>10714.2</v>
      </c>
      <c r="G254" s="19"/>
      <c r="H254" s="19"/>
    </row>
    <row r="255" customFormat="false" ht="15.75" hidden="false" customHeight="true" outlineLevel="0" collapsed="false">
      <c r="A255" s="52" t="s">
        <v>245</v>
      </c>
      <c r="B255" s="27" t="s">
        <v>244</v>
      </c>
      <c r="C255" s="37" t="s">
        <v>95</v>
      </c>
      <c r="D255" s="41" t="n">
        <f aca="false">'2021-2023 год Приложение  4'!E140</f>
        <v>10387.7</v>
      </c>
      <c r="E255" s="41" t="n">
        <f aca="false">'2021-2023 год Приложение  4'!F140</f>
        <v>10387.7</v>
      </c>
      <c r="F255" s="41" t="n">
        <f aca="false">'2021-2023 год Приложение  4'!G140</f>
        <v>10387.7</v>
      </c>
      <c r="G255" s="19"/>
      <c r="H255" s="19"/>
    </row>
    <row r="256" customFormat="false" ht="15.75" hidden="false" customHeight="true" outlineLevel="0" collapsed="false">
      <c r="A256" s="61" t="s">
        <v>32</v>
      </c>
      <c r="B256" s="27" t="s">
        <v>244</v>
      </c>
      <c r="C256" s="37" t="s">
        <v>33</v>
      </c>
      <c r="D256" s="41" t="n">
        <f aca="false">'2021-2023 год Приложение  4'!E141</f>
        <v>329.4</v>
      </c>
      <c r="E256" s="41" t="n">
        <f aca="false">'2021-2023 год Приложение  4'!F141</f>
        <v>329.4</v>
      </c>
      <c r="F256" s="41" t="n">
        <f aca="false">'2021-2023 год Приложение  4'!G141</f>
        <v>329.4</v>
      </c>
      <c r="G256" s="19"/>
      <c r="H256" s="19"/>
    </row>
    <row r="257" customFormat="false" ht="31.5" hidden="false" customHeight="true" outlineLevel="0" collapsed="false">
      <c r="A257" s="57" t="s">
        <v>170</v>
      </c>
      <c r="B257" s="27" t="s">
        <v>246</v>
      </c>
      <c r="C257" s="10"/>
      <c r="D257" s="33" t="n">
        <f aca="false">D259+D258+D260</f>
        <v>7854</v>
      </c>
      <c r="E257" s="33" t="n">
        <f aca="false">E259+E258+E260</f>
        <v>8134</v>
      </c>
      <c r="F257" s="33" t="n">
        <f aca="false">F259+F258+F260</f>
        <v>8134</v>
      </c>
      <c r="G257" s="19"/>
      <c r="H257" s="19"/>
    </row>
    <row r="258" customFormat="false" ht="63" hidden="false" customHeight="true" outlineLevel="0" collapsed="false">
      <c r="A258" s="61" t="s">
        <v>153</v>
      </c>
      <c r="B258" s="27" t="s">
        <v>246</v>
      </c>
      <c r="C258" s="37" t="s">
        <v>154</v>
      </c>
      <c r="D258" s="41" t="n">
        <f aca="false">'2021-2023 год Приложение  4'!E143</f>
        <v>7074</v>
      </c>
      <c r="E258" s="41" t="n">
        <f aca="false">'2021-2023 год Приложение  4'!F143</f>
        <v>7074</v>
      </c>
      <c r="F258" s="41" t="n">
        <f aca="false">'2021-2023 год Приложение  4'!G143</f>
        <v>7074</v>
      </c>
      <c r="G258" s="19"/>
      <c r="H258" s="19"/>
    </row>
    <row r="259" customFormat="false" ht="47.25" hidden="false" customHeight="true" outlineLevel="0" collapsed="false">
      <c r="A259" s="26" t="s">
        <v>22</v>
      </c>
      <c r="B259" s="27" t="s">
        <v>246</v>
      </c>
      <c r="C259" s="37" t="s">
        <v>23</v>
      </c>
      <c r="D259" s="41" t="n">
        <f aca="false">'2021-2023 год Приложение  4'!E144</f>
        <v>500</v>
      </c>
      <c r="E259" s="41" t="n">
        <f aca="false">'2021-2023 год Приложение  4'!F144</f>
        <v>780</v>
      </c>
      <c r="F259" s="41" t="n">
        <f aca="false">'2021-2023 год Приложение  4'!G144</f>
        <v>780</v>
      </c>
      <c r="G259" s="19"/>
      <c r="H259" s="19"/>
    </row>
    <row r="260" customFormat="false" ht="15.75" hidden="false" customHeight="true" outlineLevel="0" collapsed="false">
      <c r="A260" s="61" t="s">
        <v>32</v>
      </c>
      <c r="B260" s="27" t="s">
        <v>246</v>
      </c>
      <c r="C260" s="37" t="s">
        <v>33</v>
      </c>
      <c r="D260" s="41" t="n">
        <f aca="false">'2021-2023 год Приложение  4'!E145</f>
        <v>280</v>
      </c>
      <c r="E260" s="41" t="n">
        <f aca="false">'2021-2023 год Приложение  4'!F145</f>
        <v>280</v>
      </c>
      <c r="F260" s="41" t="n">
        <f aca="false">'2021-2023 год Приложение  4'!G145</f>
        <v>280</v>
      </c>
      <c r="G260" s="19"/>
      <c r="H260" s="19"/>
    </row>
    <row r="261" customFormat="false" ht="84" hidden="false" customHeight="true" outlineLevel="0" collapsed="false">
      <c r="A261" s="62" t="s">
        <v>247</v>
      </c>
      <c r="B261" s="37" t="s">
        <v>248</v>
      </c>
      <c r="C261" s="37"/>
      <c r="D261" s="63" t="n">
        <f aca="false">D262+D263</f>
        <v>28.7</v>
      </c>
      <c r="E261" s="63" t="n">
        <f aca="false">E262+E263</f>
        <v>28.7</v>
      </c>
      <c r="F261" s="63" t="n">
        <f aca="false">F262+F263</f>
        <v>28.7</v>
      </c>
      <c r="G261" s="19"/>
      <c r="H261" s="19"/>
      <c r="I261" s="19"/>
      <c r="J261" s="19"/>
    </row>
    <row r="262" customFormat="false" ht="63" hidden="false" customHeight="true" outlineLevel="0" collapsed="false">
      <c r="A262" s="58" t="s">
        <v>153</v>
      </c>
      <c r="B262" s="37" t="s">
        <v>248</v>
      </c>
      <c r="C262" s="37" t="s">
        <v>154</v>
      </c>
      <c r="D262" s="63" t="n">
        <f aca="false">'2021-2023 год Приложение  4'!E147</f>
        <v>20.7</v>
      </c>
      <c r="E262" s="63" t="n">
        <f aca="false">'2021-2023 год Приложение  4'!F147</f>
        <v>20.7</v>
      </c>
      <c r="F262" s="63" t="n">
        <f aca="false">'2021-2023 год Приложение  4'!G147</f>
        <v>20.7</v>
      </c>
      <c r="G262" s="19"/>
      <c r="H262" s="19"/>
    </row>
    <row r="263" customFormat="false" ht="47.25" hidden="false" customHeight="true" outlineLevel="0" collapsed="false">
      <c r="A263" s="26" t="s">
        <v>22</v>
      </c>
      <c r="B263" s="37" t="s">
        <v>248</v>
      </c>
      <c r="C263" s="37" t="s">
        <v>23</v>
      </c>
      <c r="D263" s="63" t="n">
        <f aca="false">'2021-2023 год Приложение  4'!E148</f>
        <v>8</v>
      </c>
      <c r="E263" s="63" t="n">
        <f aca="false">'2021-2023 год Приложение  4'!F148</f>
        <v>8</v>
      </c>
      <c r="F263" s="63" t="n">
        <f aca="false">'2021-2023 год Приложение  4'!G148</f>
        <v>8</v>
      </c>
      <c r="G263" s="19"/>
      <c r="H263" s="19"/>
    </row>
    <row r="264" customFormat="false" ht="81" hidden="false" customHeight="true" outlineLevel="0" collapsed="false">
      <c r="A264" s="64" t="s">
        <v>249</v>
      </c>
      <c r="B264" s="37" t="s">
        <v>250</v>
      </c>
      <c r="C264" s="40"/>
      <c r="D264" s="63" t="n">
        <f aca="false">D265+D266</f>
        <v>19.1</v>
      </c>
      <c r="E264" s="63" t="n">
        <f aca="false">E265+E266</f>
        <v>19.1</v>
      </c>
      <c r="F264" s="63" t="n">
        <f aca="false">F265+F266</f>
        <v>19.1</v>
      </c>
      <c r="G264" s="19"/>
      <c r="H264" s="19"/>
      <c r="J264" s="65"/>
    </row>
    <row r="265" customFormat="false" ht="63" hidden="false" customHeight="true" outlineLevel="0" collapsed="false">
      <c r="A265" s="66" t="s">
        <v>153</v>
      </c>
      <c r="B265" s="37" t="s">
        <v>250</v>
      </c>
      <c r="C265" s="37" t="s">
        <v>154</v>
      </c>
      <c r="D265" s="63" t="n">
        <f aca="false">'2021-2023 год Приложение  4'!E150</f>
        <v>18.8</v>
      </c>
      <c r="E265" s="63" t="n">
        <f aca="false">'2021-2023 год Приложение  4'!F150</f>
        <v>18.8</v>
      </c>
      <c r="F265" s="63" t="n">
        <f aca="false">'2021-2023 год Приложение  4'!G150</f>
        <v>18.8</v>
      </c>
      <c r="G265" s="19"/>
      <c r="H265" s="19"/>
    </row>
    <row r="266" customFormat="false" ht="47.25" hidden="false" customHeight="true" outlineLevel="0" collapsed="false">
      <c r="A266" s="26" t="s">
        <v>22</v>
      </c>
      <c r="B266" s="37" t="s">
        <v>250</v>
      </c>
      <c r="C266" s="37" t="s">
        <v>23</v>
      </c>
      <c r="D266" s="63" t="n">
        <f aca="false">'2021-2023 год Приложение  4'!E151</f>
        <v>0.3</v>
      </c>
      <c r="E266" s="63" t="n">
        <f aca="false">'2021-2023 год Приложение  4'!F151</f>
        <v>0.3</v>
      </c>
      <c r="F266" s="63" t="n">
        <f aca="false">'2021-2023 год Приложение  4'!G151</f>
        <v>0.3</v>
      </c>
      <c r="G266" s="19"/>
      <c r="H266" s="19"/>
    </row>
    <row r="267" customFormat="false" ht="63" hidden="false" customHeight="true" outlineLevel="0" collapsed="false">
      <c r="A267" s="42" t="s">
        <v>251</v>
      </c>
      <c r="B267" s="37" t="s">
        <v>252</v>
      </c>
      <c r="C267" s="28"/>
      <c r="D267" s="63" t="n">
        <f aca="false">D268+D269</f>
        <v>66.9</v>
      </c>
      <c r="E267" s="63" t="n">
        <f aca="false">E268+E269</f>
        <v>66.9</v>
      </c>
      <c r="F267" s="63" t="n">
        <f aca="false">F268+F269</f>
        <v>66.9</v>
      </c>
      <c r="G267" s="19"/>
      <c r="H267" s="19"/>
    </row>
    <row r="268" customFormat="false" ht="63" hidden="false" customHeight="true" outlineLevel="0" collapsed="false">
      <c r="A268" s="42" t="s">
        <v>153</v>
      </c>
      <c r="B268" s="37" t="s">
        <v>252</v>
      </c>
      <c r="C268" s="28" t="s">
        <v>154</v>
      </c>
      <c r="D268" s="63" t="n">
        <f aca="false">'2021-2023 год Приложение  4'!E153</f>
        <v>65.9</v>
      </c>
      <c r="E268" s="63" t="n">
        <f aca="false">'2021-2023 год Приложение  4'!F153</f>
        <v>65.9</v>
      </c>
      <c r="F268" s="63" t="n">
        <f aca="false">'2021-2023 год Приложение  4'!G153</f>
        <v>65.9</v>
      </c>
      <c r="G268" s="19"/>
      <c r="H268" s="19"/>
    </row>
    <row r="269" customFormat="false" ht="47.25" hidden="false" customHeight="true" outlineLevel="0" collapsed="false">
      <c r="A269" s="26" t="s">
        <v>22</v>
      </c>
      <c r="B269" s="37" t="s">
        <v>252</v>
      </c>
      <c r="C269" s="28" t="s">
        <v>23</v>
      </c>
      <c r="D269" s="63" t="n">
        <f aca="false">'2021-2023 год Приложение  4'!E154</f>
        <v>1</v>
      </c>
      <c r="E269" s="63" t="n">
        <f aca="false">'2021-2023 год Приложение  4'!F154</f>
        <v>1</v>
      </c>
      <c r="F269" s="63" t="n">
        <f aca="false">'2021-2023 год Приложение  4'!G154</f>
        <v>1</v>
      </c>
      <c r="G269" s="19"/>
      <c r="H269" s="19"/>
    </row>
    <row r="270" customFormat="false" ht="63" hidden="false" customHeight="true" outlineLevel="0" collapsed="false">
      <c r="A270" s="67" t="s">
        <v>253</v>
      </c>
      <c r="B270" s="37" t="s">
        <v>254</v>
      </c>
      <c r="C270" s="40"/>
      <c r="D270" s="63" t="n">
        <f aca="false">D271+D272</f>
        <v>99</v>
      </c>
      <c r="E270" s="63" t="n">
        <f aca="false">E271+E272</f>
        <v>99</v>
      </c>
      <c r="F270" s="63" t="n">
        <f aca="false">F271+F272</f>
        <v>99</v>
      </c>
      <c r="G270" s="19"/>
      <c r="H270" s="19"/>
      <c r="J270" s="65"/>
    </row>
    <row r="271" customFormat="false" ht="63" hidden="false" customHeight="true" outlineLevel="0" collapsed="false">
      <c r="A271" s="66" t="s">
        <v>153</v>
      </c>
      <c r="B271" s="37" t="s">
        <v>254</v>
      </c>
      <c r="C271" s="37" t="s">
        <v>154</v>
      </c>
      <c r="D271" s="63" t="n">
        <f aca="false">'2021-2023 год Приложение  4'!E156</f>
        <v>94</v>
      </c>
      <c r="E271" s="63" t="n">
        <f aca="false">'2021-2023 год Приложение  4'!F156</f>
        <v>94</v>
      </c>
      <c r="F271" s="63" t="n">
        <f aca="false">'2021-2023 год Приложение  4'!G156</f>
        <v>94</v>
      </c>
      <c r="G271" s="19"/>
      <c r="H271" s="19"/>
    </row>
    <row r="272" customFormat="false" ht="47.25" hidden="false" customHeight="true" outlineLevel="0" collapsed="false">
      <c r="A272" s="26" t="s">
        <v>22</v>
      </c>
      <c r="B272" s="37" t="s">
        <v>254</v>
      </c>
      <c r="C272" s="37" t="s">
        <v>23</v>
      </c>
      <c r="D272" s="63" t="n">
        <f aca="false">'2021-2023 год Приложение  4'!E157</f>
        <v>5</v>
      </c>
      <c r="E272" s="63" t="n">
        <f aca="false">'2021-2023 год Приложение  4'!F157</f>
        <v>5</v>
      </c>
      <c r="F272" s="63" t="n">
        <f aca="false">'2021-2023 год Приложение  4'!G157</f>
        <v>5</v>
      </c>
      <c r="G272" s="19"/>
      <c r="H272" s="19"/>
    </row>
    <row r="273" customFormat="false" ht="69.75" hidden="false" customHeight="true" outlineLevel="0" collapsed="false">
      <c r="A273" s="68" t="s">
        <v>255</v>
      </c>
      <c r="B273" s="28" t="s">
        <v>256</v>
      </c>
      <c r="C273" s="40"/>
      <c r="D273" s="41" t="n">
        <f aca="false">D274+D275</f>
        <v>1074.6</v>
      </c>
      <c r="E273" s="41" t="n">
        <f aca="false">E274+E275</f>
        <v>1074.6</v>
      </c>
      <c r="F273" s="41" t="n">
        <f aca="false">F274+F275</f>
        <v>1074.6</v>
      </c>
      <c r="G273" s="19"/>
      <c r="H273" s="19"/>
      <c r="J273" s="65"/>
    </row>
    <row r="274" customFormat="false" ht="63" hidden="false" customHeight="true" outlineLevel="0" collapsed="false">
      <c r="A274" s="66" t="s">
        <v>153</v>
      </c>
      <c r="B274" s="28" t="s">
        <v>256</v>
      </c>
      <c r="C274" s="37" t="s">
        <v>154</v>
      </c>
      <c r="D274" s="41" t="n">
        <f aca="false">'2021-2023 год Приложение  4'!E159</f>
        <v>1057.8</v>
      </c>
      <c r="E274" s="41" t="n">
        <f aca="false">'2021-2023 год Приложение  4'!F159</f>
        <v>1057.8</v>
      </c>
      <c r="F274" s="41" t="n">
        <f aca="false">'2021-2023 год Приложение  4'!G159</f>
        <v>1057.8</v>
      </c>
      <c r="G274" s="19"/>
      <c r="H274" s="19"/>
    </row>
    <row r="275" customFormat="false" ht="47.25" hidden="false" customHeight="true" outlineLevel="0" collapsed="false">
      <c r="A275" s="26" t="s">
        <v>22</v>
      </c>
      <c r="B275" s="28" t="s">
        <v>256</v>
      </c>
      <c r="C275" s="37" t="s">
        <v>23</v>
      </c>
      <c r="D275" s="41" t="n">
        <f aca="false">'2021-2023 год Приложение  4'!E160</f>
        <v>16.8</v>
      </c>
      <c r="E275" s="41" t="n">
        <f aca="false">'2021-2023 год Приложение  4'!F160</f>
        <v>16.8</v>
      </c>
      <c r="F275" s="41" t="n">
        <f aca="false">'2021-2023 год Приложение  4'!G160</f>
        <v>16.8</v>
      </c>
      <c r="G275" s="19"/>
      <c r="H275" s="19"/>
    </row>
    <row r="276" customFormat="false" ht="78.75" hidden="false" customHeight="true" outlineLevel="0" collapsed="false">
      <c r="A276" s="46" t="s">
        <v>100</v>
      </c>
      <c r="B276" s="37" t="s">
        <v>257</v>
      </c>
      <c r="C276" s="40"/>
      <c r="D276" s="63" t="n">
        <f aca="false">D277+D278</f>
        <v>99</v>
      </c>
      <c r="E276" s="63" t="n">
        <f aca="false">E277+E278</f>
        <v>99</v>
      </c>
      <c r="F276" s="63" t="n">
        <f aca="false">F277+F278</f>
        <v>99</v>
      </c>
      <c r="G276" s="19"/>
      <c r="H276" s="19"/>
    </row>
    <row r="277" customFormat="false" ht="63" hidden="false" customHeight="true" outlineLevel="0" collapsed="false">
      <c r="A277" s="66" t="s">
        <v>153</v>
      </c>
      <c r="B277" s="37" t="s">
        <v>257</v>
      </c>
      <c r="C277" s="37" t="s">
        <v>154</v>
      </c>
      <c r="D277" s="41" t="n">
        <f aca="false">'2021-2023 год Приложение  4'!E162</f>
        <v>94</v>
      </c>
      <c r="E277" s="41" t="n">
        <f aca="false">'2021-2023 год Приложение  4'!F162</f>
        <v>94</v>
      </c>
      <c r="F277" s="41" t="n">
        <f aca="false">'2021-2023 год Приложение  4'!G162</f>
        <v>94</v>
      </c>
      <c r="G277" s="19"/>
      <c r="H277" s="19"/>
    </row>
    <row r="278" customFormat="false" ht="47.25" hidden="false" customHeight="true" outlineLevel="0" collapsed="false">
      <c r="A278" s="26" t="s">
        <v>22</v>
      </c>
      <c r="B278" s="37" t="s">
        <v>257</v>
      </c>
      <c r="C278" s="37" t="s">
        <v>23</v>
      </c>
      <c r="D278" s="41" t="n">
        <f aca="false">'2021-2023 год Приложение  4'!E163</f>
        <v>5</v>
      </c>
      <c r="E278" s="41" t="n">
        <f aca="false">'2021-2023 год Приложение  4'!F163</f>
        <v>5</v>
      </c>
      <c r="F278" s="41" t="n">
        <f aca="false">'2021-2023 год Приложение  4'!G163</f>
        <v>5</v>
      </c>
      <c r="G278" s="19"/>
      <c r="H278" s="19"/>
    </row>
    <row r="279" customFormat="false" ht="15.75" hidden="false" customHeight="true" outlineLevel="0" collapsed="false">
      <c r="A279" s="26" t="s">
        <v>238</v>
      </c>
      <c r="B279" s="27" t="s">
        <v>258</v>
      </c>
      <c r="C279" s="28"/>
      <c r="D279" s="33" t="n">
        <f aca="false">D280+D281</f>
        <v>2214</v>
      </c>
      <c r="E279" s="33" t="n">
        <f aca="false">E280+E281</f>
        <v>2214</v>
      </c>
      <c r="F279" s="33" t="n">
        <f aca="false">F280+F281</f>
        <v>2214</v>
      </c>
      <c r="G279" s="19"/>
      <c r="H279" s="19"/>
    </row>
    <row r="280" customFormat="false" ht="47.25" hidden="false" customHeight="true" outlineLevel="0" collapsed="false">
      <c r="A280" s="26" t="s">
        <v>22</v>
      </c>
      <c r="B280" s="27" t="s">
        <v>258</v>
      </c>
      <c r="C280" s="37" t="s">
        <v>23</v>
      </c>
      <c r="D280" s="41" t="n">
        <f aca="false">'2021-2023 год Приложение  4'!E165</f>
        <v>2014</v>
      </c>
      <c r="E280" s="41" t="n">
        <f aca="false">'2021-2023 год Приложение  4'!F165</f>
        <v>2014</v>
      </c>
      <c r="F280" s="41" t="n">
        <f aca="false">'2021-2023 год Приложение  4'!G165</f>
        <v>2014</v>
      </c>
      <c r="G280" s="19"/>
      <c r="H280" s="19"/>
    </row>
    <row r="281" customFormat="false" ht="15.75" hidden="false" customHeight="true" outlineLevel="0" collapsed="false">
      <c r="A281" s="26" t="s">
        <v>32</v>
      </c>
      <c r="B281" s="27" t="s">
        <v>258</v>
      </c>
      <c r="C281" s="37" t="s">
        <v>33</v>
      </c>
      <c r="D281" s="41" t="n">
        <f aca="false">'2021-2023 год Приложение  4'!E166</f>
        <v>200</v>
      </c>
      <c r="E281" s="41" t="n">
        <f aca="false">'2021-2023 год Приложение  4'!F166</f>
        <v>200</v>
      </c>
      <c r="F281" s="41" t="n">
        <f aca="false">'2021-2023 год Приложение  4'!G166</f>
        <v>200</v>
      </c>
      <c r="G281" s="19"/>
      <c r="H281" s="19"/>
    </row>
    <row r="282" customFormat="false" ht="31.5" hidden="false" customHeight="true" outlineLevel="0" collapsed="false">
      <c r="A282" s="26" t="s">
        <v>259</v>
      </c>
      <c r="B282" s="28" t="s">
        <v>260</v>
      </c>
      <c r="C282" s="28"/>
      <c r="D282" s="41" t="n">
        <f aca="false">D283</f>
        <v>2790</v>
      </c>
      <c r="E282" s="41" t="n">
        <f aca="false">E283</f>
        <v>2790</v>
      </c>
      <c r="F282" s="41" t="n">
        <f aca="false">F283</f>
        <v>2790</v>
      </c>
      <c r="G282" s="19"/>
      <c r="H282" s="19"/>
    </row>
    <row r="283" customFormat="false" ht="31.5" hidden="false" customHeight="true" outlineLevel="0" collapsed="false">
      <c r="A283" s="42" t="s">
        <v>108</v>
      </c>
      <c r="B283" s="28" t="s">
        <v>260</v>
      </c>
      <c r="C283" s="28" t="s">
        <v>109</v>
      </c>
      <c r="D283" s="41" t="n">
        <f aca="false">'2021-2023 год Приложение  4'!E168</f>
        <v>2790</v>
      </c>
      <c r="E283" s="41" t="n">
        <f aca="false">'2021-2023 год Приложение  4'!F168</f>
        <v>2790</v>
      </c>
      <c r="F283" s="41" t="n">
        <f aca="false">'2021-2023 год Приложение  4'!G168</f>
        <v>2790</v>
      </c>
      <c r="G283" s="19"/>
      <c r="H283" s="19"/>
    </row>
    <row r="284" customFormat="false" ht="15.75" hidden="false" customHeight="true" outlineLevel="0" collapsed="false">
      <c r="A284" s="31" t="s">
        <v>261</v>
      </c>
      <c r="B284" s="24" t="s">
        <v>262</v>
      </c>
      <c r="C284" s="24"/>
      <c r="D284" s="25" t="n">
        <f aca="false">D285+D289+D293+D291+D287+D295</f>
        <v>2009.4</v>
      </c>
      <c r="E284" s="25" t="n">
        <f aca="false">E285+E289+E293+E291+E287+E295</f>
        <v>1724.4</v>
      </c>
      <c r="F284" s="25" t="n">
        <f aca="false">F285+F289+F293+F291+F287+F295</f>
        <v>1724.4</v>
      </c>
      <c r="G284" s="19"/>
      <c r="H284" s="19"/>
    </row>
    <row r="285" customFormat="false" ht="31.5" hidden="false" customHeight="true" outlineLevel="0" collapsed="false">
      <c r="A285" s="57" t="s">
        <v>263</v>
      </c>
      <c r="B285" s="27" t="s">
        <v>264</v>
      </c>
      <c r="C285" s="10"/>
      <c r="D285" s="33" t="n">
        <f aca="false">D286</f>
        <v>26</v>
      </c>
      <c r="E285" s="33" t="n">
        <f aca="false">E286</f>
        <v>26</v>
      </c>
      <c r="F285" s="33" t="n">
        <f aca="false">F286</f>
        <v>26</v>
      </c>
      <c r="G285" s="19"/>
      <c r="H285" s="19"/>
    </row>
    <row r="286" customFormat="false" ht="47.25" hidden="false" customHeight="true" outlineLevel="0" collapsed="false">
      <c r="A286" s="26" t="s">
        <v>22</v>
      </c>
      <c r="B286" s="27" t="s">
        <v>264</v>
      </c>
      <c r="C286" s="37" t="s">
        <v>23</v>
      </c>
      <c r="D286" s="41" t="n">
        <f aca="false">'2021-2023 год Приложение  4'!E171</f>
        <v>26</v>
      </c>
      <c r="E286" s="41" t="n">
        <f aca="false">'2021-2023 год Приложение  4'!F171</f>
        <v>26</v>
      </c>
      <c r="F286" s="41" t="n">
        <f aca="false">'2021-2023 год Приложение  4'!G171</f>
        <v>26</v>
      </c>
      <c r="G286" s="19"/>
      <c r="H286" s="19"/>
    </row>
    <row r="287" customFormat="false" ht="37.5" hidden="false" customHeight="true" outlineLevel="0" collapsed="false">
      <c r="A287" s="26" t="s">
        <v>265</v>
      </c>
      <c r="B287" s="27" t="s">
        <v>266</v>
      </c>
      <c r="C287" s="10"/>
      <c r="D287" s="41" t="n">
        <f aca="false">D288</f>
        <v>100</v>
      </c>
      <c r="E287" s="41" t="n">
        <f aca="false">E288</f>
        <v>100</v>
      </c>
      <c r="F287" s="41" t="n">
        <f aca="false">F288</f>
        <v>100</v>
      </c>
      <c r="G287" s="19"/>
      <c r="H287" s="19"/>
    </row>
    <row r="288" customFormat="false" ht="47.25" hidden="false" customHeight="true" outlineLevel="0" collapsed="false">
      <c r="A288" s="26" t="s">
        <v>22</v>
      </c>
      <c r="B288" s="27" t="s">
        <v>266</v>
      </c>
      <c r="C288" s="28" t="s">
        <v>23</v>
      </c>
      <c r="D288" s="41" t="n">
        <f aca="false">'2021-2023 год Приложение  4'!E173</f>
        <v>100</v>
      </c>
      <c r="E288" s="41" t="n">
        <f aca="false">'2021-2023 год Приложение  4'!F173</f>
        <v>100</v>
      </c>
      <c r="F288" s="41" t="n">
        <f aca="false">'2021-2023 год Приложение  4'!G173</f>
        <v>100</v>
      </c>
      <c r="G288" s="19"/>
      <c r="H288" s="19"/>
    </row>
    <row r="289" customFormat="false" ht="63" hidden="false" customHeight="true" outlineLevel="0" collapsed="false">
      <c r="A289" s="57" t="s">
        <v>267</v>
      </c>
      <c r="B289" s="27" t="s">
        <v>268</v>
      </c>
      <c r="C289" s="10"/>
      <c r="D289" s="33" t="n">
        <f aca="false">D290</f>
        <v>1300</v>
      </c>
      <c r="E289" s="33" t="n">
        <f aca="false">E290</f>
        <v>1000</v>
      </c>
      <c r="F289" s="33" t="n">
        <f aca="false">F290</f>
        <v>1000</v>
      </c>
      <c r="G289" s="19"/>
      <c r="H289" s="19"/>
    </row>
    <row r="290" customFormat="false" ht="47.25" hidden="false" customHeight="true" outlineLevel="0" collapsed="false">
      <c r="A290" s="26" t="s">
        <v>22</v>
      </c>
      <c r="B290" s="27" t="s">
        <v>268</v>
      </c>
      <c r="C290" s="37" t="s">
        <v>23</v>
      </c>
      <c r="D290" s="41" t="n">
        <f aca="false">'2021-2023 год Приложение  4'!E175</f>
        <v>1300</v>
      </c>
      <c r="E290" s="41" t="n">
        <f aca="false">'2021-2023 год Приложение  4'!F175</f>
        <v>1000</v>
      </c>
      <c r="F290" s="41" t="n">
        <f aca="false">'2021-2023 год Приложение  4'!G175</f>
        <v>1000</v>
      </c>
      <c r="G290" s="19"/>
      <c r="H290" s="19"/>
    </row>
    <row r="291" customFormat="false" ht="31.5" hidden="false" customHeight="true" outlineLevel="0" collapsed="false">
      <c r="A291" s="26" t="s">
        <v>269</v>
      </c>
      <c r="B291" s="27" t="s">
        <v>270</v>
      </c>
      <c r="C291" s="40"/>
      <c r="D291" s="41" t="n">
        <f aca="false">'2021-2023 год Приложение  4'!E176</f>
        <v>250</v>
      </c>
      <c r="E291" s="41" t="n">
        <f aca="false">'2021-2023 год Приложение  4'!F176</f>
        <v>265</v>
      </c>
      <c r="F291" s="41" t="n">
        <f aca="false">'2021-2023 год Приложение  4'!G176</f>
        <v>265</v>
      </c>
      <c r="G291" s="19"/>
      <c r="H291" s="19"/>
    </row>
    <row r="292" customFormat="false" ht="47.25" hidden="false" customHeight="true" outlineLevel="0" collapsed="false">
      <c r="A292" s="26" t="s">
        <v>22</v>
      </c>
      <c r="B292" s="27" t="s">
        <v>270</v>
      </c>
      <c r="C292" s="37" t="s">
        <v>23</v>
      </c>
      <c r="D292" s="41" t="n">
        <f aca="false">'2021-2023 год Приложение  4'!E177</f>
        <v>250</v>
      </c>
      <c r="E292" s="41" t="n">
        <f aca="false">'2021-2023 год Приложение  4'!F177</f>
        <v>265</v>
      </c>
      <c r="F292" s="41" t="n">
        <f aca="false">'2021-2023 год Приложение  4'!G177</f>
        <v>265</v>
      </c>
      <c r="G292" s="19"/>
      <c r="H292" s="19"/>
    </row>
    <row r="293" customFormat="false" ht="15.75" hidden="false" customHeight="true" outlineLevel="0" collapsed="false">
      <c r="A293" s="62" t="s">
        <v>271</v>
      </c>
      <c r="B293" s="27" t="s">
        <v>272</v>
      </c>
      <c r="C293" s="40"/>
      <c r="D293" s="41" t="n">
        <f aca="false">'2021-2023 год Приложение  4'!E178</f>
        <v>150</v>
      </c>
      <c r="E293" s="41" t="n">
        <f aca="false">'2021-2023 год Приложение  4'!F178</f>
        <v>150</v>
      </c>
      <c r="F293" s="41" t="n">
        <f aca="false">'2021-2023 год Приложение  4'!G178</f>
        <v>150</v>
      </c>
      <c r="G293" s="19"/>
      <c r="H293" s="19"/>
    </row>
    <row r="294" customFormat="false" ht="47.25" hidden="false" customHeight="true" outlineLevel="0" collapsed="false">
      <c r="A294" s="26" t="s">
        <v>22</v>
      </c>
      <c r="B294" s="27" t="s">
        <v>272</v>
      </c>
      <c r="C294" s="37" t="s">
        <v>23</v>
      </c>
      <c r="D294" s="41" t="n">
        <f aca="false">'2021-2023 год Приложение  4'!E179</f>
        <v>150</v>
      </c>
      <c r="E294" s="41" t="n">
        <f aca="false">'2021-2023 год Приложение  4'!F179</f>
        <v>150</v>
      </c>
      <c r="F294" s="41" t="n">
        <f aca="false">'2021-2023 год Приложение  4'!G179</f>
        <v>150</v>
      </c>
      <c r="G294" s="19"/>
      <c r="H294" s="19"/>
    </row>
    <row r="295" customFormat="false" ht="69" hidden="false" customHeight="true" outlineLevel="0" collapsed="false">
      <c r="A295" s="26" t="s">
        <v>273</v>
      </c>
      <c r="B295" s="27" t="s">
        <v>274</v>
      </c>
      <c r="C295" s="28"/>
      <c r="D295" s="41" t="n">
        <f aca="false">'2021-2023 год Приложение  4'!E180</f>
        <v>183.4</v>
      </c>
      <c r="E295" s="41" t="n">
        <f aca="false">'2021-2023 год Приложение  4'!F180</f>
        <v>183.4</v>
      </c>
      <c r="F295" s="41" t="n">
        <f aca="false">'2021-2023 год Приложение  4'!G180</f>
        <v>183.4</v>
      </c>
      <c r="G295" s="19"/>
      <c r="H295" s="19"/>
    </row>
    <row r="296" customFormat="false" ht="47.25" hidden="false" customHeight="true" outlineLevel="0" collapsed="false">
      <c r="A296" s="26" t="s">
        <v>22</v>
      </c>
      <c r="B296" s="27" t="s">
        <v>274</v>
      </c>
      <c r="C296" s="28" t="s">
        <v>23</v>
      </c>
      <c r="D296" s="41" t="n">
        <f aca="false">'2021-2023 год Приложение  4'!E181</f>
        <v>183.4</v>
      </c>
      <c r="E296" s="41" t="n">
        <f aca="false">'2021-2023 год Приложение  4'!F181</f>
        <v>183.4</v>
      </c>
      <c r="F296" s="41" t="n">
        <f aca="false">'2021-2023 год Приложение  4'!G181</f>
        <v>183.4</v>
      </c>
      <c r="G296" s="19"/>
      <c r="H296" s="19"/>
    </row>
    <row r="297" customFormat="false" ht="31.5" hidden="false" customHeight="true" outlineLevel="0" collapsed="false">
      <c r="A297" s="20" t="s">
        <v>275</v>
      </c>
      <c r="B297" s="21" t="s">
        <v>276</v>
      </c>
      <c r="C297" s="21"/>
      <c r="D297" s="22" t="n">
        <f aca="false">D298+D307+D310</f>
        <v>16920.6</v>
      </c>
      <c r="E297" s="22" t="n">
        <f aca="false">E298+E307+E310</f>
        <v>15756.3</v>
      </c>
      <c r="F297" s="22" t="n">
        <f aca="false">F298+F307+F310</f>
        <v>15756.3</v>
      </c>
      <c r="G297" s="19"/>
      <c r="H297" s="19"/>
    </row>
    <row r="298" customFormat="false" ht="47.25" hidden="false" customHeight="true" outlineLevel="0" collapsed="false">
      <c r="A298" s="31" t="s">
        <v>277</v>
      </c>
      <c r="B298" s="24" t="s">
        <v>278</v>
      </c>
      <c r="C298" s="24"/>
      <c r="D298" s="25" t="n">
        <f aca="false">D299+D301+D305</f>
        <v>16381.9</v>
      </c>
      <c r="E298" s="25" t="n">
        <f aca="false">E299+E301+E305</f>
        <v>15147.6</v>
      </c>
      <c r="F298" s="25" t="n">
        <f aca="false">F299+F301+F305</f>
        <v>15147.6</v>
      </c>
      <c r="G298" s="19"/>
      <c r="H298" s="19"/>
    </row>
    <row r="299" customFormat="false" ht="15.75" hidden="false" customHeight="true" outlineLevel="0" collapsed="false">
      <c r="A299" s="32" t="s">
        <v>279</v>
      </c>
      <c r="B299" s="40" t="s">
        <v>280</v>
      </c>
      <c r="C299" s="35"/>
      <c r="D299" s="29" t="n">
        <f aca="false">D300</f>
        <v>370.5</v>
      </c>
      <c r="E299" s="29" t="n">
        <f aca="false">E300</f>
        <v>96.2</v>
      </c>
      <c r="F299" s="29" t="n">
        <f aca="false">F300</f>
        <v>96.2</v>
      </c>
      <c r="G299" s="19"/>
      <c r="H299" s="19"/>
    </row>
    <row r="300" customFormat="false" ht="47.25" hidden="false" customHeight="true" outlineLevel="0" collapsed="false">
      <c r="A300" s="26" t="s">
        <v>22</v>
      </c>
      <c r="B300" s="40" t="s">
        <v>280</v>
      </c>
      <c r="C300" s="37" t="s">
        <v>23</v>
      </c>
      <c r="D300" s="41" t="n">
        <f aca="false">'2021-2023 год Приложение  4'!E185</f>
        <v>370.5</v>
      </c>
      <c r="E300" s="41" t="n">
        <f aca="false">'2021-2023 год Приложение  4'!F185</f>
        <v>96.2</v>
      </c>
      <c r="F300" s="41" t="n">
        <f aca="false">'2021-2023 год Приложение  4'!G185</f>
        <v>96.2</v>
      </c>
      <c r="G300" s="19"/>
      <c r="H300" s="19"/>
    </row>
    <row r="301" customFormat="false" ht="15.75" hidden="false" customHeight="true" outlineLevel="0" collapsed="false">
      <c r="A301" s="69" t="s">
        <v>281</v>
      </c>
      <c r="B301" s="40" t="s">
        <v>282</v>
      </c>
      <c r="C301" s="70"/>
      <c r="D301" s="41" t="n">
        <f aca="false">D303+D302+D304</f>
        <v>15051.4</v>
      </c>
      <c r="E301" s="41" t="n">
        <f aca="false">E303+E302+E304</f>
        <v>15051.4</v>
      </c>
      <c r="F301" s="41" t="n">
        <f aca="false">F303+F302+F304</f>
        <v>15051.4</v>
      </c>
      <c r="G301" s="19"/>
      <c r="H301" s="19"/>
    </row>
    <row r="302" customFormat="false" ht="63" hidden="false" customHeight="true" outlineLevel="0" collapsed="false">
      <c r="A302" s="52" t="s">
        <v>153</v>
      </c>
      <c r="B302" s="40" t="s">
        <v>282</v>
      </c>
      <c r="C302" s="37" t="s">
        <v>154</v>
      </c>
      <c r="D302" s="41" t="n">
        <f aca="false">'2021-2023 год Приложение  4'!E187</f>
        <v>13836.4</v>
      </c>
      <c r="E302" s="41" t="n">
        <f aca="false">'2021-2023 год Приложение  4'!F187</f>
        <v>13836.4</v>
      </c>
      <c r="F302" s="41" t="n">
        <f aca="false">'2021-2023 год Приложение  4'!G187</f>
        <v>13836.4</v>
      </c>
      <c r="G302" s="19"/>
      <c r="H302" s="19"/>
    </row>
    <row r="303" customFormat="false" ht="47.25" hidden="false" customHeight="true" outlineLevel="0" collapsed="false">
      <c r="A303" s="26" t="s">
        <v>22</v>
      </c>
      <c r="B303" s="40" t="s">
        <v>282</v>
      </c>
      <c r="C303" s="37" t="s">
        <v>23</v>
      </c>
      <c r="D303" s="41" t="n">
        <f aca="false">'2021-2023 год Приложение  4'!E188</f>
        <v>1179.1</v>
      </c>
      <c r="E303" s="41" t="n">
        <f aca="false">'2021-2023 год Приложение  4'!F188</f>
        <v>1179.1</v>
      </c>
      <c r="F303" s="41" t="n">
        <f aca="false">'2021-2023 год Приложение  4'!G188</f>
        <v>1179.1</v>
      </c>
      <c r="G303" s="19"/>
      <c r="H303" s="19"/>
    </row>
    <row r="304" customFormat="false" ht="15.75" hidden="false" customHeight="true" outlineLevel="0" collapsed="false">
      <c r="A304" s="69" t="s">
        <v>32</v>
      </c>
      <c r="B304" s="40" t="s">
        <v>283</v>
      </c>
      <c r="C304" s="37" t="s">
        <v>33</v>
      </c>
      <c r="D304" s="41" t="n">
        <f aca="false">'2021-2023 год Приложение  4'!E189</f>
        <v>35.9</v>
      </c>
      <c r="E304" s="41" t="n">
        <f aca="false">'2021-2023 год Приложение  4'!F189</f>
        <v>35.9</v>
      </c>
      <c r="F304" s="41" t="n">
        <f aca="false">'2021-2023 год Приложение  4'!G189</f>
        <v>35.9</v>
      </c>
      <c r="G304" s="19"/>
      <c r="H304" s="19"/>
    </row>
    <row r="305" customFormat="false" ht="31.5" hidden="false" customHeight="true" outlineLevel="0" collapsed="false">
      <c r="A305" s="26" t="s">
        <v>284</v>
      </c>
      <c r="B305" s="40" t="s">
        <v>285</v>
      </c>
      <c r="C305" s="28"/>
      <c r="D305" s="41" t="n">
        <f aca="false">D306</f>
        <v>960</v>
      </c>
      <c r="E305" s="41" t="n">
        <f aca="false">E306</f>
        <v>0</v>
      </c>
      <c r="F305" s="41" t="n">
        <f aca="false">F306</f>
        <v>0</v>
      </c>
      <c r="G305" s="19"/>
      <c r="H305" s="19"/>
    </row>
    <row r="306" customFormat="false" ht="47.25" hidden="false" customHeight="true" outlineLevel="0" collapsed="false">
      <c r="A306" s="26" t="s">
        <v>22</v>
      </c>
      <c r="B306" s="40" t="s">
        <v>285</v>
      </c>
      <c r="C306" s="28" t="s">
        <v>23</v>
      </c>
      <c r="D306" s="41" t="n">
        <f aca="false">'2021-2023 год Приложение  4'!E191</f>
        <v>960</v>
      </c>
      <c r="E306" s="41" t="n">
        <f aca="false">'2021-2023 год Приложение  4'!F191</f>
        <v>0</v>
      </c>
      <c r="F306" s="41" t="n">
        <f aca="false">'2021-2023 год Приложение  4'!G191</f>
        <v>0</v>
      </c>
      <c r="G306" s="19"/>
      <c r="H306" s="19"/>
    </row>
    <row r="307" customFormat="false" ht="15.75" hidden="false" customHeight="true" outlineLevel="0" collapsed="false">
      <c r="A307" s="71" t="s">
        <v>286</v>
      </c>
      <c r="B307" s="24" t="s">
        <v>287</v>
      </c>
      <c r="C307" s="24"/>
      <c r="D307" s="25" t="n">
        <f aca="false">D308</f>
        <v>458.7</v>
      </c>
      <c r="E307" s="25" t="n">
        <f aca="false">E308</f>
        <v>458.7</v>
      </c>
      <c r="F307" s="25" t="n">
        <f aca="false">F308</f>
        <v>458.7</v>
      </c>
      <c r="G307" s="19"/>
      <c r="H307" s="19"/>
    </row>
    <row r="308" customFormat="false" ht="31.5" hidden="false" customHeight="true" outlineLevel="0" collapsed="false">
      <c r="A308" s="42" t="s">
        <v>288</v>
      </c>
      <c r="B308" s="40" t="s">
        <v>289</v>
      </c>
      <c r="C308" s="44"/>
      <c r="D308" s="29" t="n">
        <f aca="false">D309</f>
        <v>458.7</v>
      </c>
      <c r="E308" s="29" t="n">
        <f aca="false">E309</f>
        <v>458.7</v>
      </c>
      <c r="F308" s="29" t="n">
        <f aca="false">F309</f>
        <v>458.7</v>
      </c>
      <c r="G308" s="19"/>
      <c r="H308" s="19"/>
    </row>
    <row r="309" customFormat="false" ht="47.25" hidden="false" customHeight="true" outlineLevel="0" collapsed="false">
      <c r="A309" s="26" t="s">
        <v>22</v>
      </c>
      <c r="B309" s="40" t="s">
        <v>289</v>
      </c>
      <c r="C309" s="40" t="s">
        <v>23</v>
      </c>
      <c r="D309" s="41" t="n">
        <f aca="false">'2021-2023 год Приложение  4'!E194</f>
        <v>458.7</v>
      </c>
      <c r="E309" s="41" t="n">
        <f aca="false">'2021-2023 год Приложение  4'!F194</f>
        <v>458.7</v>
      </c>
      <c r="F309" s="41" t="n">
        <f aca="false">'2021-2023 год Приложение  4'!G194</f>
        <v>458.7</v>
      </c>
      <c r="G309" s="19"/>
      <c r="H309" s="19"/>
    </row>
    <row r="310" customFormat="false" ht="15.75" hidden="false" customHeight="true" outlineLevel="0" collapsed="false">
      <c r="A310" s="71" t="s">
        <v>290</v>
      </c>
      <c r="B310" s="24" t="s">
        <v>291</v>
      </c>
      <c r="C310" s="24"/>
      <c r="D310" s="25" t="n">
        <f aca="false">D313+D311+D315</f>
        <v>80</v>
      </c>
      <c r="E310" s="25" t="n">
        <f aca="false">E313+E311+E315</f>
        <v>150</v>
      </c>
      <c r="F310" s="25" t="n">
        <f aca="false">F313+F311+F315</f>
        <v>150</v>
      </c>
      <c r="G310" s="19"/>
      <c r="H310" s="19"/>
    </row>
    <row r="311" customFormat="false" ht="63" hidden="false" customHeight="true" outlineLevel="0" collapsed="false">
      <c r="A311" s="36" t="s">
        <v>292</v>
      </c>
      <c r="B311" s="40" t="s">
        <v>293</v>
      </c>
      <c r="C311" s="44"/>
      <c r="D311" s="41" t="n">
        <f aca="false">'2021-2023 год Приложение  4'!E196</f>
        <v>40</v>
      </c>
      <c r="E311" s="41" t="n">
        <f aca="false">'2021-2023 год Приложение  4'!F196</f>
        <v>40</v>
      </c>
      <c r="F311" s="41" t="n">
        <f aca="false">'2021-2023 год Приложение  4'!G196</f>
        <v>40</v>
      </c>
      <c r="G311" s="19"/>
      <c r="H311" s="19"/>
    </row>
    <row r="312" customFormat="false" ht="47.25" hidden="false" customHeight="true" outlineLevel="0" collapsed="false">
      <c r="A312" s="26" t="s">
        <v>22</v>
      </c>
      <c r="B312" s="40" t="s">
        <v>293</v>
      </c>
      <c r="C312" s="44" t="s">
        <v>23</v>
      </c>
      <c r="D312" s="41" t="n">
        <f aca="false">'2021-2023 год Приложение  4'!E197</f>
        <v>40</v>
      </c>
      <c r="E312" s="41" t="n">
        <f aca="false">'2021-2023 год Приложение  4'!F197</f>
        <v>40</v>
      </c>
      <c r="F312" s="41" t="n">
        <f aca="false">'2021-2023 год Приложение  4'!G197</f>
        <v>40</v>
      </c>
      <c r="G312" s="19"/>
      <c r="H312" s="19"/>
    </row>
    <row r="313" customFormat="false" ht="47.25" hidden="false" customHeight="true" outlineLevel="0" collapsed="false">
      <c r="A313" s="36" t="s">
        <v>294</v>
      </c>
      <c r="B313" s="40" t="s">
        <v>295</v>
      </c>
      <c r="C313" s="44"/>
      <c r="D313" s="41" t="n">
        <f aca="false">'2021-2023 год Приложение  4'!E198</f>
        <v>0</v>
      </c>
      <c r="E313" s="41" t="n">
        <f aca="false">'2021-2023 год Приложение  4'!F198</f>
        <v>70</v>
      </c>
      <c r="F313" s="41" t="n">
        <f aca="false">'2021-2023 год Приложение  4'!G198</f>
        <v>70</v>
      </c>
      <c r="G313" s="19"/>
      <c r="H313" s="19"/>
    </row>
    <row r="314" customFormat="false" ht="47.25" hidden="false" customHeight="true" outlineLevel="0" collapsed="false">
      <c r="A314" s="26" t="s">
        <v>22</v>
      </c>
      <c r="B314" s="40" t="s">
        <v>295</v>
      </c>
      <c r="C314" s="44" t="s">
        <v>23</v>
      </c>
      <c r="D314" s="41" t="n">
        <f aca="false">'2021-2023 год Приложение  4'!E199</f>
        <v>0</v>
      </c>
      <c r="E314" s="41" t="n">
        <f aca="false">'2021-2023 год Приложение  4'!F199</f>
        <v>70</v>
      </c>
      <c r="F314" s="41" t="n">
        <f aca="false">'2021-2023 год Приложение  4'!G199</f>
        <v>70</v>
      </c>
      <c r="G314" s="19"/>
      <c r="H314" s="19"/>
    </row>
    <row r="315" customFormat="false" ht="47.25" hidden="false" customHeight="true" outlineLevel="0" collapsed="false">
      <c r="A315" s="36" t="s">
        <v>296</v>
      </c>
      <c r="B315" s="40" t="s">
        <v>297</v>
      </c>
      <c r="C315" s="44"/>
      <c r="D315" s="41" t="n">
        <f aca="false">'2021-2023 год Приложение  4'!E200</f>
        <v>40</v>
      </c>
      <c r="E315" s="41" t="n">
        <f aca="false">'2021-2023 год Приложение  4'!F200</f>
        <v>40</v>
      </c>
      <c r="F315" s="41" t="n">
        <f aca="false">'2021-2023 год Приложение  4'!G200</f>
        <v>40</v>
      </c>
      <c r="G315" s="19"/>
      <c r="H315" s="19"/>
    </row>
    <row r="316" customFormat="false" ht="47.25" hidden="false" customHeight="true" outlineLevel="0" collapsed="false">
      <c r="A316" s="26" t="s">
        <v>22</v>
      </c>
      <c r="B316" s="40" t="s">
        <v>297</v>
      </c>
      <c r="C316" s="44" t="s">
        <v>23</v>
      </c>
      <c r="D316" s="41" t="n">
        <f aca="false">'2021-2023 год Приложение  4'!E201</f>
        <v>40</v>
      </c>
      <c r="E316" s="41" t="n">
        <f aca="false">'2021-2023 год Приложение  4'!F201</f>
        <v>40</v>
      </c>
      <c r="F316" s="41" t="n">
        <f aca="false">'2021-2023 год Приложение  4'!G201</f>
        <v>40</v>
      </c>
      <c r="G316" s="19"/>
      <c r="H316" s="19"/>
    </row>
    <row r="317" customFormat="false" ht="15.75" hidden="false" customHeight="true" outlineLevel="0" collapsed="false">
      <c r="A317" s="20" t="s">
        <v>298</v>
      </c>
      <c r="B317" s="21" t="s">
        <v>299</v>
      </c>
      <c r="C317" s="21"/>
      <c r="D317" s="22" t="n">
        <f aca="false">D318+D321+D334</f>
        <v>17040.8</v>
      </c>
      <c r="E317" s="22" t="n">
        <f aca="false">E318+E321+E334</f>
        <v>17040.8</v>
      </c>
      <c r="F317" s="22" t="n">
        <f aca="false">F318+F321+F334</f>
        <v>17040.8</v>
      </c>
      <c r="G317" s="19"/>
      <c r="H317" s="19"/>
    </row>
    <row r="318" customFormat="false" ht="15.75" hidden="false" customHeight="true" outlineLevel="0" collapsed="false">
      <c r="A318" s="31" t="s">
        <v>300</v>
      </c>
      <c r="B318" s="24" t="s">
        <v>301</v>
      </c>
      <c r="C318" s="24"/>
      <c r="D318" s="25" t="n">
        <f aca="false">D319</f>
        <v>120</v>
      </c>
      <c r="E318" s="25" t="n">
        <f aca="false">E319</f>
        <v>120</v>
      </c>
      <c r="F318" s="25" t="n">
        <f aca="false">F319</f>
        <v>120</v>
      </c>
      <c r="G318" s="19"/>
      <c r="H318" s="19"/>
      <c r="I318" s="19"/>
    </row>
    <row r="319" customFormat="false" ht="15.75" hidden="false" customHeight="true" outlineLevel="0" collapsed="false">
      <c r="A319" s="69" t="s">
        <v>302</v>
      </c>
      <c r="B319" s="37" t="s">
        <v>303</v>
      </c>
      <c r="C319" s="37"/>
      <c r="D319" s="63" t="n">
        <f aca="false">D320</f>
        <v>120</v>
      </c>
      <c r="E319" s="63" t="n">
        <f aca="false">E320</f>
        <v>120</v>
      </c>
      <c r="F319" s="63" t="n">
        <f aca="false">F320</f>
        <v>120</v>
      </c>
      <c r="G319" s="19"/>
      <c r="H319" s="19"/>
    </row>
    <row r="320" customFormat="false" ht="63" hidden="false" customHeight="true" outlineLevel="0" collapsed="false">
      <c r="A320" s="52" t="s">
        <v>153</v>
      </c>
      <c r="B320" s="37" t="s">
        <v>303</v>
      </c>
      <c r="C320" s="37" t="s">
        <v>154</v>
      </c>
      <c r="D320" s="63" t="n">
        <f aca="false">'2021-2023 год Приложение  4'!E205</f>
        <v>120</v>
      </c>
      <c r="E320" s="63" t="n">
        <f aca="false">'2021-2023 год Приложение  4'!F205</f>
        <v>120</v>
      </c>
      <c r="F320" s="63" t="n">
        <f aca="false">'2021-2023 год Приложение  4'!G205</f>
        <v>120</v>
      </c>
      <c r="G320" s="19"/>
      <c r="H320" s="19"/>
    </row>
    <row r="321" customFormat="false" ht="31.5" hidden="false" customHeight="true" outlineLevel="0" collapsed="false">
      <c r="A321" s="31" t="s">
        <v>304</v>
      </c>
      <c r="B321" s="24" t="s">
        <v>305</v>
      </c>
      <c r="C321" s="24"/>
      <c r="D321" s="25" t="n">
        <f aca="false">D322+D330+D324+D332+D328+D326</f>
        <v>16820.8</v>
      </c>
      <c r="E321" s="25" t="n">
        <f aca="false">E322+E330+E324+E332+E328+E326</f>
        <v>16820.8</v>
      </c>
      <c r="F321" s="25" t="n">
        <f aca="false">F322+F330+F324+F332+F328+F326</f>
        <v>16820.8</v>
      </c>
      <c r="G321" s="19"/>
      <c r="H321" s="19"/>
    </row>
    <row r="322" customFormat="false" ht="63" hidden="false" customHeight="true" outlineLevel="0" collapsed="false">
      <c r="A322" s="32" t="s">
        <v>306</v>
      </c>
      <c r="B322" s="27" t="s">
        <v>307</v>
      </c>
      <c r="C322" s="27"/>
      <c r="D322" s="72" t="n">
        <f aca="false">D323</f>
        <v>1186.3</v>
      </c>
      <c r="E322" s="72" t="n">
        <f aca="false">E323</f>
        <v>1186.3</v>
      </c>
      <c r="F322" s="72" t="n">
        <f aca="false">F323</f>
        <v>1186.3</v>
      </c>
      <c r="G322" s="19"/>
      <c r="H322" s="19"/>
      <c r="I322" s="19"/>
    </row>
    <row r="323" customFormat="false" ht="15.75" hidden="false" customHeight="true" outlineLevel="0" collapsed="false">
      <c r="A323" s="69" t="s">
        <v>94</v>
      </c>
      <c r="B323" s="27" t="s">
        <v>307</v>
      </c>
      <c r="C323" s="37" t="s">
        <v>95</v>
      </c>
      <c r="D323" s="63" t="n">
        <f aca="false">'2021-2023 год Приложение  4'!E371</f>
        <v>1186.3</v>
      </c>
      <c r="E323" s="63" t="n">
        <f aca="false">'2021-2023 год Приложение  4'!F371</f>
        <v>1186.3</v>
      </c>
      <c r="F323" s="63" t="n">
        <f aca="false">'2021-2023 год Приложение  4'!G371</f>
        <v>1186.3</v>
      </c>
      <c r="G323" s="19"/>
      <c r="H323" s="19"/>
    </row>
    <row r="324" customFormat="false" ht="105.75" hidden="false" customHeight="true" outlineLevel="0" collapsed="false">
      <c r="A324" s="73" t="s">
        <v>308</v>
      </c>
      <c r="B324" s="27" t="s">
        <v>309</v>
      </c>
      <c r="C324" s="37"/>
      <c r="D324" s="63" t="n">
        <f aca="false">D325</f>
        <v>883.6</v>
      </c>
      <c r="E324" s="63" t="n">
        <f aca="false">E325</f>
        <v>746.2</v>
      </c>
      <c r="F324" s="63" t="n">
        <f aca="false">F325</f>
        <v>746.2</v>
      </c>
      <c r="G324" s="19"/>
      <c r="H324" s="19"/>
      <c r="J324" s="65"/>
    </row>
    <row r="325" customFormat="false" ht="31.5" hidden="false" customHeight="true" outlineLevel="0" collapsed="false">
      <c r="A325" s="69" t="s">
        <v>56</v>
      </c>
      <c r="B325" s="27" t="s">
        <v>309</v>
      </c>
      <c r="C325" s="37" t="s">
        <v>57</v>
      </c>
      <c r="D325" s="63" t="n">
        <f aca="false">'2021-2023 год Приложение  4'!E208</f>
        <v>883.6</v>
      </c>
      <c r="E325" s="63" t="n">
        <f aca="false">'2021-2023 год Приложение  4'!F208</f>
        <v>746.2</v>
      </c>
      <c r="F325" s="63" t="n">
        <f aca="false">'2021-2023 год Приложение  4'!G208</f>
        <v>746.2</v>
      </c>
      <c r="G325" s="19"/>
      <c r="H325" s="19"/>
      <c r="I325" s="19"/>
    </row>
    <row r="326" customFormat="false" ht="94.5" hidden="false" customHeight="true" outlineLevel="0" collapsed="false">
      <c r="A326" s="74" t="s">
        <v>308</v>
      </c>
      <c r="B326" s="27" t="s">
        <v>310</v>
      </c>
      <c r="C326" s="40"/>
      <c r="D326" s="63" t="n">
        <f aca="false">D327</f>
        <v>12416.4</v>
      </c>
      <c r="E326" s="63" t="n">
        <f aca="false">E327</f>
        <v>12553.8</v>
      </c>
      <c r="F326" s="63" t="n">
        <f aca="false">F327</f>
        <v>12553.8</v>
      </c>
      <c r="G326" s="19"/>
      <c r="H326" s="19"/>
      <c r="I326" s="19"/>
    </row>
    <row r="327" customFormat="false" ht="31.5" hidden="false" customHeight="true" outlineLevel="0" collapsed="false">
      <c r="A327" s="74" t="s">
        <v>56</v>
      </c>
      <c r="B327" s="27" t="s">
        <v>310</v>
      </c>
      <c r="C327" s="40" t="s">
        <v>57</v>
      </c>
      <c r="D327" s="63" t="n">
        <f aca="false">'2021-2023 год Приложение  4'!E210</f>
        <v>12416.4</v>
      </c>
      <c r="E327" s="63" t="n">
        <f aca="false">'2021-2023 год Приложение  4'!F210</f>
        <v>12553.8</v>
      </c>
      <c r="F327" s="63" t="n">
        <f aca="false">'2021-2023 год Приложение  4'!G210</f>
        <v>12553.8</v>
      </c>
      <c r="G327" s="19"/>
      <c r="H327" s="19"/>
      <c r="I327" s="19"/>
    </row>
    <row r="328" customFormat="false" ht="31.5" hidden="false" customHeight="true" outlineLevel="0" collapsed="false">
      <c r="A328" s="52" t="s">
        <v>311</v>
      </c>
      <c r="B328" s="27" t="s">
        <v>312</v>
      </c>
      <c r="C328" s="28"/>
      <c r="D328" s="63" t="n">
        <f aca="false">D329</f>
        <v>0</v>
      </c>
      <c r="E328" s="63" t="n">
        <f aca="false">E329</f>
        <v>0</v>
      </c>
      <c r="F328" s="63" t="n">
        <f aca="false">F329</f>
        <v>0</v>
      </c>
      <c r="G328" s="19"/>
      <c r="H328" s="19"/>
      <c r="I328" s="19"/>
    </row>
    <row r="329" customFormat="false" ht="15.75" hidden="false" customHeight="true" outlineLevel="0" collapsed="false">
      <c r="A329" s="36" t="s">
        <v>94</v>
      </c>
      <c r="B329" s="27" t="s">
        <v>312</v>
      </c>
      <c r="C329" s="28" t="s">
        <v>95</v>
      </c>
      <c r="D329" s="63" t="n">
        <f aca="false">'2021-2023 год Приложение  4'!E212</f>
        <v>0</v>
      </c>
      <c r="E329" s="63" t="n">
        <f aca="false">'2021-2023 год Приложение  4'!F212</f>
        <v>0</v>
      </c>
      <c r="F329" s="63" t="n">
        <f aca="false">'2021-2023 год Приложение  4'!G212</f>
        <v>0</v>
      </c>
      <c r="G329" s="19"/>
      <c r="H329" s="19"/>
      <c r="I329" s="19"/>
    </row>
    <row r="330" customFormat="false" ht="47.25" hidden="false" customHeight="true" outlineLevel="0" collapsed="false">
      <c r="A330" s="52" t="s">
        <v>313</v>
      </c>
      <c r="B330" s="27" t="s">
        <v>314</v>
      </c>
      <c r="C330" s="28"/>
      <c r="D330" s="63" t="n">
        <f aca="false">D331</f>
        <v>834.5</v>
      </c>
      <c r="E330" s="63" t="n">
        <f aca="false">E331</f>
        <v>834.5</v>
      </c>
      <c r="F330" s="63" t="n">
        <f aca="false">F331</f>
        <v>834.5</v>
      </c>
      <c r="G330" s="19"/>
      <c r="H330" s="19"/>
    </row>
    <row r="331" customFormat="false" ht="15.75" hidden="false" customHeight="true" outlineLevel="0" collapsed="false">
      <c r="A331" s="69" t="s">
        <v>94</v>
      </c>
      <c r="B331" s="27" t="s">
        <v>314</v>
      </c>
      <c r="C331" s="28" t="s">
        <v>95</v>
      </c>
      <c r="D331" s="63" t="n">
        <f aca="false">'2021-2023 год Приложение  4'!E214</f>
        <v>834.5</v>
      </c>
      <c r="E331" s="63" t="n">
        <f aca="false">'2021-2023 год Приложение  4'!F214</f>
        <v>834.5</v>
      </c>
      <c r="F331" s="63" t="n">
        <f aca="false">'2021-2023 год Приложение  4'!G214</f>
        <v>834.5</v>
      </c>
      <c r="G331" s="19"/>
      <c r="H331" s="19"/>
      <c r="I331" s="19"/>
    </row>
    <row r="332" customFormat="false" ht="54.75" hidden="false" customHeight="true" outlineLevel="0" collapsed="false">
      <c r="A332" s="36" t="s">
        <v>315</v>
      </c>
      <c r="B332" s="27" t="s">
        <v>316</v>
      </c>
      <c r="C332" s="28"/>
      <c r="D332" s="63" t="n">
        <f aca="false">D333</f>
        <v>1500</v>
      </c>
      <c r="E332" s="63" t="n">
        <f aca="false">E333</f>
        <v>1500</v>
      </c>
      <c r="F332" s="63" t="n">
        <f aca="false">F333</f>
        <v>1500</v>
      </c>
      <c r="G332" s="19"/>
      <c r="H332" s="19"/>
    </row>
    <row r="333" customFormat="false" ht="15.75" hidden="false" customHeight="true" outlineLevel="0" collapsed="false">
      <c r="A333" s="36" t="s">
        <v>94</v>
      </c>
      <c r="B333" s="27" t="s">
        <v>316</v>
      </c>
      <c r="C333" s="28" t="s">
        <v>95</v>
      </c>
      <c r="D333" s="63" t="n">
        <f aca="false">'2021-2023 год Приложение  4'!E216</f>
        <v>1500</v>
      </c>
      <c r="E333" s="63" t="n">
        <f aca="false">'2021-2023 год Приложение  4'!F216</f>
        <v>1500</v>
      </c>
      <c r="F333" s="63" t="n">
        <f aca="false">'2021-2023 год Приложение  4'!G216</f>
        <v>1500</v>
      </c>
      <c r="G333" s="19"/>
      <c r="H333" s="19"/>
      <c r="I333" s="19"/>
    </row>
    <row r="334" customFormat="false" ht="31.5" hidden="false" customHeight="true" outlineLevel="0" collapsed="false">
      <c r="A334" s="31" t="s">
        <v>317</v>
      </c>
      <c r="B334" s="24" t="s">
        <v>318</v>
      </c>
      <c r="C334" s="24"/>
      <c r="D334" s="25" t="n">
        <f aca="false">D335+D337</f>
        <v>100</v>
      </c>
      <c r="E334" s="25" t="n">
        <f aca="false">E335+E337</f>
        <v>100</v>
      </c>
      <c r="F334" s="25" t="n">
        <f aca="false">F335+F337</f>
        <v>100</v>
      </c>
      <c r="G334" s="19"/>
      <c r="H334" s="19"/>
    </row>
    <row r="335" customFormat="false" ht="31.5" hidden="false" customHeight="true" outlineLevel="0" collapsed="false">
      <c r="A335" s="32" t="s">
        <v>319</v>
      </c>
      <c r="B335" s="27" t="s">
        <v>320</v>
      </c>
      <c r="C335" s="27"/>
      <c r="D335" s="72" t="n">
        <f aca="false">D336</f>
        <v>80</v>
      </c>
      <c r="E335" s="72" t="n">
        <f aca="false">E336</f>
        <v>80</v>
      </c>
      <c r="F335" s="72" t="n">
        <f aca="false">F336</f>
        <v>80</v>
      </c>
      <c r="G335" s="19"/>
      <c r="H335" s="19"/>
    </row>
    <row r="336" customFormat="false" ht="31.5" hidden="false" customHeight="true" outlineLevel="0" collapsed="false">
      <c r="A336" s="52" t="s">
        <v>108</v>
      </c>
      <c r="B336" s="27" t="s">
        <v>320</v>
      </c>
      <c r="C336" s="37" t="s">
        <v>109</v>
      </c>
      <c r="D336" s="63" t="n">
        <f aca="false">'2021-2023 год Приложение  4'!E219</f>
        <v>80</v>
      </c>
      <c r="E336" s="63" t="n">
        <f aca="false">'2021-2023 год Приложение  4'!F219</f>
        <v>80</v>
      </c>
      <c r="F336" s="63" t="n">
        <f aca="false">'2021-2023 год Приложение  4'!G219</f>
        <v>80</v>
      </c>
      <c r="G336" s="19"/>
      <c r="H336" s="19"/>
    </row>
    <row r="337" customFormat="false" ht="47.25" hidden="false" customHeight="true" outlineLevel="0" collapsed="false">
      <c r="A337" s="32" t="s">
        <v>321</v>
      </c>
      <c r="B337" s="27" t="s">
        <v>322</v>
      </c>
      <c r="C337" s="27"/>
      <c r="D337" s="72" t="n">
        <f aca="false">D338</f>
        <v>20</v>
      </c>
      <c r="E337" s="72" t="n">
        <f aca="false">E338</f>
        <v>20</v>
      </c>
      <c r="F337" s="72" t="n">
        <f aca="false">F338</f>
        <v>20</v>
      </c>
      <c r="G337" s="19"/>
      <c r="H337" s="19"/>
    </row>
    <row r="338" customFormat="false" ht="31.5" hidden="false" customHeight="true" outlineLevel="0" collapsed="false">
      <c r="A338" s="42" t="s">
        <v>108</v>
      </c>
      <c r="B338" s="27" t="s">
        <v>322</v>
      </c>
      <c r="C338" s="28" t="s">
        <v>109</v>
      </c>
      <c r="D338" s="63" t="n">
        <f aca="false">'2021-2023 год Приложение  4'!E221</f>
        <v>20</v>
      </c>
      <c r="E338" s="63" t="n">
        <f aca="false">'2021-2023 год Приложение  4'!F221</f>
        <v>20</v>
      </c>
      <c r="F338" s="63" t="n">
        <f aca="false">'2021-2023 год Приложение  4'!G221</f>
        <v>20</v>
      </c>
      <c r="G338" s="19"/>
      <c r="H338" s="19"/>
    </row>
    <row r="339" customFormat="false" ht="15.75" hidden="false" customHeight="true" outlineLevel="0" collapsed="false">
      <c r="A339" s="75" t="s">
        <v>323</v>
      </c>
      <c r="B339" s="76" t="s">
        <v>324</v>
      </c>
      <c r="C339" s="76"/>
      <c r="D339" s="77" t="n">
        <f aca="false">D340+D342+D344+D348+D355+D359+D361+D363+D365+D357+D373+D351+D367+D369+D353+D371</f>
        <v>45666.5</v>
      </c>
      <c r="E339" s="77" t="n">
        <f aca="false">E340+E342+E344+E348+E355+E359+E361+E363+E365+E357+E373+E351+E367+E369+E353+E371</f>
        <v>60547.8</v>
      </c>
      <c r="F339" s="77" t="n">
        <f aca="false">F340+F342+F344+F348+F355+F359+F361+F363+F365+F357+F373+F351+F367+F369+F353+F371</f>
        <v>74452.5</v>
      </c>
      <c r="G339" s="19"/>
      <c r="H339" s="19"/>
    </row>
    <row r="340" customFormat="false" ht="31.5" hidden="false" customHeight="true" outlineLevel="0" collapsed="false">
      <c r="A340" s="46" t="s">
        <v>325</v>
      </c>
      <c r="B340" s="28" t="s">
        <v>326</v>
      </c>
      <c r="C340" s="44"/>
      <c r="D340" s="45" t="n">
        <f aca="false">D341</f>
        <v>1199.2</v>
      </c>
      <c r="E340" s="45" t="n">
        <f aca="false">E341</f>
        <v>1204.2</v>
      </c>
      <c r="F340" s="45" t="n">
        <f aca="false">F341</f>
        <v>1199.2</v>
      </c>
      <c r="G340" s="19"/>
      <c r="H340" s="19"/>
      <c r="I340" s="19"/>
    </row>
    <row r="341" customFormat="false" ht="63" hidden="false" customHeight="true" outlineLevel="0" collapsed="false">
      <c r="A341" s="58" t="s">
        <v>153</v>
      </c>
      <c r="B341" s="28" t="s">
        <v>326</v>
      </c>
      <c r="C341" s="44" t="s">
        <v>154</v>
      </c>
      <c r="D341" s="45" t="n">
        <f aca="false">'2021-2023 год Приложение  4'!E16</f>
        <v>1199.2</v>
      </c>
      <c r="E341" s="45" t="n">
        <f aca="false">'2021-2023 год Приложение  4'!F16</f>
        <v>1204.2</v>
      </c>
      <c r="F341" s="45" t="n">
        <f aca="false">'2021-2023 год Приложение  4'!G16</f>
        <v>1199.2</v>
      </c>
      <c r="G341" s="19"/>
      <c r="H341" s="19"/>
    </row>
    <row r="342" customFormat="false" ht="31.5" hidden="false" customHeight="true" outlineLevel="0" collapsed="false">
      <c r="A342" s="58" t="s">
        <v>327</v>
      </c>
      <c r="B342" s="28" t="s">
        <v>328</v>
      </c>
      <c r="C342" s="28"/>
      <c r="D342" s="45" t="n">
        <f aca="false">D343</f>
        <v>327.2</v>
      </c>
      <c r="E342" s="45" t="n">
        <f aca="false">E343</f>
        <v>327.2</v>
      </c>
      <c r="F342" s="45" t="n">
        <f aca="false">F343</f>
        <v>327.2</v>
      </c>
      <c r="G342" s="19"/>
      <c r="H342" s="19"/>
    </row>
    <row r="343" customFormat="false" ht="47.25" hidden="false" customHeight="true" outlineLevel="0" collapsed="false">
      <c r="A343" s="26" t="s">
        <v>22</v>
      </c>
      <c r="B343" s="28" t="s">
        <v>328</v>
      </c>
      <c r="C343" s="28" t="s">
        <v>23</v>
      </c>
      <c r="D343" s="45" t="n">
        <f aca="false">'2021-2023 год Приложение  4'!E18</f>
        <v>327.2</v>
      </c>
      <c r="E343" s="45" t="n">
        <f aca="false">'2021-2023 год Приложение  4'!F18</f>
        <v>327.2</v>
      </c>
      <c r="F343" s="45" t="n">
        <f aca="false">'2021-2023 год Приложение  4'!G18</f>
        <v>327.2</v>
      </c>
      <c r="G343" s="19"/>
      <c r="H343" s="19"/>
    </row>
    <row r="344" customFormat="false" ht="31.5" hidden="false" customHeight="true" outlineLevel="0" collapsed="false">
      <c r="A344" s="58" t="s">
        <v>329</v>
      </c>
      <c r="B344" s="28" t="s">
        <v>330</v>
      </c>
      <c r="C344" s="28"/>
      <c r="D344" s="45" t="n">
        <f aca="false">D345+D346+D347</f>
        <v>2489.4</v>
      </c>
      <c r="E344" s="45" t="n">
        <f aca="false">E345+E346+E347</f>
        <v>2441.8</v>
      </c>
      <c r="F344" s="45" t="n">
        <f aca="false">F345+F346+F347</f>
        <v>2457.1</v>
      </c>
      <c r="G344" s="19"/>
      <c r="H344" s="19"/>
    </row>
    <row r="345" customFormat="false" ht="63" hidden="false" customHeight="true" outlineLevel="0" collapsed="false">
      <c r="A345" s="58" t="s">
        <v>153</v>
      </c>
      <c r="B345" s="28" t="s">
        <v>330</v>
      </c>
      <c r="C345" s="28" t="s">
        <v>154</v>
      </c>
      <c r="D345" s="45" t="n">
        <f aca="false">'2021-2023 год Приложение  4'!E20</f>
        <v>2165.2</v>
      </c>
      <c r="E345" s="45" t="n">
        <f aca="false">'2021-2023 год Приложение  4'!F20</f>
        <v>2140.3</v>
      </c>
      <c r="F345" s="45" t="n">
        <f aca="false">'2021-2023 год Приложение  4'!G20</f>
        <v>2155.3</v>
      </c>
      <c r="G345" s="19"/>
      <c r="H345" s="19"/>
    </row>
    <row r="346" customFormat="false" ht="47.25" hidden="false" customHeight="true" outlineLevel="0" collapsed="false">
      <c r="A346" s="26" t="s">
        <v>22</v>
      </c>
      <c r="B346" s="28" t="s">
        <v>330</v>
      </c>
      <c r="C346" s="44" t="s">
        <v>23</v>
      </c>
      <c r="D346" s="45" t="n">
        <f aca="false">'2021-2023 год Приложение  4'!E21</f>
        <v>322.4</v>
      </c>
      <c r="E346" s="45" t="n">
        <f aca="false">'2021-2023 год Приложение  4'!F21</f>
        <v>299.8</v>
      </c>
      <c r="F346" s="45" t="n">
        <f aca="false">'2021-2023 год Приложение  4'!G21</f>
        <v>300.1</v>
      </c>
      <c r="G346" s="19"/>
      <c r="H346" s="19"/>
    </row>
    <row r="347" customFormat="false" ht="15.75" hidden="false" customHeight="true" outlineLevel="0" collapsed="false">
      <c r="A347" s="26" t="s">
        <v>32</v>
      </c>
      <c r="B347" s="28" t="s">
        <v>330</v>
      </c>
      <c r="C347" s="44" t="s">
        <v>33</v>
      </c>
      <c r="D347" s="45" t="n">
        <f aca="false">'2021-2023 год Приложение  4'!E22</f>
        <v>1.8</v>
      </c>
      <c r="E347" s="45" t="n">
        <f aca="false">'2021-2023 год Приложение  4'!F22</f>
        <v>1.7</v>
      </c>
      <c r="F347" s="45" t="n">
        <f aca="false">'2021-2023 год Приложение  4'!G22</f>
        <v>1.7</v>
      </c>
      <c r="G347" s="19"/>
      <c r="H347" s="19"/>
    </row>
    <row r="348" customFormat="false" ht="31.5" hidden="false" customHeight="true" outlineLevel="0" collapsed="false">
      <c r="A348" s="42" t="s">
        <v>331</v>
      </c>
      <c r="B348" s="28" t="s">
        <v>332</v>
      </c>
      <c r="C348" s="78"/>
      <c r="D348" s="45" t="n">
        <f aca="false">D350+D349</f>
        <v>13241.4</v>
      </c>
      <c r="E348" s="45" t="n">
        <f aca="false">E350+E349</f>
        <v>11000</v>
      </c>
      <c r="F348" s="45" t="n">
        <f aca="false">F350+F349</f>
        <v>8000</v>
      </c>
      <c r="G348" s="19"/>
      <c r="H348" s="19"/>
    </row>
    <row r="349" customFormat="false" ht="47.25" hidden="false" customHeight="true" outlineLevel="0" collapsed="false">
      <c r="A349" s="26" t="s">
        <v>22</v>
      </c>
      <c r="B349" s="28" t="s">
        <v>332</v>
      </c>
      <c r="C349" s="28" t="s">
        <v>23</v>
      </c>
      <c r="D349" s="45" t="n">
        <f aca="false">'2021-2023 год Приложение  4'!E381</f>
        <v>5595.9</v>
      </c>
      <c r="E349" s="45" t="n">
        <f aca="false">'2021-2023 год Приложение  4'!F381</f>
        <v>0</v>
      </c>
      <c r="F349" s="45" t="n">
        <f aca="false">'2021-2023 год Приложение  4'!G381</f>
        <v>0</v>
      </c>
      <c r="G349" s="19"/>
      <c r="H349" s="19"/>
    </row>
    <row r="350" customFormat="false" ht="15.75" hidden="false" customHeight="true" outlineLevel="0" collapsed="false">
      <c r="A350" s="79" t="s">
        <v>32</v>
      </c>
      <c r="B350" s="28" t="s">
        <v>332</v>
      </c>
      <c r="C350" s="28" t="s">
        <v>33</v>
      </c>
      <c r="D350" s="45" t="n">
        <f aca="false">'2021-2023 год Приложение  4'!E382</f>
        <v>7645.5</v>
      </c>
      <c r="E350" s="45" t="n">
        <f aca="false">'2021-2023 год Приложение  4'!F382</f>
        <v>11000</v>
      </c>
      <c r="F350" s="45" t="n">
        <f aca="false">'2021-2023 год Приложение  4'!G382</f>
        <v>8000</v>
      </c>
      <c r="G350" s="19"/>
      <c r="H350" s="19"/>
    </row>
    <row r="351" customFormat="false" ht="31.5" hidden="false" customHeight="true" outlineLevel="0" collapsed="false">
      <c r="A351" s="36" t="s">
        <v>333</v>
      </c>
      <c r="B351" s="28" t="s">
        <v>334</v>
      </c>
      <c r="C351" s="38"/>
      <c r="D351" s="45" t="n">
        <f aca="false">D352</f>
        <v>42.9</v>
      </c>
      <c r="E351" s="45" t="n">
        <f aca="false">E352</f>
        <v>231.4</v>
      </c>
      <c r="F351" s="45" t="n">
        <f aca="false">F352</f>
        <v>17.4</v>
      </c>
      <c r="G351" s="19"/>
      <c r="H351" s="19"/>
    </row>
    <row r="352" customFormat="false" ht="42" hidden="false" customHeight="true" outlineLevel="0" collapsed="false">
      <c r="A352" s="26" t="s">
        <v>22</v>
      </c>
      <c r="B352" s="28" t="s">
        <v>334</v>
      </c>
      <c r="C352" s="44" t="s">
        <v>23</v>
      </c>
      <c r="D352" s="45" t="n">
        <f aca="false">'2021-2023 год Приложение  4'!E224</f>
        <v>42.9</v>
      </c>
      <c r="E352" s="45" t="n">
        <f aca="false">'2021-2023 год Приложение  4'!F224</f>
        <v>231.4</v>
      </c>
      <c r="F352" s="45" t="n">
        <f aca="false">'2021-2023 год Приложение  4'!G224</f>
        <v>17.4</v>
      </c>
      <c r="G352" s="19"/>
      <c r="H352" s="19"/>
    </row>
    <row r="353" customFormat="false" ht="31.5" hidden="false" customHeight="true" outlineLevel="0" collapsed="false">
      <c r="A353" s="79" t="s">
        <v>335</v>
      </c>
      <c r="B353" s="28" t="s">
        <v>336</v>
      </c>
      <c r="C353" s="44"/>
      <c r="D353" s="45" t="n">
        <f aca="false">D354</f>
        <v>714.2</v>
      </c>
      <c r="E353" s="45" t="n">
        <f aca="false">E354</f>
        <v>0</v>
      </c>
      <c r="F353" s="45" t="n">
        <f aca="false">F354</f>
        <v>0</v>
      </c>
      <c r="G353" s="19"/>
      <c r="H353" s="19"/>
    </row>
    <row r="354" customFormat="false" ht="50.25" hidden="false" customHeight="true" outlineLevel="0" collapsed="false">
      <c r="A354" s="26" t="s">
        <v>22</v>
      </c>
      <c r="B354" s="28" t="s">
        <v>336</v>
      </c>
      <c r="C354" s="44" t="s">
        <v>23</v>
      </c>
      <c r="D354" s="45" t="n">
        <f aca="false">'2021-2023 год Приложение  4'!E226</f>
        <v>714.2</v>
      </c>
      <c r="E354" s="45" t="n">
        <f aca="false">'2021-2023 год Приложение  4'!F226</f>
        <v>0</v>
      </c>
      <c r="F354" s="45" t="n">
        <f aca="false">'2021-2023 год Приложение  4'!G226</f>
        <v>0</v>
      </c>
      <c r="G354" s="19"/>
      <c r="H354" s="19"/>
    </row>
    <row r="355" customFormat="false" ht="63" hidden="false" customHeight="true" outlineLevel="0" collapsed="false">
      <c r="A355" s="79" t="s">
        <v>337</v>
      </c>
      <c r="B355" s="28" t="s">
        <v>338</v>
      </c>
      <c r="C355" s="28"/>
      <c r="D355" s="45" t="n">
        <f aca="false">D356</f>
        <v>805.5</v>
      </c>
      <c r="E355" s="45" t="n">
        <f aca="false">E356</f>
        <v>805.5</v>
      </c>
      <c r="F355" s="45" t="n">
        <f aca="false">F356</f>
        <v>805.5</v>
      </c>
      <c r="G355" s="19"/>
      <c r="H355" s="19"/>
    </row>
    <row r="356" customFormat="false" ht="31.5" hidden="false" customHeight="true" outlineLevel="0" collapsed="false">
      <c r="A356" s="79" t="s">
        <v>108</v>
      </c>
      <c r="B356" s="28" t="s">
        <v>338</v>
      </c>
      <c r="C356" s="28" t="s">
        <v>109</v>
      </c>
      <c r="D356" s="45" t="n">
        <f aca="false">'2021-2023 год Приложение  4'!E269</f>
        <v>805.5</v>
      </c>
      <c r="E356" s="45" t="n">
        <f aca="false">'2021-2023 год Приложение  4'!F269</f>
        <v>805.5</v>
      </c>
      <c r="F356" s="45" t="n">
        <f aca="false">'2021-2023 год Приложение  4'!G269</f>
        <v>805.5</v>
      </c>
      <c r="G356" s="19"/>
      <c r="H356" s="19"/>
    </row>
    <row r="357" customFormat="false" ht="47.25" hidden="false" customHeight="true" outlineLevel="0" collapsed="false">
      <c r="A357" s="79" t="s">
        <v>339</v>
      </c>
      <c r="B357" s="28" t="s">
        <v>340</v>
      </c>
      <c r="C357" s="28"/>
      <c r="D357" s="45" t="n">
        <f aca="false">D358</f>
        <v>552</v>
      </c>
      <c r="E357" s="45" t="n">
        <f aca="false">E358</f>
        <v>552</v>
      </c>
      <c r="F357" s="45" t="n">
        <f aca="false">F358</f>
        <v>552</v>
      </c>
      <c r="G357" s="19"/>
      <c r="H357" s="19"/>
    </row>
    <row r="358" customFormat="false" ht="15.75" hidden="false" customHeight="true" outlineLevel="0" collapsed="false">
      <c r="A358" s="79" t="s">
        <v>94</v>
      </c>
      <c r="B358" s="28" t="s">
        <v>340</v>
      </c>
      <c r="C358" s="28" t="s">
        <v>95</v>
      </c>
      <c r="D358" s="45" t="n">
        <f aca="false">'2021-2023 год Приложение  4'!E228</f>
        <v>552</v>
      </c>
      <c r="E358" s="45" t="n">
        <f aca="false">'2021-2023 год Приложение  4'!F228</f>
        <v>552</v>
      </c>
      <c r="F358" s="45" t="n">
        <f aca="false">'2021-2023 год Приложение  4'!G228</f>
        <v>552</v>
      </c>
      <c r="G358" s="19"/>
      <c r="H358" s="19"/>
      <c r="I358" s="19"/>
    </row>
    <row r="359" customFormat="false" ht="15.75" hidden="false" customHeight="true" outlineLevel="0" collapsed="false">
      <c r="A359" s="42" t="s">
        <v>341</v>
      </c>
      <c r="B359" s="80" t="s">
        <v>342</v>
      </c>
      <c r="C359" s="81"/>
      <c r="D359" s="82" t="n">
        <f aca="false">D360</f>
        <v>1301.5</v>
      </c>
      <c r="E359" s="82" t="n">
        <f aca="false">E360</f>
        <v>1276.3</v>
      </c>
      <c r="F359" s="82" t="n">
        <f aca="false">F360</f>
        <v>1254.8</v>
      </c>
      <c r="G359" s="19"/>
      <c r="H359" s="19"/>
    </row>
    <row r="360" customFormat="false" ht="15.75" hidden="false" customHeight="true" outlineLevel="0" collapsed="false">
      <c r="A360" s="79" t="s">
        <v>343</v>
      </c>
      <c r="B360" s="80" t="s">
        <v>342</v>
      </c>
      <c r="C360" s="28" t="s">
        <v>344</v>
      </c>
      <c r="D360" s="45" t="n">
        <f aca="false">'2021-2023 год Приложение  4'!E384</f>
        <v>1301.5</v>
      </c>
      <c r="E360" s="45" t="n">
        <f aca="false">'2021-2023 год Приложение  4'!F384</f>
        <v>1276.3</v>
      </c>
      <c r="F360" s="45" t="n">
        <f aca="false">'2021-2023 год Приложение  4'!G384</f>
        <v>1254.8</v>
      </c>
      <c r="G360" s="19"/>
      <c r="H360" s="19"/>
    </row>
    <row r="361" customFormat="false" ht="87.75" hidden="false" customHeight="true" outlineLevel="0" collapsed="false">
      <c r="A361" s="83" t="s">
        <v>247</v>
      </c>
      <c r="B361" s="80" t="s">
        <v>345</v>
      </c>
      <c r="C361" s="84"/>
      <c r="D361" s="82" t="n">
        <f aca="false">D362</f>
        <v>154.4</v>
      </c>
      <c r="E361" s="82" t="n">
        <f aca="false">E362</f>
        <v>154.4</v>
      </c>
      <c r="F361" s="82" t="n">
        <f aca="false">F362</f>
        <v>154.4</v>
      </c>
      <c r="G361" s="19"/>
      <c r="H361" s="19"/>
      <c r="J361" s="65"/>
    </row>
    <row r="362" customFormat="false" ht="15.75" hidden="false" customHeight="true" outlineLevel="0" collapsed="false">
      <c r="A362" s="79" t="s">
        <v>343</v>
      </c>
      <c r="B362" s="80" t="s">
        <v>345</v>
      </c>
      <c r="C362" s="28" t="s">
        <v>344</v>
      </c>
      <c r="D362" s="45" t="n">
        <f aca="false">'2021-2023 год Приложение  4'!E386</f>
        <v>154.4</v>
      </c>
      <c r="E362" s="45" t="n">
        <f aca="false">'2021-2023 год Приложение  4'!F386</f>
        <v>154.4</v>
      </c>
      <c r="F362" s="45" t="n">
        <f aca="false">'2021-2023 год Приложение  4'!G386</f>
        <v>154.4</v>
      </c>
      <c r="G362" s="19"/>
      <c r="H362" s="19"/>
    </row>
    <row r="363" customFormat="false" ht="90" hidden="false" customHeight="true" outlineLevel="0" collapsed="false">
      <c r="A363" s="85" t="s">
        <v>346</v>
      </c>
      <c r="B363" s="80" t="s">
        <v>347</v>
      </c>
      <c r="C363" s="84"/>
      <c r="D363" s="82" t="n">
        <f aca="false">D364</f>
        <v>7</v>
      </c>
      <c r="E363" s="82" t="n">
        <f aca="false">E364</f>
        <v>7</v>
      </c>
      <c r="F363" s="82" t="n">
        <f aca="false">F364</f>
        <v>7</v>
      </c>
      <c r="G363" s="19"/>
      <c r="H363" s="19"/>
    </row>
    <row r="364" customFormat="false" ht="47.25" hidden="false" customHeight="true" outlineLevel="0" collapsed="false">
      <c r="A364" s="26" t="s">
        <v>22</v>
      </c>
      <c r="B364" s="80" t="s">
        <v>347</v>
      </c>
      <c r="C364" s="28" t="s">
        <v>23</v>
      </c>
      <c r="D364" s="45" t="n">
        <f aca="false">'2021-2023 год Приложение  4'!E388</f>
        <v>7</v>
      </c>
      <c r="E364" s="45" t="n">
        <f aca="false">'2021-2023 год Приложение  4'!F388</f>
        <v>7</v>
      </c>
      <c r="F364" s="45" t="n">
        <f aca="false">'2021-2023 год Приложение  4'!G388</f>
        <v>7</v>
      </c>
      <c r="G364" s="19"/>
      <c r="H364" s="19"/>
    </row>
    <row r="365" customFormat="false" ht="31.5" hidden="false" customHeight="true" outlineLevel="0" collapsed="false">
      <c r="A365" s="42" t="s">
        <v>348</v>
      </c>
      <c r="B365" s="28" t="s">
        <v>349</v>
      </c>
      <c r="C365" s="28"/>
      <c r="D365" s="82" t="n">
        <f aca="false">D366</f>
        <v>3200</v>
      </c>
      <c r="E365" s="82" t="n">
        <f aca="false">E366</f>
        <v>3000</v>
      </c>
      <c r="F365" s="82" t="n">
        <f aca="false">F366</f>
        <v>3000</v>
      </c>
      <c r="G365" s="19"/>
      <c r="H365" s="19"/>
      <c r="I365" s="19"/>
    </row>
    <row r="366" customFormat="false" ht="15.75" hidden="false" customHeight="true" outlineLevel="0" collapsed="false">
      <c r="A366" s="79" t="s">
        <v>343</v>
      </c>
      <c r="B366" s="28" t="s">
        <v>349</v>
      </c>
      <c r="C366" s="28" t="s">
        <v>344</v>
      </c>
      <c r="D366" s="45" t="n">
        <f aca="false">'2021-2023 год Приложение  4'!E390</f>
        <v>3200</v>
      </c>
      <c r="E366" s="45" t="n">
        <f aca="false">'2021-2023 год Приложение  4'!F390</f>
        <v>3000</v>
      </c>
      <c r="F366" s="45" t="n">
        <f aca="false">'2021-2023 год Приложение  4'!G390</f>
        <v>3000</v>
      </c>
      <c r="G366" s="19"/>
      <c r="H366" s="19"/>
    </row>
    <row r="367" customFormat="false" ht="47.25" hidden="false" customHeight="true" outlineLevel="0" collapsed="false">
      <c r="A367" s="79" t="s">
        <v>350</v>
      </c>
      <c r="B367" s="28" t="s">
        <v>351</v>
      </c>
      <c r="C367" s="28"/>
      <c r="D367" s="45" t="n">
        <f aca="false">D368</f>
        <v>1297.7</v>
      </c>
      <c r="E367" s="45" t="n">
        <f aca="false">E368</f>
        <v>1349.5</v>
      </c>
      <c r="F367" s="45" t="n">
        <f aca="false">F368</f>
        <v>1403.6</v>
      </c>
      <c r="G367" s="19"/>
      <c r="H367" s="19"/>
    </row>
    <row r="368" customFormat="false" ht="15.75" hidden="false" customHeight="true" outlineLevel="0" collapsed="false">
      <c r="A368" s="79" t="s">
        <v>343</v>
      </c>
      <c r="B368" s="28" t="s">
        <v>351</v>
      </c>
      <c r="C368" s="28" t="s">
        <v>344</v>
      </c>
      <c r="D368" s="45" t="n">
        <f aca="false">'2021-2023 год Приложение  4'!E392</f>
        <v>1297.7</v>
      </c>
      <c r="E368" s="45" t="n">
        <f aca="false">'2021-2023 год Приложение  4'!F392</f>
        <v>1349.5</v>
      </c>
      <c r="F368" s="45" t="n">
        <f aca="false">'2021-2023 год Приложение  4'!G392</f>
        <v>1403.6</v>
      </c>
      <c r="G368" s="19"/>
      <c r="H368" s="19"/>
    </row>
    <row r="369" customFormat="false" ht="47.25" hidden="false" customHeight="true" outlineLevel="0" collapsed="false">
      <c r="A369" s="79" t="s">
        <v>352</v>
      </c>
      <c r="B369" s="28" t="s">
        <v>353</v>
      </c>
      <c r="C369" s="28"/>
      <c r="D369" s="45" t="n">
        <f aca="false">D370</f>
        <v>2639.1</v>
      </c>
      <c r="E369" s="45" t="n">
        <f aca="false">E370</f>
        <v>2744.7</v>
      </c>
      <c r="F369" s="45" t="n">
        <f aca="false">F370</f>
        <v>2854.4</v>
      </c>
      <c r="G369" s="19"/>
      <c r="H369" s="19"/>
    </row>
    <row r="370" customFormat="false" ht="15.75" hidden="false" customHeight="true" outlineLevel="0" collapsed="false">
      <c r="A370" s="79" t="s">
        <v>343</v>
      </c>
      <c r="B370" s="28" t="s">
        <v>353</v>
      </c>
      <c r="C370" s="28" t="s">
        <v>344</v>
      </c>
      <c r="D370" s="45" t="n">
        <f aca="false">'2021-2023 год Приложение  4'!E394</f>
        <v>2639.1</v>
      </c>
      <c r="E370" s="45" t="n">
        <f aca="false">'2021-2023 год Приложение  4'!F394</f>
        <v>2744.7</v>
      </c>
      <c r="F370" s="45" t="n">
        <f aca="false">'2021-2023 год Приложение  4'!G394</f>
        <v>2854.4</v>
      </c>
      <c r="G370" s="19"/>
      <c r="H370" s="19"/>
    </row>
    <row r="371" customFormat="false" ht="31.5" hidden="false" customHeight="true" outlineLevel="0" collapsed="false">
      <c r="A371" s="79" t="s">
        <v>354</v>
      </c>
      <c r="B371" s="28" t="s">
        <v>355</v>
      </c>
      <c r="C371" s="28"/>
      <c r="D371" s="45" t="n">
        <f aca="false">D372</f>
        <v>17695</v>
      </c>
      <c r="E371" s="45" t="n">
        <f aca="false">E372</f>
        <v>14538.2</v>
      </c>
      <c r="F371" s="45" t="n">
        <f aca="false">F372</f>
        <v>15491.4</v>
      </c>
      <c r="G371" s="19"/>
      <c r="H371" s="19"/>
    </row>
    <row r="372" customFormat="false" ht="15.75" hidden="false" customHeight="true" outlineLevel="0" collapsed="false">
      <c r="A372" s="79" t="s">
        <v>343</v>
      </c>
      <c r="B372" s="28" t="s">
        <v>355</v>
      </c>
      <c r="C372" s="28" t="s">
        <v>344</v>
      </c>
      <c r="D372" s="45" t="n">
        <f aca="false">'2021-2023 год Приложение  4'!E396</f>
        <v>17695</v>
      </c>
      <c r="E372" s="45" t="n">
        <f aca="false">'2021-2023 год Приложение  4'!F396</f>
        <v>14538.2</v>
      </c>
      <c r="F372" s="45" t="n">
        <f aca="false">'2021-2023 год Приложение  4'!G396</f>
        <v>15491.4</v>
      </c>
      <c r="G372" s="19"/>
      <c r="H372" s="19"/>
    </row>
    <row r="373" customFormat="false" ht="21" hidden="false" customHeight="true" outlineLevel="0" collapsed="false">
      <c r="A373" s="86" t="s">
        <v>356</v>
      </c>
      <c r="B373" s="27" t="s">
        <v>357</v>
      </c>
      <c r="C373" s="87"/>
      <c r="D373" s="88" t="n">
        <f aca="false">'2021-2023 год Приложение  4'!E397</f>
        <v>0</v>
      </c>
      <c r="E373" s="88" t="n">
        <f aca="false">'2021-2023 год Приложение  4'!F397</f>
        <v>20915.6</v>
      </c>
      <c r="F373" s="88" t="n">
        <f aca="false">'2021-2023 год Приложение  4'!G397</f>
        <v>36928.5</v>
      </c>
      <c r="G373" s="19"/>
      <c r="H373" s="19"/>
    </row>
    <row r="376" customFormat="false" ht="12.75" hidden="false" customHeight="true" outlineLevel="0" collapsed="false">
      <c r="D376" s="19"/>
      <c r="E376" s="19"/>
      <c r="F376" s="19"/>
    </row>
    <row r="377" customFormat="false" ht="12.75" hidden="false" customHeight="true" outlineLevel="0" collapsed="false">
      <c r="D377" s="19"/>
      <c r="E377" s="19"/>
      <c r="F377" s="19"/>
    </row>
    <row r="379" customFormat="false" ht="21.75" hidden="false" customHeight="true" outlineLevel="0" collapsed="false">
      <c r="D379" s="19"/>
      <c r="E379" s="19"/>
      <c r="F379" s="19"/>
    </row>
    <row r="381" customFormat="false" ht="10.15" hidden="false" customHeight="true" outlineLevel="0" collapsed="false">
      <c r="D381" s="19"/>
      <c r="E381" s="19"/>
      <c r="F381" s="19"/>
    </row>
    <row r="383" customFormat="false" ht="21.75" hidden="false" customHeight="true" outlineLevel="0" collapsed="false">
      <c r="D383" s="19"/>
      <c r="E383" s="19"/>
      <c r="F383" s="19"/>
    </row>
  </sheetData>
  <autoFilter ref="A10:N373"/>
  <mergeCells count="12">
    <mergeCell ref="E1:F1"/>
    <mergeCell ref="D2:F2"/>
    <mergeCell ref="I2:K2"/>
    <mergeCell ref="D3:F3"/>
    <mergeCell ref="I3:K3"/>
    <mergeCell ref="D4:F4"/>
    <mergeCell ref="I4:K4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5" zoomScalePageLayoutView="95" workbookViewId="0">
      <selection pane="topLeft" activeCell="E238" activeCellId="0" sqref="E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8.56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7.7"/>
    <col collapsed="false" customWidth="true" hidden="false" outlineLevel="0" max="10" min="9" style="0" width="13.7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5" min="13" style="0" width="9.14"/>
  </cols>
  <sheetData>
    <row r="1" customFormat="false" ht="15.75" hidden="false" customHeight="false" outlineLevel="0" collapsed="false">
      <c r="F1" s="1"/>
      <c r="G1" s="3" t="s">
        <v>358</v>
      </c>
      <c r="H1" s="3"/>
    </row>
    <row r="2" customFormat="false" ht="12.75" hidden="false" customHeight="true" outlineLevel="0" collapsed="false">
      <c r="F2" s="89" t="s">
        <v>1</v>
      </c>
      <c r="G2" s="89"/>
      <c r="H2" s="7"/>
    </row>
    <row r="3" customFormat="false" ht="12.75" hidden="false" customHeight="false" outlineLevel="0" collapsed="false">
      <c r="B3" s="89" t="s">
        <v>2</v>
      </c>
      <c r="C3" s="89"/>
      <c r="D3" s="89"/>
      <c r="E3" s="89"/>
      <c r="F3" s="89"/>
      <c r="G3" s="89"/>
      <c r="H3" s="7"/>
    </row>
    <row r="4" customFormat="false" ht="12.75" hidden="false" customHeight="true" outlineLevel="0" collapsed="false">
      <c r="E4" s="4" t="s">
        <v>359</v>
      </c>
      <c r="F4" s="4"/>
      <c r="G4" s="4"/>
      <c r="H4" s="90"/>
    </row>
    <row r="6" customFormat="false" ht="18.75" hidden="false" customHeight="false" outlineLevel="0" collapsed="false">
      <c r="A6" s="91"/>
      <c r="B6" s="91"/>
      <c r="C6" s="92"/>
      <c r="D6" s="92"/>
      <c r="E6" s="92"/>
      <c r="F6" s="92"/>
      <c r="G6" s="92"/>
      <c r="H6" s="92"/>
    </row>
    <row r="7" customFormat="false" ht="53.25" hidden="false" customHeight="true" outlineLevel="0" collapsed="false">
      <c r="A7" s="93" t="s">
        <v>360</v>
      </c>
      <c r="B7" s="93"/>
      <c r="C7" s="93"/>
      <c r="D7" s="93"/>
      <c r="E7" s="93"/>
      <c r="F7" s="93"/>
      <c r="G7" s="93"/>
      <c r="I7" s="94"/>
      <c r="J7" s="9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22.5" hidden="false" customHeight="true" outlineLevel="0" collapsed="false">
      <c r="A9" s="10" t="s">
        <v>5</v>
      </c>
      <c r="B9" s="10" t="s">
        <v>361</v>
      </c>
      <c r="C9" s="10" t="s">
        <v>6</v>
      </c>
      <c r="D9" s="10" t="s">
        <v>7</v>
      </c>
      <c r="E9" s="12" t="s">
        <v>362</v>
      </c>
      <c r="F9" s="12"/>
      <c r="G9" s="12"/>
      <c r="I9" s="94"/>
    </row>
    <row r="10" customFormat="false" ht="40.5" hidden="false" customHeight="true" outlineLevel="0" collapsed="false">
      <c r="A10" s="10"/>
      <c r="B10" s="10"/>
      <c r="C10" s="10"/>
      <c r="D10" s="10"/>
      <c r="E10" s="13" t="s">
        <v>9</v>
      </c>
      <c r="F10" s="13" t="s">
        <v>10</v>
      </c>
      <c r="G10" s="13" t="s">
        <v>11</v>
      </c>
    </row>
    <row r="11" customFormat="false" ht="12.75" hidden="false" customHeight="false" outlineLevel="0" collapsed="false">
      <c r="A11" s="95" t="s">
        <v>12</v>
      </c>
      <c r="B11" s="95" t="n">
        <v>2</v>
      </c>
      <c r="C11" s="95" t="n">
        <v>3</v>
      </c>
      <c r="D11" s="95" t="n">
        <v>4</v>
      </c>
      <c r="E11" s="95" t="n">
        <v>5</v>
      </c>
      <c r="F11" s="95" t="n">
        <v>6</v>
      </c>
      <c r="G11" s="95" t="n">
        <v>7</v>
      </c>
      <c r="H11" s="94"/>
    </row>
    <row r="12" customFormat="false" ht="15.75" hidden="false" customHeight="false" outlineLevel="0" collapsed="false">
      <c r="A12" s="17" t="s">
        <v>15</v>
      </c>
      <c r="B12" s="17"/>
      <c r="C12" s="17"/>
      <c r="D12" s="17"/>
      <c r="E12" s="18" t="n">
        <f aca="false">E13+E23+E229+E270+E298+E372</f>
        <v>2116293.3</v>
      </c>
      <c r="F12" s="18" t="n">
        <f aca="false">F13+F23+F229+F270+F298+F372</f>
        <v>1831617.3</v>
      </c>
      <c r="G12" s="18" t="n">
        <f aca="false">G13+G23+G229+G270+G298+G372</f>
        <v>1840366.7</v>
      </c>
      <c r="H12" s="94"/>
      <c r="I12" s="94"/>
      <c r="J12" s="94"/>
      <c r="K12" s="94"/>
      <c r="L12" s="94"/>
    </row>
    <row r="13" customFormat="false" ht="15.75" hidden="false" customHeight="false" outlineLevel="0" collapsed="false">
      <c r="A13" s="96" t="s">
        <v>363</v>
      </c>
      <c r="B13" s="76" t="s">
        <v>364</v>
      </c>
      <c r="C13" s="21"/>
      <c r="D13" s="21"/>
      <c r="E13" s="22" t="n">
        <f aca="false">E14</f>
        <v>4015.8</v>
      </c>
      <c r="F13" s="22" t="n">
        <f aca="false">F14</f>
        <v>3973.2</v>
      </c>
      <c r="G13" s="22" t="n">
        <f aca="false">G14</f>
        <v>3983.5</v>
      </c>
      <c r="H13" s="94"/>
      <c r="I13" s="94"/>
      <c r="J13" s="94"/>
      <c r="K13" s="94"/>
    </row>
    <row r="14" customFormat="false" ht="15.75" hidden="false" customHeight="false" outlineLevel="0" collapsed="false">
      <c r="A14" s="97" t="s">
        <v>323</v>
      </c>
      <c r="B14" s="98" t="s">
        <v>364</v>
      </c>
      <c r="C14" s="99" t="s">
        <v>324</v>
      </c>
      <c r="D14" s="99"/>
      <c r="E14" s="100" t="n">
        <f aca="false">E15+E17+E19</f>
        <v>4015.8</v>
      </c>
      <c r="F14" s="100" t="n">
        <f aca="false">F15+F17+F19</f>
        <v>3973.2</v>
      </c>
      <c r="G14" s="100" t="n">
        <f aca="false">G15+G17+G19</f>
        <v>3983.5</v>
      </c>
      <c r="H14" s="94"/>
      <c r="I14" s="94"/>
      <c r="J14" s="94"/>
      <c r="K14" s="94"/>
    </row>
    <row r="15" customFormat="false" ht="31.5" hidden="false" customHeight="false" outlineLevel="0" collapsed="false">
      <c r="A15" s="46" t="s">
        <v>365</v>
      </c>
      <c r="B15" s="44" t="s">
        <v>364</v>
      </c>
      <c r="C15" s="28" t="s">
        <v>326</v>
      </c>
      <c r="D15" s="44"/>
      <c r="E15" s="45" t="n">
        <f aca="false">E16</f>
        <v>1199.2</v>
      </c>
      <c r="F15" s="45" t="n">
        <f aca="false">F16</f>
        <v>1204.2</v>
      </c>
      <c r="G15" s="45" t="n">
        <f aca="false">G16</f>
        <v>1199.2</v>
      </c>
      <c r="H15" s="94"/>
      <c r="I15" s="94"/>
      <c r="J15" s="94"/>
      <c r="K15" s="94"/>
    </row>
    <row r="16" customFormat="false" ht="63" hidden="false" customHeight="false" outlineLevel="0" collapsed="false">
      <c r="A16" s="56" t="s">
        <v>153</v>
      </c>
      <c r="B16" s="44" t="s">
        <v>364</v>
      </c>
      <c r="C16" s="28" t="s">
        <v>326</v>
      </c>
      <c r="D16" s="44" t="s">
        <v>154</v>
      </c>
      <c r="E16" s="45" t="n">
        <v>1199.2</v>
      </c>
      <c r="F16" s="45" t="n">
        <v>1204.2</v>
      </c>
      <c r="G16" s="45" t="n">
        <v>1199.2</v>
      </c>
      <c r="H16" s="94"/>
      <c r="I16" s="94"/>
      <c r="J16" s="94"/>
      <c r="K16" s="94"/>
    </row>
    <row r="17" customFormat="false" ht="31.5" hidden="false" customHeight="false" outlineLevel="0" collapsed="false">
      <c r="A17" s="56" t="s">
        <v>327</v>
      </c>
      <c r="B17" s="44" t="s">
        <v>364</v>
      </c>
      <c r="C17" s="28" t="s">
        <v>328</v>
      </c>
      <c r="D17" s="28"/>
      <c r="E17" s="45" t="n">
        <f aca="false">E18</f>
        <v>327.2</v>
      </c>
      <c r="F17" s="45" t="n">
        <f aca="false">F18</f>
        <v>327.2</v>
      </c>
      <c r="G17" s="45" t="n">
        <f aca="false">G18</f>
        <v>327.2</v>
      </c>
      <c r="H17" s="94"/>
      <c r="I17" s="94"/>
      <c r="J17" s="94"/>
      <c r="K17" s="94"/>
    </row>
    <row r="18" customFormat="false" ht="47.25" hidden="false" customHeight="true" outlineLevel="0" collapsed="false">
      <c r="A18" s="26" t="s">
        <v>22</v>
      </c>
      <c r="B18" s="44" t="s">
        <v>364</v>
      </c>
      <c r="C18" s="28" t="s">
        <v>328</v>
      </c>
      <c r="D18" s="28" t="s">
        <v>23</v>
      </c>
      <c r="E18" s="45" t="n">
        <v>327.2</v>
      </c>
      <c r="F18" s="45" t="n">
        <v>327.2</v>
      </c>
      <c r="G18" s="45" t="n">
        <v>327.2</v>
      </c>
      <c r="H18" s="94"/>
      <c r="I18" s="94"/>
      <c r="J18" s="94"/>
      <c r="K18" s="94"/>
    </row>
    <row r="19" customFormat="false" ht="31.5" hidden="false" customHeight="false" outlineLevel="0" collapsed="false">
      <c r="A19" s="56" t="s">
        <v>329</v>
      </c>
      <c r="B19" s="44" t="s">
        <v>364</v>
      </c>
      <c r="C19" s="28" t="s">
        <v>330</v>
      </c>
      <c r="D19" s="28"/>
      <c r="E19" s="45" t="n">
        <f aca="false">E20+E21+E22</f>
        <v>2489.4</v>
      </c>
      <c r="F19" s="45" t="n">
        <f aca="false">F20+F21+F22</f>
        <v>2441.8</v>
      </c>
      <c r="G19" s="45" t="n">
        <f aca="false">G20+G21+G22</f>
        <v>2457.1</v>
      </c>
      <c r="H19" s="94"/>
      <c r="I19" s="94"/>
      <c r="J19" s="94"/>
      <c r="K19" s="94"/>
    </row>
    <row r="20" customFormat="false" ht="63" hidden="false" customHeight="false" outlineLevel="0" collapsed="false">
      <c r="A20" s="56" t="s">
        <v>153</v>
      </c>
      <c r="B20" s="44" t="s">
        <v>364</v>
      </c>
      <c r="C20" s="28" t="s">
        <v>330</v>
      </c>
      <c r="D20" s="28" t="s">
        <v>154</v>
      </c>
      <c r="E20" s="45" t="n">
        <v>2165.2</v>
      </c>
      <c r="F20" s="45" t="n">
        <v>2140.3</v>
      </c>
      <c r="G20" s="45" t="n">
        <v>2155.3</v>
      </c>
      <c r="H20" s="94"/>
      <c r="I20" s="94"/>
      <c r="J20" s="94"/>
      <c r="K20" s="94"/>
    </row>
    <row r="21" customFormat="false" ht="47.25" hidden="false" customHeight="false" outlineLevel="0" collapsed="false">
      <c r="A21" s="26" t="s">
        <v>22</v>
      </c>
      <c r="B21" s="44" t="s">
        <v>364</v>
      </c>
      <c r="C21" s="28" t="s">
        <v>330</v>
      </c>
      <c r="D21" s="44" t="s">
        <v>23</v>
      </c>
      <c r="E21" s="45" t="n">
        <v>322.4</v>
      </c>
      <c r="F21" s="45" t="n">
        <v>299.8</v>
      </c>
      <c r="G21" s="45" t="n">
        <v>300.1</v>
      </c>
      <c r="H21" s="94"/>
      <c r="I21" s="94"/>
      <c r="J21" s="94"/>
      <c r="K21" s="94"/>
    </row>
    <row r="22" customFormat="false" ht="15.75" hidden="false" customHeight="false" outlineLevel="0" collapsed="false">
      <c r="A22" s="26" t="s">
        <v>32</v>
      </c>
      <c r="B22" s="44" t="s">
        <v>364</v>
      </c>
      <c r="C22" s="28" t="s">
        <v>330</v>
      </c>
      <c r="D22" s="44" t="s">
        <v>33</v>
      </c>
      <c r="E22" s="45" t="n">
        <v>1.8</v>
      </c>
      <c r="F22" s="45" t="n">
        <v>1.7</v>
      </c>
      <c r="G22" s="45" t="n">
        <v>1.7</v>
      </c>
      <c r="H22" s="94"/>
      <c r="I22" s="94"/>
      <c r="J22" s="94"/>
      <c r="K22" s="94"/>
    </row>
    <row r="23" customFormat="false" ht="15.75" hidden="false" customHeight="false" outlineLevel="0" collapsed="false">
      <c r="A23" s="75" t="s">
        <v>366</v>
      </c>
      <c r="B23" s="76" t="s">
        <v>367</v>
      </c>
      <c r="C23" s="101"/>
      <c r="D23" s="102"/>
      <c r="E23" s="77" t="n">
        <f aca="false">E24+E37+E41+E106+E130+E182+E202+E222+E95</f>
        <v>444181.8</v>
      </c>
      <c r="F23" s="77" t="n">
        <f aca="false">F24+F37+F41+F106+F130+F182+F202+F222+F95</f>
        <v>297360.7</v>
      </c>
      <c r="G23" s="77" t="n">
        <f aca="false">G24+G37+G41+G106+G130+G182+G202+G222+G95</f>
        <v>292866.9</v>
      </c>
      <c r="H23" s="94"/>
      <c r="I23" s="94"/>
      <c r="J23" s="94"/>
      <c r="K23" s="94"/>
    </row>
    <row r="24" customFormat="false" ht="15.75" hidden="false" customHeight="false" outlineLevel="0" collapsed="false">
      <c r="A24" s="103" t="s">
        <v>16</v>
      </c>
      <c r="B24" s="99" t="s">
        <v>367</v>
      </c>
      <c r="C24" s="98" t="s">
        <v>17</v>
      </c>
      <c r="D24" s="98"/>
      <c r="E24" s="104" t="n">
        <f aca="false">E28+E25</f>
        <v>1748.7</v>
      </c>
      <c r="F24" s="104" t="n">
        <f aca="false">F28+F25</f>
        <v>1089.3</v>
      </c>
      <c r="G24" s="104" t="n">
        <f aca="false">G28+G25</f>
        <v>1089.3</v>
      </c>
      <c r="H24" s="94"/>
      <c r="I24" s="94"/>
      <c r="J24" s="94"/>
      <c r="K24" s="94"/>
    </row>
    <row r="25" customFormat="false" ht="42.75" hidden="false" customHeight="true" outlineLevel="0" collapsed="false">
      <c r="A25" s="23" t="s">
        <v>18</v>
      </c>
      <c r="B25" s="105" t="s">
        <v>367</v>
      </c>
      <c r="C25" s="24" t="s">
        <v>19</v>
      </c>
      <c r="D25" s="24"/>
      <c r="E25" s="25" t="n">
        <f aca="false">E26</f>
        <v>687</v>
      </c>
      <c r="F25" s="25" t="n">
        <f aca="false">F26</f>
        <v>100</v>
      </c>
      <c r="G25" s="25" t="n">
        <f aca="false">G26</f>
        <v>100</v>
      </c>
      <c r="H25" s="94"/>
      <c r="I25" s="94"/>
      <c r="J25" s="94"/>
      <c r="K25" s="94"/>
    </row>
    <row r="26" customFormat="false" ht="31.5" hidden="false" customHeight="false" outlineLevel="0" collapsed="false">
      <c r="A26" s="26" t="s">
        <v>20</v>
      </c>
      <c r="B26" s="37" t="s">
        <v>367</v>
      </c>
      <c r="C26" s="27" t="s">
        <v>21</v>
      </c>
      <c r="D26" s="28"/>
      <c r="E26" s="41" t="n">
        <f aca="false">E27</f>
        <v>687</v>
      </c>
      <c r="F26" s="41" t="n">
        <f aca="false">F27</f>
        <v>100</v>
      </c>
      <c r="G26" s="41" t="n">
        <f aca="false">G27</f>
        <v>100</v>
      </c>
      <c r="H26" s="94"/>
      <c r="I26" s="94"/>
      <c r="J26" s="94"/>
      <c r="K26" s="94"/>
    </row>
    <row r="27" customFormat="false" ht="47.25" hidden="false" customHeight="false" outlineLevel="0" collapsed="false">
      <c r="A27" s="26" t="s">
        <v>22</v>
      </c>
      <c r="B27" s="37" t="s">
        <v>367</v>
      </c>
      <c r="C27" s="27" t="s">
        <v>21</v>
      </c>
      <c r="D27" s="28" t="s">
        <v>23</v>
      </c>
      <c r="E27" s="45" t="n">
        <v>687</v>
      </c>
      <c r="F27" s="45" t="n">
        <v>100</v>
      </c>
      <c r="G27" s="45" t="n">
        <v>100</v>
      </c>
      <c r="H27" s="94"/>
      <c r="I27" s="94"/>
      <c r="J27" s="94"/>
      <c r="K27" s="94"/>
    </row>
    <row r="28" customFormat="false" ht="15.75" hidden="false" customHeight="false" outlineLevel="0" collapsed="false">
      <c r="A28" s="23" t="s">
        <v>24</v>
      </c>
      <c r="B28" s="105" t="s">
        <v>367</v>
      </c>
      <c r="C28" s="24" t="s">
        <v>25</v>
      </c>
      <c r="D28" s="24"/>
      <c r="E28" s="25" t="n">
        <f aca="false">E31+E29+E33+E35</f>
        <v>1061.7</v>
      </c>
      <c r="F28" s="25" t="n">
        <f aca="false">F31+F29+F33+F35</f>
        <v>989.3</v>
      </c>
      <c r="G28" s="25" t="n">
        <f aca="false">G31+G29+G33+G35</f>
        <v>989.3</v>
      </c>
      <c r="H28" s="94"/>
      <c r="I28" s="94"/>
      <c r="J28" s="94"/>
      <c r="K28" s="94"/>
    </row>
    <row r="29" customFormat="false" ht="31.5" hidden="false" customHeight="false" outlineLevel="0" collapsed="false">
      <c r="A29" s="26" t="s">
        <v>26</v>
      </c>
      <c r="B29" s="37" t="s">
        <v>367</v>
      </c>
      <c r="C29" s="27" t="s">
        <v>27</v>
      </c>
      <c r="D29" s="28"/>
      <c r="E29" s="41" t="n">
        <f aca="false">E30</f>
        <v>0</v>
      </c>
      <c r="F29" s="41" t="n">
        <f aca="false">F30</f>
        <v>120</v>
      </c>
      <c r="G29" s="41" t="n">
        <f aca="false">G30</f>
        <v>120</v>
      </c>
      <c r="H29" s="94"/>
      <c r="I29" s="94"/>
      <c r="J29" s="94"/>
      <c r="K29" s="94"/>
    </row>
    <row r="30" customFormat="false" ht="47.25" hidden="false" customHeight="false" outlineLevel="0" collapsed="false">
      <c r="A30" s="26" t="s">
        <v>22</v>
      </c>
      <c r="B30" s="37" t="s">
        <v>367</v>
      </c>
      <c r="C30" s="27" t="s">
        <v>27</v>
      </c>
      <c r="D30" s="28" t="s">
        <v>23</v>
      </c>
      <c r="E30" s="45" t="n">
        <v>0</v>
      </c>
      <c r="F30" s="45" t="n">
        <v>120</v>
      </c>
      <c r="G30" s="45" t="n">
        <v>120</v>
      </c>
      <c r="H30" s="94"/>
      <c r="I30" s="94"/>
      <c r="J30" s="94"/>
      <c r="K30" s="94"/>
    </row>
    <row r="31" customFormat="false" ht="45" hidden="false" customHeight="true" outlineLevel="0" collapsed="false">
      <c r="A31" s="26" t="s">
        <v>28</v>
      </c>
      <c r="B31" s="37" t="s">
        <v>367</v>
      </c>
      <c r="C31" s="27" t="s">
        <v>29</v>
      </c>
      <c r="D31" s="28"/>
      <c r="E31" s="29" t="n">
        <f aca="false">E32</f>
        <v>139.3</v>
      </c>
      <c r="F31" s="29" t="n">
        <f aca="false">F32</f>
        <v>139.3</v>
      </c>
      <c r="G31" s="29" t="n">
        <f aca="false">G32</f>
        <v>139.3</v>
      </c>
      <c r="H31" s="94"/>
      <c r="I31" s="94"/>
      <c r="J31" s="94"/>
      <c r="K31" s="94"/>
    </row>
    <row r="32" customFormat="false" ht="47.25" hidden="false" customHeight="false" outlineLevel="0" collapsed="false">
      <c r="A32" s="26" t="s">
        <v>22</v>
      </c>
      <c r="B32" s="37" t="s">
        <v>367</v>
      </c>
      <c r="C32" s="27" t="s">
        <v>29</v>
      </c>
      <c r="D32" s="28" t="s">
        <v>23</v>
      </c>
      <c r="E32" s="45" t="n">
        <v>139.3</v>
      </c>
      <c r="F32" s="45" t="n">
        <v>139.3</v>
      </c>
      <c r="G32" s="45" t="n">
        <v>139.3</v>
      </c>
      <c r="H32" s="94"/>
      <c r="I32" s="94"/>
      <c r="J32" s="94"/>
      <c r="K32" s="94"/>
    </row>
    <row r="33" customFormat="false" ht="31.5" hidden="false" customHeight="false" outlineLevel="0" collapsed="false">
      <c r="A33" s="26" t="s">
        <v>30</v>
      </c>
      <c r="B33" s="37" t="s">
        <v>367</v>
      </c>
      <c r="C33" s="27" t="s">
        <v>31</v>
      </c>
      <c r="D33" s="28"/>
      <c r="E33" s="45" t="n">
        <f aca="false">E34</f>
        <v>730</v>
      </c>
      <c r="F33" s="45" t="n">
        <f aca="false">F34</f>
        <v>730</v>
      </c>
      <c r="G33" s="45" t="n">
        <f aca="false">G34</f>
        <v>730</v>
      </c>
      <c r="H33" s="94"/>
      <c r="I33" s="94"/>
      <c r="J33" s="94"/>
      <c r="K33" s="94"/>
    </row>
    <row r="34" customFormat="false" ht="15.75" hidden="false" customHeight="false" outlineLevel="0" collapsed="false">
      <c r="A34" s="26" t="s">
        <v>32</v>
      </c>
      <c r="B34" s="37" t="s">
        <v>367</v>
      </c>
      <c r="C34" s="27" t="s">
        <v>31</v>
      </c>
      <c r="D34" s="28" t="s">
        <v>33</v>
      </c>
      <c r="E34" s="45" t="n">
        <v>730</v>
      </c>
      <c r="F34" s="45" t="n">
        <v>730</v>
      </c>
      <c r="G34" s="45" t="n">
        <v>730</v>
      </c>
      <c r="H34" s="94"/>
      <c r="I34" s="94"/>
      <c r="J34" s="94"/>
      <c r="K34" s="94"/>
    </row>
    <row r="35" customFormat="false" ht="63" hidden="false" customHeight="false" outlineLevel="0" collapsed="false">
      <c r="A35" s="26" t="s">
        <v>34</v>
      </c>
      <c r="B35" s="37" t="s">
        <v>367</v>
      </c>
      <c r="C35" s="27" t="s">
        <v>35</v>
      </c>
      <c r="D35" s="28"/>
      <c r="E35" s="45" t="n">
        <f aca="false">E36</f>
        <v>192.4</v>
      </c>
      <c r="F35" s="45" t="n">
        <f aca="false">F36</f>
        <v>0</v>
      </c>
      <c r="G35" s="45" t="n">
        <f aca="false">G36</f>
        <v>0</v>
      </c>
      <c r="H35" s="94"/>
      <c r="I35" s="94"/>
      <c r="J35" s="94"/>
      <c r="K35" s="94"/>
    </row>
    <row r="36" customFormat="false" ht="15.75" hidden="false" customHeight="false" outlineLevel="0" collapsed="false">
      <c r="A36" s="26" t="s">
        <v>32</v>
      </c>
      <c r="B36" s="37" t="s">
        <v>367</v>
      </c>
      <c r="C36" s="27" t="s">
        <v>35</v>
      </c>
      <c r="D36" s="28" t="s">
        <v>33</v>
      </c>
      <c r="E36" s="45" t="n">
        <v>192.4</v>
      </c>
      <c r="F36" s="45" t="n">
        <v>0</v>
      </c>
      <c r="G36" s="45" t="n">
        <v>0</v>
      </c>
      <c r="H36" s="94"/>
      <c r="I36" s="94"/>
      <c r="J36" s="94"/>
      <c r="K36" s="94"/>
    </row>
    <row r="37" customFormat="false" ht="32.25" hidden="false" customHeight="true" outlineLevel="0" collapsed="false">
      <c r="A37" s="103" t="s">
        <v>36</v>
      </c>
      <c r="B37" s="99" t="s">
        <v>367</v>
      </c>
      <c r="C37" s="98" t="s">
        <v>37</v>
      </c>
      <c r="D37" s="98"/>
      <c r="E37" s="104" t="n">
        <f aca="false">E38</f>
        <v>120</v>
      </c>
      <c r="F37" s="104" t="n">
        <f aca="false">F38</f>
        <v>120</v>
      </c>
      <c r="G37" s="104" t="n">
        <f aca="false">G38</f>
        <v>120</v>
      </c>
      <c r="H37" s="94"/>
      <c r="I37" s="94"/>
      <c r="J37" s="94"/>
      <c r="K37" s="94"/>
    </row>
    <row r="38" customFormat="false" ht="15.75" hidden="false" customHeight="false" outlineLevel="0" collapsed="false">
      <c r="A38" s="31" t="s">
        <v>38</v>
      </c>
      <c r="B38" s="105" t="s">
        <v>367</v>
      </c>
      <c r="C38" s="24" t="s">
        <v>39</v>
      </c>
      <c r="D38" s="24"/>
      <c r="E38" s="25" t="n">
        <f aca="false">E39</f>
        <v>120</v>
      </c>
      <c r="F38" s="25" t="n">
        <f aca="false">F39</f>
        <v>120</v>
      </c>
      <c r="G38" s="25" t="n">
        <f aca="false">G39</f>
        <v>120</v>
      </c>
      <c r="H38" s="94"/>
      <c r="I38" s="94"/>
      <c r="J38" s="94"/>
      <c r="K38" s="94"/>
    </row>
    <row r="39" customFormat="false" ht="15.75" hidden="false" customHeight="false" outlineLevel="0" collapsed="false">
      <c r="A39" s="32" t="s">
        <v>40</v>
      </c>
      <c r="B39" s="37" t="s">
        <v>367</v>
      </c>
      <c r="C39" s="10" t="s">
        <v>41</v>
      </c>
      <c r="D39" s="10"/>
      <c r="E39" s="33" t="n">
        <f aca="false">E40</f>
        <v>120</v>
      </c>
      <c r="F39" s="33" t="n">
        <f aca="false">F40</f>
        <v>120</v>
      </c>
      <c r="G39" s="33" t="n">
        <f aca="false">G40</f>
        <v>120</v>
      </c>
      <c r="H39" s="94"/>
      <c r="I39" s="94"/>
      <c r="J39" s="94"/>
      <c r="K39" s="94"/>
    </row>
    <row r="40" customFormat="false" ht="47.25" hidden="false" customHeight="false" outlineLevel="0" collapsed="false">
      <c r="A40" s="26" t="s">
        <v>22</v>
      </c>
      <c r="B40" s="28" t="s">
        <v>367</v>
      </c>
      <c r="C40" s="10" t="s">
        <v>41</v>
      </c>
      <c r="D40" s="28" t="s">
        <v>23</v>
      </c>
      <c r="E40" s="45" t="n">
        <v>120</v>
      </c>
      <c r="F40" s="45" t="n">
        <v>120</v>
      </c>
      <c r="G40" s="45" t="n">
        <v>120</v>
      </c>
      <c r="H40" s="94"/>
      <c r="I40" s="94"/>
      <c r="J40" s="94"/>
      <c r="K40" s="94"/>
    </row>
    <row r="41" customFormat="false" ht="31.5" hidden="false" customHeight="false" outlineLevel="0" collapsed="false">
      <c r="A41" s="103" t="s">
        <v>42</v>
      </c>
      <c r="B41" s="99" t="s">
        <v>367</v>
      </c>
      <c r="C41" s="98" t="s">
        <v>43</v>
      </c>
      <c r="D41" s="98"/>
      <c r="E41" s="104" t="n">
        <f aca="false">E42+E53+E87+E70+E92</f>
        <v>223410.4</v>
      </c>
      <c r="F41" s="104" t="n">
        <f aca="false">F42+F53+F87+F70+F92</f>
        <v>89781.5</v>
      </c>
      <c r="G41" s="104" t="n">
        <f aca="false">G42+G53+G87+G70+G92</f>
        <v>82055.4</v>
      </c>
      <c r="H41" s="94"/>
      <c r="I41" s="94"/>
      <c r="J41" s="94"/>
      <c r="K41" s="94"/>
    </row>
    <row r="42" customFormat="false" ht="31.5" hidden="false" customHeight="false" outlineLevel="0" collapsed="false">
      <c r="A42" s="31" t="s">
        <v>44</v>
      </c>
      <c r="B42" s="105" t="s">
        <v>367</v>
      </c>
      <c r="C42" s="24" t="s">
        <v>45</v>
      </c>
      <c r="D42" s="24"/>
      <c r="E42" s="25" t="n">
        <f aca="false">E43+E47+E49+E45+E51</f>
        <v>68286</v>
      </c>
      <c r="F42" s="25" t="n">
        <f aca="false">F43+F47+F49+F45+F51</f>
        <v>21365.7</v>
      </c>
      <c r="G42" s="25" t="n">
        <f aca="false">G43+G47+G49+G45+G51</f>
        <v>14059.6</v>
      </c>
      <c r="H42" s="94"/>
      <c r="I42" s="94"/>
      <c r="J42" s="94"/>
      <c r="K42" s="94"/>
    </row>
    <row r="43" customFormat="false" ht="31.5" hidden="false" customHeight="false" outlineLevel="0" collapsed="false">
      <c r="A43" s="32" t="s">
        <v>368</v>
      </c>
      <c r="B43" s="37" t="s">
        <v>367</v>
      </c>
      <c r="C43" s="28" t="s">
        <v>47</v>
      </c>
      <c r="D43" s="10"/>
      <c r="E43" s="33" t="n">
        <f aca="false">E44</f>
        <v>9190.9</v>
      </c>
      <c r="F43" s="33" t="n">
        <f aca="false">F44</f>
        <v>8987.1</v>
      </c>
      <c r="G43" s="33" t="n">
        <f aca="false">G44</f>
        <v>3000</v>
      </c>
      <c r="H43" s="94"/>
      <c r="I43" s="94"/>
      <c r="J43" s="94"/>
      <c r="K43" s="94"/>
    </row>
    <row r="44" customFormat="false" ht="47.25" hidden="false" customHeight="false" outlineLevel="0" collapsed="false">
      <c r="A44" s="26" t="s">
        <v>22</v>
      </c>
      <c r="B44" s="28" t="s">
        <v>367</v>
      </c>
      <c r="C44" s="28" t="s">
        <v>47</v>
      </c>
      <c r="D44" s="28" t="s">
        <v>23</v>
      </c>
      <c r="E44" s="41" t="n">
        <v>9190.9</v>
      </c>
      <c r="F44" s="45" t="n">
        <f aca="false">8947.1+40</f>
        <v>8987.1</v>
      </c>
      <c r="G44" s="45" t="n">
        <v>3000</v>
      </c>
      <c r="H44" s="94"/>
      <c r="I44" s="94"/>
      <c r="J44" s="94"/>
      <c r="K44" s="94"/>
    </row>
    <row r="45" customFormat="false" ht="47.25" hidden="false" customHeight="false" outlineLevel="0" collapsed="false">
      <c r="A45" s="32" t="s">
        <v>48</v>
      </c>
      <c r="B45" s="28" t="s">
        <v>367</v>
      </c>
      <c r="C45" s="28" t="s">
        <v>49</v>
      </c>
      <c r="D45" s="28"/>
      <c r="E45" s="45" t="n">
        <f aca="false">E46</f>
        <v>114.9</v>
      </c>
      <c r="F45" s="45" t="n">
        <f aca="false">F46</f>
        <v>0</v>
      </c>
      <c r="G45" s="45" t="n">
        <f aca="false">G46</f>
        <v>0</v>
      </c>
      <c r="H45" s="94"/>
      <c r="I45" s="94"/>
      <c r="J45" s="94"/>
      <c r="K45" s="94"/>
    </row>
    <row r="46" customFormat="false" ht="47.25" hidden="false" customHeight="false" outlineLevel="0" collapsed="false">
      <c r="A46" s="26" t="s">
        <v>22</v>
      </c>
      <c r="B46" s="28" t="s">
        <v>367</v>
      </c>
      <c r="C46" s="28" t="s">
        <v>49</v>
      </c>
      <c r="D46" s="28" t="s">
        <v>23</v>
      </c>
      <c r="E46" s="45" t="n">
        <v>114.9</v>
      </c>
      <c r="F46" s="45" t="n">
        <v>0</v>
      </c>
      <c r="G46" s="45" t="n">
        <v>0</v>
      </c>
      <c r="H46" s="94"/>
      <c r="I46" s="94"/>
      <c r="J46" s="94"/>
      <c r="K46" s="94"/>
    </row>
    <row r="47" customFormat="false" ht="31.5" hidden="false" customHeight="false" outlineLevel="0" collapsed="false">
      <c r="A47" s="34" t="s">
        <v>50</v>
      </c>
      <c r="B47" s="28" t="s">
        <v>367</v>
      </c>
      <c r="C47" s="28" t="s">
        <v>51</v>
      </c>
      <c r="D47" s="35"/>
      <c r="E47" s="33" t="n">
        <f aca="false">E48</f>
        <v>30152.6</v>
      </c>
      <c r="F47" s="33" t="n">
        <f aca="false">F48</f>
        <v>8979</v>
      </c>
      <c r="G47" s="33" t="n">
        <f aca="false">G48</f>
        <v>7660</v>
      </c>
      <c r="H47" s="94"/>
      <c r="I47" s="94"/>
      <c r="J47" s="94"/>
      <c r="K47" s="94"/>
    </row>
    <row r="48" customFormat="false" ht="47.25" hidden="false" customHeight="false" outlineLevel="0" collapsed="false">
      <c r="A48" s="26" t="s">
        <v>22</v>
      </c>
      <c r="B48" s="28" t="s">
        <v>367</v>
      </c>
      <c r="C48" s="28" t="s">
        <v>51</v>
      </c>
      <c r="D48" s="28" t="s">
        <v>23</v>
      </c>
      <c r="E48" s="45" t="n">
        <v>30152.6</v>
      </c>
      <c r="F48" s="45" t="n">
        <v>8979</v>
      </c>
      <c r="G48" s="45" t="n">
        <v>7660</v>
      </c>
      <c r="H48" s="94"/>
      <c r="I48" s="94"/>
      <c r="J48" s="94"/>
      <c r="K48" s="94"/>
    </row>
    <row r="49" customFormat="false" ht="47.25" hidden="false" customHeight="false" outlineLevel="0" collapsed="false">
      <c r="A49" s="36" t="s">
        <v>52</v>
      </c>
      <c r="B49" s="28" t="s">
        <v>367</v>
      </c>
      <c r="C49" s="37" t="s">
        <v>53</v>
      </c>
      <c r="D49" s="38"/>
      <c r="E49" s="29" t="n">
        <f aca="false">E50</f>
        <v>3399.6</v>
      </c>
      <c r="F49" s="29" t="n">
        <f aca="false">F50</f>
        <v>3399.6</v>
      </c>
      <c r="G49" s="29" t="n">
        <f aca="false">G50</f>
        <v>3399.6</v>
      </c>
      <c r="H49" s="94"/>
      <c r="I49" s="94"/>
      <c r="J49" s="94"/>
      <c r="K49" s="94"/>
    </row>
    <row r="50" customFormat="false" ht="15.75" hidden="false" customHeight="false" outlineLevel="0" collapsed="false">
      <c r="A50" s="26" t="s">
        <v>32</v>
      </c>
      <c r="B50" s="28" t="s">
        <v>367</v>
      </c>
      <c r="C50" s="37" t="s">
        <v>53</v>
      </c>
      <c r="D50" s="28" t="s">
        <v>33</v>
      </c>
      <c r="E50" s="45" t="n">
        <v>3399.6</v>
      </c>
      <c r="F50" s="45" t="n">
        <v>3399.6</v>
      </c>
      <c r="G50" s="45" t="n">
        <v>3399.6</v>
      </c>
      <c r="H50" s="94"/>
      <c r="I50" s="94"/>
      <c r="J50" s="94"/>
      <c r="K50" s="94"/>
    </row>
    <row r="51" customFormat="false" ht="15.75" hidden="false" customHeight="false" outlineLevel="0" collapsed="false">
      <c r="A51" s="26" t="s">
        <v>54</v>
      </c>
      <c r="B51" s="28" t="s">
        <v>367</v>
      </c>
      <c r="C51" s="37" t="s">
        <v>55</v>
      </c>
      <c r="D51" s="28"/>
      <c r="E51" s="45" t="n">
        <f aca="false">E52</f>
        <v>25428</v>
      </c>
      <c r="F51" s="45" t="n">
        <f aca="false">F52</f>
        <v>0</v>
      </c>
      <c r="G51" s="45" t="n">
        <f aca="false">G52</f>
        <v>0</v>
      </c>
      <c r="H51" s="94"/>
      <c r="I51" s="94"/>
      <c r="J51" s="94"/>
      <c r="K51" s="94"/>
    </row>
    <row r="52" customFormat="false" ht="31.5" hidden="false" customHeight="false" outlineLevel="0" collapsed="false">
      <c r="A52" s="39" t="s">
        <v>56</v>
      </c>
      <c r="B52" s="28" t="s">
        <v>367</v>
      </c>
      <c r="C52" s="37" t="s">
        <v>55</v>
      </c>
      <c r="D52" s="28" t="s">
        <v>57</v>
      </c>
      <c r="E52" s="45" t="n">
        <f aca="false">24156.6+1271.4</f>
        <v>25428</v>
      </c>
      <c r="F52" s="45" t="n">
        <v>0</v>
      </c>
      <c r="G52" s="45" t="n">
        <v>0</v>
      </c>
      <c r="H52" s="94"/>
      <c r="I52" s="94"/>
      <c r="J52" s="94"/>
      <c r="K52" s="94"/>
    </row>
    <row r="53" customFormat="false" ht="68.25" hidden="false" customHeight="true" outlineLevel="0" collapsed="false">
      <c r="A53" s="31" t="s">
        <v>369</v>
      </c>
      <c r="B53" s="105" t="s">
        <v>367</v>
      </c>
      <c r="C53" s="24" t="s">
        <v>59</v>
      </c>
      <c r="D53" s="24"/>
      <c r="E53" s="25" t="n">
        <f aca="false">E66+E68+E62+E58+E56+E60+E64+E54</f>
        <v>113154.2</v>
      </c>
      <c r="F53" s="25" t="n">
        <f aca="false">F66+F68+F62+F58+F56+F60+F64+F54</f>
        <v>27562.1</v>
      </c>
      <c r="G53" s="25" t="n">
        <f aca="false">G66+G68+G62+G58+G56+G60+G64+G54</f>
        <v>27142.1</v>
      </c>
      <c r="H53" s="94"/>
      <c r="I53" s="94"/>
      <c r="J53" s="94"/>
      <c r="K53" s="94"/>
    </row>
    <row r="54" customFormat="false" ht="27.75" hidden="false" customHeight="true" outlineLevel="0" collapsed="false">
      <c r="A54" s="42" t="s">
        <v>62</v>
      </c>
      <c r="B54" s="28" t="s">
        <v>367</v>
      </c>
      <c r="C54" s="37" t="s">
        <v>63</v>
      </c>
      <c r="D54" s="28"/>
      <c r="E54" s="45" t="n">
        <f aca="false">E55</f>
        <v>900</v>
      </c>
      <c r="F54" s="45" t="n">
        <f aca="false">F55</f>
        <v>420</v>
      </c>
      <c r="G54" s="45" t="n">
        <f aca="false">G55</f>
        <v>0</v>
      </c>
      <c r="H54" s="94"/>
      <c r="I54" s="94"/>
      <c r="J54" s="94"/>
      <c r="K54" s="94"/>
    </row>
    <row r="55" customFormat="false" ht="47.25" hidden="false" customHeight="false" outlineLevel="0" collapsed="false">
      <c r="A55" s="26" t="s">
        <v>22</v>
      </c>
      <c r="B55" s="28" t="s">
        <v>367</v>
      </c>
      <c r="C55" s="37" t="s">
        <v>63</v>
      </c>
      <c r="D55" s="28" t="s">
        <v>23</v>
      </c>
      <c r="E55" s="45" t="n">
        <v>900</v>
      </c>
      <c r="F55" s="45" t="n">
        <v>420</v>
      </c>
      <c r="G55" s="45" t="n">
        <v>0</v>
      </c>
      <c r="H55" s="94"/>
      <c r="I55" s="94"/>
      <c r="J55" s="94"/>
      <c r="K55" s="94"/>
    </row>
    <row r="56" customFormat="false" ht="31.5" hidden="false" customHeight="false" outlineLevel="0" collapsed="false">
      <c r="A56" s="42" t="s">
        <v>64</v>
      </c>
      <c r="B56" s="28" t="s">
        <v>367</v>
      </c>
      <c r="C56" s="37" t="s">
        <v>65</v>
      </c>
      <c r="D56" s="28"/>
      <c r="E56" s="45" t="n">
        <f aca="false">E57</f>
        <v>100</v>
      </c>
      <c r="F56" s="45" t="n">
        <f aca="false">F57</f>
        <v>100</v>
      </c>
      <c r="G56" s="45" t="n">
        <f aca="false">G57</f>
        <v>100</v>
      </c>
      <c r="H56" s="94"/>
      <c r="I56" s="94"/>
      <c r="J56" s="94"/>
      <c r="K56" s="94"/>
    </row>
    <row r="57" customFormat="false" ht="47.25" hidden="false" customHeight="false" outlineLevel="0" collapsed="false">
      <c r="A57" s="26" t="s">
        <v>22</v>
      </c>
      <c r="B57" s="28" t="s">
        <v>367</v>
      </c>
      <c r="C57" s="37" t="s">
        <v>65</v>
      </c>
      <c r="D57" s="28" t="s">
        <v>23</v>
      </c>
      <c r="E57" s="45" t="n">
        <v>100</v>
      </c>
      <c r="F57" s="45" t="n">
        <v>100</v>
      </c>
      <c r="G57" s="45" t="n">
        <v>100</v>
      </c>
      <c r="H57" s="94"/>
      <c r="I57" s="94"/>
      <c r="J57" s="94"/>
      <c r="K57" s="94"/>
    </row>
    <row r="58" customFormat="false" ht="47.25" hidden="false" customHeight="false" outlineLevel="0" collapsed="false">
      <c r="A58" s="42" t="s">
        <v>66</v>
      </c>
      <c r="B58" s="28" t="s">
        <v>367</v>
      </c>
      <c r="C58" s="37" t="s">
        <v>67</v>
      </c>
      <c r="D58" s="28"/>
      <c r="E58" s="45" t="n">
        <f aca="false">E59</f>
        <v>1529.6</v>
      </c>
      <c r="F58" s="45" t="n">
        <f aca="false">F59</f>
        <v>0</v>
      </c>
      <c r="G58" s="45" t="n">
        <f aca="false">G59</f>
        <v>0</v>
      </c>
      <c r="H58" s="94"/>
      <c r="I58" s="94"/>
      <c r="J58" s="94"/>
      <c r="K58" s="94"/>
    </row>
    <row r="59" customFormat="false" ht="47.25" hidden="false" customHeight="false" outlineLevel="0" collapsed="false">
      <c r="A59" s="26" t="s">
        <v>22</v>
      </c>
      <c r="B59" s="28" t="s">
        <v>367</v>
      </c>
      <c r="C59" s="37" t="s">
        <v>67</v>
      </c>
      <c r="D59" s="28" t="s">
        <v>23</v>
      </c>
      <c r="E59" s="45" t="n">
        <v>1529.6</v>
      </c>
      <c r="F59" s="45" t="n">
        <v>0</v>
      </c>
      <c r="G59" s="45" t="n">
        <v>0</v>
      </c>
      <c r="H59" s="94"/>
      <c r="I59" s="94"/>
      <c r="J59" s="94"/>
      <c r="K59" s="94"/>
    </row>
    <row r="60" customFormat="false" ht="31.5" hidden="false" customHeight="false" outlineLevel="0" collapsed="false">
      <c r="A60" s="42" t="s">
        <v>68</v>
      </c>
      <c r="B60" s="28" t="s">
        <v>367</v>
      </c>
      <c r="C60" s="37" t="s">
        <v>69</v>
      </c>
      <c r="D60" s="28"/>
      <c r="E60" s="45" t="n">
        <f aca="false">E61</f>
        <v>200</v>
      </c>
      <c r="F60" s="45" t="n">
        <f aca="false">F61</f>
        <v>200</v>
      </c>
      <c r="G60" s="45" t="n">
        <f aca="false">G61</f>
        <v>200</v>
      </c>
      <c r="H60" s="94"/>
      <c r="I60" s="94"/>
      <c r="J60" s="94"/>
      <c r="K60" s="94"/>
    </row>
    <row r="61" customFormat="false" ht="47.25" hidden="false" customHeight="false" outlineLevel="0" collapsed="false">
      <c r="A61" s="26" t="s">
        <v>22</v>
      </c>
      <c r="B61" s="28" t="s">
        <v>367</v>
      </c>
      <c r="C61" s="37" t="s">
        <v>69</v>
      </c>
      <c r="D61" s="28" t="s">
        <v>23</v>
      </c>
      <c r="E61" s="45" t="n">
        <v>200</v>
      </c>
      <c r="F61" s="45" t="n">
        <v>200</v>
      </c>
      <c r="G61" s="45" t="n">
        <v>200</v>
      </c>
      <c r="H61" s="94"/>
      <c r="I61" s="94"/>
      <c r="J61" s="94"/>
      <c r="K61" s="94"/>
    </row>
    <row r="62" customFormat="false" ht="78.75" hidden="false" customHeight="true" outlineLevel="0" collapsed="false">
      <c r="A62" s="43" t="s">
        <v>70</v>
      </c>
      <c r="B62" s="28" t="s">
        <v>367</v>
      </c>
      <c r="C62" s="40" t="s">
        <v>71</v>
      </c>
      <c r="D62" s="44"/>
      <c r="E62" s="45" t="n">
        <f aca="false">E63</f>
        <v>26842.1</v>
      </c>
      <c r="F62" s="45" t="n">
        <f aca="false">F63</f>
        <v>26842.1</v>
      </c>
      <c r="G62" s="45" t="n">
        <f aca="false">G63</f>
        <v>26842.1</v>
      </c>
      <c r="H62" s="94"/>
      <c r="I62" s="94"/>
      <c r="J62" s="94"/>
      <c r="K62" s="94"/>
    </row>
    <row r="63" customFormat="false" ht="31.5" hidden="false" customHeight="false" outlineLevel="0" collapsed="false">
      <c r="A63" s="39" t="s">
        <v>56</v>
      </c>
      <c r="B63" s="28" t="s">
        <v>367</v>
      </c>
      <c r="C63" s="40" t="s">
        <v>71</v>
      </c>
      <c r="D63" s="44" t="s">
        <v>57</v>
      </c>
      <c r="E63" s="45" t="n">
        <v>26842.1</v>
      </c>
      <c r="F63" s="29" t="n">
        <v>26842.1</v>
      </c>
      <c r="G63" s="29" t="n">
        <v>26842.1</v>
      </c>
      <c r="H63" s="94"/>
      <c r="I63" s="94"/>
      <c r="J63" s="94"/>
      <c r="K63" s="94"/>
    </row>
    <row r="64" customFormat="false" ht="31.5" hidden="false" customHeight="false" outlineLevel="0" collapsed="false">
      <c r="A64" s="39" t="s">
        <v>60</v>
      </c>
      <c r="B64" s="37" t="s">
        <v>367</v>
      </c>
      <c r="C64" s="40" t="s">
        <v>72</v>
      </c>
      <c r="D64" s="40"/>
      <c r="E64" s="45" t="n">
        <f aca="false">E65</f>
        <v>79403.4</v>
      </c>
      <c r="F64" s="45" t="n">
        <f aca="false">F65</f>
        <v>0</v>
      </c>
      <c r="G64" s="45" t="n">
        <f aca="false">G65</f>
        <v>0</v>
      </c>
      <c r="H64" s="94"/>
      <c r="I64" s="94"/>
      <c r="J64" s="94"/>
      <c r="K64" s="94"/>
    </row>
    <row r="65" customFormat="false" ht="31.5" hidden="false" customHeight="false" outlineLevel="0" collapsed="false">
      <c r="A65" s="39" t="s">
        <v>56</v>
      </c>
      <c r="B65" s="37" t="s">
        <v>367</v>
      </c>
      <c r="C65" s="40" t="s">
        <v>72</v>
      </c>
      <c r="D65" s="40" t="s">
        <v>57</v>
      </c>
      <c r="E65" s="45" t="n">
        <v>79403.4</v>
      </c>
      <c r="F65" s="29" t="n">
        <v>0</v>
      </c>
      <c r="G65" s="29" t="n">
        <v>0</v>
      </c>
      <c r="H65" s="94"/>
      <c r="I65" s="94"/>
      <c r="J65" s="94"/>
      <c r="K65" s="94"/>
    </row>
    <row r="66" customFormat="false" ht="31.5" hidden="false" customHeight="false" outlineLevel="0" collapsed="false">
      <c r="A66" s="39" t="s">
        <v>60</v>
      </c>
      <c r="B66" s="37" t="s">
        <v>367</v>
      </c>
      <c r="C66" s="40" t="s">
        <v>73</v>
      </c>
      <c r="D66" s="40"/>
      <c r="E66" s="45" t="n">
        <f aca="false">E67</f>
        <v>3343.3</v>
      </c>
      <c r="F66" s="45" t="n">
        <f aca="false">F67</f>
        <v>0</v>
      </c>
      <c r="G66" s="45" t="n">
        <f aca="false">G67</f>
        <v>0</v>
      </c>
      <c r="H66" s="94"/>
      <c r="I66" s="94"/>
      <c r="J66" s="94"/>
      <c r="K66" s="94"/>
    </row>
    <row r="67" customFormat="false" ht="31.5" hidden="false" customHeight="false" outlineLevel="0" collapsed="false">
      <c r="A67" s="39" t="s">
        <v>56</v>
      </c>
      <c r="B67" s="37" t="s">
        <v>367</v>
      </c>
      <c r="C67" s="40" t="s">
        <v>73</v>
      </c>
      <c r="D67" s="40" t="s">
        <v>57</v>
      </c>
      <c r="E67" s="41" t="n">
        <v>3343.3</v>
      </c>
      <c r="F67" s="45" t="n">
        <v>0</v>
      </c>
      <c r="G67" s="45" t="n">
        <v>0</v>
      </c>
      <c r="H67" s="94"/>
      <c r="I67" s="94"/>
      <c r="J67" s="94"/>
      <c r="K67" s="94"/>
    </row>
    <row r="68" customFormat="false" ht="31.5" hidden="false" customHeight="false" outlineLevel="0" collapsed="false">
      <c r="A68" s="39" t="s">
        <v>60</v>
      </c>
      <c r="B68" s="37" t="s">
        <v>367</v>
      </c>
      <c r="C68" s="40" t="s">
        <v>74</v>
      </c>
      <c r="D68" s="40"/>
      <c r="E68" s="41" t="n">
        <f aca="false">E69</f>
        <v>835.8</v>
      </c>
      <c r="F68" s="41" t="n">
        <f aca="false">F69</f>
        <v>0</v>
      </c>
      <c r="G68" s="41" t="n">
        <f aca="false">G69</f>
        <v>0</v>
      </c>
      <c r="H68" s="94"/>
      <c r="I68" s="94"/>
      <c r="J68" s="94"/>
      <c r="K68" s="94"/>
    </row>
    <row r="69" customFormat="false" ht="31.5" hidden="false" customHeight="false" outlineLevel="0" collapsed="false">
      <c r="A69" s="39" t="s">
        <v>56</v>
      </c>
      <c r="B69" s="37" t="s">
        <v>367</v>
      </c>
      <c r="C69" s="40" t="s">
        <v>74</v>
      </c>
      <c r="D69" s="40" t="s">
        <v>57</v>
      </c>
      <c r="E69" s="41" t="n">
        <v>835.8</v>
      </c>
      <c r="F69" s="41" t="n">
        <v>0</v>
      </c>
      <c r="G69" s="41" t="n">
        <v>0</v>
      </c>
      <c r="H69" s="94"/>
      <c r="I69" s="94"/>
      <c r="J69" s="94"/>
      <c r="K69" s="94"/>
    </row>
    <row r="70" customFormat="false" ht="31.5" hidden="false" customHeight="true" outlineLevel="0" collapsed="false">
      <c r="A70" s="31" t="s">
        <v>370</v>
      </c>
      <c r="B70" s="105" t="s">
        <v>367</v>
      </c>
      <c r="C70" s="24" t="s">
        <v>76</v>
      </c>
      <c r="D70" s="24"/>
      <c r="E70" s="25" t="n">
        <f aca="false">E71+E73+E77+E85+E75+E79+E81+E83</f>
        <v>38941.4</v>
      </c>
      <c r="F70" s="25" t="n">
        <f aca="false">F71+F73+F77+F85+F75+F79+F81+F83</f>
        <v>37824.9</v>
      </c>
      <c r="G70" s="25" t="n">
        <f aca="false">G71+G73+G77+G85+G75+G79+G81+G83</f>
        <v>37824.9</v>
      </c>
      <c r="H70" s="94"/>
      <c r="I70" s="94"/>
      <c r="J70" s="94"/>
      <c r="K70" s="94"/>
    </row>
    <row r="71" customFormat="false" ht="44.25" hidden="false" customHeight="true" outlineLevel="0" collapsed="false">
      <c r="A71" s="32" t="s">
        <v>77</v>
      </c>
      <c r="B71" s="28" t="s">
        <v>367</v>
      </c>
      <c r="C71" s="28" t="s">
        <v>78</v>
      </c>
      <c r="D71" s="38"/>
      <c r="E71" s="45" t="n">
        <f aca="false">E72</f>
        <v>5122.5</v>
      </c>
      <c r="F71" s="45" t="n">
        <f aca="false">F72</f>
        <v>5390.1</v>
      </c>
      <c r="G71" s="45" t="n">
        <f aca="false">G72</f>
        <v>5390.1</v>
      </c>
      <c r="H71" s="94"/>
      <c r="I71" s="94"/>
      <c r="J71" s="94"/>
      <c r="K71" s="94"/>
    </row>
    <row r="72" customFormat="false" ht="47.25" hidden="false" customHeight="false" outlineLevel="0" collapsed="false">
      <c r="A72" s="26" t="s">
        <v>22</v>
      </c>
      <c r="B72" s="28" t="s">
        <v>367</v>
      </c>
      <c r="C72" s="28" t="s">
        <v>78</v>
      </c>
      <c r="D72" s="28" t="s">
        <v>23</v>
      </c>
      <c r="E72" s="82" t="n">
        <v>5122.5</v>
      </c>
      <c r="F72" s="82" t="n">
        <v>5390.1</v>
      </c>
      <c r="G72" s="82" t="n">
        <v>5390.1</v>
      </c>
      <c r="H72" s="94"/>
      <c r="I72" s="94"/>
      <c r="J72" s="94"/>
      <c r="K72" s="94"/>
    </row>
    <row r="73" customFormat="false" ht="47.25" hidden="false" customHeight="false" outlineLevel="0" collapsed="false">
      <c r="A73" s="32" t="s">
        <v>77</v>
      </c>
      <c r="B73" s="28" t="s">
        <v>367</v>
      </c>
      <c r="C73" s="37" t="s">
        <v>79</v>
      </c>
      <c r="D73" s="27"/>
      <c r="E73" s="45" t="n">
        <f aca="false">E74</f>
        <v>1233.7</v>
      </c>
      <c r="F73" s="45" t="n">
        <f aca="false">F74</f>
        <v>1233.7</v>
      </c>
      <c r="G73" s="45" t="n">
        <f aca="false">G74</f>
        <v>1233.7</v>
      </c>
      <c r="H73" s="94"/>
      <c r="I73" s="94"/>
      <c r="J73" s="94"/>
      <c r="K73" s="94"/>
    </row>
    <row r="74" customFormat="false" ht="47.25" hidden="false" customHeight="false" outlineLevel="0" collapsed="false">
      <c r="A74" s="26" t="s">
        <v>22</v>
      </c>
      <c r="B74" s="28" t="s">
        <v>367</v>
      </c>
      <c r="C74" s="37" t="s">
        <v>79</v>
      </c>
      <c r="D74" s="28" t="s">
        <v>23</v>
      </c>
      <c r="E74" s="45" t="n">
        <v>1233.7</v>
      </c>
      <c r="F74" s="45" t="n">
        <v>1233.7</v>
      </c>
      <c r="G74" s="45" t="n">
        <v>1233.7</v>
      </c>
      <c r="H74" s="94"/>
      <c r="I74" s="94"/>
      <c r="J74" s="94"/>
      <c r="K74" s="94"/>
    </row>
    <row r="75" customFormat="false" ht="31.5" hidden="false" customHeight="false" outlineLevel="0" collapsed="false">
      <c r="A75" s="26" t="s">
        <v>80</v>
      </c>
      <c r="B75" s="28" t="s">
        <v>367</v>
      </c>
      <c r="C75" s="44" t="s">
        <v>81</v>
      </c>
      <c r="D75" s="44"/>
      <c r="E75" s="45" t="n">
        <f aca="false">E76</f>
        <v>8725.2</v>
      </c>
      <c r="F75" s="45" t="n">
        <f aca="false">F76</f>
        <v>9423.3</v>
      </c>
      <c r="G75" s="45" t="n">
        <f aca="false">G76</f>
        <v>9423.3</v>
      </c>
      <c r="H75" s="94"/>
      <c r="I75" s="94"/>
      <c r="J75" s="94"/>
      <c r="K75" s="94"/>
    </row>
    <row r="76" customFormat="false" ht="47.25" hidden="false" customHeight="false" outlineLevel="0" collapsed="false">
      <c r="A76" s="26" t="s">
        <v>22</v>
      </c>
      <c r="B76" s="28" t="s">
        <v>367</v>
      </c>
      <c r="C76" s="44" t="s">
        <v>81</v>
      </c>
      <c r="D76" s="44" t="s">
        <v>23</v>
      </c>
      <c r="E76" s="45" t="n">
        <v>8725.2</v>
      </c>
      <c r="F76" s="45" t="n">
        <v>9423.3</v>
      </c>
      <c r="G76" s="45" t="n">
        <v>9423.3</v>
      </c>
      <c r="H76" s="94"/>
      <c r="I76" s="94"/>
      <c r="J76" s="94"/>
      <c r="K76" s="94"/>
    </row>
    <row r="77" customFormat="false" ht="31.5" hidden="false" customHeight="false" outlineLevel="0" collapsed="false">
      <c r="A77" s="36" t="s">
        <v>80</v>
      </c>
      <c r="B77" s="28" t="s">
        <v>367</v>
      </c>
      <c r="C77" s="37" t="s">
        <v>82</v>
      </c>
      <c r="D77" s="28"/>
      <c r="E77" s="45" t="n">
        <f aca="false">E78</f>
        <v>12413</v>
      </c>
      <c r="F77" s="45" t="n">
        <f aca="false">F78</f>
        <v>12413</v>
      </c>
      <c r="G77" s="45" t="n">
        <f aca="false">G78</f>
        <v>12413</v>
      </c>
      <c r="H77" s="94"/>
      <c r="I77" s="94"/>
      <c r="J77" s="94"/>
      <c r="K77" s="94"/>
    </row>
    <row r="78" customFormat="false" ht="47.25" hidden="false" customHeight="false" outlineLevel="0" collapsed="false">
      <c r="A78" s="26" t="s">
        <v>22</v>
      </c>
      <c r="B78" s="28" t="s">
        <v>367</v>
      </c>
      <c r="C78" s="37" t="s">
        <v>82</v>
      </c>
      <c r="D78" s="28" t="s">
        <v>23</v>
      </c>
      <c r="E78" s="45" t="n">
        <v>12413</v>
      </c>
      <c r="F78" s="45" t="n">
        <v>12413</v>
      </c>
      <c r="G78" s="45" t="n">
        <v>12413</v>
      </c>
      <c r="H78" s="94"/>
      <c r="I78" s="94"/>
      <c r="J78" s="94"/>
      <c r="K78" s="94"/>
    </row>
    <row r="79" customFormat="false" ht="47.25" hidden="false" customHeight="false" outlineLevel="0" collapsed="false">
      <c r="A79" s="36" t="s">
        <v>83</v>
      </c>
      <c r="B79" s="28" t="s">
        <v>367</v>
      </c>
      <c r="C79" s="27" t="s">
        <v>84</v>
      </c>
      <c r="D79" s="28"/>
      <c r="E79" s="45" t="n">
        <f aca="false">E80</f>
        <v>8201.7</v>
      </c>
      <c r="F79" s="45" t="n">
        <f aca="false">F80</f>
        <v>6000</v>
      </c>
      <c r="G79" s="45" t="n">
        <f aca="false">G80</f>
        <v>6000</v>
      </c>
      <c r="H79" s="94"/>
      <c r="I79" s="94"/>
      <c r="J79" s="94"/>
      <c r="K79" s="94"/>
    </row>
    <row r="80" customFormat="false" ht="47.25" hidden="false" customHeight="false" outlineLevel="0" collapsed="false">
      <c r="A80" s="26" t="s">
        <v>22</v>
      </c>
      <c r="B80" s="28" t="s">
        <v>367</v>
      </c>
      <c r="C80" s="27" t="s">
        <v>84</v>
      </c>
      <c r="D80" s="28" t="s">
        <v>23</v>
      </c>
      <c r="E80" s="45" t="n">
        <v>8201.7</v>
      </c>
      <c r="F80" s="45" t="n">
        <v>6000</v>
      </c>
      <c r="G80" s="45" t="n">
        <v>6000</v>
      </c>
      <c r="H80" s="94"/>
      <c r="I80" s="94"/>
      <c r="J80" s="94"/>
      <c r="K80" s="94"/>
    </row>
    <row r="81" customFormat="false" ht="15.75" hidden="false" customHeight="false" outlineLevel="0" collapsed="false">
      <c r="A81" s="26" t="s">
        <v>85</v>
      </c>
      <c r="B81" s="28" t="s">
        <v>367</v>
      </c>
      <c r="C81" s="27" t="s">
        <v>86</v>
      </c>
      <c r="D81" s="28"/>
      <c r="E81" s="45" t="n">
        <f aca="false">E82</f>
        <v>593</v>
      </c>
      <c r="F81" s="45" t="n">
        <f aca="false">F82</f>
        <v>712.5</v>
      </c>
      <c r="G81" s="45" t="n">
        <f aca="false">G82</f>
        <v>712.5</v>
      </c>
      <c r="H81" s="94"/>
      <c r="I81" s="94"/>
      <c r="J81" s="94"/>
      <c r="K81" s="94"/>
    </row>
    <row r="82" customFormat="false" ht="47.25" hidden="false" customHeight="false" outlineLevel="0" collapsed="false">
      <c r="A82" s="26" t="s">
        <v>22</v>
      </c>
      <c r="B82" s="28" t="s">
        <v>367</v>
      </c>
      <c r="C82" s="27" t="s">
        <v>86</v>
      </c>
      <c r="D82" s="28" t="s">
        <v>23</v>
      </c>
      <c r="E82" s="45" t="n">
        <v>593</v>
      </c>
      <c r="F82" s="45" t="n">
        <v>712.5</v>
      </c>
      <c r="G82" s="45" t="n">
        <v>712.5</v>
      </c>
      <c r="H82" s="94"/>
      <c r="I82" s="94"/>
      <c r="J82" s="94"/>
      <c r="K82" s="94"/>
    </row>
    <row r="83" customFormat="false" ht="63" hidden="false" customHeight="false" outlineLevel="0" collapsed="false">
      <c r="A83" s="36" t="s">
        <v>87</v>
      </c>
      <c r="B83" s="28" t="s">
        <v>367</v>
      </c>
      <c r="C83" s="40" t="s">
        <v>88</v>
      </c>
      <c r="D83" s="28"/>
      <c r="E83" s="45" t="n">
        <f aca="false">E84</f>
        <v>300</v>
      </c>
      <c r="F83" s="45" t="n">
        <f aca="false">F84</f>
        <v>300</v>
      </c>
      <c r="G83" s="45" t="n">
        <f aca="false">G84</f>
        <v>300</v>
      </c>
      <c r="H83" s="94"/>
      <c r="I83" s="94"/>
      <c r="J83" s="94"/>
      <c r="K83" s="94"/>
    </row>
    <row r="84" customFormat="false" ht="15.75" hidden="false" customHeight="false" outlineLevel="0" collapsed="false">
      <c r="A84" s="26" t="s">
        <v>32</v>
      </c>
      <c r="B84" s="28" t="s">
        <v>367</v>
      </c>
      <c r="C84" s="40" t="s">
        <v>88</v>
      </c>
      <c r="D84" s="28" t="s">
        <v>33</v>
      </c>
      <c r="E84" s="45" t="n">
        <v>300</v>
      </c>
      <c r="F84" s="45" t="n">
        <v>300</v>
      </c>
      <c r="G84" s="45" t="n">
        <v>300</v>
      </c>
      <c r="H84" s="94"/>
      <c r="I84" s="94"/>
      <c r="J84" s="94"/>
      <c r="K84" s="94"/>
    </row>
    <row r="85" customFormat="false" ht="63" hidden="false" customHeight="false" outlineLevel="0" collapsed="false">
      <c r="A85" s="36" t="s">
        <v>87</v>
      </c>
      <c r="B85" s="28" t="s">
        <v>367</v>
      </c>
      <c r="C85" s="40" t="s">
        <v>89</v>
      </c>
      <c r="D85" s="28"/>
      <c r="E85" s="45" t="n">
        <f aca="false">E86</f>
        <v>2352.3</v>
      </c>
      <c r="F85" s="45" t="n">
        <f aca="false">F86</f>
        <v>2352.3</v>
      </c>
      <c r="G85" s="45" t="n">
        <f aca="false">G86</f>
        <v>2352.3</v>
      </c>
      <c r="H85" s="94"/>
      <c r="I85" s="94"/>
      <c r="J85" s="94"/>
      <c r="K85" s="94"/>
    </row>
    <row r="86" customFormat="false" ht="15.75" hidden="false" customHeight="false" outlineLevel="0" collapsed="false">
      <c r="A86" s="26" t="s">
        <v>32</v>
      </c>
      <c r="B86" s="28" t="s">
        <v>367</v>
      </c>
      <c r="C86" s="40" t="s">
        <v>89</v>
      </c>
      <c r="D86" s="28" t="s">
        <v>33</v>
      </c>
      <c r="E86" s="45" t="n">
        <v>2352.3</v>
      </c>
      <c r="F86" s="45" t="n">
        <v>2352.3</v>
      </c>
      <c r="G86" s="45" t="n">
        <v>2352.3</v>
      </c>
      <c r="H86" s="94"/>
      <c r="I86" s="94"/>
      <c r="J86" s="94"/>
      <c r="K86" s="94"/>
    </row>
    <row r="87" customFormat="false" ht="31.5" hidden="false" customHeight="false" outlineLevel="0" collapsed="false">
      <c r="A87" s="31" t="s">
        <v>90</v>
      </c>
      <c r="B87" s="105" t="s">
        <v>367</v>
      </c>
      <c r="C87" s="24" t="s">
        <v>91</v>
      </c>
      <c r="D87" s="24"/>
      <c r="E87" s="25" t="n">
        <f aca="false">E90+E88</f>
        <v>198.2</v>
      </c>
      <c r="F87" s="25" t="n">
        <f aca="false">F90+F88</f>
        <v>198.2</v>
      </c>
      <c r="G87" s="25" t="n">
        <f aca="false">G90+G88</f>
        <v>198.2</v>
      </c>
      <c r="H87" s="94"/>
      <c r="I87" s="94"/>
      <c r="J87" s="94"/>
      <c r="K87" s="94"/>
    </row>
    <row r="88" customFormat="false" ht="31.5" hidden="false" customHeight="false" outlineLevel="0" collapsed="false">
      <c r="A88" s="42" t="s">
        <v>92</v>
      </c>
      <c r="B88" s="37" t="s">
        <v>367</v>
      </c>
      <c r="C88" s="27" t="s">
        <v>93</v>
      </c>
      <c r="D88" s="28"/>
      <c r="E88" s="29" t="n">
        <f aca="false">E89</f>
        <v>50</v>
      </c>
      <c r="F88" s="29" t="n">
        <f aca="false">F89</f>
        <v>50</v>
      </c>
      <c r="G88" s="29" t="n">
        <f aca="false">G89</f>
        <v>50</v>
      </c>
      <c r="H88" s="94"/>
      <c r="I88" s="94"/>
      <c r="J88" s="94"/>
      <c r="K88" s="94"/>
    </row>
    <row r="89" customFormat="false" ht="15.75" hidden="false" customHeight="false" outlineLevel="0" collapsed="false">
      <c r="A89" s="36" t="s">
        <v>94</v>
      </c>
      <c r="B89" s="28" t="s">
        <v>367</v>
      </c>
      <c r="C89" s="27" t="s">
        <v>93</v>
      </c>
      <c r="D89" s="28" t="s">
        <v>95</v>
      </c>
      <c r="E89" s="45" t="n">
        <v>50</v>
      </c>
      <c r="F89" s="45" t="n">
        <v>50</v>
      </c>
      <c r="G89" s="45" t="n">
        <v>50</v>
      </c>
      <c r="H89" s="94"/>
      <c r="I89" s="94"/>
      <c r="J89" s="94"/>
      <c r="K89" s="94"/>
    </row>
    <row r="90" customFormat="false" ht="31.5" hidden="false" customHeight="false" outlineLevel="0" collapsed="false">
      <c r="A90" s="36" t="s">
        <v>96</v>
      </c>
      <c r="B90" s="28" t="s">
        <v>367</v>
      </c>
      <c r="C90" s="27" t="s">
        <v>97</v>
      </c>
      <c r="D90" s="44"/>
      <c r="E90" s="29" t="n">
        <f aca="false">E91</f>
        <v>148.2</v>
      </c>
      <c r="F90" s="29" t="n">
        <f aca="false">F91</f>
        <v>148.2</v>
      </c>
      <c r="G90" s="29" t="n">
        <f aca="false">G91</f>
        <v>148.2</v>
      </c>
      <c r="H90" s="94"/>
      <c r="I90" s="94"/>
      <c r="J90" s="94"/>
      <c r="K90" s="94"/>
    </row>
    <row r="91" customFormat="false" ht="47.25" hidden="false" customHeight="false" outlineLevel="0" collapsed="false">
      <c r="A91" s="26" t="s">
        <v>22</v>
      </c>
      <c r="B91" s="28" t="s">
        <v>367</v>
      </c>
      <c r="C91" s="27" t="s">
        <v>97</v>
      </c>
      <c r="D91" s="28" t="s">
        <v>23</v>
      </c>
      <c r="E91" s="45" t="n">
        <v>148.2</v>
      </c>
      <c r="F91" s="45" t="n">
        <v>148.2</v>
      </c>
      <c r="G91" s="45" t="n">
        <v>148.2</v>
      </c>
      <c r="H91" s="94"/>
      <c r="I91" s="94"/>
      <c r="J91" s="94"/>
      <c r="K91" s="94"/>
    </row>
    <row r="92" customFormat="false" ht="31.5" hidden="false" customHeight="false" outlineLevel="0" collapsed="false">
      <c r="A92" s="31" t="s">
        <v>98</v>
      </c>
      <c r="B92" s="105" t="s">
        <v>367</v>
      </c>
      <c r="C92" s="24" t="s">
        <v>99</v>
      </c>
      <c r="D92" s="24"/>
      <c r="E92" s="25" t="n">
        <f aca="false">E93</f>
        <v>2830.6</v>
      </c>
      <c r="F92" s="25" t="n">
        <f aca="false">F93</f>
        <v>2830.6</v>
      </c>
      <c r="G92" s="25" t="n">
        <f aca="false">G93</f>
        <v>2830.6</v>
      </c>
      <c r="H92" s="94"/>
      <c r="I92" s="94"/>
      <c r="J92" s="94"/>
      <c r="K92" s="94"/>
    </row>
    <row r="93" customFormat="false" ht="86.25" hidden="false" customHeight="true" outlineLevel="0" collapsed="false">
      <c r="A93" s="46" t="s">
        <v>100</v>
      </c>
      <c r="B93" s="28" t="s">
        <v>367</v>
      </c>
      <c r="C93" s="40" t="s">
        <v>101</v>
      </c>
      <c r="D93" s="44"/>
      <c r="E93" s="29" t="n">
        <f aca="false">E94</f>
        <v>2830.6</v>
      </c>
      <c r="F93" s="29" t="n">
        <f aca="false">F94</f>
        <v>2830.6</v>
      </c>
      <c r="G93" s="29" t="n">
        <f aca="false">G94</f>
        <v>2830.6</v>
      </c>
      <c r="H93" s="94"/>
      <c r="I93" s="94"/>
      <c r="J93" s="94"/>
      <c r="K93" s="94"/>
    </row>
    <row r="94" customFormat="false" ht="47.25" hidden="false" customHeight="false" outlineLevel="0" collapsed="false">
      <c r="A94" s="26" t="s">
        <v>22</v>
      </c>
      <c r="B94" s="28" t="s">
        <v>367</v>
      </c>
      <c r="C94" s="40" t="s">
        <v>101</v>
      </c>
      <c r="D94" s="44" t="s">
        <v>23</v>
      </c>
      <c r="E94" s="29" t="n">
        <v>2830.6</v>
      </c>
      <c r="F94" s="29" t="n">
        <v>2830.6</v>
      </c>
      <c r="G94" s="29" t="n">
        <v>2830.6</v>
      </c>
      <c r="H94" s="94"/>
      <c r="I94" s="94"/>
      <c r="J94" s="94"/>
      <c r="K94" s="94"/>
    </row>
    <row r="95" customFormat="false" ht="15.75" hidden="false" customHeight="false" outlineLevel="0" collapsed="false">
      <c r="A95" s="103" t="s">
        <v>102</v>
      </c>
      <c r="B95" s="99" t="s">
        <v>367</v>
      </c>
      <c r="C95" s="98" t="s">
        <v>103</v>
      </c>
      <c r="D95" s="98"/>
      <c r="E95" s="104" t="n">
        <f aca="false">E96</f>
        <v>965</v>
      </c>
      <c r="F95" s="104" t="n">
        <f aca="false">F96</f>
        <v>965</v>
      </c>
      <c r="G95" s="104" t="n">
        <f aca="false">G96</f>
        <v>965</v>
      </c>
      <c r="H95" s="94"/>
      <c r="I95" s="94"/>
      <c r="J95" s="94"/>
      <c r="K95" s="94"/>
    </row>
    <row r="96" customFormat="false" ht="15.75" hidden="false" customHeight="false" outlineLevel="0" collapsed="false">
      <c r="A96" s="31" t="s">
        <v>138</v>
      </c>
      <c r="B96" s="30" t="s">
        <v>367</v>
      </c>
      <c r="C96" s="24" t="s">
        <v>139</v>
      </c>
      <c r="D96" s="24"/>
      <c r="E96" s="25" t="n">
        <f aca="false">E97+E100+E103</f>
        <v>965</v>
      </c>
      <c r="F96" s="25" t="n">
        <f aca="false">F97+F100+F103</f>
        <v>965</v>
      </c>
      <c r="G96" s="25" t="n">
        <f aca="false">G97+G100+G103</f>
        <v>965</v>
      </c>
      <c r="H96" s="94"/>
      <c r="I96" s="94"/>
      <c r="J96" s="94"/>
      <c r="K96" s="94"/>
    </row>
    <row r="97" customFormat="false" ht="15.75" hidden="false" customHeight="false" outlineLevel="0" collapsed="false">
      <c r="A97" s="36" t="s">
        <v>144</v>
      </c>
      <c r="B97" s="28" t="s">
        <v>367</v>
      </c>
      <c r="C97" s="28" t="s">
        <v>145</v>
      </c>
      <c r="D97" s="28"/>
      <c r="E97" s="45" t="n">
        <f aca="false">E98+E99</f>
        <v>700</v>
      </c>
      <c r="F97" s="45" t="n">
        <f aca="false">F98+F99</f>
        <v>700</v>
      </c>
      <c r="G97" s="45" t="n">
        <f aca="false">G98+G99</f>
        <v>700</v>
      </c>
      <c r="H97" s="94"/>
      <c r="I97" s="94"/>
      <c r="J97" s="94"/>
      <c r="K97" s="94"/>
    </row>
    <row r="98" customFormat="false" ht="47.25" hidden="false" customHeight="false" outlineLevel="0" collapsed="false">
      <c r="A98" s="26" t="s">
        <v>22</v>
      </c>
      <c r="B98" s="28" t="s">
        <v>367</v>
      </c>
      <c r="C98" s="28" t="s">
        <v>145</v>
      </c>
      <c r="D98" s="28" t="s">
        <v>23</v>
      </c>
      <c r="E98" s="63" t="n">
        <v>200</v>
      </c>
      <c r="F98" s="63" t="n">
        <v>200</v>
      </c>
      <c r="G98" s="63" t="n">
        <v>200</v>
      </c>
      <c r="H98" s="94"/>
      <c r="I98" s="94"/>
      <c r="J98" s="94"/>
      <c r="K98" s="94"/>
    </row>
    <row r="99" customFormat="false" ht="15.75" hidden="false" customHeight="false" outlineLevel="0" collapsed="false">
      <c r="A99" s="36" t="s">
        <v>94</v>
      </c>
      <c r="B99" s="28" t="s">
        <v>367</v>
      </c>
      <c r="C99" s="28" t="s">
        <v>145</v>
      </c>
      <c r="D99" s="28" t="s">
        <v>95</v>
      </c>
      <c r="E99" s="63" t="n">
        <v>500</v>
      </c>
      <c r="F99" s="63" t="n">
        <v>500</v>
      </c>
      <c r="G99" s="63" t="n">
        <v>500</v>
      </c>
      <c r="H99" s="94"/>
      <c r="I99" s="94"/>
      <c r="J99" s="94"/>
      <c r="K99" s="94"/>
    </row>
    <row r="100" customFormat="false" ht="31.5" hidden="false" customHeight="false" outlineLevel="0" collapsed="false">
      <c r="A100" s="36" t="s">
        <v>151</v>
      </c>
      <c r="B100" s="28" t="s">
        <v>367</v>
      </c>
      <c r="C100" s="28" t="s">
        <v>152</v>
      </c>
      <c r="D100" s="28"/>
      <c r="E100" s="45" t="n">
        <f aca="false">E101+E102</f>
        <v>165</v>
      </c>
      <c r="F100" s="45" t="n">
        <f aca="false">F101+F102</f>
        <v>165</v>
      </c>
      <c r="G100" s="45" t="n">
        <f aca="false">G101+G102</f>
        <v>165</v>
      </c>
      <c r="H100" s="94"/>
      <c r="I100" s="94"/>
      <c r="J100" s="94"/>
      <c r="K100" s="94"/>
    </row>
    <row r="101" customFormat="false" ht="63" hidden="false" customHeight="false" outlineLevel="0" collapsed="false">
      <c r="A101" s="50" t="s">
        <v>153</v>
      </c>
      <c r="B101" s="28" t="s">
        <v>367</v>
      </c>
      <c r="C101" s="28" t="s">
        <v>152</v>
      </c>
      <c r="D101" s="28" t="s">
        <v>154</v>
      </c>
      <c r="E101" s="45" t="n">
        <v>50</v>
      </c>
      <c r="F101" s="45" t="n">
        <v>50</v>
      </c>
      <c r="G101" s="45" t="n">
        <v>50</v>
      </c>
      <c r="H101" s="94"/>
      <c r="I101" s="94"/>
      <c r="J101" s="94"/>
      <c r="K101" s="94"/>
    </row>
    <row r="102" customFormat="false" ht="47.25" hidden="false" customHeight="false" outlineLevel="0" collapsed="false">
      <c r="A102" s="26" t="s">
        <v>22</v>
      </c>
      <c r="B102" s="28" t="s">
        <v>367</v>
      </c>
      <c r="C102" s="28" t="s">
        <v>152</v>
      </c>
      <c r="D102" s="28" t="s">
        <v>23</v>
      </c>
      <c r="E102" s="45" t="n">
        <v>115</v>
      </c>
      <c r="F102" s="45" t="n">
        <v>115</v>
      </c>
      <c r="G102" s="45" t="n">
        <v>115</v>
      </c>
      <c r="H102" s="94"/>
      <c r="I102" s="94"/>
      <c r="J102" s="94"/>
      <c r="K102" s="94"/>
    </row>
    <row r="103" customFormat="false" ht="32.25" hidden="false" customHeight="true" outlineLevel="0" collapsed="false">
      <c r="A103" s="36" t="s">
        <v>155</v>
      </c>
      <c r="B103" s="28" t="s">
        <v>367</v>
      </c>
      <c r="C103" s="28" t="s">
        <v>156</v>
      </c>
      <c r="D103" s="28"/>
      <c r="E103" s="45" t="n">
        <f aca="false">E105+E104</f>
        <v>100</v>
      </c>
      <c r="F103" s="45" t="n">
        <f aca="false">F105+F104</f>
        <v>100</v>
      </c>
      <c r="G103" s="45" t="n">
        <f aca="false">G105+G104</f>
        <v>100</v>
      </c>
      <c r="H103" s="94"/>
      <c r="I103" s="94"/>
      <c r="J103" s="94"/>
      <c r="K103" s="94"/>
    </row>
    <row r="104" customFormat="false" ht="64.5" hidden="false" customHeight="true" outlineLevel="0" collapsed="false">
      <c r="A104" s="50" t="s">
        <v>153</v>
      </c>
      <c r="B104" s="28" t="s">
        <v>367</v>
      </c>
      <c r="C104" s="28" t="s">
        <v>156</v>
      </c>
      <c r="D104" s="28" t="s">
        <v>154</v>
      </c>
      <c r="E104" s="45" t="n">
        <v>5</v>
      </c>
      <c r="F104" s="45" t="n">
        <v>5</v>
      </c>
      <c r="G104" s="45" t="n">
        <v>5</v>
      </c>
      <c r="H104" s="94"/>
      <c r="I104" s="94"/>
      <c r="J104" s="94"/>
      <c r="K104" s="94"/>
    </row>
    <row r="105" customFormat="false" ht="47.25" hidden="false" customHeight="false" outlineLevel="0" collapsed="false">
      <c r="A105" s="26" t="s">
        <v>22</v>
      </c>
      <c r="B105" s="28" t="s">
        <v>367</v>
      </c>
      <c r="C105" s="28" t="s">
        <v>156</v>
      </c>
      <c r="D105" s="28" t="s">
        <v>23</v>
      </c>
      <c r="E105" s="45" t="n">
        <v>95</v>
      </c>
      <c r="F105" s="45" t="n">
        <v>95</v>
      </c>
      <c r="G105" s="45" t="n">
        <v>95</v>
      </c>
      <c r="H105" s="94"/>
      <c r="I105" s="94"/>
      <c r="J105" s="94"/>
      <c r="K105" s="94"/>
    </row>
    <row r="106" customFormat="false" ht="31.5" hidden="false" customHeight="false" outlineLevel="0" collapsed="false">
      <c r="A106" s="103" t="s">
        <v>200</v>
      </c>
      <c r="B106" s="99" t="s">
        <v>367</v>
      </c>
      <c r="C106" s="98" t="s">
        <v>201</v>
      </c>
      <c r="D106" s="98"/>
      <c r="E106" s="104" t="n">
        <f aca="false">E121+E111+E117+E124+E119+E113+E115+E107+E128+E126+E109</f>
        <v>62635.1</v>
      </c>
      <c r="F106" s="104" t="n">
        <f aca="false">F121+F111+F117+F124+F119+F113+F115+F107+F128+F126+F109</f>
        <v>60508.6</v>
      </c>
      <c r="G106" s="104" t="n">
        <f aca="false">G121+G111+G117+G124+G119+G113+G115+G107+G128+G126+G109</f>
        <v>60508.6</v>
      </c>
      <c r="H106" s="94"/>
      <c r="I106" s="94"/>
      <c r="J106" s="94"/>
      <c r="K106" s="94"/>
    </row>
    <row r="107" customFormat="false" ht="15.75" hidden="false" customHeight="false" outlineLevel="0" collapsed="false">
      <c r="A107" s="36" t="s">
        <v>202</v>
      </c>
      <c r="B107" s="28" t="s">
        <v>367</v>
      </c>
      <c r="C107" s="28" t="s">
        <v>203</v>
      </c>
      <c r="D107" s="28"/>
      <c r="E107" s="45" t="n">
        <f aca="false">E108</f>
        <v>35</v>
      </c>
      <c r="F107" s="45" t="n">
        <f aca="false">F108</f>
        <v>100</v>
      </c>
      <c r="G107" s="45" t="n">
        <f aca="false">G108</f>
        <v>100</v>
      </c>
      <c r="H107" s="94"/>
      <c r="I107" s="94"/>
      <c r="J107" s="94"/>
      <c r="K107" s="94"/>
    </row>
    <row r="108" customFormat="false" ht="31.5" hidden="false" customHeight="false" outlineLevel="0" collapsed="false">
      <c r="A108" s="26" t="s">
        <v>108</v>
      </c>
      <c r="B108" s="28" t="s">
        <v>367</v>
      </c>
      <c r="C108" s="28" t="s">
        <v>203</v>
      </c>
      <c r="D108" s="28" t="s">
        <v>109</v>
      </c>
      <c r="E108" s="45" t="n">
        <v>35</v>
      </c>
      <c r="F108" s="45" t="n">
        <v>100</v>
      </c>
      <c r="G108" s="45" t="n">
        <v>100</v>
      </c>
      <c r="H108" s="94"/>
      <c r="I108" s="94"/>
      <c r="J108" s="94"/>
      <c r="K108" s="94"/>
    </row>
    <row r="109" customFormat="false" ht="47.25" hidden="false" customHeight="false" outlineLevel="0" collapsed="false">
      <c r="A109" s="26" t="s">
        <v>204</v>
      </c>
      <c r="B109" s="28" t="s">
        <v>367</v>
      </c>
      <c r="C109" s="28" t="s">
        <v>205</v>
      </c>
      <c r="D109" s="28"/>
      <c r="E109" s="45" t="n">
        <f aca="false">E110</f>
        <v>1985.3</v>
      </c>
      <c r="F109" s="45" t="n">
        <f aca="false">F110</f>
        <v>0</v>
      </c>
      <c r="G109" s="45" t="n">
        <f aca="false">G110</f>
        <v>0</v>
      </c>
      <c r="H109" s="94"/>
      <c r="I109" s="94"/>
      <c r="J109" s="94"/>
      <c r="K109" s="94"/>
    </row>
    <row r="110" customFormat="false" ht="31.5" hidden="false" customHeight="false" outlineLevel="0" collapsed="false">
      <c r="A110" s="26" t="s">
        <v>108</v>
      </c>
      <c r="B110" s="28" t="s">
        <v>367</v>
      </c>
      <c r="C110" s="28" t="s">
        <v>205</v>
      </c>
      <c r="D110" s="28" t="s">
        <v>109</v>
      </c>
      <c r="E110" s="45" t="n">
        <v>1985.3</v>
      </c>
      <c r="F110" s="45" t="n">
        <v>0</v>
      </c>
      <c r="G110" s="45" t="n">
        <v>0</v>
      </c>
      <c r="H110" s="94"/>
      <c r="I110" s="94"/>
      <c r="J110" s="94"/>
      <c r="K110" s="94"/>
    </row>
    <row r="111" customFormat="false" ht="31.5" hidden="false" customHeight="false" outlineLevel="0" collapsed="false">
      <c r="A111" s="26" t="s">
        <v>206</v>
      </c>
      <c r="B111" s="28" t="s">
        <v>367</v>
      </c>
      <c r="C111" s="28" t="s">
        <v>207</v>
      </c>
      <c r="D111" s="28"/>
      <c r="E111" s="45" t="n">
        <f aca="false">E112</f>
        <v>55061</v>
      </c>
      <c r="F111" s="45" t="n">
        <f aca="false">F112</f>
        <v>55061</v>
      </c>
      <c r="G111" s="45" t="n">
        <f aca="false">G112</f>
        <v>55061</v>
      </c>
      <c r="H111" s="94"/>
      <c r="I111" s="94"/>
      <c r="J111" s="94"/>
      <c r="K111" s="94"/>
    </row>
    <row r="112" customFormat="false" ht="31.5" hidden="false" customHeight="false" outlineLevel="0" collapsed="false">
      <c r="A112" s="26" t="s">
        <v>108</v>
      </c>
      <c r="B112" s="28" t="s">
        <v>367</v>
      </c>
      <c r="C112" s="28" t="s">
        <v>207</v>
      </c>
      <c r="D112" s="28" t="s">
        <v>109</v>
      </c>
      <c r="E112" s="63" t="n">
        <v>55061</v>
      </c>
      <c r="F112" s="63" t="n">
        <v>55061</v>
      </c>
      <c r="G112" s="63" t="n">
        <v>55061</v>
      </c>
      <c r="H112" s="94"/>
      <c r="I112" s="94"/>
      <c r="J112" s="94"/>
      <c r="K112" s="94"/>
    </row>
    <row r="113" customFormat="false" ht="47.25" hidden="false" customHeight="false" outlineLevel="0" collapsed="false">
      <c r="A113" s="26" t="s">
        <v>147</v>
      </c>
      <c r="B113" s="28" t="s">
        <v>367</v>
      </c>
      <c r="C113" s="28" t="s">
        <v>208</v>
      </c>
      <c r="D113" s="28"/>
      <c r="E113" s="45" t="n">
        <f aca="false">E114</f>
        <v>3333.5</v>
      </c>
      <c r="F113" s="45" t="n">
        <f aca="false">F114</f>
        <v>3333.5</v>
      </c>
      <c r="G113" s="45" t="n">
        <f aca="false">G114</f>
        <v>3333.5</v>
      </c>
      <c r="H113" s="94"/>
      <c r="I113" s="94"/>
      <c r="J113" s="94"/>
      <c r="K113" s="94"/>
    </row>
    <row r="114" customFormat="false" ht="31.5" hidden="false" customHeight="false" outlineLevel="0" collapsed="false">
      <c r="A114" s="26" t="s">
        <v>108</v>
      </c>
      <c r="B114" s="28" t="s">
        <v>367</v>
      </c>
      <c r="C114" s="28" t="s">
        <v>208</v>
      </c>
      <c r="D114" s="28" t="s">
        <v>109</v>
      </c>
      <c r="E114" s="63" t="n">
        <v>3333.5</v>
      </c>
      <c r="F114" s="63" t="n">
        <v>3333.5</v>
      </c>
      <c r="G114" s="63" t="n">
        <v>3333.5</v>
      </c>
      <c r="H114" s="94"/>
      <c r="I114" s="94"/>
      <c r="J114" s="94"/>
      <c r="K114" s="94"/>
    </row>
    <row r="115" customFormat="false" ht="31.5" hidden="false" customHeight="false" outlineLevel="0" collapsed="false">
      <c r="A115" s="26" t="s">
        <v>110</v>
      </c>
      <c r="B115" s="28" t="s">
        <v>367</v>
      </c>
      <c r="C115" s="37" t="s">
        <v>209</v>
      </c>
      <c r="D115" s="28"/>
      <c r="E115" s="63" t="n">
        <f aca="false">E116</f>
        <v>204.6</v>
      </c>
      <c r="F115" s="63" t="n">
        <f aca="false">F116</f>
        <v>208.4</v>
      </c>
      <c r="G115" s="63" t="n">
        <f aca="false">G116</f>
        <v>208.4</v>
      </c>
      <c r="H115" s="94"/>
      <c r="I115" s="94"/>
      <c r="J115" s="94"/>
      <c r="K115" s="94"/>
    </row>
    <row r="116" customFormat="false" ht="31.5" hidden="false" customHeight="false" outlineLevel="0" collapsed="false">
      <c r="A116" s="26" t="s">
        <v>108</v>
      </c>
      <c r="B116" s="28" t="s">
        <v>367</v>
      </c>
      <c r="C116" s="37" t="s">
        <v>209</v>
      </c>
      <c r="D116" s="28" t="s">
        <v>109</v>
      </c>
      <c r="E116" s="63" t="n">
        <v>204.6</v>
      </c>
      <c r="F116" s="63" t="n">
        <v>208.4</v>
      </c>
      <c r="G116" s="63" t="n">
        <v>208.4</v>
      </c>
      <c r="H116" s="94"/>
      <c r="I116" s="94"/>
      <c r="J116" s="94"/>
      <c r="K116" s="94"/>
    </row>
    <row r="117" customFormat="false" ht="31.5" hidden="false" customHeight="false" outlineLevel="0" collapsed="false">
      <c r="A117" s="26" t="s">
        <v>210</v>
      </c>
      <c r="B117" s="28" t="s">
        <v>367</v>
      </c>
      <c r="C117" s="28" t="s">
        <v>211</v>
      </c>
      <c r="D117" s="28"/>
      <c r="E117" s="45" t="n">
        <f aca="false">E118</f>
        <v>300.7</v>
      </c>
      <c r="F117" s="45" t="n">
        <f aca="false">F118</f>
        <v>300.7</v>
      </c>
      <c r="G117" s="45" t="n">
        <f aca="false">G118</f>
        <v>300.7</v>
      </c>
      <c r="H117" s="94"/>
      <c r="I117" s="94"/>
      <c r="J117" s="94"/>
      <c r="K117" s="94"/>
    </row>
    <row r="118" customFormat="false" ht="31.5" hidden="false" customHeight="false" outlineLevel="0" collapsed="false">
      <c r="A118" s="26" t="s">
        <v>108</v>
      </c>
      <c r="B118" s="28" t="s">
        <v>367</v>
      </c>
      <c r="C118" s="28" t="s">
        <v>211</v>
      </c>
      <c r="D118" s="28" t="s">
        <v>109</v>
      </c>
      <c r="E118" s="45" t="n">
        <v>300.7</v>
      </c>
      <c r="F118" s="45" t="n">
        <v>300.7</v>
      </c>
      <c r="G118" s="45" t="n">
        <v>300.7</v>
      </c>
      <c r="H118" s="94"/>
      <c r="I118" s="94"/>
      <c r="J118" s="94"/>
      <c r="K118" s="94"/>
    </row>
    <row r="119" customFormat="false" ht="31.5" hidden="false" customHeight="false" outlineLevel="0" collapsed="false">
      <c r="A119" s="26" t="s">
        <v>212</v>
      </c>
      <c r="B119" s="37" t="s">
        <v>367</v>
      </c>
      <c r="C119" s="28" t="s">
        <v>213</v>
      </c>
      <c r="D119" s="27"/>
      <c r="E119" s="72" t="n">
        <f aca="false">E120</f>
        <v>20</v>
      </c>
      <c r="F119" s="72" t="n">
        <f aca="false">F120</f>
        <v>20</v>
      </c>
      <c r="G119" s="72" t="n">
        <f aca="false">G120</f>
        <v>20</v>
      </c>
      <c r="H119" s="94"/>
      <c r="I119" s="94"/>
      <c r="J119" s="94"/>
      <c r="K119" s="94"/>
    </row>
    <row r="120" customFormat="false" ht="47.25" hidden="false" customHeight="false" outlineLevel="0" collapsed="false">
      <c r="A120" s="26" t="s">
        <v>22</v>
      </c>
      <c r="B120" s="37" t="s">
        <v>367</v>
      </c>
      <c r="C120" s="28" t="s">
        <v>213</v>
      </c>
      <c r="D120" s="27" t="s">
        <v>23</v>
      </c>
      <c r="E120" s="45" t="n">
        <v>20</v>
      </c>
      <c r="F120" s="45" t="n">
        <v>20</v>
      </c>
      <c r="G120" s="45" t="n">
        <v>20</v>
      </c>
      <c r="H120" s="94"/>
      <c r="I120" s="94"/>
      <c r="J120" s="94"/>
      <c r="K120" s="94"/>
    </row>
    <row r="121" customFormat="false" ht="31.5" hidden="false" customHeight="false" outlineLevel="0" collapsed="false">
      <c r="A121" s="26" t="s">
        <v>214</v>
      </c>
      <c r="B121" s="37" t="s">
        <v>367</v>
      </c>
      <c r="C121" s="28" t="s">
        <v>215</v>
      </c>
      <c r="D121" s="27"/>
      <c r="E121" s="72" t="n">
        <f aca="false">E123+E122</f>
        <v>1385</v>
      </c>
      <c r="F121" s="72" t="n">
        <f aca="false">F123+F122</f>
        <v>1385</v>
      </c>
      <c r="G121" s="72" t="n">
        <f aca="false">G123+G122</f>
        <v>1385</v>
      </c>
      <c r="H121" s="94"/>
      <c r="I121" s="94"/>
      <c r="J121" s="94"/>
      <c r="K121" s="94"/>
    </row>
    <row r="122" customFormat="false" ht="73.5" hidden="false" customHeight="true" outlineLevel="0" collapsed="false">
      <c r="A122" s="26" t="s">
        <v>153</v>
      </c>
      <c r="B122" s="37" t="s">
        <v>367</v>
      </c>
      <c r="C122" s="28" t="s">
        <v>215</v>
      </c>
      <c r="D122" s="27" t="s">
        <v>154</v>
      </c>
      <c r="E122" s="72" t="n">
        <v>885</v>
      </c>
      <c r="F122" s="72" t="n">
        <v>885</v>
      </c>
      <c r="G122" s="72" t="n">
        <v>885</v>
      </c>
      <c r="H122" s="94"/>
      <c r="I122" s="94"/>
      <c r="J122" s="94"/>
      <c r="K122" s="94"/>
    </row>
    <row r="123" customFormat="false" ht="47.25" hidden="false" customHeight="false" outlineLevel="0" collapsed="false">
      <c r="A123" s="26" t="s">
        <v>22</v>
      </c>
      <c r="B123" s="37" t="s">
        <v>367</v>
      </c>
      <c r="C123" s="28" t="s">
        <v>215</v>
      </c>
      <c r="D123" s="27" t="s">
        <v>23</v>
      </c>
      <c r="E123" s="45" t="n">
        <v>500</v>
      </c>
      <c r="F123" s="45" t="n">
        <v>500</v>
      </c>
      <c r="G123" s="45" t="n">
        <v>500</v>
      </c>
      <c r="H123" s="94"/>
      <c r="I123" s="94"/>
      <c r="J123" s="94"/>
      <c r="K123" s="94"/>
    </row>
    <row r="124" customFormat="false" ht="47.25" hidden="false" customHeight="false" outlineLevel="0" collapsed="false">
      <c r="A124" s="42" t="s">
        <v>216</v>
      </c>
      <c r="B124" s="37" t="s">
        <v>367</v>
      </c>
      <c r="C124" s="28" t="s">
        <v>217</v>
      </c>
      <c r="D124" s="27"/>
      <c r="E124" s="45" t="n">
        <f aca="false">E125</f>
        <v>100</v>
      </c>
      <c r="F124" s="45" t="n">
        <f aca="false">F125</f>
        <v>100</v>
      </c>
      <c r="G124" s="45" t="n">
        <f aca="false">G125</f>
        <v>100</v>
      </c>
      <c r="H124" s="94"/>
      <c r="I124" s="94"/>
      <c r="J124" s="94"/>
      <c r="K124" s="94"/>
    </row>
    <row r="125" customFormat="false" ht="31.5" hidden="false" customHeight="false" outlineLevel="0" collapsed="false">
      <c r="A125" s="26" t="s">
        <v>108</v>
      </c>
      <c r="B125" s="37" t="s">
        <v>367</v>
      </c>
      <c r="C125" s="28" t="s">
        <v>217</v>
      </c>
      <c r="D125" s="27" t="s">
        <v>109</v>
      </c>
      <c r="E125" s="45" t="n">
        <v>100</v>
      </c>
      <c r="F125" s="45" t="n">
        <v>100</v>
      </c>
      <c r="G125" s="45" t="n">
        <v>100</v>
      </c>
      <c r="H125" s="94"/>
      <c r="I125" s="94"/>
      <c r="J125" s="94"/>
      <c r="K125" s="94"/>
    </row>
    <row r="126" customFormat="false" ht="32.25" hidden="false" customHeight="true" outlineLevel="0" collapsed="false">
      <c r="A126" s="26" t="s">
        <v>218</v>
      </c>
      <c r="B126" s="37" t="s">
        <v>367</v>
      </c>
      <c r="C126" s="28" t="s">
        <v>219</v>
      </c>
      <c r="D126" s="27"/>
      <c r="E126" s="45" t="n">
        <f aca="false">E127</f>
        <v>10</v>
      </c>
      <c r="F126" s="45" t="n">
        <f aca="false">F127</f>
        <v>0</v>
      </c>
      <c r="G126" s="45" t="n">
        <f aca="false">G127</f>
        <v>0</v>
      </c>
      <c r="H126" s="94"/>
      <c r="I126" s="94"/>
      <c r="J126" s="94"/>
      <c r="K126" s="94"/>
    </row>
    <row r="127" customFormat="false" ht="32.25" hidden="false" customHeight="true" outlineLevel="0" collapsed="false">
      <c r="A127" s="26" t="s">
        <v>108</v>
      </c>
      <c r="B127" s="37" t="s">
        <v>367</v>
      </c>
      <c r="C127" s="28" t="s">
        <v>219</v>
      </c>
      <c r="D127" s="27" t="s">
        <v>109</v>
      </c>
      <c r="E127" s="45" t="n">
        <v>10</v>
      </c>
      <c r="F127" s="45" t="n">
        <v>0</v>
      </c>
      <c r="G127" s="45" t="n">
        <v>0</v>
      </c>
      <c r="H127" s="94"/>
      <c r="I127" s="94"/>
      <c r="J127" s="94"/>
      <c r="K127" s="94"/>
    </row>
    <row r="128" customFormat="false" ht="45.75" hidden="false" customHeight="true" outlineLevel="0" collapsed="false">
      <c r="A128" s="26" t="s">
        <v>220</v>
      </c>
      <c r="B128" s="37" t="s">
        <v>367</v>
      </c>
      <c r="C128" s="28" t="s">
        <v>221</v>
      </c>
      <c r="D128" s="27"/>
      <c r="E128" s="45" t="n">
        <f aca="false">E129</f>
        <v>200</v>
      </c>
      <c r="F128" s="45" t="n">
        <f aca="false">F129</f>
        <v>0</v>
      </c>
      <c r="G128" s="45" t="n">
        <f aca="false">G129</f>
        <v>0</v>
      </c>
      <c r="H128" s="94"/>
      <c r="I128" s="94"/>
      <c r="J128" s="94"/>
      <c r="K128" s="94"/>
    </row>
    <row r="129" customFormat="false" ht="32.25" hidden="false" customHeight="true" outlineLevel="0" collapsed="false">
      <c r="A129" s="26" t="s">
        <v>108</v>
      </c>
      <c r="B129" s="37" t="s">
        <v>367</v>
      </c>
      <c r="C129" s="28" t="s">
        <v>221</v>
      </c>
      <c r="D129" s="27" t="s">
        <v>109</v>
      </c>
      <c r="E129" s="45" t="n">
        <v>200</v>
      </c>
      <c r="F129" s="45" t="n">
        <v>0</v>
      </c>
      <c r="G129" s="45" t="n">
        <v>0</v>
      </c>
      <c r="H129" s="94"/>
      <c r="I129" s="94"/>
      <c r="J129" s="94"/>
      <c r="K129" s="94"/>
    </row>
    <row r="130" customFormat="false" ht="31.5" hidden="false" customHeight="false" outlineLevel="0" collapsed="false">
      <c r="A130" s="106" t="s">
        <v>222</v>
      </c>
      <c r="B130" s="99" t="s">
        <v>367</v>
      </c>
      <c r="C130" s="98" t="s">
        <v>223</v>
      </c>
      <c r="D130" s="98"/>
      <c r="E130" s="104" t="n">
        <f aca="false">E134+E169+E131</f>
        <v>121218.4</v>
      </c>
      <c r="F130" s="104" t="n">
        <f aca="false">F134+F169+F131</f>
        <v>112502.1</v>
      </c>
      <c r="G130" s="104" t="n">
        <f aca="false">G134+G169+G131</f>
        <v>115948.4</v>
      </c>
      <c r="H130" s="94"/>
      <c r="I130" s="94"/>
      <c r="J130" s="94"/>
      <c r="K130" s="94"/>
    </row>
    <row r="131" customFormat="false" ht="31.5" hidden="false" customHeight="false" outlineLevel="0" collapsed="false">
      <c r="A131" s="107" t="s">
        <v>371</v>
      </c>
      <c r="B131" s="105" t="s">
        <v>367</v>
      </c>
      <c r="C131" s="24" t="s">
        <v>225</v>
      </c>
      <c r="D131" s="108"/>
      <c r="E131" s="25" t="n">
        <f aca="false">E132</f>
        <v>6327.7</v>
      </c>
      <c r="F131" s="25" t="n">
        <f aca="false">F132</f>
        <v>0</v>
      </c>
      <c r="G131" s="25" t="n">
        <f aca="false">G132</f>
        <v>0</v>
      </c>
      <c r="H131" s="94"/>
      <c r="I131" s="94"/>
      <c r="J131" s="94"/>
      <c r="K131" s="94"/>
    </row>
    <row r="132" customFormat="false" ht="15.75" hidden="false" customHeight="false" outlineLevel="0" collapsed="false">
      <c r="A132" s="26" t="s">
        <v>226</v>
      </c>
      <c r="B132" s="37" t="s">
        <v>367</v>
      </c>
      <c r="C132" s="40" t="s">
        <v>227</v>
      </c>
      <c r="D132" s="109"/>
      <c r="E132" s="41" t="n">
        <f aca="false">E133</f>
        <v>6327.7</v>
      </c>
      <c r="F132" s="41" t="n">
        <f aca="false">F133</f>
        <v>0</v>
      </c>
      <c r="G132" s="41" t="n">
        <f aca="false">G133</f>
        <v>0</v>
      </c>
      <c r="H132" s="94"/>
      <c r="I132" s="94"/>
      <c r="J132" s="94"/>
      <c r="K132" s="94"/>
    </row>
    <row r="133" customFormat="false" ht="15.75" hidden="false" customHeight="false" outlineLevel="0" collapsed="false">
      <c r="A133" s="26" t="s">
        <v>228</v>
      </c>
      <c r="B133" s="37" t="s">
        <v>367</v>
      </c>
      <c r="C133" s="40" t="s">
        <v>227</v>
      </c>
      <c r="D133" s="40" t="s">
        <v>229</v>
      </c>
      <c r="E133" s="41" t="n">
        <v>6327.7</v>
      </c>
      <c r="F133" s="41" t="n">
        <v>0</v>
      </c>
      <c r="G133" s="41" t="n">
        <v>0</v>
      </c>
      <c r="H133" s="94"/>
      <c r="I133" s="94"/>
      <c r="J133" s="94"/>
      <c r="K133" s="94"/>
    </row>
    <row r="134" customFormat="false" ht="15.75" hidden="false" customHeight="false" outlineLevel="0" collapsed="false">
      <c r="A134" s="107" t="s">
        <v>240</v>
      </c>
      <c r="B134" s="105" t="s">
        <v>367</v>
      </c>
      <c r="C134" s="24" t="s">
        <v>241</v>
      </c>
      <c r="D134" s="24"/>
      <c r="E134" s="25" t="n">
        <f aca="false">E135+E137+E142+E149+E152+E155+E158+E164+E161+E146+E167</f>
        <v>112881.3</v>
      </c>
      <c r="F134" s="25" t="n">
        <f aca="false">F135+F137+F142+F149+F152+F155+F158+F164+F161+F146+F167</f>
        <v>110777.7</v>
      </c>
      <c r="G134" s="25" t="n">
        <f aca="false">G135+G137+G142+G149+G152+G155+G158+G164+G161+G146+G167</f>
        <v>114224</v>
      </c>
      <c r="H134" s="94"/>
      <c r="I134" s="94"/>
      <c r="J134" s="94"/>
      <c r="K134" s="94"/>
    </row>
    <row r="135" customFormat="false" ht="31.5" hidden="false" customHeight="false" outlineLevel="0" collapsed="false">
      <c r="A135" s="26" t="s">
        <v>242</v>
      </c>
      <c r="B135" s="28" t="s">
        <v>367</v>
      </c>
      <c r="C135" s="27" t="s">
        <v>243</v>
      </c>
      <c r="D135" s="10"/>
      <c r="E135" s="33" t="n">
        <f aca="false">E136</f>
        <v>200</v>
      </c>
      <c r="F135" s="33" t="n">
        <f aca="false">F136</f>
        <v>200</v>
      </c>
      <c r="G135" s="33" t="n">
        <f aca="false">G136</f>
        <v>200</v>
      </c>
      <c r="H135" s="94"/>
      <c r="I135" s="94"/>
      <c r="J135" s="94"/>
      <c r="K135" s="94"/>
    </row>
    <row r="136" customFormat="false" ht="47.25" hidden="false" customHeight="false" outlineLevel="0" collapsed="false">
      <c r="A136" s="26" t="s">
        <v>22</v>
      </c>
      <c r="B136" s="28" t="s">
        <v>367</v>
      </c>
      <c r="C136" s="27" t="s">
        <v>243</v>
      </c>
      <c r="D136" s="28" t="s">
        <v>23</v>
      </c>
      <c r="E136" s="45" t="n">
        <v>200</v>
      </c>
      <c r="F136" s="45" t="n">
        <v>200</v>
      </c>
      <c r="G136" s="45" t="n">
        <v>200</v>
      </c>
      <c r="H136" s="94"/>
      <c r="I136" s="94"/>
      <c r="J136" s="94"/>
      <c r="K136" s="94"/>
    </row>
    <row r="137" customFormat="false" ht="31.5" hidden="false" customHeight="false" outlineLevel="0" collapsed="false">
      <c r="A137" s="26" t="s">
        <v>166</v>
      </c>
      <c r="B137" s="28" t="s">
        <v>367</v>
      </c>
      <c r="C137" s="28" t="s">
        <v>244</v>
      </c>
      <c r="D137" s="44"/>
      <c r="E137" s="29" t="n">
        <f aca="false">E138+E139+E140+E141</f>
        <v>98436</v>
      </c>
      <c r="F137" s="29" t="n">
        <f aca="false">SUM(F138:F141)</f>
        <v>96052.4</v>
      </c>
      <c r="G137" s="29" t="n">
        <f aca="false">SUM(G138:G141)</f>
        <v>99498.7</v>
      </c>
      <c r="H137" s="94"/>
      <c r="I137" s="94"/>
      <c r="J137" s="94"/>
      <c r="K137" s="94"/>
    </row>
    <row r="138" customFormat="false" ht="63" hidden="false" customHeight="false" outlineLevel="0" collapsed="false">
      <c r="A138" s="26" t="s">
        <v>153</v>
      </c>
      <c r="B138" s="28" t="s">
        <v>367</v>
      </c>
      <c r="C138" s="28" t="s">
        <v>244</v>
      </c>
      <c r="D138" s="28" t="s">
        <v>154</v>
      </c>
      <c r="E138" s="63" t="n">
        <v>78514.4</v>
      </c>
      <c r="F138" s="63" t="n">
        <v>78067.4</v>
      </c>
      <c r="G138" s="63" t="n">
        <v>78067.4</v>
      </c>
      <c r="H138" s="94"/>
      <c r="I138" s="94"/>
      <c r="J138" s="94"/>
      <c r="K138" s="94"/>
    </row>
    <row r="139" customFormat="false" ht="47.25" hidden="false" customHeight="false" outlineLevel="0" collapsed="false">
      <c r="A139" s="26" t="s">
        <v>22</v>
      </c>
      <c r="B139" s="28" t="s">
        <v>367</v>
      </c>
      <c r="C139" s="28" t="s">
        <v>244</v>
      </c>
      <c r="D139" s="28" t="s">
        <v>23</v>
      </c>
      <c r="E139" s="63" t="n">
        <f aca="false">9775.7+0.2-571.4</f>
        <v>9204.5</v>
      </c>
      <c r="F139" s="63" t="n">
        <f aca="false">5996.5+1271.4</f>
        <v>7267.9</v>
      </c>
      <c r="G139" s="63" t="n">
        <v>10714.2</v>
      </c>
      <c r="H139" s="94"/>
      <c r="I139" s="94"/>
      <c r="J139" s="94"/>
      <c r="K139" s="94"/>
    </row>
    <row r="140" customFormat="false" ht="15.75" hidden="false" customHeight="false" outlineLevel="0" collapsed="false">
      <c r="A140" s="26" t="s">
        <v>245</v>
      </c>
      <c r="B140" s="28" t="s">
        <v>367</v>
      </c>
      <c r="C140" s="28" t="s">
        <v>244</v>
      </c>
      <c r="D140" s="28" t="s">
        <v>95</v>
      </c>
      <c r="E140" s="63" t="n">
        <v>10387.7</v>
      </c>
      <c r="F140" s="63" t="n">
        <v>10387.7</v>
      </c>
      <c r="G140" s="63" t="n">
        <v>10387.7</v>
      </c>
      <c r="H140" s="94"/>
      <c r="I140" s="94"/>
      <c r="J140" s="94"/>
      <c r="K140" s="94"/>
    </row>
    <row r="141" customFormat="false" ht="15.75" hidden="false" customHeight="false" outlineLevel="0" collapsed="false">
      <c r="A141" s="26" t="s">
        <v>32</v>
      </c>
      <c r="B141" s="28" t="s">
        <v>367</v>
      </c>
      <c r="C141" s="28" t="s">
        <v>244</v>
      </c>
      <c r="D141" s="28" t="s">
        <v>33</v>
      </c>
      <c r="E141" s="63" t="n">
        <v>329.4</v>
      </c>
      <c r="F141" s="63" t="n">
        <v>329.4</v>
      </c>
      <c r="G141" s="63" t="n">
        <v>329.4</v>
      </c>
      <c r="H141" s="94"/>
      <c r="I141" s="94"/>
      <c r="J141" s="94"/>
      <c r="K141" s="94"/>
    </row>
    <row r="142" customFormat="false" ht="31.5" hidden="false" customHeight="false" outlineLevel="0" collapsed="false">
      <c r="A142" s="26" t="s">
        <v>170</v>
      </c>
      <c r="B142" s="37" t="s">
        <v>367</v>
      </c>
      <c r="C142" s="27" t="s">
        <v>246</v>
      </c>
      <c r="D142" s="10"/>
      <c r="E142" s="33" t="n">
        <f aca="false">E143+E144+E145</f>
        <v>7854</v>
      </c>
      <c r="F142" s="33" t="n">
        <f aca="false">F143+F144+F145</f>
        <v>8134</v>
      </c>
      <c r="G142" s="33" t="n">
        <f aca="false">G143+G144+G145</f>
        <v>8134</v>
      </c>
      <c r="H142" s="94"/>
      <c r="I142" s="94"/>
      <c r="J142" s="94"/>
      <c r="K142" s="94"/>
    </row>
    <row r="143" customFormat="false" ht="63" hidden="false" customHeight="false" outlineLevel="0" collapsed="false">
      <c r="A143" s="26" t="s">
        <v>153</v>
      </c>
      <c r="B143" s="28" t="s">
        <v>367</v>
      </c>
      <c r="C143" s="27" t="s">
        <v>246</v>
      </c>
      <c r="D143" s="10" t="s">
        <v>154</v>
      </c>
      <c r="E143" s="33" t="n">
        <v>7074</v>
      </c>
      <c r="F143" s="33" t="n">
        <v>7074</v>
      </c>
      <c r="G143" s="33" t="n">
        <v>7074</v>
      </c>
      <c r="H143" s="94"/>
      <c r="I143" s="94"/>
      <c r="J143" s="94"/>
      <c r="K143" s="94"/>
    </row>
    <row r="144" customFormat="false" ht="47.25" hidden="false" customHeight="false" outlineLevel="0" collapsed="false">
      <c r="A144" s="26" t="s">
        <v>22</v>
      </c>
      <c r="B144" s="28" t="s">
        <v>367</v>
      </c>
      <c r="C144" s="27" t="s">
        <v>246</v>
      </c>
      <c r="D144" s="28" t="s">
        <v>23</v>
      </c>
      <c r="E144" s="33" t="n">
        <v>500</v>
      </c>
      <c r="F144" s="33" t="n">
        <v>780</v>
      </c>
      <c r="G144" s="33" t="n">
        <v>780</v>
      </c>
      <c r="H144" s="94"/>
      <c r="I144" s="94"/>
      <c r="J144" s="94"/>
      <c r="K144" s="94"/>
    </row>
    <row r="145" customFormat="false" ht="15.75" hidden="false" customHeight="false" outlineLevel="0" collapsed="false">
      <c r="A145" s="26" t="s">
        <v>32</v>
      </c>
      <c r="B145" s="28" t="s">
        <v>367</v>
      </c>
      <c r="C145" s="27" t="s">
        <v>246</v>
      </c>
      <c r="D145" s="28" t="s">
        <v>33</v>
      </c>
      <c r="E145" s="33" t="n">
        <v>280</v>
      </c>
      <c r="F145" s="33" t="n">
        <v>280</v>
      </c>
      <c r="G145" s="33" t="n">
        <v>280</v>
      </c>
      <c r="H145" s="94"/>
      <c r="I145" s="94"/>
      <c r="J145" s="94"/>
      <c r="K145" s="94"/>
    </row>
    <row r="146" customFormat="false" ht="78" hidden="false" customHeight="true" outlineLevel="0" collapsed="false">
      <c r="A146" s="26" t="s">
        <v>247</v>
      </c>
      <c r="B146" s="28" t="s">
        <v>367</v>
      </c>
      <c r="C146" s="37" t="s">
        <v>248</v>
      </c>
      <c r="D146" s="28"/>
      <c r="E146" s="29" t="n">
        <f aca="false">E147+E148</f>
        <v>28.7</v>
      </c>
      <c r="F146" s="29" t="n">
        <f aca="false">F147+F148</f>
        <v>28.7</v>
      </c>
      <c r="G146" s="29" t="n">
        <f aca="false">G147+G148</f>
        <v>28.7</v>
      </c>
      <c r="H146" s="94"/>
      <c r="I146" s="94"/>
      <c r="J146" s="94"/>
      <c r="K146" s="94"/>
    </row>
    <row r="147" customFormat="false" ht="63" hidden="false" customHeight="false" outlineLevel="0" collapsed="false">
      <c r="A147" s="26" t="s">
        <v>153</v>
      </c>
      <c r="B147" s="28" t="s">
        <v>367</v>
      </c>
      <c r="C147" s="37" t="s">
        <v>248</v>
      </c>
      <c r="D147" s="28" t="s">
        <v>154</v>
      </c>
      <c r="E147" s="29" t="n">
        <f aca="false">18.8+0.9+1</f>
        <v>20.7</v>
      </c>
      <c r="F147" s="29" t="n">
        <v>20.7</v>
      </c>
      <c r="G147" s="29" t="n">
        <v>20.7</v>
      </c>
      <c r="H147" s="94"/>
      <c r="I147" s="94"/>
      <c r="J147" s="94"/>
      <c r="K147" s="94"/>
    </row>
    <row r="148" customFormat="false" ht="47.25" hidden="false" customHeight="false" outlineLevel="0" collapsed="false">
      <c r="A148" s="26" t="s">
        <v>22</v>
      </c>
      <c r="B148" s="28" t="s">
        <v>367</v>
      </c>
      <c r="C148" s="37" t="s">
        <v>248</v>
      </c>
      <c r="D148" s="28" t="s">
        <v>23</v>
      </c>
      <c r="E148" s="29" t="n">
        <f aca="false">5+2+1</f>
        <v>8</v>
      </c>
      <c r="F148" s="29" t="n">
        <v>8</v>
      </c>
      <c r="G148" s="29" t="n">
        <v>8</v>
      </c>
      <c r="H148" s="94"/>
      <c r="I148" s="94"/>
      <c r="J148" s="94"/>
      <c r="K148" s="94"/>
    </row>
    <row r="149" customFormat="false" ht="78.75" hidden="false" customHeight="false" outlineLevel="0" collapsed="false">
      <c r="A149" s="26" t="s">
        <v>249</v>
      </c>
      <c r="B149" s="28" t="s">
        <v>367</v>
      </c>
      <c r="C149" s="37" t="s">
        <v>250</v>
      </c>
      <c r="D149" s="44"/>
      <c r="E149" s="29" t="n">
        <f aca="false">E150+E151</f>
        <v>19.1</v>
      </c>
      <c r="F149" s="29" t="n">
        <f aca="false">F150+F151</f>
        <v>19.1</v>
      </c>
      <c r="G149" s="29" t="n">
        <f aca="false">G150+G151</f>
        <v>19.1</v>
      </c>
      <c r="H149" s="94"/>
      <c r="I149" s="94"/>
      <c r="J149" s="94"/>
      <c r="K149" s="94"/>
    </row>
    <row r="150" customFormat="false" ht="63" hidden="false" customHeight="false" outlineLevel="0" collapsed="false">
      <c r="A150" s="26" t="s">
        <v>153</v>
      </c>
      <c r="B150" s="28" t="s">
        <v>367</v>
      </c>
      <c r="C150" s="37" t="s">
        <v>250</v>
      </c>
      <c r="D150" s="28" t="s">
        <v>154</v>
      </c>
      <c r="E150" s="45" t="n">
        <v>18.8</v>
      </c>
      <c r="F150" s="45" t="n">
        <v>18.8</v>
      </c>
      <c r="G150" s="45" t="n">
        <v>18.8</v>
      </c>
      <c r="H150" s="94"/>
      <c r="I150" s="94"/>
      <c r="J150" s="94"/>
      <c r="K150" s="94"/>
    </row>
    <row r="151" customFormat="false" ht="47.25" hidden="false" customHeight="false" outlineLevel="0" collapsed="false">
      <c r="A151" s="26" t="s">
        <v>22</v>
      </c>
      <c r="B151" s="28" t="s">
        <v>367</v>
      </c>
      <c r="C151" s="37" t="s">
        <v>250</v>
      </c>
      <c r="D151" s="28" t="s">
        <v>23</v>
      </c>
      <c r="E151" s="45" t="n">
        <v>0.3</v>
      </c>
      <c r="F151" s="45" t="n">
        <v>0.3</v>
      </c>
      <c r="G151" s="45" t="n">
        <v>0.3</v>
      </c>
      <c r="H151" s="94"/>
      <c r="I151" s="94"/>
      <c r="J151" s="94"/>
      <c r="K151" s="94"/>
    </row>
    <row r="152" customFormat="false" ht="78.75" hidden="false" customHeight="false" outlineLevel="0" collapsed="false">
      <c r="A152" s="26" t="s">
        <v>251</v>
      </c>
      <c r="B152" s="28" t="s">
        <v>367</v>
      </c>
      <c r="C152" s="37" t="s">
        <v>252</v>
      </c>
      <c r="D152" s="44"/>
      <c r="E152" s="29" t="n">
        <f aca="false">E153+E154</f>
        <v>66.9</v>
      </c>
      <c r="F152" s="29" t="n">
        <f aca="false">F153+F154</f>
        <v>66.9</v>
      </c>
      <c r="G152" s="29" t="n">
        <f aca="false">G153+G154</f>
        <v>66.9</v>
      </c>
      <c r="H152" s="94"/>
      <c r="I152" s="94"/>
      <c r="J152" s="94"/>
      <c r="K152" s="94"/>
    </row>
    <row r="153" customFormat="false" ht="63" hidden="false" customHeight="false" outlineLevel="0" collapsed="false">
      <c r="A153" s="26" t="s">
        <v>153</v>
      </c>
      <c r="B153" s="28" t="s">
        <v>367</v>
      </c>
      <c r="C153" s="37" t="s">
        <v>252</v>
      </c>
      <c r="D153" s="44" t="s">
        <v>154</v>
      </c>
      <c r="E153" s="29" t="n">
        <v>65.9</v>
      </c>
      <c r="F153" s="29" t="n">
        <v>65.9</v>
      </c>
      <c r="G153" s="29" t="n">
        <v>65.9</v>
      </c>
      <c r="H153" s="94"/>
      <c r="I153" s="94"/>
      <c r="J153" s="94"/>
      <c r="K153" s="94"/>
    </row>
    <row r="154" customFormat="false" ht="47.25" hidden="false" customHeight="false" outlineLevel="0" collapsed="false">
      <c r="A154" s="26" t="s">
        <v>22</v>
      </c>
      <c r="B154" s="28" t="s">
        <v>367</v>
      </c>
      <c r="C154" s="37" t="s">
        <v>252</v>
      </c>
      <c r="D154" s="28" t="s">
        <v>23</v>
      </c>
      <c r="E154" s="45" t="n">
        <v>1</v>
      </c>
      <c r="F154" s="45" t="n">
        <v>1</v>
      </c>
      <c r="G154" s="45" t="n">
        <v>1</v>
      </c>
      <c r="H154" s="94"/>
      <c r="I154" s="94"/>
      <c r="J154" s="94"/>
      <c r="K154" s="94"/>
    </row>
    <row r="155" customFormat="false" ht="78.75" hidden="false" customHeight="false" outlineLevel="0" collapsed="false">
      <c r="A155" s="26" t="s">
        <v>253</v>
      </c>
      <c r="B155" s="28" t="s">
        <v>367</v>
      </c>
      <c r="C155" s="37" t="s">
        <v>254</v>
      </c>
      <c r="D155" s="44"/>
      <c r="E155" s="29" t="n">
        <f aca="false">E156+E157</f>
        <v>99</v>
      </c>
      <c r="F155" s="29" t="n">
        <f aca="false">F156+F157</f>
        <v>99</v>
      </c>
      <c r="G155" s="29" t="n">
        <f aca="false">G156+G157</f>
        <v>99</v>
      </c>
      <c r="H155" s="94"/>
      <c r="I155" s="94"/>
      <c r="J155" s="94"/>
      <c r="K155" s="94"/>
    </row>
    <row r="156" customFormat="false" ht="63" hidden="false" customHeight="false" outlineLevel="0" collapsed="false">
      <c r="A156" s="26" t="s">
        <v>153</v>
      </c>
      <c r="B156" s="28" t="s">
        <v>367</v>
      </c>
      <c r="C156" s="37" t="s">
        <v>254</v>
      </c>
      <c r="D156" s="28" t="s">
        <v>154</v>
      </c>
      <c r="E156" s="45" t="n">
        <v>94</v>
      </c>
      <c r="F156" s="45" t="n">
        <v>94</v>
      </c>
      <c r="G156" s="45" t="n">
        <v>94</v>
      </c>
      <c r="H156" s="94"/>
      <c r="I156" s="94"/>
      <c r="J156" s="94"/>
      <c r="K156" s="94"/>
    </row>
    <row r="157" customFormat="false" ht="47.25" hidden="false" customHeight="false" outlineLevel="0" collapsed="false">
      <c r="A157" s="26" t="s">
        <v>22</v>
      </c>
      <c r="B157" s="28" t="s">
        <v>367</v>
      </c>
      <c r="C157" s="37" t="s">
        <v>254</v>
      </c>
      <c r="D157" s="28" t="s">
        <v>23</v>
      </c>
      <c r="E157" s="45" t="n">
        <v>5</v>
      </c>
      <c r="F157" s="45" t="n">
        <v>5</v>
      </c>
      <c r="G157" s="45" t="n">
        <v>5</v>
      </c>
      <c r="H157" s="94"/>
      <c r="I157" s="94"/>
      <c r="J157" s="94"/>
      <c r="K157" s="94"/>
    </row>
    <row r="158" customFormat="false" ht="79.5" hidden="false" customHeight="true" outlineLevel="0" collapsed="false">
      <c r="A158" s="26" t="s">
        <v>255</v>
      </c>
      <c r="B158" s="28" t="s">
        <v>367</v>
      </c>
      <c r="C158" s="28" t="s">
        <v>256</v>
      </c>
      <c r="D158" s="44"/>
      <c r="E158" s="29" t="n">
        <f aca="false">E159+E160</f>
        <v>1074.6</v>
      </c>
      <c r="F158" s="29" t="n">
        <f aca="false">F159+F160</f>
        <v>1074.6</v>
      </c>
      <c r="G158" s="29" t="n">
        <f aca="false">G159+G160</f>
        <v>1074.6</v>
      </c>
      <c r="H158" s="94"/>
      <c r="I158" s="94"/>
      <c r="J158" s="94"/>
      <c r="K158" s="94"/>
    </row>
    <row r="159" customFormat="false" ht="63" hidden="false" customHeight="false" outlineLevel="0" collapsed="false">
      <c r="A159" s="26" t="s">
        <v>153</v>
      </c>
      <c r="B159" s="28" t="s">
        <v>367</v>
      </c>
      <c r="C159" s="28" t="s">
        <v>256</v>
      </c>
      <c r="D159" s="28" t="s">
        <v>154</v>
      </c>
      <c r="E159" s="45" t="n">
        <v>1057.8</v>
      </c>
      <c r="F159" s="45" t="n">
        <v>1057.8</v>
      </c>
      <c r="G159" s="45" t="n">
        <v>1057.8</v>
      </c>
      <c r="H159" s="94"/>
      <c r="I159" s="94"/>
      <c r="J159" s="94"/>
      <c r="K159" s="94"/>
    </row>
    <row r="160" customFormat="false" ht="47.25" hidden="false" customHeight="false" outlineLevel="0" collapsed="false">
      <c r="A160" s="26" t="s">
        <v>22</v>
      </c>
      <c r="B160" s="28" t="s">
        <v>367</v>
      </c>
      <c r="C160" s="28" t="s">
        <v>256</v>
      </c>
      <c r="D160" s="28" t="s">
        <v>23</v>
      </c>
      <c r="E160" s="45" t="n">
        <v>16.8</v>
      </c>
      <c r="F160" s="45" t="n">
        <v>16.8</v>
      </c>
      <c r="G160" s="45" t="n">
        <v>16.8</v>
      </c>
      <c r="H160" s="94"/>
      <c r="I160" s="94"/>
      <c r="J160" s="94"/>
      <c r="K160" s="94"/>
    </row>
    <row r="161" customFormat="false" ht="94.5" hidden="false" customHeight="false" outlineLevel="0" collapsed="false">
      <c r="A161" s="26" t="s">
        <v>100</v>
      </c>
      <c r="B161" s="37" t="s">
        <v>367</v>
      </c>
      <c r="C161" s="37" t="s">
        <v>257</v>
      </c>
      <c r="D161" s="40"/>
      <c r="E161" s="63" t="n">
        <f aca="false">E162+E163</f>
        <v>99</v>
      </c>
      <c r="F161" s="45" t="n">
        <f aca="false">F162+F163</f>
        <v>99</v>
      </c>
      <c r="G161" s="45" t="n">
        <f aca="false">G162+G163</f>
        <v>99</v>
      </c>
      <c r="H161" s="94"/>
      <c r="I161" s="94"/>
      <c r="J161" s="94"/>
      <c r="K161" s="94"/>
    </row>
    <row r="162" customFormat="false" ht="63" hidden="false" customHeight="false" outlineLevel="0" collapsed="false">
      <c r="A162" s="26" t="s">
        <v>153</v>
      </c>
      <c r="B162" s="28" t="s">
        <v>367</v>
      </c>
      <c r="C162" s="37" t="s">
        <v>257</v>
      </c>
      <c r="D162" s="28" t="s">
        <v>154</v>
      </c>
      <c r="E162" s="45" t="n">
        <v>94</v>
      </c>
      <c r="F162" s="45" t="n">
        <v>94</v>
      </c>
      <c r="G162" s="45" t="n">
        <v>94</v>
      </c>
      <c r="H162" s="94"/>
      <c r="I162" s="94"/>
      <c r="J162" s="94"/>
      <c r="K162" s="94"/>
    </row>
    <row r="163" customFormat="false" ht="47.25" hidden="false" customHeight="false" outlineLevel="0" collapsed="false">
      <c r="A163" s="26" t="s">
        <v>22</v>
      </c>
      <c r="B163" s="28" t="s">
        <v>367</v>
      </c>
      <c r="C163" s="37" t="s">
        <v>257</v>
      </c>
      <c r="D163" s="28" t="s">
        <v>23</v>
      </c>
      <c r="E163" s="45" t="n">
        <v>5</v>
      </c>
      <c r="F163" s="45" t="n">
        <v>5</v>
      </c>
      <c r="G163" s="45" t="n">
        <v>5</v>
      </c>
      <c r="H163" s="94"/>
      <c r="I163" s="94"/>
      <c r="J163" s="94"/>
      <c r="K163" s="94"/>
    </row>
    <row r="164" customFormat="false" ht="31.5" hidden="false" customHeight="false" outlineLevel="0" collapsed="false">
      <c r="A164" s="26" t="s">
        <v>238</v>
      </c>
      <c r="B164" s="28" t="s">
        <v>367</v>
      </c>
      <c r="C164" s="28" t="s">
        <v>258</v>
      </c>
      <c r="D164" s="28"/>
      <c r="E164" s="29" t="n">
        <f aca="false">E165+E166</f>
        <v>2214</v>
      </c>
      <c r="F164" s="29" t="n">
        <f aca="false">F165+F166</f>
        <v>2214</v>
      </c>
      <c r="G164" s="29" t="n">
        <f aca="false">G165+G166</f>
        <v>2214</v>
      </c>
      <c r="H164" s="94"/>
      <c r="I164" s="94"/>
      <c r="J164" s="94"/>
      <c r="K164" s="94"/>
    </row>
    <row r="165" customFormat="false" ht="47.25" hidden="false" customHeight="false" outlineLevel="0" collapsed="false">
      <c r="A165" s="26" t="s">
        <v>22</v>
      </c>
      <c r="B165" s="28" t="s">
        <v>367</v>
      </c>
      <c r="C165" s="28" t="s">
        <v>258</v>
      </c>
      <c r="D165" s="28" t="s">
        <v>23</v>
      </c>
      <c r="E165" s="29" t="n">
        <v>2014</v>
      </c>
      <c r="F165" s="29" t="n">
        <v>2014</v>
      </c>
      <c r="G165" s="29" t="n">
        <v>2014</v>
      </c>
      <c r="H165" s="94"/>
      <c r="I165" s="94"/>
      <c r="J165" s="94"/>
      <c r="K165" s="94"/>
    </row>
    <row r="166" customFormat="false" ht="15.75" hidden="false" customHeight="false" outlineLevel="0" collapsed="false">
      <c r="A166" s="26" t="s">
        <v>32</v>
      </c>
      <c r="B166" s="28" t="s">
        <v>367</v>
      </c>
      <c r="C166" s="28" t="s">
        <v>258</v>
      </c>
      <c r="D166" s="28" t="s">
        <v>33</v>
      </c>
      <c r="E166" s="29" t="n">
        <v>200</v>
      </c>
      <c r="F166" s="29" t="n">
        <v>200</v>
      </c>
      <c r="G166" s="29" t="n">
        <v>200</v>
      </c>
      <c r="H166" s="94"/>
      <c r="I166" s="94"/>
      <c r="J166" s="94"/>
      <c r="K166" s="94"/>
    </row>
    <row r="167" customFormat="false" ht="31.5" hidden="false" customHeight="false" outlineLevel="0" collapsed="false">
      <c r="A167" s="26" t="s">
        <v>259</v>
      </c>
      <c r="B167" s="28" t="s">
        <v>367</v>
      </c>
      <c r="C167" s="28" t="s">
        <v>260</v>
      </c>
      <c r="D167" s="28"/>
      <c r="E167" s="29" t="n">
        <f aca="false">E168</f>
        <v>2790</v>
      </c>
      <c r="F167" s="29" t="n">
        <f aca="false">F168</f>
        <v>2790</v>
      </c>
      <c r="G167" s="29" t="n">
        <f aca="false">G168</f>
        <v>2790</v>
      </c>
      <c r="H167" s="94"/>
      <c r="I167" s="94"/>
      <c r="J167" s="94"/>
      <c r="K167" s="94"/>
    </row>
    <row r="168" customFormat="false" ht="31.5" hidden="false" customHeight="false" outlineLevel="0" collapsed="false">
      <c r="A168" s="26" t="s">
        <v>108</v>
      </c>
      <c r="B168" s="28" t="s">
        <v>367</v>
      </c>
      <c r="C168" s="28" t="s">
        <v>260</v>
      </c>
      <c r="D168" s="28" t="s">
        <v>109</v>
      </c>
      <c r="E168" s="29" t="n">
        <v>2790</v>
      </c>
      <c r="F168" s="29" t="n">
        <v>2790</v>
      </c>
      <c r="G168" s="29" t="n">
        <v>2790</v>
      </c>
      <c r="H168" s="94"/>
      <c r="I168" s="94"/>
      <c r="J168" s="94"/>
      <c r="K168" s="94"/>
    </row>
    <row r="169" customFormat="false" ht="15.75" hidden="false" customHeight="false" outlineLevel="0" collapsed="false">
      <c r="A169" s="107" t="s">
        <v>261</v>
      </c>
      <c r="B169" s="105" t="s">
        <v>367</v>
      </c>
      <c r="C169" s="24" t="s">
        <v>262</v>
      </c>
      <c r="D169" s="24"/>
      <c r="E169" s="25" t="n">
        <f aca="false">E170+E174+E178+E176+E172+E180</f>
        <v>2009.4</v>
      </c>
      <c r="F169" s="25" t="n">
        <f aca="false">F170+F174+F178+F176+F172+F180</f>
        <v>1724.4</v>
      </c>
      <c r="G169" s="25" t="n">
        <f aca="false">G170+G174+G178+G176+G172+G180</f>
        <v>1724.4</v>
      </c>
      <c r="H169" s="94"/>
      <c r="I169" s="94"/>
      <c r="J169" s="94"/>
      <c r="K169" s="94"/>
    </row>
    <row r="170" customFormat="false" ht="47.25" hidden="false" customHeight="false" outlineLevel="0" collapsed="false">
      <c r="A170" s="26" t="s">
        <v>263</v>
      </c>
      <c r="B170" s="37" t="s">
        <v>367</v>
      </c>
      <c r="C170" s="27" t="s">
        <v>264</v>
      </c>
      <c r="D170" s="10"/>
      <c r="E170" s="33" t="n">
        <f aca="false">E171</f>
        <v>26</v>
      </c>
      <c r="F170" s="33" t="n">
        <f aca="false">F171</f>
        <v>26</v>
      </c>
      <c r="G170" s="33" t="n">
        <f aca="false">G171</f>
        <v>26</v>
      </c>
      <c r="H170" s="94"/>
      <c r="I170" s="94"/>
      <c r="J170" s="94"/>
      <c r="K170" s="94"/>
    </row>
    <row r="171" customFormat="false" ht="47.25" hidden="false" customHeight="false" outlineLevel="0" collapsed="false">
      <c r="A171" s="26" t="s">
        <v>22</v>
      </c>
      <c r="B171" s="28" t="s">
        <v>367</v>
      </c>
      <c r="C171" s="27" t="s">
        <v>264</v>
      </c>
      <c r="D171" s="28" t="s">
        <v>23</v>
      </c>
      <c r="E171" s="29" t="n">
        <v>26</v>
      </c>
      <c r="F171" s="29" t="n">
        <v>26</v>
      </c>
      <c r="G171" s="29" t="n">
        <v>26</v>
      </c>
      <c r="H171" s="94"/>
      <c r="I171" s="94"/>
      <c r="J171" s="94"/>
      <c r="K171" s="94"/>
    </row>
    <row r="172" customFormat="false" ht="49.5" hidden="false" customHeight="true" outlineLevel="0" collapsed="false">
      <c r="A172" s="26" t="s">
        <v>265</v>
      </c>
      <c r="B172" s="37" t="s">
        <v>367</v>
      </c>
      <c r="C172" s="27" t="s">
        <v>266</v>
      </c>
      <c r="D172" s="10"/>
      <c r="E172" s="33" t="n">
        <f aca="false">E173</f>
        <v>100</v>
      </c>
      <c r="F172" s="33" t="n">
        <f aca="false">F173</f>
        <v>100</v>
      </c>
      <c r="G172" s="33" t="n">
        <f aca="false">G173</f>
        <v>100</v>
      </c>
      <c r="H172" s="94"/>
      <c r="I172" s="94"/>
      <c r="J172" s="94"/>
      <c r="K172" s="94"/>
    </row>
    <row r="173" customFormat="false" ht="47.25" hidden="false" customHeight="false" outlineLevel="0" collapsed="false">
      <c r="A173" s="26" t="s">
        <v>22</v>
      </c>
      <c r="B173" s="28" t="s">
        <v>367</v>
      </c>
      <c r="C173" s="27" t="s">
        <v>266</v>
      </c>
      <c r="D173" s="28" t="s">
        <v>23</v>
      </c>
      <c r="E173" s="29" t="n">
        <v>100</v>
      </c>
      <c r="F173" s="29" t="n">
        <v>100</v>
      </c>
      <c r="G173" s="29" t="n">
        <v>100</v>
      </c>
      <c r="H173" s="94"/>
      <c r="I173" s="94"/>
      <c r="J173" s="94"/>
      <c r="K173" s="94"/>
    </row>
    <row r="174" customFormat="false" ht="63" hidden="false" customHeight="false" outlineLevel="0" collapsed="false">
      <c r="A174" s="26" t="s">
        <v>267</v>
      </c>
      <c r="B174" s="28" t="s">
        <v>367</v>
      </c>
      <c r="C174" s="27" t="s">
        <v>268</v>
      </c>
      <c r="D174" s="44"/>
      <c r="E174" s="29" t="n">
        <f aca="false">E175</f>
        <v>1300</v>
      </c>
      <c r="F174" s="29" t="n">
        <f aca="false">F175</f>
        <v>1000</v>
      </c>
      <c r="G174" s="29" t="n">
        <f aca="false">G175</f>
        <v>1000</v>
      </c>
      <c r="H174" s="94"/>
      <c r="I174" s="94"/>
      <c r="J174" s="94"/>
      <c r="K174" s="94"/>
    </row>
    <row r="175" customFormat="false" ht="31.5" hidden="false" customHeight="false" outlineLevel="0" collapsed="false">
      <c r="A175" s="26" t="s">
        <v>161</v>
      </c>
      <c r="B175" s="28" t="s">
        <v>367</v>
      </c>
      <c r="C175" s="27" t="s">
        <v>268</v>
      </c>
      <c r="D175" s="28" t="s">
        <v>23</v>
      </c>
      <c r="E175" s="29" t="n">
        <f aca="false">2000-700</f>
        <v>1300</v>
      </c>
      <c r="F175" s="29" t="n">
        <v>1000</v>
      </c>
      <c r="G175" s="29" t="n">
        <v>1000</v>
      </c>
      <c r="H175" s="94"/>
      <c r="I175" s="94"/>
      <c r="J175" s="94"/>
      <c r="K175" s="94"/>
    </row>
    <row r="176" customFormat="false" ht="31.5" hidden="false" customHeight="false" outlineLevel="0" collapsed="false">
      <c r="A176" s="26" t="s">
        <v>269</v>
      </c>
      <c r="B176" s="28" t="s">
        <v>367</v>
      </c>
      <c r="C176" s="27" t="s">
        <v>270</v>
      </c>
      <c r="D176" s="44"/>
      <c r="E176" s="29" t="n">
        <f aca="false">E177</f>
        <v>250</v>
      </c>
      <c r="F176" s="29" t="n">
        <f aca="false">F177</f>
        <v>265</v>
      </c>
      <c r="G176" s="29" t="n">
        <f aca="false">G177</f>
        <v>265</v>
      </c>
      <c r="H176" s="94"/>
      <c r="I176" s="94"/>
      <c r="J176" s="94"/>
      <c r="K176" s="94"/>
    </row>
    <row r="177" customFormat="false" ht="31.5" hidden="false" customHeight="false" outlineLevel="0" collapsed="false">
      <c r="A177" s="26" t="s">
        <v>161</v>
      </c>
      <c r="B177" s="28" t="s">
        <v>367</v>
      </c>
      <c r="C177" s="27" t="s">
        <v>270</v>
      </c>
      <c r="D177" s="28" t="s">
        <v>23</v>
      </c>
      <c r="E177" s="29" t="n">
        <v>250</v>
      </c>
      <c r="F177" s="29" t="n">
        <v>265</v>
      </c>
      <c r="G177" s="29" t="n">
        <v>265</v>
      </c>
      <c r="H177" s="94"/>
      <c r="I177" s="94"/>
      <c r="J177" s="94"/>
      <c r="K177" s="94"/>
    </row>
    <row r="178" customFormat="false" ht="15.75" hidden="false" customHeight="false" outlineLevel="0" collapsed="false">
      <c r="A178" s="26" t="s">
        <v>271</v>
      </c>
      <c r="B178" s="28" t="s">
        <v>367</v>
      </c>
      <c r="C178" s="27" t="s">
        <v>272</v>
      </c>
      <c r="D178" s="44"/>
      <c r="E178" s="29" t="n">
        <f aca="false">E179</f>
        <v>150</v>
      </c>
      <c r="F178" s="29" t="n">
        <f aca="false">F179</f>
        <v>150</v>
      </c>
      <c r="G178" s="29" t="n">
        <f aca="false">G179</f>
        <v>150</v>
      </c>
      <c r="H178" s="94"/>
      <c r="I178" s="94"/>
      <c r="J178" s="94"/>
      <c r="K178" s="94"/>
    </row>
    <row r="179" customFormat="false" ht="31.5" hidden="false" customHeight="false" outlineLevel="0" collapsed="false">
      <c r="A179" s="26" t="s">
        <v>161</v>
      </c>
      <c r="B179" s="28" t="s">
        <v>367</v>
      </c>
      <c r="C179" s="27" t="s">
        <v>272</v>
      </c>
      <c r="D179" s="28" t="s">
        <v>23</v>
      </c>
      <c r="E179" s="29" t="n">
        <v>150</v>
      </c>
      <c r="F179" s="29" t="n">
        <v>150</v>
      </c>
      <c r="G179" s="29" t="n">
        <v>150</v>
      </c>
      <c r="H179" s="94"/>
      <c r="I179" s="94"/>
      <c r="J179" s="94"/>
      <c r="K179" s="94"/>
    </row>
    <row r="180" customFormat="false" ht="69.75" hidden="false" customHeight="true" outlineLevel="0" collapsed="false">
      <c r="A180" s="26" t="s">
        <v>273</v>
      </c>
      <c r="B180" s="28" t="s">
        <v>367</v>
      </c>
      <c r="C180" s="27" t="s">
        <v>274</v>
      </c>
      <c r="D180" s="28"/>
      <c r="E180" s="29" t="n">
        <f aca="false">E181</f>
        <v>183.4</v>
      </c>
      <c r="F180" s="29" t="n">
        <f aca="false">F181</f>
        <v>183.4</v>
      </c>
      <c r="G180" s="29" t="n">
        <f aca="false">G181</f>
        <v>183.4</v>
      </c>
      <c r="H180" s="94"/>
      <c r="I180" s="94"/>
      <c r="J180" s="94"/>
      <c r="K180" s="94"/>
    </row>
    <row r="181" customFormat="false" ht="31.5" hidden="false" customHeight="false" outlineLevel="0" collapsed="false">
      <c r="A181" s="26" t="s">
        <v>161</v>
      </c>
      <c r="B181" s="28" t="s">
        <v>367</v>
      </c>
      <c r="C181" s="27" t="s">
        <v>274</v>
      </c>
      <c r="D181" s="28" t="s">
        <v>23</v>
      </c>
      <c r="E181" s="29" t="n">
        <v>183.4</v>
      </c>
      <c r="F181" s="29" t="n">
        <v>183.4</v>
      </c>
      <c r="G181" s="29" t="n">
        <v>183.4</v>
      </c>
      <c r="H181" s="94"/>
      <c r="I181" s="94"/>
      <c r="J181" s="94"/>
      <c r="K181" s="94"/>
    </row>
    <row r="182" customFormat="false" ht="31.5" hidden="false" customHeight="false" outlineLevel="0" collapsed="false">
      <c r="A182" s="106" t="s">
        <v>275</v>
      </c>
      <c r="B182" s="99" t="s">
        <v>367</v>
      </c>
      <c r="C182" s="98" t="s">
        <v>276</v>
      </c>
      <c r="D182" s="98"/>
      <c r="E182" s="104" t="n">
        <f aca="false">E183+E192+E195</f>
        <v>16920.6</v>
      </c>
      <c r="F182" s="104" t="n">
        <f aca="false">F183+F192+F195</f>
        <v>15756.3</v>
      </c>
      <c r="G182" s="104" t="n">
        <f aca="false">G183+G192+G195</f>
        <v>15756.3</v>
      </c>
      <c r="H182" s="94"/>
      <c r="I182" s="94"/>
      <c r="J182" s="94"/>
      <c r="K182" s="94"/>
    </row>
    <row r="183" customFormat="false" ht="47.25" hidden="false" customHeight="false" outlineLevel="0" collapsed="false">
      <c r="A183" s="107" t="s">
        <v>277</v>
      </c>
      <c r="B183" s="105" t="s">
        <v>367</v>
      </c>
      <c r="C183" s="24" t="s">
        <v>278</v>
      </c>
      <c r="D183" s="24"/>
      <c r="E183" s="25" t="n">
        <f aca="false">E184+E186+E190</f>
        <v>16381.9</v>
      </c>
      <c r="F183" s="25" t="n">
        <f aca="false">F184+F186+F190</f>
        <v>15147.6</v>
      </c>
      <c r="G183" s="25" t="n">
        <f aca="false">G184+G186+G190</f>
        <v>15147.6</v>
      </c>
      <c r="H183" s="94"/>
      <c r="I183" s="94"/>
      <c r="J183" s="94"/>
      <c r="K183" s="94"/>
    </row>
    <row r="184" customFormat="false" ht="15.75" hidden="false" customHeight="false" outlineLevel="0" collapsed="false">
      <c r="A184" s="26" t="s">
        <v>279</v>
      </c>
      <c r="B184" s="37" t="s">
        <v>367</v>
      </c>
      <c r="C184" s="40" t="s">
        <v>280</v>
      </c>
      <c r="D184" s="35"/>
      <c r="E184" s="29" t="n">
        <f aca="false">E185</f>
        <v>370.5</v>
      </c>
      <c r="F184" s="29" t="n">
        <f aca="false">F185</f>
        <v>96.2</v>
      </c>
      <c r="G184" s="29" t="n">
        <f aca="false">G185</f>
        <v>96.2</v>
      </c>
      <c r="H184" s="94"/>
      <c r="I184" s="94"/>
      <c r="J184" s="94"/>
      <c r="K184" s="94"/>
    </row>
    <row r="185" customFormat="false" ht="31.5" hidden="false" customHeight="false" outlineLevel="0" collapsed="false">
      <c r="A185" s="26" t="s">
        <v>161</v>
      </c>
      <c r="B185" s="28" t="s">
        <v>367</v>
      </c>
      <c r="C185" s="40" t="s">
        <v>280</v>
      </c>
      <c r="D185" s="28" t="s">
        <v>23</v>
      </c>
      <c r="E185" s="29" t="n">
        <v>370.5</v>
      </c>
      <c r="F185" s="29" t="n">
        <v>96.2</v>
      </c>
      <c r="G185" s="29" t="n">
        <v>96.2</v>
      </c>
      <c r="H185" s="94"/>
      <c r="I185" s="94"/>
      <c r="J185" s="94"/>
      <c r="K185" s="94"/>
    </row>
    <row r="186" customFormat="false" ht="15.75" hidden="false" customHeight="false" outlineLevel="0" collapsed="false">
      <c r="A186" s="26" t="s">
        <v>281</v>
      </c>
      <c r="B186" s="28" t="s">
        <v>367</v>
      </c>
      <c r="C186" s="40" t="s">
        <v>282</v>
      </c>
      <c r="D186" s="28"/>
      <c r="E186" s="45" t="n">
        <f aca="false">E187+E188+E189</f>
        <v>15051.4</v>
      </c>
      <c r="F186" s="45" t="n">
        <f aca="false">F187+F188+F189</f>
        <v>15051.4</v>
      </c>
      <c r="G186" s="45" t="n">
        <f aca="false">G187+G188+G189</f>
        <v>15051.4</v>
      </c>
      <c r="H186" s="94"/>
      <c r="I186" s="94"/>
      <c r="J186" s="94"/>
      <c r="K186" s="94"/>
    </row>
    <row r="187" customFormat="false" ht="63" hidden="false" customHeight="false" outlineLevel="0" collapsed="false">
      <c r="A187" s="26" t="s">
        <v>153</v>
      </c>
      <c r="B187" s="28" t="s">
        <v>367</v>
      </c>
      <c r="C187" s="40" t="s">
        <v>282</v>
      </c>
      <c r="D187" s="28" t="s">
        <v>154</v>
      </c>
      <c r="E187" s="41" t="n">
        <v>13836.4</v>
      </c>
      <c r="F187" s="41" t="n">
        <v>13836.4</v>
      </c>
      <c r="G187" s="41" t="n">
        <v>13836.4</v>
      </c>
      <c r="H187" s="94"/>
      <c r="I187" s="94"/>
      <c r="J187" s="94"/>
      <c r="K187" s="94"/>
    </row>
    <row r="188" customFormat="false" ht="31.5" hidden="false" customHeight="false" outlineLevel="0" collapsed="false">
      <c r="A188" s="26" t="s">
        <v>161</v>
      </c>
      <c r="B188" s="28" t="s">
        <v>367</v>
      </c>
      <c r="C188" s="40" t="s">
        <v>282</v>
      </c>
      <c r="D188" s="28" t="s">
        <v>23</v>
      </c>
      <c r="E188" s="41" t="n">
        <v>1179.1</v>
      </c>
      <c r="F188" s="41" t="n">
        <v>1179.1</v>
      </c>
      <c r="G188" s="41" t="n">
        <v>1179.1</v>
      </c>
      <c r="H188" s="94"/>
      <c r="I188" s="94"/>
      <c r="J188" s="94"/>
      <c r="K188" s="94"/>
    </row>
    <row r="189" customFormat="false" ht="15.75" hidden="false" customHeight="false" outlineLevel="0" collapsed="false">
      <c r="A189" s="26" t="s">
        <v>32</v>
      </c>
      <c r="B189" s="28" t="s">
        <v>367</v>
      </c>
      <c r="C189" s="40" t="s">
        <v>283</v>
      </c>
      <c r="D189" s="28" t="s">
        <v>33</v>
      </c>
      <c r="E189" s="41" t="n">
        <v>35.9</v>
      </c>
      <c r="F189" s="41" t="n">
        <v>35.9</v>
      </c>
      <c r="G189" s="41" t="n">
        <v>35.9</v>
      </c>
      <c r="H189" s="94"/>
      <c r="I189" s="94"/>
      <c r="J189" s="94"/>
      <c r="K189" s="94"/>
    </row>
    <row r="190" customFormat="false" ht="31.5" hidden="false" customHeight="false" outlineLevel="0" collapsed="false">
      <c r="A190" s="26" t="s">
        <v>284</v>
      </c>
      <c r="B190" s="28" t="s">
        <v>367</v>
      </c>
      <c r="C190" s="40" t="s">
        <v>285</v>
      </c>
      <c r="D190" s="28"/>
      <c r="E190" s="41" t="n">
        <f aca="false">E191</f>
        <v>960</v>
      </c>
      <c r="F190" s="41" t="n">
        <f aca="false">F191</f>
        <v>0</v>
      </c>
      <c r="G190" s="41" t="n">
        <f aca="false">G191</f>
        <v>0</v>
      </c>
      <c r="H190" s="94"/>
      <c r="I190" s="94"/>
      <c r="J190" s="94"/>
      <c r="K190" s="94"/>
    </row>
    <row r="191" customFormat="false" ht="31.5" hidden="false" customHeight="false" outlineLevel="0" collapsed="false">
      <c r="A191" s="26" t="s">
        <v>161</v>
      </c>
      <c r="B191" s="28" t="s">
        <v>367</v>
      </c>
      <c r="C191" s="40" t="s">
        <v>285</v>
      </c>
      <c r="D191" s="28" t="s">
        <v>23</v>
      </c>
      <c r="E191" s="41" t="n">
        <v>960</v>
      </c>
      <c r="F191" s="41" t="n">
        <v>0</v>
      </c>
      <c r="G191" s="41" t="n">
        <v>0</v>
      </c>
      <c r="H191" s="94"/>
      <c r="I191" s="94"/>
      <c r="J191" s="94"/>
      <c r="K191" s="94"/>
    </row>
    <row r="192" customFormat="false" ht="31.5" hidden="false" customHeight="false" outlineLevel="0" collapsed="false">
      <c r="A192" s="107" t="s">
        <v>286</v>
      </c>
      <c r="B192" s="105" t="s">
        <v>367</v>
      </c>
      <c r="C192" s="24" t="s">
        <v>287</v>
      </c>
      <c r="D192" s="24"/>
      <c r="E192" s="25" t="n">
        <f aca="false">E193</f>
        <v>458.7</v>
      </c>
      <c r="F192" s="25" t="n">
        <f aca="false">F193</f>
        <v>458.7</v>
      </c>
      <c r="G192" s="25" t="n">
        <f aca="false">G193</f>
        <v>458.7</v>
      </c>
      <c r="H192" s="94"/>
      <c r="I192" s="94"/>
      <c r="J192" s="94"/>
      <c r="K192" s="94"/>
    </row>
    <row r="193" customFormat="false" ht="47.25" hidden="false" customHeight="false" outlineLevel="0" collapsed="false">
      <c r="A193" s="26" t="s">
        <v>288</v>
      </c>
      <c r="B193" s="37" t="s">
        <v>367</v>
      </c>
      <c r="C193" s="40" t="s">
        <v>289</v>
      </c>
      <c r="D193" s="44"/>
      <c r="E193" s="45" t="n">
        <f aca="false">E194</f>
        <v>458.7</v>
      </c>
      <c r="F193" s="45" t="n">
        <f aca="false">F194</f>
        <v>458.7</v>
      </c>
      <c r="G193" s="45" t="n">
        <f aca="false">G194</f>
        <v>458.7</v>
      </c>
      <c r="H193" s="94"/>
      <c r="I193" s="94"/>
      <c r="J193" s="94"/>
      <c r="K193" s="94"/>
    </row>
    <row r="194" customFormat="false" ht="47.25" hidden="false" customHeight="false" outlineLevel="0" collapsed="false">
      <c r="A194" s="26" t="s">
        <v>22</v>
      </c>
      <c r="B194" s="28" t="s">
        <v>367</v>
      </c>
      <c r="C194" s="40" t="s">
        <v>289</v>
      </c>
      <c r="D194" s="44" t="s">
        <v>23</v>
      </c>
      <c r="E194" s="29" t="n">
        <v>458.7</v>
      </c>
      <c r="F194" s="29" t="n">
        <v>458.7</v>
      </c>
      <c r="G194" s="29" t="n">
        <v>458.7</v>
      </c>
      <c r="H194" s="94"/>
      <c r="I194" s="94"/>
      <c r="J194" s="94"/>
      <c r="K194" s="94"/>
    </row>
    <row r="195" customFormat="false" ht="31.5" hidden="false" customHeight="false" outlineLevel="0" collapsed="false">
      <c r="A195" s="24" t="s">
        <v>290</v>
      </c>
      <c r="B195" s="105" t="s">
        <v>367</v>
      </c>
      <c r="C195" s="24" t="s">
        <v>291</v>
      </c>
      <c r="D195" s="24"/>
      <c r="E195" s="25" t="n">
        <f aca="false">E196+E198+E200</f>
        <v>80</v>
      </c>
      <c r="F195" s="25" t="n">
        <f aca="false">F196+F198+F200</f>
        <v>150</v>
      </c>
      <c r="G195" s="25" t="n">
        <f aca="false">G196+G198+G200</f>
        <v>150</v>
      </c>
      <c r="H195" s="94"/>
      <c r="I195" s="94"/>
      <c r="J195" s="94"/>
      <c r="K195" s="94"/>
    </row>
    <row r="196" customFormat="false" ht="78.75" hidden="false" customHeight="false" outlineLevel="0" collapsed="false">
      <c r="A196" s="26" t="s">
        <v>292</v>
      </c>
      <c r="B196" s="28" t="s">
        <v>367</v>
      </c>
      <c r="C196" s="40" t="s">
        <v>293</v>
      </c>
      <c r="D196" s="44"/>
      <c r="E196" s="29" t="n">
        <f aca="false">E197</f>
        <v>40</v>
      </c>
      <c r="F196" s="29" t="n">
        <f aca="false">F197</f>
        <v>40</v>
      </c>
      <c r="G196" s="29" t="n">
        <f aca="false">G197</f>
        <v>40</v>
      </c>
      <c r="H196" s="94"/>
      <c r="I196" s="94"/>
      <c r="J196" s="94"/>
      <c r="K196" s="94"/>
    </row>
    <row r="197" customFormat="false" ht="47.25" hidden="false" customHeight="false" outlineLevel="0" collapsed="false">
      <c r="A197" s="26" t="s">
        <v>22</v>
      </c>
      <c r="B197" s="28" t="s">
        <v>367</v>
      </c>
      <c r="C197" s="40" t="s">
        <v>293</v>
      </c>
      <c r="D197" s="44" t="s">
        <v>23</v>
      </c>
      <c r="E197" s="29" t="n">
        <v>40</v>
      </c>
      <c r="F197" s="29" t="n">
        <v>40</v>
      </c>
      <c r="G197" s="29" t="n">
        <v>40</v>
      </c>
      <c r="H197" s="94"/>
      <c r="I197" s="94"/>
      <c r="J197" s="94"/>
      <c r="K197" s="94"/>
    </row>
    <row r="198" customFormat="false" ht="63" hidden="false" customHeight="false" outlineLevel="0" collapsed="false">
      <c r="A198" s="26" t="s">
        <v>294</v>
      </c>
      <c r="B198" s="28" t="s">
        <v>367</v>
      </c>
      <c r="C198" s="40" t="s">
        <v>295</v>
      </c>
      <c r="D198" s="44"/>
      <c r="E198" s="29" t="n">
        <f aca="false">E199</f>
        <v>0</v>
      </c>
      <c r="F198" s="29" t="n">
        <f aca="false">F199</f>
        <v>70</v>
      </c>
      <c r="G198" s="29" t="n">
        <f aca="false">G199</f>
        <v>70</v>
      </c>
      <c r="H198" s="94"/>
      <c r="I198" s="94"/>
      <c r="J198" s="94"/>
      <c r="K198" s="94"/>
    </row>
    <row r="199" customFormat="false" ht="47.25" hidden="false" customHeight="false" outlineLevel="0" collapsed="false">
      <c r="A199" s="26" t="s">
        <v>22</v>
      </c>
      <c r="B199" s="28" t="s">
        <v>367</v>
      </c>
      <c r="C199" s="40" t="s">
        <v>295</v>
      </c>
      <c r="D199" s="44" t="s">
        <v>23</v>
      </c>
      <c r="E199" s="29" t="n">
        <v>0</v>
      </c>
      <c r="F199" s="29" t="n">
        <v>70</v>
      </c>
      <c r="G199" s="29" t="n">
        <v>70</v>
      </c>
      <c r="H199" s="94"/>
      <c r="I199" s="94"/>
      <c r="J199" s="94"/>
      <c r="K199" s="94"/>
    </row>
    <row r="200" customFormat="false" ht="57.75" hidden="false" customHeight="true" outlineLevel="0" collapsed="false">
      <c r="A200" s="26" t="s">
        <v>296</v>
      </c>
      <c r="B200" s="28" t="s">
        <v>367</v>
      </c>
      <c r="C200" s="40" t="s">
        <v>297</v>
      </c>
      <c r="D200" s="44"/>
      <c r="E200" s="29" t="n">
        <f aca="false">E201</f>
        <v>40</v>
      </c>
      <c r="F200" s="29" t="n">
        <f aca="false">F201</f>
        <v>40</v>
      </c>
      <c r="G200" s="29" t="n">
        <f aca="false">G201</f>
        <v>40</v>
      </c>
      <c r="H200" s="94"/>
      <c r="I200" s="94"/>
      <c r="J200" s="94"/>
      <c r="K200" s="94"/>
    </row>
    <row r="201" customFormat="false" ht="47.25" hidden="false" customHeight="false" outlineLevel="0" collapsed="false">
      <c r="A201" s="26" t="s">
        <v>22</v>
      </c>
      <c r="B201" s="28" t="s">
        <v>367</v>
      </c>
      <c r="C201" s="40" t="s">
        <v>297</v>
      </c>
      <c r="D201" s="44" t="s">
        <v>23</v>
      </c>
      <c r="E201" s="29" t="n">
        <v>40</v>
      </c>
      <c r="F201" s="29" t="n">
        <v>40</v>
      </c>
      <c r="G201" s="29" t="n">
        <v>40</v>
      </c>
      <c r="H201" s="94"/>
      <c r="I201" s="94"/>
      <c r="J201" s="94"/>
      <c r="K201" s="94"/>
    </row>
    <row r="202" customFormat="false" ht="15.75" hidden="false" customHeight="false" outlineLevel="0" collapsed="false">
      <c r="A202" s="106" t="s">
        <v>298</v>
      </c>
      <c r="B202" s="99" t="s">
        <v>367</v>
      </c>
      <c r="C202" s="98" t="s">
        <v>299</v>
      </c>
      <c r="D202" s="98"/>
      <c r="E202" s="104" t="n">
        <f aca="false">E203+E206+E217</f>
        <v>15854.5</v>
      </c>
      <c r="F202" s="104" t="n">
        <f aca="false">F203+F206+F217</f>
        <v>15854.5</v>
      </c>
      <c r="G202" s="104" t="n">
        <f aca="false">G203+G206+G217</f>
        <v>15854.5</v>
      </c>
      <c r="H202" s="94"/>
      <c r="I202" s="94"/>
      <c r="J202" s="94"/>
      <c r="K202" s="94"/>
    </row>
    <row r="203" customFormat="false" ht="15.75" hidden="false" customHeight="false" outlineLevel="0" collapsed="false">
      <c r="A203" s="107" t="s">
        <v>300</v>
      </c>
      <c r="B203" s="105" t="s">
        <v>367</v>
      </c>
      <c r="C203" s="24" t="s">
        <v>301</v>
      </c>
      <c r="D203" s="24"/>
      <c r="E203" s="25" t="n">
        <f aca="false">E204</f>
        <v>120</v>
      </c>
      <c r="F203" s="25" t="n">
        <f aca="false">F204</f>
        <v>120</v>
      </c>
      <c r="G203" s="25" t="n">
        <f aca="false">G204</f>
        <v>120</v>
      </c>
      <c r="H203" s="94"/>
      <c r="I203" s="94"/>
      <c r="J203" s="94"/>
      <c r="K203" s="94"/>
    </row>
    <row r="204" customFormat="false" ht="31.5" hidden="false" customHeight="false" outlineLevel="0" collapsed="false">
      <c r="A204" s="26" t="s">
        <v>302</v>
      </c>
      <c r="B204" s="28" t="s">
        <v>367</v>
      </c>
      <c r="C204" s="27" t="s">
        <v>303</v>
      </c>
      <c r="D204" s="28"/>
      <c r="E204" s="45" t="n">
        <f aca="false">E205</f>
        <v>120</v>
      </c>
      <c r="F204" s="45" t="n">
        <f aca="false">F205</f>
        <v>120</v>
      </c>
      <c r="G204" s="45" t="n">
        <f aca="false">G205</f>
        <v>120</v>
      </c>
      <c r="H204" s="94"/>
      <c r="I204" s="94"/>
      <c r="J204" s="94"/>
      <c r="K204" s="94"/>
    </row>
    <row r="205" customFormat="false" ht="63" hidden="false" customHeight="false" outlineLevel="0" collapsed="false">
      <c r="A205" s="26" t="s">
        <v>153</v>
      </c>
      <c r="B205" s="28" t="s">
        <v>367</v>
      </c>
      <c r="C205" s="27" t="s">
        <v>303</v>
      </c>
      <c r="D205" s="28" t="s">
        <v>154</v>
      </c>
      <c r="E205" s="45" t="n">
        <v>120</v>
      </c>
      <c r="F205" s="45" t="n">
        <v>120</v>
      </c>
      <c r="G205" s="45" t="n">
        <v>120</v>
      </c>
      <c r="H205" s="94"/>
      <c r="I205" s="94"/>
      <c r="J205" s="94"/>
      <c r="K205" s="94"/>
    </row>
    <row r="206" customFormat="false" ht="47.25" hidden="false" customHeight="false" outlineLevel="0" collapsed="false">
      <c r="A206" s="107" t="s">
        <v>304</v>
      </c>
      <c r="B206" s="105" t="s">
        <v>367</v>
      </c>
      <c r="C206" s="24" t="s">
        <v>305</v>
      </c>
      <c r="D206" s="24"/>
      <c r="E206" s="25" t="n">
        <f aca="false">E213+E207+E215+E211+E209</f>
        <v>15634.5</v>
      </c>
      <c r="F206" s="25" t="n">
        <f aca="false">F213+F207+F215+F211+F209</f>
        <v>15634.5</v>
      </c>
      <c r="G206" s="25" t="n">
        <f aca="false">G213+G207+G215+G211+G209</f>
        <v>15634.5</v>
      </c>
      <c r="H206" s="94"/>
      <c r="I206" s="94"/>
      <c r="J206" s="94"/>
      <c r="K206" s="94"/>
    </row>
    <row r="207" customFormat="false" ht="101.25" hidden="false" customHeight="true" outlineLevel="0" collapsed="false">
      <c r="A207" s="26" t="s">
        <v>308</v>
      </c>
      <c r="B207" s="37" t="s">
        <v>367</v>
      </c>
      <c r="C207" s="27" t="s">
        <v>309</v>
      </c>
      <c r="D207" s="40"/>
      <c r="E207" s="41" t="n">
        <f aca="false">E208</f>
        <v>883.6</v>
      </c>
      <c r="F207" s="41" t="n">
        <f aca="false">F208</f>
        <v>746.2</v>
      </c>
      <c r="G207" s="41" t="n">
        <f aca="false">G208</f>
        <v>746.2</v>
      </c>
      <c r="H207" s="94"/>
      <c r="I207" s="94"/>
      <c r="J207" s="94"/>
      <c r="K207" s="94"/>
    </row>
    <row r="208" customFormat="false" ht="31.5" hidden="false" customHeight="false" outlineLevel="0" collapsed="false">
      <c r="A208" s="26" t="s">
        <v>56</v>
      </c>
      <c r="B208" s="37" t="s">
        <v>367</v>
      </c>
      <c r="C208" s="40" t="s">
        <v>309</v>
      </c>
      <c r="D208" s="40" t="s">
        <v>57</v>
      </c>
      <c r="E208" s="41" t="n">
        <v>883.6</v>
      </c>
      <c r="F208" s="41" t="n">
        <v>746.2</v>
      </c>
      <c r="G208" s="41" t="n">
        <v>746.2</v>
      </c>
      <c r="H208" s="94"/>
      <c r="I208" s="94"/>
      <c r="J208" s="94"/>
      <c r="K208" s="94"/>
    </row>
    <row r="209" customFormat="false" ht="126" hidden="false" customHeight="false" outlineLevel="0" collapsed="false">
      <c r="A209" s="26" t="s">
        <v>308</v>
      </c>
      <c r="B209" s="37" t="s">
        <v>367</v>
      </c>
      <c r="C209" s="27" t="s">
        <v>310</v>
      </c>
      <c r="D209" s="40"/>
      <c r="E209" s="41" t="n">
        <f aca="false">E210</f>
        <v>12416.4</v>
      </c>
      <c r="F209" s="41" t="n">
        <f aca="false">F210</f>
        <v>12553.8</v>
      </c>
      <c r="G209" s="41" t="n">
        <f aca="false">G210</f>
        <v>12553.8</v>
      </c>
      <c r="H209" s="94"/>
      <c r="I209" s="94"/>
      <c r="J209" s="94"/>
      <c r="K209" s="94"/>
    </row>
    <row r="210" customFormat="false" ht="31.5" hidden="false" customHeight="false" outlineLevel="0" collapsed="false">
      <c r="A210" s="26" t="s">
        <v>56</v>
      </c>
      <c r="B210" s="37" t="s">
        <v>367</v>
      </c>
      <c r="C210" s="27" t="s">
        <v>310</v>
      </c>
      <c r="D210" s="40" t="s">
        <v>57</v>
      </c>
      <c r="E210" s="41" t="n">
        <v>12416.4</v>
      </c>
      <c r="F210" s="41" t="n">
        <v>12553.8</v>
      </c>
      <c r="G210" s="41" t="n">
        <v>12553.8</v>
      </c>
      <c r="H210" s="94"/>
      <c r="I210" s="94"/>
      <c r="J210" s="94"/>
      <c r="K210" s="94"/>
    </row>
    <row r="211" customFormat="false" ht="47.25" hidden="false" customHeight="false" outlineLevel="0" collapsed="false">
      <c r="A211" s="26" t="s">
        <v>311</v>
      </c>
      <c r="B211" s="28" t="s">
        <v>367</v>
      </c>
      <c r="C211" s="27" t="s">
        <v>312</v>
      </c>
      <c r="D211" s="28"/>
      <c r="E211" s="45" t="n">
        <f aca="false">E212</f>
        <v>0</v>
      </c>
      <c r="F211" s="45" t="n">
        <f aca="false">F212</f>
        <v>0</v>
      </c>
      <c r="G211" s="45" t="n">
        <f aca="false">G212</f>
        <v>0</v>
      </c>
      <c r="H211" s="94"/>
      <c r="I211" s="94"/>
      <c r="J211" s="94"/>
      <c r="K211" s="94"/>
    </row>
    <row r="212" customFormat="false" ht="15.75" hidden="false" customHeight="false" outlineLevel="0" collapsed="false">
      <c r="A212" s="26" t="s">
        <v>94</v>
      </c>
      <c r="B212" s="28" t="s">
        <v>367</v>
      </c>
      <c r="C212" s="27" t="s">
        <v>312</v>
      </c>
      <c r="D212" s="28" t="s">
        <v>95</v>
      </c>
      <c r="E212" s="45" t="n">
        <v>0</v>
      </c>
      <c r="F212" s="45" t="n">
        <v>0</v>
      </c>
      <c r="G212" s="45" t="n">
        <v>0</v>
      </c>
      <c r="H212" s="94"/>
      <c r="I212" s="94"/>
      <c r="J212" s="94"/>
      <c r="K212" s="94"/>
    </row>
    <row r="213" customFormat="false" ht="46.5" hidden="false" customHeight="true" outlineLevel="0" collapsed="false">
      <c r="A213" s="26" t="s">
        <v>313</v>
      </c>
      <c r="B213" s="28" t="s">
        <v>367</v>
      </c>
      <c r="C213" s="27" t="s">
        <v>314</v>
      </c>
      <c r="D213" s="28"/>
      <c r="E213" s="45" t="n">
        <f aca="false">E214</f>
        <v>834.5</v>
      </c>
      <c r="F213" s="45" t="n">
        <f aca="false">F214</f>
        <v>834.5</v>
      </c>
      <c r="G213" s="45" t="n">
        <f aca="false">G214</f>
        <v>834.5</v>
      </c>
      <c r="H213" s="94"/>
      <c r="I213" s="94"/>
      <c r="J213" s="94"/>
      <c r="K213" s="94"/>
    </row>
    <row r="214" customFormat="false" ht="15.75" hidden="false" customHeight="false" outlineLevel="0" collapsed="false">
      <c r="A214" s="26" t="s">
        <v>94</v>
      </c>
      <c r="B214" s="28" t="s">
        <v>367</v>
      </c>
      <c r="C214" s="27" t="s">
        <v>314</v>
      </c>
      <c r="D214" s="28" t="s">
        <v>95</v>
      </c>
      <c r="E214" s="45" t="n">
        <v>834.5</v>
      </c>
      <c r="F214" s="45" t="n">
        <v>834.5</v>
      </c>
      <c r="G214" s="45" t="n">
        <v>834.5</v>
      </c>
      <c r="H214" s="94"/>
      <c r="I214" s="94"/>
      <c r="J214" s="94"/>
      <c r="K214" s="94"/>
    </row>
    <row r="215" customFormat="false" ht="51" hidden="false" customHeight="true" outlineLevel="0" collapsed="false">
      <c r="A215" s="26" t="s">
        <v>372</v>
      </c>
      <c r="B215" s="28" t="s">
        <v>367</v>
      </c>
      <c r="C215" s="27" t="s">
        <v>316</v>
      </c>
      <c r="D215" s="28"/>
      <c r="E215" s="45" t="n">
        <f aca="false">E216</f>
        <v>1500</v>
      </c>
      <c r="F215" s="45" t="n">
        <f aca="false">F216</f>
        <v>1500</v>
      </c>
      <c r="G215" s="45" t="n">
        <f aca="false">G216</f>
        <v>1500</v>
      </c>
      <c r="H215" s="94"/>
      <c r="I215" s="94"/>
      <c r="J215" s="94"/>
      <c r="K215" s="94"/>
    </row>
    <row r="216" customFormat="false" ht="15.75" hidden="false" customHeight="false" outlineLevel="0" collapsed="false">
      <c r="A216" s="26" t="s">
        <v>94</v>
      </c>
      <c r="B216" s="28" t="s">
        <v>367</v>
      </c>
      <c r="C216" s="27" t="s">
        <v>316</v>
      </c>
      <c r="D216" s="28" t="s">
        <v>95</v>
      </c>
      <c r="E216" s="45" t="n">
        <v>1500</v>
      </c>
      <c r="F216" s="45" t="n">
        <v>1500</v>
      </c>
      <c r="G216" s="45" t="n">
        <v>1500</v>
      </c>
      <c r="H216" s="94"/>
      <c r="I216" s="94"/>
      <c r="J216" s="94"/>
      <c r="K216" s="94"/>
    </row>
    <row r="217" customFormat="false" ht="31.5" hidden="false" customHeight="false" outlineLevel="0" collapsed="false">
      <c r="A217" s="107" t="s">
        <v>317</v>
      </c>
      <c r="B217" s="105" t="s">
        <v>367</v>
      </c>
      <c r="C217" s="24" t="s">
        <v>318</v>
      </c>
      <c r="D217" s="24"/>
      <c r="E217" s="25" t="n">
        <f aca="false">E218+E220</f>
        <v>100</v>
      </c>
      <c r="F217" s="25" t="n">
        <f aca="false">F218+F220</f>
        <v>100</v>
      </c>
      <c r="G217" s="25" t="n">
        <f aca="false">G218+G220</f>
        <v>100</v>
      </c>
      <c r="H217" s="94"/>
      <c r="I217" s="94"/>
      <c r="J217" s="94"/>
      <c r="K217" s="94"/>
    </row>
    <row r="218" customFormat="false" ht="47.25" hidden="false" customHeight="false" outlineLevel="0" collapsed="false">
      <c r="A218" s="26" t="s">
        <v>319</v>
      </c>
      <c r="B218" s="37" t="s">
        <v>367</v>
      </c>
      <c r="C218" s="27" t="s">
        <v>320</v>
      </c>
      <c r="D218" s="27"/>
      <c r="E218" s="72" t="n">
        <f aca="false">E219</f>
        <v>80</v>
      </c>
      <c r="F218" s="72" t="n">
        <f aca="false">F219</f>
        <v>80</v>
      </c>
      <c r="G218" s="72" t="n">
        <f aca="false">G219</f>
        <v>80</v>
      </c>
      <c r="H218" s="94"/>
      <c r="I218" s="94"/>
      <c r="J218" s="94"/>
      <c r="K218" s="94"/>
    </row>
    <row r="219" customFormat="false" ht="31.5" hidden="false" customHeight="false" outlineLevel="0" collapsed="false">
      <c r="A219" s="26" t="s">
        <v>108</v>
      </c>
      <c r="B219" s="28" t="s">
        <v>367</v>
      </c>
      <c r="C219" s="27" t="s">
        <v>320</v>
      </c>
      <c r="D219" s="28" t="s">
        <v>109</v>
      </c>
      <c r="E219" s="45" t="n">
        <v>80</v>
      </c>
      <c r="F219" s="45" t="n">
        <v>80</v>
      </c>
      <c r="G219" s="45" t="n">
        <v>80</v>
      </c>
      <c r="H219" s="94"/>
      <c r="I219" s="94"/>
      <c r="J219" s="94"/>
      <c r="K219" s="94"/>
    </row>
    <row r="220" customFormat="false" ht="47.25" hidden="false" customHeight="false" outlineLevel="0" collapsed="false">
      <c r="A220" s="26" t="s">
        <v>321</v>
      </c>
      <c r="B220" s="28" t="s">
        <v>367</v>
      </c>
      <c r="C220" s="27" t="s">
        <v>322</v>
      </c>
      <c r="D220" s="27"/>
      <c r="E220" s="72" t="n">
        <f aca="false">E221</f>
        <v>20</v>
      </c>
      <c r="F220" s="72" t="n">
        <f aca="false">F221</f>
        <v>20</v>
      </c>
      <c r="G220" s="72" t="n">
        <f aca="false">G221</f>
        <v>20</v>
      </c>
      <c r="H220" s="94"/>
      <c r="I220" s="94"/>
      <c r="J220" s="94"/>
      <c r="K220" s="94"/>
    </row>
    <row r="221" customFormat="false" ht="31.5" hidden="false" customHeight="false" outlineLevel="0" collapsed="false">
      <c r="A221" s="26" t="s">
        <v>108</v>
      </c>
      <c r="B221" s="28" t="s">
        <v>367</v>
      </c>
      <c r="C221" s="27" t="s">
        <v>322</v>
      </c>
      <c r="D221" s="28" t="s">
        <v>109</v>
      </c>
      <c r="E221" s="45" t="n">
        <v>20</v>
      </c>
      <c r="F221" s="45" t="n">
        <v>20</v>
      </c>
      <c r="G221" s="45" t="n">
        <v>20</v>
      </c>
      <c r="H221" s="94"/>
      <c r="I221" s="94"/>
      <c r="J221" s="94"/>
      <c r="K221" s="94"/>
    </row>
    <row r="222" customFormat="false" ht="15.75" hidden="false" customHeight="false" outlineLevel="0" collapsed="false">
      <c r="A222" s="97" t="s">
        <v>323</v>
      </c>
      <c r="B222" s="99" t="s">
        <v>367</v>
      </c>
      <c r="C222" s="99" t="s">
        <v>324</v>
      </c>
      <c r="D222" s="99"/>
      <c r="E222" s="110" t="n">
        <f aca="false">E227+E223+E225</f>
        <v>1309.1</v>
      </c>
      <c r="F222" s="110" t="n">
        <f aca="false">F227+F223+F225</f>
        <v>783.4</v>
      </c>
      <c r="G222" s="110" t="n">
        <f aca="false">G227+G223+G225</f>
        <v>569.4</v>
      </c>
      <c r="H222" s="94"/>
      <c r="I222" s="94"/>
      <c r="J222" s="94"/>
      <c r="K222" s="94"/>
    </row>
    <row r="223" customFormat="false" ht="47.25" hidden="false" customHeight="false" outlineLevel="0" collapsed="false">
      <c r="A223" s="26" t="s">
        <v>333</v>
      </c>
      <c r="B223" s="28" t="s">
        <v>367</v>
      </c>
      <c r="C223" s="28" t="s">
        <v>334</v>
      </c>
      <c r="D223" s="38"/>
      <c r="E223" s="45" t="n">
        <f aca="false">E224</f>
        <v>42.9</v>
      </c>
      <c r="F223" s="45" t="n">
        <f aca="false">F224</f>
        <v>231.4</v>
      </c>
      <c r="G223" s="45" t="n">
        <f aca="false">G224</f>
        <v>17.4</v>
      </c>
      <c r="H223" s="94"/>
      <c r="I223" s="94"/>
      <c r="J223" s="94"/>
      <c r="K223" s="94"/>
    </row>
    <row r="224" customFormat="false" ht="47.25" hidden="false" customHeight="false" outlineLevel="0" collapsed="false">
      <c r="A224" s="26" t="s">
        <v>22</v>
      </c>
      <c r="B224" s="28" t="s">
        <v>367</v>
      </c>
      <c r="C224" s="28" t="s">
        <v>334</v>
      </c>
      <c r="D224" s="44" t="s">
        <v>23</v>
      </c>
      <c r="E224" s="45" t="n">
        <v>42.9</v>
      </c>
      <c r="F224" s="45" t="n">
        <v>231.4</v>
      </c>
      <c r="G224" s="45" t="n">
        <v>17.4</v>
      </c>
      <c r="H224" s="94"/>
      <c r="I224" s="94"/>
      <c r="J224" s="94"/>
      <c r="K224" s="94"/>
    </row>
    <row r="225" customFormat="false" ht="31.5" hidden="false" customHeight="false" outlineLevel="0" collapsed="false">
      <c r="A225" s="26" t="s">
        <v>335</v>
      </c>
      <c r="B225" s="28" t="s">
        <v>367</v>
      </c>
      <c r="C225" s="28" t="s">
        <v>336</v>
      </c>
      <c r="D225" s="44"/>
      <c r="E225" s="45" t="n">
        <f aca="false">E226</f>
        <v>714.2</v>
      </c>
      <c r="F225" s="45" t="n">
        <f aca="false">F226</f>
        <v>0</v>
      </c>
      <c r="G225" s="45" t="n">
        <f aca="false">G226</f>
        <v>0</v>
      </c>
      <c r="H225" s="94"/>
      <c r="I225" s="94"/>
      <c r="J225" s="94"/>
      <c r="K225" s="94"/>
    </row>
    <row r="226" customFormat="false" ht="47.25" hidden="false" customHeight="false" outlineLevel="0" collapsed="false">
      <c r="A226" s="26" t="s">
        <v>22</v>
      </c>
      <c r="B226" s="28" t="s">
        <v>367</v>
      </c>
      <c r="C226" s="28" t="s">
        <v>336</v>
      </c>
      <c r="D226" s="44" t="s">
        <v>23</v>
      </c>
      <c r="E226" s="45" t="n">
        <v>714.2</v>
      </c>
      <c r="F226" s="45" t="n">
        <v>0</v>
      </c>
      <c r="G226" s="45" t="n">
        <v>0</v>
      </c>
      <c r="H226" s="94"/>
      <c r="I226" s="94"/>
      <c r="J226" s="94"/>
      <c r="K226" s="94"/>
    </row>
    <row r="227" customFormat="false" ht="47.25" hidden="false" customHeight="false" outlineLevel="0" collapsed="false">
      <c r="A227" s="26" t="s">
        <v>339</v>
      </c>
      <c r="B227" s="28" t="s">
        <v>367</v>
      </c>
      <c r="C227" s="28" t="s">
        <v>340</v>
      </c>
      <c r="D227" s="28"/>
      <c r="E227" s="82" t="n">
        <f aca="false">E228</f>
        <v>552</v>
      </c>
      <c r="F227" s="82" t="n">
        <f aca="false">F228</f>
        <v>552</v>
      </c>
      <c r="G227" s="82" t="n">
        <f aca="false">G228</f>
        <v>552</v>
      </c>
      <c r="H227" s="94"/>
      <c r="I227" s="94"/>
      <c r="J227" s="94"/>
      <c r="K227" s="94"/>
    </row>
    <row r="228" customFormat="false" ht="15.75" hidden="false" customHeight="false" outlineLevel="0" collapsed="false">
      <c r="A228" s="26" t="s">
        <v>94</v>
      </c>
      <c r="B228" s="28" t="s">
        <v>367</v>
      </c>
      <c r="C228" s="28" t="s">
        <v>340</v>
      </c>
      <c r="D228" s="28" t="s">
        <v>95</v>
      </c>
      <c r="E228" s="82" t="n">
        <v>552</v>
      </c>
      <c r="F228" s="82" t="n">
        <v>552</v>
      </c>
      <c r="G228" s="82" t="n">
        <v>552</v>
      </c>
      <c r="H228" s="94"/>
      <c r="I228" s="94"/>
      <c r="J228" s="94"/>
      <c r="K228" s="94"/>
    </row>
    <row r="229" customFormat="false" ht="31.5" hidden="false" customHeight="false" outlineLevel="0" collapsed="false">
      <c r="A229" s="111" t="s">
        <v>373</v>
      </c>
      <c r="B229" s="76" t="s">
        <v>374</v>
      </c>
      <c r="C229" s="102"/>
      <c r="D229" s="102"/>
      <c r="E229" s="22" t="n">
        <f aca="false">E230+E267</f>
        <v>164339.3</v>
      </c>
      <c r="F229" s="22" t="n">
        <f aca="false">F230+F267</f>
        <v>156241.9</v>
      </c>
      <c r="G229" s="22" t="n">
        <f aca="false">G230+G267</f>
        <v>156241.9</v>
      </c>
      <c r="H229" s="112"/>
      <c r="I229" s="112"/>
      <c r="J229" s="112"/>
      <c r="K229" s="94"/>
    </row>
    <row r="230" customFormat="false" ht="31.5" hidden="false" customHeight="false" outlineLevel="0" collapsed="false">
      <c r="A230" s="106" t="s">
        <v>172</v>
      </c>
      <c r="B230" s="98" t="s">
        <v>374</v>
      </c>
      <c r="C230" s="98" t="s">
        <v>173</v>
      </c>
      <c r="D230" s="98"/>
      <c r="E230" s="104" t="n">
        <f aca="false">E231+E245+E251+E257+E259+E263+E233+E235+E247+E249+E255+E253+E241+E239+E243+E237</f>
        <v>163533.8</v>
      </c>
      <c r="F230" s="104" t="n">
        <f aca="false">F231+F245+F251+F257+F259+F263+F233+F235+F247+F249+F255+F253+F241+F239+F243</f>
        <v>155436.4</v>
      </c>
      <c r="G230" s="104" t="n">
        <f aca="false">G231+G245+G251+G257+G259+G263+G233+G235+G247+G249+G255+G253+G241+G239+G243</f>
        <v>155436.4</v>
      </c>
      <c r="H230" s="94"/>
      <c r="I230" s="113"/>
      <c r="J230" s="113"/>
      <c r="K230" s="113"/>
    </row>
    <row r="231" customFormat="false" ht="31.5" hidden="false" customHeight="false" outlineLevel="0" collapsed="false">
      <c r="A231" s="26" t="s">
        <v>375</v>
      </c>
      <c r="B231" s="28" t="s">
        <v>374</v>
      </c>
      <c r="C231" s="28" t="s">
        <v>175</v>
      </c>
      <c r="D231" s="28"/>
      <c r="E231" s="29" t="n">
        <f aca="false">E232</f>
        <v>22370.1</v>
      </c>
      <c r="F231" s="29" t="n">
        <f aca="false">F232</f>
        <v>22399</v>
      </c>
      <c r="G231" s="29" t="n">
        <f aca="false">G232</f>
        <v>22399</v>
      </c>
      <c r="H231" s="94"/>
      <c r="I231" s="112"/>
      <c r="J231" s="112"/>
      <c r="K231" s="112"/>
      <c r="L231" s="94"/>
      <c r="M231" s="94"/>
      <c r="N231" s="94"/>
    </row>
    <row r="232" customFormat="false" ht="31.5" hidden="false" customHeight="false" outlineLevel="0" collapsed="false">
      <c r="A232" s="26" t="s">
        <v>108</v>
      </c>
      <c r="B232" s="28" t="s">
        <v>374</v>
      </c>
      <c r="C232" s="28" t="s">
        <v>175</v>
      </c>
      <c r="D232" s="28" t="s">
        <v>109</v>
      </c>
      <c r="E232" s="29" t="n">
        <f aca="false">22381.1-11</f>
        <v>22370.1</v>
      </c>
      <c r="F232" s="29" t="n">
        <f aca="false">22410-11</f>
        <v>22399</v>
      </c>
      <c r="G232" s="29" t="n">
        <f aca="false">22410-11</f>
        <v>22399</v>
      </c>
      <c r="H232" s="94"/>
      <c r="I232" s="112"/>
      <c r="J232" s="112"/>
      <c r="K232" s="112"/>
      <c r="L232" s="114"/>
    </row>
    <row r="233" customFormat="false" ht="47.25" hidden="false" customHeight="false" outlineLevel="0" collapsed="false">
      <c r="A233" s="42" t="s">
        <v>176</v>
      </c>
      <c r="B233" s="28" t="s">
        <v>374</v>
      </c>
      <c r="C233" s="28" t="s">
        <v>177</v>
      </c>
      <c r="D233" s="28"/>
      <c r="E233" s="29" t="n">
        <f aca="false">E234</f>
        <v>11891.9</v>
      </c>
      <c r="F233" s="29" t="n">
        <f aca="false">F234</f>
        <v>11891.9</v>
      </c>
      <c r="G233" s="29" t="n">
        <f aca="false">G234</f>
        <v>11891.9</v>
      </c>
      <c r="H233" s="94"/>
      <c r="I233" s="112"/>
      <c r="J233" s="112"/>
      <c r="K233" s="112"/>
      <c r="L233" s="114"/>
    </row>
    <row r="234" customFormat="false" ht="31.5" hidden="false" customHeight="false" outlineLevel="0" collapsed="false">
      <c r="A234" s="26" t="s">
        <v>108</v>
      </c>
      <c r="B234" s="28" t="s">
        <v>374</v>
      </c>
      <c r="C234" s="28" t="s">
        <v>177</v>
      </c>
      <c r="D234" s="28" t="s">
        <v>109</v>
      </c>
      <c r="E234" s="29" t="n">
        <v>11891.9</v>
      </c>
      <c r="F234" s="29" t="n">
        <v>11891.9</v>
      </c>
      <c r="G234" s="29" t="n">
        <v>11891.9</v>
      </c>
      <c r="H234" s="94"/>
      <c r="I234" s="94"/>
      <c r="J234" s="94"/>
      <c r="K234" s="94"/>
      <c r="L234" s="114"/>
    </row>
    <row r="235" customFormat="false" ht="31.5" hidden="false" customHeight="false" outlineLevel="0" collapsed="false">
      <c r="A235" s="26" t="s">
        <v>110</v>
      </c>
      <c r="B235" s="28" t="s">
        <v>374</v>
      </c>
      <c r="C235" s="28" t="s">
        <v>178</v>
      </c>
      <c r="D235" s="28"/>
      <c r="E235" s="29" t="n">
        <f aca="false">E236</f>
        <v>22</v>
      </c>
      <c r="F235" s="29" t="n">
        <f aca="false">F236</f>
        <v>22</v>
      </c>
      <c r="G235" s="29" t="n">
        <f aca="false">G236</f>
        <v>22</v>
      </c>
      <c r="H235" s="94"/>
      <c r="I235" s="112"/>
      <c r="J235" s="112"/>
      <c r="K235" s="112"/>
      <c r="L235" s="115"/>
    </row>
    <row r="236" customFormat="false" ht="31.5" hidden="false" customHeight="false" outlineLevel="0" collapsed="false">
      <c r="A236" s="26" t="s">
        <v>108</v>
      </c>
      <c r="B236" s="28" t="s">
        <v>374</v>
      </c>
      <c r="C236" s="28" t="s">
        <v>178</v>
      </c>
      <c r="D236" s="28" t="s">
        <v>109</v>
      </c>
      <c r="E236" s="29" t="n">
        <f aca="false">11+11</f>
        <v>22</v>
      </c>
      <c r="F236" s="29" t="n">
        <f aca="false">11+11</f>
        <v>22</v>
      </c>
      <c r="G236" s="29" t="n">
        <f aca="false">11+11</f>
        <v>22</v>
      </c>
      <c r="H236" s="94"/>
      <c r="I236" s="94"/>
      <c r="J236" s="94"/>
      <c r="K236" s="94"/>
      <c r="L236" s="114"/>
    </row>
    <row r="237" customFormat="false" ht="15.75" hidden="false" customHeight="false" outlineLevel="0" collapsed="false">
      <c r="A237" s="26" t="s">
        <v>179</v>
      </c>
      <c r="B237" s="28" t="s">
        <v>374</v>
      </c>
      <c r="C237" s="28" t="s">
        <v>180</v>
      </c>
      <c r="D237" s="28"/>
      <c r="E237" s="29" t="n">
        <f aca="false">E238</f>
        <v>5417.1</v>
      </c>
      <c r="F237" s="29" t="n">
        <f aca="false">F238</f>
        <v>0</v>
      </c>
      <c r="G237" s="29" t="n">
        <f aca="false">G238</f>
        <v>0</v>
      </c>
      <c r="H237" s="94"/>
      <c r="I237" s="94"/>
      <c r="J237" s="94"/>
      <c r="K237" s="94"/>
      <c r="L237" s="114"/>
    </row>
    <row r="238" customFormat="false" ht="31.5" hidden="false" customHeight="false" outlineLevel="0" collapsed="false">
      <c r="A238" s="26" t="s">
        <v>108</v>
      </c>
      <c r="B238" s="28" t="s">
        <v>374</v>
      </c>
      <c r="C238" s="28" t="s">
        <v>180</v>
      </c>
      <c r="D238" s="28" t="s">
        <v>109</v>
      </c>
      <c r="E238" s="29" t="n">
        <f aca="false">258+5159.1</f>
        <v>5417.1</v>
      </c>
      <c r="F238" s="29" t="n">
        <v>0</v>
      </c>
      <c r="G238" s="29" t="n">
        <v>0</v>
      </c>
      <c r="H238" s="94"/>
      <c r="I238" s="94"/>
      <c r="J238" s="94"/>
      <c r="K238" s="94"/>
      <c r="L238" s="114"/>
    </row>
    <row r="239" customFormat="false" ht="31.5" hidden="false" customHeight="false" outlineLevel="0" collapsed="false">
      <c r="A239" s="26" t="s">
        <v>181</v>
      </c>
      <c r="B239" s="28" t="s">
        <v>374</v>
      </c>
      <c r="C239" s="28" t="s">
        <v>182</v>
      </c>
      <c r="D239" s="28"/>
      <c r="E239" s="29" t="n">
        <f aca="false">E240</f>
        <v>1997.8</v>
      </c>
      <c r="F239" s="29" t="n">
        <f aca="false">F240</f>
        <v>0</v>
      </c>
      <c r="G239" s="29" t="n">
        <f aca="false">G240</f>
        <v>0</v>
      </c>
      <c r="H239" s="94"/>
      <c r="I239" s="94"/>
      <c r="J239" s="94"/>
      <c r="K239" s="94"/>
      <c r="L239" s="116"/>
      <c r="M239" s="116"/>
      <c r="N239" s="116"/>
    </row>
    <row r="240" customFormat="false" ht="31.5" hidden="false" customHeight="false" outlineLevel="0" collapsed="false">
      <c r="A240" s="26" t="s">
        <v>108</v>
      </c>
      <c r="B240" s="28" t="s">
        <v>374</v>
      </c>
      <c r="C240" s="28" t="s">
        <v>182</v>
      </c>
      <c r="D240" s="28" t="s">
        <v>109</v>
      </c>
      <c r="E240" s="29" t="n">
        <f aca="false">2255.8-258</f>
        <v>1997.8</v>
      </c>
      <c r="F240" s="29" t="n">
        <v>0</v>
      </c>
      <c r="G240" s="29" t="n">
        <v>0</v>
      </c>
      <c r="H240" s="94"/>
      <c r="I240" s="94"/>
      <c r="J240" s="94"/>
      <c r="K240" s="94"/>
      <c r="L240" s="117"/>
    </row>
    <row r="241" customFormat="false" ht="31.5" hidden="false" customHeight="false" outlineLevel="0" collapsed="false">
      <c r="A241" s="26" t="s">
        <v>183</v>
      </c>
      <c r="B241" s="28" t="s">
        <v>374</v>
      </c>
      <c r="C241" s="28" t="s">
        <v>184</v>
      </c>
      <c r="D241" s="28"/>
      <c r="E241" s="29" t="n">
        <f aca="false">E242</f>
        <v>573.9</v>
      </c>
      <c r="F241" s="29" t="n">
        <f aca="false">F242</f>
        <v>0</v>
      </c>
      <c r="G241" s="29" t="n">
        <f aca="false">G242</f>
        <v>0</v>
      </c>
      <c r="H241" s="94"/>
      <c r="I241" s="94"/>
      <c r="J241" s="94"/>
      <c r="K241" s="94"/>
      <c r="L241" s="117"/>
    </row>
    <row r="242" customFormat="false" ht="31.5" hidden="false" customHeight="false" outlineLevel="0" collapsed="false">
      <c r="A242" s="26" t="s">
        <v>108</v>
      </c>
      <c r="B242" s="28" t="s">
        <v>374</v>
      </c>
      <c r="C242" s="28" t="s">
        <v>184</v>
      </c>
      <c r="D242" s="28" t="s">
        <v>109</v>
      </c>
      <c r="E242" s="29" t="n">
        <f aca="false">341.6+232.3</f>
        <v>573.9</v>
      </c>
      <c r="F242" s="29" t="n">
        <v>0</v>
      </c>
      <c r="G242" s="29" t="n">
        <v>0</v>
      </c>
      <c r="H242" s="94"/>
      <c r="I242" s="94"/>
      <c r="J242" s="94"/>
      <c r="K242" s="94"/>
      <c r="L242" s="117"/>
    </row>
    <row r="243" customFormat="false" ht="15.75" hidden="false" customHeight="false" outlineLevel="0" collapsed="false">
      <c r="A243" s="26" t="s">
        <v>179</v>
      </c>
      <c r="B243" s="28" t="s">
        <v>374</v>
      </c>
      <c r="C243" s="28" t="s">
        <v>185</v>
      </c>
      <c r="D243" s="28"/>
      <c r="E243" s="29" t="n">
        <f aca="false">E244</f>
        <v>384.4</v>
      </c>
      <c r="F243" s="29" t="n">
        <f aca="false">F244</f>
        <v>0</v>
      </c>
      <c r="G243" s="29" t="n">
        <f aca="false">G244</f>
        <v>0</v>
      </c>
      <c r="H243" s="113"/>
      <c r="I243" s="94"/>
      <c r="J243" s="94"/>
      <c r="K243" s="94"/>
      <c r="L243" s="117"/>
    </row>
    <row r="244" customFormat="false" ht="31.5" hidden="false" customHeight="false" outlineLevel="0" collapsed="false">
      <c r="A244" s="26" t="s">
        <v>108</v>
      </c>
      <c r="B244" s="28" t="s">
        <v>374</v>
      </c>
      <c r="C244" s="28" t="s">
        <v>185</v>
      </c>
      <c r="D244" s="28" t="s">
        <v>109</v>
      </c>
      <c r="E244" s="29" t="n">
        <f aca="false">192.2+192.2</f>
        <v>384.4</v>
      </c>
      <c r="F244" s="29" t="n">
        <v>0</v>
      </c>
      <c r="G244" s="29" t="n">
        <v>0</v>
      </c>
      <c r="H244" s="113"/>
      <c r="I244" s="112"/>
      <c r="J244" s="94"/>
      <c r="K244" s="94"/>
      <c r="L244" s="117"/>
    </row>
    <row r="245" customFormat="false" ht="31.5" hidden="false" customHeight="false" outlineLevel="0" collapsed="false">
      <c r="A245" s="26" t="s">
        <v>186</v>
      </c>
      <c r="B245" s="28" t="s">
        <v>374</v>
      </c>
      <c r="C245" s="28" t="s">
        <v>187</v>
      </c>
      <c r="D245" s="28"/>
      <c r="E245" s="45" t="n">
        <f aca="false">E246</f>
        <v>48201.4</v>
      </c>
      <c r="F245" s="45" t="n">
        <f aca="false">F246</f>
        <v>48095.7</v>
      </c>
      <c r="G245" s="45" t="n">
        <f aca="false">G246</f>
        <v>48095.7</v>
      </c>
      <c r="H245" s="94"/>
      <c r="I245" s="94"/>
      <c r="J245" s="94"/>
      <c r="K245" s="94"/>
      <c r="L245" s="118"/>
      <c r="M245" s="118"/>
      <c r="N245" s="118"/>
      <c r="O245" s="118"/>
    </row>
    <row r="246" customFormat="false" ht="31.5" hidden="false" customHeight="false" outlineLevel="0" collapsed="false">
      <c r="A246" s="26" t="s">
        <v>108</v>
      </c>
      <c r="B246" s="28" t="s">
        <v>374</v>
      </c>
      <c r="C246" s="28" t="s">
        <v>187</v>
      </c>
      <c r="D246" s="28" t="s">
        <v>109</v>
      </c>
      <c r="E246" s="45" t="n">
        <f aca="false">48486.3-52.6-232.3</f>
        <v>48201.4</v>
      </c>
      <c r="F246" s="45" t="n">
        <f aca="false">48150-54.3</f>
        <v>48095.7</v>
      </c>
      <c r="G246" s="45" t="n">
        <f aca="false">48150-54.3</f>
        <v>48095.7</v>
      </c>
      <c r="H246" s="94"/>
      <c r="I246" s="94"/>
      <c r="J246" s="94"/>
      <c r="K246" s="94"/>
      <c r="L246" s="114"/>
    </row>
    <row r="247" customFormat="false" ht="47.25" hidden="false" customHeight="false" outlineLevel="0" collapsed="false">
      <c r="A247" s="42" t="s">
        <v>176</v>
      </c>
      <c r="B247" s="28" t="s">
        <v>374</v>
      </c>
      <c r="C247" s="28" t="s">
        <v>188</v>
      </c>
      <c r="D247" s="28"/>
      <c r="E247" s="29" t="n">
        <f aca="false">E248</f>
        <v>24133.5</v>
      </c>
      <c r="F247" s="29" t="n">
        <f aca="false">F248</f>
        <v>24133.5</v>
      </c>
      <c r="G247" s="29" t="n">
        <f aca="false">G248</f>
        <v>24133.5</v>
      </c>
      <c r="H247" s="94"/>
      <c r="I247" s="94"/>
      <c r="J247" s="94"/>
      <c r="K247" s="94"/>
      <c r="L247" s="114"/>
    </row>
    <row r="248" customFormat="false" ht="31.5" hidden="false" customHeight="false" outlineLevel="0" collapsed="false">
      <c r="A248" s="26" t="s">
        <v>108</v>
      </c>
      <c r="B248" s="28" t="s">
        <v>374</v>
      </c>
      <c r="C248" s="28" t="s">
        <v>188</v>
      </c>
      <c r="D248" s="28" t="s">
        <v>109</v>
      </c>
      <c r="E248" s="29" t="n">
        <v>24133.5</v>
      </c>
      <c r="F248" s="29" t="n">
        <v>24133.5</v>
      </c>
      <c r="G248" s="29" t="n">
        <v>24133.5</v>
      </c>
      <c r="H248" s="94"/>
      <c r="I248" s="94"/>
      <c r="J248" s="94"/>
      <c r="K248" s="94"/>
      <c r="L248" s="114"/>
    </row>
    <row r="249" customFormat="false" ht="31.5" hidden="false" customHeight="false" outlineLevel="0" collapsed="false">
      <c r="A249" s="26" t="s">
        <v>110</v>
      </c>
      <c r="B249" s="28" t="s">
        <v>374</v>
      </c>
      <c r="C249" s="28" t="s">
        <v>189</v>
      </c>
      <c r="D249" s="28"/>
      <c r="E249" s="45" t="n">
        <f aca="false">E250</f>
        <v>105.2</v>
      </c>
      <c r="F249" s="45" t="n">
        <f aca="false">F250</f>
        <v>108.6</v>
      </c>
      <c r="G249" s="45" t="n">
        <f aca="false">G250</f>
        <v>108.6</v>
      </c>
      <c r="H249" s="94"/>
      <c r="I249" s="94"/>
      <c r="J249" s="94"/>
      <c r="K249" s="94"/>
      <c r="L249" s="114"/>
    </row>
    <row r="250" customFormat="false" ht="31.5" hidden="false" customHeight="false" outlineLevel="0" collapsed="false">
      <c r="A250" s="26" t="s">
        <v>108</v>
      </c>
      <c r="B250" s="28" t="s">
        <v>374</v>
      </c>
      <c r="C250" s="28" t="s">
        <v>189</v>
      </c>
      <c r="D250" s="28" t="s">
        <v>109</v>
      </c>
      <c r="E250" s="45" t="n">
        <f aca="false">52.6+52.6</f>
        <v>105.2</v>
      </c>
      <c r="F250" s="45" t="n">
        <f aca="false">54.3+54.3</f>
        <v>108.6</v>
      </c>
      <c r="G250" s="45" t="n">
        <f aca="false">54.3+54.3</f>
        <v>108.6</v>
      </c>
      <c r="H250" s="94"/>
      <c r="I250" s="94"/>
      <c r="J250" s="94"/>
      <c r="K250" s="94"/>
      <c r="L250" s="114"/>
    </row>
    <row r="251" customFormat="false" ht="48.75" hidden="false" customHeight="true" outlineLevel="0" collapsed="false">
      <c r="A251" s="26" t="s">
        <v>190</v>
      </c>
      <c r="B251" s="28" t="s">
        <v>374</v>
      </c>
      <c r="C251" s="28" t="s">
        <v>191</v>
      </c>
      <c r="D251" s="28"/>
      <c r="E251" s="45" t="n">
        <f aca="false">E252</f>
        <v>22780.7</v>
      </c>
      <c r="F251" s="45" t="n">
        <f aca="false">F252</f>
        <v>23359.9</v>
      </c>
      <c r="G251" s="45" t="n">
        <f aca="false">G252</f>
        <v>23359.9</v>
      </c>
      <c r="H251" s="94"/>
      <c r="I251" s="94"/>
      <c r="J251" s="94"/>
      <c r="K251" s="94"/>
      <c r="L251" s="114"/>
    </row>
    <row r="252" customFormat="false" ht="31.5" hidden="false" customHeight="false" outlineLevel="0" collapsed="false">
      <c r="A252" s="26" t="s">
        <v>108</v>
      </c>
      <c r="B252" s="28" t="s">
        <v>374</v>
      </c>
      <c r="C252" s="28" t="s">
        <v>191</v>
      </c>
      <c r="D252" s="28" t="s">
        <v>109</v>
      </c>
      <c r="E252" s="45" t="n">
        <f aca="false">22816.7-36</f>
        <v>22780.7</v>
      </c>
      <c r="F252" s="45" t="n">
        <f aca="false">23395.9-36</f>
        <v>23359.9</v>
      </c>
      <c r="G252" s="45" t="n">
        <f aca="false">23395.9-36</f>
        <v>23359.9</v>
      </c>
      <c r="H252" s="94"/>
      <c r="I252" s="94"/>
      <c r="J252" s="94"/>
      <c r="K252" s="94"/>
      <c r="L252" s="114"/>
    </row>
    <row r="253" customFormat="false" ht="47.25" hidden="false" customHeight="false" outlineLevel="0" collapsed="false">
      <c r="A253" s="26" t="s">
        <v>147</v>
      </c>
      <c r="B253" s="28" t="s">
        <v>374</v>
      </c>
      <c r="C253" s="28" t="s">
        <v>192</v>
      </c>
      <c r="D253" s="28"/>
      <c r="E253" s="45" t="n">
        <f aca="false">E254</f>
        <v>8334.2</v>
      </c>
      <c r="F253" s="45" t="n">
        <f aca="false">F254</f>
        <v>8334.2</v>
      </c>
      <c r="G253" s="45" t="n">
        <f aca="false">G254</f>
        <v>8334.2</v>
      </c>
      <c r="H253" s="94"/>
      <c r="I253" s="94"/>
      <c r="J253" s="94"/>
      <c r="K253" s="94"/>
      <c r="L253" s="114"/>
    </row>
    <row r="254" customFormat="false" ht="31.5" hidden="false" customHeight="false" outlineLevel="0" collapsed="false">
      <c r="A254" s="26" t="s">
        <v>108</v>
      </c>
      <c r="B254" s="28" t="s">
        <v>374</v>
      </c>
      <c r="C254" s="28" t="s">
        <v>192</v>
      </c>
      <c r="D254" s="28" t="s">
        <v>109</v>
      </c>
      <c r="E254" s="45" t="n">
        <v>8334.2</v>
      </c>
      <c r="F254" s="45" t="n">
        <v>8334.2</v>
      </c>
      <c r="G254" s="45" t="n">
        <v>8334.2</v>
      </c>
      <c r="H254" s="94"/>
      <c r="I254" s="94"/>
      <c r="J254" s="94"/>
      <c r="K254" s="94"/>
      <c r="L254" s="114"/>
    </row>
    <row r="255" customFormat="false" ht="31.5" hidden="false" customHeight="false" outlineLevel="0" collapsed="false">
      <c r="A255" s="26" t="s">
        <v>110</v>
      </c>
      <c r="B255" s="28" t="s">
        <v>374</v>
      </c>
      <c r="C255" s="28" t="s">
        <v>193</v>
      </c>
      <c r="D255" s="28"/>
      <c r="E255" s="45" t="n">
        <f aca="false">E256</f>
        <v>72</v>
      </c>
      <c r="F255" s="45" t="n">
        <f aca="false">F256</f>
        <v>72</v>
      </c>
      <c r="G255" s="45" t="n">
        <f aca="false">G256</f>
        <v>72</v>
      </c>
      <c r="H255" s="94"/>
      <c r="I255" s="94"/>
      <c r="J255" s="94"/>
      <c r="K255" s="94"/>
      <c r="L255" s="114"/>
    </row>
    <row r="256" customFormat="false" ht="31.5" hidden="false" customHeight="false" outlineLevel="0" collapsed="false">
      <c r="A256" s="26" t="s">
        <v>108</v>
      </c>
      <c r="B256" s="28" t="s">
        <v>374</v>
      </c>
      <c r="C256" s="28" t="s">
        <v>193</v>
      </c>
      <c r="D256" s="28" t="s">
        <v>109</v>
      </c>
      <c r="E256" s="45" t="n">
        <f aca="false">36+36</f>
        <v>72</v>
      </c>
      <c r="F256" s="45" t="n">
        <f aca="false">36+36</f>
        <v>72</v>
      </c>
      <c r="G256" s="45" t="n">
        <f aca="false">36+36</f>
        <v>72</v>
      </c>
      <c r="H256" s="94"/>
      <c r="I256" s="94"/>
      <c r="J256" s="94"/>
      <c r="K256" s="94"/>
      <c r="L256" s="114"/>
    </row>
    <row r="257" customFormat="false" ht="15.75" hidden="false" customHeight="false" outlineLevel="0" collapsed="false">
      <c r="A257" s="26" t="s">
        <v>194</v>
      </c>
      <c r="B257" s="28" t="s">
        <v>374</v>
      </c>
      <c r="C257" s="28" t="s">
        <v>195</v>
      </c>
      <c r="D257" s="28"/>
      <c r="E257" s="45" t="n">
        <f aca="false">E258</f>
        <v>20</v>
      </c>
      <c r="F257" s="45" t="n">
        <f aca="false">F258</f>
        <v>20</v>
      </c>
      <c r="G257" s="45" t="n">
        <f aca="false">G258</f>
        <v>20</v>
      </c>
      <c r="H257" s="94"/>
      <c r="I257" s="94"/>
      <c r="J257" s="94"/>
      <c r="K257" s="94"/>
      <c r="L257" s="114"/>
    </row>
    <row r="258" customFormat="false" ht="15.75" hidden="false" customHeight="false" outlineLevel="0" collapsed="false">
      <c r="A258" s="26" t="s">
        <v>94</v>
      </c>
      <c r="B258" s="28" t="s">
        <v>374</v>
      </c>
      <c r="C258" s="28" t="s">
        <v>195</v>
      </c>
      <c r="D258" s="28" t="s">
        <v>95</v>
      </c>
      <c r="E258" s="45" t="n">
        <v>20</v>
      </c>
      <c r="F258" s="45" t="n">
        <v>20</v>
      </c>
      <c r="G258" s="45" t="n">
        <v>20</v>
      </c>
      <c r="H258" s="94"/>
      <c r="I258" s="94"/>
      <c r="J258" s="94"/>
      <c r="K258" s="94"/>
    </row>
    <row r="259" customFormat="false" ht="15.75" hidden="false" customHeight="false" outlineLevel="0" collapsed="false">
      <c r="A259" s="26" t="s">
        <v>196</v>
      </c>
      <c r="B259" s="28" t="s">
        <v>374</v>
      </c>
      <c r="C259" s="28" t="s">
        <v>197</v>
      </c>
      <c r="D259" s="28"/>
      <c r="E259" s="45" t="n">
        <f aca="false">E261+E260+E262</f>
        <v>9275.2</v>
      </c>
      <c r="F259" s="45" t="n">
        <f aca="false">F261+F260+F262</f>
        <v>9045.2</v>
      </c>
      <c r="G259" s="45" t="n">
        <f aca="false">G261+G260+G262</f>
        <v>9045.2</v>
      </c>
      <c r="H259" s="94"/>
      <c r="I259" s="94"/>
      <c r="J259" s="94"/>
      <c r="K259" s="94"/>
    </row>
    <row r="260" customFormat="false" ht="63" hidden="false" customHeight="false" outlineLevel="0" collapsed="false">
      <c r="A260" s="26" t="s">
        <v>153</v>
      </c>
      <c r="B260" s="28" t="s">
        <v>374</v>
      </c>
      <c r="C260" s="28" t="s">
        <v>197</v>
      </c>
      <c r="D260" s="28" t="s">
        <v>154</v>
      </c>
      <c r="E260" s="45" t="n">
        <v>7841.2</v>
      </c>
      <c r="F260" s="45" t="n">
        <v>7841.2</v>
      </c>
      <c r="G260" s="45" t="n">
        <v>7841.2</v>
      </c>
      <c r="H260" s="94"/>
      <c r="I260" s="94"/>
      <c r="J260" s="94"/>
      <c r="K260" s="94"/>
    </row>
    <row r="261" customFormat="false" ht="47.25" hidden="false" customHeight="false" outlineLevel="0" collapsed="false">
      <c r="A261" s="26" t="s">
        <v>22</v>
      </c>
      <c r="B261" s="28" t="s">
        <v>374</v>
      </c>
      <c r="C261" s="28" t="s">
        <v>197</v>
      </c>
      <c r="D261" s="28" t="s">
        <v>23</v>
      </c>
      <c r="E261" s="45" t="n">
        <v>1415.5</v>
      </c>
      <c r="F261" s="45" t="n">
        <v>1185.5</v>
      </c>
      <c r="G261" s="45" t="n">
        <v>1185.5</v>
      </c>
      <c r="H261" s="94"/>
      <c r="I261" s="94"/>
      <c r="J261" s="94"/>
      <c r="K261" s="94"/>
    </row>
    <row r="262" customFormat="false" ht="15.75" hidden="false" customHeight="false" outlineLevel="0" collapsed="false">
      <c r="A262" s="26" t="s">
        <v>32</v>
      </c>
      <c r="B262" s="28" t="s">
        <v>374</v>
      </c>
      <c r="C262" s="28" t="s">
        <v>197</v>
      </c>
      <c r="D262" s="28" t="s">
        <v>33</v>
      </c>
      <c r="E262" s="45" t="n">
        <v>18.5</v>
      </c>
      <c r="F262" s="45" t="n">
        <v>18.5</v>
      </c>
      <c r="G262" s="45" t="n">
        <v>18.5</v>
      </c>
      <c r="H262" s="94"/>
      <c r="I262" s="94"/>
      <c r="J262" s="94"/>
      <c r="K262" s="94"/>
    </row>
    <row r="263" customFormat="false" ht="31.5" hidden="false" customHeight="false" outlineLevel="0" collapsed="false">
      <c r="A263" s="26" t="s">
        <v>198</v>
      </c>
      <c r="B263" s="28" t="s">
        <v>374</v>
      </c>
      <c r="C263" s="28" t="s">
        <v>199</v>
      </c>
      <c r="D263" s="28"/>
      <c r="E263" s="45" t="n">
        <f aca="false">E264+E265+E266</f>
        <v>7954.4</v>
      </c>
      <c r="F263" s="45" t="n">
        <f aca="false">F264+F265+F266</f>
        <v>7954.4</v>
      </c>
      <c r="G263" s="45" t="n">
        <f aca="false">G264+G265+G266</f>
        <v>7954.4</v>
      </c>
      <c r="H263" s="94"/>
      <c r="I263" s="94"/>
      <c r="J263" s="94"/>
      <c r="K263" s="94"/>
    </row>
    <row r="264" customFormat="false" ht="63" hidden="false" customHeight="false" outlineLevel="0" collapsed="false">
      <c r="A264" s="26" t="s">
        <v>153</v>
      </c>
      <c r="B264" s="28" t="s">
        <v>374</v>
      </c>
      <c r="C264" s="28" t="s">
        <v>199</v>
      </c>
      <c r="D264" s="28" t="s">
        <v>154</v>
      </c>
      <c r="E264" s="63" t="n">
        <v>7165.3</v>
      </c>
      <c r="F264" s="63" t="n">
        <v>7165.3</v>
      </c>
      <c r="G264" s="63" t="n">
        <v>7165.3</v>
      </c>
      <c r="H264" s="94"/>
      <c r="I264" s="94"/>
      <c r="J264" s="94"/>
      <c r="K264" s="94"/>
    </row>
    <row r="265" customFormat="false" ht="47.25" hidden="false" customHeight="false" outlineLevel="0" collapsed="false">
      <c r="A265" s="26" t="s">
        <v>22</v>
      </c>
      <c r="B265" s="28" t="s">
        <v>374</v>
      </c>
      <c r="C265" s="28" t="s">
        <v>199</v>
      </c>
      <c r="D265" s="28" t="s">
        <v>23</v>
      </c>
      <c r="E265" s="63" t="n">
        <v>786.6</v>
      </c>
      <c r="F265" s="63" t="n">
        <v>786.6</v>
      </c>
      <c r="G265" s="63" t="n">
        <v>786.6</v>
      </c>
      <c r="H265" s="94"/>
      <c r="I265" s="94"/>
      <c r="J265" s="94"/>
      <c r="K265" s="94"/>
    </row>
    <row r="266" customFormat="false" ht="15.75" hidden="false" customHeight="false" outlineLevel="0" collapsed="false">
      <c r="A266" s="26" t="s">
        <v>32</v>
      </c>
      <c r="B266" s="28" t="s">
        <v>374</v>
      </c>
      <c r="C266" s="28" t="s">
        <v>199</v>
      </c>
      <c r="D266" s="28" t="s">
        <v>33</v>
      </c>
      <c r="E266" s="63" t="n">
        <v>2.5</v>
      </c>
      <c r="F266" s="63" t="n">
        <v>2.5</v>
      </c>
      <c r="G266" s="63" t="n">
        <v>2.5</v>
      </c>
      <c r="H266" s="94"/>
      <c r="I266" s="94"/>
      <c r="J266" s="94"/>
      <c r="K266" s="94"/>
    </row>
    <row r="267" customFormat="false" ht="15.75" hidden="false" customHeight="false" outlineLevel="0" collapsed="false">
      <c r="A267" s="97" t="s">
        <v>323</v>
      </c>
      <c r="B267" s="99" t="s">
        <v>376</v>
      </c>
      <c r="C267" s="99" t="s">
        <v>324</v>
      </c>
      <c r="D267" s="99"/>
      <c r="E267" s="100" t="n">
        <f aca="false">E268</f>
        <v>805.5</v>
      </c>
      <c r="F267" s="100" t="n">
        <f aca="false">F268</f>
        <v>805.5</v>
      </c>
      <c r="G267" s="100" t="n">
        <f aca="false">G268</f>
        <v>805.5</v>
      </c>
      <c r="H267" s="94"/>
      <c r="I267" s="94"/>
      <c r="J267" s="94"/>
      <c r="K267" s="94"/>
    </row>
    <row r="268" customFormat="false" ht="63" hidden="false" customHeight="false" outlineLevel="0" collapsed="false">
      <c r="A268" s="26" t="s">
        <v>337</v>
      </c>
      <c r="B268" s="28" t="s">
        <v>374</v>
      </c>
      <c r="C268" s="28" t="s">
        <v>338</v>
      </c>
      <c r="D268" s="28"/>
      <c r="E268" s="45" t="n">
        <f aca="false">E269</f>
        <v>805.5</v>
      </c>
      <c r="F268" s="45" t="n">
        <f aca="false">F269</f>
        <v>805.5</v>
      </c>
      <c r="G268" s="45" t="n">
        <f aca="false">G269</f>
        <v>805.5</v>
      </c>
      <c r="H268" s="94"/>
      <c r="I268" s="94"/>
      <c r="J268" s="94"/>
      <c r="K268" s="94"/>
    </row>
    <row r="269" customFormat="false" ht="31.5" hidden="false" customHeight="false" outlineLevel="0" collapsed="false">
      <c r="A269" s="26" t="s">
        <v>108</v>
      </c>
      <c r="B269" s="28" t="s">
        <v>374</v>
      </c>
      <c r="C269" s="28" t="s">
        <v>338</v>
      </c>
      <c r="D269" s="28" t="s">
        <v>109</v>
      </c>
      <c r="E269" s="45" t="n">
        <v>805.5</v>
      </c>
      <c r="F269" s="45" t="n">
        <v>805.5</v>
      </c>
      <c r="G269" s="45" t="n">
        <v>805.5</v>
      </c>
      <c r="H269" s="94"/>
      <c r="I269" s="94"/>
      <c r="J269" s="94"/>
      <c r="K269" s="94"/>
    </row>
    <row r="270" customFormat="false" ht="31.5" hidden="false" customHeight="false" outlineLevel="0" collapsed="false">
      <c r="A270" s="111" t="s">
        <v>377</v>
      </c>
      <c r="B270" s="76" t="s">
        <v>378</v>
      </c>
      <c r="C270" s="102"/>
      <c r="D270" s="119"/>
      <c r="E270" s="22" t="n">
        <f aca="false">E271+E284</f>
        <v>164556.5</v>
      </c>
      <c r="F270" s="22" t="n">
        <f aca="false">F271+F284</f>
        <v>24986.3</v>
      </c>
      <c r="G270" s="22" t="n">
        <f aca="false">G271+G284</f>
        <v>25040.1</v>
      </c>
      <c r="H270" s="94"/>
      <c r="I270" s="94"/>
      <c r="J270" s="94"/>
      <c r="K270" s="94"/>
    </row>
    <row r="271" customFormat="false" ht="31.5" hidden="false" customHeight="false" outlineLevel="0" collapsed="false">
      <c r="A271" s="106" t="s">
        <v>42</v>
      </c>
      <c r="B271" s="99" t="s">
        <v>378</v>
      </c>
      <c r="C271" s="98" t="s">
        <v>43</v>
      </c>
      <c r="D271" s="98"/>
      <c r="E271" s="104" t="n">
        <f aca="false">E272+E281</f>
        <v>138995.1</v>
      </c>
      <c r="F271" s="104" t="n">
        <f aca="false">F272+F281</f>
        <v>40</v>
      </c>
      <c r="G271" s="104" t="n">
        <f aca="false">G272+G281</f>
        <v>48</v>
      </c>
      <c r="H271" s="94"/>
      <c r="I271" s="94"/>
      <c r="J271" s="94"/>
      <c r="K271" s="94"/>
    </row>
    <row r="272" customFormat="false" ht="63" hidden="false" customHeight="false" outlineLevel="0" collapsed="false">
      <c r="A272" s="107" t="s">
        <v>58</v>
      </c>
      <c r="B272" s="105" t="s">
        <v>378</v>
      </c>
      <c r="C272" s="24" t="s">
        <v>59</v>
      </c>
      <c r="D272" s="24"/>
      <c r="E272" s="120" t="n">
        <f aca="false">E277+E279+E273+E275</f>
        <v>138845.1</v>
      </c>
      <c r="F272" s="120" t="n">
        <f aca="false">F277+F279+F273+F275</f>
        <v>0</v>
      </c>
      <c r="G272" s="120" t="n">
        <f aca="false">G277+G279+G273+G275</f>
        <v>0</v>
      </c>
      <c r="H272" s="94"/>
      <c r="I272" s="94"/>
      <c r="J272" s="94"/>
      <c r="K272" s="94"/>
    </row>
    <row r="273" customFormat="false" ht="31.5" hidden="false" customHeight="false" outlineLevel="0" collapsed="false">
      <c r="A273" s="26" t="s">
        <v>60</v>
      </c>
      <c r="B273" s="37" t="s">
        <v>378</v>
      </c>
      <c r="C273" s="40" t="s">
        <v>61</v>
      </c>
      <c r="D273" s="40"/>
      <c r="E273" s="121" t="n">
        <f aca="false">E274</f>
        <v>170</v>
      </c>
      <c r="F273" s="121" t="n">
        <f aca="false">F274</f>
        <v>0</v>
      </c>
      <c r="G273" s="121" t="n">
        <f aca="false">G274</f>
        <v>0</v>
      </c>
      <c r="H273" s="94"/>
      <c r="I273" s="94"/>
      <c r="J273" s="94"/>
      <c r="K273" s="94"/>
    </row>
    <row r="274" customFormat="false" ht="47.25" hidden="false" customHeight="false" outlineLevel="0" collapsed="false">
      <c r="A274" s="26" t="s">
        <v>22</v>
      </c>
      <c r="B274" s="37" t="s">
        <v>378</v>
      </c>
      <c r="C274" s="40" t="s">
        <v>61</v>
      </c>
      <c r="D274" s="40" t="s">
        <v>23</v>
      </c>
      <c r="E274" s="121" t="n">
        <v>170</v>
      </c>
      <c r="F274" s="121" t="n">
        <v>0</v>
      </c>
      <c r="G274" s="121" t="n">
        <v>0</v>
      </c>
      <c r="H274" s="94"/>
      <c r="I274" s="94"/>
      <c r="J274" s="94"/>
      <c r="K274" s="94"/>
    </row>
    <row r="275" customFormat="false" ht="31.5" hidden="false" customHeight="false" outlineLevel="0" collapsed="false">
      <c r="A275" s="26" t="s">
        <v>60</v>
      </c>
      <c r="B275" s="37" t="s">
        <v>378</v>
      </c>
      <c r="C275" s="40" t="s">
        <v>72</v>
      </c>
      <c r="D275" s="44"/>
      <c r="E275" s="45" t="n">
        <f aca="false">E276</f>
        <v>131741.3</v>
      </c>
      <c r="F275" s="45" t="n">
        <f aca="false">F276</f>
        <v>0</v>
      </c>
      <c r="G275" s="45" t="n">
        <f aca="false">G276</f>
        <v>0</v>
      </c>
      <c r="H275" s="94"/>
      <c r="I275" s="94"/>
      <c r="J275" s="94"/>
      <c r="K275" s="94"/>
    </row>
    <row r="276" customFormat="false" ht="15.75" hidden="false" customHeight="false" outlineLevel="0" collapsed="false">
      <c r="A276" s="26" t="s">
        <v>32</v>
      </c>
      <c r="B276" s="37" t="s">
        <v>378</v>
      </c>
      <c r="C276" s="40" t="s">
        <v>72</v>
      </c>
      <c r="D276" s="40" t="s">
        <v>33</v>
      </c>
      <c r="E276" s="45" t="n">
        <v>131741.3</v>
      </c>
      <c r="F276" s="29" t="n">
        <v>0</v>
      </c>
      <c r="G276" s="29" t="n">
        <v>0</v>
      </c>
      <c r="H276" s="94"/>
      <c r="I276" s="94"/>
      <c r="J276" s="94"/>
      <c r="K276" s="94"/>
    </row>
    <row r="277" customFormat="false" ht="44.25" hidden="false" customHeight="true" outlineLevel="0" collapsed="false">
      <c r="A277" s="26" t="s">
        <v>60</v>
      </c>
      <c r="B277" s="37" t="s">
        <v>378</v>
      </c>
      <c r="C277" s="40" t="s">
        <v>73</v>
      </c>
      <c r="D277" s="40"/>
      <c r="E277" s="41" t="n">
        <f aca="false">E278</f>
        <v>5547</v>
      </c>
      <c r="F277" s="41" t="n">
        <f aca="false">F278</f>
        <v>0</v>
      </c>
      <c r="G277" s="41" t="n">
        <f aca="false">G278</f>
        <v>0</v>
      </c>
      <c r="H277" s="94"/>
      <c r="I277" s="94"/>
      <c r="J277" s="94"/>
      <c r="K277" s="94"/>
    </row>
    <row r="278" customFormat="false" ht="15.75" hidden="false" customHeight="false" outlineLevel="0" collapsed="false">
      <c r="A278" s="26" t="s">
        <v>32</v>
      </c>
      <c r="B278" s="37" t="s">
        <v>378</v>
      </c>
      <c r="C278" s="40" t="s">
        <v>73</v>
      </c>
      <c r="D278" s="40" t="s">
        <v>33</v>
      </c>
      <c r="E278" s="41" t="n">
        <v>5547</v>
      </c>
      <c r="F278" s="41" t="n">
        <v>0</v>
      </c>
      <c r="G278" s="41" t="n">
        <v>0</v>
      </c>
      <c r="H278" s="94"/>
      <c r="I278" s="94"/>
      <c r="J278" s="94"/>
      <c r="K278" s="94"/>
    </row>
    <row r="279" customFormat="false" ht="44.25" hidden="false" customHeight="true" outlineLevel="0" collapsed="false">
      <c r="A279" s="26" t="s">
        <v>60</v>
      </c>
      <c r="B279" s="37" t="s">
        <v>378</v>
      </c>
      <c r="C279" s="40" t="s">
        <v>74</v>
      </c>
      <c r="D279" s="40"/>
      <c r="E279" s="41" t="n">
        <f aca="false">E280</f>
        <v>1386.8</v>
      </c>
      <c r="F279" s="41" t="n">
        <f aca="false">F280</f>
        <v>0</v>
      </c>
      <c r="G279" s="41" t="n">
        <f aca="false">G280</f>
        <v>0</v>
      </c>
      <c r="H279" s="94"/>
      <c r="I279" s="94"/>
      <c r="J279" s="94"/>
      <c r="K279" s="94"/>
    </row>
    <row r="280" customFormat="false" ht="15.75" hidden="false" customHeight="false" outlineLevel="0" collapsed="false">
      <c r="A280" s="26" t="s">
        <v>32</v>
      </c>
      <c r="B280" s="37" t="s">
        <v>378</v>
      </c>
      <c r="C280" s="40" t="s">
        <v>74</v>
      </c>
      <c r="D280" s="40" t="s">
        <v>33</v>
      </c>
      <c r="E280" s="41" t="n">
        <v>1386.8</v>
      </c>
      <c r="F280" s="41" t="n">
        <v>0</v>
      </c>
      <c r="G280" s="41" t="n">
        <v>0</v>
      </c>
      <c r="H280" s="94"/>
      <c r="I280" s="94"/>
      <c r="J280" s="94"/>
      <c r="K280" s="94"/>
    </row>
    <row r="281" customFormat="false" ht="31.5" hidden="false" customHeight="false" outlineLevel="0" collapsed="false">
      <c r="A281" s="31" t="s">
        <v>90</v>
      </c>
      <c r="B281" s="105" t="s">
        <v>378</v>
      </c>
      <c r="C281" s="24" t="s">
        <v>91</v>
      </c>
      <c r="D281" s="24"/>
      <c r="E281" s="25" t="n">
        <f aca="false">E282</f>
        <v>150</v>
      </c>
      <c r="F281" s="25" t="n">
        <f aca="false">F282</f>
        <v>40</v>
      </c>
      <c r="G281" s="25" t="n">
        <f aca="false">G282</f>
        <v>48</v>
      </c>
      <c r="H281" s="94"/>
      <c r="I281" s="94"/>
      <c r="J281" s="94"/>
      <c r="K281" s="94"/>
    </row>
    <row r="282" customFormat="false" ht="31.5" hidden="false" customHeight="false" outlineLevel="0" collapsed="false">
      <c r="A282" s="36" t="s">
        <v>96</v>
      </c>
      <c r="B282" s="28" t="s">
        <v>378</v>
      </c>
      <c r="C282" s="27" t="s">
        <v>97</v>
      </c>
      <c r="D282" s="44"/>
      <c r="E282" s="41" t="n">
        <f aca="false">E283</f>
        <v>150</v>
      </c>
      <c r="F282" s="41" t="n">
        <f aca="false">F283</f>
        <v>40</v>
      </c>
      <c r="G282" s="41" t="n">
        <f aca="false">G283</f>
        <v>48</v>
      </c>
      <c r="H282" s="94"/>
      <c r="I282" s="94"/>
      <c r="J282" s="94"/>
      <c r="K282" s="94"/>
    </row>
    <row r="283" customFormat="false" ht="47.25" hidden="false" customHeight="false" outlineLevel="0" collapsed="false">
      <c r="A283" s="26" t="s">
        <v>22</v>
      </c>
      <c r="B283" s="28" t="s">
        <v>378</v>
      </c>
      <c r="C283" s="27" t="s">
        <v>97</v>
      </c>
      <c r="D283" s="28" t="s">
        <v>23</v>
      </c>
      <c r="E283" s="41" t="n">
        <v>150</v>
      </c>
      <c r="F283" s="41" t="n">
        <v>40</v>
      </c>
      <c r="G283" s="41" t="n">
        <v>48</v>
      </c>
      <c r="H283" s="94"/>
      <c r="I283" s="94"/>
      <c r="J283" s="94"/>
      <c r="K283" s="94"/>
    </row>
    <row r="284" customFormat="false" ht="31.5" hidden="false" customHeight="false" outlineLevel="0" collapsed="false">
      <c r="A284" s="106" t="s">
        <v>222</v>
      </c>
      <c r="B284" s="99" t="s">
        <v>378</v>
      </c>
      <c r="C284" s="98" t="s">
        <v>223</v>
      </c>
      <c r="D284" s="98"/>
      <c r="E284" s="104" t="n">
        <f aca="false">E285</f>
        <v>25561.4</v>
      </c>
      <c r="F284" s="104" t="n">
        <f aca="false">F285</f>
        <v>24946.3</v>
      </c>
      <c r="G284" s="104" t="n">
        <f aca="false">G285</f>
        <v>24992.1</v>
      </c>
      <c r="H284" s="94"/>
      <c r="I284" s="94"/>
      <c r="J284" s="94"/>
      <c r="K284" s="94"/>
    </row>
    <row r="285" customFormat="false" ht="15.75" hidden="false" customHeight="false" outlineLevel="0" collapsed="false">
      <c r="A285" s="107" t="s">
        <v>231</v>
      </c>
      <c r="B285" s="105" t="s">
        <v>378</v>
      </c>
      <c r="C285" s="24" t="s">
        <v>232</v>
      </c>
      <c r="D285" s="24"/>
      <c r="E285" s="25" t="n">
        <f aca="false">E286+E288+E290+E294</f>
        <v>25561.4</v>
      </c>
      <c r="F285" s="25" t="n">
        <f aca="false">F286+F288+F290+F294</f>
        <v>24946.3</v>
      </c>
      <c r="G285" s="25" t="n">
        <f aca="false">G286+G288+G290+G294</f>
        <v>24992.1</v>
      </c>
      <c r="H285" s="94"/>
      <c r="I285" s="94"/>
      <c r="J285" s="94"/>
      <c r="K285" s="94"/>
    </row>
    <row r="286" customFormat="false" ht="47.25" hidden="false" customHeight="false" outlineLevel="0" collapsed="false">
      <c r="A286" s="26" t="s">
        <v>233</v>
      </c>
      <c r="B286" s="28" t="s">
        <v>378</v>
      </c>
      <c r="C286" s="28" t="s">
        <v>234</v>
      </c>
      <c r="D286" s="44"/>
      <c r="E286" s="29" t="n">
        <f aca="false">E287</f>
        <v>1152.6</v>
      </c>
      <c r="F286" s="29" t="n">
        <f aca="false">F287</f>
        <v>1200</v>
      </c>
      <c r="G286" s="29" t="n">
        <f aca="false">G287</f>
        <v>1200</v>
      </c>
      <c r="H286" s="94"/>
      <c r="I286" s="94"/>
      <c r="J286" s="94"/>
      <c r="K286" s="94"/>
    </row>
    <row r="287" customFormat="false" ht="47.25" hidden="false" customHeight="false" outlineLevel="0" collapsed="false">
      <c r="A287" s="26" t="s">
        <v>22</v>
      </c>
      <c r="B287" s="28" t="s">
        <v>378</v>
      </c>
      <c r="C287" s="28" t="s">
        <v>234</v>
      </c>
      <c r="D287" s="28" t="s">
        <v>23</v>
      </c>
      <c r="E287" s="29" t="n">
        <v>1152.6</v>
      </c>
      <c r="F287" s="29" t="n">
        <v>1200</v>
      </c>
      <c r="G287" s="29" t="n">
        <v>1200</v>
      </c>
      <c r="H287" s="94"/>
      <c r="I287" s="94"/>
      <c r="J287" s="94"/>
      <c r="K287" s="94"/>
    </row>
    <row r="288" customFormat="false" ht="19.5" hidden="false" customHeight="true" outlineLevel="0" collapsed="false">
      <c r="A288" s="26" t="s">
        <v>235</v>
      </c>
      <c r="B288" s="28" t="s">
        <v>378</v>
      </c>
      <c r="C288" s="28" t="s">
        <v>236</v>
      </c>
      <c r="D288" s="44"/>
      <c r="E288" s="29" t="n">
        <f aca="false">E289</f>
        <v>150</v>
      </c>
      <c r="F288" s="29" t="n">
        <f aca="false">F289</f>
        <v>230</v>
      </c>
      <c r="G288" s="29" t="n">
        <f aca="false">G289</f>
        <v>200</v>
      </c>
      <c r="H288" s="94"/>
      <c r="I288" s="94"/>
      <c r="J288" s="94"/>
      <c r="K288" s="94"/>
    </row>
    <row r="289" customFormat="false" ht="47.25" hidden="false" customHeight="false" outlineLevel="0" collapsed="false">
      <c r="A289" s="26" t="s">
        <v>22</v>
      </c>
      <c r="B289" s="28" t="s">
        <v>378</v>
      </c>
      <c r="C289" s="28" t="s">
        <v>236</v>
      </c>
      <c r="D289" s="28" t="s">
        <v>23</v>
      </c>
      <c r="E289" s="29" t="n">
        <v>150</v>
      </c>
      <c r="F289" s="29" t="n">
        <v>230</v>
      </c>
      <c r="G289" s="29" t="n">
        <v>200</v>
      </c>
      <c r="H289" s="94"/>
      <c r="I289" s="94"/>
      <c r="J289" s="94"/>
      <c r="K289" s="94"/>
    </row>
    <row r="290" customFormat="false" ht="31.5" hidden="false" customHeight="false" outlineLevel="0" collapsed="false">
      <c r="A290" s="26" t="s">
        <v>166</v>
      </c>
      <c r="B290" s="28" t="s">
        <v>378</v>
      </c>
      <c r="C290" s="28" t="s">
        <v>237</v>
      </c>
      <c r="D290" s="44"/>
      <c r="E290" s="29" t="n">
        <f aca="false">SUM(E291:E293)</f>
        <v>17941.6</v>
      </c>
      <c r="F290" s="29" t="n">
        <f aca="false">SUM(F291:F293)</f>
        <v>17513.8</v>
      </c>
      <c r="G290" s="29" t="n">
        <f aca="false">SUM(G291:G293)</f>
        <v>17478.3</v>
      </c>
      <c r="H290" s="94"/>
      <c r="I290" s="94"/>
      <c r="J290" s="94"/>
      <c r="K290" s="94"/>
    </row>
    <row r="291" customFormat="false" ht="63" hidden="false" customHeight="false" outlineLevel="0" collapsed="false">
      <c r="A291" s="26" t="s">
        <v>153</v>
      </c>
      <c r="B291" s="28" t="s">
        <v>378</v>
      </c>
      <c r="C291" s="28" t="s">
        <v>237</v>
      </c>
      <c r="D291" s="28" t="s">
        <v>154</v>
      </c>
      <c r="E291" s="29" t="n">
        <v>15757.5</v>
      </c>
      <c r="F291" s="29" t="n">
        <v>15655.5</v>
      </c>
      <c r="G291" s="29" t="n">
        <v>15655.5</v>
      </c>
      <c r="H291" s="94"/>
      <c r="I291" s="94"/>
      <c r="J291" s="94"/>
      <c r="K291" s="94"/>
    </row>
    <row r="292" customFormat="false" ht="47.25" hidden="false" customHeight="false" outlineLevel="0" collapsed="false">
      <c r="A292" s="26" t="s">
        <v>22</v>
      </c>
      <c r="B292" s="28" t="s">
        <v>378</v>
      </c>
      <c r="C292" s="28" t="s">
        <v>237</v>
      </c>
      <c r="D292" s="28" t="s">
        <v>23</v>
      </c>
      <c r="E292" s="29" t="n">
        <v>2169.1</v>
      </c>
      <c r="F292" s="29" t="n">
        <v>1843.3</v>
      </c>
      <c r="G292" s="29" t="n">
        <v>1807.8</v>
      </c>
      <c r="H292" s="94"/>
      <c r="I292" s="94"/>
      <c r="J292" s="94"/>
      <c r="K292" s="94"/>
    </row>
    <row r="293" customFormat="false" ht="15.75" hidden="false" customHeight="false" outlineLevel="0" collapsed="false">
      <c r="A293" s="26" t="s">
        <v>32</v>
      </c>
      <c r="B293" s="28" t="s">
        <v>378</v>
      </c>
      <c r="C293" s="28" t="s">
        <v>237</v>
      </c>
      <c r="D293" s="28" t="s">
        <v>33</v>
      </c>
      <c r="E293" s="29" t="n">
        <v>15</v>
      </c>
      <c r="F293" s="29" t="n">
        <v>15</v>
      </c>
      <c r="G293" s="29" t="n">
        <v>15</v>
      </c>
      <c r="H293" s="94"/>
      <c r="I293" s="94"/>
      <c r="J293" s="94"/>
      <c r="K293" s="94"/>
    </row>
    <row r="294" customFormat="false" ht="31.5" hidden="false" customHeight="false" outlineLevel="0" collapsed="false">
      <c r="A294" s="26" t="s">
        <v>238</v>
      </c>
      <c r="B294" s="28" t="s">
        <v>378</v>
      </c>
      <c r="C294" s="28" t="s">
        <v>239</v>
      </c>
      <c r="D294" s="44"/>
      <c r="E294" s="29" t="n">
        <f aca="false">E295+E296+E297</f>
        <v>6317.2</v>
      </c>
      <c r="F294" s="29" t="n">
        <f aca="false">F296+F297+F295</f>
        <v>6002.5</v>
      </c>
      <c r="G294" s="29" t="n">
        <f aca="false">G296+G297+G295</f>
        <v>6113.8</v>
      </c>
      <c r="H294" s="94"/>
      <c r="I294" s="94"/>
      <c r="J294" s="94"/>
      <c r="K294" s="94"/>
    </row>
    <row r="295" customFormat="false" ht="63" hidden="false" customHeight="false" outlineLevel="0" collapsed="false">
      <c r="A295" s="26" t="s">
        <v>153</v>
      </c>
      <c r="B295" s="28" t="s">
        <v>378</v>
      </c>
      <c r="C295" s="28" t="s">
        <v>239</v>
      </c>
      <c r="D295" s="44" t="s">
        <v>154</v>
      </c>
      <c r="E295" s="29" t="n">
        <v>2456</v>
      </c>
      <c r="F295" s="29" t="n">
        <v>2456</v>
      </c>
      <c r="G295" s="29" t="n">
        <v>2456</v>
      </c>
      <c r="H295" s="94"/>
      <c r="I295" s="94"/>
      <c r="J295" s="94"/>
      <c r="K295" s="94"/>
    </row>
    <row r="296" customFormat="false" ht="47.25" hidden="false" customHeight="false" outlineLevel="0" collapsed="false">
      <c r="A296" s="26" t="s">
        <v>22</v>
      </c>
      <c r="B296" s="28" t="s">
        <v>378</v>
      </c>
      <c r="C296" s="28" t="s">
        <v>239</v>
      </c>
      <c r="D296" s="28" t="s">
        <v>23</v>
      </c>
      <c r="E296" s="29" t="n">
        <v>3361.2</v>
      </c>
      <c r="F296" s="29" t="n">
        <v>2846.5</v>
      </c>
      <c r="G296" s="29" t="n">
        <v>2957.8</v>
      </c>
      <c r="H296" s="94"/>
      <c r="I296" s="94"/>
      <c r="J296" s="94"/>
      <c r="K296" s="94"/>
    </row>
    <row r="297" customFormat="false" ht="15.75" hidden="false" customHeight="false" outlineLevel="0" collapsed="false">
      <c r="A297" s="26" t="s">
        <v>32</v>
      </c>
      <c r="B297" s="28" t="s">
        <v>378</v>
      </c>
      <c r="C297" s="28" t="s">
        <v>239</v>
      </c>
      <c r="D297" s="28" t="s">
        <v>33</v>
      </c>
      <c r="E297" s="29" t="n">
        <v>500</v>
      </c>
      <c r="F297" s="29" t="n">
        <v>700</v>
      </c>
      <c r="G297" s="29" t="n">
        <v>700</v>
      </c>
      <c r="H297" s="94"/>
      <c r="I297" s="94"/>
      <c r="J297" s="94"/>
      <c r="K297" s="94"/>
    </row>
    <row r="298" customFormat="false" ht="15.75" hidden="false" customHeight="false" outlineLevel="0" collapsed="false">
      <c r="A298" s="122" t="s">
        <v>379</v>
      </c>
      <c r="B298" s="76" t="s">
        <v>380</v>
      </c>
      <c r="C298" s="123"/>
      <c r="D298" s="123"/>
      <c r="E298" s="22" t="n">
        <f aca="false">E299+E368</f>
        <v>1279951.5</v>
      </c>
      <c r="F298" s="22" t="n">
        <f aca="false">F299+F368</f>
        <v>1275035.2</v>
      </c>
      <c r="G298" s="22" t="n">
        <f aca="false">G299+G368</f>
        <v>1274120.7</v>
      </c>
      <c r="H298" s="94"/>
      <c r="I298" s="94"/>
      <c r="J298" s="94"/>
      <c r="K298" s="94"/>
      <c r="L298" s="94"/>
    </row>
    <row r="299" customFormat="false" ht="15.75" hidden="false" customHeight="false" outlineLevel="0" collapsed="false">
      <c r="A299" s="106" t="s">
        <v>102</v>
      </c>
      <c r="B299" s="99" t="s">
        <v>380</v>
      </c>
      <c r="C299" s="98" t="s">
        <v>103</v>
      </c>
      <c r="D299" s="98"/>
      <c r="E299" s="104" t="n">
        <f aca="false">E300+E317+E336+E349+E356</f>
        <v>1278765.2</v>
      </c>
      <c r="F299" s="104" t="n">
        <f aca="false">F300+F317+F336+F349+F356</f>
        <v>1273848.9</v>
      </c>
      <c r="G299" s="104" t="n">
        <f aca="false">G300+G317+G336+G349+G356</f>
        <v>1272934.4</v>
      </c>
      <c r="H299" s="94"/>
      <c r="I299" s="94"/>
      <c r="J299" s="94"/>
      <c r="K299" s="94"/>
    </row>
    <row r="300" customFormat="false" ht="31.5" hidden="false" customHeight="false" outlineLevel="0" collapsed="false">
      <c r="A300" s="107" t="s">
        <v>104</v>
      </c>
      <c r="B300" s="30" t="s">
        <v>380</v>
      </c>
      <c r="C300" s="24" t="s">
        <v>105</v>
      </c>
      <c r="D300" s="24"/>
      <c r="E300" s="25" t="n">
        <f aca="false">E301+E313+E307+E315+E305+E303+E311+E309</f>
        <v>468226.9</v>
      </c>
      <c r="F300" s="25" t="n">
        <f aca="false">F301+F313+F307+F315+F305+F303+F311+F309</f>
        <v>466310.1</v>
      </c>
      <c r="G300" s="25" t="n">
        <f aca="false">G301+G313+G307+G315+G305+G303+G311+G309</f>
        <v>466230.1</v>
      </c>
      <c r="H300" s="94"/>
      <c r="I300" s="94"/>
      <c r="J300" s="94"/>
      <c r="K300" s="94"/>
    </row>
    <row r="301" customFormat="false" ht="31.5" hidden="false" customHeight="false" outlineLevel="0" collapsed="false">
      <c r="A301" s="26" t="s">
        <v>106</v>
      </c>
      <c r="B301" s="28" t="s">
        <v>380</v>
      </c>
      <c r="C301" s="28" t="s">
        <v>107</v>
      </c>
      <c r="D301" s="28"/>
      <c r="E301" s="45" t="n">
        <f aca="false">E302</f>
        <v>58657.2</v>
      </c>
      <c r="F301" s="45" t="n">
        <f aca="false">F302</f>
        <v>59563.4</v>
      </c>
      <c r="G301" s="45" t="n">
        <f aca="false">G302</f>
        <v>59483.4</v>
      </c>
      <c r="H301" s="94"/>
      <c r="I301" s="94"/>
      <c r="J301" s="94"/>
      <c r="K301" s="94"/>
    </row>
    <row r="302" customFormat="false" ht="31.5" hidden="false" customHeight="false" outlineLevel="0" collapsed="false">
      <c r="A302" s="26" t="s">
        <v>108</v>
      </c>
      <c r="B302" s="28" t="s">
        <v>380</v>
      </c>
      <c r="C302" s="28" t="s">
        <v>107</v>
      </c>
      <c r="D302" s="28" t="s">
        <v>109</v>
      </c>
      <c r="E302" s="63" t="n">
        <v>58657.2</v>
      </c>
      <c r="F302" s="63" t="n">
        <v>59563.4</v>
      </c>
      <c r="G302" s="63" t="n">
        <v>59483.4</v>
      </c>
      <c r="H302" s="94"/>
      <c r="I302" s="94"/>
      <c r="J302" s="94"/>
      <c r="K302" s="94"/>
    </row>
    <row r="303" customFormat="false" ht="31.5" hidden="false" customHeight="false" outlineLevel="0" collapsed="false">
      <c r="A303" s="26" t="s">
        <v>110</v>
      </c>
      <c r="B303" s="28" t="s">
        <v>380</v>
      </c>
      <c r="C303" s="28" t="s">
        <v>111</v>
      </c>
      <c r="D303" s="28"/>
      <c r="E303" s="63" t="n">
        <f aca="false">E304</f>
        <v>1249.2</v>
      </c>
      <c r="F303" s="63" t="n">
        <f aca="false">F304</f>
        <v>1271.8</v>
      </c>
      <c r="G303" s="63" t="n">
        <f aca="false">G304</f>
        <v>1271.8</v>
      </c>
      <c r="H303" s="94"/>
      <c r="I303" s="94"/>
      <c r="J303" s="94"/>
      <c r="K303" s="94"/>
    </row>
    <row r="304" customFormat="false" ht="31.5" hidden="false" customHeight="false" outlineLevel="0" collapsed="false">
      <c r="A304" s="26" t="s">
        <v>108</v>
      </c>
      <c r="B304" s="28" t="s">
        <v>380</v>
      </c>
      <c r="C304" s="28" t="s">
        <v>111</v>
      </c>
      <c r="D304" s="28" t="s">
        <v>109</v>
      </c>
      <c r="E304" s="63" t="n">
        <f aca="false">624.6+624.6</f>
        <v>1249.2</v>
      </c>
      <c r="F304" s="63" t="n">
        <f aca="false">635.9+635.9</f>
        <v>1271.8</v>
      </c>
      <c r="G304" s="63" t="n">
        <f aca="false">635.9+635.9</f>
        <v>1271.8</v>
      </c>
      <c r="H304" s="94"/>
      <c r="I304" s="94"/>
      <c r="J304" s="94"/>
      <c r="K304" s="94"/>
    </row>
    <row r="305" customFormat="false" ht="47.25" hidden="false" customHeight="false" outlineLevel="0" collapsed="false">
      <c r="A305" s="26" t="s">
        <v>112</v>
      </c>
      <c r="B305" s="28" t="s">
        <v>380</v>
      </c>
      <c r="C305" s="28" t="s">
        <v>113</v>
      </c>
      <c r="D305" s="28"/>
      <c r="E305" s="45" t="n">
        <f aca="false">E306</f>
        <v>391705.8</v>
      </c>
      <c r="F305" s="45" t="n">
        <f aca="false">F306</f>
        <v>391705.8</v>
      </c>
      <c r="G305" s="45" t="n">
        <f aca="false">G306</f>
        <v>391705.8</v>
      </c>
      <c r="H305" s="94"/>
      <c r="I305" s="94"/>
      <c r="J305" s="94"/>
      <c r="K305" s="94"/>
    </row>
    <row r="306" customFormat="false" ht="31.5" hidden="false" customHeight="false" outlineLevel="0" collapsed="false">
      <c r="A306" s="26" t="s">
        <v>108</v>
      </c>
      <c r="B306" s="28" t="s">
        <v>380</v>
      </c>
      <c r="C306" s="28" t="s">
        <v>113</v>
      </c>
      <c r="D306" s="28" t="s">
        <v>109</v>
      </c>
      <c r="E306" s="45" t="n">
        <v>391705.8</v>
      </c>
      <c r="F306" s="45" t="n">
        <v>391705.8</v>
      </c>
      <c r="G306" s="45" t="n">
        <v>391705.8</v>
      </c>
      <c r="H306" s="94"/>
      <c r="I306" s="94"/>
      <c r="J306" s="94"/>
      <c r="K306" s="94"/>
      <c r="L306" s="94"/>
    </row>
    <row r="307" customFormat="false" ht="31.5" hidden="false" customHeight="false" outlineLevel="0" collapsed="false">
      <c r="A307" s="26" t="s">
        <v>114</v>
      </c>
      <c r="B307" s="37" t="s">
        <v>380</v>
      </c>
      <c r="C307" s="28" t="s">
        <v>115</v>
      </c>
      <c r="D307" s="28"/>
      <c r="E307" s="45" t="n">
        <f aca="false">E308</f>
        <v>155.4</v>
      </c>
      <c r="F307" s="45" t="n">
        <f aca="false">F308</f>
        <v>0</v>
      </c>
      <c r="G307" s="45" t="n">
        <f aca="false">G308</f>
        <v>0</v>
      </c>
      <c r="H307" s="94"/>
      <c r="I307" s="94"/>
      <c r="J307" s="94"/>
      <c r="K307" s="94"/>
      <c r="L307" s="94"/>
    </row>
    <row r="308" customFormat="false" ht="31.5" hidden="false" customHeight="false" outlineLevel="0" collapsed="false">
      <c r="A308" s="26" t="s">
        <v>108</v>
      </c>
      <c r="B308" s="44" t="s">
        <v>380</v>
      </c>
      <c r="C308" s="28" t="s">
        <v>115</v>
      </c>
      <c r="D308" s="28" t="s">
        <v>109</v>
      </c>
      <c r="E308" s="45" t="n">
        <v>155.4</v>
      </c>
      <c r="F308" s="45" t="n">
        <v>0</v>
      </c>
      <c r="G308" s="45" t="n">
        <v>0</v>
      </c>
      <c r="H308" s="94"/>
      <c r="I308" s="94"/>
      <c r="J308" s="94"/>
      <c r="K308" s="94"/>
    </row>
    <row r="309" customFormat="false" ht="47.25" hidden="false" customHeight="false" outlineLevel="0" collapsed="false">
      <c r="A309" s="26" t="s">
        <v>116</v>
      </c>
      <c r="B309" s="40" t="s">
        <v>380</v>
      </c>
      <c r="C309" s="28" t="s">
        <v>117</v>
      </c>
      <c r="D309" s="28"/>
      <c r="E309" s="45" t="n">
        <f aca="false">E310</f>
        <v>3914.3</v>
      </c>
      <c r="F309" s="45" t="n">
        <f aca="false">F310</f>
        <v>0</v>
      </c>
      <c r="G309" s="45" t="n">
        <f aca="false">G310</f>
        <v>0</v>
      </c>
      <c r="H309" s="94"/>
      <c r="I309" s="94"/>
      <c r="J309" s="94"/>
      <c r="K309" s="94"/>
    </row>
    <row r="310" customFormat="false" ht="31.5" hidden="false" customHeight="false" outlineLevel="0" collapsed="false">
      <c r="A310" s="26" t="s">
        <v>108</v>
      </c>
      <c r="B310" s="44" t="s">
        <v>380</v>
      </c>
      <c r="C310" s="28" t="s">
        <v>117</v>
      </c>
      <c r="D310" s="28" t="s">
        <v>109</v>
      </c>
      <c r="E310" s="45" t="n">
        <f aca="false">3522.9+391.4</f>
        <v>3914.3</v>
      </c>
      <c r="F310" s="45" t="n">
        <v>0</v>
      </c>
      <c r="G310" s="45" t="n">
        <v>0</v>
      </c>
      <c r="H310" s="94"/>
      <c r="I310" s="94"/>
      <c r="J310" s="94"/>
      <c r="K310" s="94"/>
    </row>
    <row r="311" customFormat="false" ht="31.5" hidden="false" customHeight="false" outlineLevel="0" collapsed="false">
      <c r="A311" s="26" t="s">
        <v>118</v>
      </c>
      <c r="B311" s="28" t="s">
        <v>380</v>
      </c>
      <c r="C311" s="28" t="s">
        <v>119</v>
      </c>
      <c r="D311" s="28"/>
      <c r="E311" s="45" t="n">
        <f aca="false">E312</f>
        <v>44.8</v>
      </c>
      <c r="F311" s="45" t="n">
        <f aca="false">F312</f>
        <v>0</v>
      </c>
      <c r="G311" s="45" t="n">
        <f aca="false">G312</f>
        <v>0</v>
      </c>
      <c r="H311" s="94"/>
      <c r="I311" s="94"/>
      <c r="J311" s="94"/>
      <c r="K311" s="94"/>
    </row>
    <row r="312" customFormat="false" ht="31.5" hidden="false" customHeight="false" outlineLevel="0" collapsed="false">
      <c r="A312" s="26" t="s">
        <v>108</v>
      </c>
      <c r="B312" s="28" t="s">
        <v>380</v>
      </c>
      <c r="C312" s="28" t="s">
        <v>119</v>
      </c>
      <c r="D312" s="28" t="s">
        <v>109</v>
      </c>
      <c r="E312" s="45" t="n">
        <v>44.8</v>
      </c>
      <c r="F312" s="45" t="n">
        <v>0</v>
      </c>
      <c r="G312" s="45" t="n">
        <v>0</v>
      </c>
      <c r="H312" s="94"/>
      <c r="I312" s="94"/>
      <c r="J312" s="94"/>
      <c r="K312" s="94"/>
    </row>
    <row r="313" customFormat="false" ht="78.75" hidden="false" customHeight="false" outlineLevel="0" collapsed="false">
      <c r="A313" s="26" t="s">
        <v>120</v>
      </c>
      <c r="B313" s="28" t="s">
        <v>380</v>
      </c>
      <c r="C313" s="28" t="s">
        <v>121</v>
      </c>
      <c r="D313" s="28"/>
      <c r="E313" s="45" t="n">
        <f aca="false">E314</f>
        <v>10720.2</v>
      </c>
      <c r="F313" s="45" t="n">
        <f aca="false">F314</f>
        <v>11915</v>
      </c>
      <c r="G313" s="45" t="n">
        <f aca="false">G314</f>
        <v>11915</v>
      </c>
      <c r="H313" s="94"/>
      <c r="I313" s="94"/>
      <c r="J313" s="94"/>
      <c r="K313" s="94"/>
      <c r="L313" s="94"/>
    </row>
    <row r="314" customFormat="false" ht="31.5" hidden="false" customHeight="false" outlineLevel="0" collapsed="false">
      <c r="A314" s="26" t="s">
        <v>108</v>
      </c>
      <c r="B314" s="28" t="s">
        <v>380</v>
      </c>
      <c r="C314" s="28" t="s">
        <v>121</v>
      </c>
      <c r="D314" s="28" t="s">
        <v>109</v>
      </c>
      <c r="E314" s="45" t="n">
        <v>10720.2</v>
      </c>
      <c r="F314" s="45" t="n">
        <v>11915</v>
      </c>
      <c r="G314" s="45" t="n">
        <v>11915</v>
      </c>
      <c r="H314" s="94"/>
      <c r="I314" s="94"/>
      <c r="J314" s="94"/>
      <c r="K314" s="94"/>
    </row>
    <row r="315" customFormat="false" ht="94.5" hidden="false" customHeight="false" outlineLevel="0" collapsed="false">
      <c r="A315" s="26" t="s">
        <v>122</v>
      </c>
      <c r="B315" s="28" t="s">
        <v>380</v>
      </c>
      <c r="C315" s="28" t="s">
        <v>123</v>
      </c>
      <c r="D315" s="28"/>
      <c r="E315" s="45" t="n">
        <f aca="false">E316</f>
        <v>1780</v>
      </c>
      <c r="F315" s="45" t="n">
        <f aca="false">F316</f>
        <v>1854.1</v>
      </c>
      <c r="G315" s="45" t="n">
        <f aca="false">G316</f>
        <v>1854.1</v>
      </c>
      <c r="H315" s="94"/>
      <c r="I315" s="94"/>
      <c r="J315" s="94"/>
      <c r="K315" s="94"/>
    </row>
    <row r="316" customFormat="false" ht="15.75" hidden="false" customHeight="false" outlineLevel="0" collapsed="false">
      <c r="A316" s="26" t="s">
        <v>94</v>
      </c>
      <c r="B316" s="28" t="s">
        <v>380</v>
      </c>
      <c r="C316" s="28" t="s">
        <v>123</v>
      </c>
      <c r="D316" s="28" t="s">
        <v>95</v>
      </c>
      <c r="E316" s="45" t="n">
        <v>1780</v>
      </c>
      <c r="F316" s="45" t="n">
        <v>1854.1</v>
      </c>
      <c r="G316" s="45" t="n">
        <v>1854.1</v>
      </c>
      <c r="H316" s="94"/>
      <c r="I316" s="94"/>
      <c r="J316" s="94"/>
      <c r="K316" s="94"/>
    </row>
    <row r="317" customFormat="false" ht="15.75" hidden="false" customHeight="false" outlineLevel="0" collapsed="false">
      <c r="A317" s="107" t="s">
        <v>124</v>
      </c>
      <c r="B317" s="30" t="s">
        <v>380</v>
      </c>
      <c r="C317" s="24" t="s">
        <v>125</v>
      </c>
      <c r="D317" s="24"/>
      <c r="E317" s="25" t="n">
        <f aca="false">E318+E324+E330+E322+E328+E320+E326+E334+E332</f>
        <v>691781.6</v>
      </c>
      <c r="F317" s="25" t="n">
        <f aca="false">F318+F324+F330+F322+F328+F320+F326+F334+F332</f>
        <v>689008.7</v>
      </c>
      <c r="G317" s="25" t="n">
        <f aca="false">G318+G324+G330+G322+G328+G320+G326+G334+G332</f>
        <v>688143.2</v>
      </c>
      <c r="H317" s="94"/>
      <c r="I317" s="94"/>
      <c r="J317" s="94"/>
      <c r="K317" s="94"/>
    </row>
    <row r="318" customFormat="false" ht="31.5" hidden="false" customHeight="false" outlineLevel="0" collapsed="false">
      <c r="A318" s="26" t="s">
        <v>106</v>
      </c>
      <c r="B318" s="28" t="s">
        <v>380</v>
      </c>
      <c r="C318" s="28" t="s">
        <v>126</v>
      </c>
      <c r="D318" s="28"/>
      <c r="E318" s="45" t="n">
        <f aca="false">E319</f>
        <v>103552.2</v>
      </c>
      <c r="F318" s="45" t="n">
        <f aca="false">F319</f>
        <v>104594.8</v>
      </c>
      <c r="G318" s="45" t="n">
        <f aca="false">G319</f>
        <v>104977</v>
      </c>
      <c r="H318" s="94"/>
      <c r="I318" s="94"/>
      <c r="J318" s="94"/>
      <c r="K318" s="94"/>
    </row>
    <row r="319" customFormat="false" ht="31.5" hidden="false" customHeight="false" outlineLevel="0" collapsed="false">
      <c r="A319" s="26" t="s">
        <v>108</v>
      </c>
      <c r="B319" s="44" t="s">
        <v>380</v>
      </c>
      <c r="C319" s="28" t="s">
        <v>126</v>
      </c>
      <c r="D319" s="28" t="s">
        <v>109</v>
      </c>
      <c r="E319" s="63" t="n">
        <v>103552.2</v>
      </c>
      <c r="F319" s="63" t="n">
        <v>104594.8</v>
      </c>
      <c r="G319" s="63" t="n">
        <v>104977</v>
      </c>
      <c r="H319" s="94"/>
      <c r="I319" s="94"/>
      <c r="J319" s="94"/>
      <c r="K319" s="94"/>
    </row>
    <row r="320" customFormat="false" ht="31.5" hidden="false" customHeight="false" outlineLevel="0" collapsed="false">
      <c r="A320" s="26" t="s">
        <v>110</v>
      </c>
      <c r="B320" s="44" t="s">
        <v>380</v>
      </c>
      <c r="C320" s="28" t="s">
        <v>127</v>
      </c>
      <c r="D320" s="28"/>
      <c r="E320" s="63" t="n">
        <f aca="false">E321</f>
        <v>1308.6</v>
      </c>
      <c r="F320" s="63" t="n">
        <f aca="false">F321</f>
        <v>1332.6</v>
      </c>
      <c r="G320" s="63" t="n">
        <f aca="false">G321</f>
        <v>1332.6</v>
      </c>
      <c r="H320" s="94"/>
      <c r="I320" s="94"/>
      <c r="J320" s="94"/>
      <c r="K320" s="94"/>
    </row>
    <row r="321" customFormat="false" ht="31.5" hidden="false" customHeight="false" outlineLevel="0" collapsed="false">
      <c r="A321" s="26" t="s">
        <v>108</v>
      </c>
      <c r="B321" s="44" t="s">
        <v>380</v>
      </c>
      <c r="C321" s="28" t="s">
        <v>127</v>
      </c>
      <c r="D321" s="28" t="s">
        <v>109</v>
      </c>
      <c r="E321" s="63" t="n">
        <f aca="false">654.3+654.3</f>
        <v>1308.6</v>
      </c>
      <c r="F321" s="63" t="n">
        <f aca="false">666.3+666.3</f>
        <v>1332.6</v>
      </c>
      <c r="G321" s="63" t="n">
        <f aca="false">666.3+666.3</f>
        <v>1332.6</v>
      </c>
      <c r="H321" s="94"/>
      <c r="I321" s="94"/>
      <c r="J321" s="94"/>
      <c r="K321" s="94"/>
    </row>
    <row r="322" customFormat="false" ht="47.25" hidden="false" customHeight="false" outlineLevel="0" collapsed="false">
      <c r="A322" s="26" t="s">
        <v>112</v>
      </c>
      <c r="B322" s="44" t="s">
        <v>380</v>
      </c>
      <c r="C322" s="28" t="s">
        <v>128</v>
      </c>
      <c r="D322" s="28"/>
      <c r="E322" s="45" t="n">
        <f aca="false">E323</f>
        <v>494164.1</v>
      </c>
      <c r="F322" s="45" t="n">
        <f aca="false">F323</f>
        <v>494164.1</v>
      </c>
      <c r="G322" s="45" t="n">
        <f aca="false">G323</f>
        <v>494164.1</v>
      </c>
      <c r="H322" s="94"/>
      <c r="I322" s="94"/>
      <c r="J322" s="94"/>
      <c r="K322" s="94"/>
    </row>
    <row r="323" customFormat="false" ht="31.5" hidden="false" customHeight="false" outlineLevel="0" collapsed="false">
      <c r="A323" s="26" t="s">
        <v>108</v>
      </c>
      <c r="B323" s="28" t="s">
        <v>380</v>
      </c>
      <c r="C323" s="28" t="s">
        <v>128</v>
      </c>
      <c r="D323" s="28" t="s">
        <v>109</v>
      </c>
      <c r="E323" s="45" t="n">
        <v>494164.1</v>
      </c>
      <c r="F323" s="45" t="n">
        <v>494164.1</v>
      </c>
      <c r="G323" s="45" t="n">
        <v>494164.1</v>
      </c>
      <c r="H323" s="94"/>
      <c r="I323" s="94"/>
      <c r="J323" s="94"/>
      <c r="K323" s="94"/>
    </row>
    <row r="324" customFormat="false" ht="31.5" hidden="false" customHeight="false" outlineLevel="0" collapsed="false">
      <c r="A324" s="26" t="s">
        <v>129</v>
      </c>
      <c r="B324" s="28" t="s">
        <v>380</v>
      </c>
      <c r="C324" s="28" t="s">
        <v>130</v>
      </c>
      <c r="D324" s="28"/>
      <c r="E324" s="45" t="n">
        <f aca="false">E325</f>
        <v>8797.4</v>
      </c>
      <c r="F324" s="45" t="n">
        <f aca="false">F325</f>
        <v>405.8</v>
      </c>
      <c r="G324" s="45" t="n">
        <f aca="false">G325</f>
        <v>81.8</v>
      </c>
      <c r="H324" s="94"/>
      <c r="I324" s="94"/>
      <c r="J324" s="94"/>
      <c r="K324" s="94"/>
    </row>
    <row r="325" customFormat="false" ht="31.5" hidden="false" customHeight="false" outlineLevel="0" collapsed="false">
      <c r="A325" s="26" t="s">
        <v>108</v>
      </c>
      <c r="B325" s="28" t="s">
        <v>380</v>
      </c>
      <c r="C325" s="28" t="s">
        <v>130</v>
      </c>
      <c r="D325" s="28" t="s">
        <v>109</v>
      </c>
      <c r="E325" s="45" t="n">
        <v>8797.4</v>
      </c>
      <c r="F325" s="45" t="n">
        <v>405.8</v>
      </c>
      <c r="G325" s="45" t="n">
        <v>81.8</v>
      </c>
      <c r="H325" s="94"/>
      <c r="I325" s="94"/>
      <c r="J325" s="94"/>
      <c r="K325" s="94"/>
    </row>
    <row r="326" customFormat="false" ht="47.25" hidden="false" customHeight="false" outlineLevel="0" collapsed="false">
      <c r="A326" s="26" t="s">
        <v>116</v>
      </c>
      <c r="B326" s="37" t="s">
        <v>380</v>
      </c>
      <c r="C326" s="28" t="s">
        <v>131</v>
      </c>
      <c r="D326" s="28"/>
      <c r="E326" s="45" t="n">
        <f aca="false">E327</f>
        <v>6510</v>
      </c>
      <c r="F326" s="45" t="n">
        <f aca="false">F327</f>
        <v>10105.2</v>
      </c>
      <c r="G326" s="45" t="n">
        <f aca="false">G327</f>
        <v>10105.2</v>
      </c>
      <c r="H326" s="94"/>
      <c r="I326" s="94"/>
      <c r="J326" s="94"/>
      <c r="K326" s="94"/>
    </row>
    <row r="327" customFormat="false" ht="31.5" hidden="false" customHeight="false" outlineLevel="0" collapsed="false">
      <c r="A327" s="26" t="s">
        <v>108</v>
      </c>
      <c r="B327" s="44" t="s">
        <v>380</v>
      </c>
      <c r="C327" s="28" t="s">
        <v>131</v>
      </c>
      <c r="D327" s="28" t="s">
        <v>109</v>
      </c>
      <c r="E327" s="45" t="n">
        <f aca="false">5859+651</f>
        <v>6510</v>
      </c>
      <c r="F327" s="45" t="n">
        <f aca="false">9094.7+1010.5</f>
        <v>10105.2</v>
      </c>
      <c r="G327" s="45" t="n">
        <f aca="false">9094.7+1010.5</f>
        <v>10105.2</v>
      </c>
      <c r="H327" s="94"/>
      <c r="I327" s="94"/>
      <c r="J327" s="94"/>
      <c r="K327" s="94"/>
    </row>
    <row r="328" customFormat="false" ht="31.5" hidden="false" customHeight="false" outlineLevel="0" collapsed="false">
      <c r="A328" s="26" t="s">
        <v>118</v>
      </c>
      <c r="B328" s="28" t="s">
        <v>380</v>
      </c>
      <c r="C328" s="28" t="s">
        <v>132</v>
      </c>
      <c r="D328" s="28"/>
      <c r="E328" s="45" t="n">
        <f aca="false">E329</f>
        <v>519.3</v>
      </c>
      <c r="F328" s="45" t="n">
        <f aca="false">F329</f>
        <v>0</v>
      </c>
      <c r="G328" s="45" t="n">
        <f aca="false">G329</f>
        <v>0</v>
      </c>
      <c r="H328" s="94"/>
      <c r="I328" s="94"/>
      <c r="J328" s="94"/>
      <c r="K328" s="94"/>
    </row>
    <row r="329" customFormat="false" ht="31.5" hidden="false" customHeight="false" outlineLevel="0" collapsed="false">
      <c r="A329" s="26" t="s">
        <v>108</v>
      </c>
      <c r="B329" s="28" t="s">
        <v>380</v>
      </c>
      <c r="C329" s="28" t="s">
        <v>132</v>
      </c>
      <c r="D329" s="28" t="s">
        <v>109</v>
      </c>
      <c r="E329" s="45" t="n">
        <f aca="false">118+56.5+344.8</f>
        <v>519.3</v>
      </c>
      <c r="F329" s="45" t="n">
        <v>0</v>
      </c>
      <c r="G329" s="45" t="n">
        <v>0</v>
      </c>
      <c r="H329" s="94"/>
      <c r="I329" s="94"/>
      <c r="J329" s="94"/>
      <c r="K329" s="94"/>
    </row>
    <row r="330" customFormat="false" ht="94.5" hidden="false" customHeight="false" outlineLevel="0" collapsed="false">
      <c r="A330" s="26" t="s">
        <v>122</v>
      </c>
      <c r="B330" s="28" t="s">
        <v>380</v>
      </c>
      <c r="C330" s="28" t="s">
        <v>133</v>
      </c>
      <c r="D330" s="28"/>
      <c r="E330" s="45" t="n">
        <f aca="false">E331</f>
        <v>4126</v>
      </c>
      <c r="F330" s="45" t="n">
        <f aca="false">F331</f>
        <v>4297.2</v>
      </c>
      <c r="G330" s="45" t="n">
        <f aca="false">G331</f>
        <v>4297.2</v>
      </c>
      <c r="H330" s="94"/>
      <c r="I330" s="94"/>
      <c r="J330" s="94"/>
      <c r="K330" s="94"/>
    </row>
    <row r="331" customFormat="false" ht="15.75" hidden="false" customHeight="false" outlineLevel="0" collapsed="false">
      <c r="A331" s="26" t="s">
        <v>94</v>
      </c>
      <c r="B331" s="28" t="s">
        <v>380</v>
      </c>
      <c r="C331" s="28" t="s">
        <v>133</v>
      </c>
      <c r="D331" s="28" t="s">
        <v>95</v>
      </c>
      <c r="E331" s="45" t="n">
        <v>4126</v>
      </c>
      <c r="F331" s="45" t="n">
        <v>4297.2</v>
      </c>
      <c r="G331" s="45" t="n">
        <v>4297.2</v>
      </c>
      <c r="H331" s="94"/>
      <c r="I331" s="94"/>
      <c r="J331" s="94"/>
      <c r="K331" s="94"/>
    </row>
    <row r="332" customFormat="false" ht="94.5" hidden="false" customHeight="false" outlineLevel="0" collapsed="false">
      <c r="A332" s="26" t="s">
        <v>134</v>
      </c>
      <c r="B332" s="28" t="s">
        <v>380</v>
      </c>
      <c r="C332" s="28" t="s">
        <v>135</v>
      </c>
      <c r="D332" s="28"/>
      <c r="E332" s="45" t="n">
        <f aca="false">E333</f>
        <v>43127.8</v>
      </c>
      <c r="F332" s="45" t="n">
        <f aca="false">F333</f>
        <v>43127.8</v>
      </c>
      <c r="G332" s="45" t="n">
        <f aca="false">G333</f>
        <v>43127.8</v>
      </c>
      <c r="H332" s="94"/>
      <c r="I332" s="94"/>
      <c r="J332" s="94"/>
      <c r="K332" s="94"/>
    </row>
    <row r="333" customFormat="false" ht="31.5" hidden="false" customHeight="false" outlineLevel="0" collapsed="false">
      <c r="A333" s="26" t="s">
        <v>108</v>
      </c>
      <c r="B333" s="28" t="s">
        <v>380</v>
      </c>
      <c r="C333" s="28" t="s">
        <v>135</v>
      </c>
      <c r="D333" s="28" t="s">
        <v>109</v>
      </c>
      <c r="E333" s="45" t="n">
        <v>43127.8</v>
      </c>
      <c r="F333" s="45" t="n">
        <v>43127.8</v>
      </c>
      <c r="G333" s="45" t="n">
        <v>43127.8</v>
      </c>
      <c r="H333" s="94"/>
      <c r="I333" s="94"/>
      <c r="J333" s="94"/>
      <c r="K333" s="94"/>
    </row>
    <row r="334" customFormat="false" ht="47.25" hidden="false" customHeight="false" outlineLevel="0" collapsed="false">
      <c r="A334" s="26" t="s">
        <v>381</v>
      </c>
      <c r="B334" s="28" t="s">
        <v>380</v>
      </c>
      <c r="C334" s="28" t="s">
        <v>137</v>
      </c>
      <c r="D334" s="28"/>
      <c r="E334" s="45" t="n">
        <f aca="false">E335</f>
        <v>29676.2</v>
      </c>
      <c r="F334" s="45" t="n">
        <f aca="false">F335</f>
        <v>30981.2</v>
      </c>
      <c r="G334" s="45" t="n">
        <f aca="false">G335</f>
        <v>30057.5</v>
      </c>
      <c r="H334" s="124"/>
      <c r="I334" s="124"/>
      <c r="J334" s="124"/>
      <c r="K334" s="94"/>
    </row>
    <row r="335" customFormat="false" ht="31.5" hidden="false" customHeight="false" outlineLevel="0" collapsed="false">
      <c r="A335" s="26" t="s">
        <v>108</v>
      </c>
      <c r="B335" s="28" t="s">
        <v>380</v>
      </c>
      <c r="C335" s="28" t="s">
        <v>137</v>
      </c>
      <c r="D335" s="28" t="s">
        <v>109</v>
      </c>
      <c r="E335" s="125" t="n">
        <f aca="false">29379.4+296.8</f>
        <v>29676.2</v>
      </c>
      <c r="F335" s="45" t="n">
        <f aca="false">30671.4+309.8</f>
        <v>30981.2</v>
      </c>
      <c r="G335" s="45" t="n">
        <f aca="false">29756.9+300.6</f>
        <v>30057.5</v>
      </c>
      <c r="H335" s="126"/>
      <c r="I335" s="124"/>
      <c r="J335" s="124"/>
      <c r="K335" s="94"/>
    </row>
    <row r="336" customFormat="false" ht="22.5" hidden="false" customHeight="true" outlineLevel="0" collapsed="false">
      <c r="A336" s="107" t="s">
        <v>138</v>
      </c>
      <c r="B336" s="30" t="s">
        <v>380</v>
      </c>
      <c r="C336" s="24" t="s">
        <v>139</v>
      </c>
      <c r="D336" s="24"/>
      <c r="E336" s="25" t="n">
        <f aca="false">E337+E343+E347+E339+E345+E341</f>
        <v>44133.3</v>
      </c>
      <c r="F336" s="25" t="n">
        <f aca="false">F337+F343+F347+F339+F345+F341</f>
        <v>44123.7</v>
      </c>
      <c r="G336" s="25" t="n">
        <f aca="false">G337+G343+G347+G339+G345+G341</f>
        <v>44123.7</v>
      </c>
      <c r="H336" s="94"/>
      <c r="I336" s="94"/>
      <c r="J336" s="94"/>
      <c r="K336" s="94"/>
    </row>
    <row r="337" customFormat="false" ht="31.5" hidden="false" customHeight="false" outlineLevel="0" collapsed="false">
      <c r="A337" s="26" t="s">
        <v>106</v>
      </c>
      <c r="B337" s="28" t="s">
        <v>380</v>
      </c>
      <c r="C337" s="28" t="s">
        <v>140</v>
      </c>
      <c r="D337" s="28"/>
      <c r="E337" s="45" t="n">
        <f aca="false">E338</f>
        <v>28097.2</v>
      </c>
      <c r="F337" s="45" t="n">
        <f aca="false">F338</f>
        <v>28097.5</v>
      </c>
      <c r="G337" s="45" t="n">
        <f aca="false">G338</f>
        <v>28097.5</v>
      </c>
      <c r="H337" s="94"/>
      <c r="I337" s="94"/>
      <c r="J337" s="94"/>
      <c r="K337" s="94"/>
    </row>
    <row r="338" customFormat="false" ht="31.5" hidden="false" customHeight="false" outlineLevel="0" collapsed="false">
      <c r="A338" s="26" t="s">
        <v>108</v>
      </c>
      <c r="B338" s="28" t="s">
        <v>380</v>
      </c>
      <c r="C338" s="28" t="s">
        <v>140</v>
      </c>
      <c r="D338" s="28" t="s">
        <v>109</v>
      </c>
      <c r="E338" s="63" t="n">
        <v>28097.2</v>
      </c>
      <c r="F338" s="63" t="n">
        <f aca="false">28097.2+0.3</f>
        <v>28097.5</v>
      </c>
      <c r="G338" s="63" t="n">
        <f aca="false">28097.2+0.3</f>
        <v>28097.5</v>
      </c>
      <c r="H338" s="94"/>
      <c r="I338" s="94"/>
      <c r="J338" s="94"/>
      <c r="K338" s="94"/>
    </row>
    <row r="339" customFormat="false" ht="31.5" hidden="false" customHeight="false" outlineLevel="0" collapsed="false">
      <c r="A339" s="26" t="s">
        <v>110</v>
      </c>
      <c r="B339" s="28" t="s">
        <v>380</v>
      </c>
      <c r="C339" s="28" t="s">
        <v>141</v>
      </c>
      <c r="D339" s="28"/>
      <c r="E339" s="63" t="n">
        <f aca="false">E340</f>
        <v>277</v>
      </c>
      <c r="F339" s="63" t="n">
        <f aca="false">F340</f>
        <v>282</v>
      </c>
      <c r="G339" s="63" t="n">
        <f aca="false">G340</f>
        <v>282</v>
      </c>
      <c r="H339" s="94"/>
      <c r="I339" s="94"/>
      <c r="J339" s="94"/>
      <c r="K339" s="94"/>
    </row>
    <row r="340" customFormat="false" ht="31.5" hidden="false" customHeight="false" outlineLevel="0" collapsed="false">
      <c r="A340" s="26" t="s">
        <v>108</v>
      </c>
      <c r="B340" s="28" t="s">
        <v>380</v>
      </c>
      <c r="C340" s="28" t="s">
        <v>141</v>
      </c>
      <c r="D340" s="28" t="s">
        <v>109</v>
      </c>
      <c r="E340" s="63" t="n">
        <f aca="false">138.5+138.5</f>
        <v>277</v>
      </c>
      <c r="F340" s="63" t="n">
        <f aca="false">141+141</f>
        <v>282</v>
      </c>
      <c r="G340" s="63" t="n">
        <f aca="false">141+141</f>
        <v>282</v>
      </c>
      <c r="H340" s="94"/>
      <c r="I340" s="94"/>
      <c r="J340" s="94"/>
      <c r="K340" s="94"/>
    </row>
    <row r="341" customFormat="false" ht="31.5" hidden="false" customHeight="false" outlineLevel="0" collapsed="false">
      <c r="A341" s="26" t="s">
        <v>142</v>
      </c>
      <c r="B341" s="28" t="s">
        <v>380</v>
      </c>
      <c r="C341" s="28" t="s">
        <v>143</v>
      </c>
      <c r="D341" s="28"/>
      <c r="E341" s="63" t="n">
        <f aca="false">E342</f>
        <v>19.6</v>
      </c>
      <c r="F341" s="63" t="n">
        <f aca="false">F342</f>
        <v>0</v>
      </c>
      <c r="G341" s="63" t="n">
        <f aca="false">G342</f>
        <v>0</v>
      </c>
      <c r="H341" s="94"/>
      <c r="I341" s="94"/>
      <c r="J341" s="94"/>
      <c r="K341" s="94"/>
    </row>
    <row r="342" customFormat="false" ht="31.5" hidden="false" customHeight="false" outlineLevel="0" collapsed="false">
      <c r="A342" s="26" t="s">
        <v>108</v>
      </c>
      <c r="B342" s="28" t="s">
        <v>380</v>
      </c>
      <c r="C342" s="28" t="s">
        <v>143</v>
      </c>
      <c r="D342" s="28" t="s">
        <v>109</v>
      </c>
      <c r="E342" s="63" t="n">
        <v>19.6</v>
      </c>
      <c r="F342" s="63" t="n">
        <v>0</v>
      </c>
      <c r="G342" s="63" t="n">
        <v>0</v>
      </c>
      <c r="H342" s="94"/>
      <c r="I342" s="94"/>
      <c r="J342" s="94"/>
      <c r="K342" s="94"/>
    </row>
    <row r="343" customFormat="false" ht="94.5" hidden="false" customHeight="false" outlineLevel="0" collapsed="false">
      <c r="A343" s="26" t="s">
        <v>122</v>
      </c>
      <c r="B343" s="28" t="s">
        <v>380</v>
      </c>
      <c r="C343" s="28" t="s">
        <v>146</v>
      </c>
      <c r="D343" s="28"/>
      <c r="E343" s="45" t="n">
        <f aca="false">E344</f>
        <v>114</v>
      </c>
      <c r="F343" s="45" t="n">
        <f aca="false">F344</f>
        <v>118.7</v>
      </c>
      <c r="G343" s="45" t="n">
        <f aca="false">G344</f>
        <v>118.7</v>
      </c>
      <c r="H343" s="94"/>
      <c r="I343" s="94"/>
      <c r="J343" s="94"/>
      <c r="K343" s="94"/>
    </row>
    <row r="344" customFormat="false" ht="15.75" hidden="false" customHeight="false" outlineLevel="0" collapsed="false">
      <c r="A344" s="26" t="s">
        <v>94</v>
      </c>
      <c r="B344" s="28" t="s">
        <v>380</v>
      </c>
      <c r="C344" s="28" t="s">
        <v>146</v>
      </c>
      <c r="D344" s="28" t="s">
        <v>95</v>
      </c>
      <c r="E344" s="45" t="n">
        <v>114</v>
      </c>
      <c r="F344" s="45" t="n">
        <v>118.7</v>
      </c>
      <c r="G344" s="45" t="n">
        <v>118.7</v>
      </c>
      <c r="H344" s="94"/>
      <c r="I344" s="94"/>
      <c r="J344" s="94"/>
      <c r="K344" s="94"/>
    </row>
    <row r="345" customFormat="false" ht="47.25" hidden="false" customHeight="false" outlineLevel="0" collapsed="false">
      <c r="A345" s="26" t="s">
        <v>147</v>
      </c>
      <c r="B345" s="28" t="s">
        <v>380</v>
      </c>
      <c r="C345" s="28" t="s">
        <v>148</v>
      </c>
      <c r="D345" s="28"/>
      <c r="E345" s="45" t="n">
        <f aca="false">E346</f>
        <v>9054</v>
      </c>
      <c r="F345" s="45" t="n">
        <f aca="false">F346</f>
        <v>9054</v>
      </c>
      <c r="G345" s="45" t="n">
        <f aca="false">G346</f>
        <v>9054</v>
      </c>
      <c r="H345" s="94"/>
      <c r="I345" s="94"/>
      <c r="J345" s="94"/>
      <c r="K345" s="94"/>
    </row>
    <row r="346" customFormat="false" ht="31.5" hidden="false" customHeight="false" outlineLevel="0" collapsed="false">
      <c r="A346" s="26" t="s">
        <v>108</v>
      </c>
      <c r="B346" s="28" t="s">
        <v>380</v>
      </c>
      <c r="C346" s="28" t="s">
        <v>148</v>
      </c>
      <c r="D346" s="28" t="s">
        <v>109</v>
      </c>
      <c r="E346" s="63" t="n">
        <f aca="false">8963.5+90.5</f>
        <v>9054</v>
      </c>
      <c r="F346" s="63" t="n">
        <f aca="false">8963.5+90.5</f>
        <v>9054</v>
      </c>
      <c r="G346" s="63" t="n">
        <f aca="false">8963.5+90.5</f>
        <v>9054</v>
      </c>
      <c r="H346" s="94"/>
      <c r="I346" s="94"/>
      <c r="J346" s="94"/>
      <c r="K346" s="94"/>
    </row>
    <row r="347" customFormat="false" ht="31.5" hidden="false" customHeight="false" outlineLevel="0" collapsed="false">
      <c r="A347" s="26" t="s">
        <v>149</v>
      </c>
      <c r="B347" s="28" t="s">
        <v>380</v>
      </c>
      <c r="C347" s="28" t="s">
        <v>150</v>
      </c>
      <c r="D347" s="28"/>
      <c r="E347" s="45" t="n">
        <f aca="false">E348</f>
        <v>6571.5</v>
      </c>
      <c r="F347" s="45" t="n">
        <f aca="false">F348</f>
        <v>6571.5</v>
      </c>
      <c r="G347" s="45" t="n">
        <f aca="false">G348</f>
        <v>6571.5</v>
      </c>
      <c r="H347" s="94"/>
      <c r="I347" s="94"/>
      <c r="J347" s="94"/>
      <c r="K347" s="94"/>
    </row>
    <row r="348" customFormat="false" ht="31.5" hidden="false" customHeight="false" outlineLevel="0" collapsed="false">
      <c r="A348" s="26" t="s">
        <v>108</v>
      </c>
      <c r="B348" s="28" t="s">
        <v>380</v>
      </c>
      <c r="C348" s="28" t="s">
        <v>150</v>
      </c>
      <c r="D348" s="28" t="s">
        <v>109</v>
      </c>
      <c r="E348" s="45" t="n">
        <v>6571.5</v>
      </c>
      <c r="F348" s="45" t="n">
        <v>6571.5</v>
      </c>
      <c r="G348" s="45" t="n">
        <v>6571.5</v>
      </c>
      <c r="H348" s="94"/>
      <c r="I348" s="94"/>
      <c r="J348" s="94"/>
      <c r="K348" s="94"/>
    </row>
    <row r="349" customFormat="false" ht="31.5" hidden="false" customHeight="false" outlineLevel="0" collapsed="false">
      <c r="A349" s="107" t="s">
        <v>157</v>
      </c>
      <c r="B349" s="30" t="s">
        <v>380</v>
      </c>
      <c r="C349" s="24" t="s">
        <v>158</v>
      </c>
      <c r="D349" s="24"/>
      <c r="E349" s="25" t="n">
        <f aca="false">E354+E350</f>
        <v>5325.6</v>
      </c>
      <c r="F349" s="25" t="n">
        <f aca="false">F354+F350</f>
        <v>5325.6</v>
      </c>
      <c r="G349" s="25" t="n">
        <f aca="false">G354+G350</f>
        <v>5325.6</v>
      </c>
      <c r="H349" s="94"/>
      <c r="I349" s="94"/>
      <c r="J349" s="94"/>
      <c r="K349" s="94"/>
    </row>
    <row r="350" s="127" customFormat="true" ht="31.5" hidden="false" customHeight="false" outlineLevel="0" collapsed="false">
      <c r="A350" s="26" t="s">
        <v>159</v>
      </c>
      <c r="B350" s="28" t="s">
        <v>380</v>
      </c>
      <c r="C350" s="28" t="s">
        <v>160</v>
      </c>
      <c r="D350" s="28"/>
      <c r="E350" s="45" t="n">
        <f aca="false">E352+E353+E351</f>
        <v>1631.6</v>
      </c>
      <c r="F350" s="45" t="n">
        <f aca="false">F352+F353+F351</f>
        <v>1631.6</v>
      </c>
      <c r="G350" s="45" t="n">
        <f aca="false">G352+G353+G351</f>
        <v>1631.6</v>
      </c>
      <c r="H350" s="94"/>
      <c r="I350" s="94"/>
      <c r="J350" s="94"/>
      <c r="K350" s="94"/>
    </row>
    <row r="351" s="127" customFormat="true" ht="63" hidden="false" customHeight="false" outlineLevel="0" collapsed="false">
      <c r="A351" s="26" t="s">
        <v>153</v>
      </c>
      <c r="B351" s="28" t="s">
        <v>380</v>
      </c>
      <c r="C351" s="28" t="s">
        <v>160</v>
      </c>
      <c r="D351" s="28" t="s">
        <v>154</v>
      </c>
      <c r="E351" s="45" t="n">
        <v>18.3</v>
      </c>
      <c r="F351" s="45" t="n">
        <v>18.3</v>
      </c>
      <c r="G351" s="45" t="n">
        <v>18.3</v>
      </c>
      <c r="H351" s="94"/>
      <c r="I351" s="94"/>
      <c r="J351" s="94"/>
      <c r="K351" s="94"/>
    </row>
    <row r="352" s="127" customFormat="true" ht="31.5" hidden="false" customHeight="false" outlineLevel="0" collapsed="false">
      <c r="A352" s="26" t="s">
        <v>161</v>
      </c>
      <c r="B352" s="28" t="s">
        <v>380</v>
      </c>
      <c r="C352" s="28" t="s">
        <v>160</v>
      </c>
      <c r="D352" s="28" t="s">
        <v>23</v>
      </c>
      <c r="E352" s="45" t="n">
        <v>606.1</v>
      </c>
      <c r="F352" s="45" t="n">
        <v>606.1</v>
      </c>
      <c r="G352" s="45" t="n">
        <v>606.1</v>
      </c>
      <c r="H352" s="94"/>
      <c r="I352" s="94"/>
      <c r="J352" s="94"/>
      <c r="K352" s="94"/>
    </row>
    <row r="353" s="127" customFormat="true" ht="31.5" hidden="false" customHeight="false" outlineLevel="0" collapsed="false">
      <c r="A353" s="26" t="s">
        <v>108</v>
      </c>
      <c r="B353" s="28" t="s">
        <v>380</v>
      </c>
      <c r="C353" s="28" t="s">
        <v>160</v>
      </c>
      <c r="D353" s="28" t="s">
        <v>109</v>
      </c>
      <c r="E353" s="45" t="n">
        <v>1007.2</v>
      </c>
      <c r="F353" s="45" t="n">
        <v>1007.2</v>
      </c>
      <c r="G353" s="45" t="n">
        <v>1007.2</v>
      </c>
      <c r="H353" s="94"/>
      <c r="I353" s="94"/>
      <c r="J353" s="94"/>
      <c r="K353" s="94"/>
    </row>
    <row r="354" customFormat="false" ht="31.5" hidden="false" customHeight="false" outlineLevel="0" collapsed="false">
      <c r="A354" s="26" t="s">
        <v>162</v>
      </c>
      <c r="B354" s="28" t="s">
        <v>380</v>
      </c>
      <c r="C354" s="28" t="s">
        <v>163</v>
      </c>
      <c r="D354" s="28"/>
      <c r="E354" s="45" t="n">
        <f aca="false">E355</f>
        <v>3694</v>
      </c>
      <c r="F354" s="45" t="n">
        <f aca="false">F355</f>
        <v>3694</v>
      </c>
      <c r="G354" s="45" t="n">
        <f aca="false">G355</f>
        <v>3694</v>
      </c>
      <c r="H354" s="94"/>
      <c r="I354" s="94"/>
      <c r="J354" s="94"/>
      <c r="K354" s="94"/>
    </row>
    <row r="355" customFormat="false" ht="31.5" hidden="false" customHeight="false" outlineLevel="0" collapsed="false">
      <c r="A355" s="26" t="s">
        <v>108</v>
      </c>
      <c r="B355" s="28" t="s">
        <v>380</v>
      </c>
      <c r="C355" s="28" t="s">
        <v>163</v>
      </c>
      <c r="D355" s="28" t="s">
        <v>109</v>
      </c>
      <c r="E355" s="45" t="n">
        <f aca="false">2216.4+1477.6</f>
        <v>3694</v>
      </c>
      <c r="F355" s="45" t="n">
        <f aca="false">2216.4+1477.6</f>
        <v>3694</v>
      </c>
      <c r="G355" s="45" t="n">
        <f aca="false">2216.4+1477.6</f>
        <v>3694</v>
      </c>
      <c r="H355" s="94"/>
      <c r="I355" s="94"/>
      <c r="J355" s="94"/>
      <c r="K355" s="94"/>
    </row>
    <row r="356" customFormat="false" ht="31.5" hidden="false" customHeight="false" outlineLevel="0" collapsed="false">
      <c r="A356" s="31" t="s">
        <v>164</v>
      </c>
      <c r="B356" s="30" t="s">
        <v>380</v>
      </c>
      <c r="C356" s="24" t="s">
        <v>165</v>
      </c>
      <c r="D356" s="24"/>
      <c r="E356" s="25" t="n">
        <f aca="false">E357+E365+E361</f>
        <v>69297.8</v>
      </c>
      <c r="F356" s="25" t="n">
        <f aca="false">F357+F365+F361</f>
        <v>69080.8</v>
      </c>
      <c r="G356" s="25" t="n">
        <f aca="false">G357+G365+G361</f>
        <v>69111.8</v>
      </c>
      <c r="H356" s="94"/>
      <c r="I356" s="94"/>
      <c r="J356" s="94"/>
      <c r="K356" s="94"/>
    </row>
    <row r="357" customFormat="false" ht="31.5" hidden="false" customHeight="false" outlineLevel="0" collapsed="false">
      <c r="A357" s="36" t="s">
        <v>166</v>
      </c>
      <c r="B357" s="28" t="s">
        <v>380</v>
      </c>
      <c r="C357" s="28" t="s">
        <v>167</v>
      </c>
      <c r="D357" s="28"/>
      <c r="E357" s="45" t="n">
        <f aca="false">E358+E359+E360</f>
        <v>32581.5</v>
      </c>
      <c r="F357" s="45" t="n">
        <f aca="false">F358+F359+F360</f>
        <v>32364.5</v>
      </c>
      <c r="G357" s="45" t="n">
        <f aca="false">G358+G359+G360</f>
        <v>32395.5</v>
      </c>
      <c r="H357" s="94"/>
      <c r="I357" s="94"/>
      <c r="J357" s="94"/>
      <c r="K357" s="94"/>
    </row>
    <row r="358" customFormat="false" ht="63" hidden="false" customHeight="false" outlineLevel="0" collapsed="false">
      <c r="A358" s="36" t="s">
        <v>153</v>
      </c>
      <c r="B358" s="28" t="s">
        <v>380</v>
      </c>
      <c r="C358" s="28" t="s">
        <v>167</v>
      </c>
      <c r="D358" s="28" t="s">
        <v>154</v>
      </c>
      <c r="E358" s="45" t="n">
        <v>26195.7</v>
      </c>
      <c r="F358" s="45" t="n">
        <v>26195.7</v>
      </c>
      <c r="G358" s="45" t="n">
        <v>26195.7</v>
      </c>
      <c r="H358" s="94"/>
      <c r="I358" s="94"/>
      <c r="J358" s="94"/>
      <c r="K358" s="94"/>
    </row>
    <row r="359" customFormat="false" ht="47.25" hidden="false" customHeight="false" outlineLevel="0" collapsed="false">
      <c r="A359" s="26" t="s">
        <v>22</v>
      </c>
      <c r="B359" s="28" t="s">
        <v>380</v>
      </c>
      <c r="C359" s="28" t="s">
        <v>167</v>
      </c>
      <c r="D359" s="28" t="s">
        <v>23</v>
      </c>
      <c r="E359" s="128" t="n">
        <v>5983.3</v>
      </c>
      <c r="F359" s="45" t="n">
        <v>5766.3</v>
      </c>
      <c r="G359" s="45" t="n">
        <v>5797.3</v>
      </c>
      <c r="H359" s="94"/>
      <c r="I359" s="94"/>
      <c r="J359" s="94"/>
      <c r="K359" s="94"/>
    </row>
    <row r="360" customFormat="false" ht="15.75" hidden="false" customHeight="false" outlineLevel="0" collapsed="false">
      <c r="A360" s="26" t="s">
        <v>32</v>
      </c>
      <c r="B360" s="28" t="s">
        <v>380</v>
      </c>
      <c r="C360" s="28" t="s">
        <v>167</v>
      </c>
      <c r="D360" s="28" t="s">
        <v>33</v>
      </c>
      <c r="E360" s="45" t="n">
        <v>402.5</v>
      </c>
      <c r="F360" s="45" t="n">
        <v>402.5</v>
      </c>
      <c r="G360" s="45" t="n">
        <v>402.5</v>
      </c>
      <c r="H360" s="94"/>
      <c r="I360" s="94"/>
      <c r="J360" s="94"/>
      <c r="K360" s="94"/>
    </row>
    <row r="361" customFormat="false" ht="78.75" hidden="false" customHeight="false" outlineLevel="0" collapsed="false">
      <c r="A361" s="26" t="s">
        <v>168</v>
      </c>
      <c r="B361" s="28" t="s">
        <v>380</v>
      </c>
      <c r="C361" s="28" t="s">
        <v>169</v>
      </c>
      <c r="D361" s="28"/>
      <c r="E361" s="45" t="n">
        <f aca="false">E362+E363+E364</f>
        <v>9037.4</v>
      </c>
      <c r="F361" s="45" t="n">
        <f aca="false">F362+F363+F364</f>
        <v>9037.4</v>
      </c>
      <c r="G361" s="45" t="n">
        <f aca="false">G362+G363+G364</f>
        <v>9037.4</v>
      </c>
      <c r="H361" s="94"/>
      <c r="I361" s="94"/>
      <c r="J361" s="94"/>
      <c r="K361" s="94"/>
    </row>
    <row r="362" customFormat="false" ht="63" hidden="false" customHeight="false" outlineLevel="0" collapsed="false">
      <c r="A362" s="36" t="s">
        <v>153</v>
      </c>
      <c r="B362" s="28" t="s">
        <v>380</v>
      </c>
      <c r="C362" s="28" t="s">
        <v>169</v>
      </c>
      <c r="D362" s="28" t="s">
        <v>154</v>
      </c>
      <c r="E362" s="45" t="n">
        <v>7516.6</v>
      </c>
      <c r="F362" s="45" t="n">
        <v>7516.6</v>
      </c>
      <c r="G362" s="45" t="n">
        <v>7516.6</v>
      </c>
      <c r="H362" s="94"/>
      <c r="I362" s="94"/>
      <c r="J362" s="94"/>
      <c r="K362" s="94"/>
    </row>
    <row r="363" customFormat="false" ht="47.25" hidden="false" customHeight="false" outlineLevel="0" collapsed="false">
      <c r="A363" s="26" t="s">
        <v>22</v>
      </c>
      <c r="B363" s="28" t="s">
        <v>380</v>
      </c>
      <c r="C363" s="28" t="s">
        <v>169</v>
      </c>
      <c r="D363" s="28" t="s">
        <v>23</v>
      </c>
      <c r="E363" s="45" t="n">
        <v>1500.7</v>
      </c>
      <c r="F363" s="45" t="n">
        <v>1500.7</v>
      </c>
      <c r="G363" s="45" t="n">
        <v>1500.7</v>
      </c>
      <c r="H363" s="94"/>
      <c r="I363" s="94"/>
      <c r="J363" s="94"/>
      <c r="K363" s="94"/>
    </row>
    <row r="364" customFormat="false" ht="15.75" hidden="false" customHeight="false" outlineLevel="0" collapsed="false">
      <c r="A364" s="36" t="s">
        <v>94</v>
      </c>
      <c r="B364" s="28" t="s">
        <v>380</v>
      </c>
      <c r="C364" s="28" t="s">
        <v>169</v>
      </c>
      <c r="D364" s="28" t="s">
        <v>95</v>
      </c>
      <c r="E364" s="45" t="n">
        <v>20.1</v>
      </c>
      <c r="F364" s="45" t="n">
        <v>20.1</v>
      </c>
      <c r="G364" s="45" t="n">
        <v>20.1</v>
      </c>
      <c r="H364" s="94"/>
      <c r="I364" s="94"/>
      <c r="J364" s="94"/>
      <c r="K364" s="94"/>
    </row>
    <row r="365" customFormat="false" ht="31.5" hidden="false" customHeight="false" outlineLevel="0" collapsed="false">
      <c r="A365" s="36" t="s">
        <v>170</v>
      </c>
      <c r="B365" s="28" t="s">
        <v>380</v>
      </c>
      <c r="C365" s="28" t="s">
        <v>382</v>
      </c>
      <c r="D365" s="28"/>
      <c r="E365" s="45" t="n">
        <f aca="false">E366+E367</f>
        <v>27678.9</v>
      </c>
      <c r="F365" s="45" t="n">
        <f aca="false">F366+F367</f>
        <v>27678.9</v>
      </c>
      <c r="G365" s="45" t="n">
        <f aca="false">G366+G367</f>
        <v>27678.9</v>
      </c>
      <c r="H365" s="94"/>
      <c r="I365" s="94"/>
      <c r="J365" s="94"/>
      <c r="K365" s="94"/>
    </row>
    <row r="366" customFormat="false" ht="63" hidden="false" customHeight="false" outlineLevel="0" collapsed="false">
      <c r="A366" s="36" t="s">
        <v>153</v>
      </c>
      <c r="B366" s="28" t="s">
        <v>380</v>
      </c>
      <c r="C366" s="28" t="s">
        <v>171</v>
      </c>
      <c r="D366" s="28" t="s">
        <v>154</v>
      </c>
      <c r="E366" s="45" t="n">
        <v>25779.5</v>
      </c>
      <c r="F366" s="45" t="n">
        <v>25779.5</v>
      </c>
      <c r="G366" s="45" t="n">
        <v>25779.5</v>
      </c>
      <c r="H366" s="94"/>
      <c r="I366" s="94"/>
      <c r="J366" s="94"/>
      <c r="K366" s="94"/>
    </row>
    <row r="367" customFormat="false" ht="47.25" hidden="false" customHeight="false" outlineLevel="0" collapsed="false">
      <c r="A367" s="26" t="s">
        <v>22</v>
      </c>
      <c r="B367" s="28" t="s">
        <v>380</v>
      </c>
      <c r="C367" s="28" t="s">
        <v>171</v>
      </c>
      <c r="D367" s="28" t="s">
        <v>23</v>
      </c>
      <c r="E367" s="45" t="n">
        <v>1899.4</v>
      </c>
      <c r="F367" s="45" t="n">
        <v>1899.4</v>
      </c>
      <c r="G367" s="45" t="n">
        <v>1899.4</v>
      </c>
      <c r="H367" s="94"/>
      <c r="I367" s="94"/>
      <c r="J367" s="94"/>
      <c r="K367" s="94"/>
    </row>
    <row r="368" customFormat="false" ht="15.75" hidden="false" customHeight="false" outlineLevel="0" collapsed="false">
      <c r="A368" s="103" t="s">
        <v>298</v>
      </c>
      <c r="B368" s="98" t="s">
        <v>380</v>
      </c>
      <c r="C368" s="98" t="s">
        <v>299</v>
      </c>
      <c r="D368" s="98"/>
      <c r="E368" s="129" t="n">
        <f aca="false">E369</f>
        <v>1186.3</v>
      </c>
      <c r="F368" s="129" t="n">
        <f aca="false">F369</f>
        <v>1186.3</v>
      </c>
      <c r="G368" s="129" t="n">
        <f aca="false">G369</f>
        <v>1186.3</v>
      </c>
      <c r="H368" s="94"/>
      <c r="I368" s="94"/>
      <c r="J368" s="94"/>
      <c r="K368" s="94"/>
    </row>
    <row r="369" customFormat="false" ht="47.25" hidden="false" customHeight="false" outlineLevel="0" collapsed="false">
      <c r="A369" s="31" t="s">
        <v>304</v>
      </c>
      <c r="B369" s="30" t="s">
        <v>380</v>
      </c>
      <c r="C369" s="24" t="s">
        <v>305</v>
      </c>
      <c r="D369" s="24"/>
      <c r="E369" s="25" t="n">
        <f aca="false">E370</f>
        <v>1186.3</v>
      </c>
      <c r="F369" s="25" t="n">
        <f aca="false">F370</f>
        <v>1186.3</v>
      </c>
      <c r="G369" s="25" t="n">
        <f aca="false">G370</f>
        <v>1186.3</v>
      </c>
      <c r="H369" s="94"/>
      <c r="I369" s="94"/>
      <c r="J369" s="94"/>
      <c r="K369" s="94"/>
    </row>
    <row r="370" customFormat="false" ht="78.75" hidden="false" customHeight="false" outlineLevel="0" collapsed="false">
      <c r="A370" s="69" t="s">
        <v>383</v>
      </c>
      <c r="B370" s="37" t="s">
        <v>380</v>
      </c>
      <c r="C370" s="40" t="s">
        <v>307</v>
      </c>
      <c r="D370" s="40"/>
      <c r="E370" s="88" t="n">
        <f aca="false">E371</f>
        <v>1186.3</v>
      </c>
      <c r="F370" s="88" t="n">
        <f aca="false">F371</f>
        <v>1186.3</v>
      </c>
      <c r="G370" s="88" t="n">
        <f aca="false">G371</f>
        <v>1186.3</v>
      </c>
      <c r="H370" s="94"/>
      <c r="I370" s="94"/>
      <c r="J370" s="94"/>
      <c r="K370" s="94"/>
    </row>
    <row r="371" customFormat="false" ht="15.75" hidden="false" customHeight="false" outlineLevel="0" collapsed="false">
      <c r="A371" s="69" t="s">
        <v>94</v>
      </c>
      <c r="B371" s="37" t="s">
        <v>380</v>
      </c>
      <c r="C371" s="40" t="s">
        <v>307</v>
      </c>
      <c r="D371" s="40" t="s">
        <v>95</v>
      </c>
      <c r="E371" s="88" t="n">
        <v>1186.3</v>
      </c>
      <c r="F371" s="88" t="n">
        <v>1186.3</v>
      </c>
      <c r="G371" s="88" t="n">
        <v>1186.3</v>
      </c>
      <c r="H371" s="94"/>
      <c r="I371" s="94"/>
      <c r="J371" s="94"/>
      <c r="K371" s="94"/>
    </row>
    <row r="372" customFormat="false" ht="15.75" hidden="false" customHeight="false" outlineLevel="0" collapsed="false">
      <c r="A372" s="75" t="s">
        <v>384</v>
      </c>
      <c r="B372" s="76" t="s">
        <v>385</v>
      </c>
      <c r="C372" s="102"/>
      <c r="D372" s="119"/>
      <c r="E372" s="22" t="n">
        <f aca="false">E373+E379</f>
        <v>59248.4</v>
      </c>
      <c r="F372" s="22" t="n">
        <f aca="false">F373+F379</f>
        <v>74020</v>
      </c>
      <c r="G372" s="22" t="n">
        <f aca="false">G373+G379</f>
        <v>88113.6</v>
      </c>
      <c r="H372" s="94"/>
      <c r="I372" s="94"/>
      <c r="J372" s="94"/>
      <c r="K372" s="94"/>
    </row>
    <row r="373" customFormat="false" ht="31.5" hidden="false" customHeight="false" outlineLevel="0" collapsed="false">
      <c r="A373" s="103" t="s">
        <v>222</v>
      </c>
      <c r="B373" s="130" t="s">
        <v>385</v>
      </c>
      <c r="C373" s="98" t="s">
        <v>223</v>
      </c>
      <c r="D373" s="98"/>
      <c r="E373" s="104" t="n">
        <f aca="false">E374</f>
        <v>19712.3</v>
      </c>
      <c r="F373" s="104" t="n">
        <f aca="false">F374</f>
        <v>19034.3</v>
      </c>
      <c r="G373" s="104" t="n">
        <f aca="false">G374</f>
        <v>19019.5</v>
      </c>
      <c r="H373" s="94"/>
      <c r="I373" s="94"/>
      <c r="J373" s="94"/>
      <c r="K373" s="94"/>
    </row>
    <row r="374" customFormat="false" ht="31.5" hidden="false" customHeight="false" outlineLevel="0" collapsed="false">
      <c r="A374" s="31" t="s">
        <v>224</v>
      </c>
      <c r="B374" s="105" t="s">
        <v>385</v>
      </c>
      <c r="C374" s="24" t="s">
        <v>225</v>
      </c>
      <c r="D374" s="24"/>
      <c r="E374" s="25" t="n">
        <f aca="false">E375</f>
        <v>19712.3</v>
      </c>
      <c r="F374" s="25" t="n">
        <f aca="false">F375</f>
        <v>19034.3</v>
      </c>
      <c r="G374" s="25" t="n">
        <f aca="false">G375</f>
        <v>19019.5</v>
      </c>
      <c r="H374" s="94"/>
      <c r="I374" s="94"/>
      <c r="J374" s="94"/>
      <c r="K374" s="94"/>
    </row>
    <row r="375" customFormat="false" ht="31.5" hidden="false" customHeight="false" outlineLevel="0" collapsed="false">
      <c r="A375" s="55" t="s">
        <v>166</v>
      </c>
      <c r="B375" s="28" t="s">
        <v>385</v>
      </c>
      <c r="C375" s="27" t="s">
        <v>230</v>
      </c>
      <c r="D375" s="44"/>
      <c r="E375" s="29" t="n">
        <f aca="false">SUM(E376:E378)</f>
        <v>19712.3</v>
      </c>
      <c r="F375" s="29" t="n">
        <f aca="false">SUM(F376:F378)</f>
        <v>19034.3</v>
      </c>
      <c r="G375" s="29" t="n">
        <f aca="false">SUM(G376:G378)</f>
        <v>19019.5</v>
      </c>
      <c r="H375" s="94"/>
      <c r="I375" s="94"/>
      <c r="J375" s="94"/>
      <c r="K375" s="94"/>
    </row>
    <row r="376" customFormat="false" ht="63" hidden="false" customHeight="false" outlineLevel="0" collapsed="false">
      <c r="A376" s="56" t="s">
        <v>153</v>
      </c>
      <c r="B376" s="28" t="s">
        <v>385</v>
      </c>
      <c r="C376" s="27" t="s">
        <v>230</v>
      </c>
      <c r="D376" s="28" t="s">
        <v>154</v>
      </c>
      <c r="E376" s="29" t="n">
        <v>17902.3</v>
      </c>
      <c r="F376" s="29" t="n">
        <v>17845.6</v>
      </c>
      <c r="G376" s="29" t="n">
        <v>17845.6</v>
      </c>
      <c r="H376" s="94"/>
      <c r="I376" s="94"/>
      <c r="J376" s="94"/>
      <c r="K376" s="94"/>
    </row>
    <row r="377" customFormat="false" ht="47.25" hidden="false" customHeight="false" outlineLevel="0" collapsed="false">
      <c r="A377" s="26" t="s">
        <v>22</v>
      </c>
      <c r="B377" s="28" t="s">
        <v>385</v>
      </c>
      <c r="C377" s="27" t="s">
        <v>230</v>
      </c>
      <c r="D377" s="28" t="s">
        <v>23</v>
      </c>
      <c r="E377" s="29" t="n">
        <v>1787.7</v>
      </c>
      <c r="F377" s="29" t="n">
        <v>1166.8</v>
      </c>
      <c r="G377" s="29" t="n">
        <v>1152.4</v>
      </c>
      <c r="H377" s="94"/>
      <c r="I377" s="94"/>
      <c r="J377" s="94"/>
      <c r="K377" s="94"/>
    </row>
    <row r="378" customFormat="false" ht="15.75" hidden="false" customHeight="false" outlineLevel="0" collapsed="false">
      <c r="A378" s="26" t="s">
        <v>32</v>
      </c>
      <c r="B378" s="28" t="s">
        <v>385</v>
      </c>
      <c r="C378" s="27" t="s">
        <v>230</v>
      </c>
      <c r="D378" s="28" t="s">
        <v>33</v>
      </c>
      <c r="E378" s="29" t="n">
        <v>22.3</v>
      </c>
      <c r="F378" s="29" t="n">
        <v>21.9</v>
      </c>
      <c r="G378" s="29" t="n">
        <v>21.5</v>
      </c>
      <c r="H378" s="94"/>
      <c r="I378" s="94"/>
      <c r="J378" s="94"/>
      <c r="K378" s="94"/>
    </row>
    <row r="379" customFormat="false" ht="15.75" hidden="false" customHeight="false" outlineLevel="0" collapsed="false">
      <c r="A379" s="97" t="s">
        <v>323</v>
      </c>
      <c r="B379" s="99" t="s">
        <v>385</v>
      </c>
      <c r="C379" s="99" t="s">
        <v>324</v>
      </c>
      <c r="D379" s="99"/>
      <c r="E379" s="100" t="n">
        <f aca="false">E383+E385+E387+E389+E380+E397+E391+E393+E395</f>
        <v>39536.1</v>
      </c>
      <c r="F379" s="100" t="n">
        <f aca="false">F383+F385+F387+F389+F380+F397+F391+F393+F395</f>
        <v>54985.7</v>
      </c>
      <c r="G379" s="100" t="n">
        <f aca="false">G383+G385+G387+G389+G380+G397+G391+G393+G395</f>
        <v>69094.1</v>
      </c>
      <c r="H379" s="94"/>
      <c r="I379" s="94"/>
      <c r="J379" s="94"/>
      <c r="K379" s="94"/>
    </row>
    <row r="380" customFormat="false" ht="31.5" hidden="false" customHeight="false" outlineLevel="0" collapsed="false">
      <c r="A380" s="42" t="s">
        <v>331</v>
      </c>
      <c r="B380" s="37" t="s">
        <v>385</v>
      </c>
      <c r="C380" s="28" t="s">
        <v>332</v>
      </c>
      <c r="D380" s="78"/>
      <c r="E380" s="45" t="n">
        <f aca="false">E382+E381</f>
        <v>13241.4</v>
      </c>
      <c r="F380" s="45" t="n">
        <f aca="false">F382+F381</f>
        <v>11000</v>
      </c>
      <c r="G380" s="45" t="n">
        <f aca="false">G382+G381</f>
        <v>8000</v>
      </c>
      <c r="H380" s="94"/>
      <c r="I380" s="94"/>
      <c r="J380" s="94"/>
      <c r="K380" s="94"/>
    </row>
    <row r="381" customFormat="false" ht="31.5" hidden="false" customHeight="false" outlineLevel="0" collapsed="false">
      <c r="A381" s="26" t="s">
        <v>161</v>
      </c>
      <c r="B381" s="37" t="s">
        <v>385</v>
      </c>
      <c r="C381" s="28" t="s">
        <v>332</v>
      </c>
      <c r="D381" s="28" t="s">
        <v>23</v>
      </c>
      <c r="E381" s="45" t="n">
        <v>5595.9</v>
      </c>
      <c r="F381" s="45" t="n">
        <v>0</v>
      </c>
      <c r="G381" s="45" t="n">
        <v>0</v>
      </c>
      <c r="H381" s="94"/>
      <c r="I381" s="94"/>
      <c r="J381" s="94"/>
      <c r="K381" s="94"/>
    </row>
    <row r="382" customFormat="false" ht="15.75" hidden="false" customHeight="false" outlineLevel="0" collapsed="false">
      <c r="A382" s="79" t="s">
        <v>32</v>
      </c>
      <c r="B382" s="28" t="s">
        <v>385</v>
      </c>
      <c r="C382" s="28" t="s">
        <v>332</v>
      </c>
      <c r="D382" s="28" t="s">
        <v>33</v>
      </c>
      <c r="E382" s="45" t="n">
        <v>7645.5</v>
      </c>
      <c r="F382" s="45" t="n">
        <v>11000</v>
      </c>
      <c r="G382" s="45" t="n">
        <v>8000</v>
      </c>
      <c r="H382" s="94"/>
      <c r="I382" s="94"/>
      <c r="J382" s="94"/>
      <c r="K382" s="94"/>
    </row>
    <row r="383" customFormat="false" ht="31.5" hidden="false" customHeight="false" outlineLevel="0" collapsed="false">
      <c r="A383" s="42" t="s">
        <v>341</v>
      </c>
      <c r="B383" s="28" t="s">
        <v>385</v>
      </c>
      <c r="C383" s="131" t="s">
        <v>342</v>
      </c>
      <c r="D383" s="81"/>
      <c r="E383" s="82" t="n">
        <f aca="false">E384</f>
        <v>1301.5</v>
      </c>
      <c r="F383" s="82" t="n">
        <f aca="false">F384</f>
        <v>1276.3</v>
      </c>
      <c r="G383" s="82" t="n">
        <f aca="false">G384</f>
        <v>1254.8</v>
      </c>
      <c r="H383" s="94"/>
      <c r="I383" s="94"/>
      <c r="J383" s="94"/>
      <c r="K383" s="94"/>
    </row>
    <row r="384" customFormat="false" ht="15.75" hidden="false" customHeight="false" outlineLevel="0" collapsed="false">
      <c r="A384" s="79" t="s">
        <v>343</v>
      </c>
      <c r="B384" s="28" t="s">
        <v>385</v>
      </c>
      <c r="C384" s="131" t="s">
        <v>342</v>
      </c>
      <c r="D384" s="28" t="s">
        <v>344</v>
      </c>
      <c r="E384" s="82" t="n">
        <v>1301.5</v>
      </c>
      <c r="F384" s="82" t="n">
        <v>1276.3</v>
      </c>
      <c r="G384" s="82" t="n">
        <v>1254.8</v>
      </c>
      <c r="H384" s="94"/>
      <c r="I384" s="94"/>
      <c r="J384" s="94"/>
      <c r="K384" s="94"/>
    </row>
    <row r="385" customFormat="false" ht="78.75" hidden="false" customHeight="false" outlineLevel="0" collapsed="false">
      <c r="A385" s="43" t="s">
        <v>247</v>
      </c>
      <c r="B385" s="28" t="s">
        <v>385</v>
      </c>
      <c r="C385" s="131" t="s">
        <v>345</v>
      </c>
      <c r="D385" s="84"/>
      <c r="E385" s="82" t="n">
        <f aca="false">E386</f>
        <v>154.4</v>
      </c>
      <c r="F385" s="82" t="n">
        <f aca="false">F386</f>
        <v>154.4</v>
      </c>
      <c r="G385" s="82" t="n">
        <f aca="false">G386</f>
        <v>154.4</v>
      </c>
      <c r="H385" s="94"/>
      <c r="I385" s="94"/>
      <c r="J385" s="94"/>
      <c r="K385" s="94"/>
    </row>
    <row r="386" customFormat="false" ht="15.75" hidden="false" customHeight="false" outlineLevel="0" collapsed="false">
      <c r="A386" s="79" t="s">
        <v>343</v>
      </c>
      <c r="B386" s="28" t="s">
        <v>385</v>
      </c>
      <c r="C386" s="131" t="s">
        <v>345</v>
      </c>
      <c r="D386" s="28" t="s">
        <v>344</v>
      </c>
      <c r="E386" s="82" t="n">
        <v>154.4</v>
      </c>
      <c r="F386" s="82" t="n">
        <v>154.4</v>
      </c>
      <c r="G386" s="82" t="n">
        <v>154.4</v>
      </c>
      <c r="H386" s="94"/>
      <c r="I386" s="94"/>
      <c r="J386" s="94"/>
      <c r="K386" s="94"/>
    </row>
    <row r="387" customFormat="false" ht="105" hidden="false" customHeight="false" outlineLevel="0" collapsed="false">
      <c r="A387" s="132" t="s">
        <v>346</v>
      </c>
      <c r="B387" s="28" t="s">
        <v>385</v>
      </c>
      <c r="C387" s="131" t="s">
        <v>347</v>
      </c>
      <c r="D387" s="84"/>
      <c r="E387" s="82" t="n">
        <f aca="false">E388</f>
        <v>7</v>
      </c>
      <c r="F387" s="82" t="n">
        <f aca="false">F388</f>
        <v>7</v>
      </c>
      <c r="G387" s="82" t="n">
        <f aca="false">G388</f>
        <v>7</v>
      </c>
      <c r="H387" s="94"/>
      <c r="I387" s="94"/>
      <c r="J387" s="94"/>
      <c r="K387" s="94"/>
    </row>
    <row r="388" customFormat="false" ht="47.25" hidden="false" customHeight="false" outlineLevel="0" collapsed="false">
      <c r="A388" s="26" t="s">
        <v>22</v>
      </c>
      <c r="B388" s="28" t="s">
        <v>385</v>
      </c>
      <c r="C388" s="131" t="s">
        <v>347</v>
      </c>
      <c r="D388" s="28" t="s">
        <v>23</v>
      </c>
      <c r="E388" s="82" t="n">
        <f aca="false">3.5+3.5</f>
        <v>7</v>
      </c>
      <c r="F388" s="82" t="n">
        <f aca="false">3.5+3.5</f>
        <v>7</v>
      </c>
      <c r="G388" s="82" t="n">
        <f aca="false">3.5+3.5</f>
        <v>7</v>
      </c>
      <c r="H388" s="94"/>
      <c r="I388" s="94"/>
      <c r="J388" s="94"/>
      <c r="K388" s="94"/>
    </row>
    <row r="389" customFormat="false" ht="31.5" hidden="false" customHeight="false" outlineLevel="0" collapsed="false">
      <c r="A389" s="42" t="s">
        <v>348</v>
      </c>
      <c r="B389" s="28" t="s">
        <v>385</v>
      </c>
      <c r="C389" s="28" t="s">
        <v>349</v>
      </c>
      <c r="D389" s="28"/>
      <c r="E389" s="82" t="n">
        <f aca="false">E390</f>
        <v>3200</v>
      </c>
      <c r="F389" s="82" t="n">
        <f aca="false">F390</f>
        <v>3000</v>
      </c>
      <c r="G389" s="82" t="n">
        <f aca="false">G390</f>
        <v>3000</v>
      </c>
      <c r="H389" s="94"/>
      <c r="I389" s="94"/>
      <c r="J389" s="94"/>
      <c r="K389" s="94"/>
    </row>
    <row r="390" customFormat="false" ht="15.75" hidden="false" customHeight="false" outlineLevel="0" collapsed="false">
      <c r="A390" s="79" t="s">
        <v>343</v>
      </c>
      <c r="B390" s="28" t="s">
        <v>385</v>
      </c>
      <c r="C390" s="28" t="s">
        <v>349</v>
      </c>
      <c r="D390" s="28" t="s">
        <v>344</v>
      </c>
      <c r="E390" s="82" t="n">
        <v>3200</v>
      </c>
      <c r="F390" s="82" t="n">
        <v>3000</v>
      </c>
      <c r="G390" s="82" t="n">
        <v>3000</v>
      </c>
      <c r="H390" s="94"/>
      <c r="I390" s="94"/>
      <c r="J390" s="94"/>
      <c r="K390" s="94"/>
    </row>
    <row r="391" customFormat="false" ht="47.25" hidden="false" customHeight="false" outlineLevel="0" collapsed="false">
      <c r="A391" s="79" t="s">
        <v>350</v>
      </c>
      <c r="B391" s="28" t="s">
        <v>385</v>
      </c>
      <c r="C391" s="28" t="s">
        <v>351</v>
      </c>
      <c r="D391" s="28"/>
      <c r="E391" s="82" t="n">
        <f aca="false">E392</f>
        <v>1297.7</v>
      </c>
      <c r="F391" s="82" t="n">
        <f aca="false">F392</f>
        <v>1349.5</v>
      </c>
      <c r="G391" s="82" t="n">
        <f aca="false">G392</f>
        <v>1403.6</v>
      </c>
      <c r="H391" s="94"/>
      <c r="I391" s="94"/>
      <c r="J391" s="94"/>
      <c r="K391" s="94"/>
    </row>
    <row r="392" customFormat="false" ht="15.75" hidden="false" customHeight="false" outlineLevel="0" collapsed="false">
      <c r="A392" s="79" t="s">
        <v>343</v>
      </c>
      <c r="B392" s="28" t="s">
        <v>385</v>
      </c>
      <c r="C392" s="28" t="s">
        <v>351</v>
      </c>
      <c r="D392" s="28" t="s">
        <v>344</v>
      </c>
      <c r="E392" s="82" t="n">
        <v>1297.7</v>
      </c>
      <c r="F392" s="82" t="n">
        <v>1349.5</v>
      </c>
      <c r="G392" s="82" t="n">
        <v>1403.6</v>
      </c>
      <c r="H392" s="94"/>
      <c r="I392" s="94"/>
      <c r="J392" s="94"/>
      <c r="K392" s="94"/>
    </row>
    <row r="393" customFormat="false" ht="55.5" hidden="false" customHeight="true" outlineLevel="0" collapsed="false">
      <c r="A393" s="79" t="s">
        <v>352</v>
      </c>
      <c r="B393" s="28" t="s">
        <v>385</v>
      </c>
      <c r="C393" s="28" t="s">
        <v>353</v>
      </c>
      <c r="D393" s="28"/>
      <c r="E393" s="82" t="n">
        <f aca="false">E394</f>
        <v>2639.1</v>
      </c>
      <c r="F393" s="82" t="n">
        <f aca="false">F394</f>
        <v>2744.7</v>
      </c>
      <c r="G393" s="82" t="n">
        <f aca="false">G394</f>
        <v>2854.4</v>
      </c>
      <c r="H393" s="94"/>
      <c r="I393" s="94"/>
      <c r="J393" s="94"/>
      <c r="K393" s="94"/>
    </row>
    <row r="394" customFormat="false" ht="15.75" hidden="false" customHeight="false" outlineLevel="0" collapsed="false">
      <c r="A394" s="79" t="s">
        <v>343</v>
      </c>
      <c r="B394" s="28" t="s">
        <v>385</v>
      </c>
      <c r="C394" s="28" t="s">
        <v>353</v>
      </c>
      <c r="D394" s="28" t="s">
        <v>344</v>
      </c>
      <c r="E394" s="82" t="n">
        <v>2639.1</v>
      </c>
      <c r="F394" s="82" t="n">
        <v>2744.7</v>
      </c>
      <c r="G394" s="82" t="n">
        <v>2854.4</v>
      </c>
      <c r="H394" s="94"/>
      <c r="I394" s="94"/>
      <c r="J394" s="94"/>
      <c r="K394" s="94"/>
    </row>
    <row r="395" customFormat="false" ht="47.25" hidden="false" customHeight="false" outlineLevel="0" collapsed="false">
      <c r="A395" s="79" t="s">
        <v>354</v>
      </c>
      <c r="B395" s="28" t="s">
        <v>385</v>
      </c>
      <c r="C395" s="28" t="s">
        <v>355</v>
      </c>
      <c r="D395" s="28"/>
      <c r="E395" s="82" t="n">
        <f aca="false">E396</f>
        <v>17695</v>
      </c>
      <c r="F395" s="82" t="n">
        <f aca="false">F396</f>
        <v>14538.2</v>
      </c>
      <c r="G395" s="82" t="n">
        <f aca="false">G396</f>
        <v>15491.4</v>
      </c>
      <c r="H395" s="94"/>
      <c r="I395" s="94"/>
      <c r="J395" s="94"/>
      <c r="K395" s="94"/>
    </row>
    <row r="396" customFormat="false" ht="15.75" hidden="false" customHeight="false" outlineLevel="0" collapsed="false">
      <c r="A396" s="79" t="s">
        <v>343</v>
      </c>
      <c r="B396" s="28" t="s">
        <v>385</v>
      </c>
      <c r="C396" s="28" t="s">
        <v>355</v>
      </c>
      <c r="D396" s="28" t="s">
        <v>344</v>
      </c>
      <c r="E396" s="82" t="n">
        <v>17695</v>
      </c>
      <c r="F396" s="82" t="n">
        <v>14538.2</v>
      </c>
      <c r="G396" s="82" t="n">
        <v>15491.4</v>
      </c>
      <c r="H396" s="94"/>
      <c r="I396" s="94"/>
      <c r="J396" s="94"/>
      <c r="K396" s="94"/>
    </row>
    <row r="397" customFormat="false" ht="15.75" hidden="false" customHeight="false" outlineLevel="0" collapsed="false">
      <c r="A397" s="86" t="s">
        <v>356</v>
      </c>
      <c r="B397" s="28" t="s">
        <v>385</v>
      </c>
      <c r="C397" s="27" t="s">
        <v>357</v>
      </c>
      <c r="D397" s="87"/>
      <c r="E397" s="82" t="n">
        <v>0</v>
      </c>
      <c r="F397" s="82" t="n">
        <v>20915.6</v>
      </c>
      <c r="G397" s="82" t="n">
        <v>36928.5</v>
      </c>
      <c r="H397" s="94"/>
      <c r="I397" s="94"/>
      <c r="J397" s="94"/>
      <c r="K397" s="94"/>
    </row>
    <row r="398" customFormat="false" ht="12.75" hidden="false" customHeight="false" outlineLevel="0" collapsed="false">
      <c r="E398" s="94"/>
      <c r="F398" s="94"/>
      <c r="G398" s="94"/>
    </row>
    <row r="400" customFormat="false" ht="12.75" hidden="false" customHeight="false" outlineLevel="0" collapsed="false">
      <c r="E400" s="94"/>
    </row>
    <row r="401" customFormat="false" ht="12.75" hidden="false" customHeight="false" outlineLevel="0" collapsed="false">
      <c r="D401" s="1"/>
      <c r="E401" s="94"/>
      <c r="F401" s="94"/>
      <c r="G401" s="94"/>
    </row>
    <row r="402" customFormat="false" ht="20.25" hidden="false" customHeight="true" outlineLevel="0" collapsed="false">
      <c r="D402" s="1"/>
      <c r="E402" s="94"/>
      <c r="F402" s="94"/>
      <c r="G402" s="94"/>
    </row>
    <row r="403" customFormat="false" ht="20.25" hidden="false" customHeight="true" outlineLevel="0" collapsed="false">
      <c r="D403" s="1"/>
      <c r="E403" s="94"/>
      <c r="F403" s="94"/>
      <c r="G403" s="94"/>
    </row>
    <row r="404" customFormat="false" ht="19.5" hidden="false" customHeight="true" outlineLevel="0" collapsed="false">
      <c r="E404" s="94"/>
      <c r="F404" s="94"/>
      <c r="G404" s="94"/>
    </row>
    <row r="406" customFormat="false" ht="12.75" hidden="false" customHeight="false" outlineLevel="0" collapsed="false">
      <c r="E406" s="94"/>
      <c r="F406" s="94"/>
      <c r="G406" s="94"/>
    </row>
    <row r="408" customFormat="false" ht="12.75" hidden="false" customHeight="false" outlineLevel="0" collapsed="false">
      <c r="E408" s="94"/>
      <c r="F408" s="94"/>
      <c r="G408" s="94"/>
    </row>
    <row r="410" customFormat="false" ht="12.75" hidden="false" customHeight="false" outlineLevel="0" collapsed="false">
      <c r="E410" s="94"/>
      <c r="F410" s="94"/>
      <c r="G410" s="94"/>
    </row>
  </sheetData>
  <autoFilter ref="A10:L398"/>
  <mergeCells count="9">
    <mergeCell ref="F2:G2"/>
    <mergeCell ref="B3:G3"/>
    <mergeCell ref="E4:G4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0-12-24T07:26:14Z</cp:lastPrinted>
  <dcterms:modified xsi:type="dcterms:W3CDTF">2020-12-25T11:33:23Z</dcterms:modified>
  <cp:revision>0</cp:revision>
  <dc:subject/>
  <dc:title/>
</cp:coreProperties>
</file>