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 дороги " sheetId="1" state="visible" r:id="rId2"/>
    <sheet name="таб 2 куммунал улич осв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Таб 1 дороги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8</t>
  </si>
  <si>
    <t xml:space="preserve">к решению Совета муниципального района "Печора"</t>
  </si>
  <si>
    <t xml:space="preserve">                                                                от 22 декабря  2020 года № 7-4/38</t>
  </si>
  <si>
    <t xml:space="preserve">Таблица 1</t>
  </si>
  <si>
    <t xml:space="preserve">Приложение  18</t>
  </si>
  <si>
    <t xml:space="preserve">Распределение субсидий местным бюджетам в муниципальном районе "Печора" на 2021 год и плановый период 2022 и 2023 годов </t>
  </si>
  <si>
    <t xml:space="preserve">РАСПРЕДЕЛЕНИЕ</t>
  </si>
  <si>
    <t xml:space="preserve">Субсидий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Наименование муниципальных образований</t>
  </si>
  <si>
    <t xml:space="preserve">2021 год (тыс.руб.)</t>
  </si>
  <si>
    <t xml:space="preserve">2022 год (тыс.руб.)</t>
  </si>
  <si>
    <t xml:space="preserve">2023 год (тыс.руб.)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Таблица 2</t>
  </si>
  <si>
    <t xml:space="preserve">Субсидий поселениям из бюджета муниципального образования муниципального района «Печора» на оплату энергетических ресурсов уличного осв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7%20&#1089;&#1091;&#1073;&#1074;&#1077;&#1085;&#1094;&#1080;&#1080;%20&#1085;&#1072;%202020-2022.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6%20&#1076;&#1086;&#1090;&#1072;&#1094;&#1080;&#1080;%20&#1085;&#1072;%202020-2022.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 5  ч.3,4 ст.3, ст. 4,6,7,8"/>
    </sheetNames>
    <sheetDataSet>
      <sheetData sheetId="0">
        <row r="15">
          <cell r="B15">
            <v>22.8</v>
          </cell>
          <cell r="C15">
            <v>23</v>
          </cell>
          <cell r="D15">
            <v>23.7</v>
          </cell>
        </row>
        <row r="16">
          <cell r="B16">
            <v>22.8</v>
          </cell>
          <cell r="C16">
            <v>23</v>
          </cell>
          <cell r="D16">
            <v>23.6</v>
          </cell>
        </row>
        <row r="17">
          <cell r="B17">
            <v>22.8</v>
          </cell>
          <cell r="C17">
            <v>23</v>
          </cell>
          <cell r="D17">
            <v>23.6</v>
          </cell>
        </row>
        <row r="18">
          <cell r="B18">
            <v>22.8</v>
          </cell>
          <cell r="C18">
            <v>23</v>
          </cell>
          <cell r="D18">
            <v>23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дотация на выр."/>
      <sheetName val="таблица 2 дотация на сбалан."/>
    </sheetNames>
    <sheetDataSet>
      <sheetData sheetId="0">
        <row r="17">
          <cell r="C17">
            <v>69.7</v>
          </cell>
          <cell r="D17">
            <v>1333</v>
          </cell>
        </row>
        <row r="17">
          <cell r="F17">
            <v>66.5</v>
          </cell>
          <cell r="G17">
            <v>1199.4</v>
          </cell>
        </row>
        <row r="17">
          <cell r="I17">
            <v>63.9</v>
          </cell>
          <cell r="J17">
            <v>1142.4</v>
          </cell>
        </row>
        <row r="18">
          <cell r="C18">
            <v>44.2</v>
          </cell>
          <cell r="D18">
            <v>1590</v>
          </cell>
        </row>
        <row r="18">
          <cell r="F18">
            <v>42.4</v>
          </cell>
          <cell r="G18">
            <v>1419.8</v>
          </cell>
        </row>
        <row r="18">
          <cell r="I18">
            <v>39.8</v>
          </cell>
          <cell r="J18">
            <v>1440.2</v>
          </cell>
        </row>
        <row r="19">
          <cell r="C19">
            <v>13.7</v>
          </cell>
          <cell r="D19">
            <v>477</v>
          </cell>
        </row>
        <row r="19">
          <cell r="F19">
            <v>13.1</v>
          </cell>
          <cell r="G19">
            <v>380.8</v>
          </cell>
        </row>
        <row r="19">
          <cell r="I19">
            <v>12</v>
          </cell>
          <cell r="J19">
            <v>417.4</v>
          </cell>
        </row>
      </sheetData>
      <sheetData sheetId="1">
        <row r="8">
          <cell r="B8">
            <v>3050</v>
          </cell>
          <cell r="C8">
            <v>2465.2</v>
          </cell>
          <cell r="D8">
            <v>2444.8</v>
          </cell>
        </row>
        <row r="9">
          <cell r="B9">
            <v>5720.5</v>
          </cell>
          <cell r="C9">
            <v>3264.7</v>
          </cell>
          <cell r="D9">
            <v>3227</v>
          </cell>
        </row>
        <row r="10">
          <cell r="B10">
            <v>2848.3</v>
          </cell>
          <cell r="C10">
            <v>2469.5</v>
          </cell>
          <cell r="D10">
            <v>2455.1</v>
          </cell>
        </row>
        <row r="11">
          <cell r="B11">
            <v>2501.3</v>
          </cell>
          <cell r="C11">
            <v>2233.2</v>
          </cell>
          <cell r="D11">
            <v>222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B5" s="3"/>
      <c r="D5" s="3" t="s">
        <v>3</v>
      </c>
    </row>
    <row r="6" customFormat="false" ht="15.75" hidden="false" customHeight="false" outlineLevel="0" collapsed="false">
      <c r="A6" s="4"/>
      <c r="B6" s="3"/>
      <c r="D6" s="3" t="s">
        <v>4</v>
      </c>
    </row>
    <row r="7" customFormat="false" ht="15.75" hidden="false" customHeight="false" outlineLevel="0" collapsed="false">
      <c r="A7" s="4"/>
      <c r="B7" s="3"/>
      <c r="D7" s="3"/>
    </row>
    <row r="8" customFormat="false" ht="40.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B9" s="6"/>
    </row>
    <row r="10" customFormat="false" ht="16.5" hidden="false" customHeight="false" outlineLevel="0" collapsed="false">
      <c r="A10" s="7" t="s">
        <v>6</v>
      </c>
      <c r="B10" s="7"/>
      <c r="C10" s="7"/>
      <c r="D10" s="7"/>
    </row>
    <row r="11" customFormat="false" ht="69" hidden="false" customHeight="tru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1"/>
      <c r="B12" s="3"/>
    </row>
    <row r="13" customFormat="false" ht="41.2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</row>
    <row r="14" customFormat="false" ht="33" hidden="false" customHeight="true" outlineLevel="0" collapsed="false">
      <c r="A14" s="11" t="s">
        <v>12</v>
      </c>
      <c r="B14" s="12" t="n">
        <v>1062.7</v>
      </c>
      <c r="C14" s="12" t="n">
        <v>1105.2</v>
      </c>
      <c r="D14" s="12" t="n">
        <v>1149.4</v>
      </c>
    </row>
    <row r="15" customFormat="false" ht="30.75" hidden="false" customHeight="true" outlineLevel="0" collapsed="false">
      <c r="A15" s="11" t="s">
        <v>13</v>
      </c>
      <c r="B15" s="12" t="n">
        <v>865.9</v>
      </c>
      <c r="C15" s="12" t="n">
        <v>900.5</v>
      </c>
      <c r="D15" s="12" t="n">
        <v>936.5</v>
      </c>
    </row>
    <row r="16" customFormat="false" ht="30.75" hidden="false" customHeight="true" outlineLevel="0" collapsed="false">
      <c r="A16" s="11" t="s">
        <v>14</v>
      </c>
      <c r="B16" s="12" t="n">
        <v>178.7</v>
      </c>
      <c r="C16" s="12" t="n">
        <v>185.9</v>
      </c>
      <c r="D16" s="12" t="n">
        <v>193.3</v>
      </c>
    </row>
    <row r="17" customFormat="false" ht="30" hidden="false" customHeight="true" outlineLevel="0" collapsed="false">
      <c r="A17" s="11" t="s">
        <v>15</v>
      </c>
      <c r="B17" s="12" t="n">
        <v>531.8</v>
      </c>
      <c r="C17" s="12" t="n">
        <v>553.1</v>
      </c>
      <c r="D17" s="12" t="n">
        <v>575.2</v>
      </c>
    </row>
    <row r="18" customFormat="false" ht="16.5" hidden="false" customHeight="false" outlineLevel="0" collapsed="false">
      <c r="A18" s="13" t="s">
        <v>16</v>
      </c>
      <c r="B18" s="14" t="n">
        <f aca="false">SUM(B14:B17)</f>
        <v>2639.1</v>
      </c>
      <c r="C18" s="14" t="n">
        <f aca="false">SUM(C14:C17)</f>
        <v>2744.7</v>
      </c>
      <c r="D18" s="14" t="n">
        <f aca="false">SUM(D14:D17)</f>
        <v>2854.4</v>
      </c>
    </row>
    <row r="22" customFormat="false" ht="12.75" hidden="false" customHeight="false" outlineLevel="0" collapsed="false">
      <c r="A22" s="15" t="n">
        <f aca="false">B14+'таб 2 куммунал улич осв'!B9+'[1]Таб. 5  ч.3,4 ст.3, ст. 4,6,7,8'!$B$15+'[2]таблица 2 дотация на сбалан.'!$B$8+'[2]таблица 1 дотация на выр.'!$C$17+'[2]таблица 1 дотация на выр.'!$D$17</f>
        <v>5832.7</v>
      </c>
      <c r="B22" s="15" t="n">
        <f aca="false">C14+'таб 2 куммунал улич осв'!C9+'[2]таблица 2 дотация на сбалан.'!$C$8+'[2]таблица 1 дотация на выр.'!$G$17+'[2]таблица 1 дотация на выр.'!$F$17+'[1]Таб. 5  ч.3,4 ст.3, ст. 4,6,7,8'!$C$15</f>
        <v>5165.6</v>
      </c>
      <c r="C22" s="15" t="n">
        <f aca="false">D14+'таб 2 куммунал улич осв'!D9+'[2]таблица 2 дотация на сбалан.'!$D$8+'[2]таблица 1 дотация на выр.'!$I$17+'[2]таблица 1 дотация на выр.'!$J$17+'[1]Таб. 5  ч.3,4 ст.3, ст. 4,6,7,8'!$D$15</f>
        <v>5142.8</v>
      </c>
    </row>
    <row r="23" customFormat="false" ht="12.75" hidden="false" customHeight="false" outlineLevel="0" collapsed="false">
      <c r="A23" s="15" t="n">
        <f aca="false">B15+'таб 2 куммунал улич осв'!B10+'[2]таблица 2 дотация на сбалан.'!$B$9+'[2]таблица 1 дотация на выр.'!$C$18+'[2]таблица 1 дотация на выр.'!$D$18+'[1]Таб. 5  ч.3,4 ст.3, ст. 4,6,7,8'!$B$16</f>
        <v>8894</v>
      </c>
      <c r="B23" s="15" t="n">
        <f aca="false">C15+'таб 2 куммунал улич осв'!C10+'[2]таблица 2 дотация на сбалан.'!$C$9+'[2]таблица 1 дотация на выр.'!$F$18+'[2]таблица 1 дотация на выр.'!$G$18+'[1]Таб. 5  ч.3,4 ст.3, ст. 4,6,7,8'!$C$16</f>
        <v>6327</v>
      </c>
      <c r="C23" s="15" t="n">
        <f aca="false">D15+'таб 2 куммунал улич осв'!D10+'[2]таблица 2 дотация на сбалан.'!$D$9+'[2]таблица 1 дотация на выр.'!$I$18+'[2]таблица 1 дотация на выр.'!$J$18+'[1]Таб. 5  ч.3,4 ст.3, ст. 4,6,7,8'!$D$16</f>
        <v>6370.8</v>
      </c>
    </row>
    <row r="24" customFormat="false" ht="12.75" hidden="false" customHeight="false" outlineLevel="0" collapsed="false">
      <c r="A24" s="15" t="n">
        <f aca="false">B16+'таб 2 куммунал улич осв'!B11+'[1]Таб. 5  ч.3,4 ст.3, ст. 4,6,7,8'!$B$17+'[2]таблица 2 дотация на сбалан.'!$B$10+'[2]таблица 1 дотация на выр.'!$C$19+'[2]таблица 1 дотация на выр.'!$D$19</f>
        <v>3716.7</v>
      </c>
      <c r="B24" s="15" t="n">
        <f aca="false">C16+'таб 2 куммунал улич осв'!C11+'[1]Таб. 5  ч.3,4 ст.3, ст. 4,6,7,8'!$C$17+'[2]таблица 2 дотация на сбалан.'!$C$10+'[2]таблица 1 дотация на выр.'!$F$19+'[2]таблица 1 дотация на выр.'!$G$19</f>
        <v>3255.5</v>
      </c>
      <c r="C24" s="15" t="n">
        <f aca="false">D16+'таб 2 куммунал улич осв'!D11+'[1]Таб. 5  ч.3,4 ст.3, ст. 4,6,7,8'!$D$17+'[2]таблица 2 дотация на сбалан.'!$D$10+'[2]таблица 1 дотация на выр.'!$J$19+'[2]таблица 1 дотация на выр.'!$I$19</f>
        <v>3291.9</v>
      </c>
    </row>
    <row r="25" customFormat="false" ht="12.75" hidden="false" customHeight="false" outlineLevel="0" collapsed="false">
      <c r="A25" s="15" t="n">
        <f aca="false">B17+'таб 2 куммунал улич осв'!B12+'[2]таблица 2 дотация на сбалан.'!$B$11+'[1]Таб. 5  ч.3,4 ст.3, ст. 4,6,7,8'!$B$18</f>
        <v>3232.3</v>
      </c>
      <c r="B25" s="15" t="n">
        <f aca="false">C17+'таб 2 куммунал улич осв'!C12+'[2]таблица 2 дотация на сбалан.'!$C$11+'[1]Таб. 5  ч.3,4 ст.3, ст. 4,6,7,8'!$C$18</f>
        <v>2992.7</v>
      </c>
      <c r="C25" s="15" t="n">
        <f aca="false">D17+'таб 2 куммунал улич осв'!D12+'[1]Таб. 5  ч.3,4 ст.3, ст. 4,6,7,8'!$D$18+'[2]таблица 2 дотация на сбалан.'!$D$11</f>
        <v>3012.7</v>
      </c>
    </row>
  </sheetData>
  <mergeCells count="6">
    <mergeCell ref="B1:D1"/>
    <mergeCell ref="A2:D2"/>
    <mergeCell ref="A3:D3"/>
    <mergeCell ref="A8:D8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4" min="3" style="0" width="10.99"/>
  </cols>
  <sheetData>
    <row r="1" customFormat="false" ht="15.75" hidden="false" customHeight="false" outlineLevel="0" collapsed="false">
      <c r="B1" s="3"/>
      <c r="D1" s="3" t="s">
        <v>17</v>
      </c>
    </row>
    <row r="2" customFormat="false" ht="15.75" hidden="false" customHeight="false" outlineLevel="0" collapsed="false">
      <c r="A2" s="4"/>
      <c r="B2" s="3"/>
      <c r="D2" s="3" t="s">
        <v>4</v>
      </c>
    </row>
    <row r="3" customFormat="false" ht="15" hidden="false" customHeight="false" outlineLevel="0" collapsed="false">
      <c r="A3" s="4"/>
      <c r="B3" s="16"/>
    </row>
    <row r="4" customFormat="false" ht="12.75" hidden="false" customHeight="false" outlineLevel="0" collapsed="false">
      <c r="B4" s="6"/>
    </row>
    <row r="5" customFormat="false" ht="16.5" hidden="false" customHeight="false" outlineLevel="0" collapsed="false">
      <c r="A5" s="7" t="s">
        <v>6</v>
      </c>
      <c r="B5" s="7"/>
      <c r="C5" s="7"/>
      <c r="D5" s="7"/>
    </row>
    <row r="6" customFormat="false" ht="69" hidden="false" customHeight="true" outlineLevel="0" collapsed="false">
      <c r="A6" s="8" t="s">
        <v>18</v>
      </c>
      <c r="B6" s="8"/>
      <c r="C6" s="8"/>
      <c r="D6" s="8"/>
    </row>
    <row r="7" customFormat="false" ht="15.75" hidden="false" customHeight="false" outlineLevel="0" collapsed="false">
      <c r="A7" s="1"/>
      <c r="B7" s="3"/>
    </row>
    <row r="8" customFormat="false" ht="41.25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</row>
    <row r="9" customFormat="false" ht="33" hidden="false" customHeight="true" outlineLevel="0" collapsed="false">
      <c r="A9" s="11" t="s">
        <v>12</v>
      </c>
      <c r="B9" s="12" t="n">
        <v>294.5</v>
      </c>
      <c r="C9" s="12" t="n">
        <v>306.3</v>
      </c>
      <c r="D9" s="12" t="n">
        <v>318.6</v>
      </c>
    </row>
    <row r="10" customFormat="false" ht="30.75" hidden="false" customHeight="true" outlineLevel="0" collapsed="false">
      <c r="A10" s="11" t="s">
        <v>13</v>
      </c>
      <c r="B10" s="12" t="n">
        <v>650.6</v>
      </c>
      <c r="C10" s="12" t="n">
        <v>676.6</v>
      </c>
      <c r="D10" s="12" t="n">
        <v>703.7</v>
      </c>
    </row>
    <row r="11" customFormat="false" ht="30.75" hidden="false" customHeight="true" outlineLevel="0" collapsed="false">
      <c r="A11" s="11" t="s">
        <v>14</v>
      </c>
      <c r="B11" s="12" t="n">
        <v>176.2</v>
      </c>
      <c r="C11" s="12" t="n">
        <v>183.2</v>
      </c>
      <c r="D11" s="12" t="n">
        <v>190.5</v>
      </c>
    </row>
    <row r="12" customFormat="false" ht="30" hidden="false" customHeight="true" outlineLevel="0" collapsed="false">
      <c r="A12" s="11" t="s">
        <v>15</v>
      </c>
      <c r="B12" s="12" t="n">
        <v>176.4</v>
      </c>
      <c r="C12" s="12" t="n">
        <v>183.4</v>
      </c>
      <c r="D12" s="12" t="n">
        <v>190.8</v>
      </c>
    </row>
    <row r="13" customFormat="false" ht="16.5" hidden="false" customHeight="false" outlineLevel="0" collapsed="false">
      <c r="A13" s="13" t="s">
        <v>16</v>
      </c>
      <c r="B13" s="14" t="n">
        <f aca="false">SUM(B9:B12)</f>
        <v>1297.7</v>
      </c>
      <c r="C13" s="14" t="n">
        <f aca="false">SUM(C9:C12)</f>
        <v>1349.5</v>
      </c>
      <c r="D13" s="14" t="n">
        <f aca="false">SUM(D9:D12)</f>
        <v>1403.6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УПРАВЛЕНИЕ ФИНАНСОВ</cp:lastModifiedBy>
  <cp:lastPrinted>2019-11-14T14:29:57Z</cp:lastPrinted>
  <dcterms:modified xsi:type="dcterms:W3CDTF">2020-12-24T06:51:20Z</dcterms:modified>
  <cp:revision>0</cp:revision>
  <dc:subject/>
  <dc:title/>
</cp:coreProperties>
</file>