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н 6 ст 1, ст 2,2(1) и 3" sheetId="1" state="visible" r:id="rId2"/>
  </sheets>
  <definedNames>
    <definedName function="false" hidden="false" localSheetId="0" name="_xlnm.Print_Area" vbProcedure="false">'пун 6 ст 1, ст 2,2(1) и 3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17</t>
  </si>
  <si>
    <t xml:space="preserve">к решению Совета муниципального района "Печора"</t>
  </si>
  <si>
    <t xml:space="preserve">                                                                от 22 декабря 2020 года № 7-4/38</t>
  </si>
  <si>
    <t xml:space="preserve">Таблица 1</t>
  </si>
  <si>
    <t xml:space="preserve">Приложение  17</t>
  </si>
  <si>
    <t xml:space="preserve">Распределение</t>
  </si>
  <si>
    <t xml:space="preserve">Субвенций на 2021 год и плановый период 2022 и 2023 годов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Наименование муниципальных образований</t>
  </si>
  <si>
    <t xml:space="preserve">2021 год (тыс.руб.)</t>
  </si>
  <si>
    <t xml:space="preserve">2022 год (тыс.руб.)</t>
  </si>
  <si>
    <t xml:space="preserve">2023 год (тыс.руб.)</t>
  </si>
  <si>
    <t xml:space="preserve">Городское поселение "Кожва"</t>
  </si>
  <si>
    <t xml:space="preserve">Городское поселение "Путеец"</t>
  </si>
  <si>
    <t xml:space="preserve">Сельское поселение "Каджером"</t>
  </si>
  <si>
    <t xml:space="preserve">Сельское поселение "Озёрный"</t>
  </si>
  <si>
    <t xml:space="preserve">Сельское поселение "Приуральское"</t>
  </si>
  <si>
    <t xml:space="preserve">Сельское поселение "Чикшино"</t>
  </si>
  <si>
    <t xml:space="preserve">ИТОГО</t>
  </si>
  <si>
    <t xml:space="preserve">рай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_-* #,##0.0_р_._-;\-* #,##0.0_р_._-;_-* \-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148" zoomScaleNormal="100" zoomScalePageLayoutView="148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4" min="2" style="0" width="15.7"/>
    <col collapsed="false" customWidth="true" hidden="false" outlineLevel="0" max="6" min="6" style="0" width="12.42"/>
  </cols>
  <sheetData>
    <row r="1" customFormat="false" ht="15.75" hidden="false" customHeight="false" outlineLevel="0" collapsed="false">
      <c r="C1" s="1"/>
      <c r="D1" s="1" t="s">
        <v>0</v>
      </c>
      <c r="E1" s="1"/>
      <c r="F1" s="1"/>
      <c r="G1" s="1"/>
    </row>
    <row r="2" customFormat="false" ht="15.75" hidden="false" customHeight="false" outlineLevel="0" collapsed="false">
      <c r="C2" s="1"/>
      <c r="D2" s="1" t="s">
        <v>1</v>
      </c>
      <c r="E2" s="1"/>
      <c r="F2" s="1"/>
      <c r="G2" s="1"/>
    </row>
    <row r="3" customFormat="false" ht="15.75" hidden="false" customHeight="false" outlineLevel="0" collapsed="false">
      <c r="C3" s="1"/>
      <c r="D3" s="1" t="s">
        <v>2</v>
      </c>
      <c r="E3" s="1"/>
      <c r="F3" s="1"/>
      <c r="G3" s="1"/>
    </row>
    <row r="4" customFormat="false" ht="15.75" hidden="false" customHeight="false" outlineLevel="0" collapsed="false">
      <c r="C4" s="1"/>
      <c r="D4" s="1"/>
      <c r="E4" s="1"/>
      <c r="F4" s="1"/>
      <c r="G4" s="1"/>
    </row>
    <row r="5" customFormat="false" ht="15.75" hidden="false" customHeight="false" outlineLevel="0" collapsed="false">
      <c r="C5" s="1"/>
      <c r="D5" s="1"/>
      <c r="E5" s="1"/>
      <c r="F5" s="1"/>
      <c r="G5" s="1"/>
    </row>
    <row r="6" customFormat="false" ht="15.75" hidden="false" customHeight="false" outlineLevel="0" collapsed="false">
      <c r="A6" s="2"/>
      <c r="B6" s="1"/>
      <c r="D6" s="1" t="s">
        <v>3</v>
      </c>
    </row>
    <row r="7" customFormat="false" ht="15.75" hidden="false" customHeight="false" outlineLevel="0" collapsed="false">
      <c r="A7" s="2"/>
      <c r="B7" s="1"/>
      <c r="D7" s="1" t="s">
        <v>4</v>
      </c>
    </row>
    <row r="8" customFormat="false" ht="12.75" hidden="false" customHeight="false" outlineLevel="0" collapsed="false">
      <c r="A8" s="2"/>
      <c r="B8" s="2"/>
    </row>
    <row r="9" customFormat="false" ht="16.5" hidden="false" customHeight="false" outlineLevel="0" collapsed="false">
      <c r="A9" s="3" t="s">
        <v>5</v>
      </c>
      <c r="B9" s="3"/>
      <c r="C9" s="3"/>
      <c r="D9" s="3"/>
    </row>
    <row r="10" customFormat="false" ht="105" hidden="false" customHeight="true" outlineLevel="0" collapsed="false">
      <c r="A10" s="4" t="s">
        <v>6</v>
      </c>
      <c r="B10" s="4"/>
      <c r="C10" s="4"/>
      <c r="D10" s="4"/>
    </row>
    <row r="11" customFormat="false" ht="15.75" hidden="false" customHeight="false" outlineLevel="0" collapsed="false">
      <c r="A11" s="5"/>
      <c r="B11" s="1"/>
    </row>
    <row r="12" customFormat="false" ht="52.5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</row>
    <row r="13" customFormat="false" ht="27" hidden="false" customHeight="true" outlineLevel="0" collapsed="false">
      <c r="A13" s="8" t="s">
        <v>11</v>
      </c>
      <c r="B13" s="9" t="n">
        <f aca="false">2+23.8</f>
        <v>25.8</v>
      </c>
      <c r="C13" s="9" t="n">
        <f aca="false">2+23.8</f>
        <v>25.8</v>
      </c>
      <c r="D13" s="9" t="n">
        <f aca="false">2+23.8</f>
        <v>25.8</v>
      </c>
    </row>
    <row r="14" customFormat="false" ht="27" hidden="false" customHeight="true" outlineLevel="0" collapsed="false">
      <c r="A14" s="8" t="s">
        <v>12</v>
      </c>
      <c r="B14" s="9" t="n">
        <f aca="false">2+23.8</f>
        <v>25.8</v>
      </c>
      <c r="C14" s="9" t="n">
        <f aca="false">2+23.8</f>
        <v>25.8</v>
      </c>
      <c r="D14" s="9" t="n">
        <f aca="false">2+23.8</f>
        <v>25.8</v>
      </c>
      <c r="F14" s="10"/>
    </row>
    <row r="15" customFormat="false" ht="27" hidden="false" customHeight="true" outlineLevel="0" collapsed="false">
      <c r="A15" s="8" t="s">
        <v>13</v>
      </c>
      <c r="B15" s="9" t="n">
        <f aca="false">1.9+23.8</f>
        <v>25.7</v>
      </c>
      <c r="C15" s="9" t="n">
        <f aca="false">1.9+23.8</f>
        <v>25.7</v>
      </c>
      <c r="D15" s="9" t="n">
        <f aca="false">1.9+23.8</f>
        <v>25.7</v>
      </c>
    </row>
    <row r="16" customFormat="false" ht="27" hidden="false" customHeight="true" outlineLevel="0" collapsed="false">
      <c r="A16" s="8" t="s">
        <v>14</v>
      </c>
      <c r="B16" s="9" t="n">
        <f aca="false">1.9+23.8</f>
        <v>25.7</v>
      </c>
      <c r="C16" s="9" t="n">
        <f aca="false">1.9+23.8</f>
        <v>25.7</v>
      </c>
      <c r="D16" s="9" t="n">
        <f aca="false">1.9+23.8</f>
        <v>25.7</v>
      </c>
    </row>
    <row r="17" customFormat="false" ht="23.25" hidden="false" customHeight="true" outlineLevel="0" collapsed="false">
      <c r="A17" s="8" t="s">
        <v>15</v>
      </c>
      <c r="B17" s="9" t="n">
        <f aca="false">1.9+23.8</f>
        <v>25.7</v>
      </c>
      <c r="C17" s="9" t="n">
        <f aca="false">1.9+23.8</f>
        <v>25.7</v>
      </c>
      <c r="D17" s="9" t="n">
        <f aca="false">1.9+23.8</f>
        <v>25.7</v>
      </c>
    </row>
    <row r="18" customFormat="false" ht="28.5" hidden="false" customHeight="true" outlineLevel="0" collapsed="false">
      <c r="A18" s="8" t="s">
        <v>16</v>
      </c>
      <c r="B18" s="9" t="n">
        <f aca="false">1.9+23.8</f>
        <v>25.7</v>
      </c>
      <c r="C18" s="9" t="n">
        <f aca="false">1.9+23.8</f>
        <v>25.7</v>
      </c>
      <c r="D18" s="9" t="n">
        <f aca="false">1.9+23.8</f>
        <v>25.7</v>
      </c>
    </row>
    <row r="19" customFormat="false" ht="30.75" hidden="false" customHeight="true" outlineLevel="0" collapsed="false">
      <c r="A19" s="11" t="s">
        <v>17</v>
      </c>
      <c r="B19" s="12" t="n">
        <f aca="false">SUM(B13:B18)</f>
        <v>154.4</v>
      </c>
      <c r="C19" s="12" t="n">
        <f aca="false">SUM(C13:C18)</f>
        <v>154.4</v>
      </c>
      <c r="D19" s="12" t="n">
        <f aca="false">SUM(D13:D18)</f>
        <v>154.4</v>
      </c>
    </row>
    <row r="22" customFormat="false" ht="12.75" hidden="false" customHeight="false" outlineLevel="0" collapsed="false">
      <c r="A22" s="0" t="s">
        <v>18</v>
      </c>
      <c r="B22" s="0" t="n">
        <f aca="false">2.9+2+23.8</f>
        <v>28.7</v>
      </c>
      <c r="C22" s="0" t="n">
        <f aca="false">2.9+2+23.8</f>
        <v>28.7</v>
      </c>
      <c r="D22" s="0" t="n">
        <f aca="false">2.9+2+23.8</f>
        <v>28.7</v>
      </c>
    </row>
    <row r="23" customFormat="false" ht="12.75" hidden="false" customHeight="false" outlineLevel="0" collapsed="false">
      <c r="B23" s="13" t="n">
        <f aca="false">B22+B19</f>
        <v>183.1</v>
      </c>
      <c r="C23" s="13" t="n">
        <f aca="false">C22+C19</f>
        <v>183.1</v>
      </c>
      <c r="D23" s="13" t="n">
        <f aca="false">D22+D19</f>
        <v>183.1</v>
      </c>
    </row>
  </sheetData>
  <mergeCells count="2"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8:00:13Z</dcterms:created>
  <dc:creator>Chuprov</dc:creator>
  <dc:description/>
  <dc:language>en-US</dc:language>
  <cp:lastModifiedBy>УПРАВЛЕНИЕ ФИНАНСОВ</cp:lastModifiedBy>
  <cp:lastPrinted>2020-11-30T10:29:22Z</cp:lastPrinted>
  <dcterms:modified xsi:type="dcterms:W3CDTF">2020-12-24T06:50:47Z</dcterms:modified>
  <cp:revision>0</cp:revision>
  <dc:subject/>
  <dc:title/>
</cp:coreProperties>
</file>