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дотация на выр." sheetId="1" state="visible" r:id="rId2"/>
  </sheets>
  <definedNames>
    <definedName function="false" hidden="false" localSheetId="0" name="_xlnm.Print_Area" vbProcedure="false">'таблица 1 дотация на выр.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16</t>
  </si>
  <si>
    <t xml:space="preserve">к решению Совета муниципального района "Печора"</t>
  </si>
  <si>
    <t xml:space="preserve">                                                                от 22  декабря 2020 года № 7-4/38</t>
  </si>
  <si>
    <t xml:space="preserve">Распределение дотаций местным бюджетам в муниципальном районе "Печора" на 2021 год и плановый период 2022 и 2023 годов </t>
  </si>
  <si>
    <t xml:space="preserve">Таблица 1</t>
  </si>
  <si>
    <t xml:space="preserve">Приложение  16</t>
  </si>
  <si>
    <t xml:space="preserve">РАСПРЕДЕЛЕНИЕ</t>
  </si>
  <si>
    <t xml:space="preserve">дотаций на 2021 год и плановый период 2022 и 2023 годов на выравнивание  бюджетной обеспеченности поселений муниципального района "Печора"</t>
  </si>
  <si>
    <t xml:space="preserve">Наименование поселений</t>
  </si>
  <si>
    <t xml:space="preserve">2021 год (тыс.руб.)</t>
  </si>
  <si>
    <t xml:space="preserve">в том числе</t>
  </si>
  <si>
    <t xml:space="preserve">2022 год (тыс.руб.)</t>
  </si>
  <si>
    <t xml:space="preserve">2023 год (тыс.руб.)</t>
  </si>
  <si>
    <t xml:space="preserve">за счет субвенции на реализацию государственных полномочий по расчету и предоставлению дотаций на выравнивание бюджетной обеспеченности поселений в Республике Коми</t>
  </si>
  <si>
    <t xml:space="preserve">за счет собственных доходов бюджета МО МР "Печора"</t>
  </si>
  <si>
    <t xml:space="preserve">численность населения 2020 г</t>
  </si>
  <si>
    <t xml:space="preserve">численность населения 2021 г</t>
  </si>
  <si>
    <t xml:space="preserve">численность населения 2022 г</t>
  </si>
  <si>
    <t xml:space="preserve">Городское поселение "Печора"</t>
  </si>
  <si>
    <t xml:space="preserve">Сельское поселение  "Каджером"</t>
  </si>
  <si>
    <t xml:space="preserve">Сельское поселение "Озерный "</t>
  </si>
  <si>
    <t xml:space="preserve">Сельское поселение "Приуральское"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10" min="2" style="1" width="10.99"/>
    <col collapsed="false" customWidth="true" hidden="false" outlineLevel="0" max="12" min="11" style="1" width="13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 t="s">
        <v>0</v>
      </c>
    </row>
    <row r="2" customFormat="false" ht="21" hidden="false" customHeight="true" outlineLevel="0" collapsed="false">
      <c r="A2" s="3"/>
      <c r="B2" s="5"/>
      <c r="C2" s="5"/>
      <c r="D2" s="4"/>
      <c r="E2" s="4"/>
      <c r="F2" s="4"/>
      <c r="G2" s="4"/>
      <c r="H2" s="4"/>
      <c r="I2" s="4"/>
      <c r="J2" s="4" t="s">
        <v>1</v>
      </c>
    </row>
    <row r="3" customFormat="false" ht="15" hidden="false" customHeight="true" outlineLevel="0" collapsed="false">
      <c r="A3" s="3"/>
      <c r="B3" s="5"/>
      <c r="C3" s="5"/>
      <c r="D3" s="4"/>
      <c r="E3" s="4"/>
      <c r="F3" s="4"/>
      <c r="G3" s="4"/>
      <c r="H3" s="4"/>
      <c r="I3" s="4"/>
      <c r="J3" s="4" t="s">
        <v>2</v>
      </c>
    </row>
    <row r="4" customFormat="false" ht="15" hidden="false" customHeight="true" outlineLevel="0" collapsed="false">
      <c r="A4" s="3"/>
      <c r="B4" s="5"/>
      <c r="C4" s="5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3"/>
      <c r="B6" s="5"/>
      <c r="C6" s="5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3"/>
      <c r="B7" s="5"/>
      <c r="C7" s="5"/>
      <c r="D7" s="4"/>
      <c r="E7" s="4"/>
      <c r="F7" s="4"/>
      <c r="G7" s="4"/>
      <c r="H7" s="4"/>
      <c r="I7" s="4"/>
      <c r="J7" s="4" t="s">
        <v>4</v>
      </c>
    </row>
    <row r="8" customFormat="false" ht="15" hidden="false" customHeight="true" outlineLevel="0" collapsed="false">
      <c r="A8" s="3"/>
      <c r="B8" s="5"/>
      <c r="C8" s="5"/>
      <c r="D8" s="4"/>
      <c r="E8" s="4"/>
      <c r="F8" s="4"/>
      <c r="G8" s="4"/>
      <c r="H8" s="4"/>
      <c r="I8" s="4"/>
      <c r="J8" s="4" t="s">
        <v>5</v>
      </c>
    </row>
    <row r="9" customFormat="false" ht="15" hidden="false" customHeight="false" outlineLevel="0" collapsed="false">
      <c r="A9" s="2"/>
      <c r="B9" s="7"/>
      <c r="C9" s="3"/>
      <c r="D9" s="3"/>
      <c r="E9" s="3"/>
      <c r="F9" s="3"/>
      <c r="G9" s="3"/>
      <c r="H9" s="3"/>
      <c r="I9" s="3"/>
      <c r="J9" s="3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5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/>
      <c r="B12" s="9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  <c r="E14" s="12" t="s">
        <v>11</v>
      </c>
      <c r="F14" s="13" t="s">
        <v>10</v>
      </c>
      <c r="G14" s="13"/>
      <c r="H14" s="12" t="s">
        <v>12</v>
      </c>
      <c r="I14" s="13" t="s">
        <v>10</v>
      </c>
      <c r="J14" s="13"/>
    </row>
    <row r="15" s="16" customFormat="true" ht="141.75" hidden="false" customHeight="true" outlineLevel="0" collapsed="false">
      <c r="A15" s="11"/>
      <c r="B15" s="12"/>
      <c r="C15" s="14" t="s">
        <v>13</v>
      </c>
      <c r="D15" s="15" t="s">
        <v>14</v>
      </c>
      <c r="E15" s="12"/>
      <c r="F15" s="14" t="s">
        <v>13</v>
      </c>
      <c r="G15" s="15" t="s">
        <v>14</v>
      </c>
      <c r="H15" s="12"/>
      <c r="I15" s="14" t="s">
        <v>13</v>
      </c>
      <c r="J15" s="15" t="s">
        <v>14</v>
      </c>
      <c r="K15" s="16" t="s">
        <v>15</v>
      </c>
      <c r="L15" s="16" t="s">
        <v>16</v>
      </c>
      <c r="M15" s="16" t="s">
        <v>17</v>
      </c>
    </row>
    <row r="16" customFormat="false" ht="49.5" hidden="false" customHeight="false" outlineLevel="0" collapsed="false">
      <c r="A16" s="17" t="s">
        <v>18</v>
      </c>
      <c r="B16" s="18" t="n">
        <f aca="false">C16+D16</f>
        <v>1179.5</v>
      </c>
      <c r="C16" s="19" t="n">
        <v>1179.5</v>
      </c>
      <c r="D16" s="20" t="n">
        <v>0</v>
      </c>
      <c r="E16" s="18" t="n">
        <f aca="false">F16+G16</f>
        <v>1160.6</v>
      </c>
      <c r="F16" s="19" t="n">
        <f aca="false">ROUND((L16*30/1000),1)</f>
        <v>1160.6</v>
      </c>
      <c r="G16" s="20" t="n">
        <v>0</v>
      </c>
      <c r="H16" s="18" t="n">
        <f aca="false">I16+J16</f>
        <v>1142.5</v>
      </c>
      <c r="I16" s="19" t="n">
        <f aca="false">ROUND((M16*30/1000),1)</f>
        <v>1142.5</v>
      </c>
      <c r="J16" s="20" t="n">
        <v>0</v>
      </c>
      <c r="K16" s="21" t="n">
        <v>39316</v>
      </c>
      <c r="L16" s="21" t="n">
        <v>38688</v>
      </c>
      <c r="M16" s="21" t="n">
        <v>38083</v>
      </c>
      <c r="N16" s="22"/>
    </row>
    <row r="17" customFormat="false" ht="49.5" hidden="false" customHeight="false" outlineLevel="0" collapsed="false">
      <c r="A17" s="17" t="s">
        <v>19</v>
      </c>
      <c r="B17" s="18" t="n">
        <f aca="false">C17+D17</f>
        <v>1367.5</v>
      </c>
      <c r="C17" s="19" t="n">
        <f aca="false">ROUND((K17*30/1000),1)</f>
        <v>66.5</v>
      </c>
      <c r="D17" s="20" t="n">
        <v>1301</v>
      </c>
      <c r="E17" s="18" t="n">
        <f aca="false">F17+G17</f>
        <v>1219.3</v>
      </c>
      <c r="F17" s="19" t="n">
        <f aca="false">ROUND((L17*30/1000),1)</f>
        <v>63.9</v>
      </c>
      <c r="G17" s="20" t="n">
        <v>1155.4</v>
      </c>
      <c r="H17" s="18" t="n">
        <f aca="false">I17+J17</f>
        <v>1199.3</v>
      </c>
      <c r="I17" s="19" t="n">
        <f aca="false">ROUND((M17*30/1000),1)</f>
        <v>61.8</v>
      </c>
      <c r="J17" s="19" t="n">
        <v>1137.5</v>
      </c>
      <c r="K17" s="21" t="n">
        <v>2216</v>
      </c>
      <c r="L17" s="21" t="n">
        <v>2129</v>
      </c>
      <c r="M17" s="21" t="n">
        <v>2060</v>
      </c>
      <c r="N17" s="22"/>
    </row>
    <row r="18" customFormat="false" ht="49.5" hidden="false" customHeight="false" outlineLevel="0" collapsed="false">
      <c r="A18" s="17" t="s">
        <v>20</v>
      </c>
      <c r="B18" s="18" t="n">
        <f aca="false">C18+D18</f>
        <v>1584.4</v>
      </c>
      <c r="C18" s="19" t="n">
        <f aca="false">ROUND((K18*30/1000),1)</f>
        <v>42.4</v>
      </c>
      <c r="D18" s="20" t="n">
        <v>1542</v>
      </c>
      <c r="E18" s="18" t="n">
        <f aca="false">F18+G18</f>
        <v>1498.8</v>
      </c>
      <c r="F18" s="19" t="n">
        <f aca="false">ROUND((L18*30/1000),1)</f>
        <v>39.8</v>
      </c>
      <c r="G18" s="20" t="n">
        <v>1459</v>
      </c>
      <c r="H18" s="18" t="n">
        <f aca="false">I18+J18</f>
        <v>1504.2</v>
      </c>
      <c r="I18" s="19" t="n">
        <f aca="false">ROUND((M18*30/1000),1)</f>
        <v>38.6</v>
      </c>
      <c r="J18" s="19" t="n">
        <v>1465.6</v>
      </c>
      <c r="K18" s="21" t="n">
        <v>1412</v>
      </c>
      <c r="L18" s="21" t="n">
        <v>1325</v>
      </c>
      <c r="M18" s="21" t="n">
        <v>1288</v>
      </c>
      <c r="N18" s="22"/>
    </row>
    <row r="19" customFormat="false" ht="49.5" hidden="false" customHeight="false" outlineLevel="0" collapsed="false">
      <c r="A19" s="17" t="s">
        <v>21</v>
      </c>
      <c r="B19" s="18" t="n">
        <f aca="false">C19+D19</f>
        <v>370.1</v>
      </c>
      <c r="C19" s="19" t="n">
        <f aca="false">ROUND((K19*30/1000),1)</f>
        <v>13.1</v>
      </c>
      <c r="D19" s="20" t="n">
        <v>357</v>
      </c>
      <c r="E19" s="18" t="n">
        <f aca="false">F19+G19</f>
        <v>397.6</v>
      </c>
      <c r="F19" s="19" t="n">
        <f aca="false">ROUND((L19*30/1000),1)</f>
        <v>12</v>
      </c>
      <c r="G19" s="20" t="n">
        <v>385.6</v>
      </c>
      <c r="H19" s="18" t="n">
        <f aca="false">I19+J19</f>
        <v>408.8</v>
      </c>
      <c r="I19" s="19" t="n">
        <f aca="false">ROUND((M19*30/1000),1)</f>
        <v>11.9</v>
      </c>
      <c r="J19" s="19" t="n">
        <v>396.9</v>
      </c>
      <c r="K19" s="21" t="n">
        <v>436</v>
      </c>
      <c r="L19" s="21" t="n">
        <v>401</v>
      </c>
      <c r="M19" s="21" t="n">
        <v>395</v>
      </c>
      <c r="N19" s="22"/>
    </row>
    <row r="20" s="24" customFormat="true" ht="27.75" hidden="false" customHeight="true" outlineLevel="0" collapsed="false">
      <c r="A20" s="23" t="s">
        <v>22</v>
      </c>
      <c r="B20" s="18" t="n">
        <f aca="false">SUM(B16:B19)</f>
        <v>4501.5</v>
      </c>
      <c r="C20" s="18" t="n">
        <f aca="false">SUM(C16:C19)</f>
        <v>1301.5</v>
      </c>
      <c r="D20" s="18" t="n">
        <f aca="false">SUM(D16:D19)</f>
        <v>3200</v>
      </c>
      <c r="E20" s="18" t="n">
        <f aca="false">SUM(E16:E19)</f>
        <v>4276.3</v>
      </c>
      <c r="F20" s="18" t="n">
        <f aca="false">SUM(F16:F19)</f>
        <v>1276.3</v>
      </c>
      <c r="G20" s="18" t="n">
        <f aca="false">SUM(G16:G19)</f>
        <v>3000</v>
      </c>
      <c r="H20" s="18" t="n">
        <f aca="false">SUM(H16:H19)</f>
        <v>4254.8</v>
      </c>
      <c r="I20" s="18" t="n">
        <f aca="false">SUM(I16:I19)</f>
        <v>1254.8</v>
      </c>
      <c r="J20" s="18" t="n">
        <f aca="false">SUM(J16:J19)</f>
        <v>3000</v>
      </c>
      <c r="K20" s="24" t="n">
        <f aca="false">SUM(K16:K19)</f>
        <v>43380</v>
      </c>
      <c r="L20" s="24" t="n">
        <f aca="false">SUM(L16:L19)</f>
        <v>42543</v>
      </c>
      <c r="M20" s="24" t="n">
        <f aca="false">SUM(M16:M19)</f>
        <v>41826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25"/>
    </row>
  </sheetData>
  <mergeCells count="10">
    <mergeCell ref="A5:J5"/>
    <mergeCell ref="A10:J10"/>
    <mergeCell ref="A11:J11"/>
    <mergeCell ref="A14:A15"/>
    <mergeCell ref="B14:B15"/>
    <mergeCell ref="C14:D14"/>
    <mergeCell ref="E14:E15"/>
    <mergeCell ref="F14:G14"/>
    <mergeCell ref="H14:H15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УПРАВЛЕНИЕ ФИНАНСОВ</cp:lastModifiedBy>
  <cp:lastPrinted>2020-11-23T13:53:23Z</cp:lastPrinted>
  <dcterms:modified xsi:type="dcterms:W3CDTF">2020-12-24T06:50:23Z</dcterms:modified>
  <cp:revision>0</cp:revision>
  <dc:subject/>
  <dc:title/>
</cp:coreProperties>
</file>