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СВЕДЕНИЯ О РАСХОДАХ БЮДЖЕТА МУНИЦИПАЛЬНОГО ОБРАЗОВАНИЯ МУНИЦИПАЛЬНОГО РАЙОНА  "ПЕЧОРА" ПО РАЗДЕЛАМ И ПОДРАЗДЕЛАМ КЛАССИФИКАЦИИ РАСХОДОВ НА 2021 ГОД И НА ПЛАНОВЫЙ ПЕРИОД 2022 И 2023 ГОДОВ В СРАВНЕНИИ С ОЖИДАЕМЫМ ИСПОЛНЕНИЕМ ЗА 2020 ГОД И ОТЧЕТОМ ЗА 2019 ГОД </t>
  </si>
  <si>
    <t xml:space="preserve">Наименование</t>
  </si>
  <si>
    <t xml:space="preserve">Рз</t>
  </si>
  <si>
    <t xml:space="preserve">Пр</t>
  </si>
  <si>
    <t xml:space="preserve">Фактическое исполнение за 2019 год</t>
  </si>
  <si>
    <t xml:space="preserve">Оценка 2020 года</t>
  </si>
  <si>
    <t xml:space="preserve">Ассигнования на 2021 год</t>
  </si>
  <si>
    <t xml:space="preserve">Ассигнования на 2022 год</t>
  </si>
  <si>
    <t xml:space="preserve">Ассигнования на 2023 год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
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Другие вопросы в области нац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4</t>
  </si>
  <si>
    <t xml:space="preserve">08</t>
  </si>
  <si>
    <t xml:space="preserve">Дорожное хозяйство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_-* #,##0.0_р_._-;&quot;- &quot;#,##0.0_р_._-;_-* \-_р_._-;_-@_-"/>
    <numFmt numFmtId="167" formatCode="_-* #,##0.0_р_._-;\-* #,##0.0_р_._-;_-* \-?_р_._-;_-@_-"/>
    <numFmt numFmtId="168" formatCode="_-* #,##0.00_р_._-;&quot;- &quot;#,##0.00_р_._-;_-* \-_р_._-;_-@_-"/>
    <numFmt numFmtId="169" formatCode="#,##0.0"/>
    <numFmt numFmtId="170" formatCode="@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,4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-2023 год Приложение 3"/>
      <sheetName val="2021-2023 год Приложение  4"/>
    </sheetNames>
    <sheetDataSet>
      <sheetData sheetId="0"/>
      <sheetData sheetId="1">
        <row r="12">
          <cell r="E12">
            <v>2024095</v>
          </cell>
          <cell r="F12">
            <v>1791563.5</v>
          </cell>
          <cell r="G12">
            <v>1777715.8</v>
          </cell>
        </row>
        <row r="15">
          <cell r="E15">
            <v>1199.2</v>
          </cell>
          <cell r="F15">
            <v>1204.2</v>
          </cell>
          <cell r="G15">
            <v>1199.2</v>
          </cell>
        </row>
        <row r="17">
          <cell r="E17">
            <v>327.2</v>
          </cell>
          <cell r="F17">
            <v>327.2</v>
          </cell>
          <cell r="G17">
            <v>327.2</v>
          </cell>
        </row>
        <row r="19">
          <cell r="E19">
            <v>2489.4</v>
          </cell>
          <cell r="F19">
            <v>2441.8</v>
          </cell>
          <cell r="G19">
            <v>2457.1</v>
          </cell>
        </row>
        <row r="25">
          <cell r="E25">
            <v>687</v>
          </cell>
        </row>
        <row r="26">
          <cell r="F26">
            <v>100</v>
          </cell>
          <cell r="G26">
            <v>100</v>
          </cell>
        </row>
        <row r="28">
          <cell r="E28">
            <v>1061.7</v>
          </cell>
          <cell r="F28">
            <v>989.3</v>
          </cell>
          <cell r="G28">
            <v>989.3</v>
          </cell>
        </row>
        <row r="39">
          <cell r="E39">
            <v>120</v>
          </cell>
          <cell r="F39">
            <v>120</v>
          </cell>
          <cell r="G39">
            <v>120</v>
          </cell>
        </row>
        <row r="43">
          <cell r="E43">
            <v>9190.9</v>
          </cell>
          <cell r="F43">
            <v>8987.1</v>
          </cell>
          <cell r="G43">
            <v>3000</v>
          </cell>
        </row>
        <row r="45">
          <cell r="E45">
            <v>114.9</v>
          </cell>
          <cell r="F45">
            <v>0</v>
          </cell>
          <cell r="G45">
            <v>0</v>
          </cell>
        </row>
        <row r="47">
          <cell r="E47">
            <v>30152.6</v>
          </cell>
          <cell r="F47">
            <v>8979</v>
          </cell>
          <cell r="G47">
            <v>7660</v>
          </cell>
        </row>
        <row r="49">
          <cell r="E49">
            <v>3399.6</v>
          </cell>
          <cell r="F49">
            <v>3399.6</v>
          </cell>
          <cell r="G49">
            <v>3399.6</v>
          </cell>
        </row>
        <row r="51">
          <cell r="E51">
            <v>0</v>
          </cell>
          <cell r="F51">
            <v>25428</v>
          </cell>
          <cell r="G51">
            <v>0</v>
          </cell>
        </row>
        <row r="54">
          <cell r="E54">
            <v>900</v>
          </cell>
          <cell r="F54">
            <v>420</v>
          </cell>
          <cell r="G54">
            <v>0</v>
          </cell>
        </row>
        <row r="56">
          <cell r="E56">
            <v>100</v>
          </cell>
          <cell r="F56">
            <v>100</v>
          </cell>
          <cell r="G56">
            <v>100</v>
          </cell>
        </row>
        <row r="58">
          <cell r="E58">
            <v>1529.6</v>
          </cell>
          <cell r="F58">
            <v>0</v>
          </cell>
          <cell r="G58">
            <v>0</v>
          </cell>
        </row>
        <row r="60">
          <cell r="E60">
            <v>200</v>
          </cell>
          <cell r="F60">
            <v>200</v>
          </cell>
          <cell r="G60">
            <v>200</v>
          </cell>
        </row>
        <row r="62">
          <cell r="E62">
            <v>26842.1</v>
          </cell>
          <cell r="F62">
            <v>26842.1</v>
          </cell>
          <cell r="G62">
            <v>26842.1</v>
          </cell>
        </row>
        <row r="64">
          <cell r="E64">
            <v>79403.4</v>
          </cell>
          <cell r="F64">
            <v>0</v>
          </cell>
          <cell r="G64">
            <v>0</v>
          </cell>
        </row>
        <row r="66">
          <cell r="E66">
            <v>3343.3</v>
          </cell>
          <cell r="F66">
            <v>0</v>
          </cell>
          <cell r="G66">
            <v>0</v>
          </cell>
        </row>
        <row r="68">
          <cell r="E68">
            <v>835.8</v>
          </cell>
          <cell r="F68">
            <v>0</v>
          </cell>
          <cell r="G68">
            <v>0</v>
          </cell>
        </row>
        <row r="71">
          <cell r="E71">
            <v>5122.5</v>
          </cell>
          <cell r="F71">
            <v>5390.1</v>
          </cell>
          <cell r="G71">
            <v>5390.1</v>
          </cell>
        </row>
        <row r="73">
          <cell r="E73">
            <v>1233.7</v>
          </cell>
          <cell r="F73">
            <v>1233.7</v>
          </cell>
          <cell r="G73">
            <v>1233.7</v>
          </cell>
        </row>
        <row r="75">
          <cell r="E75">
            <v>8725.2</v>
          </cell>
          <cell r="F75">
            <v>9423.3</v>
          </cell>
          <cell r="G75">
            <v>9423.3</v>
          </cell>
        </row>
        <row r="77">
          <cell r="E77">
            <v>12413</v>
          </cell>
          <cell r="F77">
            <v>12413</v>
          </cell>
          <cell r="G77">
            <v>12413</v>
          </cell>
        </row>
        <row r="79">
          <cell r="E79">
            <v>8201.7</v>
          </cell>
          <cell r="F79">
            <v>6000</v>
          </cell>
          <cell r="G79">
            <v>6000</v>
          </cell>
        </row>
        <row r="81">
          <cell r="E81">
            <v>593</v>
          </cell>
          <cell r="F81">
            <v>712.5</v>
          </cell>
          <cell r="G81">
            <v>712.5</v>
          </cell>
        </row>
        <row r="83">
          <cell r="E83">
            <v>300</v>
          </cell>
          <cell r="F83">
            <v>300</v>
          </cell>
          <cell r="G83">
            <v>300</v>
          </cell>
        </row>
        <row r="85">
          <cell r="E85">
            <v>2352.3</v>
          </cell>
          <cell r="F85">
            <v>2352.3</v>
          </cell>
          <cell r="G85">
            <v>2352.3</v>
          </cell>
        </row>
        <row r="88">
          <cell r="E88">
            <v>50</v>
          </cell>
          <cell r="F88">
            <v>50</v>
          </cell>
          <cell r="G88">
            <v>50</v>
          </cell>
        </row>
        <row r="90">
          <cell r="E90">
            <v>148.2</v>
          </cell>
          <cell r="F90">
            <v>148.2</v>
          </cell>
          <cell r="G90">
            <v>148.2</v>
          </cell>
        </row>
        <row r="93">
          <cell r="E93">
            <v>2830.6</v>
          </cell>
          <cell r="F93">
            <v>2830.6</v>
          </cell>
          <cell r="G93">
            <v>2830.6</v>
          </cell>
        </row>
        <row r="95">
          <cell r="E95">
            <v>965</v>
          </cell>
          <cell r="F95">
            <v>965</v>
          </cell>
          <cell r="G95">
            <v>965</v>
          </cell>
        </row>
        <row r="108">
          <cell r="E108">
            <v>62635.1</v>
          </cell>
          <cell r="F108">
            <v>60508.6</v>
          </cell>
          <cell r="G108">
            <v>60508.6</v>
          </cell>
        </row>
        <row r="135">
          <cell r="E135">
            <v>6327.7</v>
          </cell>
          <cell r="F135">
            <v>0</v>
          </cell>
          <cell r="G135">
            <v>0</v>
          </cell>
        </row>
        <row r="137">
          <cell r="E137">
            <v>200</v>
          </cell>
          <cell r="F137">
            <v>200</v>
          </cell>
          <cell r="G137">
            <v>200</v>
          </cell>
        </row>
        <row r="140">
          <cell r="E140">
            <v>78514.4</v>
          </cell>
          <cell r="F140">
            <v>78067.4</v>
          </cell>
          <cell r="G140">
            <v>78067.4</v>
          </cell>
        </row>
        <row r="141">
          <cell r="E141">
            <v>9775.9</v>
          </cell>
          <cell r="F141">
            <v>5996.5</v>
          </cell>
          <cell r="G141">
            <v>10714.2</v>
          </cell>
        </row>
        <row r="142">
          <cell r="E142">
            <v>10387.7</v>
          </cell>
          <cell r="F142">
            <v>10387.7</v>
          </cell>
          <cell r="G142">
            <v>10387.7</v>
          </cell>
        </row>
        <row r="143">
          <cell r="E143">
            <v>329.4</v>
          </cell>
          <cell r="F143">
            <v>329.4</v>
          </cell>
          <cell r="G143">
            <v>329.4</v>
          </cell>
        </row>
        <row r="144">
          <cell r="E144">
            <v>7854</v>
          </cell>
          <cell r="F144">
            <v>8134</v>
          </cell>
          <cell r="G144">
            <v>8134</v>
          </cell>
        </row>
        <row r="148">
          <cell r="E148">
            <v>28.7</v>
          </cell>
          <cell r="F148">
            <v>28.7</v>
          </cell>
          <cell r="G148">
            <v>28.7</v>
          </cell>
        </row>
        <row r="151">
          <cell r="E151">
            <v>19.1</v>
          </cell>
          <cell r="F151">
            <v>19.1</v>
          </cell>
          <cell r="G151">
            <v>19.1</v>
          </cell>
        </row>
        <row r="154">
          <cell r="E154">
            <v>66.9</v>
          </cell>
          <cell r="F154">
            <v>66.9</v>
          </cell>
          <cell r="G154">
            <v>66.9</v>
          </cell>
        </row>
        <row r="157">
          <cell r="E157">
            <v>99</v>
          </cell>
          <cell r="F157">
            <v>99</v>
          </cell>
          <cell r="G157">
            <v>99</v>
          </cell>
        </row>
        <row r="160">
          <cell r="E160">
            <v>1074.6</v>
          </cell>
          <cell r="F160">
            <v>1074.6</v>
          </cell>
          <cell r="G160">
            <v>1074.6</v>
          </cell>
        </row>
        <row r="163">
          <cell r="E163">
            <v>99</v>
          </cell>
          <cell r="F163">
            <v>99</v>
          </cell>
          <cell r="G163">
            <v>99</v>
          </cell>
        </row>
        <row r="166">
          <cell r="E166">
            <v>2214</v>
          </cell>
          <cell r="F166">
            <v>2214</v>
          </cell>
          <cell r="G166">
            <v>2214</v>
          </cell>
        </row>
        <row r="169">
          <cell r="E169">
            <v>2790</v>
          </cell>
          <cell r="F169">
            <v>2790</v>
          </cell>
          <cell r="G169">
            <v>2790</v>
          </cell>
        </row>
        <row r="172">
          <cell r="E172">
            <v>26</v>
          </cell>
          <cell r="F172">
            <v>26</v>
          </cell>
          <cell r="G172">
            <v>26</v>
          </cell>
        </row>
        <row r="174">
          <cell r="E174">
            <v>100</v>
          </cell>
          <cell r="F174">
            <v>100</v>
          </cell>
          <cell r="G174">
            <v>100</v>
          </cell>
        </row>
        <row r="176">
          <cell r="E176">
            <v>2000</v>
          </cell>
          <cell r="F176">
            <v>1000</v>
          </cell>
          <cell r="G176">
            <v>1000</v>
          </cell>
        </row>
        <row r="178">
          <cell r="E178">
            <v>250</v>
          </cell>
          <cell r="F178">
            <v>265</v>
          </cell>
          <cell r="G178">
            <v>265</v>
          </cell>
        </row>
        <row r="180">
          <cell r="E180">
            <v>150</v>
          </cell>
          <cell r="F180">
            <v>150</v>
          </cell>
          <cell r="G180">
            <v>150</v>
          </cell>
        </row>
        <row r="182">
          <cell r="E182">
            <v>183.4</v>
          </cell>
          <cell r="F182">
            <v>183.4</v>
          </cell>
          <cell r="G182">
            <v>183.4</v>
          </cell>
        </row>
        <row r="190">
          <cell r="E190">
            <v>370.5</v>
          </cell>
          <cell r="F190">
            <v>96.2</v>
          </cell>
          <cell r="G190">
            <v>96.2</v>
          </cell>
        </row>
        <row r="191">
          <cell r="E191">
            <v>15051.4</v>
          </cell>
          <cell r="F191">
            <v>15051.4</v>
          </cell>
          <cell r="G191">
            <v>15051.4</v>
          </cell>
        </row>
        <row r="195">
          <cell r="E195">
            <v>960</v>
          </cell>
          <cell r="F195">
            <v>0</v>
          </cell>
          <cell r="G195">
            <v>0</v>
          </cell>
        </row>
        <row r="198">
          <cell r="E198">
            <v>458.7</v>
          </cell>
          <cell r="F198">
            <v>458.7</v>
          </cell>
          <cell r="G198">
            <v>458.7</v>
          </cell>
        </row>
        <row r="201">
          <cell r="E201">
            <v>40</v>
          </cell>
          <cell r="F201">
            <v>40</v>
          </cell>
          <cell r="G201">
            <v>40</v>
          </cell>
        </row>
        <row r="203">
          <cell r="E203">
            <v>0</v>
          </cell>
          <cell r="F203">
            <v>70</v>
          </cell>
          <cell r="G203">
            <v>70</v>
          </cell>
        </row>
        <row r="205">
          <cell r="E205">
            <v>40</v>
          </cell>
          <cell r="F205">
            <v>40</v>
          </cell>
          <cell r="G205">
            <v>40</v>
          </cell>
        </row>
        <row r="209">
          <cell r="E209">
            <v>120</v>
          </cell>
          <cell r="F209">
            <v>120</v>
          </cell>
          <cell r="G209">
            <v>120</v>
          </cell>
        </row>
        <row r="212">
          <cell r="E212">
            <v>883.6</v>
          </cell>
          <cell r="F212">
            <v>746.2</v>
          </cell>
          <cell r="G212">
            <v>746.2</v>
          </cell>
        </row>
        <row r="214">
          <cell r="E214">
            <v>12416.4</v>
          </cell>
          <cell r="F214">
            <v>12553.8</v>
          </cell>
          <cell r="G214">
            <v>12553.8</v>
          </cell>
        </row>
        <row r="216">
          <cell r="E216">
            <v>834.5</v>
          </cell>
          <cell r="F216">
            <v>834.5</v>
          </cell>
          <cell r="G216">
            <v>834.5</v>
          </cell>
        </row>
        <row r="218">
          <cell r="E218">
            <v>834.5</v>
          </cell>
          <cell r="F218">
            <v>834.5</v>
          </cell>
          <cell r="G218">
            <v>834.5</v>
          </cell>
        </row>
        <row r="220">
          <cell r="E220">
            <v>1500</v>
          </cell>
          <cell r="F220">
            <v>1500</v>
          </cell>
          <cell r="G220">
            <v>1500</v>
          </cell>
        </row>
        <row r="222">
          <cell r="E222">
            <v>100</v>
          </cell>
          <cell r="F222">
            <v>100</v>
          </cell>
          <cell r="G222">
            <v>100</v>
          </cell>
        </row>
        <row r="228">
          <cell r="E228">
            <v>42.9</v>
          </cell>
          <cell r="F228">
            <v>231.4</v>
          </cell>
          <cell r="G228">
            <v>17.4</v>
          </cell>
        </row>
        <row r="230">
          <cell r="E230">
            <v>714.2</v>
          </cell>
          <cell r="F230">
            <v>0</v>
          </cell>
          <cell r="G230">
            <v>0</v>
          </cell>
        </row>
        <row r="232">
          <cell r="E232">
            <v>552</v>
          </cell>
          <cell r="F232">
            <v>552</v>
          </cell>
          <cell r="G232">
            <v>552</v>
          </cell>
        </row>
        <row r="236">
          <cell r="E236">
            <v>22370.1</v>
          </cell>
          <cell r="F236">
            <v>22399</v>
          </cell>
          <cell r="G236">
            <v>22399</v>
          </cell>
        </row>
        <row r="238">
          <cell r="E238">
            <v>11891.9</v>
          </cell>
          <cell r="F238">
            <v>11891.9</v>
          </cell>
          <cell r="G238">
            <v>11891.9</v>
          </cell>
        </row>
        <row r="240">
          <cell r="E240">
            <v>22</v>
          </cell>
          <cell r="F240">
            <v>22</v>
          </cell>
          <cell r="G240">
            <v>22</v>
          </cell>
        </row>
        <row r="242">
          <cell r="E242">
            <v>2255.8</v>
          </cell>
          <cell r="F242">
            <v>0</v>
          </cell>
          <cell r="G242">
            <v>0</v>
          </cell>
        </row>
        <row r="244">
          <cell r="E244">
            <v>341.6</v>
          </cell>
          <cell r="F244">
            <v>0</v>
          </cell>
          <cell r="G244">
            <v>0</v>
          </cell>
        </row>
        <row r="246">
          <cell r="E246">
            <v>192.2</v>
          </cell>
          <cell r="F246">
            <v>0</v>
          </cell>
          <cell r="G246">
            <v>0</v>
          </cell>
        </row>
        <row r="248">
          <cell r="E248">
            <v>48433.7</v>
          </cell>
          <cell r="F248">
            <v>48095.7</v>
          </cell>
          <cell r="G248">
            <v>48095.7</v>
          </cell>
        </row>
        <row r="250">
          <cell r="E250">
            <v>24133.5</v>
          </cell>
          <cell r="F250">
            <v>24133.5</v>
          </cell>
          <cell r="G250">
            <v>24133.5</v>
          </cell>
        </row>
        <row r="252">
          <cell r="E252">
            <v>105.2</v>
          </cell>
          <cell r="F252">
            <v>108.6</v>
          </cell>
          <cell r="G252">
            <v>108.6</v>
          </cell>
        </row>
        <row r="254">
          <cell r="E254">
            <v>22780.7</v>
          </cell>
          <cell r="F254">
            <v>23359.9</v>
          </cell>
          <cell r="G254">
            <v>23359.9</v>
          </cell>
        </row>
        <row r="256">
          <cell r="E256">
            <v>8334.2</v>
          </cell>
          <cell r="F256">
            <v>8334.2</v>
          </cell>
          <cell r="G256">
            <v>8334.2</v>
          </cell>
        </row>
        <row r="258">
          <cell r="E258">
            <v>72</v>
          </cell>
          <cell r="F258">
            <v>72</v>
          </cell>
          <cell r="G258">
            <v>72</v>
          </cell>
        </row>
        <row r="260">
          <cell r="E260">
            <v>20</v>
          </cell>
          <cell r="F260">
            <v>20</v>
          </cell>
          <cell r="G260">
            <v>20</v>
          </cell>
        </row>
        <row r="262">
          <cell r="E262">
            <v>9275.2</v>
          </cell>
          <cell r="F262">
            <v>9045.2</v>
          </cell>
          <cell r="G262">
            <v>9045.2</v>
          </cell>
        </row>
        <row r="266">
          <cell r="E266">
            <v>7954.4</v>
          </cell>
          <cell r="F266">
            <v>7954.4</v>
          </cell>
          <cell r="G266">
            <v>7954.4</v>
          </cell>
        </row>
        <row r="271">
          <cell r="E271">
            <v>805.5</v>
          </cell>
          <cell r="F271">
            <v>805.5</v>
          </cell>
          <cell r="G271">
            <v>805.5</v>
          </cell>
        </row>
        <row r="275">
          <cell r="E275">
            <v>138845.1</v>
          </cell>
        </row>
        <row r="284">
          <cell r="E284">
            <v>150</v>
          </cell>
        </row>
        <row r="284">
          <cell r="G284">
            <v>48</v>
          </cell>
        </row>
        <row r="285">
          <cell r="F285">
            <v>40</v>
          </cell>
        </row>
        <row r="287">
          <cell r="E287">
            <v>25561.4</v>
          </cell>
          <cell r="F287">
            <v>24946.3</v>
          </cell>
          <cell r="G287">
            <v>24992.1</v>
          </cell>
        </row>
        <row r="304">
          <cell r="E304">
            <v>58657.2</v>
          </cell>
          <cell r="F304">
            <v>59563.4</v>
          </cell>
          <cell r="G304">
            <v>59483.4</v>
          </cell>
        </row>
        <row r="306">
          <cell r="E306">
            <v>1249.2</v>
          </cell>
          <cell r="F306">
            <v>1271.8</v>
          </cell>
          <cell r="G306">
            <v>1271.8</v>
          </cell>
        </row>
        <row r="308">
          <cell r="E308">
            <v>391705.8</v>
          </cell>
          <cell r="F308">
            <v>391705.8</v>
          </cell>
          <cell r="G308">
            <v>391705.8</v>
          </cell>
        </row>
        <row r="310">
          <cell r="E310">
            <v>155.4</v>
          </cell>
          <cell r="F310">
            <v>0</v>
          </cell>
          <cell r="G310">
            <v>0</v>
          </cell>
        </row>
        <row r="312">
          <cell r="E312">
            <v>3914.3</v>
          </cell>
          <cell r="F312">
            <v>0</v>
          </cell>
          <cell r="G312">
            <v>0</v>
          </cell>
        </row>
        <row r="314">
          <cell r="E314">
            <v>44.8</v>
          </cell>
          <cell r="F314">
            <v>0</v>
          </cell>
          <cell r="G314">
            <v>0</v>
          </cell>
        </row>
        <row r="316">
          <cell r="F316">
            <v>11915</v>
          </cell>
          <cell r="G316">
            <v>11915</v>
          </cell>
        </row>
        <row r="317">
          <cell r="E317">
            <v>10720.2</v>
          </cell>
        </row>
        <row r="318">
          <cell r="E318">
            <v>1780</v>
          </cell>
          <cell r="F318">
            <v>1854.1</v>
          </cell>
          <cell r="G318">
            <v>1854.1</v>
          </cell>
        </row>
        <row r="321">
          <cell r="E321">
            <v>103552.2</v>
          </cell>
          <cell r="F321">
            <v>104594.8</v>
          </cell>
          <cell r="G321">
            <v>104977</v>
          </cell>
        </row>
        <row r="323">
          <cell r="E323">
            <v>1308.6</v>
          </cell>
          <cell r="F323">
            <v>1332.6</v>
          </cell>
          <cell r="G323">
            <v>1332.6</v>
          </cell>
        </row>
        <row r="325">
          <cell r="E325">
            <v>494164.1</v>
          </cell>
          <cell r="F325">
            <v>494164.1</v>
          </cell>
          <cell r="G325">
            <v>494164.1</v>
          </cell>
        </row>
        <row r="327">
          <cell r="E327">
            <v>8797.4</v>
          </cell>
          <cell r="F327">
            <v>405.8</v>
          </cell>
          <cell r="G327">
            <v>81.8</v>
          </cell>
        </row>
        <row r="329">
          <cell r="E329">
            <v>6510</v>
          </cell>
          <cell r="F329">
            <v>10105.2</v>
          </cell>
          <cell r="G329">
            <v>10105.2</v>
          </cell>
        </row>
        <row r="331">
          <cell r="E331">
            <v>519.3</v>
          </cell>
          <cell r="F331">
            <v>0</v>
          </cell>
          <cell r="G331">
            <v>0</v>
          </cell>
        </row>
        <row r="333">
          <cell r="E333">
            <v>4126</v>
          </cell>
          <cell r="F333">
            <v>4297.2</v>
          </cell>
          <cell r="G333">
            <v>4297.2</v>
          </cell>
        </row>
        <row r="335">
          <cell r="E335">
            <v>9245.2</v>
          </cell>
          <cell r="F335">
            <v>9009.4</v>
          </cell>
          <cell r="G335">
            <v>9676.2</v>
          </cell>
        </row>
        <row r="338">
          <cell r="E338">
            <v>28097.2</v>
          </cell>
          <cell r="F338">
            <v>28097.5</v>
          </cell>
          <cell r="G338">
            <v>28097.5</v>
          </cell>
        </row>
        <row r="340">
          <cell r="E340">
            <v>277</v>
          </cell>
          <cell r="F340">
            <v>282</v>
          </cell>
          <cell r="G340">
            <v>282</v>
          </cell>
        </row>
        <row r="342">
          <cell r="E342">
            <v>19.6</v>
          </cell>
          <cell r="F342">
            <v>0</v>
          </cell>
          <cell r="G342">
            <v>0</v>
          </cell>
        </row>
        <row r="344">
          <cell r="E344">
            <v>114</v>
          </cell>
          <cell r="F344">
            <v>118.7</v>
          </cell>
          <cell r="G344">
            <v>118.7</v>
          </cell>
        </row>
        <row r="346">
          <cell r="E346">
            <v>9054</v>
          </cell>
          <cell r="F346">
            <v>9054</v>
          </cell>
          <cell r="G346">
            <v>9054</v>
          </cell>
        </row>
        <row r="348">
          <cell r="E348">
            <v>6571.5</v>
          </cell>
          <cell r="F348">
            <v>6571.5</v>
          </cell>
          <cell r="G348">
            <v>6571.5</v>
          </cell>
        </row>
        <row r="350">
          <cell r="E350">
            <v>5363.9</v>
          </cell>
          <cell r="F350">
            <v>5363.9</v>
          </cell>
          <cell r="G350">
            <v>5363.9</v>
          </cell>
        </row>
        <row r="357">
          <cell r="E357">
            <v>69293.4</v>
          </cell>
          <cell r="F357">
            <v>69097.2</v>
          </cell>
          <cell r="G357">
            <v>69097.2</v>
          </cell>
        </row>
        <row r="371">
          <cell r="E371">
            <v>1186.3</v>
          </cell>
          <cell r="F371">
            <v>1186.3</v>
          </cell>
          <cell r="G371">
            <v>1186.3</v>
          </cell>
        </row>
        <row r="375">
          <cell r="E375">
            <v>19712.3</v>
          </cell>
          <cell r="F375">
            <v>19034.3</v>
          </cell>
        </row>
        <row r="376">
          <cell r="G376">
            <v>19019.5</v>
          </cell>
        </row>
        <row r="381">
          <cell r="E381">
            <v>13241.4</v>
          </cell>
          <cell r="F381">
            <v>11000</v>
          </cell>
          <cell r="G381">
            <v>8000</v>
          </cell>
        </row>
        <row r="384">
          <cell r="E384">
            <v>1301.5</v>
          </cell>
          <cell r="F384">
            <v>1276.3</v>
          </cell>
          <cell r="G384">
            <v>1254.8</v>
          </cell>
        </row>
        <row r="386">
          <cell r="E386">
            <v>154.4</v>
          </cell>
          <cell r="F386">
            <v>154.4</v>
          </cell>
          <cell r="G386">
            <v>154.4</v>
          </cell>
        </row>
        <row r="388">
          <cell r="E388">
            <v>7</v>
          </cell>
          <cell r="F388">
            <v>7</v>
          </cell>
          <cell r="G388">
            <v>7</v>
          </cell>
        </row>
        <row r="390">
          <cell r="E390">
            <v>3200</v>
          </cell>
          <cell r="F390">
            <v>3000</v>
          </cell>
          <cell r="G390">
            <v>3000</v>
          </cell>
        </row>
        <row r="392">
          <cell r="E392">
            <v>1297.7</v>
          </cell>
          <cell r="F392">
            <v>1349.5</v>
          </cell>
          <cell r="G392">
            <v>1403.6</v>
          </cell>
        </row>
        <row r="394">
          <cell r="E394">
            <v>2639.1</v>
          </cell>
          <cell r="F394">
            <v>2744.7</v>
          </cell>
          <cell r="G394">
            <v>2854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3" min="2" style="1" width="9.14"/>
    <col collapsed="false" customWidth="true" hidden="false" outlineLevel="0" max="4" min="4" style="1" width="18.56"/>
    <col collapsed="false" customWidth="true" hidden="false" outlineLevel="0" max="5" min="5" style="1" width="17.42"/>
    <col collapsed="false" customWidth="true" hidden="false" outlineLevel="0" max="6" min="6" style="1" width="16.7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0" width="20.85"/>
    <col collapsed="false" customWidth="true" hidden="false" outlineLevel="0" max="10" min="10" style="0" width="16.99"/>
    <col collapsed="false" customWidth="true" hidden="false" outlineLevel="0" max="11" min="11" style="0" width="15.56"/>
    <col collapsed="false" customWidth="true" hidden="false" outlineLevel="0" max="12" min="12" style="0" width="17.2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</row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/>
      <c r="C3" s="8"/>
      <c r="D3" s="8"/>
      <c r="E3" s="8"/>
      <c r="F3" s="4"/>
      <c r="G3" s="4"/>
      <c r="H3" s="9"/>
    </row>
    <row r="4" customFormat="false" ht="4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</row>
    <row r="5" customFormat="false" ht="15.7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customFormat="false" ht="15.75" hidden="false" customHeight="false" outlineLevel="0" collapsed="false">
      <c r="A6" s="14" t="s">
        <v>9</v>
      </c>
      <c r="B6" s="15"/>
      <c r="C6" s="15"/>
      <c r="D6" s="16" t="n">
        <f aca="false">D8+D20+D25+D33+D39+D46+D51+D56+D65+D62+D59+D68+D17</f>
        <v>2067956</v>
      </c>
      <c r="E6" s="16" t="n">
        <f aca="false">E8+E20+E25+E33+E39+E46+E51+E56+E65+E62+E59+E68+E17</f>
        <v>2104576.3</v>
      </c>
      <c r="F6" s="16" t="n">
        <f aca="false">F8+F20+F25+F33+F39+F46+F51+F56+F65+F62+F59+F68+F17</f>
        <v>2024095</v>
      </c>
      <c r="G6" s="16" t="n">
        <f aca="false">G8+G20+G25+G33+G39+G46+G51+G56+G65+G62+G59+G68+G17</f>
        <v>1791563.5</v>
      </c>
      <c r="H6" s="16" t="n">
        <f aca="false">H8+H20+H25+H33+H39+H46+H51+H56+H65+H62+H59+H68+H17</f>
        <v>1777715.8</v>
      </c>
      <c r="I6" s="17" t="n">
        <f aca="false">'[1]2021-2023 год Приложение  4'!$E$12</f>
        <v>2024095</v>
      </c>
      <c r="J6" s="17" t="n">
        <f aca="false">'[1]2021-2023 год Приложение  4'!$F$12</f>
        <v>1791563.5</v>
      </c>
      <c r="K6" s="17" t="n">
        <f aca="false">'[1]2021-2023 год Приложение  4'!$G$12</f>
        <v>1777715.8</v>
      </c>
    </row>
    <row r="7" customFormat="false" ht="15.75" hidden="false" customHeight="false" outlineLevel="0" collapsed="false">
      <c r="A7" s="18"/>
      <c r="B7" s="19"/>
      <c r="C7" s="19"/>
      <c r="D7" s="20"/>
      <c r="E7" s="20"/>
      <c r="F7" s="20"/>
      <c r="G7" s="20"/>
      <c r="H7" s="20"/>
      <c r="I7" s="17" t="n">
        <f aca="false">I6-F6</f>
        <v>0</v>
      </c>
      <c r="J7" s="17" t="n">
        <f aca="false">J6-G6</f>
        <v>0</v>
      </c>
      <c r="K7" s="17" t="n">
        <f aca="false">K6-H6</f>
        <v>0</v>
      </c>
    </row>
    <row r="8" customFormat="false" ht="15.75" hidden="false" customHeight="false" outlineLevel="0" collapsed="false">
      <c r="A8" s="21" t="s">
        <v>10</v>
      </c>
      <c r="B8" s="22" t="n">
        <v>1</v>
      </c>
      <c r="C8" s="22"/>
      <c r="D8" s="23" t="n">
        <f aca="false">SUM(D9:D15)</f>
        <v>216790.8</v>
      </c>
      <c r="E8" s="23" t="n">
        <f aca="false">SUM(E9:E15)</f>
        <v>249390.6</v>
      </c>
      <c r="F8" s="23" t="n">
        <f aca="false">SUM(F9:F15)</f>
        <v>170611</v>
      </c>
      <c r="G8" s="23" t="n">
        <f aca="false">SUM(G9:G15)</f>
        <v>159463.9</v>
      </c>
      <c r="H8" s="23" t="n">
        <f aca="false">SUM(H9:H15)</f>
        <v>161967</v>
      </c>
    </row>
    <row r="9" customFormat="false" ht="31.5" hidden="false" customHeight="false" outlineLevel="0" collapsed="false">
      <c r="A9" s="24" t="s">
        <v>11</v>
      </c>
      <c r="B9" s="25" t="n">
        <v>1</v>
      </c>
      <c r="C9" s="25" t="n">
        <v>2</v>
      </c>
      <c r="D9" s="26" t="n">
        <v>5197.6</v>
      </c>
      <c r="E9" s="26" t="n">
        <v>3803.3</v>
      </c>
      <c r="F9" s="26" t="n">
        <v>3279</v>
      </c>
      <c r="G9" s="27" t="n">
        <v>3279</v>
      </c>
      <c r="H9" s="27" t="n">
        <v>3279</v>
      </c>
    </row>
    <row r="10" customFormat="false" ht="47.25" hidden="false" customHeight="false" outlineLevel="0" collapsed="false">
      <c r="A10" s="24" t="s">
        <v>12</v>
      </c>
      <c r="B10" s="25" t="n">
        <v>1</v>
      </c>
      <c r="C10" s="25" t="n">
        <v>3</v>
      </c>
      <c r="D10" s="26" t="n">
        <v>518.3</v>
      </c>
      <c r="E10" s="26" t="n">
        <v>397.2</v>
      </c>
      <c r="F10" s="26" t="n">
        <f aca="false">'[1]2021-2023 год Приложение  4'!$E$17</f>
        <v>327.2</v>
      </c>
      <c r="G10" s="27" t="n">
        <f aca="false">'[1]2021-2023 год Приложение  4'!$F$17</f>
        <v>327.2</v>
      </c>
      <c r="H10" s="27" t="n">
        <f aca="false">'[1]2021-2023 год Приложение  4'!$G$17</f>
        <v>327.2</v>
      </c>
    </row>
    <row r="11" customFormat="false" ht="47.25" hidden="false" customHeight="false" outlineLevel="0" collapsed="false">
      <c r="A11" s="24" t="s">
        <v>13</v>
      </c>
      <c r="B11" s="25" t="n">
        <v>1</v>
      </c>
      <c r="C11" s="25" t="n">
        <v>4</v>
      </c>
      <c r="D11" s="26" t="n">
        <v>91946</v>
      </c>
      <c r="E11" s="26" t="n">
        <v>104683.9</v>
      </c>
      <c r="F11" s="26" t="n">
        <f aca="false">'[1]2021-2023 год Приложение  4'!$E$25+'[1]2021-2023 год Приложение  4'!$E$90+'[1]2021-2023 год Приложение  4'!$E$137+'[1]2021-2023 год Приложение  4'!$E$140+'[1]2021-2023 год Приложение  4'!$E$141+'[1]2021-2023 год Приложение  4'!$E$143+'[1]2021-2023 год Приложение  4'!$E$148+'[1]2021-2023 год Приложение  4'!$E$151+'[1]2021-2023 год Приложение  4'!$E$154+'[1]2021-2023 год Приложение  4'!$E$157+'[1]2021-2023 год Приложение  4'!$E$160+'[1]2021-2023 год Приложение  4'!$E$163+'[1]2021-2023 год Приложение  4'!$E$172+'[1]2021-2023 год Приложение  4'!$E$174+'[1]2021-2023 год Приложение  4'!$E$176+'[1]2021-2023 год Приложение  4'!$E$178+'[1]2021-2023 год Приложение  4'!$E$180+'[1]2021-2023 год Приложение  4'!$E$209+'[1]2021-2023 год Приложение  4'!$E$228-3279</f>
        <v>90452.1</v>
      </c>
      <c r="G11" s="27" t="n">
        <f aca="false">'[1]2021-2023 год Приложение  4'!$F$26+'[1]2021-2023 год Приложение  4'!$F$90+'[1]2021-2023 год Приложение  4'!$F$137+'[1]2021-2023 год Приложение  4'!$F$140+'[1]2021-2023 год Приложение  4'!$F$141+'[1]2021-2023 год Приложение  4'!$F$143+'[1]2021-2023 год Приложение  4'!$F$148+'[1]2021-2023 год Приложение  4'!$F$151+'[1]2021-2023 год Приложение  4'!$F$154+'[1]2021-2023 год Приложение  4'!$F$157+'[1]2021-2023 год Приложение  4'!$F$160+'[1]2021-2023 год Приложение  4'!$F$163+'[1]2021-2023 год Приложение  4'!$F$172+'[1]2021-2023 год Приложение  4'!$F$174+'[1]2021-2023 год Приложение  4'!$F$176+'[1]2021-2023 год Приложение  4'!$F$178+'[1]2021-2023 год Приложение  4'!$F$180+'[1]2021-2023 год Приложение  4'!$F$209+'[1]2021-2023 год Приложение  4'!$F$228-3279</f>
        <v>84842.2</v>
      </c>
      <c r="H11" s="27" t="n">
        <f aca="false">'[1]2021-2023 год Приложение  4'!$G$26+'[1]2021-2023 год Приложение  4'!$G$90+'[1]2021-2023 год Приложение  4'!$G$137+'[1]2021-2023 год Приложение  4'!$G$140+'[1]2021-2023 год Приложение  4'!$G$141+'[1]2021-2023 год Приложение  4'!$G$143+'[1]2021-2023 год Приложение  4'!$G$148+'[1]2021-2023 год Приложение  4'!$G$151+'[1]2021-2023 год Приложение  4'!$G$154+'[1]2021-2023 год Приложение  4'!$G$157+'[1]2021-2023 год Приложение  4'!$G$160+'[1]2021-2023 год Приложение  4'!$G$163+'[1]2021-2023 год Приложение  4'!$G$172+'[1]2021-2023 год Приложение  4'!$G$174+'[1]2021-2023 год Приложение  4'!$G$176+'[1]2021-2023 год Приложение  4'!$G$178+'[1]2021-2023 год Приложение  4'!$G$180+'[1]2021-2023 год Приложение  4'!$G$209+'[1]2021-2023 год Приложение  4'!$G$228-3279</f>
        <v>89345.9</v>
      </c>
      <c r="J11" s="17"/>
      <c r="K11" s="17"/>
      <c r="L11" s="17"/>
    </row>
    <row r="12" customFormat="false" ht="47.25" hidden="false" customHeight="false" outlineLevel="0" collapsed="false">
      <c r="A12" s="28" t="s">
        <v>14</v>
      </c>
      <c r="B12" s="25" t="n">
        <v>1</v>
      </c>
      <c r="C12" s="25" t="n">
        <v>6</v>
      </c>
      <c r="D12" s="26" t="n">
        <v>23743.1</v>
      </c>
      <c r="E12" s="26" t="n">
        <v>28804.5</v>
      </c>
      <c r="F12" s="26" t="n">
        <f aca="false">'[1]2021-2023 год Приложение  4'!$E$375+'[1]2021-2023 год Приложение  4'!$E$388+'[1]2021-2023 год Приложение  4'!$E$15+'[1]2021-2023 год Приложение  4'!$E$19</f>
        <v>23407.9</v>
      </c>
      <c r="G12" s="27" t="n">
        <f aca="false">'[1]2021-2023 год Приложение  4'!$F$375+'[1]2021-2023 год Приложение  4'!$F$388+'[1]2021-2023 год Приложение  4'!$F$15+'[1]2021-2023 год Приложение  4'!$F$19</f>
        <v>22687.3</v>
      </c>
      <c r="H12" s="27" t="n">
        <f aca="false">'[1]2021-2023 год Приложение  4'!$G$376+'[1]2021-2023 год Приложение  4'!$G$388+'[1]2021-2023 год Приложение  4'!$G$15+'[1]2021-2023 год Приложение  4'!$G$19</f>
        <v>22682.8</v>
      </c>
    </row>
    <row r="13" customFormat="false" ht="15.75" hidden="false" customHeight="false" outlineLevel="0" collapsed="false">
      <c r="A13" s="28" t="s">
        <v>15</v>
      </c>
      <c r="B13" s="25" t="n">
        <v>1</v>
      </c>
      <c r="C13" s="25" t="n">
        <v>7</v>
      </c>
      <c r="D13" s="26" t="n">
        <v>542.3</v>
      </c>
      <c r="E13" s="26" t="n">
        <v>2699.5</v>
      </c>
      <c r="F13" s="26" t="n">
        <v>1057.6</v>
      </c>
      <c r="G13" s="27" t="n">
        <v>0</v>
      </c>
      <c r="H13" s="27" t="n">
        <v>0</v>
      </c>
    </row>
    <row r="14" customFormat="false" ht="31.5" hidden="false" customHeight="false" outlineLevel="0" collapsed="false">
      <c r="A14" s="28" t="s">
        <v>16</v>
      </c>
      <c r="B14" s="25" t="n">
        <v>1</v>
      </c>
      <c r="C14" s="25" t="n">
        <v>11</v>
      </c>
      <c r="D14" s="26" t="n">
        <v>0</v>
      </c>
      <c r="E14" s="26" t="n">
        <v>20000</v>
      </c>
      <c r="F14" s="26" t="n">
        <v>0</v>
      </c>
      <c r="G14" s="27" t="n">
        <v>0</v>
      </c>
      <c r="H14" s="27" t="n">
        <v>0</v>
      </c>
    </row>
    <row r="15" customFormat="false" ht="15.75" hidden="false" customHeight="false" outlineLevel="0" collapsed="false">
      <c r="A15" s="24" t="s">
        <v>17</v>
      </c>
      <c r="B15" s="25" t="n">
        <v>1</v>
      </c>
      <c r="C15" s="25" t="n">
        <v>13</v>
      </c>
      <c r="D15" s="26" t="n">
        <v>94843.5</v>
      </c>
      <c r="E15" s="26" t="n">
        <v>89002.2</v>
      </c>
      <c r="F15" s="26" t="n">
        <f aca="false">'[1]2021-2023 год Приложение  4'!$E$287+'[1]2021-2023 год Приложение  4'!$E$284+'[1]2021-2023 год Приложение  4'!$E$381+'[1]2021-2023 год Приложение  4'!$E$386+9901.8+'[1]2021-2023 год Приложение  4'!$E$88+'[1]2021-2023 год Приложение  4'!$E$166+'[1]2021-2023 год Приложение  4'!$E$222+'[1]2021-2023 год Приложение  4'!$E$230</f>
        <v>52087.2</v>
      </c>
      <c r="G15" s="26" t="n">
        <f aca="false">'[1]2021-2023 год Приложение  4'!$F$287+'[1]2021-2023 год Приложение  4'!$F$285+'[1]2021-2023 год Приложение  4'!$F$381+'[1]2021-2023 год Приложение  4'!$F$386+9823.5+'[1]2021-2023 год Приложение  4'!$F$88+'[1]2021-2023 год Приложение  4'!$F$166+'[1]2021-2023 год Приложение  4'!$F$222+'[1]2021-2023 год Приложение  4'!$F$230</f>
        <v>48328.2</v>
      </c>
      <c r="H15" s="26" t="n">
        <f aca="false">'[1]2021-2023 год Приложение  4'!$G$287+'[1]2021-2023 год Приложение  4'!$G$284+'[1]2021-2023 год Приложение  4'!$G$381+'[1]2021-2023 год Приложение  4'!$G$386+10773.6+'[1]2021-2023 год Приложение  4'!$G$88+'[1]2021-2023 год Приложение  4'!$G$166+'[1]2021-2023 год Приложение  4'!$G$222+'[1]2021-2023 год Приложение  4'!$G$230</f>
        <v>46332.1</v>
      </c>
      <c r="I15" s="17"/>
      <c r="J15" s="17"/>
      <c r="K15" s="17"/>
    </row>
    <row r="16" customFormat="false" ht="15.75" hidden="false" customHeight="false" outlineLevel="0" collapsed="false">
      <c r="A16" s="24"/>
      <c r="B16" s="25"/>
      <c r="C16" s="25"/>
      <c r="D16" s="26"/>
      <c r="E16" s="26"/>
      <c r="F16" s="26"/>
      <c r="G16" s="26"/>
      <c r="H16" s="26"/>
      <c r="I16" s="17"/>
      <c r="J16" s="17"/>
      <c r="K16" s="17"/>
    </row>
    <row r="17" customFormat="false" ht="15.75" hidden="false" customHeight="false" outlineLevel="0" collapsed="false">
      <c r="A17" s="21" t="s">
        <v>18</v>
      </c>
      <c r="B17" s="22" t="n">
        <v>2</v>
      </c>
      <c r="C17" s="22"/>
      <c r="D17" s="29" t="n">
        <f aca="false">D18</f>
        <v>1416.9</v>
      </c>
      <c r="E17" s="29" t="n">
        <f aca="false">E18</f>
        <v>0</v>
      </c>
      <c r="F17" s="29" t="n">
        <f aca="false">F18</f>
        <v>0</v>
      </c>
      <c r="G17" s="29" t="n">
        <f aca="false">G18</f>
        <v>0</v>
      </c>
      <c r="H17" s="29" t="n">
        <f aca="false">H18</f>
        <v>0</v>
      </c>
      <c r="I17" s="17"/>
      <c r="J17" s="17"/>
      <c r="K17" s="17"/>
    </row>
    <row r="18" customFormat="false" ht="15.75" hidden="false" customHeight="false" outlineLevel="0" collapsed="false">
      <c r="A18" s="24" t="s">
        <v>19</v>
      </c>
      <c r="B18" s="25" t="n">
        <v>2</v>
      </c>
      <c r="C18" s="25" t="n">
        <v>3</v>
      </c>
      <c r="D18" s="30" t="n">
        <v>1416.9</v>
      </c>
      <c r="E18" s="30" t="n">
        <v>0</v>
      </c>
      <c r="F18" s="26" t="n">
        <v>0</v>
      </c>
      <c r="G18" s="26" t="n">
        <v>0</v>
      </c>
      <c r="H18" s="26" t="n">
        <v>0</v>
      </c>
      <c r="I18" s="17"/>
      <c r="J18" s="17"/>
      <c r="K18" s="17"/>
    </row>
    <row r="19" customFormat="false" ht="15.75" hidden="false" customHeight="false" outlineLevel="0" collapsed="false">
      <c r="A19" s="24"/>
      <c r="B19" s="25"/>
      <c r="C19" s="25"/>
      <c r="D19" s="31"/>
      <c r="E19" s="31"/>
      <c r="F19" s="31"/>
      <c r="G19" s="31"/>
      <c r="H19" s="31"/>
    </row>
    <row r="20" customFormat="false" ht="31.5" hidden="false" customHeight="false" outlineLevel="0" collapsed="false">
      <c r="A20" s="21" t="s">
        <v>20</v>
      </c>
      <c r="B20" s="22" t="n">
        <v>3</v>
      </c>
      <c r="C20" s="22"/>
      <c r="D20" s="32" t="n">
        <f aca="false">SUM(D21:D23)</f>
        <v>17698.2</v>
      </c>
      <c r="E20" s="32" t="n">
        <f aca="false">SUM(E21:E23)</f>
        <v>22676</v>
      </c>
      <c r="F20" s="32" t="n">
        <f aca="false">SUM(F21:F23)</f>
        <v>16718.4</v>
      </c>
      <c r="G20" s="32" t="n">
        <f aca="false">SUM(G21:G23)</f>
        <v>16203.5</v>
      </c>
      <c r="H20" s="32" t="n">
        <f aca="false">SUM(H21:H23)</f>
        <v>16197.1</v>
      </c>
    </row>
    <row r="21" customFormat="false" ht="31.5" hidden="false" customHeight="false" outlineLevel="0" collapsed="false">
      <c r="A21" s="33" t="s">
        <v>21</v>
      </c>
      <c r="B21" s="25" t="n">
        <v>3</v>
      </c>
      <c r="C21" s="25" t="n">
        <v>9</v>
      </c>
      <c r="D21" s="34" t="n">
        <v>17218.7</v>
      </c>
      <c r="E21" s="34" t="n">
        <v>21734.5</v>
      </c>
      <c r="F21" s="34" t="n">
        <v>0</v>
      </c>
      <c r="G21" s="34" t="n">
        <v>0</v>
      </c>
      <c r="H21" s="34" t="n">
        <v>0</v>
      </c>
    </row>
    <row r="22" customFormat="false" ht="63" hidden="false" customHeight="false" outlineLevel="0" collapsed="false">
      <c r="A22" s="33" t="s">
        <v>22</v>
      </c>
      <c r="B22" s="25" t="n">
        <v>3</v>
      </c>
      <c r="C22" s="25" t="n">
        <v>10</v>
      </c>
      <c r="D22" s="26" t="n">
        <v>0</v>
      </c>
      <c r="E22" s="26" t="n">
        <v>391</v>
      </c>
      <c r="F22" s="26" t="n">
        <f aca="false">837.8+'[1]2021-2023 год Приложение  4'!$E$191</f>
        <v>15889.2</v>
      </c>
      <c r="G22" s="26" t="n">
        <f aca="false">597.2+'[1]2021-2023 год Приложение  4'!$F$191</f>
        <v>15648.6</v>
      </c>
      <c r="H22" s="26" t="n">
        <f aca="false">590.8+'[1]2021-2023 год Приложение  4'!$G$191</f>
        <v>15642.2</v>
      </c>
    </row>
    <row r="23" customFormat="false" ht="31.5" hidden="false" customHeight="false" outlineLevel="0" collapsed="false">
      <c r="A23" s="33" t="s">
        <v>23</v>
      </c>
      <c r="B23" s="25" t="n">
        <v>3</v>
      </c>
      <c r="C23" s="25" t="n">
        <v>14</v>
      </c>
      <c r="D23" s="26" t="n">
        <v>479.5</v>
      </c>
      <c r="E23" s="26" t="n">
        <v>550.5</v>
      </c>
      <c r="F23" s="26" t="n">
        <f aca="false">'[1]2021-2023 год Приложение  4'!$E$190+'[1]2021-2023 год Приложение  4'!$E$198</f>
        <v>829.2</v>
      </c>
      <c r="G23" s="26" t="n">
        <f aca="false">'[1]2021-2023 год Приложение  4'!$F$190+'[1]2021-2023 год Приложение  4'!$F$198</f>
        <v>554.9</v>
      </c>
      <c r="H23" s="26" t="n">
        <f aca="false">'[1]2021-2023 год Приложение  4'!$G$190+'[1]2021-2023 год Приложение  4'!$G$198</f>
        <v>554.9</v>
      </c>
    </row>
    <row r="24" customFormat="false" ht="15.75" hidden="false" customHeight="false" outlineLevel="0" collapsed="false">
      <c r="A24" s="24"/>
      <c r="B24" s="25"/>
      <c r="C24" s="25"/>
      <c r="D24" s="31"/>
      <c r="E24" s="31"/>
      <c r="F24" s="31"/>
      <c r="G24" s="31"/>
      <c r="H24" s="31"/>
    </row>
    <row r="25" customFormat="false" ht="15.75" hidden="false" customHeight="false" outlineLevel="0" collapsed="false">
      <c r="A25" s="21" t="s">
        <v>24</v>
      </c>
      <c r="B25" s="22" t="n">
        <v>4</v>
      </c>
      <c r="C25" s="22"/>
      <c r="D25" s="32" t="n">
        <f aca="false">SUM(D26:D31)</f>
        <v>40680.4</v>
      </c>
      <c r="E25" s="32" t="n">
        <f aca="false">SUM(E26:E31)</f>
        <v>50158.9</v>
      </c>
      <c r="F25" s="32" t="n">
        <f aca="false">SUM(F26:F31)</f>
        <v>54678.3</v>
      </c>
      <c r="G25" s="32" t="n">
        <f aca="false">SUM(G26:G31)</f>
        <v>50899.8</v>
      </c>
      <c r="H25" s="32" t="n">
        <f aca="false">SUM(H26:H31)</f>
        <v>50899.8</v>
      </c>
    </row>
    <row r="26" customFormat="false" ht="15.75" hidden="false" customHeight="false" outlineLevel="0" collapsed="false">
      <c r="A26" s="24" t="s">
        <v>25</v>
      </c>
      <c r="B26" s="25" t="n">
        <v>4</v>
      </c>
      <c r="C26" s="25" t="n">
        <v>5</v>
      </c>
      <c r="D26" s="31" t="n">
        <v>114.6</v>
      </c>
      <c r="E26" s="31" t="n">
        <v>120</v>
      </c>
      <c r="F26" s="31" t="n">
        <f aca="false">'[1]2021-2023 год Приложение  4'!$E$39</f>
        <v>120</v>
      </c>
      <c r="G26" s="31" t="n">
        <f aca="false">'[1]2021-2023 год Приложение  4'!$F$39</f>
        <v>120</v>
      </c>
      <c r="H26" s="31" t="n">
        <f aca="false">'[1]2021-2023 год Приложение  4'!$G$39</f>
        <v>120</v>
      </c>
    </row>
    <row r="27" customFormat="false" ht="15.75" hidden="false" customHeight="false" outlineLevel="0" collapsed="false">
      <c r="A27" s="24" t="s">
        <v>26</v>
      </c>
      <c r="B27" s="25" t="n">
        <v>4</v>
      </c>
      <c r="C27" s="25" t="n">
        <v>6</v>
      </c>
      <c r="D27" s="31" t="n">
        <v>0</v>
      </c>
      <c r="E27" s="31"/>
      <c r="F27" s="31" t="n">
        <f aca="false">'[1]2021-2023 год Приложение  4'!$E$195</f>
        <v>960</v>
      </c>
      <c r="G27" s="31" t="n">
        <f aca="false">'[1]2021-2023 год Приложение  4'!$F$195</f>
        <v>0</v>
      </c>
      <c r="H27" s="31" t="n">
        <f aca="false">'[1]2021-2023 год Приложение  4'!$G$195</f>
        <v>0</v>
      </c>
    </row>
    <row r="28" customFormat="false" ht="15.75" hidden="false" customHeight="false" outlineLevel="0" collapsed="false">
      <c r="A28" s="24" t="s">
        <v>27</v>
      </c>
      <c r="B28" s="25" t="s">
        <v>28</v>
      </c>
      <c r="C28" s="25" t="s">
        <v>29</v>
      </c>
      <c r="D28" s="26" t="n">
        <v>2685.4</v>
      </c>
      <c r="E28" s="26" t="n">
        <v>2795.6</v>
      </c>
      <c r="F28" s="26" t="n">
        <f aca="false">'[1]2021-2023 год Приложение  4'!$E$81+'[1]2021-2023 год Приложение  4'!$E$83+'[1]2021-2023 год Приложение  4'!$E$85</f>
        <v>3245.3</v>
      </c>
      <c r="G28" s="26" t="n">
        <f aca="false">'[1]2021-2023 год Приложение  4'!$F$81+'[1]2021-2023 год Приложение  4'!$F$83+'[1]2021-2023 год Приложение  4'!$F$85</f>
        <v>3364.8</v>
      </c>
      <c r="H28" s="26" t="n">
        <f aca="false">'[1]2021-2023 год Приложение  4'!$G$81+'[1]2021-2023 год Приложение  4'!$G$83+'[1]2021-2023 год Приложение  4'!$G$85</f>
        <v>3364.8</v>
      </c>
    </row>
    <row r="29" customFormat="false" ht="15.75" hidden="false" customHeight="false" outlineLevel="0" collapsed="false">
      <c r="A29" s="24" t="s">
        <v>30</v>
      </c>
      <c r="B29" s="25" t="n">
        <v>4</v>
      </c>
      <c r="C29" s="25" t="n">
        <v>9</v>
      </c>
      <c r="D29" s="26" t="n">
        <v>22303.9</v>
      </c>
      <c r="E29" s="26" t="n">
        <v>30190.1</v>
      </c>
      <c r="F29" s="26" t="n">
        <f aca="false">'[1]2021-2023 год Приложение  4'!$E$71+'[1]2021-2023 год Приложение  4'!$E$73+'[1]2021-2023 год Приложение  4'!$E$75+'[1]2021-2023 год Приложение  4'!$E$77+'[1]2021-2023 год Приложение  4'!$E$79</f>
        <v>35696.1</v>
      </c>
      <c r="G29" s="26" t="n">
        <f aca="false">'[1]2021-2023 год Приложение  4'!$F$71+'[1]2021-2023 год Приложение  4'!$F$73+'[1]2021-2023 год Приложение  4'!$F$75+'[1]2021-2023 год Приложение  4'!$F$77+'[1]2021-2023 год Приложение  4'!$F$79</f>
        <v>34460.1</v>
      </c>
      <c r="H29" s="26" t="n">
        <f aca="false">'[1]2021-2023 год Приложение  4'!$G$71+'[1]2021-2023 год Приложение  4'!$G$73+'[1]2021-2023 год Приложение  4'!$G$75+'[1]2021-2023 год Приложение  4'!$G$77+'[1]2021-2023 год Приложение  4'!$G$79</f>
        <v>34460.1</v>
      </c>
    </row>
    <row r="30" customFormat="false" ht="15.75" hidden="false" customHeight="false" outlineLevel="0" collapsed="false">
      <c r="A30" s="24" t="s">
        <v>31</v>
      </c>
      <c r="B30" s="25" t="n">
        <v>4</v>
      </c>
      <c r="C30" s="25" t="n">
        <v>10</v>
      </c>
      <c r="D30" s="26" t="n">
        <v>186.4</v>
      </c>
      <c r="E30" s="26" t="n">
        <v>203.4</v>
      </c>
      <c r="F30" s="26" t="n">
        <f aca="false">'[1]2021-2023 год Приложение  4'!$E$182</f>
        <v>183.4</v>
      </c>
      <c r="G30" s="26" t="n">
        <f aca="false">'[1]2021-2023 год Приложение  4'!$F$182</f>
        <v>183.4</v>
      </c>
      <c r="H30" s="26" t="n">
        <f aca="false">'[1]2021-2023 год Приложение  4'!$G$182</f>
        <v>183.4</v>
      </c>
    </row>
    <row r="31" customFormat="false" ht="15.75" hidden="false" customHeight="false" outlineLevel="0" collapsed="false">
      <c r="A31" s="24" t="s">
        <v>32</v>
      </c>
      <c r="B31" s="25" t="n">
        <v>4</v>
      </c>
      <c r="C31" s="25" t="n">
        <v>12</v>
      </c>
      <c r="D31" s="26" t="n">
        <v>15390.1</v>
      </c>
      <c r="E31" s="26" t="n">
        <v>16849.8</v>
      </c>
      <c r="F31" s="26" t="n">
        <f aca="false">'[1]2021-2023 год Приложение  4'!$E$28+'[1]2021-2023 год Приложение  4'!$E$49+'[1]2021-2023 год Приложение  4'!$E$56+'[1]2021-2023 год Приложение  4'!$E$58+'[1]2021-2023 год Приложение  4'!$E$60+6084.1+2098.5</f>
        <v>14473.5</v>
      </c>
      <c r="G31" s="26" t="n">
        <f aca="false">'[1]2021-2023 год Приложение  4'!$F$28+'[1]2021-2023 год Приложение  4'!$F$49+'[1]2021-2023 год Приложение  4'!$F$56+'[1]2021-2023 год Приложение  4'!$F$58+'[1]2021-2023 год Приложение  4'!$F$60+5984.1+2098.5</f>
        <v>12771.5</v>
      </c>
      <c r="H31" s="26" t="n">
        <f aca="false">'[1]2021-2023 год Приложение  4'!$G$28+'[1]2021-2023 год Приложение  4'!$G$49+'[1]2021-2023 год Приложение  4'!$G$56+'[1]2021-2023 год Приложение  4'!$G$58+'[1]2021-2023 год Приложение  4'!$G$60+5984.1+2098.5</f>
        <v>12771.5</v>
      </c>
    </row>
    <row r="32" customFormat="false" ht="15.75" hidden="false" customHeight="false" outlineLevel="0" collapsed="false">
      <c r="A32" s="24"/>
      <c r="B32" s="25"/>
      <c r="C32" s="25"/>
      <c r="D32" s="26"/>
      <c r="E32" s="26"/>
      <c r="F32" s="26"/>
      <c r="G32" s="31"/>
      <c r="H32" s="31"/>
    </row>
    <row r="33" customFormat="false" ht="15.75" hidden="false" customHeight="false" outlineLevel="0" collapsed="false">
      <c r="A33" s="21" t="s">
        <v>33</v>
      </c>
      <c r="B33" s="22" t="n">
        <v>5</v>
      </c>
      <c r="C33" s="22"/>
      <c r="D33" s="35" t="n">
        <f aca="false">SUM(D34:D37)</f>
        <v>120822.5</v>
      </c>
      <c r="E33" s="35" t="n">
        <f aca="false">SUM(E34:E37)</f>
        <v>184672.4</v>
      </c>
      <c r="F33" s="35" t="n">
        <f aca="false">SUM(F34:F37)</f>
        <v>306979.6</v>
      </c>
      <c r="G33" s="35" t="n">
        <f aca="false">SUM(G34:G37)</f>
        <v>86684.8</v>
      </c>
      <c r="H33" s="35" t="n">
        <f aca="false">SUM(H34:H37)</f>
        <v>53704</v>
      </c>
    </row>
    <row r="34" customFormat="false" ht="15.75" hidden="false" customHeight="false" outlineLevel="0" collapsed="false">
      <c r="A34" s="24" t="s">
        <v>34</v>
      </c>
      <c r="B34" s="25" t="n">
        <v>5</v>
      </c>
      <c r="C34" s="25" t="n">
        <v>1</v>
      </c>
      <c r="D34" s="26" t="n">
        <v>94727.8</v>
      </c>
      <c r="E34" s="26" t="n">
        <v>143825.8</v>
      </c>
      <c r="F34" s="26" t="n">
        <f aca="false">'[1]2021-2023 год Приложение  4'!$E$275+'[1]2021-2023 год Приложение  4'!$E$43+'[1]2021-2023 год Приложение  4'!$E$45+'[1]2021-2023 год Приложение  4'!$E$54+'[1]2021-2023 год Приложение  4'!$E$62+'[1]2021-2023 год Приложение  4'!$E$64+'[1]2021-2023 год Приложение  4'!$E$66+'[1]2021-2023 год Приложение  4'!$E$68</f>
        <v>259475.5</v>
      </c>
      <c r="G34" s="26" t="n">
        <f aca="false">'[1]2021-2023 год Приложение  4'!$F$43+'[1]2021-2023 год Приложение  4'!$F$45+'[1]2021-2023 год Приложение  4'!$F$54+'[1]2021-2023 год Приложение  4'!$F$62+'[1]2021-2023 год Приложение  4'!$F$64+'[1]2021-2023 год Приложение  4'!$F$66+'[1]2021-2023 год Приложение  4'!$F$68</f>
        <v>36249.2</v>
      </c>
      <c r="H34" s="26" t="n">
        <f aca="false">'[1]2021-2023 год Приложение  4'!$G$43+'[1]2021-2023 год Приложение  4'!$G$45+'[1]2021-2023 год Приложение  4'!$G$54+'[1]2021-2023 год Приложение  4'!$G$62+'[1]2021-2023 год Приложение  4'!$G$64+'[1]2021-2023 год Приложение  4'!$G$66+'[1]2021-2023 год Приложение  4'!$G$68</f>
        <v>29842.1</v>
      </c>
    </row>
    <row r="35" customFormat="false" ht="15.75" hidden="false" customHeight="false" outlineLevel="0" collapsed="false">
      <c r="A35" s="24" t="s">
        <v>35</v>
      </c>
      <c r="B35" s="25" t="n">
        <v>5</v>
      </c>
      <c r="C35" s="25" t="n">
        <v>2</v>
      </c>
      <c r="D35" s="26" t="n">
        <v>12245</v>
      </c>
      <c r="E35" s="26" t="n">
        <v>11894</v>
      </c>
      <c r="F35" s="26" t="n">
        <f aca="false">809.8+'[1]2021-2023 год Приложение  4'!$E$47+'[1]2021-2023 год Приложение  4'!$E$51</f>
        <v>30962.4</v>
      </c>
      <c r="G35" s="26" t="n">
        <f aca="false">321.1+'[1]2021-2023 год Приложение  4'!$F$47+'[1]2021-2023 год Приложение  4'!$F$51</f>
        <v>34728.1</v>
      </c>
      <c r="H35" s="26" t="n">
        <f aca="false">271.1+'[1]2021-2023 год Приложение  4'!$G$47+'[1]2021-2023 год Приложение  4'!$G$51</f>
        <v>7931.1</v>
      </c>
    </row>
    <row r="36" customFormat="false" ht="15.75" hidden="false" customHeight="false" outlineLevel="0" collapsed="false">
      <c r="A36" s="24" t="s">
        <v>36</v>
      </c>
      <c r="B36" s="25" t="n">
        <v>5</v>
      </c>
      <c r="C36" s="25" t="n">
        <v>3</v>
      </c>
      <c r="D36" s="26" t="n">
        <v>4184</v>
      </c>
      <c r="E36" s="26" t="n">
        <v>18537.4</v>
      </c>
      <c r="F36" s="26" t="n">
        <f aca="false">'[1]2021-2023 год Приложение  4'!$E$392+'[1]2021-2023 год Приложение  4'!$E$394+1920.3+'[1]2021-2023 год Приложение  4'!$E$93</f>
        <v>8687.7</v>
      </c>
      <c r="G36" s="26" t="n">
        <f aca="false">'[1]2021-2023 год Приложение  4'!$F$392+'[1]2021-2023 год Приложение  4'!$F$394+648.7+'[1]2021-2023 год Приложение  4'!$F$93</f>
        <v>7573.5</v>
      </c>
      <c r="H36" s="26" t="n">
        <f aca="false">'[1]2021-2023 год Приложение  4'!$G$392+'[1]2021-2023 год Приложение  4'!$G$394+708.2+'[1]2021-2023 год Приложение  4'!$G$93</f>
        <v>7796.8</v>
      </c>
    </row>
    <row r="37" customFormat="false" ht="31.5" hidden="false" customHeight="false" outlineLevel="0" collapsed="false">
      <c r="A37" s="36" t="s">
        <v>37</v>
      </c>
      <c r="B37" s="25" t="n">
        <v>5</v>
      </c>
      <c r="C37" s="25" t="n">
        <v>5</v>
      </c>
      <c r="D37" s="26" t="n">
        <v>9665.7</v>
      </c>
      <c r="E37" s="26" t="n">
        <v>10415.2</v>
      </c>
      <c r="F37" s="26" t="n">
        <f aca="false">'[1]2021-2023 год Приложение  4'!$E$144</f>
        <v>7854</v>
      </c>
      <c r="G37" s="26" t="n">
        <f aca="false">'[1]2021-2023 год Приложение  4'!$F$144</f>
        <v>8134</v>
      </c>
      <c r="H37" s="26" t="n">
        <f aca="false">'[1]2021-2023 год Приложение  4'!$G$144</f>
        <v>8134</v>
      </c>
    </row>
    <row r="38" customFormat="false" ht="15.75" hidden="false" customHeight="false" outlineLevel="0" collapsed="false">
      <c r="A38" s="24"/>
      <c r="B38" s="25"/>
      <c r="C38" s="25"/>
      <c r="D38" s="31"/>
      <c r="E38" s="31"/>
      <c r="F38" s="31"/>
      <c r="G38" s="31"/>
      <c r="H38" s="31"/>
    </row>
    <row r="39" customFormat="false" ht="15.75" hidden="false" customHeight="false" outlineLevel="0" collapsed="false">
      <c r="A39" s="21" t="s">
        <v>38</v>
      </c>
      <c r="B39" s="22" t="n">
        <v>7</v>
      </c>
      <c r="C39" s="22"/>
      <c r="D39" s="32" t="n">
        <f aca="false">SUM(D40:D44)</f>
        <v>1375583.4</v>
      </c>
      <c r="E39" s="32" t="n">
        <f aca="false">SUM(E40:E44)</f>
        <v>1314659.4</v>
      </c>
      <c r="F39" s="32" t="n">
        <f aca="false">SUM(F40:F44)</f>
        <v>1230990</v>
      </c>
      <c r="G39" s="32" t="n">
        <f aca="false">SUM(G40:G44)</f>
        <v>1223500.1</v>
      </c>
      <c r="H39" s="32" t="n">
        <f aca="false">SUM(H40:H44)</f>
        <v>1224145.1</v>
      </c>
    </row>
    <row r="40" customFormat="false" ht="15.75" hidden="false" customHeight="false" outlineLevel="0" collapsed="false">
      <c r="A40" s="24" t="s">
        <v>39</v>
      </c>
      <c r="B40" s="25" t="n">
        <v>7</v>
      </c>
      <c r="C40" s="25" t="n">
        <v>1</v>
      </c>
      <c r="D40" s="26" t="n">
        <v>524769</v>
      </c>
      <c r="E40" s="26" t="n">
        <v>486521.4</v>
      </c>
      <c r="F40" s="26" t="n">
        <f aca="false">'[1]2021-2023 год Приложение  4'!$E$304+'[1]2021-2023 год Приложение  4'!$E$306+'[1]2021-2023 год Приложение  4'!$E$308+'[1]2021-2023 год Приложение  4'!$E$310+'[1]2021-2023 год Приложение  4'!$E$312+'[1]2021-2023 год Приложение  4'!$E$314</f>
        <v>455726.7</v>
      </c>
      <c r="G40" s="26" t="n">
        <f aca="false">'[1]2021-2023 год Приложение  4'!$F$304+'[1]2021-2023 год Приложение  4'!$F$306+'[1]2021-2023 год Приложение  4'!$F$308+'[1]2021-2023 год Приложение  4'!$F$310+'[1]2021-2023 год Приложение  4'!$F$312+'[1]2021-2023 год Приложение  4'!$F$314</f>
        <v>452541</v>
      </c>
      <c r="H40" s="26" t="n">
        <f aca="false">'[1]2021-2023 год Приложение  4'!$G$304+'[1]2021-2023 год Приложение  4'!$G$306+'[1]2021-2023 год Приложение  4'!$G$308+'[1]2021-2023 год Приложение  4'!$G$310+'[1]2021-2023 год Приложение  4'!$G$312+'[1]2021-2023 год Приложение  4'!$G$314</f>
        <v>452461</v>
      </c>
    </row>
    <row r="41" customFormat="false" ht="15.75" hidden="false" customHeight="false" outlineLevel="0" collapsed="false">
      <c r="A41" s="24" t="s">
        <v>40</v>
      </c>
      <c r="B41" s="25" t="n">
        <v>7</v>
      </c>
      <c r="C41" s="25" t="n">
        <v>2</v>
      </c>
      <c r="D41" s="26" t="n">
        <v>708534.1</v>
      </c>
      <c r="E41" s="26" t="n">
        <v>664199.7</v>
      </c>
      <c r="F41" s="26" t="n">
        <f aca="false">'[1]2021-2023 год Приложение  4'!$E$321+'[1]2021-2023 год Приложение  4'!$E$323+'[1]2021-2023 год Приложение  4'!$E$325+'[1]2021-2023 год Приложение  4'!$E$327+'[1]2021-2023 год Приложение  4'!$E$329+'[1]2021-2023 год Приложение  4'!$E$331+'[1]2021-2023 год Приложение  4'!$E$335+'[1]2021-2023 год Приложение  4'!$E$201+'[1]2021-2023 год Приложение  4'!$E$203+'[1]2021-2023 год Приложение  4'!$E$205</f>
        <v>624176.8</v>
      </c>
      <c r="G41" s="26" t="n">
        <f aca="false">'[1]2021-2023 год Приложение  4'!$F$321+'[1]2021-2023 год Приложение  4'!$F$323+'[1]2021-2023 год Приложение  4'!$F$325+'[1]2021-2023 год Приложение  4'!$F$327+'[1]2021-2023 год Приложение  4'!$F$329+'[1]2021-2023 год Приложение  4'!$F$331+'[1]2021-2023 год Приложение  4'!$F$335+'[1]2021-2023 год Приложение  4'!$F$201+'[1]2021-2023 год Приложение  4'!$F$203+'[1]2021-2023 год Приложение  4'!$F$205</f>
        <v>619761.9</v>
      </c>
      <c r="H41" s="26" t="n">
        <f aca="false">'[1]2021-2023 год Приложение  4'!$G$321+'[1]2021-2023 год Приложение  4'!$G$323+'[1]2021-2023 год Приложение  4'!$G$325+'[1]2021-2023 год Приложение  4'!$G$327+'[1]2021-2023 год Приложение  4'!$G$329+'[1]2021-2023 год Приложение  4'!$G$331+'[1]2021-2023 год Приложение  4'!$G$335+'[1]2021-2023 год Приложение  4'!$G$201+'[1]2021-2023 год Приложение  4'!$G$203+'[1]2021-2023 год Приложение  4'!$G$205</f>
        <v>620486.9</v>
      </c>
    </row>
    <row r="42" customFormat="false" ht="15.75" hidden="false" customHeight="false" outlineLevel="0" collapsed="false">
      <c r="A42" s="24" t="s">
        <v>41</v>
      </c>
      <c r="B42" s="25" t="n">
        <v>7</v>
      </c>
      <c r="C42" s="25" t="n">
        <v>3</v>
      </c>
      <c r="D42" s="26" t="n">
        <v>71476.7</v>
      </c>
      <c r="E42" s="26" t="n">
        <v>76892.4</v>
      </c>
      <c r="F42" s="26" t="n">
        <f aca="false">'[1]2021-2023 год Приложение  4'!$E$338+'[1]2021-2023 год Приложение  4'!$E$340+'[1]2021-2023 год Приложение  4'!$E$342+'[1]2021-2023 год Приложение  4'!$E$346+'[1]2021-2023 год Приложение  4'!$E$348+258+'[1]2021-2023 год Приложение  4'!$E$254+'[1]2021-2023 год Приложение  4'!$E$256+'[1]2021-2023 год Приложение  4'!$E$258</f>
        <v>75464.2</v>
      </c>
      <c r="G42" s="26" t="n">
        <f aca="false">'[1]2021-2023 год Приложение  4'!$F$338+'[1]2021-2023 год Приложение  4'!$F$340+'[1]2021-2023 год Приложение  4'!$F$342+'[1]2021-2023 год Приложение  4'!$F$346+'[1]2021-2023 год Приложение  4'!$F$348+'[1]2021-2023 год Приложение  4'!$F$254+'[1]2021-2023 год Приложение  4'!$F$256+'[1]2021-2023 год Приложение  4'!$F$258</f>
        <v>75771.1</v>
      </c>
      <c r="H42" s="26" t="n">
        <f aca="false">'[1]2021-2023 год Приложение  4'!$G$338+'[1]2021-2023 год Приложение  4'!$G$340+'[1]2021-2023 год Приложение  4'!$G$342+'[1]2021-2023 год Приложение  4'!$G$346+'[1]2021-2023 год Приложение  4'!$G$348+'[1]2021-2023 год Приложение  4'!$G$254+'[1]2021-2023 год Приложение  4'!$G$256+'[1]2021-2023 год Приложение  4'!$G$258</f>
        <v>75771.1</v>
      </c>
    </row>
    <row r="43" customFormat="false" ht="15.75" hidden="false" customHeight="false" outlineLevel="0" collapsed="false">
      <c r="A43" s="24" t="s">
        <v>42</v>
      </c>
      <c r="B43" s="25" t="n">
        <v>7</v>
      </c>
      <c r="C43" s="25" t="n">
        <v>7</v>
      </c>
      <c r="D43" s="26" t="n">
        <v>6119</v>
      </c>
      <c r="E43" s="26" t="n">
        <v>5301.3</v>
      </c>
      <c r="F43" s="26" t="n">
        <f aca="false">'[1]2021-2023 год Приложение  4'!$E$350+'[1]2021-2023 год Приложение  4'!$E$95</f>
        <v>6328.9</v>
      </c>
      <c r="G43" s="26" t="n">
        <f aca="false">'[1]2021-2023 год Приложение  4'!$F$350+'[1]2021-2023 год Приложение  4'!$F$95</f>
        <v>6328.9</v>
      </c>
      <c r="H43" s="26" t="n">
        <f aca="false">'[1]2021-2023 год Приложение  4'!$G$350+'[1]2021-2023 год Приложение  4'!$G$95</f>
        <v>6328.9</v>
      </c>
    </row>
    <row r="44" customFormat="false" ht="15.75" hidden="false" customHeight="false" outlineLevel="0" collapsed="false">
      <c r="A44" s="24" t="s">
        <v>43</v>
      </c>
      <c r="B44" s="25" t="n">
        <v>7</v>
      </c>
      <c r="C44" s="25" t="n">
        <v>9</v>
      </c>
      <c r="D44" s="26" t="n">
        <v>64684.6</v>
      </c>
      <c r="E44" s="26" t="n">
        <v>81744.6</v>
      </c>
      <c r="F44" s="26" t="n">
        <f aca="false">'[1]2021-2023 год Приложение  4'!$E$357</f>
        <v>69293.4</v>
      </c>
      <c r="G44" s="26" t="n">
        <f aca="false">'[1]2021-2023 год Приложение  4'!$F$357</f>
        <v>69097.2</v>
      </c>
      <c r="H44" s="26" t="n">
        <f aca="false">'[1]2021-2023 год Приложение  4'!$G$357</f>
        <v>69097.2</v>
      </c>
    </row>
    <row r="45" customFormat="false" ht="15.75" hidden="false" customHeight="false" outlineLevel="0" collapsed="false">
      <c r="A45" s="24"/>
      <c r="B45" s="25"/>
      <c r="C45" s="25"/>
      <c r="D45" s="31"/>
      <c r="E45" s="31"/>
      <c r="F45" s="31"/>
      <c r="G45" s="31"/>
      <c r="H45" s="31"/>
    </row>
    <row r="46" customFormat="false" ht="15.75" hidden="false" customHeight="false" outlineLevel="0" collapsed="false">
      <c r="A46" s="21" t="s">
        <v>44</v>
      </c>
      <c r="B46" s="22" t="n">
        <v>8</v>
      </c>
      <c r="C46" s="22"/>
      <c r="D46" s="32" t="n">
        <f aca="false">SUM(D47:D49)</f>
        <v>128783</v>
      </c>
      <c r="E46" s="32" t="n">
        <f aca="false">SUM(E47:E49)</f>
        <v>141959.4</v>
      </c>
      <c r="F46" s="32" t="n">
        <f aca="false">SUM(F47:F49)</f>
        <v>118555</v>
      </c>
      <c r="G46" s="32" t="n">
        <f aca="false">SUM(G47:G49)</f>
        <v>115587.7</v>
      </c>
      <c r="H46" s="32" t="n">
        <f aca="false">SUM(H47:H49)</f>
        <v>115587.7</v>
      </c>
    </row>
    <row r="47" customFormat="false" ht="15.75" hidden="false" customHeight="false" outlineLevel="0" collapsed="false">
      <c r="A47" s="24" t="s">
        <v>45</v>
      </c>
      <c r="B47" s="25" t="n">
        <v>8</v>
      </c>
      <c r="C47" s="25" t="n">
        <v>1</v>
      </c>
      <c r="D47" s="26" t="n">
        <v>106357.6</v>
      </c>
      <c r="E47" s="26" t="n">
        <v>116881.8</v>
      </c>
      <c r="F47" s="26" t="n">
        <f aca="false">'[1]2021-2023 год Приложение  4'!$E$236+'[1]2021-2023 год Приложение  4'!$E$238+'[1]2021-2023 год Приложение  4'!$E$240+'[1]2021-2023 год Приложение  4'!$E$242+'[1]2021-2023 год Приложение  4'!$E$244+'[1]2021-2023 год Приложение  4'!$E$246+'[1]2021-2023 год Приложение  4'!$E$248+'[1]2021-2023 год Приложение  4'!$E$250+'[1]2021-2023 год Приложение  4'!$E$252-258-6084.1-2098.5</f>
        <v>101305.4</v>
      </c>
      <c r="G47" s="26" t="n">
        <f aca="false">'[1]2021-2023 год Приложение  4'!$F$236+'[1]2021-2023 год Приложение  4'!$F$238+'[1]2021-2023 год Приложение  4'!$F$240+'[1]2021-2023 год Приложение  4'!$F$242+'[1]2021-2023 год Приложение  4'!$F$244+'[1]2021-2023 год Приложение  4'!$F$246+'[1]2021-2023 год Приложение  4'!$F$248+'[1]2021-2023 год Приложение  4'!$F$250+'[1]2021-2023 год Приложение  4'!$F$252-5984.1-2098.5</f>
        <v>98568.1</v>
      </c>
      <c r="H47" s="26" t="n">
        <f aca="false">'[1]2021-2023 год Приложение  4'!$G$236+'[1]2021-2023 год Приложение  4'!$G$238+'[1]2021-2023 год Приложение  4'!$G$240+'[1]2021-2023 год Приложение  4'!$G$242+'[1]2021-2023 год Приложение  4'!$G$244+'[1]2021-2023 год Приложение  4'!$G$246+'[1]2021-2023 год Приложение  4'!$G$248+'[1]2021-2023 год Приложение  4'!$G$250+'[1]2021-2023 год Приложение  4'!$G$252-5984.1-2098.5</f>
        <v>98568.1</v>
      </c>
    </row>
    <row r="48" customFormat="false" ht="15.75" hidden="false" customHeight="false" outlineLevel="0" collapsed="false">
      <c r="A48" s="24" t="s">
        <v>46</v>
      </c>
      <c r="B48" s="25" t="n">
        <v>8</v>
      </c>
      <c r="C48" s="25" t="n">
        <v>2</v>
      </c>
      <c r="D48" s="26" t="n">
        <v>3882.9</v>
      </c>
      <c r="E48" s="26" t="n">
        <v>3773</v>
      </c>
      <c r="F48" s="26" t="n">
        <v>0</v>
      </c>
      <c r="G48" s="26" t="n">
        <v>0</v>
      </c>
      <c r="H48" s="26" t="n">
        <v>0</v>
      </c>
    </row>
    <row r="49" customFormat="false" ht="15.75" hidden="false" customHeight="false" outlineLevel="0" collapsed="false">
      <c r="A49" s="24" t="s">
        <v>47</v>
      </c>
      <c r="B49" s="25" t="n">
        <v>8</v>
      </c>
      <c r="C49" s="25" t="n">
        <v>4</v>
      </c>
      <c r="D49" s="26" t="n">
        <v>18542.5</v>
      </c>
      <c r="E49" s="26" t="n">
        <v>21304.6</v>
      </c>
      <c r="F49" s="26" t="n">
        <f aca="false">'[1]2021-2023 год Приложение  4'!$E$260+'[1]2021-2023 год Приложение  4'!$E$262+'[1]2021-2023 год Приложение  4'!$E$266</f>
        <v>17249.6</v>
      </c>
      <c r="G49" s="26" t="n">
        <f aca="false">'[1]2021-2023 год Приложение  4'!$F$260+'[1]2021-2023 год Приложение  4'!$F$262+'[1]2021-2023 год Приложение  4'!$F$266</f>
        <v>17019.6</v>
      </c>
      <c r="H49" s="26" t="n">
        <f aca="false">'[1]2021-2023 год Приложение  4'!$G$262+'[1]2021-2023 год Приложение  4'!$G$260+'[1]2021-2023 год Приложение  4'!$G$266</f>
        <v>17019.6</v>
      </c>
    </row>
    <row r="50" customFormat="false" ht="15.75" hidden="false" customHeight="false" outlineLevel="0" collapsed="false">
      <c r="A50" s="24"/>
      <c r="B50" s="25"/>
      <c r="C50" s="25"/>
      <c r="D50" s="31"/>
      <c r="E50" s="31"/>
      <c r="F50" s="31"/>
      <c r="G50" s="31"/>
      <c r="H50" s="31"/>
    </row>
    <row r="51" customFormat="false" ht="15.75" hidden="false" customHeight="false" outlineLevel="0" collapsed="false">
      <c r="A51" s="21" t="s">
        <v>48</v>
      </c>
      <c r="B51" s="22" t="n">
        <v>10</v>
      </c>
      <c r="C51" s="22"/>
      <c r="D51" s="32" t="n">
        <f aca="false">SUM(D52:D54)</f>
        <v>59953.2</v>
      </c>
      <c r="E51" s="32" t="n">
        <f aca="false">SUM(E52:E54)</f>
        <v>46978.1</v>
      </c>
      <c r="F51" s="32" t="n">
        <f aca="false">SUM(F52:F54)</f>
        <v>48450.2</v>
      </c>
      <c r="G51" s="32" t="n">
        <f aca="false">SUM(G52:G54)</f>
        <v>49895</v>
      </c>
      <c r="H51" s="32" t="n">
        <f aca="false">SUM(H52:H54)</f>
        <v>49895</v>
      </c>
    </row>
    <row r="52" customFormat="false" ht="15.75" hidden="false" customHeight="false" outlineLevel="0" collapsed="false">
      <c r="A52" s="24" t="s">
        <v>49</v>
      </c>
      <c r="B52" s="25" t="n">
        <v>10</v>
      </c>
      <c r="C52" s="25" t="n">
        <v>1</v>
      </c>
      <c r="D52" s="26" t="n">
        <v>9055.8</v>
      </c>
      <c r="E52" s="26" t="n">
        <v>9998.4</v>
      </c>
      <c r="F52" s="26" t="n">
        <f aca="false">2259.5+'[1]2021-2023 год Приложение  4'!$E$142</f>
        <v>12647.2</v>
      </c>
      <c r="G52" s="26" t="n">
        <f aca="false">2259.5+'[1]2021-2023 год Приложение  4'!$F$142</f>
        <v>12647.2</v>
      </c>
      <c r="H52" s="26" t="n">
        <f aca="false">2259.5+'[1]2021-2023 год Приложение  4'!$G$142</f>
        <v>12647.2</v>
      </c>
    </row>
    <row r="53" customFormat="false" ht="15.75" hidden="false" customHeight="false" outlineLevel="0" collapsed="false">
      <c r="A53" s="37" t="s">
        <v>50</v>
      </c>
      <c r="B53" s="25" t="n">
        <v>10</v>
      </c>
      <c r="C53" s="25" t="n">
        <v>3</v>
      </c>
      <c r="D53" s="26" t="n">
        <v>9413</v>
      </c>
      <c r="E53" s="26" t="n">
        <v>10678.6</v>
      </c>
      <c r="F53" s="26" t="n">
        <f aca="false">'[1]2021-2023 год Приложение  4'!$E$318+'[1]2021-2023 год Приложение  4'!$E$333+'[1]2021-2023 год Приложение  4'!$E$344+50+'[1]2021-2023 год Приложение  4'!$E$216+'[1]2021-2023 год Приложение  4'!$E$218+'[1]2021-2023 год Приложение  4'!$E$232+'[1]2021-2023 год Приложение  4'!$E$271</f>
        <v>9096.5</v>
      </c>
      <c r="G53" s="26" t="n">
        <f aca="false">'[1]2021-2023 год Приложение  4'!$F$318+'[1]2021-2023 год Приложение  4'!$F$333+'[1]2021-2023 год Приложение  4'!$F$344+50+'[1]2021-2023 год Приложение  4'!$F$216+'[1]2021-2023 год Приложение  4'!$F$218+'[1]2021-2023 год Приложение  4'!$F$232+'[1]2021-2023 год Приложение  4'!$F$271</f>
        <v>9346.5</v>
      </c>
      <c r="H53" s="26" t="n">
        <f aca="false">'[1]2021-2023 год Приложение  4'!$G$318+'[1]2021-2023 год Приложение  4'!$G$333+'[1]2021-2023 год Приложение  4'!$G$344+50+'[1]2021-2023 год Приложение  4'!$G$216+'[1]2021-2023 год Приложение  4'!$G$218+'[1]2021-2023 год Приложение  4'!$G$232+'[1]2021-2023 год Приложение  4'!$G$271</f>
        <v>9346.5</v>
      </c>
    </row>
    <row r="54" customFormat="false" ht="15.75" hidden="false" customHeight="false" outlineLevel="0" collapsed="false">
      <c r="A54" s="37" t="s">
        <v>51</v>
      </c>
      <c r="B54" s="25" t="n">
        <v>10</v>
      </c>
      <c r="C54" s="25" t="n">
        <v>4</v>
      </c>
      <c r="D54" s="26" t="n">
        <v>41484.4</v>
      </c>
      <c r="E54" s="26" t="n">
        <v>26301.1</v>
      </c>
      <c r="F54" s="26" t="n">
        <f aca="false">'[1]2021-2023 год Приложение  4'!$E$317+'[1]2021-2023 год Приложение  4'!$E$371+'[1]2021-2023 год Приложение  4'!$E$212+'[1]2021-2023 год Приложение  4'!$E$214+'[1]2021-2023 год Приложение  4'!$E$220</f>
        <v>26706.5</v>
      </c>
      <c r="G54" s="26" t="n">
        <f aca="false">'[1]2021-2023 год Приложение  4'!$F$316+'[1]2021-2023 год Приложение  4'!$F$371+'[1]2021-2023 год Приложение  4'!$F$212+'[1]2021-2023 год Приложение  4'!$F$214+'[1]2021-2023 год Приложение  4'!$F$220</f>
        <v>27901.3</v>
      </c>
      <c r="H54" s="26" t="n">
        <f aca="false">'[1]2021-2023 год Приложение  4'!$G$316+'[1]2021-2023 год Приложение  4'!$G$371+'[1]2021-2023 год Приложение  4'!$G$212+'[1]2021-2023 год Приложение  4'!$G$214+'[1]2021-2023 год Приложение  4'!$G$220</f>
        <v>27901.3</v>
      </c>
      <c r="I54" s="17"/>
      <c r="J54" s="17"/>
    </row>
    <row r="55" customFormat="false" ht="15.75" hidden="false" customHeight="false" outlineLevel="0" collapsed="false">
      <c r="A55" s="24"/>
      <c r="B55" s="25"/>
      <c r="C55" s="25"/>
      <c r="D55" s="31"/>
      <c r="E55" s="31"/>
      <c r="F55" s="31"/>
      <c r="G55" s="31"/>
      <c r="H55" s="31"/>
    </row>
    <row r="56" customFormat="false" ht="15.75" hidden="false" customHeight="false" outlineLevel="0" collapsed="false">
      <c r="A56" s="21" t="s">
        <v>52</v>
      </c>
      <c r="B56" s="38" t="n">
        <v>11</v>
      </c>
      <c r="C56" s="25"/>
      <c r="D56" s="39" t="n">
        <f aca="false">D57</f>
        <v>68204.6</v>
      </c>
      <c r="E56" s="39" t="n">
        <f aca="false">E57</f>
        <v>68637.7</v>
      </c>
      <c r="F56" s="39" t="n">
        <f aca="false">F57</f>
        <v>63493.3</v>
      </c>
      <c r="G56" s="39" t="n">
        <f aca="false">G57</f>
        <v>61346.8</v>
      </c>
      <c r="H56" s="39" t="n">
        <f aca="false">H57</f>
        <v>61346.8</v>
      </c>
    </row>
    <row r="57" customFormat="false" ht="15.75" hidden="false" customHeight="false" outlineLevel="0" collapsed="false">
      <c r="A57" s="24" t="s">
        <v>53</v>
      </c>
      <c r="B57" s="40" t="n">
        <v>11</v>
      </c>
      <c r="C57" s="40" t="n">
        <v>1</v>
      </c>
      <c r="D57" s="41" t="n">
        <v>68204.6</v>
      </c>
      <c r="E57" s="41" t="n">
        <v>68637.7</v>
      </c>
      <c r="F57" s="41" t="n">
        <f aca="false">858.2+'[1]2021-2023 год Приложение  4'!$E$108</f>
        <v>63493.3</v>
      </c>
      <c r="G57" s="42" t="n">
        <f aca="false">838.2+'[1]2021-2023 год Приложение  4'!$F$108</f>
        <v>61346.8</v>
      </c>
      <c r="H57" s="42" t="n">
        <f aca="false">838.2+'[1]2021-2023 год Приложение  4'!$G$108</f>
        <v>61346.8</v>
      </c>
    </row>
    <row r="58" customFormat="false" ht="15.75" hidden="false" customHeight="false" outlineLevel="0" collapsed="false">
      <c r="A58" s="24"/>
      <c r="B58" s="40"/>
      <c r="C58" s="40"/>
      <c r="D58" s="43"/>
      <c r="E58" s="43"/>
      <c r="F58" s="43"/>
      <c r="G58" s="44"/>
      <c r="H58" s="44"/>
    </row>
    <row r="59" customFormat="false" ht="15.75" hidden="false" customHeight="false" outlineLevel="0" collapsed="false">
      <c r="A59" s="21" t="s">
        <v>54</v>
      </c>
      <c r="B59" s="38" t="n">
        <v>12</v>
      </c>
      <c r="C59" s="38"/>
      <c r="D59" s="45" t="n">
        <f aca="false">D60</f>
        <v>9427.9</v>
      </c>
      <c r="E59" s="45" t="n">
        <f aca="false">E60</f>
        <v>4584</v>
      </c>
      <c r="F59" s="45" t="n">
        <f aca="false">F60</f>
        <v>2790</v>
      </c>
      <c r="G59" s="46" t="n">
        <f aca="false">G60</f>
        <v>2790</v>
      </c>
      <c r="H59" s="46" t="n">
        <f aca="false">H60</f>
        <v>2790</v>
      </c>
    </row>
    <row r="60" customFormat="false" ht="15.75" hidden="false" customHeight="false" outlineLevel="0" collapsed="false">
      <c r="A60" s="24" t="s">
        <v>55</v>
      </c>
      <c r="B60" s="40" t="n">
        <v>12</v>
      </c>
      <c r="C60" s="40" t="n">
        <v>2</v>
      </c>
      <c r="D60" s="41" t="n">
        <v>9427.9</v>
      </c>
      <c r="E60" s="41" t="n">
        <v>4584</v>
      </c>
      <c r="F60" s="41" t="n">
        <f aca="false">'[1]2021-2023 год Приложение  4'!$E$169</f>
        <v>2790</v>
      </c>
      <c r="G60" s="42" t="n">
        <f aca="false">'[1]2021-2023 год Приложение  4'!$F$169</f>
        <v>2790</v>
      </c>
      <c r="H60" s="42" t="n">
        <f aca="false">'[1]2021-2023 год Приложение  4'!$G$169</f>
        <v>2790</v>
      </c>
    </row>
    <row r="61" customFormat="false" ht="15.75" hidden="false" customHeight="false" outlineLevel="0" collapsed="false">
      <c r="A61" s="24"/>
      <c r="B61" s="40"/>
      <c r="C61" s="40"/>
      <c r="D61" s="43"/>
      <c r="E61" s="43"/>
      <c r="F61" s="43"/>
      <c r="G61" s="44"/>
      <c r="H61" s="44"/>
    </row>
    <row r="62" customFormat="false" ht="15.75" hidden="false" customHeight="false" outlineLevel="0" collapsed="false">
      <c r="A62" s="21" t="s">
        <v>56</v>
      </c>
      <c r="B62" s="38" t="n">
        <v>13</v>
      </c>
      <c r="C62" s="40"/>
      <c r="D62" s="39" t="n">
        <f aca="false">D63</f>
        <v>2010.3</v>
      </c>
      <c r="E62" s="39" t="n">
        <f aca="false">E63</f>
        <v>2016</v>
      </c>
      <c r="F62" s="39" t="n">
        <f aca="false">F63</f>
        <v>6327.7</v>
      </c>
      <c r="G62" s="39" t="n">
        <f aca="false">G63</f>
        <v>0</v>
      </c>
      <c r="H62" s="39" t="n">
        <f aca="false">H63</f>
        <v>0</v>
      </c>
    </row>
    <row r="63" customFormat="false" ht="15.75" hidden="false" customHeight="false" outlineLevel="0" collapsed="false">
      <c r="A63" s="24" t="s">
        <v>56</v>
      </c>
      <c r="B63" s="40" t="n">
        <v>13</v>
      </c>
      <c r="C63" s="40" t="n">
        <v>1</v>
      </c>
      <c r="D63" s="41" t="n">
        <v>2010.3</v>
      </c>
      <c r="E63" s="41" t="n">
        <v>2016</v>
      </c>
      <c r="F63" s="41" t="n">
        <f aca="false">'[1]2021-2023 год Приложение  4'!$E$135</f>
        <v>6327.7</v>
      </c>
      <c r="G63" s="42" t="n">
        <f aca="false">'[1]2021-2023 год Приложение  4'!$F$135</f>
        <v>0</v>
      </c>
      <c r="H63" s="47" t="n">
        <f aca="false">'[1]2021-2023 год Приложение  4'!$G$135</f>
        <v>0</v>
      </c>
    </row>
    <row r="64" customFormat="false" ht="15.75" hidden="false" customHeight="false" outlineLevel="0" collapsed="false">
      <c r="A64" s="24"/>
      <c r="B64" s="25"/>
      <c r="C64" s="25"/>
      <c r="D64" s="26"/>
      <c r="E64" s="26"/>
      <c r="F64" s="26"/>
      <c r="G64" s="27"/>
      <c r="H64" s="27"/>
    </row>
    <row r="65" customFormat="false" ht="47.25" hidden="false" customHeight="false" outlineLevel="0" collapsed="false">
      <c r="A65" s="21" t="s">
        <v>57</v>
      </c>
      <c r="B65" s="38" t="n">
        <v>14</v>
      </c>
      <c r="C65" s="25"/>
      <c r="D65" s="39" t="n">
        <f aca="false">D66+D67</f>
        <v>26584.8</v>
      </c>
      <c r="E65" s="39" t="n">
        <f aca="false">E66+E67</f>
        <v>18843.8</v>
      </c>
      <c r="F65" s="39" t="n">
        <f aca="false">F66+F67</f>
        <v>4501.5</v>
      </c>
      <c r="G65" s="39" t="n">
        <f aca="false">G66+G67</f>
        <v>4276.3</v>
      </c>
      <c r="H65" s="39" t="n">
        <f aca="false">H66+H67</f>
        <v>4254.8</v>
      </c>
    </row>
    <row r="66" customFormat="false" ht="47.25" hidden="false" customHeight="false" outlineLevel="0" collapsed="false">
      <c r="A66" s="28" t="s">
        <v>58</v>
      </c>
      <c r="B66" s="40" t="n">
        <v>14</v>
      </c>
      <c r="C66" s="25" t="n">
        <v>1</v>
      </c>
      <c r="D66" s="41" t="n">
        <v>4978.7</v>
      </c>
      <c r="E66" s="41" t="n">
        <v>18843.8</v>
      </c>
      <c r="F66" s="41" t="n">
        <f aca="false">'[1]2021-2023 год Приложение  4'!$E$384+'[1]2021-2023 год Приложение  4'!$E$390</f>
        <v>4501.5</v>
      </c>
      <c r="G66" s="41" t="n">
        <f aca="false">'[1]2021-2023 год Приложение  4'!$F$384+'[1]2021-2023 год Приложение  4'!$F$390</f>
        <v>4276.3</v>
      </c>
      <c r="H66" s="41" t="n">
        <f aca="false">'[1]2021-2023 год Приложение  4'!$G$384+'[1]2021-2023 год Приложение  4'!$G$390</f>
        <v>4254.8</v>
      </c>
    </row>
    <row r="67" customFormat="false" ht="15.75" hidden="false" customHeight="false" outlineLevel="0" collapsed="false">
      <c r="A67" s="28" t="s">
        <v>59</v>
      </c>
      <c r="B67" s="40" t="n">
        <v>14</v>
      </c>
      <c r="C67" s="25" t="n">
        <v>2</v>
      </c>
      <c r="D67" s="41" t="n">
        <v>21606.1</v>
      </c>
      <c r="E67" s="41" t="n">
        <v>0</v>
      </c>
      <c r="F67" s="41" t="n">
        <v>0</v>
      </c>
      <c r="G67" s="41" t="n">
        <v>0</v>
      </c>
      <c r="H67" s="41" t="n">
        <v>0</v>
      </c>
    </row>
    <row r="68" customFormat="false" ht="15.75" hidden="false" customHeight="false" outlineLevel="0" collapsed="false">
      <c r="A68" s="48" t="s">
        <v>60</v>
      </c>
      <c r="B68" s="38" t="n">
        <v>0</v>
      </c>
      <c r="C68" s="38" t="n">
        <v>0</v>
      </c>
      <c r="D68" s="39" t="n">
        <v>0</v>
      </c>
      <c r="E68" s="39" t="n">
        <v>0</v>
      </c>
      <c r="F68" s="39" t="n">
        <v>0</v>
      </c>
      <c r="G68" s="39" t="n">
        <v>20915.6</v>
      </c>
      <c r="H68" s="39" t="n">
        <v>36928.5</v>
      </c>
    </row>
    <row r="69" customFormat="false" ht="15.75" hidden="false" customHeight="false" outlineLevel="0" collapsed="false">
      <c r="F69" s="49"/>
      <c r="I69" s="50"/>
      <c r="J69" s="50"/>
      <c r="K69" s="5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0-12-01T09:00:15Z</cp:lastPrinted>
  <dcterms:modified xsi:type="dcterms:W3CDTF">2020-12-01T09:03:21Z</dcterms:modified>
  <cp:revision>0</cp:revision>
  <dc:subject/>
  <dc:title/>
</cp:coreProperties>
</file>