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3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 год Приложение 3" sheetId="1" state="visible" r:id="rId2"/>
    <sheet name="2020-2022 год Приложение  4" sheetId="2" state="visible" r:id="rId3"/>
  </sheets>
  <externalReferences>
    <externalReference r:id="rId4"/>
  </externalReferences>
  <definedNames>
    <definedName function="false" hidden="false" localSheetId="1" name="_xlnm.Print_Area" vbProcedure="false">'2020-2022 год Приложение  4'!$A$1:$I$456</definedName>
    <definedName function="false" hidden="false" localSheetId="1" name="_xlnm.Print_Titles" vbProcedure="false">'2020-2022 год Приложение  4'!$13:$14</definedName>
    <definedName function="false" hidden="true" localSheetId="1" name="_xlnm._FilterDatabase" vbProcedure="false">'2020-2022 год Приложение  4'!$A$14:$N$458</definedName>
    <definedName function="false" hidden="false" localSheetId="0" name="_xlnm.Print_Area" vbProcedure="false">'2020-2022 год Приложение 3'!$A$1:$H$424</definedName>
    <definedName function="false" hidden="false" localSheetId="0" name="_xlnm.Print_Titles" vbProcedure="false">'2020-2022 год Приложение 3'!$13:$14</definedName>
    <definedName function="false" hidden="true" localSheetId="0" name="_xlnm._FilterDatabase" vbProcedure="false">'2020-2022 год Приложение 3'!$A$14:$P$424</definedName>
    <definedName function="false" hidden="false" localSheetId="0" name="Z_00A17BE8_878F_44C0_BEBD_D447448DEF61__wvu_FilterData" vbProcedure="false">'2020-2022 год Приложение 3'!$A$15:$H$421</definedName>
    <definedName function="false" hidden="false" localSheetId="0" name="Z_05436EAD_0453_445C_AAB7_9532A20E8C45__wvu_FilterData" vbProcedure="false">'2020-2022 год Приложение 3'!$A$14:$H$421</definedName>
    <definedName function="false" hidden="false" localSheetId="0" name="Z_05D8F9CD_8123_4AE2_99C0_5A7FA7BF4315__wvu_FilterData" vbProcedure="false">'2020-2022 год Приложение 3'!$A$14:$P$424</definedName>
    <definedName function="false" hidden="false" localSheetId="0" name="Z_063D0829_F066_4FFA_8D5C_E3787B171893__wvu_FilterData" vbProcedure="false">'2020-2022 год Приложение 3'!$A$14:$H$421</definedName>
    <definedName function="false" hidden="false" localSheetId="0" name="Z_0B09F77D_C89D_4A80_BFA9_4E1A7303ACDC__wvu_FilterData" vbProcedure="false">'2020-2022 год Приложение 3'!$A$15:$H$424</definedName>
    <definedName function="false" hidden="false" localSheetId="0" name="Z_0CFE7E40_53CB_4F78_8BC0_30B076713ABD__wvu_FilterData" vbProcedure="false">'2020-2022 год Приложение 3'!$A$15:$H$421</definedName>
    <definedName function="false" hidden="false" localSheetId="0" name="Z_0DDB39B5_DF79_4E3E_A133_C1DF74513EC4__wvu_FilterData" vbProcedure="false">'2020-2022 год Приложение 3'!$A$14:$P$424</definedName>
    <definedName function="false" hidden="false" localSheetId="0" name="Z_0EADD6BE_EB23_4F9F_B827_EC6BFE182CB1__wvu_FilterData" vbProcedure="false">'2020-2022 год Приложение 3'!$A$15:$H$421</definedName>
    <definedName function="false" hidden="false" localSheetId="0" name="Z_13268BAB_D594_46C0_B471_B32C252007A8__wvu_FilterData" vbProcedure="false">'2020-2022 год Приложение 3'!$A$15:$H$421</definedName>
    <definedName function="false" hidden="false" localSheetId="0" name="Z_13B1D33E_575E_47E1_B1E7_E0E9D6FF2CB6__wvu_FilterData" vbProcedure="false">'2020-2022 год Приложение 3'!$A$15:$H$421</definedName>
    <definedName function="false" hidden="false" localSheetId="0" name="Z_1729F617_A0BC_4D84_A55B_85DEEA107106__wvu_FilterData" vbProcedure="false">'2020-2022 год Приложение 3'!$A$14:$P$424</definedName>
    <definedName function="false" hidden="false" localSheetId="0" name="Z_1793FDB0_A567_4A38_9DE3_5A747B08302B__wvu_FilterData" vbProcedure="false">'2020-2022 год Приложение 3'!$A$15:$H$421</definedName>
    <definedName function="false" hidden="false" localSheetId="0" name="Z_194C4D50_8B1E_4DA0_A65A_45F4DB81B892__wvu_FilterData" vbProcedure="false">'2020-2022 год Приложение 3'!$A$14:$P$424</definedName>
    <definedName function="false" hidden="false" localSheetId="0" name="Z_1AA718A6_3DAA_4262_B282_5B3E9BB12552__wvu_FilterData" vbProcedure="false">'2020-2022 год Приложение 3'!$A$14:$P$424</definedName>
    <definedName function="false" hidden="false" localSheetId="0" name="Z_20A13DD1_7173_4432_8F1D_5127F78A7FC1__wvu_FilterData" vbProcedure="false">'2020-2022 год Приложение 3'!$A$15:$H$421</definedName>
    <definedName function="false" hidden="false" localSheetId="0" name="Z_245CB67F_E520_4B94_8858_B81AB4723F58__wvu_FilterData" vbProcedure="false">'2020-2022 год Приложение 3'!$A$14:$P$424</definedName>
    <definedName function="false" hidden="false" localSheetId="0" name="Z_25DA3027_F1CD_4CF6_B3DA_FE997FF794DC__wvu_FilterData" vbProcedure="false">'2020-2022 год Приложение 3'!$A$14:$P$424</definedName>
    <definedName function="false" hidden="false" localSheetId="0" name="Z_2628FDD6_6C81_4DF6_8476_B47EC5D322D1__wvu_FilterData" vbProcedure="false">'2020-2022 год Приложение 3'!$A$14:$P$424</definedName>
    <definedName function="false" hidden="false" localSheetId="0" name="Z_29F890E0_C9E7_42D5_82BF_281E463A6F97__wvu_FilterData" vbProcedure="false">'2020-2022 год Приложение 3'!$A$16:$H$343</definedName>
    <definedName function="false" hidden="false" localSheetId="0" name="Z_2B5903EA_C582_447F_AE1E_0069BE6A20DA__wvu_FilterData" vbProcedure="false">'2020-2022 год Приложение 3'!$A$14:$H$421</definedName>
    <definedName function="false" hidden="false" localSheetId="0" name="Z_2C31D4B1_0698_43BF_AA90_7F4960F85D25__wvu_FilterData" vbProcedure="false">'2020-2022 год Приложение 3'!$A$15:$C$421</definedName>
    <definedName function="false" hidden="false" localSheetId="0" name="Z_2C8748C9_2E71_4C69_94DE_87D1C2F1495D__wvu_FilterData" vbProcedure="false">'2020-2022 год Приложение 3'!$A$14:$H$421</definedName>
    <definedName function="false" hidden="false" localSheetId="0" name="Z_2E8A7F9A_F1D1_411F_B656_1F019CD636A5__wvu_FilterData" vbProcedure="false">'2020-2022 год Приложение 3'!$A$15:$H$421</definedName>
    <definedName function="false" hidden="false" localSheetId="0" name="Z_2F069B6E_83FC_4202_8C2F_19D72B74E7B4__wvu_FilterData" vbProcedure="false">'2020-2022 год Приложение 3'!$A$14:$P$424</definedName>
    <definedName function="false" hidden="false" localSheetId="0" name="Z_2F2BAB57_3B85_4B60_A7AA_BFC253810F7B__wvu_FilterData" vbProcedure="false">'2020-2022 год Приложение 3'!$A$15:$H$421</definedName>
    <definedName function="false" hidden="false" localSheetId="0" name="Z_3011A347_4FEE_45EE_A3D2_6E9495927AC2__wvu_FilterData" vbProcedure="false">'2020-2022 год Приложение 3'!$A$15:$H$421</definedName>
    <definedName function="false" hidden="false" localSheetId="0" name="Z_31304256_DFD3_482B_B984_BC9517A67CAB__wvu_FilterData" vbProcedure="false">'2020-2022 год Приложение 3'!$A$16:$H$343</definedName>
    <definedName function="false" hidden="false" localSheetId="0" name="Z_326A7E77_A9A7_4FEA_9D3B_9E37C76DF9C0__wvu_FilterData" vbProcedure="false">'2020-2022 год Приложение 3'!$A$15:$H$424</definedName>
    <definedName function="false" hidden="false" localSheetId="0" name="Z_33A39570_20DE_4F2F_A078_9F3318EDC7C4__wvu_FilterData" vbProcedure="false">'2020-2022 год Приложение 3'!$A$14:$P$424</definedName>
    <definedName function="false" hidden="false" localSheetId="0" name="Z_35042B4D_185D_4923_B7C3_7D72B1327020__wvu_FilterData" vbProcedure="false">'2020-2022 год Приложение 3'!$A$14:$H$421</definedName>
    <definedName function="false" hidden="false" localSheetId="0" name="Z_36D0FE8F_F221_4C7E_9A36_23BAF26A4B3C__wvu_FilterData" vbProcedure="false">'2020-2022 год Приложение 3'!$A$14:$P$424</definedName>
    <definedName function="false" hidden="false" localSheetId="0" name="Z_372AE423_B16C_4226_B887_6F875638DB23__wvu_FilterData" vbProcedure="false">'2020-2022 год Приложение 3'!$A$15:$H$421</definedName>
    <definedName function="false" hidden="false" localSheetId="0" name="Z_37C22F8C_5317_4036_9B6D_4959DC678D32__wvu_FilterData" vbProcedure="false">'2020-2022 год Приложение 3'!$A$15:$H$421</definedName>
    <definedName function="false" hidden="false" localSheetId="0" name="Z_386D50F9_CEE7_46CD_A395_43D9880373C4__wvu_FilterData" vbProcedure="false">'2020-2022 год Приложение 3'!$A$15:$C$421</definedName>
    <definedName function="false" hidden="false" localSheetId="0" name="Z_3F53FC12_C96E_4629_94B2_DDD250704DFC__wvu_FilterData" vbProcedure="false">'2020-2022 год Приложение 3'!$A$15:$H$421</definedName>
    <definedName function="false" hidden="false" localSheetId="0" name="Z_40328EBE_1B9A_4C01_AA33_3C094B2C7826__wvu_FilterData" vbProcedure="false">'2020-2022 год Приложение 3'!$A$15:$C$421</definedName>
    <definedName function="false" hidden="false" localSheetId="0" name="Z_4211EEE3_80E0_4661_AF12_187209E361F0__wvu_FilterData" vbProcedure="false">'2020-2022 год Приложение 3'!$A$15:$C$421</definedName>
    <definedName function="false" hidden="false" localSheetId="0" name="Z_427AE314_3976_4058_892A_5851309CCB98__wvu_FilterData" vbProcedure="false">'2020-2022 год Приложение 3'!$A$14:$H$421</definedName>
    <definedName function="false" hidden="false" localSheetId="0" name="Z_43823885_114F_435D_A47D_D3CA76F33AAB__wvu_FilterData" vbProcedure="false">'2020-2022 год Приложение 3'!$A$16:$C$312</definedName>
    <definedName function="false" hidden="false" localSheetId="0" name="Z_48336C08_94FE_4074_AC8A_EA8B237AD038__wvu_FilterData" vbProcedure="false">'2020-2022 год Приложение 3'!$A$15:$H$421</definedName>
    <definedName function="false" hidden="false" localSheetId="0" name="Z_4B6C104C_E823_4230_B8E7_837634FD5851__wvu_FilterData" vbProcedure="false">'2020-2022 год Приложение 3'!$A$15:$H$421</definedName>
    <definedName function="false" hidden="false" localSheetId="0" name="Z_4CC13233_2272_48EC_B93B_D629C6380523__wvu_FilterData" vbProcedure="false">'2020-2022 год Приложение 3'!$A$14:$H$421</definedName>
    <definedName function="false" hidden="false" localSheetId="0" name="Z_4D082717_2030_4E18_BF0C_1FDC8BC05C2F__wvu_FilterData" vbProcedure="false">'2020-2022 год Приложение 3'!$A$14:$P$424</definedName>
    <definedName function="false" hidden="false" localSheetId="0" name="Z_4DD4AE89_7647_448D_8A0D_26557585F373__wvu_FilterData" vbProcedure="false">'2020-2022 год Приложение 3'!$A$15:$H$421</definedName>
    <definedName function="false" hidden="false" localSheetId="0" name="Z_4E1C3345_197A_4EB5_ACB4_F9888915535C__wvu_FilterData" vbProcedure="false">'2020-2022 год Приложение 3'!$A$15:$H$421</definedName>
    <definedName function="false" hidden="false" localSheetId="0" name="Z_4EC1B69C_83C5_489D_8D1C_884BE3E4CFF1__wvu_FilterData" vbProcedure="false">'2020-2022 год Приложение 3'!$A$14:$P$424</definedName>
    <definedName function="false" hidden="false" localSheetId="0" name="Z_50EC7A1E_0082_4E23_B8FF_7D5B6E9DF2C8__wvu_FilterData" vbProcedure="false">'2020-2022 год Приложение 3'!$A$14:$P$424</definedName>
    <definedName function="false" hidden="false" localSheetId="0" name="Z_539E4347_8C7F_44D4_9505_98849C03138E__wvu_FilterData" vbProcedure="false">'2020-2022 год Приложение 3'!$A$14:$H$343</definedName>
    <definedName function="false" hidden="false" localSheetId="0" name="Z_54DA9FAF_3460_4A9A_9DF6_7EF37DBCF7F1__wvu_FilterData" vbProcedure="false">'2020-2022 год Приложение 3'!$A$15:$C$421</definedName>
    <definedName function="false" hidden="false" localSheetId="0" name="Z_55ADA995_3354_4F19_B2FA_4CB4ECB5834D__wvu_FilterData" vbProcedure="false">'2020-2022 год Приложение 3'!$A$16:$C$312</definedName>
    <definedName function="false" hidden="false" localSheetId="0" name="Z_55E1A562_0EF0_422A_9EF8_173A182C0CF4__wvu_FilterData" vbProcedure="false">'2020-2022 год Приложение 3'!$A$15:$H$421</definedName>
    <definedName function="false" hidden="false" localSheetId="0" name="Z_5752EBC4_0B49_4536_8B00_E9C01ED1A121__wvu_FilterData" vbProcedure="false">'2020-2022 год Приложение 3'!$A$15:$H$421</definedName>
    <definedName function="false" hidden="false" localSheetId="0" name="Z_59C2AACE_D634_4A8E_AB6E_28C6423B75B3__wvu_FilterData" vbProcedure="false">'2020-2022 год Приложение 3'!$A$14:$H$343</definedName>
    <definedName function="false" hidden="false" localSheetId="0" name="Z_5C025C79_5D14_4BAA_BFBE_9AADEECC4192__wvu_FilterData" vbProcedure="false">'2020-2022 год Приложение 3'!$A$14:$H$421</definedName>
    <definedName function="false" hidden="false" localSheetId="0" name="Z_5D281A4A_D9B3_4FFB_A671_226289380EFA__wvu_FilterData" vbProcedure="false">'2020-2022 год Приложение 3'!$A$14:$P$424</definedName>
    <definedName function="false" hidden="false" localSheetId="0" name="Z_61806E68_5051_48E6_8D45_0FCD3D1558B3__wvu_Cols" vbProcedure="false">'2020-2022 год Приложение 3'!$D:$E</definedName>
    <definedName function="false" hidden="false" localSheetId="0" name="Z_61806E68_5051_48E6_8D45_0FCD3D1558B3__wvu_FilterData" vbProcedure="false">'2020-2022 год Приложение 3'!$A$14:$P$424</definedName>
    <definedName function="false" hidden="false" localSheetId="0" name="Z_61806E68_5051_48E6_8D45_0FCD3D1558B3__wvu_PrintArea" vbProcedure="false">'2020-2022 год Приложение 3'!$A$1:$H$424</definedName>
    <definedName function="false" hidden="false" localSheetId="0" name="Z_61806E68_5051_48E6_8D45_0FCD3D1558B3__wvu_PrintTitles" vbProcedure="false">'2020-2022 год Приложение 3'!$13:$14</definedName>
    <definedName function="false" hidden="false" localSheetId="0" name="Z_64842CF8_C097_4857_8552_56BA78A522D2__wvu_FilterData" vbProcedure="false">'2020-2022 год Приложение 3'!$A$14:$P$424</definedName>
    <definedName function="false" hidden="false" localSheetId="0" name="Z_65075A4D_E3FA_49BB_8009_D0572786FC9F__wvu_FilterData" vbProcedure="false">'2020-2022 год Приложение 3'!$A$15:$H$421</definedName>
    <definedName function="false" hidden="false" localSheetId="0" name="Z_6FA2F3FF_FC92_4230_AD85_214210FA1FCD__wvu_FilterData" vbProcedure="false">'2020-2022 год Приложение 3'!$A$15:$H$421</definedName>
    <definedName function="false" hidden="false" localSheetId="0" name="Z_6FDD2DD6_A80A_404B_8AE4_CD3FE455A3F7__wvu_FilterData" vbProcedure="false">'2020-2022 год Приложение 3'!$A$14:$P$424</definedName>
    <definedName function="false" hidden="false" localSheetId="0" name="Z_705D0166_D47B_44E0_B753_48B27BAD2F83__wvu_FilterData" vbProcedure="false">'2020-2022 год Приложение 3'!$A$14:$P$424</definedName>
    <definedName function="false" hidden="false" localSheetId="0" name="Z_70A97D09_6105_4B02_B7B6_DBBACE81FC1A__wvu_FilterData" vbProcedure="false">'2020-2022 год Приложение 3'!$A$15:$H$421</definedName>
    <definedName function="false" hidden="false" localSheetId="0" name="Z_71E905DE_E4C2_41D6_AE4D_523FA0B80977__wvu_FilterData" vbProcedure="false">'2020-2022 год Приложение 3'!$A$16:$C$312</definedName>
    <definedName function="false" hidden="false" localSheetId="0" name="Z_768B9204_F1EC_47F0_A690_BF94608AD544__wvu_FilterData" vbProcedure="false">'2020-2022 год Приложение 3'!$A$15:$C$421</definedName>
    <definedName function="false" hidden="false" localSheetId="0" name="Z_777E1047_05A4_453A_BA66_615495BC0516__wvu_FilterData" vbProcedure="false">'2020-2022 год Приложение 3'!$A$15:$H$421</definedName>
    <definedName function="false" hidden="false" localSheetId="0" name="Z_7D2A376A_8FBD_4BB2_8C7D_94AE0A678472__wvu_FilterData" vbProcedure="false">'2020-2022 год Приложение 3'!$A$15:$H$421</definedName>
    <definedName function="false" hidden="false" localSheetId="0" name="Z_7ED1B12E_18E8_4D0C_999C_3C696EA0954D__wvu_FilterData" vbProcedure="false">'2020-2022 год Приложение 3'!$A$15:$H$421</definedName>
    <definedName function="false" hidden="false" localSheetId="0" name="Z_7F60680A_F797_4F75_B289_136C39785CB1__wvu_FilterData" vbProcedure="false">'2020-2022 год Приложение 3'!$A$15:$C$421</definedName>
    <definedName function="false" hidden="false" localSheetId="0" name="Z_8099F9D8_3DEF_4716_96B1_2D7622FBA908__wvu_FilterData" vbProcedure="false">'2020-2022 год Приложение 3'!$A$15:$H$421</definedName>
    <definedName function="false" hidden="false" localSheetId="0" name="Z_84810A54_967A_4759_8061_B741BCC05467__wvu_FilterData" vbProcedure="false">'2020-2022 год Приложение 3'!$A$15:$C$421</definedName>
    <definedName function="false" hidden="false" localSheetId="0" name="Z_8B0D6C27_C56C_4672_BE16_AA2BB86B1797__wvu_FilterData" vbProcedure="false">'2020-2022 год Приложение 3'!$A$14:$P$424</definedName>
    <definedName function="false" hidden="false" localSheetId="0" name="Z_90C4E073_73E1_4CF8_8D6C_D3F123ECDF26__wvu_FilterData" vbProcedure="false">'2020-2022 год Приложение 3'!$A$15:$H$421</definedName>
    <definedName function="false" hidden="false" localSheetId="0" name="Z_90E5380E_CDF8_4D38_9E20_1FA14AE59581__wvu_FilterData" vbProcedure="false">'2020-2022 год Приложение 3'!$A$15:$H$421</definedName>
    <definedName function="false" hidden="false" localSheetId="0" name="Z_917D339C_6FD9_4579_A679_AC80361B9D57__wvu_FilterData" vbProcedure="false">'2020-2022 год Приложение 3'!$A$15:$C$421</definedName>
    <definedName function="false" hidden="false" localSheetId="0" name="Z_91950569_3719_458D_B0AB_7E6F43EB965E__wvu_FilterData" vbProcedure="false">'2020-2022 год Приложение 3'!$A$15:$C$421</definedName>
    <definedName function="false" hidden="false" localSheetId="0" name="Z_920303D0_9410_40AF_BD6F_D7C67120C042__wvu_FilterData" vbProcedure="false">'2020-2022 год Приложение 3'!$A$14:$P$424</definedName>
    <definedName function="false" hidden="false" localSheetId="0" name="Z_930DC81B_F54A_425A_9FB7_F214A7424670__wvu_FilterData" vbProcedure="false">'2020-2022 год Приложение 3'!$A$15:$H$421</definedName>
    <definedName function="false" hidden="false" localSheetId="0" name="Z_9541036F_F24B_4BFA_BA55_4F7E3FB4DC04__wvu_FilterData" vbProcedure="false">'2020-2022 год Приложение 3'!$A$15:$H$421</definedName>
    <definedName function="false" hidden="false" localSheetId="0" name="Z_9550964E_D481_4054_9F8C_4344C60CDD4A__wvu_FilterData" vbProcedure="false">'2020-2022 год Приложение 3'!$A$14:$H$343</definedName>
    <definedName function="false" hidden="false" localSheetId="0" name="Z_95F78D10_2659_4A49_94A4_C59BF4D5E56F__wvu_FilterData" vbProcedure="false">'2020-2022 год Приложение 3'!$A$14:$P$424</definedName>
    <definedName function="false" hidden="false" localSheetId="0" name="Z_98E9C9B7_1E4D_4C7A_85E5_63F3A1B86AE8__wvu_FilterData" vbProcedure="false">'2020-2022 год Приложение 3'!$A$14:$P$424</definedName>
    <definedName function="false" hidden="false" localSheetId="0" name="Z_99FC1EBF_330F_4547_9164_04873F60525E__wvu_FilterData" vbProcedure="false">'2020-2022 год Приложение 3'!$A$14:$P$424</definedName>
    <definedName function="false" hidden="false" localSheetId="0" name="Z_9AB446FD_945D_4029_AB03_06573FC1DEBE__wvu_FilterData" vbProcedure="false">'2020-2022 год Приложение 3'!$A$15:$H$421</definedName>
    <definedName function="false" hidden="false" localSheetId="0" name="Z_9B8BCBB1_0EDA_4E90_BBC4_165B2DE61ED6__wvu_FilterData" vbProcedure="false">'2020-2022 год Приложение 3'!$A$16:$H$343</definedName>
    <definedName function="false" hidden="false" localSheetId="0" name="Z_9BBC64C1_B8B2_47D2_A55F_A2F18B1F25B3__wvu_FilterData" vbProcedure="false">'2020-2022 год Приложение 3'!$A$15:$C$421</definedName>
    <definedName function="false" hidden="false" localSheetId="0" name="Z_9DA27F9D_67A1_4DD1_8B09_A27C85D1E3A8__wvu_FilterData" vbProcedure="false">'2020-2022 год Приложение 3'!$A$15:$H$421</definedName>
    <definedName function="false" hidden="false" localSheetId="0" name="Z_9EA355AC_ACF5_42D1_8703_ACB42E575811__wvu_FilterData" vbProcedure="false">'2020-2022 год Приложение 3'!$A$14:$H$421</definedName>
    <definedName function="false" hidden="false" localSheetId="0" name="Z_9F1D7F01_07CC_4860_B0F3_FACC91FB0B8B__wvu_FilterData" vbProcedure="false">'2020-2022 год Приложение 3'!$A$16:$C$312</definedName>
    <definedName function="false" hidden="false" localSheetId="0" name="Z_A19698F4_0C5B_4B92_B970_672ECC4A1352__wvu_FilterData" vbProcedure="false">'2020-2022 год Приложение 3'!$A$15:$H$421</definedName>
    <definedName function="false" hidden="false" localSheetId="0" name="Z_A23DBEB3_CF4F_4D6E_8207_D1E6A46A53CD__wvu_FilterData" vbProcedure="false">'2020-2022 год Приложение 3'!$A$15:$H$421</definedName>
    <definedName function="false" hidden="false" localSheetId="0" name="Z_A2B31C78_84DB_47B8_A0ED_D9E400FC5E11__wvu_FilterData" vbProcedure="false">'2020-2022 год Приложение 3'!$A$15:$H$421</definedName>
    <definedName function="false" hidden="false" localSheetId="0" name="Z_A6EDA6AB_892A_41FC_80E6_005AF0ECC3B0__wvu_FilterData" vbProcedure="false">'2020-2022 год Приложение 3'!$A$15:$H$421</definedName>
    <definedName function="false" hidden="false" localSheetId="0" name="Z_A7289A43_FAB0_4BBF_BE44_1FE7F38D66E2__wvu_FilterData" vbProcedure="false">'2020-2022 год Приложение 3'!$A$16:$C$312</definedName>
    <definedName function="false" hidden="false" localSheetId="0" name="Z_A78453D7_4783_4203_A315_20143C6D7080__wvu_FilterData" vbProcedure="false">'2020-2022 год Приложение 3'!$A$15:$H$421</definedName>
    <definedName function="false" hidden="false" localSheetId="0" name="Z_A926D13F_0B0D_4E83_9405_D363E37D0348__wvu_FilterData" vbProcedure="false">'2020-2022 год Приложение 3'!$A$16:$C$312</definedName>
    <definedName function="false" hidden="false" localSheetId="0" name="Z_A9E291C5_5EEB_4FD7_BCBD_6208C6D7B0F8__wvu_FilterData" vbProcedure="false">'2020-2022 год Приложение 3'!$A$15:$H$421</definedName>
    <definedName function="false" hidden="false" localSheetId="0" name="Z_AA16F632_03F0_4A4A_8637_308586BF1014__wvu_FilterData" vbProcedure="false">'2020-2022 год Приложение 3'!$A$15:$H$421</definedName>
    <definedName function="false" hidden="false" localSheetId="0" name="Z_AAC793E5_144D_410A_8279_F7946D2AF41A__wvu_FilterData" vbProcedure="false">'2020-2022 год Приложение 3'!$A$16:$C$312</definedName>
    <definedName function="false" hidden="false" localSheetId="0" name="Z_AC409584_A196_49FC_BDC2_CC1BE8FBC165__wvu_FilterData" vbProcedure="false">'2020-2022 год Приложение 3'!$A$14:$P$424</definedName>
    <definedName function="false" hidden="false" localSheetId="0" name="Z_AC48D3A8_B7CA_451A_A38E_67C9ECA74CDF__wvu_FilterData" vbProcedure="false">'2020-2022 год Приложение 3'!$A$14:$P$424</definedName>
    <definedName function="false" hidden="false" localSheetId="0" name="Z_AC9AFD28_10D8_4670_A912_DDB893A211D1__wvu_FilterData" vbProcedure="false">'2020-2022 год Приложение 3'!$A$15:$H$421</definedName>
    <definedName function="false" hidden="false" localSheetId="0" name="Z_AE730581_F9A0_4649_A160_E986DBCDA19C__wvu_FilterData" vbProcedure="false">'2020-2022 год Приложение 3'!$A$14:$H$421</definedName>
    <definedName function="false" hidden="false" localSheetId="0" name="Z_AF73B45C_3F4E_4B87_A9E2_DBD75C02FF68__wvu_FilterData" vbProcedure="false">'2020-2022 год Приложение 3'!$A$15:$C$421</definedName>
    <definedName function="false" hidden="false" localSheetId="0" name="Z_B08CC75C_6520_459E_99DC_BAAC09133FAE__wvu_FilterData" vbProcedure="false">'2020-2022 год Приложение 3'!$A$14:$P$424</definedName>
    <definedName function="false" hidden="false" localSheetId="0" name="Z_B0C8B420_7FC9_4415_952A_23BA0049B056__wvu_FilterData" vbProcedure="false">'2020-2022 год Приложение 3'!$A$15:$H$421</definedName>
    <definedName function="false" hidden="false" localSheetId="0" name="Z_B5E7EAA6_F6B2_4C43_A1B2_7FE8D3EE81A8__wvu_FilterData" vbProcedure="false">'2020-2022 год Приложение 3'!$A$15:$H$421</definedName>
    <definedName function="false" hidden="false" localSheetId="0" name="Z_B79814D9_4A76_444F_9DA0_87988C6053D6__wvu_FilterData" vbProcedure="false">'2020-2022 год Приложение 3'!$A$15:$H$421</definedName>
    <definedName function="false" hidden="false" localSheetId="0" name="Z_B9062BA9_20A5_4989_AABF_19FE6A65537B__wvu_FilterData" vbProcedure="false">'2020-2022 год Приложение 3'!$A$15:$H$421</definedName>
    <definedName function="false" hidden="false" localSheetId="0" name="Z_BBFF5A56_64CF_4223_9245_057727E8F581__wvu_FilterData" vbProcedure="false">'2020-2022 год Приложение 3'!$A$15:$H$421</definedName>
    <definedName function="false" hidden="false" localSheetId="0" name="Z_BCB9EA5D_CB3A_40AA_BF75_F228AA2D84CC__wvu_FilterData" vbProcedure="false">'2020-2022 год Приложение 3'!$A$15:$H$421</definedName>
    <definedName function="false" hidden="false" localSheetId="0" name="Z_C0C47C63_1E7E_4B25_A29F_CD7550CA823B__wvu_FilterData" vbProcedure="false">'2020-2022 год Приложение 3'!$A$14:$H$343</definedName>
    <definedName function="false" hidden="false" localSheetId="0" name="Z_C594D5C5_096D_4C18_BDCB_87F0485F5449__wvu_FilterData" vbProcedure="false">'2020-2022 год Приложение 3'!$A$15:$H$421</definedName>
    <definedName function="false" hidden="false" localSheetId="0" name="Z_C63DF42A_916D_43B0_A9E5_99FBCC943E02__wvu_FilterData" vbProcedure="false">'2020-2022 год Приложение 3'!$A$16:$H$343</definedName>
    <definedName function="false" hidden="false" localSheetId="0" name="Z_CA26A0F4_943F_4D04_8E22_7943168C3B0E__wvu_FilterData" vbProcedure="false">'2020-2022 год Приложение 3'!$A$15:$H$421</definedName>
    <definedName function="false" hidden="false" localSheetId="0" name="Z_CAEC251A_F30C_4C3C_B95E_0CDCABBBBBA6__wvu_FilterData" vbProcedure="false">'2020-2022 год Приложение 3'!$A$14:$H$421</definedName>
    <definedName function="false" hidden="false" localSheetId="0" name="Z_CB37C154_FBD2_4DEC_B34C_F8AEB86FD5EB__wvu_FilterData" vbProcedure="false">'2020-2022 год Приложение 3'!$A$15:$H$421</definedName>
    <definedName function="false" hidden="false" localSheetId="0" name="Z_CD2CCFCC_88E6_48CB_A6F4_90932EB4E776__wvu_FilterData" vbProcedure="false">'2020-2022 год Приложение 3'!$A$14:$P$424</definedName>
    <definedName function="false" hidden="false" localSheetId="0" name="Z_CF7852E9_12A8_41A3_B1FA_248F70E5DC37__wvu_FilterData" vbProcedure="false">'2020-2022 год Приложение 3'!$A$14:$H$421</definedName>
    <definedName function="false" hidden="false" localSheetId="0" name="Z_CFA27E48_EF86_47F4_863F_538AA3EEF788__wvu_FilterData" vbProcedure="false">'2020-2022 год Приложение 3'!$A$14:$P$424</definedName>
    <definedName function="false" hidden="false" localSheetId="0" name="Z_D1B917BC_3220_432E_A965_9E7239D6A385__wvu_FilterData" vbProcedure="false">'2020-2022 год Приложение 3'!$A$15:$H$343</definedName>
    <definedName function="false" hidden="false" localSheetId="0" name="Z_D332CE7B_8FED_469E_B7FC_36551D17288B__wvu_FilterData" vbProcedure="false">'2020-2022 год Приложение 3'!$A$14:$P$424</definedName>
    <definedName function="false" hidden="false" localSheetId="0" name="Z_D421EC68_493A_426D_B030_A96CEFC9CDF1__wvu_FilterData" vbProcedure="false">'2020-2022 год Приложение 3'!$A$14:$P$424</definedName>
    <definedName function="false" hidden="false" localSheetId="0" name="Z_D5FAF748_0D0C_4359_BAF7_A8AC21E2030F__wvu_FilterData" vbProcedure="false">'2020-2022 год Приложение 3'!$A$15:$H$421</definedName>
    <definedName function="false" hidden="false" localSheetId="0" name="Z_D7D5F00E_6389_4DE2_B414_F39C8294F181__wvu_FilterData" vbProcedure="false">'2020-2022 год Приложение 3'!$A$15:$H$424</definedName>
    <definedName function="false" hidden="false" localSheetId="0" name="Z_D7D5F00E_6389_4DE2_B414_F39C8294F181__wvu_PrintArea" vbProcedure="false">'2020-2022 год Приложение 3'!$A$6:$H$424</definedName>
    <definedName function="false" hidden="false" localSheetId="0" name="Z_DA0D119F_FE1B_486D_AB08_72CEBEF8134D__wvu_FilterData" vbProcedure="false">'2020-2022 год Приложение 3'!$A$15:$H$424</definedName>
    <definedName function="false" hidden="false" localSheetId="0" name="Z_DC2B6D6A_5855_4ADC_BC8B_920453EADA59__wvu_FilterData" vbProcedure="false">'2020-2022 год Приложение 3'!$A$15:$H$421</definedName>
    <definedName function="false" hidden="false" localSheetId="0" name="Z_DCF96CC6_5C5B_45A8_86D6_BEC596ACACBF__wvu_FilterData" vbProcedure="false">'2020-2022 год Приложение 3'!$A$14:$P$424</definedName>
    <definedName function="false" hidden="false" localSheetId="0" name="Z_DDD8C4AB_CB3C_48E6_9763_42557181A0AF__wvu_FilterData" vbProcedure="false">'2020-2022 год Приложение 3'!$A$14:$P$424</definedName>
    <definedName function="false" hidden="false" localSheetId="0" name="Z_DEE0439B_F189_4C4A_8D12_38A34AC49EBA__wvu_FilterData" vbProcedure="false">'2020-2022 год Приложение 3'!$A$15:$H$421</definedName>
    <definedName function="false" hidden="false" localSheetId="0" name="Z_DF131833_6B4D_4544_961B_059267821E4F__wvu_FilterData" vbProcedure="false">'2020-2022 год Приложение 3'!$A$14:$P$424</definedName>
    <definedName function="false" hidden="false" localSheetId="0" name="Z_E240582D_2C49_4E51_9BAF_4EB73E148DD3__wvu_FilterData" vbProcedure="false">'2020-2022 год Приложение 3'!$A$14:$P$424</definedName>
    <definedName function="false" hidden="false" localSheetId="0" name="Z_E5281637_3B26_479E_BF0F_EBD3A6ED1870__wvu_FilterData" vbProcedure="false">'2020-2022 год Приложение 3'!$A$14:$H$421</definedName>
    <definedName function="false" hidden="false" localSheetId="0" name="Z_E99CA35F_295B_49B3_8AA9_D1FBDEF4F038__wvu_FilterData" vbProcedure="false">'2020-2022 год Приложение 3'!$A$15:$C$421</definedName>
    <definedName function="false" hidden="false" localSheetId="0" name="Z_EA7E325E_E9C4_43C2_8F94_8A4CD3295385__wvu_FilterData" vbProcedure="false">'2020-2022 год Приложение 3'!$A$14:$H$421</definedName>
    <definedName function="false" hidden="false" localSheetId="0" name="Z_EA7E325E_E9C4_43C2_8F94_8A4CD3295385__wvu_PrintArea" vbProcedure="false">'2020-2022 год Приложение 3'!$A$11:$C$421</definedName>
    <definedName function="false" hidden="false" localSheetId="0" name="Z_EA8E9EA7_8D3C_4793_82D3_53C8283F6613__wvu_FilterData" vbProcedure="false">'2020-2022 год Приложение 3'!$A$15:$C$421</definedName>
    <definedName function="false" hidden="false" localSheetId="0" name="Z_EB1F9754_81A4_4300_9136_C4584DE5BB80__wvu_FilterData" vbProcedure="false">'2020-2022 год Приложение 3'!$A$15:$H$421</definedName>
    <definedName function="false" hidden="false" localSheetId="0" name="Z_ED7D03B9_EBA8_422D_9F4A_BBCCD5E098E3__wvu_FilterData" vbProcedure="false">'2020-2022 год Приложение 3'!$A$15:$H$421</definedName>
    <definedName function="false" hidden="false" localSheetId="0" name="Z_EE33F828_B63A_481B_8687_E404D78A8D56__wvu_FilterData" vbProcedure="false">'2020-2022 год Приложение 3'!$A$15:$H$421</definedName>
    <definedName function="false" hidden="false" localSheetId="0" name="Z_EF28A7F6_07C1_44F5_95B6_7AF15BBCE0BC__wvu_FilterData" vbProcedure="false">'2020-2022 год Приложение 3'!$A$14:$P$424</definedName>
    <definedName function="false" hidden="false" localSheetId="0" name="Z_F09B2707_B73D_4942_B4CA_A55AC32797B2__wvu_FilterData" vbProcedure="false">'2020-2022 год Приложение 3'!$A$15:$H$421</definedName>
    <definedName function="false" hidden="false" localSheetId="0" name="Z_F1E5C7C7_BAE3_458A_84FB_35E70B388DF5__wvu_FilterData" vbProcedure="false">'2020-2022 год Приложение 3'!$A$16:$C$312</definedName>
    <definedName function="false" hidden="false" localSheetId="0" name="Z_F2D73FE4_6090_4823_9E0A_6635C4F688A6__wvu_FilterData" vbProcedure="false">'2020-2022 год Приложение 3'!$A$14:$P$424</definedName>
    <definedName function="false" hidden="false" localSheetId="0" name="Z_F33373D5_C5C4_4F71_813A_379961506D46__wvu_FilterData" vbProcedure="false">'2020-2022 год Приложение 3'!$A$15:$H$421</definedName>
    <definedName function="false" hidden="false" localSheetId="0" name="Z_F3347612_A29B_4BB4_8F79_0B6F36DACEBB__wvu_FilterData" vbProcedure="false">'2020-2022 год Приложение 3'!$A$15:$H$421</definedName>
    <definedName function="false" hidden="false" localSheetId="0" name="Z_F3FBA5D4_522A_4E95_B407_653351A6F444__wvu_FilterData" vbProcedure="false">'2020-2022 год Приложение 3'!$A$15:$H$421</definedName>
    <definedName function="false" hidden="false" localSheetId="0" name="Z_F5243B7A_D732_476C_80EE_A8F8DF8ABC14__wvu_FilterData" vbProcedure="false">'2020-2022 год Приложение 3'!$A$15:$H$424</definedName>
    <definedName function="false" hidden="false" localSheetId="0" name="Z_F6122843_35FD_4DE2_8960_1676DA0EFE93__wvu_FilterData" vbProcedure="false">'2020-2022 год Приложение 3'!$A$16:$C$312</definedName>
    <definedName function="false" hidden="false" localSheetId="0" name="Z_F77A56A8_A75D_4749_83E7_A46F30372FC7__wvu_FilterData" vbProcedure="false">'2020-2022 год Приложение 3'!$A$16:$C$312</definedName>
    <definedName function="false" hidden="false" localSheetId="0" name="Z_F83E4966_D4D0_48CB_AC08_347FD211344F__wvu_FilterData" vbProcedure="false">'2020-2022 год Приложение 3'!$A$15:$H$421</definedName>
    <definedName function="false" hidden="false" localSheetId="0" name="Z_F890EF21_D7E1_4A9B_9CE1_7F9B34521531__wvu_FilterData" vbProcedure="false">'2020-2022 год Приложение 3'!$A$15:$H$421</definedName>
    <definedName function="false" hidden="false" localSheetId="0" name="Z_F92366B3_1E4C_4F07_BE03_7D9A3E83484E__wvu_FilterData" vbProcedure="false">'2020-2022 год Приложение 3'!$A$14:$P$424</definedName>
    <definedName function="false" hidden="false" localSheetId="0" name="Z_F9510B3D_5733_4A2F_AD41_8D719DE08040__wvu_FilterData" vbProcedure="false">'2020-2022 год Приложение 3'!$A$15:$H$421</definedName>
    <definedName function="false" hidden="false" localSheetId="0" name="Z_F9510B3D_5733_4A2F_AD41_8D719DE08040__wvu_PrintArea" vbProcedure="false">'2020-2022 год Приложение 3'!$A$11:$C$421</definedName>
    <definedName function="false" hidden="false" localSheetId="0" name="Z_FAC801BB_0465_4542_B993_A049D91D595D__wvu_FilterData" vbProcedure="false">'2020-2022 год Приложение 3'!$A$14:$P$424</definedName>
    <definedName function="false" hidden="false" localSheetId="0" name="Z_FAEB8D12_6F02_4D2A_85DF_FFFD885E80DE__wvu_FilterData" vbProcedure="false">'2020-2022 год Приложение 3'!$A$15:$H$421</definedName>
    <definedName function="false" hidden="false" localSheetId="0" name="Z_FFA87C71_667A_4282_B3E9_0239568B872F__wvu_FilterData" vbProcedure="false">'2020-2022 год Приложение 3'!$A$15:$H$421</definedName>
    <definedName function="false" hidden="false" localSheetId="1" name="Z_00A17BE8_878F_44C0_BEBD_D447448DEF61__wvu_FilterData" vbProcedure="false">'2020-2022 год Приложение  4'!$A$15:$N$447</definedName>
    <definedName function="false" hidden="false" localSheetId="1" name="Z_0367B446_25B3_4CB0_AE8F_F56EFA9F0138__wvu_FilterData" vbProcedure="false">'2020-2022 год Приложение  4'!$A$15:$N$447</definedName>
    <definedName function="false" hidden="false" localSheetId="1" name="Z_03B9FC11_D718_472C_9325_658176A1E393__wvu_FilterData" vbProcedure="false">'2020-2022 год Приложение  4'!$A$15:$D$447</definedName>
    <definedName function="false" hidden="false" localSheetId="1" name="Z_05436EAD_0453_445C_AAB7_9532A20E8C45__wvu_FilterData" vbProcedure="false">'2020-2022 год Приложение  4'!$A$14:$K$447</definedName>
    <definedName function="false" hidden="false" localSheetId="1" name="Z_063D0829_F066_4FFA_8D5C_E3787B171893__wvu_FilterData" vbProcedure="false">'2020-2022 год Приложение  4'!$A$15:$D$447</definedName>
    <definedName function="false" hidden="false" localSheetId="1" name="Z_06D77FE4_C06B_41FC_A188_543D8830905B__wvu_FilterData" vbProcedure="false">'2020-2022 год Приложение  4'!$A$14:$N$457</definedName>
    <definedName function="false" hidden="false" localSheetId="1" name="Z_0716348E_E5A1_49BF_9EA9_22865FC05A43__wvu_FilterData" vbProcedure="false">'2020-2022 год Приложение  4'!$A$15:$D$447</definedName>
    <definedName function="false" hidden="false" localSheetId="1" name="Z_09314010_6A21_4750_99BD_9347C651DB63__wvu_FilterData" vbProcedure="false">'2020-2022 год Приложение  4'!$A$15:$D$447</definedName>
    <definedName function="false" hidden="false" localSheetId="1" name="Z_0B09F77D_C89D_4A80_BFA9_4E1A7303ACDC__wvu_FilterData" vbProcedure="false">'2020-2022 год Приложение  4'!$A$15:$N$456</definedName>
    <definedName function="false" hidden="false" localSheetId="1" name="Z_0DDB39B5_DF79_4E3E_A133_C1DF74513EC4__wvu_FilterData" vbProcedure="false">'2020-2022 год Приложение  4'!$A$14:$N$457</definedName>
    <definedName function="false" hidden="false" localSheetId="1" name="Z_0E10038A_98B5_41B6_8A52_E077AEBE24CB__wvu_FilterData" vbProcedure="false">'2020-2022 год Приложение  4'!$A$15:$N$447</definedName>
    <definedName function="false" hidden="false" localSheetId="1" name="Z_0EE3EDD7_0780_4555_BA38_4F54A9D92404__wvu_FilterData" vbProcedure="false">'2020-2022 год Приложение  4'!$A$15:$D$447</definedName>
    <definedName function="false" hidden="false" localSheetId="1" name="Z_0FCE94B1_9002_477B_B2E5_4184A7822AB9__wvu_FilterData" vbProcedure="false">'2020-2022 год Приложение  4'!$A$15:$D$447</definedName>
    <definedName function="false" hidden="false" localSheetId="1" name="Z_13A5336D_CAB2_4461_BF67_1FCAB741CB2E__wvu_FilterData" vbProcedure="false">'2020-2022 год Приложение  4'!$A$15:$N$447</definedName>
    <definedName function="false" hidden="false" localSheetId="1" name="Z_13B1D33E_575E_47E1_B1E7_E0E9D6FF2CB6__wvu_FilterData" vbProcedure="false">'2020-2022 год Приложение  4'!$A$15:$N$447</definedName>
    <definedName function="false" hidden="false" localSheetId="1" name="Z_15FA0134_A4CC_4D11_9858_645DC052B6AD__wvu_FilterData" vbProcedure="false">'2020-2022 год Приложение  4'!$A$15:$D$447</definedName>
    <definedName function="false" hidden="false" localSheetId="1" name="Z_1729F617_A0BC_4D84_A55B_85DEEA107106__wvu_FilterData" vbProcedure="false">'2020-2022 год Приложение  4'!$A$14:$N$458</definedName>
    <definedName function="false" hidden="false" localSheetId="1" name="Z_1793FDB0_A567_4A38_9DE3_5A747B08302B__wvu_FilterData" vbProcedure="false">'2020-2022 год Приложение  4'!$A$15:$K$447</definedName>
    <definedName function="false" hidden="false" localSheetId="1" name="Z_194C4D50_8B1E_4DA0_A65A_45F4DB81B892__wvu_FilterData" vbProcedure="false">'2020-2022 год Приложение  4'!$A$14:$N$458</definedName>
    <definedName function="false" hidden="false" localSheetId="1" name="Z_1AA1C7E8_9431_413E_AEE6_AFCA81CFD471__wvu_FilterData" vbProcedure="false">'2020-2022 год Приложение  4'!$A$14:$K$447</definedName>
    <definedName function="false" hidden="false" localSheetId="1" name="Z_1AA718A6_3DAA_4262_B282_5B3E9BB12552__wvu_FilterData" vbProcedure="false">'2020-2022 год Приложение  4'!$A$14:$N$457</definedName>
    <definedName function="false" hidden="false" localSheetId="1" name="Z_1C0C3F35_71F9_4D2D_A638_A75207DC70B3__wvu_FilterData" vbProcedure="false">'2020-2022 год Приложение  4'!$A$15:$N$447</definedName>
    <definedName function="false" hidden="false" localSheetId="1" name="Z_1C2CBEA6_B1D6_4CFC_89E4_B92BD2AE5C55__wvu_FilterData" vbProcedure="false">'2020-2022 год Приложение  4'!$A$15:$D$15</definedName>
    <definedName function="false" hidden="false" localSheetId="1" name="Z_1D63B7CC_0F8D_4744_A550_FF1CA2AA4F87__wvu_FilterData" vbProcedure="false">'2020-2022 год Приложение  4'!$A$14:$N$458</definedName>
    <definedName function="false" hidden="false" localSheetId="1" name="Z_1E00A9CD_B75D_4344_8689_CF1FDB6765FF__wvu_FilterData" vbProcedure="false">'2020-2022 год Приложение  4'!$A$14:$K$447</definedName>
    <definedName function="false" hidden="false" localSheetId="1" name="Z_1E052030_F48C_4DD4_B29D_0E8C002FAC48__wvu_FilterData" vbProcedure="false">'2020-2022 год Приложение  4'!$A$14:$N$457</definedName>
    <definedName function="false" hidden="false" localSheetId="1" name="Z_1E4CA0B1_24F5_4D27_8037_1E8CE5CEBB43__wvu_FilterData" vbProcedure="false">'2020-2022 год Приложение  4'!$A$14:$N$457</definedName>
    <definedName function="false" hidden="false" localSheetId="1" name="Z_2342AC8A_9610_4C75_A5D5_C4E7FF18D4DE__wvu_FilterData" vbProcedure="false">'2020-2022 год Приложение  4'!$A$14:$N$457</definedName>
    <definedName function="false" hidden="false" localSheetId="1" name="Z_255C6B67_D096_41E9_BC2F_9E2EF7DC0ADD__wvu_FilterData" vbProcedure="false">'2020-2022 год Приложение  4'!$A$15:$D$447</definedName>
    <definedName function="false" hidden="false" localSheetId="1" name="Z_25DA3027_F1CD_4CF6_B3DA_FE997FF794DC__wvu_FilterData" vbProcedure="false">'2020-2022 год Приложение  4'!$A$14:$N$457</definedName>
    <definedName function="false" hidden="false" localSheetId="1" name="Z_2628FDD6_6C81_4DF6_8476_B47EC5D322D1__wvu_FilterData" vbProcedure="false">'2020-2022 год Приложение  4'!$A$14:$N$458</definedName>
    <definedName function="false" hidden="false" localSheetId="1" name="Z_28EE3EBE_191C_4492_B285_F87B606971F7__wvu_FilterData" vbProcedure="false">'2020-2022 год Приложение  4'!$A$14:$K$447</definedName>
    <definedName function="false" hidden="false" localSheetId="1" name="Z_2B5903EA_C582_447F_AE1E_0069BE6A20DA__wvu_FilterData" vbProcedure="false">'2020-2022 год Приложение  4'!$A$14:$K$447</definedName>
    <definedName function="false" hidden="false" localSheetId="1" name="Z_2C31D4B1_0698_43BF_AA90_7F4960F85D25__wvu_FilterData" vbProcedure="false">'2020-2022 год Приложение  4'!$A$14:$K$14</definedName>
    <definedName function="false" hidden="false" localSheetId="1" name="Z_2C8748C9_2E71_4C69_94DE_87D1C2F1495D__wvu_FilterData" vbProcedure="false">'2020-2022 год Приложение  4'!$A$14:$K$447</definedName>
    <definedName function="false" hidden="false" localSheetId="1" name="Z_2D5C7954_DAA6_40B3_BCE4_2FB1B4EAA202__wvu_FilterData" vbProcedure="false">'2020-2022 год Приложение  4'!$A$14:$N$457</definedName>
    <definedName function="false" hidden="false" localSheetId="1" name="Z_2E8A7F9A_F1D1_411F_B656_1F019CD636A5__wvu_FilterData" vbProcedure="false">'2020-2022 год Приложение  4'!$A$15:$N$447</definedName>
    <definedName function="false" hidden="false" localSheetId="1" name="Z_2F069B6E_83FC_4202_8C2F_19D72B74E7B4__wvu_FilterData" vbProcedure="false">'2020-2022 год Приложение  4'!$A$14:$N$458</definedName>
    <definedName function="false" hidden="false" localSheetId="1" name="Z_2F2BAB57_3B85_4B60_A7AA_BFC253810F7B__wvu_FilterData" vbProcedure="false">'2020-2022 год Приложение  4'!$A$15:$D$447</definedName>
    <definedName function="false" hidden="false" localSheetId="1" name="Z_2FD6E6CE_7595_422E_A05A_30DB27EAFE8F__wvu_FilterData" vbProcedure="false">'2020-2022 год Приложение  4'!$A$15:$N$447</definedName>
    <definedName function="false" hidden="false" localSheetId="1" name="Z_3043DB26_2AE8_4FBC_AF0B_98EE0530BCF3__wvu_FilterData" vbProcedure="false">'2020-2022 год Приложение  4'!$A$14:$N$457</definedName>
    <definedName function="false" hidden="false" localSheetId="1" name="Z_32513D7C_6D2E_4806_BFCE_CD9FEFA27E0A__wvu_FilterData" vbProcedure="false">'2020-2022 год Приложение  4'!$A$15:$D$447</definedName>
    <definedName function="false" hidden="false" localSheetId="1" name="Z_325269F9_9B7F_4B55_9F32_1A4C2C92C2FD__wvu_FilterData" vbProcedure="false">'2020-2022 год Приложение  4'!$A$14:$N$457</definedName>
    <definedName function="false" hidden="false" localSheetId="1" name="Z_326281D8_1458_43AD_995C_40833A4FF9F7__wvu_FilterData" vbProcedure="false">'2020-2022 год Приложение  4'!$A$15:$K$447</definedName>
    <definedName function="false" hidden="false" localSheetId="1" name="Z_326A7E77_A9A7_4FEA_9D3B_9E37C76DF9C0__wvu_FilterData" vbProcedure="false">'2020-2022 год Приложение  4'!$A$15:$N$456</definedName>
    <definedName function="false" hidden="false" localSheetId="1" name="Z_331A4417_6C49_4562_9796_C359FA2BE96D__wvu_FilterData" vbProcedure="false">'2020-2022 год Приложение  4'!$A$15:$N$447</definedName>
    <definedName function="false" hidden="false" localSheetId="1" name="Z_33A39570_20DE_4F2F_A078_9F3318EDC7C4__wvu_FilterData" vbProcedure="false">'2020-2022 год Приложение  4'!$A$14:$N$457</definedName>
    <definedName function="false" hidden="false" localSheetId="1" name="Z_3496C1F0_BCFA_4A0C_A603_54E999DDD507__wvu_FilterData" vbProcedure="false">'2020-2022 год Приложение  4'!$A$15:$N$447</definedName>
    <definedName function="false" hidden="false" localSheetId="1" name="Z_36D0FE8F_F221_4C7E_9A36_23BAF26A4B3C__wvu_FilterData" vbProcedure="false">'2020-2022 год Приложение  4'!$A$14:$N$458</definedName>
    <definedName function="false" hidden="false" localSheetId="1" name="Z_372AE423_B16C_4226_B887_6F875638DB23__wvu_FilterData" vbProcedure="false">'2020-2022 год Приложение  4'!$A$15:$D$447</definedName>
    <definedName function="false" hidden="false" localSheetId="1" name="Z_37C22F8C_5317_4036_9B6D_4959DC678D32__wvu_FilterData" vbProcedure="false">'2020-2022 год Приложение  4'!$A$15:$D$447</definedName>
    <definedName function="false" hidden="false" localSheetId="1" name="Z_383CEABE_F949_4B72_892F_0ABF911F7452__wvu_FilterData" vbProcedure="false">'2020-2022 год Приложение  4'!$A$14:$N$457</definedName>
    <definedName function="false" hidden="false" localSheetId="1" name="Z_386D50F9_CEE7_46CD_A395_43D9880373C4__wvu_FilterData" vbProcedure="false">'2020-2022 год Приложение  4'!$A$15:$D$447</definedName>
    <definedName function="false" hidden="false" localSheetId="1" name="Z_38C63987_0AE9_4A83_8CF7_BCCCF760641A__wvu_FilterData" vbProcedure="false">'2020-2022 год Приложение  4'!$A$15:$K$447</definedName>
    <definedName function="false" hidden="false" localSheetId="1" name="Z_3A202BC1_A5BF_4B0A_AE04_4ADD78D9DA7D__wvu_FilterData" vbProcedure="false">'2020-2022 год Приложение  4'!$A$15:$N$447</definedName>
    <definedName function="false" hidden="false" localSheetId="1" name="Z_3C3D319D_9875_4423_A472_EA1CBCFD3D32__wvu_FilterData" vbProcedure="false">'2020-2022 год Приложение  4'!$A$15:$N$447</definedName>
    <definedName function="false" hidden="false" localSheetId="1" name="Z_3D36D4CD_D317_4D11_9EF4_279AF0BA4D22__wvu_FilterData" vbProcedure="false">'2020-2022 год Приложение  4'!$A$15:$N$447</definedName>
    <definedName function="false" hidden="false" localSheetId="1" name="Z_3DD74414_5CAB_495E_9125_A70EBFC442AF__wvu_FilterData" vbProcedure="false">'2020-2022 год Приложение  4'!$A$16:$K$447</definedName>
    <definedName function="false" hidden="false" localSheetId="1" name="Z_3DDD7641_CD23_4658_A2CE_B4FEB02A0159__wvu_FilterData" vbProcedure="false">'2020-2022 год Приложение  4'!$A$15:$N$447</definedName>
    <definedName function="false" hidden="false" localSheetId="1" name="Z_3E6C3B2B_9BE5_4A89_A297_56EDE963DDC1__wvu_FilterData" vbProcedure="false">'2020-2022 год Приложение  4'!$A$15:$K$447</definedName>
    <definedName function="false" hidden="false" localSheetId="1" name="Z_3F313A6C_4796_49DF_9C11_D110C8E222E8__wvu_FilterData" vbProcedure="false">'2020-2022 год Приложение  4'!$A$15:$D$15</definedName>
    <definedName function="false" hidden="false" localSheetId="1" name="Z_3F53FC12_C96E_4629_94B2_DDD250704DFC__wvu_FilterData" vbProcedure="false">'2020-2022 год Приложение  4'!$A$15:$N$447</definedName>
    <definedName function="false" hidden="false" localSheetId="1" name="Z_402CE151_A379_47CF_ADFC_8382F954F58E__wvu_FilterData" vbProcedure="false">'2020-2022 год Приложение  4'!$A$14:$N$457</definedName>
    <definedName function="false" hidden="false" localSheetId="1" name="Z_4211EEE3_80E0_4661_AF12_187209E361F0__wvu_FilterData" vbProcedure="false">'2020-2022 год Приложение  4'!$A$14:$K$447</definedName>
    <definedName function="false" hidden="false" localSheetId="1" name="Z_424E4B19_E6F2_4A8C_83A5_CFD54B48D6E9__wvu_FilterData" vbProcedure="false">'2020-2022 год Приложение  4'!$A$15:$N$447</definedName>
    <definedName function="false" hidden="false" localSheetId="1" name="Z_427AE314_3976_4058_892A_5851309CCB98__wvu_FilterData" vbProcedure="false">'2020-2022 год Приложение  4'!$A$14:$K$447</definedName>
    <definedName function="false" hidden="false" localSheetId="1" name="Z_44D4B39A_6AEB_45CE_8EB9_267FE36AD709__wvu_FilterData" vbProcedure="false">'2020-2022 год Приложение  4'!$A$14:$N$457</definedName>
    <definedName function="false" hidden="false" localSheetId="1" name="Z_467F0D3D_0B71_4362_9E4C_6C954DC8A15D__wvu_FilterData" vbProcedure="false">'2020-2022 год Приложение  4'!$A$16:$K$447</definedName>
    <definedName function="false" hidden="false" localSheetId="1" name="Z_48336C08_94FE_4074_AC8A_EA8B237AD038__wvu_FilterData" vbProcedure="false">'2020-2022 год Приложение  4'!$A$15:$D$447</definedName>
    <definedName function="false" hidden="false" localSheetId="1" name="Z_4B4FD35A_9469_4FE1_882E_85989A878F33__wvu_FilterData" vbProcedure="false">'2020-2022 год Приложение  4'!$A$15:$D$15</definedName>
    <definedName function="false" hidden="false" localSheetId="1" name="Z_4B6C104C_E823_4230_B8E7_837634FD5851__wvu_FilterData" vbProcedure="false">'2020-2022 год Приложение  4'!$A$15:$K$447</definedName>
    <definedName function="false" hidden="false" localSheetId="1" name="Z_4BA108C4_7B33_4A4E_B388_A3DA552B5D0C__wvu_FilterData" vbProcedure="false">'2020-2022 год Приложение  4'!$A$14:$N$457</definedName>
    <definedName function="false" hidden="false" localSheetId="1" name="Z_4BF88301_5D07_4335_9373_DE01F04BD47F__wvu_FilterData" vbProcedure="false">'2020-2022 год Приложение  4'!$A$15:$N$447</definedName>
    <definedName function="false" hidden="false" localSheetId="1" name="Z_4CC13233_2272_48EC_B93B_D629C6380523__wvu_FilterData" vbProcedure="false">'2020-2022 год Приложение  4'!$A$14:$K$447</definedName>
    <definedName function="false" hidden="false" localSheetId="1" name="Z_4D082717_2030_4E18_BF0C_1FDC8BC05C2F__wvu_FilterData" vbProcedure="false">'2020-2022 год Приложение  4'!$A$14:$N$458</definedName>
    <definedName function="false" hidden="false" localSheetId="1" name="Z_4D3648C3_6F57_4DAB_9EA5_7A2AB6A90FF8__wvu_FilterData" vbProcedure="false">'2020-2022 год Приложение  4'!$A$15:$K$447</definedName>
    <definedName function="false" hidden="false" localSheetId="1" name="Z_4D55DC1B_A7FD_49B3_B1F4_FC222955B568__wvu_FilterData" vbProcedure="false">'2020-2022 год Приложение  4'!$A$14:$N$457</definedName>
    <definedName function="false" hidden="false" localSheetId="1" name="Z_4DD4AE89_7647_448D_8A0D_26557585F373__wvu_FilterData" vbProcedure="false">'2020-2022 год Приложение  4'!$A$15:$N$447</definedName>
    <definedName function="false" hidden="false" localSheetId="1" name="Z_51B46B97_55CA_4B76_BFE3_11ABFF98CFC6__wvu_FilterData" vbProcedure="false">'2020-2022 год Приложение  4'!$A$15:$D$445</definedName>
    <definedName function="false" hidden="false" localSheetId="1" name="Z_52A3D980_C956_4013_B795_3D8200BEA587__wvu_FilterData" vbProcedure="false">'2020-2022 год Приложение  4'!$A$15:$D$447</definedName>
    <definedName function="false" hidden="false" localSheetId="1" name="Z_54DA9FAF_3460_4A9A_9DF6_7EF37DBCF7F1__wvu_FilterData" vbProcedure="false">'2020-2022 год Приложение  4'!$A$15:$D$447</definedName>
    <definedName function="false" hidden="false" localSheetId="1" name="Z_54FDBBC3_8B4A_4E98_958F_D0CC01A20386__wvu_FilterData" vbProcedure="false">'2020-2022 год Приложение  4'!$A$15:$D$447</definedName>
    <definedName function="false" hidden="false" localSheetId="1" name="Z_569D1BE0_637C_440E_82B8_4681627B74A4__wvu_FilterData" vbProcedure="false">'2020-2022 год Приложение  4'!$A$14:$N$457</definedName>
    <definedName function="false" hidden="false" localSheetId="1" name="Z_56C32958_9677_4F2B_B05C_46DC39A9C1A7__wvu_FilterData" vbProcedure="false">'2020-2022 год Приложение  4'!$A$14:$N$456</definedName>
    <definedName function="false" hidden="false" localSheetId="1" name="Z_56D81942_1FFC_4A87_98C9_603FCDE13260__wvu_FilterData" vbProcedure="false">'2020-2022 год Приложение  4'!$A$14:$N$457</definedName>
    <definedName function="false" hidden="false" localSheetId="1" name="Z_5752EBC4_0B49_4536_8B00_E9C01ED1A121__wvu_FilterData" vbProcedure="false">'2020-2022 год Приложение  4'!$A$15:$J$447</definedName>
    <definedName function="false" hidden="false" localSheetId="1" name="Z_5C025C79_5D14_4BAA_BFBE_9AADEECC4192__wvu_FilterData" vbProcedure="false">'2020-2022 год Приложение  4'!$A$14:$K$447</definedName>
    <definedName function="false" hidden="false" localSheetId="1" name="Z_5D281A4A_D9B3_4FFB_A671_226289380EFA__wvu_FilterData" vbProcedure="false">'2020-2022 год Приложение  4'!$A$14:$N$457</definedName>
    <definedName function="false" hidden="false" localSheetId="1" name="Z_5D8C17BC_AA9D_4951_B935_41BCC0994151__wvu_FilterData" vbProcedure="false">'2020-2022 год Приложение  4'!$A$14:$K$447</definedName>
    <definedName function="false" hidden="false" localSheetId="1" name="Z_5E41CC12_96D3_46DA_8B27_1E27974E447A__wvu_FilterData" vbProcedure="false">'2020-2022 год Приложение  4'!$A$15:$D$447</definedName>
    <definedName function="false" hidden="false" localSheetId="1" name="Z_600DD210_17BC_46DE_B02E_8F488F8FE244__wvu_FilterData" vbProcedure="false">'2020-2022 год Приложение  4'!$A$14:$K$447</definedName>
    <definedName function="false" hidden="false" localSheetId="1" name="Z_61806E68_5051_48E6_8D45_0FCD3D1558B3__wvu_Cols" vbProcedure="false">'2020-2022 год Приложение  4'!$E:$F</definedName>
    <definedName function="false" hidden="false" localSheetId="1" name="Z_61806E68_5051_48E6_8D45_0FCD3D1558B3__wvu_FilterData" vbProcedure="false">'2020-2022 год Приложение  4'!$A$14:$N$458</definedName>
    <definedName function="false" hidden="false" localSheetId="1" name="Z_61806E68_5051_48E6_8D45_0FCD3D1558B3__wvu_PrintArea" vbProcedure="false">'2020-2022 год Приложение  4'!$A$1:$I$456</definedName>
    <definedName function="false" hidden="false" localSheetId="1" name="Z_61806E68_5051_48E6_8D45_0FCD3D1558B3__wvu_PrintTitles" vbProcedure="false">'2020-2022 год Приложение  4'!$13:$14</definedName>
    <definedName function="false" hidden="false" localSheetId="1" name="Z_64842CF8_C097_4857_8552_56BA78A522D2__wvu_FilterData" vbProcedure="false">'2020-2022 год Приложение  4'!$A$14:$N$457</definedName>
    <definedName function="false" hidden="false" localSheetId="1" name="Z_65075A4D_E3FA_49BB_8009_D0572786FC9F__wvu_FilterData" vbProcedure="false">'2020-2022 год Приложение  4'!$A$15:$D$447</definedName>
    <definedName function="false" hidden="false" localSheetId="1" name="Z_652EEE1E_8D26_4708_8098_351B1CA3B36B__wvu_FilterData" vbProcedure="false">'2020-2022 год Приложение  4'!$A$14:$N$458</definedName>
    <definedName function="false" hidden="false" localSheetId="1" name="Z_659F45E2_B4C1_4E2B_97A0_1DD61AFB318D__wvu_FilterData" vbProcedure="false">'2020-2022 год Приложение  4'!$A$14:$N$458</definedName>
    <definedName function="false" hidden="false" localSheetId="1" name="Z_6A9F626D_B5C9_445D_9F91_12D541237654__wvu_FilterData" vbProcedure="false">'2020-2022 год Приложение  4'!$A$14:$N$456</definedName>
    <definedName function="false" hidden="false" localSheetId="1" name="Z_6D077CB9_8D59_462F_924F_03374197C26E__wvu_FilterData" vbProcedure="false">'2020-2022 год Приложение  4'!$A$15:$D$447</definedName>
    <definedName function="false" hidden="false" localSheetId="1" name="Z_6DFC8E4B_4846_4ACB_803A_C01DDFF5FD08__wvu_FilterData" vbProcedure="false">'2020-2022 год Приложение  4'!$A$16:$K$447</definedName>
    <definedName function="false" hidden="false" localSheetId="1" name="Z_6FDD2DD6_A80A_404B_8AE4_CD3FE455A3F7__wvu_FilterData" vbProcedure="false">'2020-2022 год Приложение  4'!$A$14:$N$456</definedName>
    <definedName function="false" hidden="false" localSheetId="1" name="Z_705D0166_D47B_44E0_B753_48B27BAD2F83__wvu_FilterData" vbProcedure="false">'2020-2022 год Приложение  4'!$A$14:$N$457</definedName>
    <definedName function="false" hidden="false" localSheetId="1" name="Z_70A97D09_6105_4B02_B7B6_DBBACE81FC1A__wvu_FilterData" vbProcedure="false">'2020-2022 год Приложение  4'!$A$15:$D$447</definedName>
    <definedName function="false" hidden="false" localSheetId="1" name="Z_712AD0B0_6BA1_4BC2_9CE3_9601459A3B21__wvu_FilterData" vbProcedure="false">'2020-2022 год Приложение  4'!$A$14:$N$458</definedName>
    <definedName function="false" hidden="false" localSheetId="1" name="Z_72B4C89C_49DE_4A17_8DDA_74F10DAAFBE1__wvu_FilterData" vbProcedure="false">'2020-2022 год Приложение  4'!$A$14:$N$457</definedName>
    <definedName function="false" hidden="false" localSheetId="1" name="Z_777E1047_05A4_453A_BA66_615495BC0516__wvu_FilterData" vbProcedure="false">'2020-2022 год Приложение  4'!$A$16:$K$447</definedName>
    <definedName function="false" hidden="false" localSheetId="1" name="Z_7813E585_2814_4167_ABED_699744C04C2C__wvu_FilterData" vbProcedure="false">'2020-2022 год Приложение  4'!$A$15:$D$15</definedName>
    <definedName function="false" hidden="false" localSheetId="1" name="Z_7940A028_A7AF_4FFC_B2DF_4B504F31FD94__wvu_FilterData" vbProcedure="false">'2020-2022 год Приложение  4'!$A$14:$N$458</definedName>
    <definedName function="false" hidden="false" localSheetId="1" name="Z_7D22304E_D1C8_401C_BE7F_FAD7CB5ABD0F__wvu_FilterData" vbProcedure="false">'2020-2022 год Приложение  4'!$A$15:$N$456</definedName>
    <definedName function="false" hidden="false" localSheetId="1" name="Z_7D2A376A_8FBD_4BB2_8C7D_94AE0A678472__wvu_FilterData" vbProcedure="false">'2020-2022 год Приложение  4'!$A$15:$N$447</definedName>
    <definedName function="false" hidden="false" localSheetId="1" name="Z_7D3926A4_57E5_40FD_95A9_3F0FFE087D34__wvu_FilterData" vbProcedure="false">'2020-2022 год Приложение  4'!$A$15:$D$447</definedName>
    <definedName function="false" hidden="false" localSheetId="1" name="Z_7DA340B0_A677_40FD_82BA_34EB9FBA5556__wvu_FilterData" vbProcedure="false">'2020-2022 год Приложение  4'!$A$15:$N$447</definedName>
    <definedName function="false" hidden="false" localSheetId="1" name="Z_7ED1B12E_18E8_4D0C_999C_3C696EA0954D__wvu_FilterData" vbProcedure="false">'2020-2022 год Приложение  4'!$A$15:$N$447</definedName>
    <definedName function="false" hidden="false" localSheetId="1" name="Z_7F2A2685_A0E5_4EC9_8A9A_FBEC6AEEC584__wvu_FilterData" vbProcedure="false">'2020-2022 год Приложение  4'!$A$14:$N$457</definedName>
    <definedName function="false" hidden="false" localSheetId="1" name="Z_7F60680A_F797_4F75_B289_136C39785CB1__wvu_FilterData" vbProcedure="false">'2020-2022 год Приложение  4'!$A$14:$K$14</definedName>
    <definedName function="false" hidden="false" localSheetId="1" name="Z_803FF1DA_FE3A_4C89_ACF9_5F7B432D37D2__wvu_FilterData" vbProcedure="false">'2020-2022 год Приложение  4'!$A$15:$N$456</definedName>
    <definedName function="false" hidden="false" localSheetId="1" name="Z_840257E4_FFC7_48B0_9B38_53E946E6B820__wvu_FilterData" vbProcedure="false">'2020-2022 год Приложение  4'!$A$14:$N$457</definedName>
    <definedName function="false" hidden="false" localSheetId="1" name="Z_846BC90F_537E_49E8_A607_A0E4864A881D__wvu_FilterData" vbProcedure="false">'2020-2022 год Приложение  4'!$A$15:$D$447</definedName>
    <definedName function="false" hidden="false" localSheetId="1" name="Z_84810A54_967A_4759_8061_B741BCC05467__wvu_FilterData" vbProcedure="false">'2020-2022 год Приложение  4'!$A$15:$D$447</definedName>
    <definedName function="false" hidden="false" localSheetId="1" name="Z_85227F59_2ABD_4457_B872_C32BBA9DAD0F__wvu_FilterData" vbProcedure="false">'2020-2022 год Приложение  4'!$A$15:$D$447</definedName>
    <definedName function="false" hidden="false" localSheetId="1" name="Z_897A8A7F_52ED_4037_B135_D2E3BC3DCF4C__wvu_FilterData" vbProcedure="false">'2020-2022 год Приложение  4'!$A$14:$N$458</definedName>
    <definedName function="false" hidden="false" localSheetId="1" name="Z_8A0DEA83_7805_4952_B850_C5AA181F7D7A__wvu_FilterData" vbProcedure="false">'2020-2022 год Приложение  4'!$A$15:$D$447</definedName>
    <definedName function="false" hidden="false" localSheetId="1" name="Z_8A6693F6_3B9B_4545_AD65_EC8C2DCC3E76__wvu_FilterData" vbProcedure="false">'2020-2022 год Приложение  4'!$A$14:$N$457</definedName>
    <definedName function="false" hidden="false" localSheetId="1" name="Z_8B0D6C27_C56C_4672_BE16_AA2BB86B1797__wvu_FilterData" vbProcedure="false">'2020-2022 год Приложение  4'!$A$14:$N$457</definedName>
    <definedName function="false" hidden="false" localSheetId="1" name="Z_90C4E073_73E1_4CF8_8D6C_D3F123ECDF26__wvu_FilterData" vbProcedure="false">'2020-2022 год Приложение  4'!$A$15:$K$447</definedName>
    <definedName function="false" hidden="false" localSheetId="1" name="Z_90E5380E_CDF8_4D38_9E20_1FA14AE59581__wvu_FilterData" vbProcedure="false">'2020-2022 год Приложение  4'!$A$16:$K$447</definedName>
    <definedName function="false" hidden="false" localSheetId="1" name="Z_917D339C_6FD9_4579_A679_AC80361B9D57__wvu_FilterData" vbProcedure="false">'2020-2022 год Приложение  4'!$A$14:$K$14</definedName>
    <definedName function="false" hidden="false" localSheetId="1" name="Z_91950569_3719_458D_B0AB_7E6F43EB965E__wvu_FilterData" vbProcedure="false">'2020-2022 год Приложение  4'!$A$15:$D$447</definedName>
    <definedName function="false" hidden="false" localSheetId="1" name="Z_91A2586C_D2E9_46B3_A562_A1873848785C__wvu_FilterData" vbProcedure="false">'2020-2022 год Приложение  4'!$A$14:$N$456</definedName>
    <definedName function="false" hidden="false" localSheetId="1" name="Z_920303D0_9410_40AF_BD6F_D7C67120C042__wvu_FilterData" vbProcedure="false">'2020-2022 год Приложение  4'!$A$14:$N$458</definedName>
    <definedName function="false" hidden="false" localSheetId="1" name="Z_92053A4E_9CDE_49B6_84E2_A66F9B55B321__wvu_FilterData" vbProcedure="false">'2020-2022 год Приложение  4'!$A$15:$D$447</definedName>
    <definedName function="false" hidden="false" localSheetId="1" name="Z_930DC81B_F54A_425A_9FB7_F214A7424670__wvu_FilterData" vbProcedure="false">'2020-2022 год Приложение  4'!$A$15:$N$447</definedName>
    <definedName function="false" hidden="false" localSheetId="1" name="Z_9541036F_F24B_4BFA_BA55_4F7E3FB4DC04__wvu_FilterData" vbProcedure="false">'2020-2022 год Приложение  4'!$A$14:$K$447</definedName>
    <definedName function="false" hidden="false" localSheetId="1" name="Z_95B72C2D_CC9A_400B_A011_7820247D03F7__wvu_FilterData" vbProcedure="false">'2020-2022 год Приложение  4'!$A$15:$K$447</definedName>
    <definedName function="false" hidden="false" localSheetId="1" name="Z_95F78D10_2659_4A49_94A4_C59BF4D5E56F__wvu_FilterData" vbProcedure="false">'2020-2022 год Приложение  4'!$A$14:$N$457</definedName>
    <definedName function="false" hidden="false" localSheetId="1" name="Z_98E9C9B7_1E4D_4C7A_85E5_63F3A1B86AE8__wvu_FilterData" vbProcedure="false">'2020-2022 год Приложение  4'!$A$14:$N$456</definedName>
    <definedName function="false" hidden="false" localSheetId="1" name="Z_9914A7EE_0EAB_42A1_82E0_3CEAC7F53865__wvu_FilterData" vbProcedure="false">'2020-2022 год Приложение  4'!$A$14:$N$457</definedName>
    <definedName function="false" hidden="false" localSheetId="1" name="Z_99FC1EBF_330F_4547_9164_04873F60525E__wvu_FilterData" vbProcedure="false">'2020-2022 год Приложение  4'!$A$14:$N$458</definedName>
    <definedName function="false" hidden="false" localSheetId="1" name="Z_9AB446FD_945D_4029_AB03_06573FC1DEBE__wvu_FilterData" vbProcedure="false">'2020-2022 год Приложение  4'!$A$15:$N$447</definedName>
    <definedName function="false" hidden="false" localSheetId="1" name="Z_9BBC64C1_B8B2_47D2_A55F_A2F18B1F25B3__wvu_FilterData" vbProcedure="false">'2020-2022 год Приложение  4'!$A$14:$K$447</definedName>
    <definedName function="false" hidden="false" localSheetId="1" name="Z_9E25EEB0_68DE_4D84_AA9E_E153DF655F3F__wvu_FilterData" vbProcedure="false">'2020-2022 год Приложение  4'!$A$15:$D$447</definedName>
    <definedName function="false" hidden="false" localSheetId="1" name="Z_9EA355AC_ACF5_42D1_8703_ACB42E575811__wvu_FilterData" vbProcedure="false">'2020-2022 год Приложение  4'!$A$14:$K$447</definedName>
    <definedName function="false" hidden="false" localSheetId="1" name="Z_9EE5CA45_63F7_469B_B5F6_ADDF05EA3BC4__wvu_FilterData" vbProcedure="false">'2020-2022 год Приложение  4'!$A$15:$K$447</definedName>
    <definedName function="false" hidden="false" localSheetId="1" name="Z_9FED5B58_6DFB_4AED_9587_48FFDBC76219__wvu_FilterData" vbProcedure="false">'2020-2022 год Приложение  4'!$A$15:$D$447</definedName>
    <definedName function="false" hidden="false" localSheetId="1" name="Z_A19698F4_0C5B_4B92_B970_672ECC4A1352__wvu_FilterData" vbProcedure="false">'2020-2022 год Приложение  4'!$A$15:$D$447</definedName>
    <definedName function="false" hidden="false" localSheetId="1" name="Z_A23DBEB3_CF4F_4D6E_8207_D1E6A46A53CD__wvu_FilterData" vbProcedure="false">'2020-2022 год Приложение  4'!$A$15:$D$447</definedName>
    <definedName function="false" hidden="false" localSheetId="1" name="Z_A2B31C78_84DB_47B8_A0ED_D9E400FC5E11__wvu_FilterData" vbProcedure="false">'2020-2022 год Приложение  4'!$A$15:$K$447</definedName>
    <definedName function="false" hidden="false" localSheetId="1" name="Z_A2C96576_7AB3_44D9_A229_7E94A8E04F2E__wvu_FilterData" vbProcedure="false">'2020-2022 год Приложение  4'!$A$15:$N$447</definedName>
    <definedName function="false" hidden="false" localSheetId="1" name="Z_A3FFE833_C277_454E_9166_7F07320E9FFD__wvu_FilterData" vbProcedure="false">'2020-2022 год Приложение  4'!$A$14:$N$457</definedName>
    <definedName function="false" hidden="false" localSheetId="1" name="Z_A650396F_79B4_4B7C_9702_43CBED7DB898__wvu_FilterData" vbProcedure="false">'2020-2022 год Приложение  4'!$A$15:$K$447</definedName>
    <definedName function="false" hidden="false" localSheetId="1" name="Z_A684CA47_13FA_440D_A6B3_84C0D9EBAF01__wvu_FilterData" vbProcedure="false">'2020-2022 год Приложение  4'!$A$14:$N$458</definedName>
    <definedName function="false" hidden="false" localSheetId="1" name="Z_A6EDA6AB_892A_41FC_80E6_005AF0ECC3B0__wvu_FilterData" vbProcedure="false">'2020-2022 год Приложение  4'!$A$16:$K$447</definedName>
    <definedName function="false" hidden="false" localSheetId="1" name="Z_A7AB68EB_0C36_44AC_AFA4_D4EEDD6F2587__wvu_FilterData" vbProcedure="false">'2020-2022 год Приложение  4'!$A$15:$D$447</definedName>
    <definedName function="false" hidden="false" localSheetId="1" name="Z_A9E291C5_5EEB_4FD7_BCBD_6208C6D7B0F8__wvu_FilterData" vbProcedure="false">'2020-2022 год Приложение  4'!$A$15:$D$447</definedName>
    <definedName function="false" hidden="false" localSheetId="1" name="Z_AA16F632_03F0_4A4A_8637_308586BF1014__wvu_FilterData" vbProcedure="false">'2020-2022 год Приложение  4'!$A$15:$N$447</definedName>
    <definedName function="false" hidden="false" localSheetId="1" name="Z_AA6057EE_23A0_4CF2_AC5C_D8F8A8ADD056__wvu_FilterData" vbProcedure="false">'2020-2022 год Приложение  4'!$A$15:$N$447</definedName>
    <definedName function="false" hidden="false" localSheetId="1" name="Z_AC409584_A196_49FC_BDC2_CC1BE8FBC165__wvu_FilterData" vbProcedure="false">'2020-2022 год Приложение  4'!$A$14:$N$457</definedName>
    <definedName function="false" hidden="false" localSheetId="1" name="Z_AC48D3A8_B7CA_451A_A38E_67C9ECA74CDF__wvu_FilterData" vbProcedure="false">'2020-2022 год Приложение  4'!$A$14:$N$458</definedName>
    <definedName function="false" hidden="false" localSheetId="1" name="Z_AC9AFD28_10D8_4670_A912_DDB893A211D1__wvu_FilterData" vbProcedure="false">'2020-2022 год Приложение  4'!$A$15:$K$447</definedName>
    <definedName function="false" hidden="false" localSheetId="1" name="Z_AE730581_F9A0_4649_A160_E986DBCDA19C__wvu_FilterData" vbProcedure="false">'2020-2022 год Приложение  4'!$A$14:$K$447</definedName>
    <definedName function="false" hidden="false" localSheetId="1" name="Z_AEAAA827_A478_40B0_A7FF_D15F11FB2E21__wvu_FilterData" vbProcedure="false">'2020-2022 год Приложение  4'!$A$14:$N$458</definedName>
    <definedName function="false" hidden="false" localSheetId="1" name="Z_AF73B45C_3F4E_4B87_A9E2_DBD75C02FF68__wvu_FilterData" vbProcedure="false">'2020-2022 год Приложение  4'!$A$15:$D$447</definedName>
    <definedName function="false" hidden="false" localSheetId="1" name="Z_B08CC75C_6520_459E_99DC_BAAC09133FAE__wvu_FilterData" vbProcedure="false">'2020-2022 год Приложение  4'!$A$14:$N$458</definedName>
    <definedName function="false" hidden="false" localSheetId="1" name="Z_B125367F_1C96_4D35_827A_DEFEE1EF481C__wvu_FilterData" vbProcedure="false">'2020-2022 год Приложение  4'!$A$15:$D$447</definedName>
    <definedName function="false" hidden="false" localSheetId="1" name="Z_B2BE6FF1_1A6A_41C1_B750_4A039DB9402A__wvu_FilterData" vbProcedure="false">'2020-2022 год Приложение  4'!$A$14:$N$457</definedName>
    <definedName function="false" hidden="false" localSheetId="1" name="Z_B4720A5E_D111_4DAF_9BEC_44A0CF0E4C3E__wvu_FilterData" vbProcedure="false">'2020-2022 год Приложение  4'!$A$14:$N$457</definedName>
    <definedName function="false" hidden="false" localSheetId="1" name="Z_B55F0053_78CA_4F7F_BE68_6C331A853EC7__wvu_FilterData" vbProcedure="false">'2020-2022 год Приложение  4'!$A$16:$K$447</definedName>
    <definedName function="false" hidden="false" localSheetId="1" name="Z_B5E7EAA6_F6B2_4C43_A1B2_7FE8D3EE81A8__wvu_FilterData" vbProcedure="false">'2020-2022 год Приложение  4'!$A$15:$D$447</definedName>
    <definedName function="false" hidden="false" localSheetId="1" name="Z_B6562E8F_88DB_497F_BA23_0DE6FC564B31__wvu_FilterData" vbProcedure="false">'2020-2022 год Приложение  4'!$A$15:$N$447</definedName>
    <definedName function="false" hidden="false" localSheetId="1" name="Z_B7C6B096_F822_4AE0_9104_276895CD530C__wvu_FilterData" vbProcedure="false">'2020-2022 год Приложение  4'!$A$14:$K$14</definedName>
    <definedName function="false" hidden="false" localSheetId="1" name="Z_B7E8C950_FC48_4F46_94EB_50E3D7BDDB48__wvu_FilterData" vbProcedure="false">'2020-2022 год Приложение  4'!$A$15:$D$447</definedName>
    <definedName function="false" hidden="false" localSheetId="1" name="Z_B8EDFF0D_BD56_41DB_976F_5ECF9742594D__wvu_FilterData" vbProcedure="false">'2020-2022 год Приложение  4'!$A$14:$N$458</definedName>
    <definedName function="false" hidden="false" localSheetId="1" name="Z_B9062BA9_20A5_4989_AABF_19FE6A65537B__wvu_FilterData" vbProcedure="false">'2020-2022 год Приложение  4'!$A$15:$K$447</definedName>
    <definedName function="false" hidden="false" localSheetId="1" name="Z_BA317F1F_BE01_441F_A8B2_85F003BF75B2__wvu_FilterData" vbProcedure="false">'2020-2022 год Приложение  4'!$A$14:$K$447</definedName>
    <definedName function="false" hidden="false" localSheetId="1" name="Z_BAD29CC1_017D_4FFA_A3BF_7A1E31D01FD0__wvu_FilterData" vbProcedure="false">'2020-2022 год Приложение  4'!$A$14:$N$458</definedName>
    <definedName function="false" hidden="false" localSheetId="1" name="Z_BBFF5A56_64CF_4223_9245_057727E8F581__wvu_FilterData" vbProcedure="false">'2020-2022 год Приложение  4'!$A$15:$D$447</definedName>
    <definedName function="false" hidden="false" localSheetId="1" name="Z_BCB9EA5D_CB3A_40AA_BF75_F228AA2D84CC__wvu_FilterData" vbProcedure="false">'2020-2022 год Приложение  4'!$A$15:$D$447</definedName>
    <definedName function="false" hidden="false" localSheetId="1" name="Z_BCEB75BA_FE87_41C8_80D7_AFB8A63EA641__wvu_FilterData" vbProcedure="false">'2020-2022 год Приложение  4'!$A$15:$N$447</definedName>
    <definedName function="false" hidden="false" localSheetId="1" name="Z_BD54A361_8DC5_477E_AEB8_9AAE45BFB9EE__wvu_FilterData" vbProcedure="false">'2020-2022 год Приложение  4'!$A$15:$D$447</definedName>
    <definedName function="false" hidden="false" localSheetId="1" name="Z_C0D29360_FD13_4973_8E33_952A22BF16EB__wvu_FilterData" vbProcedure="false">'2020-2022 год Приложение  4'!$A$15:$D$15</definedName>
    <definedName function="false" hidden="false" localSheetId="1" name="Z_C1DDAE5D_89BA_4C96_A938_93F9E8D51819__wvu_FilterData" vbProcedure="false">'2020-2022 год Приложение  4'!$A$15:$D$15</definedName>
    <definedName function="false" hidden="false" localSheetId="1" name="Z_C2DC1AAD_1A3D_4B7B_8D2B_551AC59D6585__wvu_FilterData" vbProcedure="false">'2020-2022 год Приложение  4'!$A$15:$D$447</definedName>
    <definedName function="false" hidden="false" localSheetId="1" name="Z_C407E330_1B3A_4158_9E62_5ED9582C72C0__wvu_FilterData" vbProcedure="false">'2020-2022 год Приложение  4'!$A$16:$K$447</definedName>
    <definedName function="false" hidden="false" localSheetId="1" name="Z_C594D5C5_096D_4C18_BDCB_87F0485F5449__wvu_FilterData" vbProcedure="false">'2020-2022 год Приложение  4'!$A$16:$K$447</definedName>
    <definedName function="false" hidden="false" localSheetId="1" name="Z_C6C561F1_23DA_4564_A66A_06C65CDB6B42__wvu_FilterData" vbProcedure="false">'2020-2022 год Приложение  4'!$A$15:$N$447</definedName>
    <definedName function="false" hidden="false" localSheetId="1" name="Z_C9208FB7_BF46_4777_ADFF_D59A4811FEA6__wvu_FilterData" vbProcedure="false">'2020-2022 год Приложение  4'!$A$14:$N$456</definedName>
    <definedName function="false" hidden="false" localSheetId="1" name="Z_CA26A0F4_943F_4D04_8E22_7943168C3B0E__wvu_FilterData" vbProcedure="false">'2020-2022 год Приложение  4'!$A$15:$N$447</definedName>
    <definedName function="false" hidden="false" localSheetId="1" name="Z_CAD9B980_130C_4C75_8D5E_91DE2723F8D9__wvu_FilterData" vbProcedure="false">'2020-2022 год Приложение  4'!$A$14:$N$457</definedName>
    <definedName function="false" hidden="false" localSheetId="1" name="Z_CAEC251A_F30C_4C3C_B95E_0CDCABBBBBA6__wvu_FilterData" vbProcedure="false">'2020-2022 год Приложение  4'!$A$14:$K$447</definedName>
    <definedName function="false" hidden="false" localSheetId="1" name="Z_CD629787_DE9E_41E9_98D2_872390B88852__wvu_FilterData" vbProcedure="false">'2020-2022 год Приложение  4'!$A$15:$D$447</definedName>
    <definedName function="false" hidden="false" localSheetId="1" name="Z_CE6755E8_8FFD_448B_B838_FFE6BD017EDF__wvu_FilterData" vbProcedure="false">'2020-2022 год Приложение  4'!$A$15:$D$447</definedName>
    <definedName function="false" hidden="false" localSheetId="1" name="Z_CED2E9B6_1773_495E_A3FD_92F54F21EE7D__wvu_FilterData" vbProcedure="false">'2020-2022 год Приложение  4'!$A$14:$K$447</definedName>
    <definedName function="false" hidden="false" localSheetId="1" name="Z_CF7852E9_12A8_41A3_B1FA_248F70E5DC37__wvu_FilterData" vbProcedure="false">'2020-2022 год Приложение  4'!$A$14:$K$447</definedName>
    <definedName function="false" hidden="false" localSheetId="1" name="Z_CFA27E48_EF86_47F4_863F_538AA3EEF788__wvu_FilterData" vbProcedure="false">'2020-2022 год Приложение  4'!$A$14:$N$457</definedName>
    <definedName function="false" hidden="false" localSheetId="1" name="Z_D332CE7B_8FED_469E_B7FC_36551D17288B__wvu_FilterData" vbProcedure="false">'2020-2022 год Приложение  4'!$A$14:$N$457</definedName>
    <definedName function="false" hidden="false" localSheetId="1" name="Z_D421EC68_493A_426D_B030_A96CEFC9CDF1__wvu_FilterData" vbProcedure="false">'2020-2022 год Приложение  4'!$A$14:$N$457</definedName>
    <definedName function="false" hidden="false" localSheetId="1" name="Z_D5EF0624_71F9_4E2C_8E53_8D3ED1028A48__wvu_FilterData" vbProcedure="false">'2020-2022 год Приложение  4'!$A$14:$N$457</definedName>
    <definedName function="false" hidden="false" localSheetId="1" name="Z_D6B20A4C_3000_441D_8208_F24778DE96F0__wvu_FilterData" vbProcedure="false">'2020-2022 год Приложение  4'!$A$15:$N$447</definedName>
    <definedName function="false" hidden="false" localSheetId="1" name="Z_D7D5F00E_6389_4DE2_B414_F39C8294F181__wvu_FilterData" vbProcedure="false">'2020-2022 год Приложение  4'!$A$15:$N$456</definedName>
    <definedName function="false" hidden="false" localSheetId="1" name="Z_D7D5F00E_6389_4DE2_B414_F39C8294F181__wvu_PrintArea" vbProcedure="false">'2020-2022 год Приложение  4'!$A$6:$I$456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0-2022 год Приложение  4'!$A$14:$N$456</definedName>
    <definedName function="false" hidden="false" localSheetId="1" name="Z_DA0D119F_FE1B_486D_AB08_72CEBEF8134D__wvu_FilterData" vbProcedure="false">'2020-2022 год Приложение  4'!$A$15:$N$456</definedName>
    <definedName function="false" hidden="false" localSheetId="1" name="Z_DA10F9D2_08DA_4FB8_967C_06A319AB7BED__wvu_FilterData" vbProcedure="false">'2020-2022 год Приложение  4'!$A$15:$D$447</definedName>
    <definedName function="false" hidden="false" localSheetId="1" name="Z_DA9CA7EB_CE82_4121_9528_DE61DCF62070__wvu_FilterData" vbProcedure="false">'2020-2022 год Приложение  4'!$A$15:$N$456</definedName>
    <definedName function="false" hidden="false" localSheetId="1" name="Z_DC2B6D6A_5855_4ADC_BC8B_920453EADA59__wvu_FilterData" vbProcedure="false">'2020-2022 год Приложение  4'!$A$15:$N$447</definedName>
    <definedName function="false" hidden="false" localSheetId="1" name="Z_DC642106_6C11_487B_A10A_67D65C44C59E__wvu_FilterData" vbProcedure="false">'2020-2022 год Приложение  4'!$A$15:$D$447</definedName>
    <definedName function="false" hidden="false" localSheetId="1" name="Z_DCF96CC6_5C5B_45A8_86D6_BEC596ACACBF__wvu_FilterData" vbProcedure="false">'2020-2022 год Приложение  4'!$A$14:$N$458</definedName>
    <definedName function="false" hidden="false" localSheetId="1" name="Z_DD0B6CDA_0CA4_4F8A_901A_ADCD63EDDDE7__wvu_FilterData" vbProcedure="false">'2020-2022 год Приложение  4'!$A$14:$N$456</definedName>
    <definedName function="false" hidden="false" localSheetId="1" name="Z_DD3E849F_1E69_44B8_A26B_C4303C0995B8__wvu_FilterData" vbProcedure="false">'2020-2022 год Приложение  4'!$A$14:$N$457</definedName>
    <definedName function="false" hidden="false" localSheetId="1" name="Z_DDD8C4AB_CB3C_48E6_9763_42557181A0AF__wvu_FilterData" vbProcedure="false">'2020-2022 год Приложение  4'!$A$14:$N$457</definedName>
    <definedName function="false" hidden="false" localSheetId="1" name="Z_DEE0439B_F189_4C4A_8D12_38A34AC49EBA__wvu_FilterData" vbProcedure="false">'2020-2022 год Приложение  4'!$A$15:$N$447</definedName>
    <definedName function="false" hidden="false" localSheetId="1" name="Z_E12E1E2F_DB5D_4E26_AA0F_64A30D7CB250__wvu_FilterData" vbProcedure="false">'2020-2022 год Приложение  4'!$A$15:$N$447</definedName>
    <definedName function="false" hidden="false" localSheetId="1" name="Z_E240582D_2C49_4E51_9BAF_4EB73E148DD3__wvu_FilterData" vbProcedure="false">'2020-2022 год Приложение  4'!$A$14:$N$456</definedName>
    <definedName function="false" hidden="false" localSheetId="1" name="Z_E3C6713E_8023_4AA9_8A29_3AE879C33232__wvu_FilterData" vbProcedure="false">'2020-2022 год Приложение  4'!$A$15:$D$447</definedName>
    <definedName function="false" hidden="false" localSheetId="1" name="Z_E5281637_3B26_479E_BF0F_EBD3A6ED1870__wvu_FilterData" vbProcedure="false">'2020-2022 год Приложение  4'!$A$14:$K$447</definedName>
    <definedName function="false" hidden="false" localSheetId="1" name="Z_E990C79A_B7E6_4BEB_A0C0_67D434423C16__wvu_FilterData" vbProcedure="false">'2020-2022 год Приложение  4'!$A$14:$N$457</definedName>
    <definedName function="false" hidden="false" localSheetId="1" name="Z_E99CA35F_295B_49B3_8AA9_D1FBDEF4F038__wvu_FilterData" vbProcedure="false">'2020-2022 год Приложение  4'!$A$15:$D$447</definedName>
    <definedName function="false" hidden="false" localSheetId="1" name="Z_EA7E325E_E9C4_43C2_8F94_8A4CD3295385__wvu_FilterData" vbProcedure="false">'2020-2022 год Приложение  4'!$A$14:$K$447</definedName>
    <definedName function="false" hidden="false" localSheetId="1" name="Z_EA7E325E_E9C4_43C2_8F94_8A4CD3295385__wvu_PrintArea" vbProcedure="false">'2020-2022 год Приложение  4'!$A$10:$D$447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0-2022 год Приложение  4'!$A$15:$D$447</definedName>
    <definedName function="false" hidden="false" localSheetId="1" name="Z_EB1F9754_81A4_4300_9136_C4584DE5BB80__wvu_FilterData" vbProcedure="false">'2020-2022 год Приложение  4'!$A$16:$K$447</definedName>
    <definedName function="false" hidden="false" localSheetId="1" name="Z_EB8BBF6B_ABBD_4A01_B4CD_F80BF70D79AB__wvu_FilterData" vbProcedure="false">'2020-2022 год Приложение  4'!$A$15:$D$447</definedName>
    <definedName function="false" hidden="false" localSheetId="1" name="Z_EB902B7F_40F5_460F_ABE7_94D27697DCD2__wvu_FilterData" vbProcedure="false">'2020-2022 год Приложение  4'!$A$14:$N$458</definedName>
    <definedName function="false" hidden="false" localSheetId="1" name="Z_EC1C063C_6B0A_462C_AA57_E835F386C4D8__wvu_FilterData" vbProcedure="false">'2020-2022 год Приложение  4'!$A$15:$K$447</definedName>
    <definedName function="false" hidden="false" localSheetId="1" name="Z_EC62E557_0DAE_4118_92A6_3EE6AFDCD76F__wvu_FilterData" vbProcedure="false">'2020-2022 год Приложение  4'!$A$15:$N$447</definedName>
    <definedName function="false" hidden="false" localSheetId="1" name="Z_EE33F828_B63A_481B_8687_E404D78A8D56__wvu_FilterData" vbProcedure="false">'2020-2022 год Приложение  4'!$A$15:$N$447</definedName>
    <definedName function="false" hidden="false" localSheetId="1" name="Z_EEC30518_9714_4AA4_827B_01087315CFA0__wvu_FilterData" vbProcedure="false">'2020-2022 год Приложение  4'!$A$14:$N$457</definedName>
    <definedName function="false" hidden="false" localSheetId="1" name="Z_EF28A7F6_07C1_44F5_95B6_7AF15BBCE0BC__wvu_FilterData" vbProcedure="false">'2020-2022 год Приложение  4'!$A$14:$N$458</definedName>
    <definedName function="false" hidden="false" localSheetId="1" name="Z_EFF178E8_C8AC_47EC_827A_692B15ACBD0B__wvu_FilterData" vbProcedure="false">'2020-2022 год Приложение  4'!$A$15:$N$447</definedName>
    <definedName function="false" hidden="false" localSheetId="1" name="Z_F09B2707_B73D_4942_B4CA_A55AC32797B2__wvu_FilterData" vbProcedure="false">'2020-2022 год Приложение  4'!$A$15:$N$447</definedName>
    <definedName function="false" hidden="false" localSheetId="1" name="Z_F0AEB904_EDFD_4DA8_8E45_5B132DA87D24__wvu_FilterData" vbProcedure="false">'2020-2022 год Приложение  4'!$A$15:$D$447</definedName>
    <definedName function="false" hidden="false" localSheetId="1" name="Z_F1372657_B6AE_480B_8DA3_6532FF661EAB__wvu_FilterData" vbProcedure="false">'2020-2022 год Приложение  4'!$A$14:$N$457</definedName>
    <definedName function="false" hidden="false" localSheetId="1" name="Z_F2D73FE4_6090_4823_9E0A_6635C4F688A6__wvu_FilterData" vbProcedure="false">'2020-2022 год Приложение  4'!$A$14:$N$457</definedName>
    <definedName function="false" hidden="false" localSheetId="1" name="Z_F3347612_A29B_4BB4_8F79_0B6F36DACEBB__wvu_FilterData" vbProcedure="false">'2020-2022 год Приложение  4'!$A$14:$K$447</definedName>
    <definedName function="false" hidden="false" localSheetId="1" name="Z_F3FBA5D4_522A_4E95_B407_653351A6F444__wvu_FilterData" vbProcedure="false">'2020-2022 год Приложение  4'!$A$15:$N$447</definedName>
    <definedName function="false" hidden="false" localSheetId="1" name="Z_F5243B7A_D732_476C_80EE_A8F8DF8ABC14__wvu_FilterData" vbProcedure="false">'2020-2022 год Приложение  4'!$A$15:$N$456</definedName>
    <definedName function="false" hidden="false" localSheetId="1" name="Z_F890EF21_D7E1_4A9B_9CE1_7F9B34521531__wvu_FilterData" vbProcedure="false">'2020-2022 год Приложение  4'!$A$15:$N$447</definedName>
    <definedName function="false" hidden="false" localSheetId="1" name="Z_F92366B3_1E4C_4F07_BE03_7D9A3E83484E__wvu_FilterData" vbProcedure="false">'2020-2022 год Приложение  4'!$A$14:$N$457</definedName>
    <definedName function="false" hidden="false" localSheetId="1" name="Z_F9510B3D_5733_4A2F_AD41_8D719DE08040__wvu_FilterData" vbProcedure="false">'2020-2022 год Приложение  4'!$A$15:$D$447</definedName>
    <definedName function="false" hidden="false" localSheetId="1" name="Z_F9510B3D_5733_4A2F_AD41_8D719DE08040__wvu_PrintArea" vbProcedure="false">'2020-2022 год Приложение  4'!$A$10:$D$447</definedName>
    <definedName function="false" hidden="false" localSheetId="1" name="Z_FAC801BB_0465_4542_B993_A049D91D595D__wvu_FilterData" vbProcedure="false">'2020-2022 год Приложение  4'!$A$14:$N$457</definedName>
    <definedName function="false" hidden="false" localSheetId="1" name="Z_FAEB8D12_6F02_4D2A_85DF_FFFD885E80DE__wvu_FilterData" vbProcedure="false">'2020-2022 год Приложение  4'!$A$15:$D$447</definedName>
    <definedName function="false" hidden="false" localSheetId="1" name="Z_FCCBE0E7_FEEA_4B4A_9B43_3BC14B324A55__wvu_FilterData" vbProcedure="false">'2020-2022 год Приложение  4'!$A$15:$N$447</definedName>
    <definedName function="false" hidden="false" localSheetId="1" name="Z_FFA87C71_667A_4282_B3E9_0239568B872F__wvu_FilterData" vbProcedure="false">'2020-2022 год Приложение  4'!$A$15:$K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451">
  <si>
    <t xml:space="preserve">Приложение 2</t>
  </si>
  <si>
    <t xml:space="preserve">к  решению Совета </t>
  </si>
  <si>
    <t xml:space="preserve"> муниципального района "Печора" </t>
  </si>
  <si>
    <t xml:space="preserve">от 26 февраля 2020 года №___ </t>
  </si>
  <si>
    <t xml:space="preserve">Приложение 3</t>
  </si>
  <si>
    <t xml:space="preserve">от 20 декабря 2019 года № 6-41/455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0 год и плановый период 2021 и 2022 годов</t>
  </si>
  <si>
    <t xml:space="preserve">Наименование</t>
  </si>
  <si>
    <t xml:space="preserve">ЦСР</t>
  </si>
  <si>
    <t xml:space="preserve">ВР</t>
  </si>
  <si>
    <t xml:space="preserve">Сумма
(тыс. рублей) 2020</t>
  </si>
  <si>
    <t xml:space="preserve">изменения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Организационная поддержка малого и среднего предпринимательства</t>
  </si>
  <si>
    <t xml:space="preserve">01 3 11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Иные бюджетные ассигнования</t>
  </si>
  <si>
    <t xml:space="preserve">800</t>
  </si>
  <si>
    <t xml:space="preserve">Реализация народных проектов в сфере малого и среднего предпринимательства, прошедших отбор в рамках проекта "Народный бюджет".</t>
  </si>
  <si>
    <t xml:space="preserve">01 3 23 S256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Устойчивое развитие сельских территорий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1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Реализация народных проектов  по обустройству источников холодного водоснабжения, прошедших отбор  в рамках проекта "Народный бюджет" </t>
  </si>
  <si>
    <t xml:space="preserve">03 1 22 00000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«Печора"</t>
  </si>
  <si>
    <t xml:space="preserve">03 2 00 00000</t>
  </si>
  <si>
    <t xml:space="preserve">Обеспечение мероприятий по расселению непригодного для проживания жилищного фонда</t>
  </si>
  <si>
    <t xml:space="preserve">03 2 1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</si>
  <si>
    <t xml:space="preserve">03 2 11 99913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животных без владельцев</t>
  </si>
  <si>
    <t xml:space="preserve">03 6 11 73120</t>
  </si>
  <si>
    <t xml:space="preserve">Повышение уровня благоустройства городской среды</t>
  </si>
  <si>
    <t xml:space="preserve">03 6 12 00000</t>
  </si>
  <si>
    <t xml:space="preserve">Капитальные вложения в объекты государственной (муниципальной) собственности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02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S2010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4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5 00000</t>
  </si>
  <si>
    <t xml:space="preserve">04 2 16 73190</t>
  </si>
  <si>
    <t xml:space="preserve">04 2 E2 5097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Проект "Финансовая поддержка одарённых детей Печоры"</t>
  </si>
  <si>
    <t xml:space="preserve">04 3 13 00000</t>
  </si>
  <si>
    <t xml:space="preserve">04 3 14 7319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E2 54910</t>
  </si>
  <si>
    <t xml:space="preserve">Осуществление информационного обеспечения государственной молодежной политики муниципального района "Печора"</t>
  </si>
  <si>
    <t xml:space="preserve">04 3 21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</t>
  </si>
  <si>
    <t xml:space="preserve">04 4 11 00000</t>
  </si>
  <si>
    <t xml:space="preserve">Мероприятия по проведению оздоровительной кампании детей и трудоустройству подростков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. </t>
  </si>
  <si>
    <t xml:space="preserve">05 0 11 00000</t>
  </si>
  <si>
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02690</t>
  </si>
  <si>
    <t xml:space="preserve">Межбюджетные трансферты</t>
  </si>
  <si>
    <t xml:space="preserve">50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0269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2 000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6 0 P5 S2090</t>
  </si>
  <si>
    <t xml:space="preserve">Создание безопасных условий в организациях в сфере физической культуры и спорта</t>
  </si>
  <si>
    <t xml:space="preserve">06 0 72 0000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07 1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73120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Cоздание системы по раздельному накоплению отходов</t>
  </si>
  <si>
    <t xml:space="preserve">08 1 11 S286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08 5 00 0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 ,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08 5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 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08 5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 по профилактике детского дорожно-транспортного травматизма и обеспечению безопасному участию в дорожном движении</t>
  </si>
  <si>
    <r>
      <rPr>
        <sz val="12"/>
        <color rgb="FF000000"/>
        <rFont val="Times New Roman"/>
        <family val="1"/>
        <charset val="204"/>
      </rPr>
      <t xml:space="preserve">08 5 22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09 2 41 00000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Проведение муниципального конкурса "Лучшее подворье муниципального района "Печора"</t>
  </si>
  <si>
    <t xml:space="preserve">99 0 00 274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населения 2020 года</t>
  </si>
  <si>
    <t xml:space="preserve">99 0 00 5469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Осуществление государственного полномочия Республики Коми, предусмотренного статьей 2 Закона Республики Коми "О наделении органов местного самоуправления в Республике Коми отдельными государственными полномочиями в сфере государственной регистрации актов гражданского состояния"</t>
  </si>
  <si>
    <t xml:space="preserve">99 0 00 7309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0 00 7310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зерв средств на 2020 год, в том числе для увеличения расходов на оплату труда</t>
  </si>
  <si>
    <t xml:space="preserve">99 0 00 99950</t>
  </si>
  <si>
    <t xml:space="preserve">Условно утверждаемые (утвержденные) расходы</t>
  </si>
  <si>
    <t xml:space="preserve">99 0 00 99990</t>
  </si>
  <si>
    <t xml:space="preserve">от 26 февраля 2020 года № </t>
  </si>
  <si>
    <t xml:space="preserve">Приложение 4</t>
  </si>
  <si>
    <t xml:space="preserve">Ведомственная структура расходов бюджета муниципального образования муниципального района "Печора" на 2020 год и плановый период 2021 и  2022 годов </t>
  </si>
  <si>
    <t xml:space="preserve">КВСР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2 0 0</t>
  </si>
  <si>
    <t xml:space="preserve">780,4</t>
  </si>
  <si>
    <t xml:space="preserve">Обеспечение мероприятий по капитальному ремонту и ремонту многоквартирных домов</t>
  </si>
  <si>
    <t xml:space="preserve">Подпрго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Кадастровый учет эемель , земельных участков для индивидуального жилищного строительства</t>
  </si>
  <si>
    <t xml:space="preserve">Подпрограмма "Дорожное хозяйство и транспорт" </t>
  </si>
  <si>
    <t xml:space="preserve">Подпрограмма  "Управление муниципальными финансами и муниципальным долгом"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Оснащение образовательных организаций оборудованием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Управление культуры и туризма муниципального района "Печора"</t>
  </si>
  <si>
    <t xml:space="preserve">956</t>
  </si>
  <si>
    <t xml:space="preserve">Оказание муниципальных услуг (выполнение работ) музеями и библиотеками</t>
  </si>
  <si>
    <t xml:space="preserve">-93,7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Подпргорамма "Комплексное освоение и развитие территорий в целях жилищного строительства"</t>
  </si>
  <si>
    <t xml:space="preserve">Реализация прочих функций, связанных с муниципальным управление</t>
  </si>
  <si>
    <t xml:space="preserve">99 0 00 02110 </t>
  </si>
  <si>
    <t xml:space="preserve">Управление образования муниципального района "Печора"</t>
  </si>
  <si>
    <t xml:space="preserve">975</t>
  </si>
  <si>
    <t xml:space="preserve">Подрограмма "Развитие системы дошкольного образования"</t>
  </si>
  <si>
    <t xml:space="preserve">-627,4</t>
  </si>
  <si>
    <t xml:space="preserve">975 </t>
  </si>
  <si>
    <t xml:space="preserve">-0,8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  <si>
    <t xml:space="preserve">Подпрограмма "Управление муниципальным финансами и муниципальным долгом"</t>
  </si>
  <si>
    <t xml:space="preserve">всего</t>
  </si>
  <si>
    <t xml:space="preserve">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"/>
    <numFmt numFmtId="166" formatCode="@"/>
    <numFmt numFmtId="167" formatCode="#,##0.0"/>
    <numFmt numFmtId="168" formatCode="#,##0.00"/>
    <numFmt numFmtId="169" formatCode="0.00"/>
    <numFmt numFmtId="170" formatCode="000000"/>
    <numFmt numFmtId="171" formatCode="000\ 00\ 00"/>
    <numFmt numFmtId="172" formatCode="000"/>
    <numFmt numFmtId="173" formatCode="0.0"/>
    <numFmt numFmtId="174" formatCode="#,##0.0\ _₽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0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2;&#1059;&#1053;&#1048;&#1062;&#1048;&#1055;&#1040;&#1051;&#1068;&#1053;&#1067;&#1049;%20&#1056;&#1040;&#1049;&#1054;&#1053;/&#1056;&#1045;&#1064;&#1045;&#1053;&#1048;&#1071;/&#1056;&#1077;&#1096;&#1077;&#1085;&#1080;&#1077;%20%20%20.12.2019%20&#8470;/&#1055;&#1088;&#1080;&#1083;&#1086;&#1078;&#1077;&#1085;&#1080;&#1077;%203,4%20&#1088;&#1072;&#1089;&#1093;&#1086;&#1076;&#1099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-2022 год Приложение 3"/>
      <sheetName val="2020-2022 год Приложение  4"/>
    </sheetNames>
    <sheetDataSet>
      <sheetData sheetId="0"/>
      <sheetData sheetId="1">
        <row r="11">
          <cell r="E11">
            <v>1870902.1</v>
          </cell>
          <cell r="F11">
            <v>1860814.5</v>
          </cell>
          <cell r="G11">
            <v>1908294.4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
</Relationships>
</file>

<file path=xl/revisions/revisionHeaders.xml><?xml version="1.0" encoding="utf-8"?>
<headers xmlns="http://schemas.openxmlformats.org/spreadsheetml/2006/main" xmlns:r="http://schemas.openxmlformats.org/officeDocument/2006/relationships" guid="{8E8B7065-347C-45EB-BB58-429CEA1C70DC}">
  <header guid="{0F6B8CF9-F87C-47F9-88AD-1F46A5729082}" dateTime="2020-02-13T10:42:00.000000000Z" userName="Администратор" r:id="rId1" minRId="1" maxRId="15" maxSheetId="3">
    <sheetIdMap count="2">
      <sheetId val="1"/>
      <sheetId val="2"/>
    </sheetIdMap>
  </header>
  <header guid="{E4996FF2-1FFC-4D24-92BA-EB532AD99999}" dateTime="2020-02-13T10:43:00.000000000Z" userName="Администратор" r:id="rId2" minRId="16" maxRId="20" maxSheetId="3">
    <sheetIdMap count="2">
      <sheetId val="1"/>
      <sheetId val="2"/>
    </sheetIdMap>
  </header>
  <header guid="{9A7C19C0-9D7D-4D9E-BB3A-DF1E15D85E78}" dateTime="2020-02-13T10:50:00.000000000Z" userName="Администратор" r:id="rId3" minRId="21" maxRId="56" maxSheetId="3">
    <sheetIdMap count="2">
      <sheetId val="1"/>
      <sheetId val="2"/>
    </sheetIdMap>
  </header>
  <header guid="{89A4053A-5761-4D41-A2F7-7E003A35E7C1}" dateTime="2020-02-13T10:54:00.000000000Z" userName="Администратор" r:id="rId4" minRId="57" maxRId="66" maxSheetId="3">
    <sheetIdMap count="2">
      <sheetId val="1"/>
      <sheetId val="2"/>
    </sheetIdMap>
  </header>
  <header guid="{9804A5EE-5123-43F2-9FFD-C8EA72BE7BDA}" dateTime="2020-02-13T10:56:00.000000000Z" userName="Администратор" r:id="rId5" minRId="67" maxRId="74" maxSheetId="3">
    <sheetIdMap count="2">
      <sheetId val="1"/>
      <sheetId val="2"/>
    </sheetIdMap>
  </header>
  <header guid="{F22C0FC9-0C8A-4168-9A5D-1807F92A51B6}" dateTime="2020-02-13T10:58:00.000000000Z" userName="Администратор" r:id="rId6" minRId="75" maxRId="115" maxSheetId="3">
    <sheetIdMap count="2">
      <sheetId val="1"/>
      <sheetId val="2"/>
    </sheetIdMap>
  </header>
  <header guid="{FF494AE4-105E-4FAB-A02A-3D42C656CC13}" dateTime="2020-02-13T11:00:00.000000000Z" userName="Администратор" r:id="rId7" minRId="116" maxRId="158" maxSheetId="3">
    <sheetIdMap count="2">
      <sheetId val="1"/>
      <sheetId val="2"/>
    </sheetIdMap>
  </header>
  <header guid="{C95CA0D9-AD78-4B68-BE8C-A006472DE904}" dateTime="2020-02-13T11:03:00.000000000Z" userName="Администратор" r:id="rId8" minRId="159" maxRId="177" maxSheetId="3">
    <sheetIdMap count="2">
      <sheetId val="1"/>
      <sheetId val="2"/>
    </sheetIdMap>
  </header>
  <header guid="{22C8923B-1958-4BE7-BFD6-C38087D64966}" dateTime="2020-02-13T11:07:00.000000000Z" userName="Администратор" r:id="rId9" minRId="178" maxRId="188" maxSheetId="3">
    <sheetIdMap count="2">
      <sheetId val="1"/>
      <sheetId val="2"/>
    </sheetIdMap>
  </header>
  <header guid="{2A46EDB9-B999-4B80-A573-4CB087688BEC}" dateTime="2020-02-13T11:08:00.000000000Z" userName="Администратор" r:id="rId10" minRId="189" maxRId="203" maxSheetId="3">
    <sheetIdMap count="2">
      <sheetId val="1"/>
      <sheetId val="2"/>
    </sheetIdMap>
  </header>
  <header guid="{A953FA40-0659-4A18-92FC-40921A56403C}" dateTime="2020-02-13T11:09:00.000000000Z" userName="Администратор" r:id="rId11" minRId="204" maxRId="224" maxSheetId="3">
    <sheetIdMap count="2">
      <sheetId val="1"/>
      <sheetId val="2"/>
    </sheetIdMap>
  </header>
  <header guid="{8C6D1862-5A1F-4FF1-819A-35A40F165CF7}" dateTime="2020-02-13T11:17:00.000000000Z" userName="Администратор" r:id="rId12" minRId="225" maxRId="294" maxSheetId="3">
    <sheetIdMap count="2">
      <sheetId val="1"/>
      <sheetId val="2"/>
    </sheetIdMap>
  </header>
  <header guid="{2373557F-2E55-4A75-84AE-E6B50454EB60}" dateTime="2020-02-13T11:19:00.000000000Z" userName="Администратор" r:id="rId13" minRId="295" maxRId="304" maxSheetId="3">
    <sheetIdMap count="2">
      <sheetId val="1"/>
      <sheetId val="2"/>
    </sheetIdMap>
  </header>
  <header guid="{213B89C0-E84F-4235-843E-6AF57DC1F5E7}" dateTime="2020-02-13T11:20:00.000000000Z" userName="Администратор" r:id="rId14" minRId="305" maxRId="309" maxSheetId="3">
    <sheetIdMap count="2">
      <sheetId val="1"/>
      <sheetId val="2"/>
    </sheetIdMap>
  </header>
  <header guid="{11F7A931-D91A-4EAB-B2A8-80A3C9355E47}" dateTime="2020-02-13T11:22:00.000000000Z" userName="Администратор" r:id="rId15" minRId="310" maxRId="448" maxSheetId="3">
    <sheetIdMap count="2">
      <sheetId val="1"/>
      <sheetId val="2"/>
    </sheetIdMap>
  </header>
  <header guid="{52F1A23C-52C2-4D0D-A282-0EB90E3BC983}" dateTime="2020-02-13T11:24:00.000000000Z" userName="Администратор" r:id="rId16" minRId="449" maxRId="452" maxSheetId="3">
    <sheetIdMap count="2">
      <sheetId val="1"/>
      <sheetId val="2"/>
    </sheetIdMap>
  </header>
  <header guid="{CD3DFD6F-1959-4BBC-9720-BEA23E536538}" dateTime="2020-02-13T11:24:00.000000000Z" userName="1" r:id="rId17" minRId="453" maxRId="453" maxSheetId="3">
    <sheetIdMap count="2">
      <sheetId val="1"/>
      <sheetId val="2"/>
    </sheetIdMap>
  </header>
  <header guid="{965066FB-A251-4921-A9DD-B80987B112E0}" dateTime="2020-02-13T11:25:00.000000000Z" userName="Администратор" r:id="rId18" minRId="454" maxRId="456" maxSheetId="3">
    <sheetIdMap count="2">
      <sheetId val="1"/>
      <sheetId val="2"/>
    </sheetIdMap>
  </header>
  <header guid="{080B72F7-EFB9-4D48-A0E1-39542F892432}" dateTime="2020-02-13T11:27:00.000000000Z" userName="Администратор" r:id="rId19" minRId="457" maxRId="474" maxSheetId="3">
    <sheetIdMap count="2">
      <sheetId val="1"/>
      <sheetId val="2"/>
    </sheetIdMap>
  </header>
  <header guid="{9E4E7C4B-B388-44CA-BE94-540EEBC1D299}" dateTime="2020-02-13T11:33:00.000000000Z" userName="1" r:id="rId20" minRId="475" maxRId="501" maxSheetId="3">
    <sheetIdMap count="2">
      <sheetId val="1"/>
      <sheetId val="2"/>
    </sheetIdMap>
  </header>
  <header guid="{FB83DC94-CA59-44BB-A79A-611C85592B81}" dateTime="2020-02-13T12:30:00.000000000Z" userName="1" r:id="rId21" minRId="502" maxRId="503" maxSheetId="3">
    <sheetIdMap count="2">
      <sheetId val="1"/>
      <sheetId val="2"/>
    </sheetIdMap>
  </header>
  <header guid="{B3A64141-1577-49B9-91C5-12071566C6D2}" dateTime="2020-02-13T14:11:00.000000000Z" userName="Администратор" r:id="rId22" minRId="504" maxRId="505" maxSheetId="3">
    <sheetIdMap count="2">
      <sheetId val="1"/>
      <sheetId val="2"/>
    </sheetIdMap>
  </header>
  <header guid="{43213E2D-8B34-4653-B238-77C75B955009}" dateTime="2020-02-13T14:20:00.000000000Z" userName="Администратор" r:id="rId23" minRId="506" maxRId="561" maxSheetId="3">
    <sheetIdMap count="2">
      <sheetId val="1"/>
      <sheetId val="2"/>
    </sheetIdMap>
  </header>
  <header guid="{9583DD36-8A5F-4EF2-BBD0-89D36C227F90}" dateTime="2020-02-13T14:21:00.000000000Z" userName="Администратор" r:id="rId24" minRId="562" maxRId="839" maxSheetId="3">
    <sheetIdMap count="2">
      <sheetId val="1"/>
      <sheetId val="2"/>
    </sheetIdMap>
  </header>
  <header guid="{31D97BC7-F78B-4B7F-9400-C6F40221C262}" dateTime="2020-02-13T14:23:00.000000000Z" userName="Администратор" r:id="rId25" minRId="840" maxRId="843" maxSheetId="3">
    <sheetIdMap count="2">
      <sheetId val="1"/>
      <sheetId val="2"/>
    </sheetIdMap>
  </header>
  <header guid="{84BA497D-FA8C-406C-901B-80416BCE6376}" dateTime="2020-02-13T14:24:00.000000000Z" userName="Администратор" r:id="rId26" minRId="844" maxRId="1046" maxSheetId="3">
    <sheetIdMap count="2">
      <sheetId val="1"/>
      <sheetId val="2"/>
    </sheetIdMap>
  </header>
  <header guid="{023A4E18-E121-457D-833C-02825EDE0CF1}" dateTime="2020-02-13T14:26:00.000000000Z" userName="Администратор" r:id="rId27" minRId="1047" maxRId="1068" maxSheetId="3">
    <sheetIdMap count="2">
      <sheetId val="1"/>
      <sheetId val="2"/>
    </sheetIdMap>
  </header>
  <header guid="{43DCB116-4F47-4479-9EFD-6F6D77A8650E}" dateTime="2020-02-13T14:27:00.000000000Z" userName="Администратор" r:id="rId28" minRId="1069" maxRId="1089" maxSheetId="3">
    <sheetIdMap count="2">
      <sheetId val="1"/>
      <sheetId val="2"/>
    </sheetIdMap>
  </header>
  <header guid="{F26007C9-5016-4646-9DA5-3D52C7C41547}" dateTime="2020-02-13T14:29:00.000000000Z" userName="Администратор" r:id="rId29" minRId="1090" maxRId="1129" maxSheetId="3">
    <sheetIdMap count="2">
      <sheetId val="1"/>
      <sheetId val="2"/>
    </sheetIdMap>
  </header>
  <header guid="{600AD077-F979-48A4-BFF3-4C3A79537BA5}" dateTime="2020-02-13T14:30:00.000000000Z" userName="1" r:id="rId30" minRId="1130" maxRId="1149" maxSheetId="3">
    <sheetIdMap count="2">
      <sheetId val="1"/>
      <sheetId val="2"/>
    </sheetIdMap>
  </header>
  <header guid="{AADD1DFD-8776-4682-BC8F-EB5DF557D41B}" dateTime="2020-02-13T14:31:00.000000000Z" userName="Администратор" r:id="rId31" minRId="1150" maxRId="1152" maxSheetId="3">
    <sheetIdMap count="2">
      <sheetId val="1"/>
      <sheetId val="2"/>
    </sheetIdMap>
  </header>
  <header guid="{238E3936-A695-4A5C-96C0-6C1C988DBE4A}" dateTime="2020-02-13T14:32:00.000000000Z" userName="Администратор" r:id="rId32" minRId="1153" maxRId="1156" maxSheetId="3">
    <sheetIdMap count="2">
      <sheetId val="1"/>
      <sheetId val="2"/>
    </sheetIdMap>
  </header>
  <header guid="{ABEFD5E4-82C9-463E-82F4-D02739EDBEED}" dateTime="2020-02-13T14:31:00.000000000Z" userName="Администратор" r:id="rId33" minRId="1157" maxRId="1162" maxSheetId="3">
    <sheetIdMap count="2">
      <sheetId val="1"/>
      <sheetId val="2"/>
    </sheetIdMap>
  </header>
  <header guid="{3774E189-9C5A-43B2-B07F-C5CB3C668BCD}" dateTime="2020-02-13T14:33:00.000000000Z" userName="Администратор" r:id="rId34" minRId="1163" maxRId="1163" maxSheetId="3">
    <sheetIdMap count="2">
      <sheetId val="1"/>
      <sheetId val="2"/>
    </sheetIdMap>
  </header>
  <header guid="{9B01A73F-03F6-4BC2-8A8B-F16EF62086FB}" dateTime="2020-02-13T14:35:00.000000000Z" userName="Администратор" r:id="rId35" minRId="1164" maxRId="1168" maxSheetId="3">
    <sheetIdMap count="2">
      <sheetId val="1"/>
      <sheetId val="2"/>
    </sheetIdMap>
  </header>
  <header guid="{78D6B477-BF42-47E7-95B1-6C5C5A218A3E}" dateTime="2020-02-13T14:36:00.000000000Z" userName="Администратор" r:id="rId36" minRId="1169" maxRId="1169" maxSheetId="3">
    <sheetIdMap count="2">
      <sheetId val="1"/>
      <sheetId val="2"/>
    </sheetIdMap>
  </header>
  <header guid="{A0F54934-5B99-4FFB-9C76-BA3594F919EC}" dateTime="2020-02-13T14:42:00.000000000Z" userName="Администратор" r:id="rId37" minRId="1170" maxRId="1174" maxSheetId="3">
    <sheetIdMap count="2">
      <sheetId val="1"/>
      <sheetId val="2"/>
    </sheetIdMap>
  </header>
  <header guid="{6353E43B-A588-4440-B3D4-83F87F63B73E}" dateTime="2020-02-13T14:48:00.000000000Z" userName="1" r:id="rId38" minRId="1175" maxRId="1177" maxSheetId="3">
    <sheetIdMap count="2">
      <sheetId val="1"/>
      <sheetId val="2"/>
    </sheetIdMap>
  </header>
  <header guid="{8FFB3D80-5D6A-4CEF-9DD6-2DC1C62F3300}" dateTime="2020-02-13T15:02:00.000000000Z" userName="Администратор" r:id="rId39" minRId="1178" maxRId="1198" maxSheetId="3">
    <sheetIdMap count="2">
      <sheetId val="1"/>
      <sheetId val="2"/>
    </sheetIdMap>
  </header>
  <header guid="{25CF84F5-DBB1-42FE-942F-E212F50E5F73}" dateTime="2020-02-13T15:44:00.000000000Z" userName="Администратор" r:id="rId40" minRId="1199" maxRId="1201" maxSheetId="3">
    <sheetIdMap count="2">
      <sheetId val="1"/>
      <sheetId val="2"/>
    </sheetIdMap>
  </header>
  <header guid="{954D7009-DFFE-4624-AB0B-DC70CDFC26A7}" dateTime="2020-02-13T15:48:00.000000000Z" userName="Администратор" r:id="rId41" minRId="1202" maxRId="1203" maxSheetId="3">
    <sheetIdMap count="2">
      <sheetId val="1"/>
      <sheetId val="2"/>
    </sheetIdMap>
  </header>
  <header guid="{795792DD-920B-474B-A868-49F6A2B1CE8D}" dateTime="2020-02-13T15:49:00.000000000Z" userName="Администратор" r:id="rId42" minRId="1204" maxRId="1208" maxSheetId="3">
    <sheetIdMap count="2">
      <sheetId val="1"/>
      <sheetId val="2"/>
    </sheetIdMap>
  </header>
  <header guid="{87A3B811-D049-4AE3-BB88-9110CC7D8378}" dateTime="2020-02-13T16:50:00.000000000Z" userName="Администратор" r:id="rId43" minRId="1209" maxRId="1211" maxSheetId="3">
    <sheetIdMap count="2">
      <sheetId val="1"/>
      <sheetId val="2"/>
    </sheetIdMap>
  </header>
  <header guid="{13B74B20-55A3-4DED-951B-14C5CAC8586F}" dateTime="2020-02-13T16:58:00.000000000Z" userName="1" r:id="rId44" minRId="1212" maxRId="1212" maxSheetId="3">
    <sheetIdMap count="2">
      <sheetId val="1"/>
      <sheetId val="2"/>
    </sheetIdMap>
  </header>
  <header guid="{D70D0504-FE39-4F20-85C0-ED3248506498}" dateTime="2020-02-14T12:11:00.000000000Z" userName="1" r:id="rId45" minRId="1213" maxRId="1228" maxSheetId="3">
    <sheetIdMap count="2">
      <sheetId val="1"/>
      <sheetId val="2"/>
    </sheetIdMap>
  </header>
  <header guid="{21C3B69E-46C0-48CF-8D26-DE50414718E7}" dateTime="2020-02-14T14:57:00.000000000Z" userName="1" r:id="rId46" minRId="1229" maxRId="1231" maxSheetId="3">
    <sheetIdMap count="2">
      <sheetId val="1"/>
      <sheetId val="2"/>
    </sheetIdMap>
  </header>
  <header guid="{F4EE4ADD-5ED5-482C-9050-E91599368681}" dateTime="2020-02-14T14:58:00.000000000Z" userName="Администратор" r:id="rId47" minRId="1232" maxRId="1232" maxSheetId="3">
    <sheetIdMap count="2">
      <sheetId val="1"/>
      <sheetId val="2"/>
    </sheetIdMap>
  </header>
  <header guid="{3CF99CDC-6957-4BDE-8218-242C8D1C37FA}" dateTime="2020-02-14T15:37:00.000000000Z" userName="Администратор" r:id="rId48" minRId="1233" maxRId="1274" maxSheetId="3">
    <sheetIdMap count="2">
      <sheetId val="1"/>
      <sheetId val="2"/>
    </sheetIdMap>
  </header>
  <header guid="{4971F3A0-FE40-4ACF-9307-C477B80217D2}" dateTime="2020-02-14T15:39:00.000000000Z" userName="Администратор" r:id="rId49" minRId="1275" maxRId="1281" maxSheetId="3">
    <sheetIdMap count="2">
      <sheetId val="1"/>
      <sheetId val="2"/>
    </sheetIdMap>
  </header>
  <header guid="{BFBC01F4-3DAC-4DCF-9835-787B82A6C782}" dateTime="2020-02-14T15:54:00.000000000Z" userName="Администратор" r:id="rId50" minRId="1282" maxRId="1284" maxSheetId="3">
    <sheetIdMap count="2">
      <sheetId val="1"/>
      <sheetId val="2"/>
    </sheetIdMap>
  </header>
  <header guid="{428D93FD-A979-449B-B283-7D2426FF718F}" dateTime="2020-02-14T15:55:00.000000000Z" userName="Администратор" r:id="rId51" minRId="1285" maxRId="1288" maxSheetId="3">
    <sheetIdMap count="2">
      <sheetId val="1"/>
      <sheetId val="2"/>
    </sheetIdMap>
  </header>
  <header guid="{177C8BDF-1FEB-4EEB-BABB-4227345B245E}" dateTime="2020-02-14T16:09:00.000000000Z" userName="Администратор" r:id="rId52" minRId="1289" maxRId="1290" maxSheetId="3">
    <sheetIdMap count="2">
      <sheetId val="1"/>
      <sheetId val="2"/>
    </sheetIdMap>
  </header>
  <header guid="{04E938E5-86AF-4B81-A25E-470CED834BDB}" dateTime="2020-02-14T16:14:00.000000000Z" userName="Администратор" r:id="rId53" minRId="1291" maxRId="1292" maxSheetId="3">
    <sheetIdMap count="2">
      <sheetId val="1"/>
      <sheetId val="2"/>
    </sheetIdMap>
  </header>
  <header guid="{29580BE8-2100-4012-8E67-DFD8EFC0FA0E}" dateTime="2020-02-14T16:30:00.000000000Z" userName="Администратор" r:id="rId54" minRId="1293" maxRId="1293" maxSheetId="3">
    <sheetIdMap count="2">
      <sheetId val="1"/>
      <sheetId val="2"/>
    </sheetIdMap>
  </header>
  <header guid="{286ED5C7-2D81-4950-A826-F80835440093}" dateTime="2020-02-14T16:34:00.000000000Z" userName="Администратор" r:id="rId55" minRId="1294" maxRId="1295" maxSheetId="3">
    <sheetIdMap count="2">
      <sheetId val="1"/>
      <sheetId val="2"/>
    </sheetIdMap>
  </header>
  <header guid="{D9CFB7D3-9ABB-4531-B6DD-D9431D1ADBEE}" dateTime="2020-02-14T16:36:00.000000000Z" userName="Администратор" r:id="rId56" minRId="1296" maxRId="1311" maxSheetId="3">
    <sheetIdMap count="2">
      <sheetId val="1"/>
      <sheetId val="2"/>
    </sheetIdMap>
  </header>
  <header guid="{A4AD95CF-E503-4B86-8FE3-0F08E620F3C7}" dateTime="2020-02-14T17:20:00.000000000Z" userName="Администратор" r:id="rId57" minRId="1312" maxRId="1317" maxSheetId="3">
    <sheetIdMap count="2">
      <sheetId val="1"/>
      <sheetId val="2"/>
    </sheetIdMap>
  </header>
  <header guid="{D4237BCB-4E09-4FAB-AAEE-9FB2E6FC4747}" dateTime="2020-02-17T15:51:00.000000000Z" userName="Администратор" r:id="rId58" minRId="1318" maxRId="1318" maxSheetId="3">
    <sheetIdMap count="2">
      <sheetId val="1"/>
      <sheetId val="2"/>
    </sheetIdMap>
  </header>
  <header guid="{FA034E7B-1978-400F-9CEF-BE09C217257A}" dateTime="2020-02-18T09:03:00.000000000Z" userName="Администратор" r:id="rId59" minRId="1319" maxRId="1320" maxSheetId="3">
    <sheetIdMap count="2">
      <sheetId val="1"/>
      <sheetId val="2"/>
    </sheetIdMap>
  </header>
  <header guid="{8E8B7065-347C-45EB-BB58-429CEA1C70DC}" dateTime="2020-02-18T14:53:00.000000000Z" userName="Администратор" r:id="rId60" minRId="1321" maxRId="132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133" t="n">
      <v>0</v>
    </nc>
  </rcc>
  <rcc rId="2" ua="false" sId="2">
    <nc r="H133" t="n">
      <v>0</v>
    </nc>
  </rcc>
  <rcc rId="3" ua="false" sId="2">
    <nc r="I133" t="n">
      <v>0</v>
    </nc>
  </rcc>
  <rcc rId="4" ua="false" sId="2">
    <nc r="E135" t="n">
      <v>0</v>
    </nc>
  </rcc>
  <rcc rId="5" ua="false" sId="2">
    <nc r="E134" t="n">
      <f>E135</f>
    </nc>
  </rcc>
  <rcc rId="6" ua="false" sId="2">
    <nc r="H135" t="n">
      <v>0</v>
    </nc>
  </rcc>
  <rcc rId="7" ua="false" sId="2">
    <nc r="I135" t="n">
      <v>0</v>
    </nc>
  </rcc>
  <rcc rId="8" ua="false" sId="2">
    <nc r="H134" t="n">
      <f>H135</f>
    </nc>
  </rcc>
  <rcc rId="9" ua="false" sId="2">
    <nc r="I134" t="n">
      <f>I135</f>
    </nc>
  </rcc>
  <rcc rId="10" ua="false" sId="2">
    <nc r="H340" t="n">
      <f>H341</f>
    </nc>
  </rcc>
  <rcc rId="11" ua="false" sId="2">
    <nc r="I340" t="n">
      <f>I341</f>
    </nc>
  </rcc>
  <rcc rId="12" ua="false" sId="2">
    <nc r="H341" t="n">
      <f>H342</f>
    </nc>
  </rcc>
  <rcc rId="13" ua="false" sId="2">
    <nc r="I341" t="n">
      <f>I342</f>
    </nc>
  </rcc>
  <rcc rId="14" ua="false" sId="2">
    <nc r="F342" t="inlineStr">
      <is>
        <r>
          <rPr>
            <sz val="10"/>
            <rFont val="Arial"/>
            <family val="0"/>
          </rPr>
          <t xml:space="preserve">33,3</t>
        </r>
      </is>
    </nc>
  </rcc>
  <rcc rId="15" ua="false" sId="2">
    <nc r="E342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9" ua="false" sId="2">
    <nc r="F328" t="n">
      <v>1000</v>
    </nc>
  </rcc>
  <rrc rId="190" ua="false" sId="2" eol="0" ref="317:317" action="insertRow"/>
  <rrc rId="191" ua="false" sId="2" eol="0" ref="316:316" action="insertRow"/>
  <rcc rId="192" ua="false" sId="2">
    <nc r="D317" t="inlineStr">
      <is>
        <r>
          <rPr>
            <sz val="10"/>
            <rFont val="Arial"/>
            <family val="0"/>
          </rPr>
          <t xml:space="preserve">800</t>
        </r>
      </is>
    </nc>
  </rcc>
  <rcc rId="193" ua="false" sId="2">
    <nc r="E316" t="n">
      <f>E317</f>
    </nc>
  </rcc>
  <rcc rId="194" ua="false" sId="2">
    <nc r="G316" t="n">
      <f>G317</f>
    </nc>
  </rcc>
  <rcc rId="195" ua="false" sId="2">
    <nc r="H316" t="n">
      <f>H317</f>
    </nc>
  </rcc>
  <rcc rId="196" ua="false" sId="2">
    <nc r="I316" t="n">
      <f>I317</f>
    </nc>
  </rcc>
  <rcc rId="197" ua="false" sId="2">
    <nc r="G317" t="n">
      <f>E317+F317</f>
    </nc>
  </rcc>
  <rcc rId="198" ua="false" sId="2">
    <nc r="F317" t="n">
      <v>521.6</v>
    </nc>
  </rcc>
  <rcc rId="199" ua="false" sId="2">
    <oc r="E313" t="n">
      <f>+E318+E320+E322+E314</f>
    </oc>
    <nc r="E313" t="n">
      <f>+E318+E320+E322+E314+E316</f>
    </nc>
  </rcc>
  <rcc rId="200" ua="false" sId="2">
    <oc r="F313" t="n">
      <f>+F318+F320+F322+F314</f>
    </oc>
    <nc r="F313" t="n">
      <f>+F318+F320+F322+F314+F316</f>
    </nc>
  </rcc>
  <rcc rId="201" ua="false" sId="2">
    <oc r="G313" t="n">
      <f>+G318+G320+G322+G314</f>
    </oc>
    <nc r="G313" t="n">
      <f>+G318+G320+G322+G314+G316</f>
    </nc>
  </rcc>
  <rcc rId="202" ua="false" sId="2">
    <oc r="H313" t="n">
      <f>+H318+H320+H322+H314</f>
    </oc>
    <nc r="H313" t="n">
      <f>+H318+H320+H322+H314+H316</f>
    </nc>
  </rcc>
  <rcc rId="203" ua="false" sId="2">
    <oc r="I313" t="n">
      <f>+I318+I320+I322+I314</f>
    </oc>
    <nc r="I313" t="n">
      <f>+I318+I320+I322+I314+I316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04" ua="false" sId="2" eol="0" ref="251:251" action="insertRow"/>
  <rrc rId="205" ua="false" sId="2" eol="0" ref="250:250" action="insertRow"/>
  <rrc rId="206" ua="false" sId="1" eol="0" ref="59:59" action="insertRow"/>
  <rrc rId="207" ua="false" sId="1" eol="0" ref="58:58" action="insertRow"/>
  <rcc rId="208" ua="false" sId="1">
    <nc r="A58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      </r>
      </is>
    </nc>
  </rcc>
  <rcc rId="209" ua="false" sId="1">
    <nc r="C59" t="inlineStr">
      <is>
        <r>
          <rPr>
            <sz val="10"/>
            <rFont val="Arial"/>
            <family val="0"/>
          </rPr>
          <t xml:space="preserve">800</t>
        </r>
      </is>
    </nc>
  </rcc>
  <rcc rId="210" ua="false" sId="1">
    <nc r="D59" t="e">
      <f>'[1]2020-2022 год Приложение  4'!E313</f>
    </nc>
  </rcc>
  <rcc rId="211" ua="false" sId="1">
    <nc r="E59" t="e">
      <f>'[1]2020-2022 год Приложение  4'!F313</f>
    </nc>
  </rcc>
  <rcc rId="212" ua="false" sId="1">
    <nc r="F59" t="e">
      <f>'[1]2020-2022 год Приложение  4'!G313</f>
    </nc>
  </rcc>
  <rcc rId="213" ua="false" sId="1">
    <nc r="G59" t="e">
      <f>'[1]2020-2022 год Приложение  4'!H313</f>
    </nc>
  </rcc>
  <rcc rId="214" ua="false" sId="1">
    <nc r="H59" t="e">
      <f>'[1]2020-2022 год Приложение  4'!I313</f>
    </nc>
  </rcc>
  <rcc rId="215" ua="false" sId="1">
    <nc r="D58" t="n">
      <f>D59</f>
    </nc>
  </rcc>
  <rcc rId="216" ua="false" sId="1">
    <nc r="E58" t="n">
      <f>E59</f>
    </nc>
  </rcc>
  <rcc rId="217" ua="false" sId="1">
    <nc r="F58" t="n">
      <f>F59</f>
    </nc>
  </rcc>
  <rcc rId="218" ua="false" sId="1">
    <nc r="G58" t="n">
      <f>G59</f>
    </nc>
  </rcc>
  <rcc rId="219" ua="false" sId="1">
    <nc r="H58" t="n">
      <f>H59</f>
    </nc>
  </rcc>
  <rcc rId="220" ua="false" sId="1">
    <oc r="D49" t="n">
      <f>D60+D66+D69+D64+D54+D62+D50</f>
    </oc>
    <nc r="D49" t="n">
      <f>D60+D66+D69+D64+D54+D62+D50+D58</f>
    </nc>
  </rcc>
  <rcc rId="221" ua="false" sId="1">
    <oc r="E49" t="n">
      <f>E60+E66+E69+E64+E54+E62+E50</f>
    </oc>
    <nc r="E49" t="n">
      <f>E60+E66+E69+E64+E54+E62+E50+E58</f>
    </nc>
  </rcc>
  <rcc rId="222" ua="false" sId="1">
    <oc r="F49" t="n">
      <f>F60+F66+F69+F64+F54+F62+F50</f>
    </oc>
    <nc r="F49" t="n">
      <f>F60+F66+F69+F64+F54+F62+F50+F58</f>
    </nc>
  </rcc>
  <rcc rId="223" ua="false" sId="1">
    <oc r="G49" t="n">
      <f>G60+G66+G69+G64+G54+G62+G50</f>
    </oc>
    <nc r="G49" t="n">
      <f>G60+G66+G69+G64+G54+G62+G50+G58</f>
    </nc>
  </rcc>
  <rcc rId="224" ua="false" sId="1">
    <oc r="H49" t="n">
      <f>H60+H66+H69+H64+H54+H62+H50</f>
    </oc>
    <nc r="H49" t="n">
      <f>H60+H66+H69+H64+H54+H62+H50+H5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225" ua="false" sId="1" eol="0" ref="393:393" action="insertRow"/>
  <rrc rId="226" ua="false" sId="1" eol="0" ref="392:392" action="insertRow"/>
  <rrc rId="227" ua="false" sId="1" eol="0" ref="390:391" action="insertRow"/>
  <rrc rId="228" ua="false" sId="1" eol="0" ref="388:389" action="insertRow"/>
  <rrc rId="229" ua="false" sId="1" eol="0" ref="382:387" action="insertRow"/>
  <rcc rId="230" ua="false" sId="1">
    <nc r="D383" t="e">
      <f>'[1]2020-2022 год Приложение  4'!E237</f>
    </nc>
  </rcc>
  <rcc rId="231" ua="false" sId="1">
    <nc r="E383" t="e">
      <f>'[1]2020-2022 год Приложение  4'!F237</f>
    </nc>
  </rcc>
  <rcc rId="232" ua="false" sId="1">
    <nc r="F383" t="e">
      <f>'[1]2020-2022 год Приложение  4'!G237</f>
    </nc>
  </rcc>
  <rcc rId="233" ua="false" sId="1">
    <nc r="G383" t="e">
      <f>'[1]2020-2022 год Приложение  4'!H237</f>
    </nc>
  </rcc>
  <rcc rId="234" ua="false" sId="1">
    <nc r="H383" t="e">
      <f>'[1]2020-2022 год Приложение  4'!I237</f>
    </nc>
  </rcc>
  <rcc rId="235" ua="false" sId="1">
    <nc r="D382" t="n">
      <f>D383</f>
    </nc>
  </rcc>
  <rcc rId="236" ua="false" sId="1">
    <nc r="E382" t="n">
      <f>E383</f>
    </nc>
  </rcc>
  <rcc rId="237" ua="false" sId="1">
    <nc r="F382" t="n">
      <f>F383</f>
    </nc>
  </rcc>
  <rcc rId="238" ua="false" sId="1">
    <nc r="G382" t="n">
      <f>G383</f>
    </nc>
  </rcc>
  <rcc rId="239" ua="false" sId="1">
    <nc r="H382" t="n">
      <f>H383</f>
    </nc>
  </rcc>
  <rcc rId="240" ua="false" sId="1">
    <nc r="D384" t="n">
      <f>D385</f>
    </nc>
  </rcc>
  <rcc rId="241" ua="false" sId="1">
    <nc r="E384" t="n">
      <f>E385</f>
    </nc>
  </rcc>
  <rcc rId="242" ua="false" sId="1">
    <nc r="F384" t="n">
      <f>F385</f>
    </nc>
  </rcc>
  <rcc rId="243" ua="false" sId="1">
    <nc r="G384" t="n">
      <f>G385</f>
    </nc>
  </rcc>
  <rcc rId="244" ua="false" sId="1">
    <nc r="H384" t="n">
      <f>H385</f>
    </nc>
  </rcc>
  <rcc rId="245" ua="false" sId="1">
    <nc r="D385" t="e">
      <f>'[1]2020-2022 год Приложение  4'!E239</f>
    </nc>
  </rcc>
  <rcc rId="246" ua="false" sId="1">
    <nc r="E385" t="e">
      <f>'[1]2020-2022 год Приложение  4'!F239</f>
    </nc>
  </rcc>
  <rcc rId="247" ua="false" sId="1">
    <nc r="F385" t="e">
      <f>'[1]2020-2022 год Приложение  4'!G239</f>
    </nc>
  </rcc>
  <rcc rId="248" ua="false" sId="1">
    <nc r="G385" t="e">
      <f>'[1]2020-2022 год Приложение  4'!H239</f>
    </nc>
  </rcc>
  <rcc rId="249" ua="false" sId="1">
    <nc r="H385" t="e">
      <f>'[1]2020-2022 год Приложение  4'!I239</f>
    </nc>
  </rcc>
  <rcc rId="250" ua="false" sId="1">
    <nc r="D386" t="n">
      <f>D387</f>
    </nc>
  </rcc>
  <rcc rId="251" ua="false" sId="1">
    <nc r="E386" t="n">
      <f>E387</f>
    </nc>
  </rcc>
  <rcc rId="252" ua="false" sId="1">
    <nc r="F386" t="n">
      <f>F387</f>
    </nc>
  </rcc>
  <rcc rId="253" ua="false" sId="1">
    <nc r="G386" t="n">
      <f>G387</f>
    </nc>
  </rcc>
  <rcc rId="254" ua="false" sId="1">
    <nc r="H386" t="n">
      <f>H387</f>
    </nc>
  </rcc>
  <rcc rId="255" ua="false" sId="1">
    <nc r="D387" t="e">
      <f>'[1]2020-2022 год Приложение  4'!E241</f>
    </nc>
  </rcc>
  <rcc rId="256" ua="false" sId="1">
    <nc r="E387" t="e">
      <f>'[1]2020-2022 год Приложение  4'!F241</f>
    </nc>
  </rcc>
  <rcc rId="257" ua="false" sId="1">
    <nc r="F387" t="e">
      <f>'[1]2020-2022 год Приложение  4'!G241</f>
    </nc>
  </rcc>
  <rcc rId="258" ua="false" sId="1">
    <nc r="G387" t="e">
      <f>'[1]2020-2022 год Приложение  4'!H241</f>
    </nc>
  </rcc>
  <rcc rId="259" ua="false" sId="1">
    <nc r="H387" t="e">
      <f>'[1]2020-2022 год Приложение  4'!I241</f>
    </nc>
  </rcc>
  <rcc rId="260" ua="false" sId="1">
    <nc r="D388" t="n">
      <f>D389</f>
    </nc>
  </rcc>
  <rcc rId="261" ua="false" sId="1">
    <nc r="E388" t="n">
      <f>E389</f>
    </nc>
  </rcc>
  <rcc rId="262" ua="false" sId="1">
    <nc r="F388" t="n">
      <f>F389</f>
    </nc>
  </rcc>
  <rcc rId="263" ua="false" sId="1">
    <nc r="G388" t="n">
      <f>G389</f>
    </nc>
  </rcc>
  <rcc rId="264" ua="false" sId="1">
    <nc r="H388" t="n">
      <f>H389</f>
    </nc>
  </rcc>
  <rcc rId="265" ua="false" sId="1">
    <nc r="D389" t="e">
      <f>'[1]2020-2022 год Приложение  4'!E243</f>
    </nc>
  </rcc>
  <rcc rId="266" ua="false" sId="1">
    <nc r="E389" t="e">
      <f>'[1]2020-2022 год Приложение  4'!F243</f>
    </nc>
  </rcc>
  <rcc rId="267" ua="false" sId="1">
    <nc r="F389" t="e">
      <f>'[1]2020-2022 год Приложение  4'!G243</f>
    </nc>
  </rcc>
  <rcc rId="268" ua="false" sId="1">
    <nc r="G389" t="e">
      <f>'[1]2020-2022 год Приложение  4'!H243</f>
    </nc>
  </rcc>
  <rcc rId="269" ua="false" sId="1">
    <nc r="H389" t="e">
      <f>'[1]2020-2022 год Приложение  4'!I243</f>
    </nc>
  </rcc>
  <rcc rId="270" ua="false" sId="1">
    <nc r="D390" t="n">
      <f>D391</f>
    </nc>
  </rcc>
  <rcc rId="271" ua="false" sId="1">
    <nc r="E390" t="n">
      <f>E391</f>
    </nc>
  </rcc>
  <rcc rId="272" ua="false" sId="1">
    <nc r="F390" t="n">
      <f>F391</f>
    </nc>
  </rcc>
  <rcc rId="273" ua="false" sId="1">
    <nc r="G390" t="n">
      <f>G391</f>
    </nc>
  </rcc>
  <rcc rId="274" ua="false" sId="1">
    <nc r="H390" t="n">
      <f>H391</f>
    </nc>
  </rcc>
  <rcc rId="275" ua="false" sId="1">
    <nc r="D391" t="e">
      <f>'[1]2020-2022 год Приложение  4'!E245</f>
    </nc>
  </rcc>
  <rcc rId="276" ua="false" sId="1">
    <nc r="E391" t="e">
      <f>'[1]2020-2022 год Приложение  4'!F245</f>
    </nc>
  </rcc>
  <rcc rId="277" ua="false" sId="1">
    <nc r="F391" t="e">
      <f>'[1]2020-2022 год Приложение  4'!G245</f>
    </nc>
  </rcc>
  <rcc rId="278" ua="false" sId="1">
    <nc r="G391" t="e">
      <f>'[1]2020-2022 год Приложение  4'!H245</f>
    </nc>
  </rcc>
  <rcc rId="279" ua="false" sId="1">
    <nc r="H391" t="e">
      <f>'[1]2020-2022 год Приложение  4'!I245</f>
    </nc>
  </rcc>
  <rcc rId="280" ua="false" sId="1">
    <nc r="D392" t="n">
      <f>D393</f>
    </nc>
  </rcc>
  <rcc rId="281" ua="false" sId="1">
    <nc r="E392" t="n">
      <f>E393</f>
    </nc>
  </rcc>
  <rcc rId="282" ua="false" sId="1">
    <nc r="F392" t="n">
      <f>F393</f>
    </nc>
  </rcc>
  <rcc rId="283" ua="false" sId="1">
    <nc r="G392" t="n">
      <f>G393</f>
    </nc>
  </rcc>
  <rcc rId="284" ua="false" sId="1">
    <nc r="H392" t="n">
      <f>H393</f>
    </nc>
  </rcc>
  <rcc rId="285" ua="false" sId="1">
    <nc r="D393" t="e">
      <f>'[1]2020-2022 год Приложение  4'!E247</f>
    </nc>
  </rcc>
  <rcc rId="286" ua="false" sId="1">
    <nc r="E393" t="e">
      <f>'[1]2020-2022 год Приложение  4'!F247</f>
    </nc>
  </rcc>
  <rcc rId="287" ua="false" sId="1">
    <nc r="F393" t="e">
      <f>'[1]2020-2022 год Приложение  4'!G247</f>
    </nc>
  </rcc>
  <rcc rId="288" ua="false" sId="1">
    <nc r="G393" t="e">
      <f>'[1]2020-2022 год Приложение  4'!H247</f>
    </nc>
  </rcc>
  <rcc rId="289" ua="false" sId="1">
    <nc r="H393" t="e">
      <f>'[1]2020-2022 год Приложение  4'!I247</f>
    </nc>
  </rcc>
  <rcc rId="290" ua="false" sId="1">
    <oc r="D365" t="n">
      <f>D366+D368+D371+D377+D402+D406+D408+D410+D412+D414+D424+D416+D404+D428+D398+D418+D420+D400+D396+D426+D380</f>
    </oc>
    <nc r="D365" t="n">
      <f>D366+D368+D371+D377+D402+D406+D408+D410+D412+D414+D424+D416+D404+D428+D398+D418+D420+D400+D396+D426+D380+D382+D384+D386+D388+D390+D392</f>
    </nc>
  </rcc>
  <rcc rId="291" ua="false" sId="1">
    <oc r="E365" t="n">
      <f>E366+E368+E371+E377+E402+E406+E408+E410+E412+E414+E424+E416+E404+E428+E398+E418+E420+E400+E396+E426+E380</f>
    </oc>
    <nc r="E365" t="n">
      <f>E366+E368+E371+E377+E402+E406+E408+E410+E412+E414+E424+E416+E404+E428+E398+E418+E420+E400+E396+E426+E380+E382+E384+E386+E388+E390+E392</f>
    </nc>
  </rcc>
  <rcc rId="292" ua="false" sId="1">
    <oc r="F365" t="n">
      <f>F366+F368+F371+F377+F402+F406+F408+F410+F412+F414+F424+F416+F404+F428+F398+F418+F420+F400+F396+F426+F380</f>
    </oc>
    <nc r="F365" t="n">
      <f>F366+F368+F371+F377+F402+F406+F408+F410+F412+F414+F424+F416+F404+F428+F398+F418+F420+F400+F396+F426+F380+F382+F384+F386+F388+F390+F392</f>
    </nc>
  </rcc>
  <rcc rId="293" ua="false" sId="1">
    <oc r="G365" t="n">
      <f>G366+G368+G371+G377+G402+G406+G408+G410+G412+G414+G424+G416+G404+G428+G398+G418+G420+G400+G396+G426+G380</f>
    </oc>
    <nc r="G365" t="n">
      <f>G366+G368+G371+G377+G402+G406+G408+G410+G412+G414+G424+G416+G404+G428+G398+G418+G420+G400+G396+G426+G380+G382+G384+G386+G388+G390+G392</f>
    </nc>
  </rcc>
  <rcc rId="294" ua="false" sId="1">
    <oc r="H365" t="n">
      <f>H366+H368+H371+H377+H402+H406+H408+H410+H412+H414+H424+H416+H404+H428+H398+H418+H420+H400+H396+H426+H380</f>
    </oc>
    <nc r="H365" t="n">
      <f>H366+H368+H371+H377+H402+H406+H408+H410+H412+H414+H424+H416+H404+H428+H398+H418+H420+H400+H396+H426+H380+H382+H384+H386+H388+H390+H39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95" ua="false" sId="2">
    <nc r="E311" t="n">
      <v>0</v>
    </nc>
  </rcc>
  <rcc rId="296" ua="false" sId="2">
    <nc r="H311" t="n">
      <v>0</v>
    </nc>
  </rcc>
  <rcc rId="297" ua="false" sId="2">
    <nc r="I311" t="n">
      <v>0</v>
    </nc>
  </rcc>
  <rcc rId="298" ua="false" sId="2">
    <nc r="E313" t="n">
      <v>0</v>
    </nc>
  </rcc>
  <rcc rId="299" ua="false" sId="2">
    <nc r="H313" t="n">
      <v>0</v>
    </nc>
  </rcc>
  <rcc rId="300" ua="false" sId="2">
    <nc r="I313" t="n">
      <v>0</v>
    </nc>
  </rcc>
  <rcc rId="301" ua="false" sId="2">
    <nc r="H338" t="n">
      <v>0</v>
    </nc>
  </rcc>
  <rcc rId="302" ua="false" sId="2">
    <nc r="I338" t="n">
      <v>0</v>
    </nc>
  </rcc>
  <rcc rId="303" ua="false" sId="1">
    <oc r="D379" t="e">
      <f>'[1]2020-2022 год Приложение  4'!E433+'[1]2020-2022 год Приложение  4'!E338</f>
    </oc>
    <nc r="D379" t="e">
      <f>'[1]2020-2022 год Приложение  4'!E433+'[1]2020-2022 год Приложение  4'!E338+'[1]2020-2022 год Приложение  4'!E338</f>
    </nc>
  </rcc>
  <rcc rId="304" ua="false" sId="1">
    <oc r="E379" t="e">
      <f>'[1]2020-2022 год Приложение  4'!F433+'[1]2020-2022 год Приложение  4'!F338</f>
    </oc>
    <nc r="E379" t="e">
      <f>'[1]2020-2022 год Приложение  4'!F433+'[1]2020-2022 год Приложение  4'!F338+'[1]2020-2022 год Приложение  4'!F33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05" ua="false" sId="2">
    <oc r="G319" t="n">
      <v>0</v>
    </oc>
    <nc r="G319" t="n">
      <f>E319+F319</f>
    </nc>
  </rcc>
  <rcc rId="306" ua="false" sId="2">
    <oc r="G320" t="n">
      <v>134.9</v>
    </oc>
    <nc r="G320" t="n">
      <f>E320+F320</f>
    </nc>
  </rcc>
  <rcc rId="307" ua="false" sId="2">
    <oc r="G324" t="n">
      <v>1152.6</v>
    </oc>
    <nc r="G324" t="n">
      <f>E324+F324</f>
    </nc>
  </rcc>
  <rcc rId="308" ua="false" sId="2">
    <oc r="G327" t="n">
      <f>SUM(G328:G330)</f>
    </oc>
    <nc r="G327" t="n">
      <f>E327+F327</f>
    </nc>
  </rcc>
  <rcc rId="309" ua="false" sId="2">
    <oc r="G334" t="n">
      <v>700</v>
    </oc>
    <nc r="G334" t="n">
      <f>E334+F334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10" ua="false" sId="1">
    <nc r="I16" t="n">
      <f>D16+E16-F16</f>
    </nc>
  </rcc>
  <rcc rId="311" ua="false" sId="1">
    <nc r="I37" t="n">
      <f>D37+E37-F37</f>
    </nc>
  </rcc>
  <rcc rId="312" ua="false" sId="1">
    <nc r="I38" t="n">
      <f>D38+E38-F38</f>
    </nc>
  </rcc>
  <rcc rId="313" ua="false" sId="1">
    <nc r="I45" t="n">
      <f>D45+E45-F45</f>
    </nc>
  </rcc>
  <rcc rId="314" ua="false" sId="1">
    <nc r="I73" t="n">
      <f>D73+E73-F73</f>
    </nc>
  </rcc>
  <rcc rId="315" ua="false" sId="1">
    <nc r="I74" t="n">
      <f>D74+E74-F74</f>
    </nc>
  </rcc>
  <rcc rId="316" ua="false" sId="1">
    <nc r="I80" t="n">
      <f>D80+E80-F80</f>
    </nc>
  </rcc>
  <rcc rId="317" ua="false" sId="1">
    <nc r="I98" t="n">
      <f>D98+E98-F98</f>
    </nc>
  </rcc>
  <rcc rId="318" ua="false" sId="1">
    <nc r="I99" t="n">
      <f>D99+E99-F99</f>
    </nc>
  </rcc>
  <rcc rId="319" ua="false" sId="1">
    <oc r="I101" t="n">
      <f>F101+F103</f>
    </oc>
    <nc r="I101" t="n">
      <f>D101+E101-F101</f>
    </nc>
  </rcc>
  <rcc rId="320" ua="false" sId="1">
    <nc r="I104" t="n">
      <f>D104+E104-F104</f>
    </nc>
  </rcc>
  <rcc rId="321" ua="false" sId="1">
    <oc r="I106" t="n">
      <f>F106</f>
    </oc>
    <nc r="I106" t="n">
      <f>D106+E106-F106</f>
    </nc>
  </rcc>
  <rcc rId="322" ua="false" sId="1">
    <oc r="I110" t="n">
      <f>F110+F128</f>
    </oc>
    <nc r="I110" t="n">
      <f>D110+E110-F110</f>
    </nc>
  </rcc>
  <rcc rId="323" ua="false" sId="1">
    <oc r="I114" t="n">
      <f>F114+F134+F148</f>
    </oc>
    <nc r="I114" t="n">
      <f>D114+E114-F114</f>
    </nc>
  </rcc>
  <rcc rId="324" ua="false" sId="1">
    <oc r="I117" t="e">
      <f>F117+#REF!+F119</f>
    </oc>
    <nc r="I117" t="n">
      <f>D117+E117-F117</f>
    </nc>
  </rcc>
  <rcc rId="325" ua="false" sId="1">
    <oc r="I118" t="n">
      <f>F118+F120</f>
    </oc>
    <nc r="I118" t="n">
      <f>D118+E118-F118</f>
    </nc>
  </rcc>
  <rcc rId="326" ua="false" sId="1">
    <nc r="I121" t="n">
      <f>D121+E121-F121</f>
    </nc>
  </rcc>
  <rcc rId="327" ua="false" sId="1">
    <oc r="I123" t="e">
      <f>#REF!+F123+#REF!+F128</f>
    </oc>
    <nc r="I123" t="n">
      <f>D123+E123-F123</f>
    </nc>
  </rcc>
  <rcc rId="328" ua="false" sId="1">
    <nc r="I124" t="n">
      <f>D124+E124-F124</f>
    </nc>
  </rcc>
  <rcc rId="329" ua="false" sId="1">
    <nc r="I138" t="n">
      <f>D138+E138-F138</f>
    </nc>
  </rcc>
  <rcc rId="330" ua="false" sId="1">
    <nc r="I139" t="n">
      <f>D139+E139-F139</f>
    </nc>
  </rcc>
  <rcc rId="331" ua="false" sId="1">
    <oc r="I140" t="n">
      <f>F139+F141</f>
    </oc>
    <nc r="I140" t="n">
      <f>D140+E140-F140</f>
    </nc>
  </rcc>
  <rcc rId="332" ua="false" sId="1">
    <oc r="I173" t="n">
      <f>F173+F177</f>
    </oc>
    <nc r="I173" t="n">
      <f>D173+E173-F173</f>
    </nc>
  </rcc>
  <rcc rId="333" ua="false" sId="1">
    <nc r="I184" t="n">
      <f>D184+E184-F184</f>
    </nc>
  </rcc>
  <rcc rId="334" ua="false" sId="1">
    <nc r="I185" t="n">
      <f>D185+E185-F185</f>
    </nc>
  </rcc>
  <rcc rId="335" ua="false" sId="1">
    <nc r="I186" t="n">
      <f>D186+E186-F186</f>
    </nc>
  </rcc>
  <rcc rId="336" ua="false" sId="1">
    <nc r="I187" t="n">
      <f>D187+E187-F187</f>
    </nc>
  </rcc>
  <rcc rId="337" ua="false" sId="1">
    <nc r="I188" t="n">
      <f>D188+E188-F188</f>
    </nc>
  </rcc>
  <rcc rId="338" ua="false" sId="1">
    <nc r="I189" t="n">
      <f>D189+E189-F189</f>
    </nc>
  </rcc>
  <rcc rId="339" ua="false" sId="1">
    <nc r="I190" t="n">
      <f>D190+E190-F190</f>
    </nc>
  </rcc>
  <rcc rId="340" ua="false" sId="1">
    <nc r="I191" t="n">
      <f>D191+E191-F191</f>
    </nc>
  </rcc>
  <rcc rId="341" ua="false" sId="1">
    <nc r="I192" t="n">
      <f>D192+E192-F192</f>
    </nc>
  </rcc>
  <rcc rId="342" ua="false" sId="1">
    <nc r="I193" t="n">
      <f>D193+E193-F193</f>
    </nc>
  </rcc>
  <rcc rId="343" ua="false" sId="1">
    <nc r="I194" t="n">
      <f>D194+E194-F194</f>
    </nc>
  </rcc>
  <rcc rId="344" ua="false" sId="1">
    <nc r="I195" t="n">
      <f>D195+E195-F195</f>
    </nc>
  </rcc>
  <rcc rId="345" ua="false" sId="1">
    <nc r="I196" t="n">
      <f>D196+E196-F196</f>
    </nc>
  </rcc>
  <rcc rId="346" ua="false" sId="1">
    <nc r="I197" t="n">
      <f>D197+E197-F197</f>
    </nc>
  </rcc>
  <rcc rId="347" ua="false" sId="1">
    <nc r="I198" t="n">
      <f>D198+E198-F198</f>
    </nc>
  </rcc>
  <rcc rId="348" ua="false" sId="1">
    <nc r="I199" t="n">
      <f>D199+E199-F199</f>
    </nc>
  </rcc>
  <rcc rId="349" ua="false" sId="1">
    <nc r="I200" t="n">
      <f>D200+E200-F200</f>
    </nc>
  </rcc>
  <rcc rId="350" ua="false" sId="1">
    <nc r="I201" t="n">
      <f>D201+E201-F201</f>
    </nc>
  </rcc>
  <rcc rId="351" ua="false" sId="1">
    <nc r="I202" t="n">
      <f>D202+E202-F202</f>
    </nc>
  </rcc>
  <rcc rId="352" ua="false" sId="1">
    <nc r="I203" t="n">
      <f>D203+E203-F203</f>
    </nc>
  </rcc>
  <rcc rId="353" ua="false" sId="1">
    <nc r="I204" t="n">
      <f>D204+E204-F204</f>
    </nc>
  </rcc>
  <rcc rId="354" ua="false" sId="1">
    <nc r="I205" t="n">
      <f>D205+E205-F205</f>
    </nc>
  </rcc>
  <rcc rId="355" ua="false" sId="1">
    <nc r="I206" t="n">
      <f>D206+E206-F206</f>
    </nc>
  </rcc>
  <rcc rId="356" ua="false" sId="1">
    <nc r="I207" t="n">
      <f>D207+E207-F207</f>
    </nc>
  </rcc>
  <rcc rId="357" ua="false" sId="1">
    <nc r="I208" t="n">
      <f>D208+E208-F208</f>
    </nc>
  </rcc>
  <rcc rId="358" ua="false" sId="1">
    <nc r="I209" t="n">
      <f>D209+E209-F209</f>
    </nc>
  </rcc>
  <rcc rId="359" ua="false" sId="1">
    <nc r="I210" t="n">
      <f>D210+E210-F210</f>
    </nc>
  </rcc>
  <rcc rId="360" ua="false" sId="1">
    <nc r="I211" t="n">
      <f>D211+E211-F211</f>
    </nc>
  </rcc>
  <rcc rId="361" ua="false" sId="1">
    <nc r="I212" t="n">
      <f>D212+E212-F212</f>
    </nc>
  </rcc>
  <rcc rId="362" ua="false" sId="1">
    <nc r="I213" t="n">
      <f>D213+E213-F213</f>
    </nc>
  </rcc>
  <rcc rId="363" ua="false" sId="1">
    <nc r="I214" t="n">
      <f>D214+E214-F214</f>
    </nc>
  </rcc>
  <rcc rId="364" ua="false" sId="1">
    <nc r="I215" t="n">
      <f>D215+E215-F215</f>
    </nc>
  </rcc>
  <rcc rId="365" ua="false" sId="1">
    <nc r="I216" t="n">
      <f>D216+E216-F216</f>
    </nc>
  </rcc>
  <rcc rId="366" ua="false" sId="1">
    <nc r="I217" t="n">
      <f>D217+E217-F217</f>
    </nc>
  </rcc>
  <rcc rId="367" ua="false" sId="1">
    <nc r="I218" t="n">
      <f>D218+E218-F218</f>
    </nc>
  </rcc>
  <rcc rId="368" ua="false" sId="1">
    <nc r="I219" t="n">
      <f>D219+E219-F219</f>
    </nc>
  </rcc>
  <rcc rId="369" ua="false" sId="1">
    <nc r="I220" t="n">
      <f>D220+E220-F220</f>
    </nc>
  </rcc>
  <rcc rId="370" ua="false" sId="1">
    <nc r="I221" t="n">
      <f>D221+E221-F221</f>
    </nc>
  </rcc>
  <rcc rId="371" ua="false" sId="1">
    <nc r="I222" t="n">
      <f>D222+E222-F222</f>
    </nc>
  </rcc>
  <rcc rId="372" ua="false" sId="1">
    <nc r="I223" t="n">
      <f>D223+E223-F223</f>
    </nc>
  </rcc>
  <rcc rId="373" ua="false" sId="1">
    <nc r="I224" t="n">
      <f>D224+E224-F224</f>
    </nc>
  </rcc>
  <rcc rId="374" ua="false" sId="1">
    <nc r="I225" t="n">
      <f>D225+E225-F225</f>
    </nc>
  </rcc>
  <rcc rId="375" ua="false" sId="1">
    <nc r="I226" t="n">
      <f>D226+E226-F226</f>
    </nc>
  </rcc>
  <rcc rId="376" ua="false" sId="1">
    <nc r="I251" t="n">
      <f>D251+E251-F251</f>
    </nc>
  </rcc>
  <rcc rId="377" ua="false" sId="1">
    <nc r="I272" t="n">
      <f>D272+E272-F272</f>
    </nc>
  </rcc>
  <rcc rId="378" ua="false" sId="1">
    <nc r="I284" t="n">
      <f>D284+E284-F284</f>
    </nc>
  </rcc>
  <rcc rId="379" ua="false" sId="1">
    <nc r="I342" t="n">
      <f>D342+E342-F342</f>
    </nc>
  </rcc>
  <rcc rId="380" ua="false" sId="1">
    <nc r="I346" t="n">
      <f>D346+E346-F346</f>
    </nc>
  </rcc>
  <rcc rId="381" ua="false" sId="1">
    <nc r="I349" t="n">
      <f>D349+E349-F349</f>
    </nc>
  </rcc>
  <rcc rId="382" ua="false" sId="1">
    <nc r="I350" t="n">
      <f>D350+E350-F350</f>
    </nc>
  </rcc>
  <rcc rId="383" ua="false" sId="1">
    <nc r="I351" t="n">
      <f>D351+E351-F351</f>
    </nc>
  </rcc>
  <rcc rId="384" ua="false" sId="1">
    <nc r="I352" t="n">
      <f>D352+E352-F352</f>
    </nc>
  </rcc>
  <rcc rId="385" ua="false" sId="1">
    <nc r="I353" t="n">
      <f>D353+E353-F353</f>
    </nc>
  </rcc>
  <rcc rId="386" ua="false" sId="1">
    <nc r="I355" t="n">
      <f>D355+E355-F355</f>
    </nc>
  </rcc>
  <rcc rId="387" ua="false" sId="1">
    <nc r="I356" t="n">
      <f>D356+E356-F356</f>
    </nc>
  </rcc>
  <rcc rId="388" ua="false" sId="1">
    <nc r="I357" t="n">
      <f>D357+E357-F357</f>
    </nc>
  </rcc>
  <rcc rId="389" ua="false" sId="1">
    <nc r="I359" t="n">
      <f>D359+E359-F359</f>
    </nc>
  </rcc>
  <rcc rId="390" ua="false" sId="1">
    <nc r="I365" t="n">
      <f>D365+E365-F365</f>
    </nc>
  </rcc>
  <rcc rId="391" ua="false" sId="1">
    <nc r="I366" t="n">
      <f>D366+E366-F366</f>
    </nc>
  </rcc>
  <rcc rId="392" ua="false" sId="1">
    <nc r="I367" t="n">
      <f>D367+E367-F367</f>
    </nc>
  </rcc>
  <rcc rId="393" ua="false" sId="1">
    <nc r="I368" t="n">
      <f>D368+E368-F368</f>
    </nc>
  </rcc>
  <rcc rId="394" ua="false" sId="1">
    <nc r="I369" t="n">
      <f>D369+E369-F369</f>
    </nc>
  </rcc>
  <rcc rId="395" ua="false" sId="1">
    <nc r="I370" t="n">
      <f>D370+E370-F370</f>
    </nc>
  </rcc>
  <rcc rId="396" ua="false" sId="1">
    <nc r="I371" t="n">
      <f>D371+E371-F371</f>
    </nc>
  </rcc>
  <rcc rId="397" ua="false" sId="1">
    <nc r="I372" t="n">
      <f>D372+E372-F372</f>
    </nc>
  </rcc>
  <rcc rId="398" ua="false" sId="1">
    <nc r="I373" t="n">
      <f>D373+E373-F373</f>
    </nc>
  </rcc>
  <rcc rId="399" ua="false" sId="1">
    <nc r="I374" t="n">
      <f>D374+E374-F374</f>
    </nc>
  </rcc>
  <rcc rId="400" ua="false" sId="1">
    <nc r="I377" t="n">
      <f>D377+E377-F377</f>
    </nc>
  </rcc>
  <rcc rId="401" ua="false" sId="1">
    <nc r="I378" t="n">
      <f>D378+E378-F378</f>
    </nc>
  </rcc>
  <rcc rId="402" ua="false" sId="1">
    <nc r="I379" t="n">
      <f>D379+E379-F379</f>
    </nc>
  </rcc>
  <rcc rId="403" ua="false" sId="1">
    <nc r="I380" t="n">
      <f>D380+E380-F380</f>
    </nc>
  </rcc>
  <rcc rId="404" ua="false" sId="1">
    <nc r="I381" t="n">
      <f>D381+E381-F381</f>
    </nc>
  </rcc>
  <rcc rId="405" ua="false" sId="1">
    <nc r="I382" t="n">
      <f>D382+E382-F382</f>
    </nc>
  </rcc>
  <rcc rId="406" ua="false" sId="1">
    <nc r="I383" t="n">
      <f>D383+E383-F383</f>
    </nc>
  </rcc>
  <rcc rId="407" ua="false" sId="1">
    <nc r="I384" t="n">
      <f>D384+E384-F384</f>
    </nc>
  </rcc>
  <rcc rId="408" ua="false" sId="1">
    <nc r="I385" t="n">
      <f>D385+E385-F385</f>
    </nc>
  </rcc>
  <rcc rId="409" ua="false" sId="1">
    <nc r="I386" t="n">
      <f>D386+E386-F386</f>
    </nc>
  </rcc>
  <rcc rId="410" ua="false" sId="1">
    <nc r="I387" t="n">
      <f>D387+E387-F387</f>
    </nc>
  </rcc>
  <rcc rId="411" ua="false" sId="1">
    <nc r="I388" t="n">
      <f>D388+E388-F388</f>
    </nc>
  </rcc>
  <rcc rId="412" ua="false" sId="1">
    <nc r="I389" t="n">
      <f>D389+E389-F389</f>
    </nc>
  </rcc>
  <rcc rId="413" ua="false" sId="1">
    <nc r="I390" t="n">
      <f>D390+E390-F390</f>
    </nc>
  </rcc>
  <rcc rId="414" ua="false" sId="1">
    <nc r="I391" t="n">
      <f>D391+E391-F391</f>
    </nc>
  </rcc>
  <rcc rId="415" ua="false" sId="1">
    <nc r="I392" t="n">
      <f>D392+E392-F392</f>
    </nc>
  </rcc>
  <rcc rId="416" ua="false" sId="1">
    <nc r="I393" t="n">
      <f>D393+E393-F393</f>
    </nc>
  </rcc>
  <rcc rId="417" ua="false" sId="1">
    <nc r="I396" t="n">
      <f>D396+E396-F396</f>
    </nc>
  </rcc>
  <rcc rId="418" ua="false" sId="1">
    <nc r="I397" t="n">
      <f>D397+E397-F397</f>
    </nc>
  </rcc>
  <rcc rId="419" ua="false" sId="1">
    <nc r="I398" t="n">
      <f>D398+E398-F398</f>
    </nc>
  </rcc>
  <rcc rId="420" ua="false" sId="1">
    <nc r="I399" t="n">
      <f>D399+E399-F399</f>
    </nc>
  </rcc>
  <rcc rId="421" ua="false" sId="1">
    <nc r="I400" t="n">
      <f>D400+E400-F400</f>
    </nc>
  </rcc>
  <rcc rId="422" ua="false" sId="1">
    <nc r="I401" t="n">
      <f>D401+E401-F401</f>
    </nc>
  </rcc>
  <rcc rId="423" ua="false" sId="1">
    <nc r="I402" t="n">
      <f>D402+E402-F402</f>
    </nc>
  </rcc>
  <rcc rId="424" ua="false" sId="1">
    <nc r="I403" t="n">
      <f>D403+E403-F403</f>
    </nc>
  </rcc>
  <rcc rId="425" ua="false" sId="1">
    <nc r="I404" t="n">
      <f>D404+E404-F404</f>
    </nc>
  </rcc>
  <rcc rId="426" ua="false" sId="1">
    <nc r="I405" t="n">
      <f>D405+E405-F405</f>
    </nc>
  </rcc>
  <rcc rId="427" ua="false" sId="1">
    <nc r="I406" t="n">
      <f>D406+E406-F406</f>
    </nc>
  </rcc>
  <rcc rId="428" ua="false" sId="1">
    <nc r="I407" t="n">
      <f>D407+E407-F407</f>
    </nc>
  </rcc>
  <rcc rId="429" ua="false" sId="1">
    <nc r="I408" t="n">
      <f>D408+E408-F408</f>
    </nc>
  </rcc>
  <rcc rId="430" ua="false" sId="1">
    <nc r="I409" t="n">
      <f>D409+E409-F409</f>
    </nc>
  </rcc>
  <rcc rId="431" ua="false" sId="1">
    <nc r="I410" t="n">
      <f>D410+E410-F410</f>
    </nc>
  </rcc>
  <rcc rId="432" ua="false" sId="1">
    <nc r="I411" t="n">
      <f>D411+E411-F411</f>
    </nc>
  </rcc>
  <rcc rId="433" ua="false" sId="1">
    <nc r="I412" t="n">
      <f>D412+E412-F412</f>
    </nc>
  </rcc>
  <rcc rId="434" ua="false" sId="1">
    <nc r="I413" t="n">
      <f>D413+E413-F413</f>
    </nc>
  </rcc>
  <rcc rId="435" ua="false" sId="1">
    <nc r="I414" t="n">
      <f>D414+E414-F414</f>
    </nc>
  </rcc>
  <rcc rId="436" ua="false" sId="1">
    <nc r="I415" t="n">
      <f>D415+E415-F415</f>
    </nc>
  </rcc>
  <rcc rId="437" ua="false" sId="1">
    <nc r="I416" t="n">
      <f>D416+E416-F416</f>
    </nc>
  </rcc>
  <rcc rId="438" ua="false" sId="1">
    <nc r="I417" t="n">
      <f>D417+E417-F417</f>
    </nc>
  </rcc>
  <rcc rId="439" ua="false" sId="1">
    <nc r="I418" t="n">
      <f>D418+E418-F418</f>
    </nc>
  </rcc>
  <rcc rId="440" ua="false" sId="1">
    <nc r="I419" t="n">
      <f>D419+E419-F419</f>
    </nc>
  </rcc>
  <rcc rId="441" ua="false" sId="1">
    <nc r="I420" t="n">
      <f>D420+E420-F420</f>
    </nc>
  </rcc>
  <rcc rId="442" ua="false" sId="1">
    <nc r="I421" t="n">
      <f>D421+E421-F421</f>
    </nc>
  </rcc>
  <rcc rId="443" ua="false" sId="1">
    <nc r="I424" t="n">
      <f>D424+E424-F424</f>
    </nc>
  </rcc>
  <rcc rId="444" ua="false" sId="1">
    <nc r="I425" t="n">
      <f>D425+E425-F425</f>
    </nc>
  </rcc>
  <rcc rId="445" ua="false" sId="1">
    <nc r="I426" t="n">
      <f>D426+E426-F426</f>
    </nc>
  </rcc>
  <rcc rId="446" ua="false" sId="1">
    <nc r="I427" t="n">
      <f>D427+E427-F427</f>
    </nc>
  </rcc>
  <rcc rId="447" ua="false" sId="1">
    <nc r="I428" t="n">
      <f>D428+E428-F428</f>
    </nc>
  </rcc>
  <rcc rId="448" ua="false" sId="2">
    <oc r="G144" t="n">
      <f>92014.6-1160.1</f>
    </oc>
    <nc r="G144" t="n">
      <f>F144+E14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49" ua="false" sId="1">
    <oc r="D275" t="n">
      <f>SUM(D276:D279)</f>
    </oc>
    <nc r="D275" t="n">
      <f>SUM(D276:D279)</f>
    </nc>
  </rcc>
  <rcc rId="450" ua="false" sId="1">
    <oc r="E275" t="n">
      <f>SUM(E276:E279)</f>
    </oc>
    <nc r="E275" t="n">
      <f>SUM(E276:E279)</f>
    </nc>
  </rcc>
  <rcc rId="451" ua="false" sId="1">
    <oc r="E278" t="e">
      <f>'[1]2020-2022 год Приложение  4'!F146</f>
    </oc>
    <nc r="E278" t="e">
      <f>'[1]2020-2022 год Приложение  4'!F146</f>
    </nc>
  </rcc>
  <rcc rId="452" ua="false" sId="2">
    <oc r="F146" t="inlineStr">
      <is>
        <r>
          <rPr>
            <sz val="10"/>
            <rFont val="Arial"/>
            <family val="0"/>
          </rPr>
          <t xml:space="preserve">884,0</t>
        </r>
      </is>
    </oc>
    <nc r="F146" t="n">
      <v>884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53" ua="false" sId="2">
    <nc r="F52" t="n">
      <f>2638.1+188+78.3+11.8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54" ua="false" sId="2">
    <oc r="G126" t="n">
      <v>20</v>
    </oc>
    <nc r="G126" t="n">
      <f>E126+F126</f>
    </nc>
  </rcc>
  <rcc rId="455" ua="false" sId="1">
    <oc r="E268" t="n">
      <f>SUM(E269:E271)</f>
    </oc>
    <nc r="E268" t="n">
      <f>SUM(E269:E271)</f>
    </nc>
  </rcc>
  <rcc rId="456" ua="false" sId="2">
    <oc r="F334" t="inlineStr">
      <is>
        <r>
          <rPr>
            <sz val="10"/>
            <rFont val="Arial"/>
            <family val="0"/>
          </rPr>
          <t xml:space="preserve">-33,3</t>
        </r>
      </is>
    </oc>
    <nc r="F334" t="n">
      <v>-33.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57" ua="false" sId="2">
    <nc r="F333" t="n">
      <v>-215.4</v>
    </nc>
  </rcc>
  <rrc rId="458" ua="false" sId="2" eol="0" ref="337:337" action="insertRow"/>
  <rcc rId="459" ua="false" sId="2">
    <nc r="B337" t="inlineStr">
      <is>
        <r>
          <rPr>
            <sz val="10"/>
            <rFont val="Arial"/>
            <family val="0"/>
          </rPr>
          <t xml:space="preserve">963</t>
        </r>
      </is>
    </nc>
  </rcc>
  <rcc rId="460" ua="false" sId="2">
    <nc r="C337" t="inlineStr">
      <is>
        <r>
          <rPr>
            <sz val="10"/>
            <rFont val="Arial"/>
            <family val="0"/>
          </rPr>
          <t xml:space="preserve">99 0 00 02110 </t>
        </r>
      </is>
    </nc>
  </rcc>
  <rcc rId="461" ua="false" sId="2">
    <nc r="D337" t="n">
      <v>200</v>
    </nc>
  </rcc>
  <rcc rId="462" ua="false" sId="2">
    <nc r="F337" t="n">
      <v>173.4</v>
    </nc>
  </rcc>
  <rcc rId="463" ua="false" sId="2">
    <oc r="E336" t="n">
      <f>E338</f>
    </oc>
    <nc r="E336" t="n">
      <f>E338+E337</f>
    </nc>
  </rcc>
  <rcc rId="464" ua="false" sId="2">
    <oc r="F336" t="n">
      <f>F338</f>
    </oc>
    <nc r="F336" t="n">
      <f>F338+F337</f>
    </nc>
  </rcc>
  <rcc rId="465" ua="false" sId="2">
    <oc r="G336" t="n">
      <f>G338</f>
    </oc>
    <nc r="G336" t="n">
      <f>G338+G337</f>
    </nc>
  </rcc>
  <rcc rId="466" ua="false" sId="2">
    <oc r="H336" t="n">
      <f>H338</f>
    </oc>
    <nc r="H336" t="n">
      <f>H338+H337</f>
    </nc>
  </rcc>
  <rcc rId="467" ua="false" sId="2">
    <oc r="I336" t="n">
      <f>I338</f>
    </oc>
    <nc r="I336" t="n">
      <f>I338+I337</f>
    </nc>
  </rcc>
  <rcc rId="468" ua="false" sId="2">
    <nc r="G337" t="n">
      <f>E337+F337</f>
    </nc>
  </rcc>
  <rcc rId="469" ua="false" sId="2">
    <oc r="F338" t="inlineStr">
      <is>
        <r>
          <rPr>
            <sz val="10"/>
            <rFont val="Arial"/>
            <family val="0"/>
          </rPr>
          <t xml:space="preserve">33,3</t>
        </r>
      </is>
    </oc>
    <nc r="F338" t="n">
      <f>33.3+42</f>
    </nc>
  </rcc>
  <rcc rId="470" ua="false" sId="1">
    <oc r="D378" t="e">
      <f>'[1]2020-2022 год Приложение  4'!E432</f>
    </oc>
    <nc r="D378" t="e">
      <f>'[1]2020-2022 год Приложение  4'!E432+'[1]2020-2022 год Приложение  4'!E337</f>
    </nc>
  </rcc>
  <rcc rId="471" ua="false" sId="1">
    <oc r="E378" t="e">
      <f>'[1]2020-2022 год Приложение  4'!F432</f>
    </oc>
    <nc r="E378" t="e">
      <f>'[1]2020-2022 год Приложение  4'!F432+'[1]2020-2022 год Приложение  4'!F337</f>
    </nc>
  </rcc>
  <rcc rId="472" ua="false" sId="1">
    <oc r="F378" t="e">
      <f>'[1]2020-2022 год Приложение  4'!G432</f>
    </oc>
    <nc r="F378" t="e">
      <f>'[1]2020-2022 год Приложение  4'!G432+'[1]2020-2022 год Приложение  4'!G337</f>
    </nc>
  </rcc>
  <rcc rId="473" ua="false" sId="1">
    <oc r="G378" t="e">
      <f>'[1]2020-2022 год Приложение  4'!H432</f>
    </oc>
    <nc r="G378" t="e">
      <f>'[1]2020-2022 год Приложение  4'!H432+'[1]2020-2022 год Приложение  4'!H337</f>
    </nc>
  </rcc>
  <rcc rId="474" ua="false" sId="1">
    <oc r="H378" t="e">
      <f>'[1]2020-2022 год Приложение  4'!I432</f>
    </oc>
    <nc r="H378" t="e">
      <f>'[1]2020-2022 год Приложение  4'!I432+'[1]2020-2022 год Приложение  4'!I33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2">
    <nc r="E223" t="n">
      <v>0</v>
    </nc>
  </rcc>
  <rcc rId="17" ua="false" sId="2">
    <nc r="H223" t="n">
      <v>0</v>
    </nc>
  </rcc>
  <rcc rId="18" ua="false" sId="2">
    <nc r="H222" t="n">
      <f>H223</f>
    </nc>
  </rcc>
  <rcc rId="19" ua="false" sId="2">
    <nc r="I222" t="n">
      <f>I223</f>
    </nc>
  </rcc>
  <rcc rId="20" ua="false" sId="2">
    <nc r="I223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75" ua="false" sId="2">
    <oc r="F63" t="inlineStr">
      <is>
        <r>
          <rPr>
            <sz val="10"/>
            <rFont val="Arial"/>
            <family val="0"/>
          </rPr>
          <t xml:space="preserve">780,4</t>
        </r>
      </is>
    </oc>
    <nc r="F63"/>
  </rcc>
  <rcc rId="476" ua="false" sId="2">
    <nc r="F46" t="n">
      <f>F47</f>
    </nc>
  </rcc>
  <rcc rId="477" ua="false" sId="2">
    <nc r="F235" t="n">
      <v>2699.5</v>
    </nc>
  </rcc>
  <rrc rId="478" ua="false" sId="2" eol="0" ref="248:248" action="insertRow"/>
  <rrc rId="479" ua="false" sId="2" eol="0" ref="249:249" action="insertRow"/>
  <rcc rId="480" ua="false" sId="2">
    <nc r="B248" t="inlineStr">
      <is>
        <r>
          <rPr>
            <sz val="10"/>
            <rFont val="Arial"/>
            <family val="0"/>
          </rPr>
          <t xml:space="preserve">923</t>
        </r>
      </is>
    </nc>
  </rcc>
  <rcc rId="481" ua="false" sId="2">
    <nc r="B249" t="inlineStr">
      <is>
        <r>
          <rPr>
            <sz val="10"/>
            <rFont val="Arial"/>
            <family val="0"/>
          </rPr>
          <t xml:space="preserve">923</t>
        </r>
      </is>
    </nc>
  </rcc>
  <rcc rId="482" ua="false" sId="2">
    <nc r="C248" t="inlineStr">
      <is>
        <r>
          <rPr>
            <sz val="10"/>
            <rFont val="Arial"/>
            <family val="0"/>
          </rPr>
          <t xml:space="preserve">99 0 00 27200</t>
        </r>
      </is>
    </nc>
  </rcc>
  <rcc rId="483" ua="false" sId="2">
    <nc r="D249" t="inlineStr">
      <is>
        <r>
          <rPr>
            <sz val="10"/>
            <rFont val="Arial"/>
            <family val="0"/>
          </rPr>
          <t xml:space="preserve">200</t>
        </r>
      </is>
    </nc>
  </rcc>
  <rcc rId="484" ua="false" sId="2">
    <nc r="A248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485" ua="false" sId="2">
    <nc r="F249" t="n">
      <v>580</v>
    </nc>
  </rcc>
  <rrc rId="486" ua="false" sId="1" eol="0" ref="394:394" action="insertRow"/>
  <rrc rId="487" ua="false" sId="1" eol="0" ref="395:395" action="insertRow"/>
  <rcc rId="488" ua="false" sId="1">
    <nc r="A394" t="inlineStr">
      <is>
        <r>
          <rPr>
            <sz val="10"/>
            <rFont val="Arial"/>
            <family val="0"/>
          </rPr>
          <t xml:space="preserve">Проведение мероприятий, связанных с предупреждением и ликвидацией последствий чрезвычайных ситуаций</t>
        </r>
      </is>
    </nc>
  </rcc>
  <rcc rId="489" ua="false" sId="1">
    <nc r="B395" t="inlineStr">
      <is>
        <r>
          <rPr>
            <sz val="10"/>
            <rFont val="Arial"/>
            <family val="0"/>
          </rPr>
          <t xml:space="preserve">99 0 00 27200</t>
        </r>
      </is>
    </nc>
  </rcc>
  <rcc rId="490" ua="false" sId="1">
    <nc r="C395" t="inlineStr">
      <is>
        <r>
          <rPr>
            <sz val="10"/>
            <rFont val="Arial"/>
            <family val="0"/>
          </rPr>
          <t xml:space="preserve">200</t>
        </r>
      </is>
    </nc>
  </rcc>
  <rcc rId="491" ua="false" sId="1">
    <nc r="E395" t="e">
      <f>'[1]2020-2022 год Приложение  4'!F249</f>
    </nc>
  </rcc>
  <rcc rId="492" ua="false" sId="1">
    <nc r="E394" t="n">
      <f>E395</f>
    </nc>
  </rcc>
  <rcc rId="493" ua="false" sId="1">
    <nc r="F395" t="n">
      <f>D395+E395</f>
    </nc>
  </rcc>
  <rcc rId="494" ua="false" sId="1">
    <nc r="F394" t="n">
      <f>E394+D394</f>
    </nc>
  </rcc>
  <rcc rId="495" ua="false" sId="1">
    <oc r="E365" t="n">
      <f>E366+E368+E371+E377+E402+E406+E408+E410+E412+E414+E424+E416+E404+E428+E398+E418+E420+E400+E396+E426+E380+E382+E384+E386+E388+E390+E392</f>
    </oc>
    <nc r="E365" t="n">
      <f>E366+E368+E371+E377+E402+E406+E408+E410+E412+E414+E424+E416+E404+E428+E398+E418+E420+E400+E396+E426+E380+E382+E384+E386+E388+E390+E392+E394</f>
    </nc>
  </rcc>
  <rcc rId="496" ua="false" sId="1">
    <oc r="F365" t="n">
      <f>F366+F368+F371+F377+F402+F406+F408+F410+F412+F414+F424+F416+F404+F428+F398+F418+F420+F400+F396+F426+F380+F382+F384+F386+F388+F390+F392</f>
    </oc>
    <nc r="F365" t="n">
      <f>F366+F368+F371+F377+F402+F406+F408+F410+F412+F414+F424+F416+F404+F428+F398+F418+F420+F400+F396+F426+F380+F382+F384+F386+F388+F390+F392+F394</f>
    </nc>
  </rcc>
  <rcc rId="497" ua="false" sId="2">
    <nc r="F248" t="n">
      <f>F249</f>
    </nc>
  </rcc>
  <rcc rId="498" ua="false" sId="2">
    <nc r="G249" t="n">
      <f>E249+F249</f>
    </nc>
  </rcc>
  <rcc rId="499" ua="false" sId="2">
    <nc r="G248" t="n">
      <f>E248+F248</f>
    </nc>
  </rcc>
  <rcc rId="500" ua="false" sId="2">
    <oc r="F231" t="n">
      <f>F258+F256+F252+F250+F254+F234+F236+F238+F240+F242++F244+F246</f>
    </oc>
    <nc r="F231" t="n">
      <f>F258+F256+F252+F250+F254+F234+F236+F238+F240+F242++F244+F246+F248</f>
    </nc>
  </rcc>
  <rcc rId="501" ua="false" sId="2">
    <oc r="G231" t="n">
      <f>G258+G256+G252+G250+G254+G234+G236+G238+G240+G242++G244+G246</f>
    </oc>
    <nc r="G231" t="n">
      <f>G258+G256+G252+G250+G254+G234+G236+G238+G240+G242++G244+G246+G248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02" ua="false" sId="2">
    <nc r="F255" t="inlineStr">
      <is>
        <r>
          <rPr>
            <sz val="10"/>
            <rFont val="Arial"/>
            <family val="0"/>
          </rPr>
          <t xml:space="preserve">-0,1</t>
        </r>
      </is>
    </nc>
  </rcc>
  <rcc rId="503" ua="false" sId="2">
    <oc r="F144" t="n">
      <v>-884</v>
    </oc>
    <nc r="F144" t="n">
      <f>-884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04" ua="false" sId="2">
    <nc r="F360" t="inlineStr">
      <is>
        <r>
          <rPr>
            <sz val="10"/>
            <rFont val="Arial"/>
            <family val="0"/>
          </rPr>
          <t xml:space="preserve">-627,4</t>
        </r>
      </is>
    </nc>
  </rcc>
  <rcc rId="505" ua="false" sId="2">
    <nc r="F367" t="inlineStr">
      <is>
        <r>
          <rPr>
            <sz val="10"/>
            <rFont val="Arial"/>
            <family val="0"/>
          </rPr>
          <t xml:space="preserve">-1115,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06" ua="false" sId="2">
    <oc r="G360" t="n">
      <v>103537.8</v>
    </oc>
    <nc r="G360" t="n">
      <f>E360+F360</f>
    </nc>
  </rcc>
  <rcc rId="507" ua="false" sId="2">
    <oc r="G362" t="n">
      <v>1712.2</v>
    </oc>
    <nc r="G362" t="n">
      <f>E362+F362</f>
    </nc>
  </rcc>
  <rcc rId="508" ua="false" sId="2">
    <oc r="G373" t="n">
      <f>277.8+27502.4</f>
    </oc>
    <nc r="G373" t="n">
      <f>E373+F373</f>
    </nc>
  </rcc>
  <rcc rId="509" ua="false" sId="2">
    <oc r="G386" t="n">
      <v>20</v>
    </oc>
    <nc r="G386" t="n">
      <f>E386+F386</f>
    </nc>
  </rcc>
  <rcc rId="510" ua="false" sId="2">
    <oc r="F359" t="n">
      <f>F360</f>
    </oc>
    <nc r="F359" t="n">
      <f>F360</f>
    </nc>
  </rcc>
  <rcc rId="511" ua="false" sId="2">
    <oc r="G359" t="n">
      <f>G360</f>
    </oc>
    <nc r="G359" t="n">
      <f>G360</f>
    </nc>
  </rcc>
  <rcc rId="512" ua="false" sId="2">
    <oc r="G361" t="n">
      <f>G362</f>
    </oc>
    <nc r="G361" t="n">
      <f>G362</f>
    </nc>
  </rcc>
  <rcc rId="513" ua="false" sId="2">
    <oc r="G363" t="n">
      <f>G364</f>
    </oc>
    <nc r="G363" t="n">
      <f>G364</f>
    </nc>
  </rcc>
  <rcc rId="514" ua="false" sId="2">
    <oc r="G365" t="n">
      <f>G367+G366</f>
    </oc>
    <nc r="G365" t="n">
      <f>G367+G366</f>
    </nc>
  </rcc>
  <rcc rId="515" ua="false" sId="2">
    <oc r="G372" t="n">
      <f>G373</f>
    </oc>
    <nc r="G372" t="n">
      <f>G373</f>
    </nc>
  </rcc>
  <rcc rId="516" ua="false" sId="2">
    <nc r="F382" t="inlineStr">
      <is>
        <r>
          <rPr>
            <sz val="10"/>
            <rFont val="Arial"/>
            <family val="0"/>
          </rPr>
          <t xml:space="preserve">-0,8</t>
        </r>
      </is>
    </nc>
  </rcc>
  <rcc rId="517" ua="false" sId="2">
    <nc r="F386" t="n">
      <v>-20</v>
    </nc>
  </rcc>
  <rrc rId="518" ua="false" sId="2" eol="0" ref="379:379" action="insertRow"/>
  <rrc rId="519" ua="false" sId="2" eol="0" ref="378:378" action="insertRow"/>
  <rcc rId="520" ua="false" sId="2">
    <nc r="B378" t="inlineStr">
      <is>
        <r>
          <rPr>
            <sz val="10"/>
            <rFont val="Arial"/>
            <family val="0"/>
          </rPr>
          <t xml:space="preserve">975</t>
        </r>
      </is>
    </nc>
  </rcc>
  <rcc rId="521" ua="false" sId="2">
    <nc r="B379" t="inlineStr">
      <is>
        <r>
          <rPr>
            <sz val="10"/>
            <rFont val="Arial"/>
            <family val="0"/>
          </rPr>
          <t xml:space="preserve">975</t>
        </r>
      </is>
    </nc>
  </rcc>
  <rcc rId="522" ua="false" sId="2">
    <nc r="C378" t="inlineStr">
      <is>
        <r>
          <rPr>
            <sz val="10"/>
            <rFont val="Arial"/>
            <family val="0"/>
          </rPr>
          <t xml:space="preserve">04 2 E2 50970</t>
        </r>
      </is>
    </nc>
  </rcc>
  <rcc rId="523" ua="false" sId="2">
    <nc r="C379" t="inlineStr">
      <is>
        <r>
          <rPr>
            <sz val="10"/>
            <rFont val="Arial"/>
            <family val="0"/>
          </rPr>
          <t xml:space="preserve">04 2 E2 50970</t>
        </r>
      </is>
    </nc>
  </rcc>
  <rcc rId="524" ua="false" sId="2">
    <nc r="D379" t="inlineStr">
      <is>
        <r>
          <rPr>
            <sz val="10"/>
            <rFont val="Arial"/>
            <family val="0"/>
          </rPr>
          <t xml:space="preserve">600</t>
        </r>
      </is>
    </nc>
  </rcc>
  <rcc rId="525" ua="false" sId="2">
    <nc r="A378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526" ua="false" sId="2">
    <nc r="A37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27" ua="false" sId="2">
    <nc r="E378" t="n">
      <f>E379</f>
    </nc>
  </rcc>
  <rcc rId="528" ua="false" sId="2">
    <nc r="H378" t="n">
      <f>H379</f>
    </nc>
  </rcc>
  <rcc rId="529" ua="false" sId="2">
    <nc r="I378" t="n">
      <f>I379</f>
    </nc>
  </rcc>
  <rcc rId="530" ua="false" sId="2">
    <nc r="G379" t="n">
      <f>E379+F379</f>
    </nc>
  </rcc>
  <rcc rId="531" ua="false" sId="2">
    <nc r="E379" t="n">
      <v>0</v>
    </nc>
  </rcc>
  <rcc rId="532" ua="false" sId="2">
    <nc r="H379" t="n">
      <v>0</v>
    </nc>
  </rcc>
  <rcc rId="533" ua="false" sId="2">
    <nc r="I379" t="n">
      <v>0</v>
    </nc>
  </rcc>
  <rcc rId="534" ua="false" sId="2">
    <nc r="F379" t="inlineStr">
      <is>
        <r>
          <rPr>
            <sz val="10"/>
            <rFont val="Arial"/>
            <family val="0"/>
          </rPr>
          <t xml:space="preserve">1821,8</t>
        </r>
      </is>
    </nc>
  </rcc>
  <rcc rId="535" ua="false" sId="2">
    <oc r="E358" t="n">
      <f>E359+E365+E376+E374+E363+E372+E370+E361</f>
    </oc>
    <nc r="E358" t="n">
      <f>E359+E365+E376+E374+E363+E372+E370+E361+E378</f>
    </nc>
  </rcc>
  <rcc rId="536" ua="false" sId="2">
    <oc r="F358" t="n">
      <f>F359+F365+F376+F374+F363+F372+F370+F361</f>
    </oc>
    <nc r="F358" t="n">
      <f>F359+F365+F376+F374+F363+F372+F370+F361+F378</f>
    </nc>
  </rcc>
  <rcc rId="537" ua="false" sId="2">
    <oc r="G358" t="n">
      <f>G359+G365+G376+G374+G363+G372+G370+G361</f>
    </oc>
    <nc r="G358" t="n">
      <f>G359+G365+G376+G374+G363+G372+G370+G361+G378</f>
    </nc>
  </rcc>
  <rcc rId="538" ua="false" sId="2">
    <oc r="H358" t="n">
      <f>H359+H365+H376+H374+H363+H372+H370+H361</f>
    </oc>
    <nc r="H358" t="n">
      <f>H359+H365+H376+H374+H363+H372+H370+H361+H378</f>
    </nc>
  </rcc>
  <rcc rId="539" ua="false" sId="2">
    <oc r="I358" t="n">
      <f>I359+I365+I376+I374+I363+I372+I370+I361</f>
    </oc>
    <nc r="I358" t="n">
      <f>I359+I365+I376+I374+I363+I372+I370+I361+I378</f>
    </nc>
  </rcc>
  <rrc rId="540" ua="false" sId="1" eol="0" ref="137:137" action="insertRow"/>
  <rrc rId="541" ua="false" sId="1" eol="0" ref="136:136" action="insertRow"/>
  <rcc rId="542" ua="false" sId="1">
    <nc r="A136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543" ua="false" sId="1">
    <nc r="A13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544" ua="false" sId="1">
    <nc r="B136" t="inlineStr">
      <is>
        <r>
          <rPr>
            <sz val="10"/>
            <rFont val="Arial"/>
            <family val="0"/>
          </rPr>
          <t xml:space="preserve">04 2 E2 50970</t>
        </r>
      </is>
    </nc>
  </rcc>
  <rcc rId="545" ua="false" sId="1">
    <nc r="B137" t="inlineStr">
      <is>
        <r>
          <rPr>
            <sz val="10"/>
            <rFont val="Arial"/>
            <family val="0"/>
          </rPr>
          <t xml:space="preserve">04 2 E2 50970</t>
        </r>
      </is>
    </nc>
  </rcc>
  <rcc rId="546" ua="false" sId="1">
    <nc r="C137" t="inlineStr">
      <is>
        <r>
          <rPr>
            <sz val="10"/>
            <rFont val="Arial"/>
            <family val="0"/>
          </rPr>
          <t xml:space="preserve">600</t>
        </r>
      </is>
    </nc>
  </rcc>
  <rcc rId="547" ua="false" sId="1">
    <nc r="D136" t="n">
      <f>D137</f>
    </nc>
  </rcc>
  <rcc rId="548" ua="false" sId="1">
    <nc r="E136" t="n">
      <f>E137</f>
    </nc>
  </rcc>
  <rcc rId="549" ua="false" sId="1">
    <nc r="F136" t="n">
      <f>F137</f>
    </nc>
  </rcc>
  <rcc rId="550" ua="false" sId="1">
    <nc r="G136" t="n">
      <f>G137</f>
    </nc>
  </rcc>
  <rcc rId="551" ua="false" sId="1">
    <nc r="H136" t="n">
      <f>H137</f>
    </nc>
  </rcc>
  <rcc rId="552" ua="false" sId="1">
    <nc r="D137" t="e">
      <f>'[1]2020-2022 год Приложение  4'!E379</f>
    </nc>
  </rcc>
  <rcc rId="553" ua="false" sId="1">
    <nc r="E137" t="e">
      <f>'[1]2020-2022 год Приложение  4'!F379</f>
    </nc>
  </rcc>
  <rcc rId="554" ua="false" sId="1">
    <nc r="F137" t="e">
      <f>'[1]2020-2022 год Приложение  4'!G379</f>
    </nc>
  </rcc>
  <rcc rId="555" ua="false" sId="1">
    <nc r="G137" t="e">
      <f>'[1]2020-2022 год Приложение  4'!H379</f>
    </nc>
  </rcc>
  <rcc rId="556" ua="false" sId="1">
    <nc r="H137" t="e">
      <f>'[1]2020-2022 год Приложение  4'!I379</f>
    </nc>
  </rcc>
  <rcc rId="557" ua="false" sId="1">
    <oc r="D116" t="n">
      <f>D117+D123+D134+D132+D121+D130+D128+D119</f>
    </oc>
    <nc r="D116" t="n">
      <f>D117+D123+D134+D132+D121+D130+D128+D119+D136</f>
    </nc>
  </rcc>
  <rcc rId="558" ua="false" sId="1">
    <oc r="E116" t="n">
      <f>E117+E123+E134+E132+E121+E130+E128+E119</f>
    </oc>
    <nc r="E116" t="n">
      <f>E117+E123+E134+E132+E121+E130+E128+E119+E136</f>
    </nc>
  </rcc>
  <rcc rId="559" ua="false" sId="1">
    <oc r="F116" t="n">
      <f>F117+F123+F134+F132+F121+F130+F128+F119</f>
    </oc>
    <nc r="F116" t="n">
      <f>F117+F123+F134+F132+F121+F130+F128+F119+F136</f>
    </nc>
  </rcc>
  <rcc rId="560" ua="false" sId="1">
    <oc r="G116" t="n">
      <f>G117+G123+G134+G132+G121+G130+G128+G119</f>
    </oc>
    <nc r="G116" t="n">
      <f>G117+G123+G134+G132+G121+G130+G128+G119+G136</f>
    </nc>
  </rcc>
  <rcc rId="561" ua="false" sId="1">
    <oc r="H116" t="n">
      <f>H117+H123+H134+H132+H121+H130+H128+H119</f>
    </oc>
    <nc r="H116" t="n">
      <f>H117+H123+H134+H132+H121+H130+H128+H119+H136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62" ua="false" sId="2">
    <nc r="J28" t="n">
      <f>E28+F28-G28</f>
    </nc>
  </rcc>
  <rcc rId="563" ua="false" sId="2">
    <nc r="J29" t="n">
      <f>E29+F29-G29</f>
    </nc>
  </rcc>
  <rcc rId="564" ua="false" sId="2">
    <nc r="J30" t="n">
      <f>E30+F30-G30</f>
    </nc>
  </rcc>
  <rcc rId="565" ua="false" sId="2">
    <nc r="J31" t="n">
      <f>E31+F31-G31</f>
    </nc>
  </rcc>
  <rcc rId="566" ua="false" sId="2">
    <nc r="J32" t="n">
      <f>E32+F32-G32</f>
    </nc>
  </rcc>
  <rcc rId="567" ua="false" sId="2">
    <nc r="J33" t="n">
      <f>E33+F33-G33</f>
    </nc>
  </rcc>
  <rcc rId="568" ua="false" sId="2">
    <nc r="J34" t="n">
      <f>E34+F34-G34</f>
    </nc>
  </rcc>
  <rcc rId="569" ua="false" sId="2">
    <nc r="J35" t="n">
      <f>E35+F35-G35</f>
    </nc>
  </rcc>
  <rcc rId="570" ua="false" sId="2">
    <nc r="J36" t="n">
      <f>E36+F36-G36</f>
    </nc>
  </rcc>
  <rcc rId="571" ua="false" sId="2">
    <nc r="J37" t="n">
      <f>E37+F37-G37</f>
    </nc>
  </rcc>
  <rcc rId="572" ua="false" sId="2">
    <nc r="J38" t="n">
      <f>E38+F38-G38</f>
    </nc>
  </rcc>
  <rcc rId="573" ua="false" sId="2">
    <nc r="J39" t="n">
      <f>E39+F39-G39</f>
    </nc>
  </rcc>
  <rcc rId="574" ua="false" sId="2">
    <nc r="J40" t="n">
      <f>E40+F40-G40</f>
    </nc>
  </rcc>
  <rcc rId="575" ua="false" sId="2">
    <nc r="J41" t="n">
      <f>E41+F41-G41</f>
    </nc>
  </rcc>
  <rcc rId="576" ua="false" sId="2">
    <nc r="J42" t="n">
      <f>E42+F42-G42</f>
    </nc>
  </rcc>
  <rcc rId="577" ua="false" sId="2">
    <nc r="J43" t="n">
      <f>E43+F43-G43</f>
    </nc>
  </rcc>
  <rcc rId="578" ua="false" sId="2">
    <nc r="J44" t="n">
      <f>E44+F44-G44</f>
    </nc>
  </rcc>
  <rcc rId="579" ua="false" sId="2">
    <nc r="J45" t="n">
      <f>E45+F45-G45</f>
    </nc>
  </rcc>
  <rcc rId="580" ua="false" sId="2">
    <nc r="J46" t="n">
      <f>E46+F46-G46</f>
    </nc>
  </rcc>
  <rcc rId="581" ua="false" sId="2">
    <nc r="J47" t="n">
      <f>E47+F47-G47</f>
    </nc>
  </rcc>
  <rcc rId="582" ua="false" sId="2">
    <nc r="J48" t="n">
      <f>E48+F48-G48</f>
    </nc>
  </rcc>
  <rcc rId="583" ua="false" sId="2">
    <nc r="J49" t="n">
      <f>E49+F49-G49</f>
    </nc>
  </rcc>
  <rcc rId="584" ua="false" sId="2">
    <nc r="J50" t="n">
      <f>E50+F50-G50</f>
    </nc>
  </rcc>
  <rcc rId="585" ua="false" sId="2">
    <nc r="J51" t="n">
      <f>E51+F51-G51</f>
    </nc>
  </rcc>
  <rcc rId="586" ua="false" sId="2">
    <nc r="J52" t="n">
      <f>E52+F52-G52</f>
    </nc>
  </rcc>
  <rcc rId="587" ua="false" sId="2">
    <nc r="J53" t="n">
      <f>E53+F53-G53</f>
    </nc>
  </rcc>
  <rcc rId="588" ua="false" sId="2">
    <nc r="J54" t="n">
      <f>E54+F54-G54</f>
    </nc>
  </rcc>
  <rcc rId="589" ua="false" sId="2">
    <nc r="J55" t="n">
      <f>E55+F55-G55</f>
    </nc>
  </rcc>
  <rcc rId="590" ua="false" sId="2">
    <nc r="J56" t="n">
      <f>E56+F56-G56</f>
    </nc>
  </rcc>
  <rcc rId="591" ua="false" sId="2">
    <nc r="J57" t="n">
      <f>E57+F57-G57</f>
    </nc>
  </rcc>
  <rcc rId="592" ua="false" sId="2">
    <nc r="J58" t="n">
      <f>E58+F58-G58</f>
    </nc>
  </rcc>
  <rcc rId="593" ua="false" sId="2">
    <nc r="J59" t="n">
      <f>E59+F59-G59</f>
    </nc>
  </rcc>
  <rcc rId="594" ua="false" sId="2">
    <nc r="J60" t="n">
      <f>E60+F60-G60</f>
    </nc>
  </rcc>
  <rcc rId="595" ua="false" sId="2">
    <nc r="J61" t="n">
      <f>E61+F61-G61</f>
    </nc>
  </rcc>
  <rcc rId="596" ua="false" sId="2">
    <nc r="J62" t="n">
      <f>E62+F62-G62</f>
    </nc>
  </rcc>
  <rcc rId="597" ua="false" sId="2">
    <nc r="J63" t="n">
      <f>E63+F63-G63</f>
    </nc>
  </rcc>
  <rcc rId="598" ua="false" sId="2">
    <nc r="J64" t="n">
      <f>E64+F64-G64</f>
    </nc>
  </rcc>
  <rcc rId="599" ua="false" sId="2">
    <nc r="J65" t="n">
      <f>E65+F65-G65</f>
    </nc>
  </rcc>
  <rcc rId="600" ua="false" sId="2">
    <nc r="J66" t="n">
      <f>E66+F66-G66</f>
    </nc>
  </rcc>
  <rcc rId="601" ua="false" sId="2">
    <nc r="J67" t="n">
      <f>E67+F67-G67</f>
    </nc>
  </rcc>
  <rcc rId="602" ua="false" sId="2">
    <nc r="J68" t="n">
      <f>E68+F68-G68</f>
    </nc>
  </rcc>
  <rcc rId="603" ua="false" sId="2">
    <nc r="J69" t="n">
      <f>E69+F69-G69</f>
    </nc>
  </rcc>
  <rcc rId="604" ua="false" sId="2">
    <nc r="J70" t="n">
      <f>E70+F70-G70</f>
    </nc>
  </rcc>
  <rcc rId="605" ua="false" sId="2">
    <nc r="J71" t="n">
      <f>E71+F71-G71</f>
    </nc>
  </rcc>
  <rcc rId="606" ua="false" sId="2">
    <nc r="J72" t="n">
      <f>E72+F72-G72</f>
    </nc>
  </rcc>
  <rcc rId="607" ua="false" sId="2">
    <nc r="J73" t="n">
      <f>E73+F73-G73</f>
    </nc>
  </rcc>
  <rcc rId="608" ua="false" sId="2">
    <nc r="J74" t="n">
      <f>E74+F74-G74</f>
    </nc>
  </rcc>
  <rcc rId="609" ua="false" sId="2">
    <nc r="J75" t="n">
      <f>E75+F75-G75</f>
    </nc>
  </rcc>
  <rcc rId="610" ua="false" sId="2">
    <nc r="J76" t="n">
      <f>E76+F76-G76</f>
    </nc>
  </rcc>
  <rcc rId="611" ua="false" sId="2">
    <nc r="J77" t="n">
      <f>E77+F77-G77</f>
    </nc>
  </rcc>
  <rcc rId="612" ua="false" sId="2">
    <nc r="J78" t="n">
      <f>E78+F78-G78</f>
    </nc>
  </rcc>
  <rcc rId="613" ua="false" sId="2">
    <nc r="J79" t="n">
      <f>E79+F79-G79</f>
    </nc>
  </rcc>
  <rcc rId="614" ua="false" sId="2">
    <nc r="J80" t="n">
      <f>E80+F80-G80</f>
    </nc>
  </rcc>
  <rcc rId="615" ua="false" sId="2">
    <nc r="J81" t="n">
      <f>E81+F81-G81</f>
    </nc>
  </rcc>
  <rcc rId="616" ua="false" sId="2">
    <nc r="J82" t="n">
      <f>E82+F82-G82</f>
    </nc>
  </rcc>
  <rcc rId="617" ua="false" sId="2">
    <nc r="J83" t="n">
      <f>E83+F83-G83</f>
    </nc>
  </rcc>
  <rcc rId="618" ua="false" sId="2">
    <nc r="J84" t="n">
      <f>E84+F84-G84</f>
    </nc>
  </rcc>
  <rcc rId="619" ua="false" sId="2">
    <nc r="J85" t="n">
      <f>E85+F85-G85</f>
    </nc>
  </rcc>
  <rcc rId="620" ua="false" sId="2">
    <nc r="J86" t="n">
      <f>E86+F86-G86</f>
    </nc>
  </rcc>
  <rcc rId="621" ua="false" sId="2">
    <nc r="J87" t="n">
      <f>E87+F87-G87</f>
    </nc>
  </rcc>
  <rcc rId="622" ua="false" sId="2">
    <nc r="J88" t="n">
      <f>E88+F88-G88</f>
    </nc>
  </rcc>
  <rcc rId="623" ua="false" sId="2">
    <nc r="J89" t="n">
      <f>E89+F89-G89</f>
    </nc>
  </rcc>
  <rcc rId="624" ua="false" sId="2">
    <nc r="J90" t="n">
      <f>E90+F90-G90</f>
    </nc>
  </rcc>
  <rcc rId="625" ua="false" sId="2">
    <nc r="J91" t="n">
      <f>E91+F91-G91</f>
    </nc>
  </rcc>
  <rcc rId="626" ua="false" sId="2">
    <nc r="J92" t="n">
      <f>E92+F92-G92</f>
    </nc>
  </rcc>
  <rcc rId="627" ua="false" sId="2">
    <nc r="J93" t="n">
      <f>E93+F93-G93</f>
    </nc>
  </rcc>
  <rcc rId="628" ua="false" sId="2">
    <nc r="J94" t="n">
      <f>E94+F94-G94</f>
    </nc>
  </rcc>
  <rcc rId="629" ua="false" sId="2">
    <nc r="J95" t="n">
      <f>E95+F95-G95</f>
    </nc>
  </rcc>
  <rcc rId="630" ua="false" sId="2">
    <nc r="J96" t="n">
      <f>E96+F96-G96</f>
    </nc>
  </rcc>
  <rcc rId="631" ua="false" sId="2">
    <nc r="J99" t="n">
      <f>E99+F99-G99</f>
    </nc>
  </rcc>
  <rcc rId="632" ua="false" sId="2">
    <nc r="J100" t="n">
      <f>E100+F100-G100</f>
    </nc>
  </rcc>
  <rcc rId="633" ua="false" sId="2">
    <nc r="J101" t="n">
      <f>E101+F101-G101</f>
    </nc>
  </rcc>
  <rcc rId="634" ua="false" sId="2">
    <nc r="J102" t="n">
      <f>E102+F102-G102</f>
    </nc>
  </rcc>
  <rcc rId="635" ua="false" sId="2">
    <nc r="J103" t="n">
      <f>E103+F103-G103</f>
    </nc>
  </rcc>
  <rcc rId="636" ua="false" sId="2">
    <nc r="J104" t="n">
      <f>E104+F104-G104</f>
    </nc>
  </rcc>
  <rcc rId="637" ua="false" sId="2">
    <nc r="J105" t="n">
      <f>E105+F105-G105</f>
    </nc>
  </rcc>
  <rcc rId="638" ua="false" sId="2">
    <nc r="J106" t="n">
      <f>E106+F106-G106</f>
    </nc>
  </rcc>
  <rcc rId="639" ua="false" sId="2">
    <nc r="J107" t="n">
      <f>E107+F107-G107</f>
    </nc>
  </rcc>
  <rcc rId="640" ua="false" sId="2">
    <nc r="J108" t="n">
      <f>E108+F108-G108</f>
    </nc>
  </rcc>
  <rcc rId="641" ua="false" sId="2">
    <nc r="J109" t="n">
      <f>E109+F109-G109</f>
    </nc>
  </rcc>
  <rcc rId="642" ua="false" sId="2">
    <nc r="J110" t="n">
      <f>E110+F110-G110</f>
    </nc>
  </rcc>
  <rcc rId="643" ua="false" sId="2">
    <nc r="J111" t="n">
      <f>E111+F111-G111</f>
    </nc>
  </rcc>
  <rcc rId="644" ua="false" sId="2">
    <nc r="J112" t="n">
      <f>E112+F112-G112</f>
    </nc>
  </rcc>
  <rcc rId="645" ua="false" sId="2">
    <nc r="J113" t="n">
      <f>E113+F113-G113</f>
    </nc>
  </rcc>
  <rcc rId="646" ua="false" sId="2">
    <nc r="J114" t="n">
      <f>E114+F114-G114</f>
    </nc>
  </rcc>
  <rcc rId="647" ua="false" sId="2">
    <nc r="J115" t="n">
      <f>E115+F115-G115</f>
    </nc>
  </rcc>
  <rcc rId="648" ua="false" sId="2">
    <nc r="J116" t="n">
      <f>E116+F116-G116</f>
    </nc>
  </rcc>
  <rcc rId="649" ua="false" sId="2">
    <nc r="J117" t="n">
      <f>E117+F117-G117</f>
    </nc>
  </rcc>
  <rcc rId="650" ua="false" sId="2">
    <nc r="J118" t="n">
      <f>E118+F118-G118</f>
    </nc>
  </rcc>
  <rcc rId="651" ua="false" sId="2">
    <nc r="J119" t="n">
      <f>E119+F119-G119</f>
    </nc>
  </rcc>
  <rcc rId="652" ua="false" sId="2">
    <nc r="J120" t="n">
      <f>E120+F120-G120</f>
    </nc>
  </rcc>
  <rcc rId="653" ua="false" sId="2">
    <nc r="J121" t="n">
      <f>E121+F121-G121</f>
    </nc>
  </rcc>
  <rcc rId="654" ua="false" sId="2">
    <nc r="J122" t="n">
      <f>E122+F122-G122</f>
    </nc>
  </rcc>
  <rcc rId="655" ua="false" sId="2">
    <nc r="J123" t="n">
      <f>E123+F123-G123</f>
    </nc>
  </rcc>
  <rcc rId="656" ua="false" sId="2">
    <nc r="J124" t="n">
      <f>E124+F124-G124</f>
    </nc>
  </rcc>
  <rcc rId="657" ua="false" sId="2">
    <nc r="J125" t="n">
      <f>E125+F125-G125</f>
    </nc>
  </rcc>
  <rcc rId="658" ua="false" sId="2">
    <nc r="J126" t="n">
      <f>E126+F126-G126</f>
    </nc>
  </rcc>
  <rcc rId="659" ua="false" sId="2">
    <nc r="J127" t="n">
      <f>E127+F127-G127</f>
    </nc>
  </rcc>
  <rcc rId="660" ua="false" sId="2">
    <nc r="J128" t="n">
      <f>E128+F128-G128</f>
    </nc>
  </rcc>
  <rcc rId="661" ua="false" sId="2">
    <nc r="J129" t="n">
      <f>E129+F129-G129</f>
    </nc>
  </rcc>
  <rcc rId="662" ua="false" sId="2">
    <nc r="J130" t="n">
      <f>E130+F130-G130</f>
    </nc>
  </rcc>
  <rcc rId="663" ua="false" sId="2">
    <nc r="J131" t="n">
      <f>E131+F131-G131</f>
    </nc>
  </rcc>
  <rcc rId="664" ua="false" sId="2">
    <nc r="J132" t="n">
      <f>E132+F132-G132</f>
    </nc>
  </rcc>
  <rcc rId="665" ua="false" sId="2">
    <nc r="J133" t="n">
      <f>E133+F133-G133</f>
    </nc>
  </rcc>
  <rcc rId="666" ua="false" sId="2">
    <nc r="J134" t="n">
      <f>E134+F134-G134</f>
    </nc>
  </rcc>
  <rcc rId="667" ua="false" sId="2">
    <nc r="J135" t="n">
      <f>E135+F135-G135</f>
    </nc>
  </rcc>
  <rcc rId="668" ua="false" sId="2">
    <nc r="J136" t="n">
      <f>E136+F136-G136</f>
    </nc>
  </rcc>
  <rcc rId="669" ua="false" sId="2">
    <nc r="J137" t="n">
      <f>E137+F137-G137</f>
    </nc>
  </rcc>
  <rcc rId="670" ua="false" sId="2">
    <nc r="J138" t="n">
      <f>E138+F138-G138</f>
    </nc>
  </rcc>
  <rcc rId="671" ua="false" sId="2">
    <nc r="J139" t="n">
      <f>E139+F139-G139</f>
    </nc>
  </rcc>
  <rcc rId="672" ua="false" sId="2">
    <nc r="J140" t="n">
      <f>E140+F140-G140</f>
    </nc>
  </rcc>
  <rcc rId="673" ua="false" sId="2">
    <nc r="J141" t="n">
      <f>E141+F141-G141</f>
    </nc>
  </rcc>
  <rcc rId="674" ua="false" sId="2">
    <nc r="J142" t="n">
      <f>E142+F142-G142</f>
    </nc>
  </rcc>
  <rcc rId="675" ua="false" sId="2">
    <nc r="J143" t="n">
      <f>E143+F143-G143</f>
    </nc>
  </rcc>
  <rcc rId="676" ua="false" sId="2">
    <nc r="J144" t="n">
      <f>E144+F144-G144</f>
    </nc>
  </rcc>
  <rcc rId="677" ua="false" sId="2">
    <nc r="J145" t="n">
      <f>E145+F145-G145</f>
    </nc>
  </rcc>
  <rcc rId="678" ua="false" sId="2">
    <nc r="J146" t="n">
      <f>E146+F146-G146</f>
    </nc>
  </rcc>
  <rcc rId="679" ua="false" sId="2">
    <nc r="J147" t="n">
      <f>E147+F147-G147</f>
    </nc>
  </rcc>
  <rcc rId="680" ua="false" sId="2">
    <nc r="J148" t="n">
      <f>E148+F148-G148</f>
    </nc>
  </rcc>
  <rcc rId="681" ua="false" sId="2">
    <oc r="J149" t="n">
      <f>H149-G149</f>
    </oc>
    <nc r="J149" t="n">
      <f>E149+F149-G149</f>
    </nc>
  </rcc>
  <rcc rId="682" ua="false" sId="2">
    <nc r="J150" t="n">
      <f>E150+F150-G150</f>
    </nc>
  </rcc>
  <rcc rId="683" ua="false" sId="2">
    <nc r="J151" t="n">
      <f>E151+F151-G151</f>
    </nc>
  </rcc>
  <rcc rId="684" ua="false" sId="2">
    <nc r="J152" t="n">
      <f>E152+F152-G152</f>
    </nc>
  </rcc>
  <rcc rId="685" ua="false" sId="2">
    <nc r="J153" t="n">
      <f>E153+F153-G153</f>
    </nc>
  </rcc>
  <rcc rId="686" ua="false" sId="2">
    <nc r="J154" t="n">
      <f>E154+F154-G154</f>
    </nc>
  </rcc>
  <rcc rId="687" ua="false" sId="2">
    <nc r="J155" t="n">
      <f>E155+F155-G155</f>
    </nc>
  </rcc>
  <rcc rId="688" ua="false" sId="2">
    <nc r="J156" t="n">
      <f>E156+F156-G156</f>
    </nc>
  </rcc>
  <rcc rId="689" ua="false" sId="2">
    <nc r="J157" t="n">
      <f>E157+F157-G157</f>
    </nc>
  </rcc>
  <rcc rId="690" ua="false" sId="2">
    <nc r="J158" t="n">
      <f>E158+F158-G158</f>
    </nc>
  </rcc>
  <rcc rId="691" ua="false" sId="2">
    <nc r="J159" t="n">
      <f>E159+F159-G159</f>
    </nc>
  </rcc>
  <rcc rId="692" ua="false" sId="2">
    <nc r="J160" t="n">
      <f>E160+F160-G160</f>
    </nc>
  </rcc>
  <rcc rId="693" ua="false" sId="2">
    <nc r="J161" t="n">
      <f>E161+F161-G161</f>
    </nc>
  </rcc>
  <rcc rId="694" ua="false" sId="2">
    <nc r="J162" t="n">
      <f>E162+F162-G162</f>
    </nc>
  </rcc>
  <rcc rId="695" ua="false" sId="2">
    <nc r="J163" t="n">
      <f>E163+F163-G163</f>
    </nc>
  </rcc>
  <rcc rId="696" ua="false" sId="2">
    <nc r="J164" t="n">
      <f>E164+F164-G164</f>
    </nc>
  </rcc>
  <rcc rId="697" ua="false" sId="2">
    <nc r="J165" t="n">
      <f>E165+F165-G165</f>
    </nc>
  </rcc>
  <rcc rId="698" ua="false" sId="2">
    <nc r="J166" t="n">
      <f>E166+F166-G166</f>
    </nc>
  </rcc>
  <rcc rId="699" ua="false" sId="2">
    <oc r="J167" t="n">
      <f>G167+G95</f>
    </oc>
    <nc r="J167" t="n">
      <f>E167+F167-G167</f>
    </nc>
  </rcc>
  <rcc rId="700" ua="false" sId="2">
    <nc r="J168" t="n">
      <f>E168+F168-G168</f>
    </nc>
  </rcc>
  <rcc rId="701" ua="false" sId="2">
    <nc r="J169" t="n">
      <f>E169+F169-G169</f>
    </nc>
  </rcc>
  <rcc rId="702" ua="false" sId="2">
    <nc r="J170" t="n">
      <f>E170+F170-G170</f>
    </nc>
  </rcc>
  <rcc rId="703" ua="false" sId="2">
    <nc r="J171" t="n">
      <f>E171+F171-G171</f>
    </nc>
  </rcc>
  <rcc rId="704" ua="false" sId="2">
    <nc r="J172" t="n">
      <f>E172+F172-G172</f>
    </nc>
  </rcc>
  <rcc rId="705" ua="false" sId="2">
    <nc r="J173" t="n">
      <f>E173+F173-G173</f>
    </nc>
  </rcc>
  <rcc rId="706" ua="false" sId="2">
    <nc r="J174" t="n">
      <f>E174+F174-G174</f>
    </nc>
  </rcc>
  <rcc rId="707" ua="false" sId="2">
    <nc r="J175" t="n">
      <f>E175+F175-G175</f>
    </nc>
  </rcc>
  <rcc rId="708" ua="false" sId="2">
    <nc r="J176" t="n">
      <f>E176+F176-G176</f>
    </nc>
  </rcc>
  <rcc rId="709" ua="false" sId="2">
    <nc r="J177" t="n">
      <f>E177+F177-G177</f>
    </nc>
  </rcc>
  <rcc rId="710" ua="false" sId="2">
    <nc r="J178" t="n">
      <f>E178+F178-G178</f>
    </nc>
  </rcc>
  <rcc rId="711" ua="false" sId="2">
    <nc r="J179" t="n">
      <f>E179+F179-G179</f>
    </nc>
  </rcc>
  <rcc rId="712" ua="false" sId="2">
    <nc r="J180" t="n">
      <f>E180+F180-G180</f>
    </nc>
  </rcc>
  <rcc rId="713" ua="false" sId="2">
    <nc r="J181" t="n">
      <f>E181+F181-G181</f>
    </nc>
  </rcc>
  <rcc rId="714" ua="false" sId="2">
    <nc r="J182" t="n">
      <f>E182+F182-G182</f>
    </nc>
  </rcc>
  <rcc rId="715" ua="false" sId="2">
    <nc r="J183" t="n">
      <f>E183+F183-G183</f>
    </nc>
  </rcc>
  <rcc rId="716" ua="false" sId="2">
    <nc r="J184" t="n">
      <f>E184+F184-G184</f>
    </nc>
  </rcc>
  <rcc rId="717" ua="false" sId="2">
    <nc r="J185" t="n">
      <f>E185+F185-G185</f>
    </nc>
  </rcc>
  <rcc rId="718" ua="false" sId="2">
    <nc r="J186" t="n">
      <f>E186+F186-G186</f>
    </nc>
  </rcc>
  <rcc rId="719" ua="false" sId="2">
    <nc r="J187" t="n">
      <f>E187+F187-G187</f>
    </nc>
  </rcc>
  <rcc rId="720" ua="false" sId="2">
    <nc r="J188" t="n">
      <f>E188+F188-G188</f>
    </nc>
  </rcc>
  <rcc rId="721" ua="false" sId="2">
    <nc r="J189" t="n">
      <f>E189+F189-G189</f>
    </nc>
  </rcc>
  <rcc rId="722" ua="false" sId="2">
    <nc r="J190" t="n">
      <f>E190+F190-G190</f>
    </nc>
  </rcc>
  <rcc rId="723" ua="false" sId="2">
    <nc r="J191" t="n">
      <f>E191+F191-G191</f>
    </nc>
  </rcc>
  <rcc rId="724" ua="false" sId="2">
    <nc r="J192" t="n">
      <f>E192+F192-G192</f>
    </nc>
  </rcc>
  <rcc rId="725" ua="false" sId="2">
    <nc r="J193" t="n">
      <f>E193+F193-G193</f>
    </nc>
  </rcc>
  <rcc rId="726" ua="false" sId="2">
    <nc r="J194" t="n">
      <f>E194+F194-G194</f>
    </nc>
  </rcc>
  <rcc rId="727" ua="false" sId="2">
    <nc r="J195" t="n">
      <f>E195+F195-G195</f>
    </nc>
  </rcc>
  <rcc rId="728" ua="false" sId="2">
    <nc r="J196" t="n">
      <f>E196+F196-G196</f>
    </nc>
  </rcc>
  <rcc rId="729" ua="false" sId="2">
    <nc r="J197" t="n">
      <f>E197+F197-G197</f>
    </nc>
  </rcc>
  <rcc rId="730" ua="false" sId="2">
    <nc r="J198" t="n">
      <f>E198+F198-G198</f>
    </nc>
  </rcc>
  <rcc rId="731" ua="false" sId="2">
    <nc r="J199" t="n">
      <f>E199+F199-G199</f>
    </nc>
  </rcc>
  <rcc rId="732" ua="false" sId="2">
    <nc r="J200" t="n">
      <f>E200+F200-G200</f>
    </nc>
  </rcc>
  <rcc rId="733" ua="false" sId="2">
    <nc r="J201" t="n">
      <f>E201+F201-G201</f>
    </nc>
  </rcc>
  <rcc rId="734" ua="false" sId="2">
    <nc r="J202" t="n">
      <f>E202+F202-G202</f>
    </nc>
  </rcc>
  <rcc rId="735" ua="false" sId="2">
    <nc r="J203" t="n">
      <f>E203+F203-G203</f>
    </nc>
  </rcc>
  <rcc rId="736" ua="false" sId="2">
    <nc r="J204" t="n">
      <f>E204+F204-G204</f>
    </nc>
  </rcc>
  <rcc rId="737" ua="false" sId="2">
    <nc r="J205" t="n">
      <f>E205+F205-G205</f>
    </nc>
  </rcc>
  <rcc rId="738" ua="false" sId="2">
    <nc r="J206" t="n">
      <f>E206+F206-G206</f>
    </nc>
  </rcc>
  <rcc rId="739" ua="false" sId="2">
    <nc r="J207" t="n">
      <f>E207+F207-G207</f>
    </nc>
  </rcc>
  <rcc rId="740" ua="false" sId="2">
    <nc r="J208" t="n">
      <f>E208+F208-G208</f>
    </nc>
  </rcc>
  <rcc rId="741" ua="false" sId="2">
    <nc r="J209" t="n">
      <f>E209+F209-G209</f>
    </nc>
  </rcc>
  <rcc rId="742" ua="false" sId="2">
    <nc r="J210" t="n">
      <f>E210+F210-G210</f>
    </nc>
  </rcc>
  <rcc rId="743" ua="false" sId="2">
    <nc r="J211" t="n">
      <f>E211+F211-G211</f>
    </nc>
  </rcc>
  <rcc rId="744" ua="false" sId="2">
    <nc r="J212" t="n">
      <f>E212+F212-G212</f>
    </nc>
  </rcc>
  <rcc rId="745" ua="false" sId="2">
    <nc r="J213" t="n">
      <f>E213+F213-G213</f>
    </nc>
  </rcc>
  <rcc rId="746" ua="false" sId="2">
    <nc r="J214" t="n">
      <f>E214+F214-G214</f>
    </nc>
  </rcc>
  <rcc rId="747" ua="false" sId="2">
    <nc r="J215" t="n">
      <f>E215+F215-G215</f>
    </nc>
  </rcc>
  <rcc rId="748" ua="false" sId="2">
    <nc r="J216" t="n">
      <f>E216+F216-G216</f>
    </nc>
  </rcc>
  <rcc rId="749" ua="false" sId="2">
    <nc r="J217" t="n">
      <f>E217+F217-G217</f>
    </nc>
  </rcc>
  <rcc rId="750" ua="false" sId="2">
    <nc r="J218" t="n">
      <f>E218+F218-G218</f>
    </nc>
  </rcc>
  <rcc rId="751" ua="false" sId="2">
    <nc r="J219" t="n">
      <f>E219+F219-G219</f>
    </nc>
  </rcc>
  <rcc rId="752" ua="false" sId="2">
    <nc r="J220" t="n">
      <f>E220+F220-G220</f>
    </nc>
  </rcc>
  <rcc rId="753" ua="false" sId="2">
    <nc r="J221" t="n">
      <f>E221+F221-G221</f>
    </nc>
  </rcc>
  <rcc rId="754" ua="false" sId="2">
    <nc r="J222" t="n">
      <f>E222+F222-G222</f>
    </nc>
  </rcc>
  <rcc rId="755" ua="false" sId="2">
    <nc r="J223" t="n">
      <f>E223+F223-G223</f>
    </nc>
  </rcc>
  <rcc rId="756" ua="false" sId="2">
    <nc r="J224" t="n">
      <f>E224+F224-G224</f>
    </nc>
  </rcc>
  <rcc rId="757" ua="false" sId="2">
    <nc r="J225" t="n">
      <f>E225+F225-G225</f>
    </nc>
  </rcc>
  <rcc rId="758" ua="false" sId="2">
    <nc r="J226" t="n">
      <f>E226+F226-G226</f>
    </nc>
  </rcc>
  <rcc rId="759" ua="false" sId="2">
    <nc r="J227" t="n">
      <f>E227+F227-G227</f>
    </nc>
  </rcc>
  <rcc rId="760" ua="false" sId="2">
    <nc r="J228" t="n">
      <f>E228+F228-G228</f>
    </nc>
  </rcc>
  <rcc rId="761" ua="false" sId="2">
    <nc r="J229" t="n">
      <f>E229+F229-G229</f>
    </nc>
  </rcc>
  <rcc rId="762" ua="false" sId="2">
    <nc r="J230" t="n">
      <f>E230+F230-G230</f>
    </nc>
  </rcc>
  <rcc rId="763" ua="false" sId="2">
    <nc r="J231" t="n">
      <f>E231+F231-G231</f>
    </nc>
  </rcc>
  <rcc rId="764" ua="false" sId="2">
    <nc r="J234" t="n">
      <f>E234+F234-G234</f>
    </nc>
  </rcc>
  <rcc rId="765" ua="false" sId="2">
    <nc r="J235" t="n">
      <f>E235+F235-G235</f>
    </nc>
  </rcc>
  <rcc rId="766" ua="false" sId="2">
    <nc r="J236" t="n">
      <f>E236+F236-G236</f>
    </nc>
  </rcc>
  <rcc rId="767" ua="false" sId="2">
    <nc r="J237" t="n">
      <f>E237+F237-G237</f>
    </nc>
  </rcc>
  <rcc rId="768" ua="false" sId="2">
    <nc r="J238" t="n">
      <f>E238+F238-G238</f>
    </nc>
  </rcc>
  <rcc rId="769" ua="false" sId="2">
    <nc r="J239" t="n">
      <f>E239+F239-G239</f>
    </nc>
  </rcc>
  <rcc rId="770" ua="false" sId="2">
    <nc r="J240" t="n">
      <f>E240+F240-G240</f>
    </nc>
  </rcc>
  <rcc rId="771" ua="false" sId="2">
    <nc r="J241" t="n">
      <f>E241+F241-G241</f>
    </nc>
  </rcc>
  <rcc rId="772" ua="false" sId="2">
    <nc r="J242" t="n">
      <f>E242+F242-G242</f>
    </nc>
  </rcc>
  <rcc rId="773" ua="false" sId="2">
    <nc r="J243" t="n">
      <f>E243+F243-G243</f>
    </nc>
  </rcc>
  <rcc rId="774" ua="false" sId="2">
    <nc r="J244" t="n">
      <f>E244+F244-G244</f>
    </nc>
  </rcc>
  <rcc rId="775" ua="false" sId="2">
    <nc r="J245" t="n">
      <f>E245+F245-G245</f>
    </nc>
  </rcc>
  <rcc rId="776" ua="false" sId="2">
    <nc r="J246" t="n">
      <f>E246+F246-G246</f>
    </nc>
  </rcc>
  <rcc rId="777" ua="false" sId="2">
    <nc r="J247" t="n">
      <f>E247+F247-G247</f>
    </nc>
  </rcc>
  <rcc rId="778" ua="false" sId="2">
    <nc r="J248" t="n">
      <f>E248+F248-G248</f>
    </nc>
  </rcc>
  <rcc rId="779" ua="false" sId="2">
    <nc r="J249" t="n">
      <f>E249+F249-G249</f>
    </nc>
  </rcc>
  <rcc rId="780" ua="false" sId="2">
    <nc r="J250" t="n">
      <f>E250+F250-G250</f>
    </nc>
  </rcc>
  <rcc rId="781" ua="false" sId="2">
    <nc r="J251" t="n">
      <f>E251+F251-G251</f>
    </nc>
  </rcc>
  <rcc rId="782" ua="false" sId="2">
    <nc r="J252" t="n">
      <f>E252+F252-G252</f>
    </nc>
  </rcc>
  <rcc rId="783" ua="false" sId="2">
    <nc r="J253" t="n">
      <f>E253+F253-G253</f>
    </nc>
  </rcc>
  <rcc rId="784" ua="false" sId="2">
    <nc r="J254" t="n">
      <f>E254+F254-G254</f>
    </nc>
  </rcc>
  <rcc rId="785" ua="false" sId="2">
    <nc r="J255" t="n">
      <f>E255+F255-G255</f>
    </nc>
  </rcc>
  <rcc rId="786" ua="false" sId="2">
    <nc r="J256" t="n">
      <f>E256+F256-G256</f>
    </nc>
  </rcc>
  <rcc rId="787" ua="false" sId="2">
    <nc r="J257" t="n">
      <f>E257+F257-G257</f>
    </nc>
  </rcc>
  <rcc rId="788" ua="false" sId="2">
    <nc r="J258" t="n">
      <f>E258+F258-G258</f>
    </nc>
  </rcc>
  <rcc rId="789" ua="false" sId="2">
    <nc r="J259" t="n">
      <f>E259+F259-G259</f>
    </nc>
  </rcc>
  <rcc rId="790" ua="false" sId="2">
    <nc r="J260" t="n">
      <f>E260+F260-G260</f>
    </nc>
  </rcc>
  <rcc rId="791" ua="false" sId="2">
    <nc r="J261" t="n">
      <f>E261+F261-G261</f>
    </nc>
  </rcc>
  <rcc rId="792" ua="false" sId="2">
    <nc r="J262" t="n">
      <f>E262+F262-G262</f>
    </nc>
  </rcc>
  <rcc rId="793" ua="false" sId="2">
    <nc r="J263" t="n">
      <f>E263+F263-G263</f>
    </nc>
  </rcc>
  <rcc rId="794" ua="false" sId="2">
    <nc r="J264" t="n">
      <f>E264+F264-G264</f>
    </nc>
  </rcc>
  <rcc rId="795" ua="false" sId="2">
    <nc r="J265" t="n">
      <f>E265+F265-G265</f>
    </nc>
  </rcc>
  <rcc rId="796" ua="false" sId="2">
    <nc r="J266" t="n">
      <f>E266+F266-G266</f>
    </nc>
  </rcc>
  <rcc rId="797" ua="false" sId="2">
    <nc r="J267" t="n">
      <f>E267+F267-G267</f>
    </nc>
  </rcc>
  <rcc rId="798" ua="false" sId="2">
    <nc r="J268" t="n">
      <f>E268+F268-G268</f>
    </nc>
  </rcc>
  <rcc rId="799" ua="false" sId="2">
    <nc r="J269" t="n">
      <f>E269+F269-G269</f>
    </nc>
  </rcc>
  <rcc rId="800" ua="false" sId="2">
    <nc r="J270" t="n">
      <f>E270+F270-G270</f>
    </nc>
  </rcc>
  <rcc rId="801" ua="false" sId="2">
    <nc r="J271" t="n">
      <f>E271+F271-G271</f>
    </nc>
  </rcc>
  <rcc rId="802" ua="false" sId="2">
    <nc r="J272" t="n">
      <f>E272+F272-G272</f>
    </nc>
  </rcc>
  <rcc rId="803" ua="false" sId="2">
    <nc r="J273" t="n">
      <f>E273+F273-G273</f>
    </nc>
  </rcc>
  <rcc rId="804" ua="false" sId="2">
    <nc r="J274" t="n">
      <f>E274+F274-G274</f>
    </nc>
  </rcc>
  <rcc rId="805" ua="false" sId="2">
    <nc r="J275" t="n">
      <f>E275+F275-G275</f>
    </nc>
  </rcc>
  <rcc rId="806" ua="false" sId="2">
    <nc r="J276" t="n">
      <f>E276+F276-G276</f>
    </nc>
  </rcc>
  <rcc rId="807" ua="false" sId="2">
    <nc r="J277" t="n">
      <f>E277+F277-G277</f>
    </nc>
  </rcc>
  <rcc rId="808" ua="false" sId="2">
    <nc r="J278" t="n">
      <f>E278+F278-G278</f>
    </nc>
  </rcc>
  <rcc rId="809" ua="false" sId="2">
    <nc r="J279" t="n">
      <f>E279+F279-G279</f>
    </nc>
  </rcc>
  <rcc rId="810" ua="false" sId="2">
    <nc r="J280" t="n">
      <f>E280+F280-G280</f>
    </nc>
  </rcc>
  <rcc rId="811" ua="false" sId="2">
    <nc r="J281" t="n">
      <f>E281+F281-G281</f>
    </nc>
  </rcc>
  <rcc rId="812" ua="false" sId="2">
    <nc r="J282" t="n">
      <f>E282+F282-G282</f>
    </nc>
  </rcc>
  <rcc rId="813" ua="false" sId="2">
    <nc r="J283" t="n">
      <f>E283+F283-G283</f>
    </nc>
  </rcc>
  <rcc rId="814" ua="false" sId="2">
    <nc r="J284" t="n">
      <f>E284+F284-G284</f>
    </nc>
  </rcc>
  <rcc rId="815" ua="false" sId="2">
    <nc r="J285" t="n">
      <f>E285+F285-G285</f>
    </nc>
  </rcc>
  <rcc rId="816" ua="false" sId="2">
    <nc r="J286" t="n">
      <f>E286+F286-G286</f>
    </nc>
  </rcc>
  <rcc rId="817" ua="false" sId="2">
    <nc r="J287" t="n">
      <f>E287+F287-G287</f>
    </nc>
  </rcc>
  <rcc rId="818" ua="false" sId="2">
    <nc r="J288" t="n">
      <f>E288+F288-G288</f>
    </nc>
  </rcc>
  <rcc rId="819" ua="false" sId="2">
    <nc r="J289" t="n">
      <f>E289+F289-G289</f>
    </nc>
  </rcc>
  <rcc rId="820" ua="false" sId="2">
    <nc r="J290" t="n">
      <f>E290+F290-G290</f>
    </nc>
  </rcc>
  <rcc rId="821" ua="false" sId="2">
    <nc r="J291" t="n">
      <f>E291+F291-G291</f>
    </nc>
  </rcc>
  <rcc rId="822" ua="false" sId="2">
    <nc r="J292" t="n">
      <f>E292+F292-G292</f>
    </nc>
  </rcc>
  <rcc rId="823" ua="false" sId="2">
    <nc r="J293" t="n">
      <f>E293+F293-G293</f>
    </nc>
  </rcc>
  <rcc rId="824" ua="false" sId="2">
    <nc r="J294" t="n">
      <f>E294+F294-G294</f>
    </nc>
  </rcc>
  <rcc rId="825" ua="false" sId="2">
    <nc r="J295" t="n">
      <f>E295+F295-G295</f>
    </nc>
  </rcc>
  <rcc rId="826" ua="false" sId="2">
    <nc r="J296" t="n">
      <f>E296+F296-G296</f>
    </nc>
  </rcc>
  <rcc rId="827" ua="false" sId="2">
    <nc r="J297" t="n">
      <f>E297+F297-G297</f>
    </nc>
  </rcc>
  <rcc rId="828" ua="false" sId="2">
    <nc r="J298" t="n">
      <f>E298+F298-G298</f>
    </nc>
  </rcc>
  <rcc rId="829" ua="false" sId="2">
    <nc r="J299" t="n">
      <f>E299+F299-G299</f>
    </nc>
  </rcc>
  <rcc rId="830" ua="false" sId="2">
    <nc r="J300" t="n">
      <f>E300+F300-G300</f>
    </nc>
  </rcc>
  <rcc rId="831" ua="false" sId="2">
    <nc r="J301" t="n">
      <f>E301+F301-G301</f>
    </nc>
  </rcc>
  <rcc rId="832" ua="false" sId="2">
    <nc r="J302" t="n">
      <f>E302+F302-G302</f>
    </nc>
  </rcc>
  <rcc rId="833" ua="false" sId="2">
    <nc r="J303" t="n">
      <f>E303+F303-G303</f>
    </nc>
  </rcc>
  <rcc rId="834" ua="false" sId="2">
    <nc r="J304" t="n">
      <f>E304+F304-G304</f>
    </nc>
  </rcc>
  <rcc rId="835" ua="false" sId="2">
    <nc r="J305" t="n">
      <f>E305+F305-G305</f>
    </nc>
  </rcc>
  <rcc rId="836" ua="false" sId="2">
    <nc r="J306" t="n">
      <f>E306+F306-G306</f>
    </nc>
  </rcc>
  <rcc rId="837" ua="false" sId="2">
    <oc r="G56" t="n">
      <v>21381.3</v>
    </oc>
    <nc r="G56" t="n">
      <f>E56+F56</f>
    </nc>
  </rcc>
  <rcc rId="838" ua="false" sId="2">
    <oc r="G52" t="n">
      <f>5401.1-188.8</f>
    </oc>
    <nc r="G52" t="n">
      <f>E52+F52</f>
    </nc>
  </rcc>
  <rcc rId="839" ua="false" sId="2">
    <oc r="G48" t="n">
      <v>188.1</v>
    </oc>
    <nc r="G48" t="n">
      <f>E48+F48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40" ua="false" sId="2">
    <nc r="E235" t="n">
      <v>0</v>
    </nc>
  </rcc>
  <rcc rId="841" ua="false" sId="2">
    <nc r="I235" t="n">
      <v>0</v>
    </nc>
  </rcc>
  <rcc rId="842" ua="false" sId="2">
    <nc r="H235" t="n">
      <v>0</v>
    </nc>
  </rcc>
  <rcc rId="843" ua="false" sId="2">
    <oc r="G333" t="n">
      <v>4034.2</v>
    </oc>
    <nc r="G333" t="n">
      <f>E333+F33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844" ua="false" sId="2" eol="0" ref="394:394" action="insertRow"/>
  <rrc rId="845" ua="false" sId="2" eol="0" ref="393:393" action="insertRow"/>
  <rcc rId="846" ua="false" sId="2">
    <nc r="B393" t="inlineStr">
      <is>
        <r>
          <rPr>
            <sz val="10"/>
            <rFont val="Arial"/>
            <family val="0"/>
          </rPr>
          <t xml:space="preserve">975</t>
        </r>
      </is>
    </nc>
  </rcc>
  <rcc rId="847" ua="false" sId="2">
    <nc r="B394" t="inlineStr">
      <is>
        <r>
          <rPr>
            <sz val="10"/>
            <rFont val="Arial"/>
            <family val="0"/>
          </rPr>
          <t xml:space="preserve">975</t>
        </r>
      </is>
    </nc>
  </rcc>
  <rcc rId="848" ua="false" sId="2">
    <nc r="C393" t="inlineStr">
      <is>
        <r>
          <rPr>
            <sz val="10"/>
            <rFont val="Arial"/>
            <family val="0"/>
          </rPr>
          <t xml:space="preserve">04 3 E2 54910</t>
        </r>
      </is>
    </nc>
  </rcc>
  <rcc rId="849" ua="false" sId="2">
    <nc r="C394" t="inlineStr">
      <is>
        <r>
          <rPr>
            <sz val="10"/>
            <rFont val="Arial"/>
            <family val="0"/>
          </rPr>
          <t xml:space="preserve">04 3 E2 54910</t>
        </r>
      </is>
    </nc>
  </rcc>
  <rcc rId="850" ua="false" sId="2">
    <nc r="D394" t="inlineStr">
      <is>
        <r>
          <rPr>
            <sz val="10"/>
            <rFont val="Arial"/>
            <family val="0"/>
          </rPr>
          <t xml:space="preserve">600</t>
        </r>
      </is>
    </nc>
  </rcc>
  <rcc rId="851" ua="false" sId="2">
    <nc r="A394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52" ua="false" sId="2">
    <nc r="A393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853" ua="false" sId="2">
    <nc r="E393" t="n">
      <f>E394</f>
    </nc>
  </rcc>
  <rcc rId="854" ua="false" sId="2">
    <nc r="G393" t="n">
      <f>G394</f>
    </nc>
  </rcc>
  <rcc rId="855" ua="false" sId="2">
    <nc r="H393" t="n">
      <f>H394</f>
    </nc>
  </rcc>
  <rcc rId="856" ua="false" sId="2">
    <nc r="I393" t="n">
      <f>I394</f>
    </nc>
  </rcc>
  <rcc rId="857" ua="false" sId="2">
    <nc r="F394" t="inlineStr">
      <is>
        <r>
          <rPr>
            <sz val="10"/>
            <rFont val="Arial"/>
            <family val="0"/>
          </rPr>
          <t xml:space="preserve">1040,6</t>
        </r>
      </is>
    </nc>
  </rcc>
  <rcc rId="858" ua="false" sId="2">
    <nc r="E394" t="n">
      <v>0</v>
    </nc>
  </rcc>
  <rcc rId="859" ua="false" sId="2">
    <nc r="G394" t="n">
      <f>E394+F394</f>
    </nc>
  </rcc>
  <rcc rId="860" ua="false" sId="2">
    <nc r="H394" t="n">
      <v>0</v>
    </nc>
  </rcc>
  <rcc rId="861" ua="false" sId="2">
    <nc r="I394" t="n">
      <v>0</v>
    </nc>
  </rcc>
  <rcc rId="862" ua="false" sId="2">
    <oc r="E380" t="n">
      <f>E381+E387+E391+E383+E389+E385</f>
    </oc>
    <nc r="E380" t="n">
      <f>E381+E387+E391+E383+E389+E385+E393</f>
    </nc>
  </rcc>
  <rcc rId="863" ua="false" sId="2">
    <oc r="F380" t="n">
      <f>F381+F387+F391+F383+F389+F385</f>
    </oc>
    <nc r="F380" t="n">
      <f>F381+F387+F391+F383+F389+F385+F393</f>
    </nc>
  </rcc>
  <rcc rId="864" ua="false" sId="2">
    <oc r="G380" t="n">
      <f>G381+G387+G391+G383+G389+G385</f>
    </oc>
    <nc r="G380" t="n">
      <f>G381+G387+G391+G383+G389+G385+G393</f>
    </nc>
  </rcc>
  <rcc rId="865" ua="false" sId="2">
    <oc r="H380" t="n">
      <f>H381+H387+H391+H383+H389+H385</f>
    </oc>
    <nc r="H380" t="n">
      <f>H381+H387+H391+H383+H389+H385+H393</f>
    </nc>
  </rcc>
  <rcc rId="866" ua="false" sId="2">
    <oc r="I380" t="n">
      <f>I381+I387+I391+I383+I389+I385</f>
    </oc>
    <nc r="I380" t="n">
      <f>I381+I387+I391+I383+I389+I385+I393</f>
    </nc>
  </rcc>
  <rrc rId="867" ua="false" sId="1" eol="0" ref="164:164" action="insertRow"/>
  <rrc rId="868" ua="false" sId="1" eol="0" ref="164:164" action="insertRow"/>
  <rrc rId="869" ua="false" sId="1" eol="0" ref="154:155" action="insertRow"/>
  <rrc rId="870" ua="false" sId="1" eol="0" ref="164:164" action="deleteRow">
    <rfmt sheetId="1" sqref="164:164"/>
    <rcc rId="0" ua="false" sId="1">
      <nc r="I164" t="n">
        <f>D164+E164-F164</f>
      </nc>
    </rcc>
    <rcc rId="0" ua="false" sId="1">
      <nc r="H164" t="e">
        <f>'[1]2020-2022 год Приложение  4'!I108</f>
      </nc>
    </rcc>
    <rcc rId="0" ua="false" sId="1">
      <nc r="G164" t="e">
        <f>'[1]2020-2022 год Приложение  4'!H108</f>
      </nc>
    </rcc>
    <rcc rId="0" ua="false" sId="1">
      <nc r="F164" t="e">
        <f>'[1]2020-2022 год Приложение  4'!G108</f>
      </nc>
    </rcc>
    <rcc rId="0" ua="false" sId="1">
      <nc r="E164" t="e">
        <f>'[1]2020-2022 год Приложение  4'!F108</f>
      </nc>
    </rcc>
    <rcc rId="0" ua="false" sId="1">
      <nc r="D164" t="e">
        <f>'[1]2020-2022 год Приложение  4'!E108</f>
      </nc>
    </rcc>
    <rcc rId="0" ua="false" sId="1">
      <nc r="B164" t="inlineStr">
        <is>
          <r>
            <rPr>
              <sz val="10"/>
              <rFont val="Arial"/>
              <family val="0"/>
            </rPr>
            <t xml:space="preserve">04 3 31 00000</t>
          </r>
        </is>
      </nc>
    </rcc>
    <rcc rId="0" ua="false" sId="1">
      <nc r="A164" t="inlineStr">
        <is>
          <r>
            <rPr>
              <sz val="10"/>
              <rFont val="Arial"/>
              <family val="0"/>
            </rPr>
            <t xml:space="preserve">Военно-патриотическое воспитание молодёжи допризывного возраста</t>
          </r>
        </is>
      </nc>
    </rcc>
  </rrc>
  <rrc rId="871" ua="false" sId="1" eol="0" ref="164:164" action="deleteRow">
    <rfmt sheetId="1" sqref="164:164"/>
    <rcc rId="0" ua="false" sId="1">
      <nc r="I164" t="n">
        <f>D164+E164-F164</f>
      </nc>
    </rcc>
    <rcc rId="0" ua="false" sId="1">
      <nc r="H164" t="e">
        <f>'[1]2020-2022 год Приложение  4'!I108</f>
      </nc>
    </rcc>
    <rcc rId="0" ua="false" sId="1">
      <nc r="G164" t="e">
        <f>'[1]2020-2022 год Приложение  4'!H108</f>
      </nc>
    </rcc>
    <rcc rId="0" ua="false" sId="1">
      <nc r="F164" t="e">
        <f>'[1]2020-2022 год Приложение  4'!G108</f>
      </nc>
    </rcc>
    <rcc rId="0" ua="false" sId="1">
      <nc r="E164" t="e">
        <f>'[1]2020-2022 год Приложение  4'!F108</f>
      </nc>
    </rcc>
    <rcc rId="0" ua="false" sId="1">
      <nc r="D164" t="e">
        <f>'[1]2020-2022 год Приложение  4'!E108</f>
      </nc>
    </rcc>
    <rcc rId="0" ua="false" sId="1">
      <nc r="B164" t="inlineStr">
        <is>
          <r>
            <rPr>
              <sz val="10"/>
              <rFont val="Arial"/>
              <family val="0"/>
            </rPr>
            <t xml:space="preserve">04 3 31 00000</t>
          </r>
        </is>
      </nc>
    </rcc>
    <rcc rId="0" ua="false" sId="1">
      <nc r="A164" t="inlineStr">
        <is>
          <r>
            <rPr>
              <sz val="10"/>
              <rFont val="Arial"/>
              <family val="0"/>
            </rPr>
            <t xml:space="preserve">Военно-патриотическое воспитание молодёжи допризывного возраста</t>
          </r>
        </is>
      </nc>
    </rcc>
  </rrc>
  <rcc rId="872" ua="false" sId="1">
    <nc r="A154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873" ua="false" sId="1">
    <nc r="A15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874" ua="false" sId="1">
    <nc r="B154" t="inlineStr">
      <is>
        <r>
          <rPr>
            <sz val="10"/>
            <rFont val="Arial"/>
            <family val="0"/>
          </rPr>
          <t xml:space="preserve">04 3 E2 54910</t>
        </r>
      </is>
    </nc>
  </rcc>
  <rcc rId="875" ua="false" sId="1">
    <nc r="B155" t="inlineStr">
      <is>
        <r>
          <rPr>
            <sz val="10"/>
            <rFont val="Arial"/>
            <family val="0"/>
          </rPr>
          <t xml:space="preserve">04 3 E2 54910</t>
        </r>
      </is>
    </nc>
  </rcc>
  <rcc rId="876" ua="false" sId="1">
    <nc r="C155" t="inlineStr">
      <is>
        <r>
          <rPr>
            <sz val="10"/>
            <rFont val="Arial"/>
            <family val="0"/>
          </rPr>
          <t xml:space="preserve">600</t>
        </r>
      </is>
    </nc>
  </rcc>
  <rcc rId="877" ua="false" sId="1">
    <nc r="D154" t="n">
      <f>D155</f>
    </nc>
  </rcc>
  <rcc rId="878" ua="false" sId="1">
    <nc r="E154" t="n">
      <f>E155</f>
    </nc>
  </rcc>
  <rcc rId="879" ua="false" sId="1">
    <nc r="F154" t="n">
      <f>F155</f>
    </nc>
  </rcc>
  <rcc rId="880" ua="false" sId="1">
    <nc r="G154" t="n">
      <f>G155</f>
    </nc>
  </rcc>
  <rcc rId="881" ua="false" sId="1">
    <nc r="H154" t="n">
      <f>H155</f>
    </nc>
  </rcc>
  <rcc rId="882" ua="false" sId="1">
    <nc r="D155" t="e">
      <f>'[1]2020-2022 год Приложение  4'!E394</f>
    </nc>
  </rcc>
  <rcc rId="883" ua="false" sId="1">
    <nc r="E155" t="e">
      <f>'[1]2020-2022 год Приложение  4'!F394</f>
    </nc>
  </rcc>
  <rcc rId="884" ua="false" sId="1">
    <nc r="F155" t="e">
      <f>'[1]2020-2022 год Приложение  4'!G394</f>
    </nc>
  </rcc>
  <rcc rId="885" ua="false" sId="1">
    <nc r="G155" t="e">
      <f>'[1]2020-2022 год Приложение  4'!H394</f>
    </nc>
  </rcc>
  <rcc rId="886" ua="false" sId="1">
    <nc r="H155" t="e">
      <f>'[1]2020-2022 год Приложение  4'!I394</f>
    </nc>
  </rcc>
  <rcc rId="887" ua="false" sId="1">
    <oc r="D138" t="n">
      <f>D139+D145+D158+D161+D148+D152+D141+D150+D156+D143</f>
    </oc>
    <nc r="D138" t="n">
      <f>D139+D145+D158+D161+D148+D152+D141+D150+D156+D143+D154</f>
    </nc>
  </rcc>
  <rcc rId="888" ua="false" sId="1">
    <oc r="E138" t="n">
      <f>E139+E145+E158+E161+E148+E152+E141+E150+E156+E143</f>
    </oc>
    <nc r="E138" t="n">
      <f>E139+E145+E158+E161+E148+E152+E141+E150+E156+E143+E154</f>
    </nc>
  </rcc>
  <rcc rId="889" ua="false" sId="1">
    <oc r="F138" t="n">
      <f>F139+F145+F158+F161+F148+F152+F141+F150+F156+F143</f>
    </oc>
    <nc r="F138" t="n">
      <f>F139+F145+F158+F161+F148+F152+F141+F150+F156+F143+F154</f>
    </nc>
  </rcc>
  <rcc rId="890" ua="false" sId="1">
    <oc r="G138" t="n">
      <f>G139+G145+G158+G161+G148+G152+G141+G150+G156+G143</f>
    </oc>
    <nc r="G138" t="n">
      <f>G139+G145+G158+G161+G148+G152+G141+G150+G156+G143+G154</f>
    </nc>
  </rcc>
  <rcc rId="891" ua="false" sId="1">
    <oc r="H138" t="n">
      <f>H139+H145+H158+H161+H148+H152+H141+H150+H156+H143</f>
    </oc>
    <nc r="H138" t="n">
      <f>H139+H145+H158+H161+H148+H152+H141+H150+H156+H143+H154</f>
    </nc>
  </rcc>
  <rcc rId="892" ua="false" sId="2">
    <nc r="J307" t="n">
      <f>E307+F307-G307</f>
    </nc>
  </rcc>
  <rcc rId="893" ua="false" sId="2">
    <nc r="J308" t="n">
      <f>E308+F308-G308</f>
    </nc>
  </rcc>
  <rcc rId="894" ua="false" sId="2">
    <nc r="J309" t="n">
      <f>E309+F309-G309</f>
    </nc>
  </rcc>
  <rcc rId="895" ua="false" sId="2">
    <nc r="J310" t="n">
      <f>E310+F310-G310</f>
    </nc>
  </rcc>
  <rcc rId="896" ua="false" sId="2">
    <nc r="J311" t="n">
      <f>E311+F311-G311</f>
    </nc>
  </rcc>
  <rcc rId="897" ua="false" sId="2">
    <nc r="J312" t="n">
      <f>E312+F312-G312</f>
    </nc>
  </rcc>
  <rcc rId="898" ua="false" sId="2">
    <nc r="J313" t="n">
      <f>E313+F313-G313</f>
    </nc>
  </rcc>
  <rcc rId="899" ua="false" sId="2">
    <nc r="J314" t="n">
      <f>E314+F314-G314</f>
    </nc>
  </rcc>
  <rcc rId="900" ua="false" sId="2">
    <nc r="J315" t="n">
      <f>E315+F315-G315</f>
    </nc>
  </rcc>
  <rcc rId="901" ua="false" sId="2">
    <nc r="J316" t="n">
      <f>E316+F316-G316</f>
    </nc>
  </rcc>
  <rcc rId="902" ua="false" sId="2">
    <nc r="J317" t="n">
      <f>E317+F317-G317</f>
    </nc>
  </rcc>
  <rcc rId="903" ua="false" sId="2">
    <nc r="J318" t="n">
      <f>E318+F318-G318</f>
    </nc>
  </rcc>
  <rcc rId="904" ua="false" sId="2">
    <nc r="J319" t="n">
      <f>E319+F319-G319</f>
    </nc>
  </rcc>
  <rcc rId="905" ua="false" sId="2">
    <nc r="J320" t="n">
      <f>E320+F320-G320</f>
    </nc>
  </rcc>
  <rcc rId="906" ua="false" sId="2">
    <nc r="J321" t="n">
      <f>E321+F321-G321</f>
    </nc>
  </rcc>
  <rcc rId="907" ua="false" sId="2">
    <nc r="J322" t="n">
      <f>E322+F322-G322</f>
    </nc>
  </rcc>
  <rcc rId="908" ua="false" sId="2">
    <nc r="J323" t="n">
      <f>E323+F323-G323</f>
    </nc>
  </rcc>
  <rcc rId="909" ua="false" sId="2">
    <nc r="J324" t="n">
      <f>E324+F324-G324</f>
    </nc>
  </rcc>
  <rcc rId="910" ua="false" sId="2">
    <nc r="J325" t="n">
      <f>E325+F325-G325</f>
    </nc>
  </rcc>
  <rcc rId="911" ua="false" sId="2">
    <nc r="J326" t="n">
      <f>E326+F326-G326</f>
    </nc>
  </rcc>
  <rcc rId="912" ua="false" sId="2">
    <nc r="J327" t="n">
      <f>E327+F327-G327</f>
    </nc>
  </rcc>
  <rcc rId="913" ua="false" sId="2">
    <nc r="J328" t="n">
      <f>E328+F328-G328</f>
    </nc>
  </rcc>
  <rcc rId="914" ua="false" sId="2">
    <nc r="J329" t="n">
      <f>E329+F329-G329</f>
    </nc>
  </rcc>
  <rcc rId="915" ua="false" sId="2">
    <nc r="J330" t="n">
      <f>E330+F330-G330</f>
    </nc>
  </rcc>
  <rcc rId="916" ua="false" sId="2">
    <nc r="J331" t="n">
      <f>E331+F331-G331</f>
    </nc>
  </rcc>
  <rcc rId="917" ua="false" sId="2">
    <nc r="J332" t="n">
      <f>E332+F332-G332</f>
    </nc>
  </rcc>
  <rcc rId="918" ua="false" sId="2">
    <nc r="J333" t="n">
      <f>E333+F333-G333</f>
    </nc>
  </rcc>
  <rcc rId="919" ua="false" sId="2">
    <nc r="J334" t="n">
      <f>E334+F334-G334</f>
    </nc>
  </rcc>
  <rcc rId="920" ua="false" sId="2">
    <nc r="J335" t="n">
      <f>E335+F335-G335</f>
    </nc>
  </rcc>
  <rcc rId="921" ua="false" sId="2">
    <nc r="J336" t="n">
      <f>E336+F336-G336</f>
    </nc>
  </rcc>
  <rcc rId="922" ua="false" sId="2">
    <nc r="J337" t="n">
      <f>E337+F337-G337</f>
    </nc>
  </rcc>
  <rcc rId="923" ua="false" sId="2">
    <nc r="J338" t="n">
      <f>E338+F338-G338</f>
    </nc>
  </rcc>
  <rcc rId="924" ua="false" sId="2">
    <nc r="J339" t="n">
      <f>E339+F339-G339</f>
    </nc>
  </rcc>
  <rcc rId="925" ua="false" sId="2">
    <nc r="J340" t="n">
      <f>E340+F340-G340</f>
    </nc>
  </rcc>
  <rcc rId="926" ua="false" sId="2">
    <nc r="J341" t="n">
      <f>E341+F341-G341</f>
    </nc>
  </rcc>
  <rcc rId="927" ua="false" sId="2">
    <oc r="J342" t="n">
      <f>G342+G344</f>
    </oc>
    <nc r="J342" t="n">
      <f>E342+F342-G342</f>
    </nc>
  </rcc>
  <rcc rId="928" ua="false" sId="2">
    <nc r="J343" t="n">
      <f>E343+F343-G343</f>
    </nc>
  </rcc>
  <rcc rId="929" ua="false" sId="2">
    <nc r="J344" t="n">
      <f>E344+F344-G344</f>
    </nc>
  </rcc>
  <rcc rId="930" ua="false" sId="2">
    <oc r="J345" t="n">
      <v>1795.2</v>
    </oc>
    <nc r="J345" t="n">
      <f>E345+F345-G345</f>
    </nc>
  </rcc>
  <rcc rId="931" ua="false" sId="2">
    <nc r="J346" t="n">
      <f>E346+F346-G346</f>
    </nc>
  </rcc>
  <rcc rId="932" ua="false" sId="2">
    <nc r="J347" t="n">
      <f>E347+F347-G347</f>
    </nc>
  </rcc>
  <rcc rId="933" ua="false" sId="2">
    <oc r="J348" t="n">
      <f>G348</f>
    </oc>
    <nc r="J348" t="n">
      <f>E348+F348-G348</f>
    </nc>
  </rcc>
  <rcc rId="934" ua="false" sId="2">
    <nc r="J349" t="n">
      <f>E349+F349-G349</f>
    </nc>
  </rcc>
  <rcc rId="935" ua="false" sId="2">
    <nc r="J352" t="n">
      <f>E352+F352-G352</f>
    </nc>
  </rcc>
  <rcc rId="936" ua="false" sId="2">
    <nc r="J353" t="n">
      <f>E353+F353-G353</f>
    </nc>
  </rcc>
  <rcc rId="937" ua="false" sId="2">
    <nc r="J354" t="n">
      <f>E354+F354-G354</f>
    </nc>
  </rcc>
  <rcc rId="938" ua="false" sId="2">
    <nc r="J355" t="n">
      <f>E355+F355-G355</f>
    </nc>
  </rcc>
  <rcc rId="939" ua="false" sId="2">
    <nc r="J356" t="n">
      <f>E356+F356-G356</f>
    </nc>
  </rcc>
  <rcc rId="940" ua="false" sId="2">
    <nc r="J357" t="n">
      <f>E357+F357-G357</f>
    </nc>
  </rcc>
  <rcc rId="941" ua="false" sId="2">
    <nc r="J358" t="n">
      <f>E358+F358-G358</f>
    </nc>
  </rcc>
  <rcc rId="942" ua="false" sId="2">
    <nc r="J359" t="n">
      <f>E359+F359-G359</f>
    </nc>
  </rcc>
  <rcc rId="943" ua="false" sId="2">
    <oc r="J360" t="n">
      <f>G359+G361</f>
    </oc>
    <nc r="J360" t="n">
      <f>E360+F360-G360</f>
    </nc>
  </rcc>
  <rcc rId="944" ua="false" sId="2">
    <nc r="J361" t="n">
      <f>E361+F361-G361</f>
    </nc>
  </rcc>
  <rcc rId="945" ua="false" sId="2">
    <nc r="J362" t="n">
      <f>E362+F362-G362</f>
    </nc>
  </rcc>
  <rcc rId="946" ua="false" sId="2">
    <nc r="J363" t="n">
      <f>E363+F363-G363</f>
    </nc>
  </rcc>
  <rcc rId="947" ua="false" sId="2">
    <nc r="J364" t="n">
      <f>E364+F364-G364</f>
    </nc>
  </rcc>
  <rcc rId="948" ua="false" sId="2">
    <oc r="J365" t="n">
      <f>G365+G370</f>
    </oc>
    <nc r="J365" t="n">
      <f>E365+F365-G365</f>
    </nc>
  </rcc>
  <rcc rId="949" ua="false" sId="2">
    <nc r="J366" t="n">
      <f>E366+F366-G366</f>
    </nc>
  </rcc>
  <rcc rId="950" ua="false" sId="2">
    <nc r="J367" t="n">
      <f>E367+F367-G367</f>
    </nc>
  </rcc>
  <rcc rId="951" ua="false" sId="2">
    <nc r="J370" t="n">
      <f>E370+F370-G370</f>
    </nc>
  </rcc>
  <rcc rId="952" ua="false" sId="2">
    <nc r="J371" t="n">
      <f>E371+F371-G371</f>
    </nc>
  </rcc>
  <rcc rId="953" ua="false" sId="2">
    <nc r="J372" t="n">
      <f>E372+F372-G372</f>
    </nc>
  </rcc>
  <rcc rId="954" ua="false" sId="2">
    <nc r="J373" t="n">
      <f>E373+F373-G373</f>
    </nc>
  </rcc>
  <rcc rId="955" ua="false" sId="2">
    <nc r="J374" t="n">
      <f>E374+F374-G374</f>
    </nc>
  </rcc>
  <rcc rId="956" ua="false" sId="2">
    <nc r="J375" t="n">
      <f>E375+F375-G375</f>
    </nc>
  </rcc>
  <rcc rId="957" ua="false" sId="2">
    <nc r="J376" t="n">
      <f>E376+F376-G376</f>
    </nc>
  </rcc>
  <rcc rId="958" ua="false" sId="2">
    <nc r="J377" t="n">
      <f>E377+F377-G377</f>
    </nc>
  </rcc>
  <rcc rId="959" ua="false" sId="2">
    <nc r="J378" t="n">
      <f>E378+F378-G378</f>
    </nc>
  </rcc>
  <rcc rId="960" ua="false" sId="2">
    <nc r="J379" t="n">
      <f>E379+F379-G379</f>
    </nc>
  </rcc>
  <rcc rId="961" ua="false" sId="2">
    <nc r="J380" t="n">
      <f>E380+F380-G380</f>
    </nc>
  </rcc>
  <rcc rId="962" ua="false" sId="2">
    <oc r="J381" t="n">
      <f>G381+G383</f>
    </oc>
    <nc r="J381" t="n">
      <f>E381+F381-G381</f>
    </nc>
  </rcc>
  <rcc rId="963" ua="false" sId="2">
    <nc r="J382" t="n">
      <f>E382+F382-G382</f>
    </nc>
  </rcc>
  <rcc rId="964" ua="false" sId="2">
    <nc r="J383" t="n">
      <f>E383+F383-G383</f>
    </nc>
  </rcc>
  <rcc rId="965" ua="false" sId="2">
    <nc r="J384" t="n">
      <f>E384+F384-G384</f>
    </nc>
  </rcc>
  <rcc rId="966" ua="false" sId="2">
    <nc r="J385" t="n">
      <f>E385+F385-G385</f>
    </nc>
  </rcc>
  <rcc rId="967" ua="false" sId="2">
    <nc r="J386" t="n">
      <f>E386+F386-G386</f>
    </nc>
  </rcc>
  <rcc rId="968" ua="false" sId="2">
    <nc r="J387" t="n">
      <f>E387+F387-G387</f>
    </nc>
  </rcc>
  <rcc rId="969" ua="false" sId="2">
    <nc r="J388" t="n">
      <f>E388+F388-G388</f>
    </nc>
  </rcc>
  <rcc rId="970" ua="false" sId="2">
    <nc r="J389" t="n">
      <f>E389+F389-G389</f>
    </nc>
  </rcc>
  <rcc rId="971" ua="false" sId="2">
    <nc r="J390" t="n">
      <f>E390+F390-G390</f>
    </nc>
  </rcc>
  <rcc rId="972" ua="false" sId="2">
    <nc r="J391" t="n">
      <f>E391+F391-G391</f>
    </nc>
  </rcc>
  <rcc rId="973" ua="false" sId="2">
    <nc r="J392" t="n">
      <f>E392+F392-G392</f>
    </nc>
  </rcc>
  <rcc rId="974" ua="false" sId="2">
    <nc r="J395" t="n">
      <f>E395+F395-G395</f>
    </nc>
  </rcc>
  <rcc rId="975" ua="false" sId="2">
    <nc r="J396" t="n">
      <f>E396+F396-G396</f>
    </nc>
  </rcc>
  <rcc rId="976" ua="false" sId="2">
    <nc r="J397" t="n">
      <f>E397+F397-G397</f>
    </nc>
  </rcc>
  <rcc rId="977" ua="false" sId="2">
    <nc r="J398" t="n">
      <f>E398+F398-G398</f>
    </nc>
  </rcc>
  <rcc rId="978" ua="false" sId="2">
    <nc r="J399" t="n">
      <f>E399+F399-G399</f>
    </nc>
  </rcc>
  <rcc rId="979" ua="false" sId="2">
    <nc r="J400" t="n">
      <f>E400+F400-G400</f>
    </nc>
  </rcc>
  <rcc rId="980" ua="false" sId="2">
    <nc r="J401" t="n">
      <f>E401+F401-G401</f>
    </nc>
  </rcc>
  <rcc rId="981" ua="false" sId="2">
    <nc r="J402" t="n">
      <f>E402+F402-G402</f>
    </nc>
  </rcc>
  <rcc rId="982" ua="false" sId="2">
    <nc r="J403" t="n">
      <f>E403+F403-G403</f>
    </nc>
  </rcc>
  <rcc rId="983" ua="false" sId="2">
    <oc r="J404" t="n">
      <f>G404+G408</f>
    </oc>
    <nc r="J404" t="n">
      <f>E404+F404-G404</f>
    </nc>
  </rcc>
  <rcc rId="984" ua="false" sId="2">
    <nc r="J405" t="n">
      <f>E405+F405-G405</f>
    </nc>
  </rcc>
  <rcc rId="985" ua="false" sId="2">
    <nc r="J406" t="n">
      <f>E406+F406-G406</f>
    </nc>
  </rcc>
  <rcc rId="986" ua="false" sId="2">
    <nc r="J407" t="n">
      <f>E407+F407-G407</f>
    </nc>
  </rcc>
  <rcc rId="987" ua="false" sId="2">
    <oc r="J408" t="n">
      <v>7782.6</v>
    </oc>
    <nc r="J408" t="n">
      <f>E408+F408-G408</f>
    </nc>
  </rcc>
  <rcc rId="988" ua="false" sId="2">
    <nc r="J409" t="n">
      <f>E409+F409-G409</f>
    </nc>
  </rcc>
  <rcc rId="989" ua="false" sId="2">
    <nc r="J410" t="n">
      <f>E410+F410-G410</f>
    </nc>
  </rcc>
  <rcc rId="990" ua="false" sId="2">
    <nc r="J411" t="n">
      <f>E411+F411-G411</f>
    </nc>
  </rcc>
  <rcc rId="991" ua="false" sId="2">
    <nc r="J412" t="n">
      <f>E412+F412-G412</f>
    </nc>
  </rcc>
  <rcc rId="992" ua="false" sId="2">
    <nc r="J413" t="n">
      <f>E413+F413-G413</f>
    </nc>
  </rcc>
  <rcc rId="993" ua="false" sId="2">
    <nc r="J414" t="n">
      <f>E414+F414-G414</f>
    </nc>
  </rcc>
  <rcc rId="994" ua="false" sId="2">
    <nc r="J415" t="n">
      <f>E415+F415-G415</f>
    </nc>
  </rcc>
  <rcc rId="995" ua="false" sId="2">
    <nc r="J416" t="n">
      <f>E416+F416-G416</f>
    </nc>
  </rcc>
  <rcc rId="996" ua="false" sId="2">
    <nc r="J417" t="n">
      <f>E417+F417-G417</f>
    </nc>
  </rcc>
  <rcc rId="997" ua="false" sId="2">
    <nc r="J418" t="n">
      <f>E418+F418-G418</f>
    </nc>
  </rcc>
  <rcc rId="998" ua="false" sId="2">
    <nc r="J419" t="n">
      <f>E419+F419-G419</f>
    </nc>
  </rcc>
  <rcc rId="999" ua="false" sId="2">
    <nc r="J420" t="n">
      <f>E420+F420-G420</f>
    </nc>
  </rcc>
  <rcc rId="1000" ua="false" sId="2">
    <nc r="J421" t="n">
      <f>E421+F421-G421</f>
    </nc>
  </rcc>
  <rcc rId="1001" ua="false" sId="2">
    <nc r="J422" t="n">
      <f>E422+F422-G422</f>
    </nc>
  </rcc>
  <rcc rId="1002" ua="false" sId="2">
    <nc r="J423" t="n">
      <f>E423+F423-G423</f>
    </nc>
  </rcc>
  <rcc rId="1003" ua="false" sId="2">
    <nc r="J424" t="n">
      <f>E424+F424-G424</f>
    </nc>
  </rcc>
  <rcc rId="1004" ua="false" sId="2">
    <nc r="J425" t="n">
      <f>E425+F425-G425</f>
    </nc>
  </rcc>
  <rcc rId="1005" ua="false" sId="2">
    <nc r="J426" t="n">
      <f>E426+F426-G426</f>
    </nc>
  </rcc>
  <rcc rId="1006" ua="false" sId="2">
    <nc r="J427" t="n">
      <f>E427+F427-G427</f>
    </nc>
  </rcc>
  <rcc rId="1007" ua="false" sId="2">
    <nc r="J428" t="n">
      <f>E428+F428-G428</f>
    </nc>
  </rcc>
  <rcc rId="1008" ua="false" sId="2">
    <nc r="J429" t="n">
      <f>E429+F429-G429</f>
    </nc>
  </rcc>
  <rcc rId="1009" ua="false" sId="2">
    <nc r="J430" t="n">
      <f>E430+F430-G430</f>
    </nc>
  </rcc>
  <rcc rId="1010" ua="false" sId="2">
    <nc r="J431" t="n">
      <f>E431+F431-G431</f>
    </nc>
  </rcc>
  <rcc rId="1011" ua="false" sId="2">
    <nc r="J432" t="n">
      <f>E432+F432-G432</f>
    </nc>
  </rcc>
  <rcc rId="1012" ua="false" sId="2">
    <nc r="J433" t="n">
      <f>E433+F433-G433</f>
    </nc>
  </rcc>
  <rcc rId="1013" ua="false" sId="2">
    <nc r="J434" t="n">
      <f>E434+F434-G434</f>
    </nc>
  </rcc>
  <rcc rId="1014" ua="false" sId="2">
    <nc r="J435" t="n">
      <f>E435+F435-G435</f>
    </nc>
  </rcc>
  <rcc rId="1015" ua="false" sId="2">
    <nc r="J436" t="n">
      <f>E436+F436-G436</f>
    </nc>
  </rcc>
  <rcc rId="1016" ua="false" sId="2">
    <nc r="J437" t="n">
      <f>E437+F437-G437</f>
    </nc>
  </rcc>
  <rcc rId="1017" ua="false" sId="2">
    <nc r="J438" t="n">
      <f>E438+F438-G438</f>
    </nc>
  </rcc>
  <rcc rId="1018" ua="false" sId="2">
    <nc r="J439" t="n">
      <f>E439+F439-G439</f>
    </nc>
  </rcc>
  <rcc rId="1019" ua="false" sId="2">
    <nc r="J440" t="n">
      <f>E440+F440-G440</f>
    </nc>
  </rcc>
  <rcc rId="1020" ua="false" sId="2">
    <nc r="J441" t="n">
      <f>E441+F441-G441</f>
    </nc>
  </rcc>
  <rcc rId="1021" ua="false" sId="2">
    <oc r="J442" t="n">
      <f>G442+G152</f>
    </oc>
    <nc r="J442" t="n">
      <f>E442+F442-G442</f>
    </nc>
  </rcc>
  <rcc rId="1022" ua="false" sId="2">
    <nc r="J443" t="n">
      <f>E443+F443-G443</f>
    </nc>
  </rcc>
  <rcc rId="1023" ua="false" sId="2">
    <nc r="J444" t="n">
      <f>E444+F444-G444</f>
    </nc>
  </rcc>
  <rcc rId="1024" ua="false" sId="2">
    <nc r="J445" t="n">
      <f>E445+F445-G445</f>
    </nc>
  </rcc>
  <rcc rId="1025" ua="false" sId="2">
    <nc r="J446" t="n">
      <f>E446+F446-G446</f>
    </nc>
  </rcc>
  <rcc rId="1026" ua="false" sId="2">
    <nc r="J447" t="n">
      <f>E447+F447-G447</f>
    </nc>
  </rcc>
  <rcc rId="1027" ua="false" sId="2">
    <nc r="J448" t="n">
      <f>E448+F448-G448</f>
    </nc>
  </rcc>
  <rcc rId="1028" ua="false" sId="2">
    <nc r="J449" t="n">
      <f>E449+F449-G449</f>
    </nc>
  </rcc>
  <rcc rId="1029" ua="false" sId="2">
    <nc r="J450" t="n">
      <f>E450+F450-G450</f>
    </nc>
  </rcc>
  <rcc rId="1030" ua="false" sId="2">
    <nc r="J451" t="n">
      <f>E451+F451-G451</f>
    </nc>
  </rcc>
  <rcc rId="1031" ua="false" sId="2">
    <nc r="J454" t="n">
      <f>E454+F454-G454</f>
    </nc>
  </rcc>
  <rcc rId="1032" ua="false" sId="2">
    <nc r="J455" t="n">
      <f>E455+F455-G455</f>
    </nc>
  </rcc>
  <rcc rId="1033" ua="false" sId="2">
    <nc r="J456" t="n">
      <f>E456+F456-G456</f>
    </nc>
  </rcc>
  <rcc rId="1034" ua="false" sId="2">
    <oc r="G382" t="n">
      <v>31640.6</v>
    </oc>
    <nc r="G382" t="n">
      <f>E382+F382</f>
    </nc>
  </rcc>
  <rcc rId="1035" ua="false" sId="2">
    <nc r="J16" t="n">
      <f>E16+F16-G16</f>
    </nc>
  </rcc>
  <rcc rId="1036" ua="false" sId="2">
    <nc r="J17" t="n">
      <f>E17+F17-G17</f>
    </nc>
  </rcc>
  <rcc rId="1037" ua="false" sId="2">
    <nc r="J18" t="n">
      <f>E18+F18-G18</f>
    </nc>
  </rcc>
  <rcc rId="1038" ua="false" sId="2">
    <nc r="J19" t="n">
      <f>E19+F19-G19</f>
    </nc>
  </rcc>
  <rcc rId="1039" ua="false" sId="2">
    <nc r="J20" t="n">
      <f>E20+F20-G20</f>
    </nc>
  </rcc>
  <rcc rId="1040" ua="false" sId="2">
    <nc r="J21" t="n">
      <f>E21+F21-G21</f>
    </nc>
  </rcc>
  <rcc rId="1041" ua="false" sId="2">
    <nc r="J22" t="n">
      <f>E22+F22-G22</f>
    </nc>
  </rcc>
  <rcc rId="1042" ua="false" sId="2">
    <nc r="J23" t="n">
      <f>E23+F23-G23</f>
    </nc>
  </rcc>
  <rcc rId="1043" ua="false" sId="2">
    <nc r="J24" t="n">
      <f>E24+F24-G24</f>
    </nc>
  </rcc>
  <rcc rId="1044" ua="false" sId="2">
    <nc r="J25" t="n">
      <f>E25+F25-G25</f>
    </nc>
  </rcc>
  <rcc rId="1045" ua="false" sId="2">
    <nc r="J26" t="n">
      <f>E26+F26-G26</f>
    </nc>
  </rcc>
  <rcc rId="1046" ua="false" sId="2">
    <nc r="J27" t="n">
      <f>E27+F27-G27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1047" ua="false" sId="2" eol="0" ref="350:351" action="insertRow"/>
  <rcc rId="1048" ua="false" sId="2">
    <nc r="B351" t="inlineStr">
      <is>
        <r>
          <rPr>
            <sz val="10"/>
            <rFont val="Arial"/>
            <family val="0"/>
          </rPr>
          <t xml:space="preserve">975</t>
        </r>
      </is>
    </nc>
  </rcc>
  <rcc rId="1049" ua="false" sId="2">
    <nc r="D351" t="inlineStr">
      <is>
        <r>
          <rPr>
            <sz val="10"/>
            <rFont val="Arial"/>
            <family val="0"/>
          </rPr>
          <t xml:space="preserve">600</t>
        </r>
      </is>
    </nc>
  </rcc>
  <rcc rId="1050" ua="false" sId="2">
    <nc r="C350" t="inlineStr">
      <is>
        <r>
          <rPr>
            <sz val="10"/>
            <rFont val="Arial"/>
            <family val="0"/>
          </rPr>
          <t xml:space="preserve">04 1 13 S2010</t>
        </r>
      </is>
    </nc>
  </rcc>
  <rcc rId="1051" ua="false" sId="2">
    <nc r="C351" t="inlineStr">
      <is>
        <r>
          <rPr>
            <sz val="10"/>
            <rFont val="Arial"/>
            <family val="0"/>
          </rPr>
          <t xml:space="preserve">04 1 13 S2010</t>
        </r>
      </is>
    </nc>
  </rcc>
  <rcc rId="1052" ua="false" sId="2">
    <nc r="A350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053" ua="false" sId="2">
    <nc r="A351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54" ua="false" sId="2">
    <nc r="E350" t="n">
      <f>E351</f>
    </nc>
  </rcc>
  <rcc rId="1055" ua="false" sId="2">
    <nc r="E351" t="n">
      <v>0</v>
    </nc>
  </rcc>
  <rcc rId="1056" ua="false" sId="2">
    <nc r="F351" t="inlineStr">
      <is>
        <r>
          <rPr>
            <sz val="10"/>
            <rFont val="Arial"/>
            <family val="0"/>
          </rPr>
          <t xml:space="preserve">6011,2</t>
        </r>
      </is>
    </nc>
  </rcc>
  <rcc rId="1057" ua="false" sId="2">
    <nc r="G351" t="n">
      <f>E351+F351</f>
    </nc>
  </rcc>
  <rcc rId="1058" ua="false" sId="2">
    <nc r="F350" t="n">
      <f>F351</f>
    </nc>
  </rcc>
  <rcc rId="1059" ua="false" sId="2">
    <nc r="G350" t="n">
      <f>G351</f>
    </nc>
  </rcc>
  <rcc rId="1060" ua="false" sId="2">
    <nc r="H350" t="n">
      <f>H351</f>
    </nc>
  </rcc>
  <rcc rId="1061" ua="false" sId="2">
    <nc r="I350" t="n">
      <f>I351</f>
    </nc>
  </rcc>
  <rcc rId="1062" ua="false" sId="2">
    <nc r="H351" t="n">
      <v>0</v>
    </nc>
  </rcc>
  <rcc rId="1063" ua="false" sId="2">
    <nc r="I351" t="n">
      <v>0</v>
    </nc>
  </rcc>
  <rcc rId="1064" ua="false" sId="2">
    <oc r="E341" t="n">
      <f>E342+E354+E348+E356+E346+E344+E352</f>
    </oc>
    <nc r="E341" t="n">
      <f>E342+E354+E348+E356+E346+E344+E352+E350</f>
    </nc>
  </rcc>
  <rcc rId="1065" ua="false" sId="2">
    <oc r="F341" t="n">
      <f>F342+F354+F348+F356+F346+F344+F352</f>
    </oc>
    <nc r="F341" t="n">
      <f>F342+F354+F348+F356+F346+F344+F352+F350</f>
    </nc>
  </rcc>
  <rcc rId="1066" ua="false" sId="2">
    <oc r="G341" t="n">
      <f>G342+G354+G348+G356+G346+G344+G352</f>
    </oc>
    <nc r="G341" t="n">
      <f>G342+G354+G348+G356+G346+G344+G352+G350</f>
    </nc>
  </rcc>
  <rcc rId="1067" ua="false" sId="2">
    <oc r="H341" t="n">
      <f>H342+H354+H348+H356+H346+H344+H352</f>
    </oc>
    <nc r="H341" t="n">
      <f>H342+H354+H348+H356+H346+H344+H352+H350</f>
    </nc>
  </rcc>
  <rcc rId="1068" ua="false" sId="2">
    <oc r="I341" t="n">
      <f>I342+I354+I348+I356+I346+I344+I352</f>
    </oc>
    <nc r="I341" t="n">
      <f>I342+I354+I348+I356+I346+I344+I352+I350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1069" ua="false" sId="1" eol="0" ref="108:109" action="insertRow"/>
  <rcc rId="1070" ua="false" sId="1">
    <nc r="A108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071" ua="false" sId="1">
    <nc r="A10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72" ua="false" sId="1">
    <nc r="B108" t="inlineStr">
      <is>
        <r>
          <rPr>
            <sz val="10"/>
            <rFont val="Arial"/>
            <family val="0"/>
          </rPr>
          <t xml:space="preserve">04 1 13 S2010</t>
        </r>
      </is>
    </nc>
  </rcc>
  <rcc rId="1073" ua="false" sId="1">
    <nc r="B109" t="inlineStr">
      <is>
        <r>
          <rPr>
            <sz val="10"/>
            <rFont val="Arial"/>
            <family val="0"/>
          </rPr>
          <t xml:space="preserve">04 1 13 S2010</t>
        </r>
      </is>
    </nc>
  </rcc>
  <rcc rId="1074" ua="false" sId="1">
    <nc r="C109" t="inlineStr">
      <is>
        <r>
          <rPr>
            <sz val="10"/>
            <rFont val="Arial"/>
            <family val="0"/>
          </rPr>
          <t xml:space="preserve">600</t>
        </r>
      </is>
    </nc>
  </rcc>
  <rcc rId="1075" ua="false" sId="1">
    <nc r="D108" t="n">
      <f>D109</f>
    </nc>
  </rcc>
  <rcc rId="1076" ua="false" sId="1">
    <nc r="E108" t="n">
      <f>E109</f>
    </nc>
  </rcc>
  <rcc rId="1077" ua="false" sId="1">
    <nc r="F108" t="n">
      <f>F109</f>
    </nc>
  </rcc>
  <rcc rId="1078" ua="false" sId="1">
    <nc r="G108" t="n">
      <f>G109</f>
    </nc>
  </rcc>
  <rcc rId="1079" ua="false" sId="1">
    <nc r="H108" t="n">
      <f>H109</f>
    </nc>
  </rcc>
  <rcc rId="1080" ua="false" sId="1">
    <nc r="D109" t="e">
      <f>'[1]2020-2022 год Приложение  4'!E351</f>
    </nc>
  </rcc>
  <rcc rId="1081" ua="false" sId="1">
    <nc r="E109" t="e">
      <f>'[1]2020-2022 год Приложение  4'!F351</f>
    </nc>
  </rcc>
  <rcc rId="1082" ua="false" sId="1">
    <nc r="F109" t="e">
      <f>'[1]2020-2022 год Приложение  4'!G351</f>
    </nc>
  </rcc>
  <rcc rId="1083" ua="false" sId="1">
    <nc r="G109" t="e">
      <f>'[1]2020-2022 год Приложение  4'!H351</f>
    </nc>
  </rcc>
  <rcc rId="1084" ua="false" sId="1">
    <nc r="H109" t="e">
      <f>'[1]2020-2022 год Приложение  4'!I351</f>
    </nc>
  </rcc>
  <rcc rId="1085" ua="false" sId="1">
    <oc r="D99" t="n">
      <f>D100+D112+D106+D114+D104+D102+D110</f>
    </oc>
    <nc r="D99" t="n">
      <f>D100+D112+D106+D114+D104+D102+D110+D108</f>
    </nc>
  </rcc>
  <rcc rId="1086" ua="false" sId="1">
    <oc r="E99" t="n">
      <f>E100+E112+E106+E114+E104+E102+E110</f>
    </oc>
    <nc r="E99" t="n">
      <f>E100+E112+E106+E114+E104+E102+E110+E108</f>
    </nc>
  </rcc>
  <rcc rId="1087" ua="false" sId="1">
    <oc r="F99" t="n">
      <f>F100+F112+F106+F114+F104+F102+F110</f>
    </oc>
    <nc r="F99" t="n">
      <f>F100+F112+F106+F114+F104+F102+F110+F108</f>
    </nc>
  </rcc>
  <rcc rId="1088" ua="false" sId="1">
    <oc r="G99" t="n">
      <f>G100+G112+G106+G114+G104+G102+G110</f>
    </oc>
    <nc r="G99" t="n">
      <f>G100+G112+G106+G114+G104+G102+G110+G108</f>
    </nc>
  </rcc>
  <rcc rId="1089" ua="false" sId="1">
    <oc r="H99" t="n">
      <f>H100+H112+H106+H114+H104+H102+H110</f>
    </oc>
    <nc r="H99" t="n">
      <f>H100+H112+H106+H114+H104+H102+H110+H10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090" ua="false" sId="2" eol="0" ref="368:369" action="insertRow"/>
  <rcc rId="1091" ua="false" sId="2">
    <nc r="A368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092" ua="false" sId="2">
    <nc r="A369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093" ua="false" sId="2">
    <nc r="D369" t="inlineStr">
      <is>
        <r>
          <rPr>
            <sz val="10"/>
            <rFont val="Arial"/>
            <family val="0"/>
          </rPr>
          <t xml:space="preserve">600</t>
        </r>
      </is>
    </nc>
  </rcc>
  <rcc rId="1094" ua="false" sId="2">
    <nc r="C368" t="inlineStr">
      <is>
        <r>
          <rPr>
            <sz val="10"/>
            <rFont val="Arial"/>
            <family val="0"/>
          </rPr>
          <t xml:space="preserve">04 2 13 S2010</t>
        </r>
      </is>
    </nc>
  </rcc>
  <rcc rId="1095" ua="false" sId="2">
    <nc r="C369" t="inlineStr">
      <is>
        <r>
          <rPr>
            <sz val="10"/>
            <rFont val="Arial"/>
            <family val="0"/>
          </rPr>
          <t xml:space="preserve">04 2 13 S2010</t>
        </r>
      </is>
    </nc>
  </rcc>
  <rcc rId="1096" ua="false" sId="2">
    <nc r="E368" t="n">
      <f>E369</f>
    </nc>
  </rcc>
  <rcc rId="1097" ua="false" sId="2">
    <nc r="H368" t="n">
      <f>H369</f>
    </nc>
  </rcc>
  <rcc rId="1098" ua="false" sId="2">
    <nc r="I368" t="n">
      <f>I369</f>
    </nc>
  </rcc>
  <rcc rId="1099" ua="false" sId="2">
    <nc r="G369" t="n">
      <f>E369+F369</f>
    </nc>
  </rcc>
  <rcc rId="1100" ua="false" sId="2">
    <nc r="H369" t="n">
      <v>0</v>
    </nc>
  </rcc>
  <rcc rId="1101" ua="false" sId="2">
    <nc r="I369" t="n">
      <v>0</v>
    </nc>
  </rcc>
  <rcc rId="1102" ua="false" sId="2">
    <nc r="E369" t="n">
      <v>0</v>
    </nc>
  </rcc>
  <rcc rId="1103" ua="false" sId="2">
    <nc r="F369" t="inlineStr">
      <is>
        <r>
          <rPr>
            <sz val="10"/>
            <rFont val="Arial"/>
            <family val="0"/>
          </rPr>
          <t xml:space="preserve">9595,7</t>
        </r>
      </is>
    </nc>
  </rcc>
  <rcc rId="1104" ua="false" sId="2">
    <oc r="E358" t="n">
      <f>E359+E365+E376+E374+E363+E372+E370+E361+E378</f>
    </oc>
    <nc r="E358" t="n">
      <f>E359+E365+E376+E374+E363+E372+E370+E361+E378+E368</f>
    </nc>
  </rcc>
  <rcc rId="1105" ua="false" sId="2">
    <oc r="F358" t="n">
      <f>F359+F365+F376+F374+F363+F372+F370+F361+F378</f>
    </oc>
    <nc r="F358" t="n">
      <f>F359+F365+F376+F374+F363+F372+F370+F361+F378+F368</f>
    </nc>
  </rcc>
  <rcc rId="1106" ua="false" sId="2">
    <oc r="G358" t="n">
      <f>G359+G365+G376+G374+G363+G372+G370+G361+G378</f>
    </oc>
    <nc r="G358" t="n">
      <f>G359+G365+G376+G374+G363+G372+G370+G361+G378+G368</f>
    </nc>
  </rcc>
  <rcc rId="1107" ua="false" sId="2">
    <oc r="H358" t="n">
      <f>H359+H365+H376+H374+H363+H372+H370+H361+H378</f>
    </oc>
    <nc r="H358" t="n">
      <f>H359+H365+H376+H374+H363+H372+H370+H361+H378+H368</f>
    </nc>
  </rcc>
  <rcc rId="1108" ua="false" sId="2">
    <oc r="I358" t="n">
      <f>I359+I365+I376+I374+I363+I372+I370+I361+I378</f>
    </oc>
    <nc r="I358" t="n">
      <f>I359+I365+I376+I374+I363+I372+I370+I361+I378+I368</f>
    </nc>
  </rcc>
  <rrc rId="1109" ua="false" sId="1" eol="0" ref="126:127" action="insertRow"/>
  <rcc rId="1110" ua="false" sId="1">
    <nc r="A126" t="inlineStr">
      <is>
        <r>
          <rPr>
            <sz val="10"/>
            <rFont val="Arial"/>
            <family val="0"/>
          </rPr>
          <t xml:space="preserve">Укрепление материально-технической базы и создание безопасных условий в организациях в сфере образования в Республике Коми</t>
        </r>
      </is>
    </nc>
  </rcc>
  <rcc rId="1111" ua="false" sId="1">
    <nc r="A127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112" ua="false" sId="1">
    <nc r="B126" t="inlineStr">
      <is>
        <r>
          <rPr>
            <sz val="10"/>
            <rFont val="Arial"/>
            <family val="0"/>
          </rPr>
          <t xml:space="preserve">04 2 13 S2010</t>
        </r>
      </is>
    </nc>
  </rcc>
  <rcc rId="1113" ua="false" sId="1">
    <nc r="B127" t="inlineStr">
      <is>
        <r>
          <rPr>
            <sz val="10"/>
            <rFont val="Arial"/>
            <family val="0"/>
          </rPr>
          <t xml:space="preserve">04 2 13 S2010</t>
        </r>
      </is>
    </nc>
  </rcc>
  <rcc rId="1114" ua="false" sId="1">
    <nc r="C127" t="inlineStr">
      <is>
        <r>
          <rPr>
            <sz val="10"/>
            <rFont val="Arial"/>
            <family val="0"/>
          </rPr>
          <t xml:space="preserve">600</t>
        </r>
      </is>
    </nc>
  </rcc>
  <rcc rId="1115" ua="false" sId="1">
    <nc r="D126" t="n">
      <f>D127</f>
    </nc>
  </rcc>
  <rcc rId="1116" ua="false" sId="1">
    <nc r="E126" t="n">
      <f>E127</f>
    </nc>
  </rcc>
  <rcc rId="1117" ua="false" sId="1">
    <nc r="F126" t="n">
      <f>F127</f>
    </nc>
  </rcc>
  <rcc rId="1118" ua="false" sId="1">
    <nc r="G126" t="n">
      <f>G127</f>
    </nc>
  </rcc>
  <rcc rId="1119" ua="false" sId="1">
    <nc r="H126" t="n">
      <f>H127</f>
    </nc>
  </rcc>
  <rcc rId="1120" ua="false" sId="1">
    <nc r="D127" t="e">
      <f>'[1]2020-2022 год Приложение  4'!E369</f>
    </nc>
  </rcc>
  <rcc rId="1121" ua="false" sId="1">
    <nc r="E127" t="e">
      <f>'[1]2020-2022 год Приложение  4'!F369</f>
    </nc>
  </rcc>
  <rcc rId="1122" ua="false" sId="1">
    <nc r="F127" t="e">
      <f>'[1]2020-2022 год Приложение  4'!G369</f>
    </nc>
  </rcc>
  <rcc rId="1123" ua="false" sId="1">
    <nc r="G127" t="e">
      <f>'[1]2020-2022 год Приложение  4'!H369</f>
    </nc>
  </rcc>
  <rcc rId="1124" ua="false" sId="1">
    <nc r="H127" t="e">
      <f>'[1]2020-2022 год Приложение  4'!I369</f>
    </nc>
  </rcc>
  <rcc rId="1125" ua="false" sId="1">
    <oc r="D116" t="n">
      <f>D117+D123+D134+D132+D121+D130+D128+D119+D136</f>
    </oc>
    <nc r="D116" t="n">
      <f>D117+D123+D134+D132+D121+D130+D128+D119+D136+D126</f>
    </nc>
  </rcc>
  <rcc rId="1126" ua="false" sId="1">
    <oc r="E116" t="n">
      <f>E117+E123+E134+E132+E121+E130+E128+E119+E136</f>
    </oc>
    <nc r="E116" t="n">
      <f>E117+E123+E134+E132+E121+E130+E128+E119+E136+E126</f>
    </nc>
  </rcc>
  <rcc rId="1127" ua="false" sId="1">
    <oc r="F116" t="n">
      <f>F117+F123+F134+F132+F121+F130+F128+F119+F136</f>
    </oc>
    <nc r="F116" t="n">
      <f>F117+F123+F134+F132+F121+F130+F128+F119+F136+F126</f>
    </nc>
  </rcc>
  <rcc rId="1128" ua="false" sId="1">
    <oc r="G116" t="n">
      <f>G117+G123+G134+G132+G121+G130+G128+G119+G136</f>
    </oc>
    <nc r="G116" t="n">
      <f>G117+G123+G134+G132+G121+G130+G128+G119+G136+G126</f>
    </nc>
  </rcc>
  <rcc rId="1129" ua="false" sId="1">
    <oc r="H116" t="n">
      <f>H117+H123+H134+H132+H121+H130+H128+H119+H136</f>
    </oc>
    <nc r="H116" t="n">
      <f>H117+H123+H134+H132+H121+H130+H128+H119+H136+H126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2">
    <nc r="F437" t="n">
      <v>31743.1</v>
    </nc>
  </rcc>
  <rcc rId="22" ua="false" sId="2">
    <nc r="F436" t="n">
      <v>0</v>
    </nc>
  </rcc>
  <rrc rId="23" ua="false" sId="2" eol="0" ref="459:459" action="insertRow"/>
  <rrc rId="24" ua="false" sId="2" eol="0" ref="458:458" action="insertRow"/>
  <rcc rId="25" ua="false" sId="2">
    <nc r="B458" t="n">
      <v>992</v>
    </nc>
  </rcc>
  <rcc rId="26" ua="false" sId="2">
    <nc r="B459" t="n">
      <v>992</v>
    </nc>
  </rcc>
  <rcc rId="27" ua="false" sId="2">
    <nc r="E459" t="n">
      <v>0</v>
    </nc>
  </rcc>
  <rcc rId="28" ua="false" sId="2">
    <nc r="F459" t="n">
      <v>20000</v>
    </nc>
  </rcc>
  <rcc rId="29" ua="false" sId="2">
    <nc r="E458" t="n">
      <f>E459</f>
    </nc>
  </rcc>
  <rcc rId="30" ua="false" sId="2">
    <nc r="G458" t="n">
      <f>G459</f>
    </nc>
  </rcc>
  <rcc rId="31" ua="false" sId="2">
    <nc r="H458" t="n">
      <f>H459</f>
    </nc>
  </rcc>
  <rcc rId="32" ua="false" sId="2">
    <nc r="I458" t="n">
      <f>I459</f>
    </nc>
  </rcc>
  <rcc rId="33" ua="false" sId="2">
    <nc r="G459" t="n">
      <f>E459+F459</f>
    </nc>
  </rcc>
  <rcc rId="34" ua="false" sId="2">
    <nc r="H459" t="n">
      <v>0</v>
    </nc>
  </rcc>
  <rcc rId="35" ua="false" sId="2">
    <nc r="I459" t="n">
      <v>0</v>
    </nc>
  </rcc>
  <rcc rId="36" ua="false" sId="2">
    <nc r="A458" t="inlineStr">
      <is>
        <r>
          <rPr>
            <sz val="10"/>
            <rFont val="Arial"/>
            <family val="0"/>
          </rPr>
          <t xml:space="preserve">Резерв средств на 2020 год, в том числе для увеличения расходов на оплату труда</t>
        </r>
      </is>
    </nc>
  </rcc>
  <rrc rId="37" ua="false" sId="2" eol="0" ref="439:439" action="insertRow"/>
  <rrc rId="38" ua="false" sId="2" eol="0" ref="438:438" action="insertRow"/>
  <rcc rId="39" ua="false" sId="2">
    <nc r="C438" t="inlineStr">
      <is>
        <r>
          <rPr>
            <sz val="10"/>
            <rFont val="Arial"/>
            <family val="0"/>
          </rPr>
          <t xml:space="preserve">99 0 00 03010</t>
        </r>
      </is>
    </nc>
  </rcc>
  <rcc rId="40" ua="false" sId="2">
    <nc r="C439" t="inlineStr">
      <is>
        <r>
          <rPr>
            <sz val="10"/>
            <rFont val="Arial"/>
            <family val="0"/>
          </rPr>
          <t xml:space="preserve">99 0 00 03010</t>
        </r>
      </is>
    </nc>
  </rcc>
  <rcc rId="41" ua="false" sId="2">
    <nc r="E438" t="n">
      <f>E439</f>
    </nc>
  </rcc>
  <rcc rId="42" ua="false" sId="2">
    <nc r="G438" t="n">
      <f>G439</f>
    </nc>
  </rcc>
  <rcc rId="43" ua="false" sId="2">
    <nc r="H438" t="n">
      <f>H439</f>
    </nc>
  </rcc>
  <rcc rId="44" ua="false" sId="2">
    <nc r="I438" t="n">
      <f>I439</f>
    </nc>
  </rcc>
  <rcc rId="45" ua="false" sId="2">
    <nc r="G439" t="n">
      <f>E439+F439</f>
    </nc>
  </rcc>
  <rcc rId="46" ua="false" sId="2">
    <nc r="H439" t="n">
      <v>0</v>
    </nc>
  </rcc>
  <rcc rId="47" ua="false" sId="2">
    <nc r="I439" t="n">
      <v>0</v>
    </nc>
  </rcc>
  <rcc rId="48" ua="false" sId="2">
    <nc r="E439" t="n">
      <v>0</v>
    </nc>
  </rcc>
  <rcc rId="49" ua="false" sId="2">
    <nc r="F439" t="n">
      <v>34.1</v>
    </nc>
  </rcc>
  <rcc rId="50" ua="false" sId="2">
    <oc r="E434" t="n">
      <f>E438+E440+E442+E444+E446+E448+E435+E458+E450+E454</f>
    </oc>
    <nc r="E434" t="n">
      <f>E440+E442+E444+E446+E448+E450+E435+E460+E454+E456+E458+E438</f>
    </nc>
  </rcc>
  <rcc rId="51" ua="false" sId="2">
    <oc r="F434" t="n">
      <f>F438+F440+F442+F444+F446+F448+F435+F458+F450+F454</f>
    </oc>
    <nc r="F434" t="n">
      <f>F440+F442+F444+F446+F448+F450+F435+F460+F454+F456+F458+F438</f>
    </nc>
  </rcc>
  <rcc rId="52" ua="false" sId="2">
    <oc r="G434" t="n">
      <f>G438+G440+G442+G444+G446+G448+G435+G458+G450+G454</f>
    </oc>
    <nc r="G434" t="n">
      <f>G440+G442+G444+G446+G448+G450+G435+G460+G454+G456+G458+G438</f>
    </nc>
  </rcc>
  <rcc rId="53" ua="false" sId="2">
    <oc r="H434" t="n">
      <f>H438+H440+H442+H444+H446+H448+H435+H458+H450+H454</f>
    </oc>
    <nc r="H434" t="n">
      <f>H440+H442+H444+H446+H448+H450+H435+H460+H454+H456+H458+H438</f>
    </nc>
  </rcc>
  <rcc rId="54" ua="false" sId="2">
    <oc r="I434" t="n">
      <f>I438+I440+I442+I444+I446+I448+I435+I458+I450+I454</f>
    </oc>
    <nc r="I434" t="n">
      <f>I440+I442+I444+I446+I448+I450+I435+I460+I454+I456+I458+I438</f>
    </nc>
  </rcc>
  <rcc rId="55" ua="false" sId="2">
    <nc r="F451" t="n">
      <v>1428.8</v>
    </nc>
  </rcc>
  <rcc rId="56" ua="false" sId="2">
    <nc r="F449" t="n">
      <v>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1130" ua="false" sId="1" eol="0" ref="96:96" action="insertRow"/>
  <rrc rId="1131" ua="false" sId="1" eol="0" ref="97:97" action="insertRow"/>
  <rcc rId="1132" ua="false" sId="1">
    <nc r="A96" t="inlineStr">
      <is>
        <r>
          <rPr>
            <sz val="10"/>
            <rFont val="Arial"/>
            <family val="0"/>
          </rPr>
          <t xml:space="preserve">Повышение уровня благоустройства городской среды</t>
        </r>
      </is>
    </nc>
  </rcc>
  <rcc rId="1133" ua="false" sId="1">
    <nc r="B96" t="inlineStr">
      <is>
        <r>
          <rPr>
            <sz val="10"/>
            <rFont val="Arial"/>
            <family val="0"/>
          </rPr>
          <t xml:space="preserve">03 6 12 00000</t>
        </r>
      </is>
    </nc>
  </rcc>
  <rcc rId="1134" ua="false" sId="1">
    <nc r="E97" t="n">
      <v>2900</v>
    </nc>
  </rcc>
  <rcc rId="1135" ua="false" sId="1">
    <nc r="E96" t="n">
      <f>E97</f>
    </nc>
  </rcc>
  <rcc rId="1136" ua="false" sId="1">
    <nc r="F96" t="n">
      <f>D96+E96</f>
    </nc>
  </rcc>
  <rcc rId="1137" ua="false" sId="1">
    <nc r="F97" t="n">
      <f>D97+E97</f>
    </nc>
  </rcc>
  <rrc rId="1138" ua="false" sId="2" eol="0" ref="97:97" action="insertRow"/>
  <rrc rId="1139" ua="false" sId="2" eol="0" ref="98:98" action="insertRow"/>
  <rcc rId="1140" ua="false" sId="2">
    <nc r="B97" t="inlineStr">
      <is>
        <r>
          <rPr>
            <sz val="10"/>
            <rFont val="Arial"/>
            <family val="0"/>
          </rPr>
          <t xml:space="preserve">923</t>
        </r>
      </is>
    </nc>
  </rcc>
  <rcc rId="1141" ua="false" sId="2">
    <nc r="B98" t="inlineStr">
      <is>
        <r>
          <rPr>
            <sz val="10"/>
            <rFont val="Arial"/>
            <family val="0"/>
          </rPr>
          <t xml:space="preserve">923</t>
        </r>
      </is>
    </nc>
  </rcc>
  <rcc rId="1142" ua="false" sId="2">
    <nc r="C97" t="inlineStr">
      <is>
        <r>
          <rPr>
            <sz val="10"/>
            <rFont val="Arial"/>
            <family val="0"/>
          </rPr>
          <t xml:space="preserve">03 6 12 00000</t>
        </r>
      </is>
    </nc>
  </rcc>
  <rcc rId="1143" ua="false" sId="2">
    <nc r="F98" t="n">
      <v>2900</v>
    </nc>
  </rcc>
  <rcc rId="1144" ua="false" sId="2">
    <nc r="G98" t="n">
      <f>E98+F98</f>
    </nc>
  </rcc>
  <rcc rId="1145" ua="false" sId="2">
    <nc r="F97" t="n">
      <f>F98</f>
    </nc>
  </rcc>
  <rcc rId="1146" ua="false" sId="2">
    <nc r="G97" t="n">
      <f>G98</f>
    </nc>
  </rcc>
  <rcc rId="1147" ua="false" sId="2">
    <oc r="F94" t="n">
      <f>F95</f>
    </oc>
    <nc r="F94" t="n">
      <f>F95+F97</f>
    </nc>
  </rcc>
  <rcc rId="1148" ua="false" sId="1">
    <oc r="E93" t="n">
      <f>E94</f>
    </oc>
    <nc r="E93" t="n">
      <f>E94+E96</f>
    </nc>
  </rcc>
  <rcc rId="1149" ua="false" sId="1">
    <oc r="F93" t="n">
      <f>F94</f>
    </oc>
    <nc r="F93" t="n">
      <f>F94+F9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150" ua="false" sId="2">
    <oc r="E94" t="n">
      <f>E95</f>
    </oc>
    <nc r="E94" t="n">
      <f>E95+E97</f>
    </nc>
  </rcc>
  <rcc rId="1151" ua="false" sId="2">
    <oc r="F94" t="n">
      <f>F95+F97</f>
    </oc>
    <nc r="F94" t="n">
      <f>F95+F97</f>
    </nc>
  </rcc>
  <rcc rId="1152" ua="false" sId="2">
    <oc r="G94" t="n">
      <f>G95</f>
    </oc>
    <nc r="G94" t="n">
      <f>G95+G9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153" ua="false" sId="2">
    <oc r="F351" t="inlineStr">
      <is>
        <r>
          <rPr>
            <sz val="10"/>
            <rFont val="Arial"/>
            <family val="0"/>
          </rPr>
          <t xml:space="preserve">6011,2</t>
        </r>
      </is>
    </oc>
    <nc r="F351" t="n">
      <v>6011.2</v>
    </nc>
  </rcc>
  <rcc rId="1154" ua="false" sId="2">
    <oc r="F369" t="inlineStr">
      <is>
        <r>
          <rPr>
            <sz val="10"/>
            <rFont val="Arial"/>
            <family val="0"/>
          </rPr>
          <t xml:space="preserve">9595,7</t>
        </r>
      </is>
    </oc>
    <nc r="F369" t="n">
      <v>9595.7</v>
    </nc>
  </rcc>
  <rcc rId="1155" ua="false" sId="2">
    <oc r="F379" t="inlineStr">
      <is>
        <r>
          <rPr>
            <sz val="10"/>
            <rFont val="Arial"/>
            <family val="0"/>
          </rPr>
          <t xml:space="preserve">1821,8</t>
        </r>
      </is>
    </oc>
    <nc r="F379" t="n">
      <v>1821.8</v>
    </nc>
  </rcc>
  <rcc rId="1156" ua="false" sId="2">
    <oc r="F394" t="inlineStr">
      <is>
        <r>
          <rPr>
            <sz val="10"/>
            <rFont val="Arial"/>
            <family val="0"/>
          </rPr>
          <t xml:space="preserve">1040,6</t>
        </r>
      </is>
    </oc>
    <nc r="F394" t="n">
      <v>1040.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57" ua="false" sId="2">
    <nc r="E97" t="n">
      <f>E98</f>
    </nc>
  </rcc>
  <rcc rId="1158" ua="false" sId="2">
    <nc r="H97" t="n">
      <f>H98</f>
    </nc>
  </rcc>
  <rcc rId="1159" ua="false" sId="2">
    <nc r="I97" t="n">
      <f>I98</f>
    </nc>
  </rcc>
  <rcc rId="1160" ua="false" sId="2">
    <nc r="E98" t="n">
      <v>0</v>
    </nc>
  </rcc>
  <rcc rId="1161" ua="false" sId="2">
    <nc r="H98" t="n">
      <v>0</v>
    </nc>
  </rcc>
  <rcc rId="1162" ua="false" sId="2">
    <nc r="I98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163" ua="false" sId="2">
    <oc r="E13" t="inlineStr">
      <is>
        <r>
          <rPr>
            <sz val="10"/>
            <rFont val="Arial"/>
            <family val="0"/>
          </rPr>
          <t xml:space="preserve">Сумма
(тыс. рублей) 2019</t>
        </r>
      </is>
    </oc>
    <nc r="E13" t="inlineStr">
      <is>
        <r>
          <rPr>
            <sz val="10"/>
            <rFont val="Arial"/>
            <family val="0"/>
          </rPr>
          <t xml:space="preserve">Сумма
(тыс. рублей) 2020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64" ua="false" sId="2">
    <nc r="F349" t="n">
      <v>478.5</v>
    </nc>
  </rcc>
  <rcc rId="1165" ua="false" sId="2">
    <oc r="F367" t="inlineStr">
      <is>
        <r>
          <rPr>
            <sz val="10"/>
            <rFont val="Arial"/>
            <family val="0"/>
          </rPr>
          <t xml:space="preserve">-1115,5</t>
        </r>
      </is>
    </oc>
    <nc r="F367" t="n">
      <f>-1115.5+2735.9</f>
    </nc>
  </rcc>
  <rcc rId="1166" ua="false" sId="2">
    <nc r="F366" t="n">
      <v>1428.9</v>
    </nc>
  </rcc>
  <rcc rId="1167" ua="false" sId="2">
    <nc r="F406" t="n">
      <v>2032</v>
    </nc>
  </rcc>
  <rcc rId="1168" ua="false" sId="2">
    <nc r="F414" t="n">
      <v>4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69" ua="false" sId="2">
    <oc r="F367" t="n">
      <f>-1115.5+2735.9</f>
    </oc>
    <nc r="F367" t="n">
      <f>-1115.5+2735.8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70" ua="false" sId="2">
    <nc r="K339" t="n">
      <f>E339+F339</f>
    </nc>
  </rcc>
  <rcc rId="1171" ua="false" sId="2">
    <nc r="K340" t="n">
      <f>G339-K339</f>
    </nc>
  </rcc>
  <rcc rId="1172" ua="false" sId="2">
    <oc r="G349" t="n">
      <v>243.6</v>
    </oc>
    <nc r="G349" t="n">
      <f>E349+F349</f>
    </nc>
  </rcc>
  <rcc rId="1173" ua="false" sId="2">
    <oc r="G406" t="n">
      <f>6350-0.8</f>
    </oc>
    <nc r="G406" t="n">
      <f>E406+F406</f>
    </nc>
  </rcc>
  <rcc rId="1174" ua="false" sId="2">
    <oc r="G414" t="n">
      <v>1295.7</v>
    </oc>
    <nc r="G414" t="n">
      <f>E414+F414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1">
    <nc r="A9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1176" ua="false" sId="1">
    <nc r="C97" t="inlineStr">
      <is>
        <r>
          <rPr>
            <sz val="10"/>
            <rFont val="Arial"/>
            <family val="0"/>
          </rPr>
          <t xml:space="preserve">400</t>
        </r>
      </is>
    </nc>
  </rcc>
  <rcc rId="1177" ua="false" sId="2">
    <nc r="A9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178" ua="false" sId="1" eol="0" ref="376:376" action="insertRow"/>
  <rrc rId="1179" ua="false" sId="1" eol="0" ref="375:375" action="insertRow"/>
  <rcc rId="1180" ua="false" sId="1">
    <nc r="B375" t="inlineStr">
      <is>
        <r>
          <rPr>
            <sz val="10"/>
            <rFont val="Arial"/>
            <family val="0"/>
          </rPr>
          <t xml:space="preserve">99 0 00 02090</t>
        </r>
      </is>
    </nc>
  </rcc>
  <rcc rId="1181" ua="false" sId="1">
    <nc r="B376" t="inlineStr">
      <is>
        <r>
          <rPr>
            <sz val="10"/>
            <rFont val="Arial"/>
            <family val="0"/>
          </rPr>
          <t xml:space="preserve">99 0 00 02090</t>
        </r>
      </is>
    </nc>
  </rcc>
  <rcc rId="1182" ua="false" sId="1">
    <nc r="D376" t="e">
      <f>'[1]2020-2022 год Приложение  4'!E235</f>
    </nc>
  </rcc>
  <rcc rId="1183" ua="false" sId="1">
    <nc r="E376" t="e">
      <f>'[1]2020-2022 год Приложение  4'!F235</f>
    </nc>
  </rcc>
  <rcc rId="1184" ua="false" sId="1">
    <nc r="F376" t="e">
      <f>'[1]2020-2022 год Приложение  4'!G235</f>
    </nc>
  </rcc>
  <rcc rId="1185" ua="false" sId="1">
    <nc r="G376" t="e">
      <f>'[1]2020-2022 год Приложение  4'!H235</f>
    </nc>
  </rcc>
  <rcc rId="1186" ua="false" sId="1">
    <nc r="H376" t="e">
      <f>'[1]2020-2022 год Приложение  4'!I235</f>
    </nc>
  </rcc>
  <rcc rId="1187" ua="false" sId="1">
    <nc r="D375" t="n">
      <f>D376</f>
    </nc>
  </rcc>
  <rcc rId="1188" ua="false" sId="1">
    <nc r="E375" t="n">
      <f>E376</f>
    </nc>
  </rcc>
  <rcc rId="1189" ua="false" sId="1">
    <nc r="F375" t="n">
      <f>F376</f>
    </nc>
  </rcc>
  <rcc rId="1190" ua="false" sId="1">
    <nc r="G375" t="n">
      <f>G376</f>
    </nc>
  </rcc>
  <rcc rId="1191" ua="false" sId="1">
    <nc r="H375" t="n">
      <f>H376</f>
    </nc>
  </rcc>
  <rcc rId="1192" ua="false" sId="1">
    <oc r="D365" t="n">
      <f>D366+D368+D371+D377+D402+D406+D408+D410+D412+D414+D424+D416+D404+D428+D398+D418+D420+D400+D396+D426+D380+D382+D384+D386+D388+D390+D392</f>
    </oc>
    <nc r="D365" t="n">
      <f>D366+D368+D371+D377+D402+D406+D408+D410+D412+D414+D424+D416+D404+D428+D398+D418+D420+D400+D396+D426+D380+D382+D384+D386+D388+D390+D392+D375</f>
    </nc>
  </rcc>
  <rcc rId="1193" ua="false" sId="1">
    <oc r="E365" t="n">
      <f>E366+E368+E371+E377+E402+E406+E408+E410+E412+E414+E424+E416+E404+E428+E398+E418+E420+E400+E396+E426+E380+E382+E384+E386+E388+E390+E392+E394</f>
    </oc>
    <nc r="E365" t="n">
      <f>E366+E368+E371+E377+E402+E406+E408+E410+E412+E414+E424+E416+E404+E428+E398+E418+E420+E400+E396+E426+E380+E382+E384+E386+E388+E390+E392+E375</f>
    </nc>
  </rcc>
  <rcc rId="1194" ua="false" sId="1">
    <oc r="F365" t="n">
      <f>F366+F368+F371+F377+F402+F406+F408+F410+F412+F414+F424+F416+F404+F428+F398+F418+F420+F400+F396+F426+F380+F382+F384+F386+F388+F390+F392+F394</f>
    </oc>
    <nc r="F365" t="n">
      <f>F366+F368+F371+F377+F402+F406+F408+F410+F412+F414+F424+F416+F404+F428+F398+F418+F420+F400+F396+F426+F380+F382+F384+F386+F388+F390+F392+F375</f>
    </nc>
  </rcc>
  <rcc rId="1195" ua="false" sId="1">
    <oc r="G365" t="n">
      <f>G366+G368+G371+G377+G402+G406+G408+G410+G412+G414+G424+G416+G404+G428+G398+G418+G420+G400+G396+G426+G380+G382+G384+G386+G388+G390+G392</f>
    </oc>
    <nc r="G365" t="n">
      <f>G366+G368+G371+G377+G402+G406+G408+G410+G412+G414+G424+G416+G404+G428+G398+G418+G420+G400+G396+G426+G380+G382+G384+G386+G388+G390+G392+G375</f>
    </nc>
  </rcc>
  <rcc rId="1196" ua="false" sId="1">
    <oc r="H365" t="n">
      <f>H366+H368+H371+H377+H402+H406+H408+H410+H412+H414+H424+H416+H404+H428+H398+H418+H420+H400+H396+H426+H380+H382+H384+H386+H388+H390+H392</f>
    </oc>
    <nc r="H365" t="n">
      <f>H366+H368+H371+H377+H402+H406+H408+H410+H412+H414+H424+H416+H404+H428+H398+H418+H420+H400+H396+H426+H380+H382+H384+H386+H388+H390+H392+H375</f>
    </nc>
  </rcc>
  <rcc rId="1197" ua="false" sId="1">
    <oc r="F379" t="e">
      <f>'[1]2020-2022 год Приложение  4'!G433+'[1]2020-2022 год Приложение  4'!G338</f>
    </oc>
    <nc r="F379" t="n">
      <f>E379+D379</f>
    </nc>
  </rcc>
  <rcc rId="1198" ua="false" sId="1">
    <nc r="J16" t="n">
      <f>D16+E1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7" ua="false" sId="2">
    <oc r="G436" t="n">
      <v>5595.9</v>
    </oc>
    <nc r="G436" t="n">
      <f>E436+F436</f>
    </nc>
  </rcc>
  <rcc rId="58" ua="false" sId="2">
    <oc r="G437" t="n">
      <v>6464.1</v>
    </oc>
    <nc r="G437" t="n">
      <f>E437+F437</f>
    </nc>
  </rcc>
  <rcc rId="59" ua="false" sId="2">
    <oc r="E265" t="n">
      <f>E266+E278+E284+E292+E298+E300+E304+E276+E270+E272+E288+E290+E296+E294+E286+E268+E282</f>
    </oc>
    <nc r="E265" t="n">
      <f>E266+E278+E284+E292+E298+E300+E304+E276+E270+E272+E288+E290+E296+E294+E286+E268+E282+E274+E280</f>
    </nc>
  </rcc>
  <rcc rId="60" ua="false" sId="2">
    <oc r="H265" t="n">
      <f>H266+H278+H284+H292+H298+H300+H304+H276+H270+H272+H288+H290+H296+H294+H286+H268+H282+H280+H274</f>
    </oc>
    <nc r="H265" t="n">
      <f>H266+H278+H284+H292+H298+H300+H304+H276+H270+H272+H288+H290+H296+H294+H286+H268+H282+H274+H280</f>
    </nc>
  </rcc>
  <rcc rId="61" ua="false" sId="2">
    <oc r="I265" t="n">
      <f>I266+I278+I284+I292+I298+I300+I304+I276+I270+I272+I288+I290+I296+I294+I286+I268+I282+I280+I274</f>
    </oc>
    <nc r="I265" t="n">
      <f>I266+I278+I284+I292+I298+I300+I304+I276+I270+I272+I288+I290+I296+I294+I286+I268+I282+I274+I280</f>
    </nc>
  </rcc>
  <rcc rId="62" ua="false" sId="2">
    <oc r="G279" t="n">
      <v>100</v>
    </oc>
    <nc r="G279" t="n">
      <f>E279+F279</f>
    </nc>
  </rcc>
  <rcc rId="63" ua="false" sId="2">
    <oc r="F265" t="n">
      <f>F266+F278+F284+F292+F298+F300+F304+F276+F270+F272+F288+F290+F296+F294+F286+F268+F282+F280+F274</f>
    </oc>
    <nc r="F265" t="n">
      <f>F266+F278+F284+F292+F298+F300+F304+F276+F270+F272+F288+F290+F296+F294+F286+F268+F282+F274+F280</f>
    </nc>
  </rcc>
  <rcc rId="64" ua="false" sId="2">
    <oc r="G265" t="n">
      <f>G266+G278+G284+G292+G298+G300+G304+G276+G270+G272+G288+G290+G296+G294+G286+G268+G282+G280+G274</f>
    </oc>
    <nc r="G265" t="n">
      <f>G266+G278+G284+G292+G298+G300+G304+G276+G270+G272+G288+G290+G296+G294+G286+G268+G282+G274+G280</f>
    </nc>
  </rcc>
  <rcc rId="65" ua="false" sId="2">
    <oc r="G277" t="n">
      <v>538.2</v>
    </oc>
    <nc r="G277" t="n">
      <f>E277+F277</f>
    </nc>
  </rcc>
  <rcc rId="66" ua="false" sId="2">
    <oc r="G267" t="n">
      <f>22938-22.1-159.5-5030.7</f>
    </oc>
    <nc r="G267" t="n">
      <f>F267+E26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199" ua="false" sId="2">
    <oc r="F255" t="inlineStr">
      <is>
        <r>
          <rPr>
            <sz val="10"/>
            <rFont val="Arial"/>
            <family val="0"/>
          </rPr>
          <t xml:space="preserve">-0,1</t>
        </r>
      </is>
    </oc>
    <nc r="F255" t="n">
      <v>-0.1</v>
    </nc>
  </rcc>
  <rcc rId="1200" ua="false" sId="2">
    <oc r="F222" t="n">
      <f>F223</f>
    </oc>
    <nc r="F222" t="n">
      <f>F223</f>
    </nc>
  </rcc>
  <rcc rId="1201" ua="false" sId="2">
    <oc r="F223" t="inlineStr">
      <is>
        <r>
          <rPr>
            <sz val="10"/>
            <rFont val="Arial"/>
            <family val="0"/>
          </rPr>
          <t xml:space="preserve">349</t>
        </r>
      </is>
    </oc>
    <nc r="F223" t="n">
      <v>349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02" ua="false" sId="1">
    <oc r="E379" t="e">
      <f>'[1]2020-2022 год Приложение  4'!F433+'[1]2020-2022 год Приложение  4'!F338+'[1]2020-2022 год Приложение  4'!F338</f>
    </oc>
    <nc r="E379" t="e">
      <f>'[1]2020-2022 год Приложение  4'!F433+'[1]2020-2022 год Приложение  4'!F338</f>
    </nc>
  </rcc>
  <rcc rId="1203" ua="false" sId="1">
    <oc r="E378" t="e">
      <f>'[1]2020-2022 год Приложение  4'!F432+'[1]2020-2022 год Приложение  4'!F337</f>
    </oc>
    <nc r="E378" t="e">
      <f>'[1]2020-2022 год Приложение  4'!F337+'[1]2020-2022 год Приложение  4'!F432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04" ua="false" sId="1">
    <oc r="D365" t="n">
      <f>D366+D368+D371+D377+D402+D406+D408+D410+D412+D414+D424+D416+D404+D428+D398+D418+D420+D400+D396+D426+D380+D382+D384+D386+D388+D390+D392+D375</f>
    </oc>
    <nc r="D365" t="n">
      <f>D366+D368+D371+D377+D402+D406+D408+D410+D412+D414+D424+D416+D404+D428+D398+D418+D420+D400+D396+D426+D380+D382+D384+D386+D388+D390+D392+D375+D394</f>
    </nc>
  </rcc>
  <rcc rId="1205" ua="false" sId="1">
    <oc r="E365" t="n">
      <f>E366+E368+E371+E377+E402+E406+E408+E410+E412+E414+E424+E416+E404+E428+E398+E418+E420+E400+E396+E426+E380+E382+E384+E386+E388+E390+E392+E375</f>
    </oc>
    <nc r="E365" t="n">
      <f>E366+E368+E371+E377+E402+E406+E408+E410+E412+E414+E424+E416+E404+E428+E398+E418+E420+E400+E396+E426+E380+E382+E384+E386+E388+E390+E392+E375+E394</f>
    </nc>
  </rcc>
  <rcc rId="1206" ua="false" sId="1">
    <oc r="F365" t="n">
      <f>F366+F368+F371+F377+F402+F406+F408+F410+F412+F414+F424+F416+F404+F428+F398+F418+F420+F400+F396+F426+F380+F382+F384+F386+F388+F390+F392+F375</f>
    </oc>
    <nc r="F365" t="n">
      <f>F366+F368+F371+F377+F402+F406+F408+F410+F412+F414+F424+F416+F404+F428+F398+F418+F420+F400+F396+F426+F380+F382+F384+F386+F388+F390+F392+F375+F394</f>
    </nc>
  </rcc>
  <rcc rId="1207" ua="false" sId="1">
    <oc r="G365" t="n">
      <f>G366+G368+G371+G377+G402+G406+G408+G410+G412+G414+G424+G416+G404+G428+G398+G418+G420+G400+G396+G426+G380+G382+G384+G386+G388+G390+G392+G375</f>
    </oc>
    <nc r="G365" t="n">
      <f>G366+G368+G371+G377+G402+G406+G408+G410+G412+G414+G424+G416+G404+G428+G398+G418+G420+G400+G396+G426+G380+G382+G384+G386+G388+G390+G392+G375+G394</f>
    </nc>
  </rcc>
  <rcc rId="1208" ua="false" sId="1">
    <oc r="H365" t="n">
      <f>H366+H368+H371+H377+H402+H406+H408+H410+H412+H414+H424+H416+H404+H428+H398+H418+H420+H400+H396+H426+H380+H382+H384+H386+H388+H390+H392+H375</f>
    </oc>
    <nc r="H365" t="n">
      <f>H366+H368+H371+H377+H402+H406+H408+H410+H412+H414+H424+H416+H404+H428+H398+H418+H420+H400+H396+H426+H380+H382+H384+H386+H388+H390+H392+H375+H394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09" ua="false" sId="1">
    <nc r="D434" t="n">
      <f>D236+D215+D209+D191+D141+D119+D102</f>
    </nc>
  </rcc>
  <rcc rId="1210" ua="false" sId="1">
    <nc r="D438" t="n">
      <f>D150+D213+D234</f>
    </nc>
  </rcc>
  <rcc rId="1211" ua="false" sId="1">
    <nc r="D436" t="n">
      <f>D115+D133+D135+D149+D405+D278+D347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12" ua="false" sId="1">
    <oc r="C36" t="inlineStr">
      <is>
        <r>
          <rPr>
            <sz val="10"/>
            <rFont val="Arial"/>
            <family val="0"/>
          </rPr>
          <t xml:space="preserve">2 0 0</t>
        </r>
      </is>
    </oc>
    <nc r="C36" t="inlineStr">
      <is>
        <r>
          <rPr>
            <sz val="10"/>
            <rFont val="Arial"/>
            <family val="0"/>
          </rPr>
          <t xml:space="preserve">200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rc rId="1213" ua="false" sId="2" eol="0" ref="232:232" action="insertRow"/>
  <rrc rId="1214" ua="false" sId="2" eol="0" ref="233:233" action="insertRow"/>
  <rcc rId="1215" ua="false" sId="2">
    <nc r="A233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1216" ua="false" sId="2">
    <nc r="B232" t="inlineStr">
      <is>
        <r>
          <rPr>
            <sz val="10"/>
            <rFont val="Arial"/>
            <family val="0"/>
          </rPr>
          <t xml:space="preserve">923</t>
        </r>
      </is>
    </nc>
  </rcc>
  <rcc rId="1217" ua="false" sId="2">
    <nc r="B233" t="inlineStr">
      <is>
        <r>
          <rPr>
            <sz val="10"/>
            <rFont val="Arial"/>
            <family val="0"/>
          </rPr>
          <t xml:space="preserve">923</t>
        </r>
      </is>
    </nc>
  </rcc>
  <rcc rId="1218" ua="false" sId="2">
    <nc r="C232" t="inlineStr">
      <is>
        <r>
          <rPr>
            <sz val="10"/>
            <rFont val="Arial"/>
            <family val="0"/>
          </rPr>
          <t xml:space="preserve">99 0 00 02110</t>
        </r>
      </is>
    </nc>
  </rcc>
  <rcc rId="1219" ua="false" sId="2">
    <nc r="C233" t="inlineStr">
      <is>
        <r>
          <rPr>
            <sz val="10"/>
            <rFont val="Arial"/>
            <family val="0"/>
          </rPr>
          <t xml:space="preserve">99 0 00 02110</t>
        </r>
      </is>
    </nc>
  </rcc>
  <rcc rId="1220" ua="false" sId="2">
    <nc r="D233" t="inlineStr">
      <is>
        <r>
          <rPr>
            <sz val="10"/>
            <rFont val="Arial"/>
            <family val="0"/>
          </rPr>
          <t xml:space="preserve">800</t>
        </r>
      </is>
    </nc>
  </rcc>
  <rcc rId="1221" ua="false" sId="2">
    <nc r="F233" t="n">
      <v>1000</v>
    </nc>
  </rcc>
  <rcc rId="1222" ua="false" sId="2">
    <nc r="F232" t="n">
      <f>F233</f>
    </nc>
  </rcc>
  <rcc rId="1223" ua="false" sId="2">
    <nc r="G232" t="n">
      <f>E232+F232</f>
    </nc>
  </rcc>
  <rcc rId="1224" ua="false" sId="2">
    <nc r="G233" t="n">
      <f>E233+F233</f>
    </nc>
  </rcc>
  <rcc rId="1225" ua="false" sId="2">
    <oc r="F231" t="n">
      <f>F258+F256+F252+F250+F254+F234+F236+F238+F240+F242++F244+F246+F248</f>
    </oc>
    <nc r="F231" t="n">
      <f>F258+F256+F252+F250+F254+F234+F236+F238+F240+F242++F244+F246+F248+F232</f>
    </nc>
  </rcc>
  <rcc rId="1226" ua="false" sId="2">
    <oc r="G231" t="n">
      <f>G258+G256+G252+G250+G254+G234+G236+G238+G240+G242++G244+G246+G248</f>
    </oc>
    <nc r="G231" t="n">
      <f>G258+G256+G252+G250+G254+G234+G236+G238+G240+G242++G244+G246+G248+G232</f>
    </nc>
  </rcc>
  <rcc rId="1227" ua="false" sId="2">
    <oc r="F433" t="n">
      <v>31743.1</v>
    </oc>
    <nc r="F433" t="n">
      <f>31743.1-1000</f>
    </nc>
  </rcc>
  <rcc rId="1228" ua="false" sId="1">
    <oc r="E379" t="e">
      <f>'[1]2020-2022 год Приложение  4'!F433+'[1]2020-2022 год Приложение  4'!F338</f>
    </oc>
    <nc r="E379" t="e">
      <f>'[1]2020-2022 год Приложение  4'!F433+'[1]2020-2022 год Приложение  4'!F338+'[1]2020-2022 год Приложение  4'!F233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229" ua="false" sId="2">
    <oc r="F223" t="n">
      <v>349</v>
    </oc>
    <nc r="F223" t="n">
      <f>349-349</f>
    </nc>
  </rcc>
  <rcc rId="1230" ua="false" sId="2">
    <nc r="F171" t="n">
      <v>329</v>
    </nc>
  </rcc>
  <rcc rId="1231" ua="false" sId="2">
    <oc r="F233" t="n">
      <v>1000</v>
    </oc>
    <nc r="F233" t="n">
      <f>1000+2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232" ua="false" sId="2">
    <oc r="G171" t="n">
      <v>1485</v>
    </oc>
    <nc r="G171" t="n">
      <f>E171+F17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233" ua="false" sId="2" eol="0" ref="453:453" action="insertRow"/>
  <rrc rId="1234" ua="false" sId="2" eol="0" ref="452:452" action="insertRow"/>
  <rcc rId="1235" ua="false" sId="2">
    <nc r="B452" t="inlineStr">
      <is>
        <r>
          <rPr>
            <sz val="10"/>
            <rFont val="Arial"/>
            <family val="0"/>
          </rPr>
          <t xml:space="preserve">992</t>
        </r>
      </is>
    </nc>
  </rcc>
  <rcc rId="1236" ua="false" sId="2">
    <nc r="B453" t="inlineStr">
      <is>
        <r>
          <rPr>
            <sz val="10"/>
            <rFont val="Arial"/>
            <family val="0"/>
          </rPr>
          <t xml:space="preserve">992</t>
        </r>
      </is>
    </nc>
  </rcc>
  <rcc rId="1237" ua="false" sId="2">
    <nc r="D453" t="inlineStr">
      <is>
        <r>
          <rPr>
            <sz val="10"/>
            <rFont val="Arial"/>
            <family val="0"/>
          </rPr>
          <t xml:space="preserve">500</t>
        </r>
      </is>
    </nc>
  </rcc>
  <rcc rId="1238" ua="false" sId="2">
    <nc r="C452" t="inlineStr">
      <is>
        <r>
          <rPr>
            <sz val="10"/>
            <rFont val="Arial"/>
            <family val="0"/>
          </rPr>
          <t xml:space="preserve">99 0 00 91060</t>
        </r>
      </is>
    </nc>
  </rcc>
  <rcc rId="1239" ua="false" sId="2">
    <nc r="C453" t="inlineStr">
      <is>
        <r>
          <rPr>
            <sz val="10"/>
            <rFont val="Arial"/>
            <family val="0"/>
          </rPr>
          <t xml:space="preserve">99 0 00 91060</t>
        </r>
      </is>
    </nc>
  </rcc>
  <rcc rId="1240" ua="false" sId="2">
    <nc r="A453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1241" ua="false" sId="2">
    <nc r="A452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  <rcc rId="1242" ua="false" sId="2">
    <nc r="F453" t="n">
      <v>1428.8</v>
    </nc>
  </rcc>
  <rcc rId="1243" ua="false" sId="2">
    <nc r="E453" t="n">
      <v>0</v>
    </nc>
  </rcc>
  <rcc rId="1244" ua="false" sId="2">
    <nc r="G453" t="n">
      <f>E453+F453</f>
    </nc>
  </rcc>
  <rcc rId="1245" ua="false" sId="2">
    <nc r="H453" t="n">
      <v>0</v>
    </nc>
  </rcc>
  <rcc rId="1246" ua="false" sId="2">
    <nc r="I453" t="n">
      <v>0</v>
    </nc>
  </rcc>
  <rcc rId="1247" ua="false" sId="2">
    <nc r="E452" t="n">
      <f>E453</f>
    </nc>
  </rcc>
  <rcc rId="1248" ua="false" sId="2">
    <nc r="G452" t="n">
      <f>G453</f>
    </nc>
  </rcc>
  <rcc rId="1249" ua="false" sId="2">
    <nc r="H452" t="n">
      <f>H453</f>
    </nc>
  </rcc>
  <rcc rId="1250" ua="false" sId="2">
    <nc r="I452" t="n">
      <f>I453</f>
    </nc>
  </rcc>
  <rcc rId="1251" ua="false" sId="2">
    <oc r="F447" t="n">
      <v>1428.8</v>
    </oc>
    <nc r="F447"/>
  </rcc>
  <rcc rId="1252" ua="false" sId="2">
    <oc r="E430" t="n">
      <f>E436+E438+E440+E442+E444+E446+E431+E456+E448+E450+E454+E434</f>
    </oc>
    <nc r="E430" t="n">
      <f>E436+E438+E440+E442+E444+E446+E431+E456+E448+E450+E454+E434+E452</f>
    </nc>
  </rcc>
  <rcc rId="1253" ua="false" sId="2">
    <oc r="G430" t="n">
      <f>G436+G438+G440+G442+G444+G446+G431+G456+G448+G450+G454+G434</f>
    </oc>
    <nc r="G430" t="n">
      <f>G436+G438+G440+G442+G444+G446+G431+G456+G448+G450+G454+G434+G452</f>
    </nc>
  </rcc>
  <rcc rId="1254" ua="false" sId="2">
    <oc r="H430" t="n">
      <f>H436+H438+H440+H442+H444+H446+H431+H456+H448+H450+H454+H434</f>
    </oc>
    <nc r="H430" t="n">
      <f>H436+H438+H440+H442+H444+H446+H431+H456+H448+H450+H454+H434+H452</f>
    </nc>
  </rcc>
  <rcc rId="1255" ua="false" sId="2">
    <oc r="I430" t="n">
      <f>I436+I438+I440+I442+I444+I446+I431+I456+I448+I450+I454+I434</f>
    </oc>
    <nc r="I430" t="n">
      <f>I436+I438+I440+I442+I444+I446+I431+I456+I448+I450+I454+I434+I452</f>
    </nc>
  </rcc>
  <rrc rId="1256" ua="false" sId="1" eol="0" ref="423:423" action="insertRow"/>
  <rrc rId="1257" ua="false" sId="1" eol="0" ref="422:422" action="insertRow"/>
  <rcc rId="1258" ua="false" sId="1">
    <nc r="A422" t="inlineStr">
      <is>
        <r>
          <rPr>
            <sz val="10"/>
            <rFont val="Arial"/>
            <family val="0"/>
          </rPr>
          <t xml:space="preserve">Иные межбюджетные трансферты, предоставляемые на реализацию мероприятий по решению вопросов местного значения поселений</t>
        </r>
      </is>
    </nc>
  </rcc>
  <rcc rId="1259" ua="false" sId="1">
    <nc r="A423" t="inlineStr">
      <is>
        <r>
          <rPr>
            <sz val="10"/>
            <rFont val="Arial"/>
            <family val="0"/>
          </rPr>
          <t xml:space="preserve">Межбюджетные трансферты</t>
        </r>
      </is>
    </nc>
  </rcc>
  <rcc rId="1260" ua="false" sId="1">
    <nc r="D423" t="e">
      <f>'[1]2020-2022 год Приложение  4'!E453</f>
    </nc>
  </rcc>
  <rcc rId="1261" ua="false" sId="1">
    <nc r="E423" t="e">
      <f>'[1]2020-2022 год Приложение  4'!F453</f>
    </nc>
  </rcc>
  <rcc rId="1262" ua="false" sId="1">
    <nc r="F423" t="e">
      <f>'[1]2020-2022 год Приложение  4'!G453</f>
    </nc>
  </rcc>
  <rcc rId="1263" ua="false" sId="1">
    <nc r="G423" t="e">
      <f>'[1]2020-2022 год Приложение  4'!H453</f>
    </nc>
  </rcc>
  <rcc rId="1264" ua="false" sId="1">
    <nc r="H423" t="e">
      <f>'[1]2020-2022 год Приложение  4'!I453</f>
    </nc>
  </rcc>
  <rcc rId="1265" ua="false" sId="1">
    <nc r="D422" t="n">
      <f>D423</f>
    </nc>
  </rcc>
  <rcc rId="1266" ua="false" sId="1">
    <nc r="E422" t="n">
      <f>E423</f>
    </nc>
  </rcc>
  <rcc rId="1267" ua="false" sId="1">
    <nc r="F422" t="n">
      <f>F423</f>
    </nc>
  </rcc>
  <rcc rId="1268" ua="false" sId="1">
    <nc r="G422" t="n">
      <f>G423</f>
    </nc>
  </rcc>
  <rcc rId="1269" ua="false" sId="1">
    <nc r="H422" t="n">
      <f>H423</f>
    </nc>
  </rcc>
  <rcc rId="1270" ua="false" sId="1">
    <oc r="D365" t="n">
      <f>D366+D368+D371+D377+D402+D406+D408+D410+D412+D414+D424+D416+D404+D428+D398+D418+D420+D400+D396+D426+D380+D382+D384+D386+D388+D390+D392+D375+D394</f>
    </oc>
    <nc r="D365" t="n">
      <f>D366+D368+D371+D377+D402+D406+D408+D410+D412+D414+D424+D416+D404+D428+D398+D418+D420+D400+D396+D426+D380+D382+D384+D386+D388+D390+D392+D375+D394+D422</f>
    </nc>
  </rcc>
  <rcc rId="1271" ua="false" sId="1">
    <oc r="E365" t="n">
      <f>E366+E368+E371+E377+E402+E406+E408+E410+E412+E414+E424+E416+E404+E428+E398+E418+E420+E400+E396+E426+E380+E382+E384+E386+E388+E390+E392+E375+E394</f>
    </oc>
    <nc r="E365" t="n">
      <f>E366+E368+E371+E377+E402+E406+E408+E410+E412+E414+E424+E416+E404+E428+E398+E418+E420+E400+E396+E426+E380+E382+E384+E386+E388+E390+E392+E375+E394+E422</f>
    </nc>
  </rcc>
  <rcc rId="1272" ua="false" sId="1">
    <oc r="F365" t="n">
      <f>F366+F368+F371+F377+F402+F406+F408+F410+F412+F414+F424+F416+F404+F428+F398+F418+F420+F400+F396+F426+F380+F382+F384+F386+F388+F390+F392+F375+F394</f>
    </oc>
    <nc r="F365" t="n">
      <f>F366+F368+F371+F377+F402+F406+F408+F410+F412+F414+F424+F416+F404+F428+F398+F418+F420+F400+F396+F426+F380+F382+F384+F386+F388+F390+F392+F375+F394+F422</f>
    </nc>
  </rcc>
  <rcc rId="1273" ua="false" sId="1">
    <oc r="G365" t="n">
      <f>G366+G368+G371+G377+G402+G406+G408+G410+G412+G414+G424+G416+G404+G428+G398+G418+G420+G400+G396+G426+G380+G382+G384+G386+G388+G390+G392+G375+G394</f>
    </oc>
    <nc r="G365" t="n">
      <f>G366+G368+G371+G377+G402+G406+G408+G410+G412+G414+G424+G416+G404+G428+G398+G418+G420+G400+G396+G426+G380+G382+G384+G386+G388+G390+G392+G375+G394+G422</f>
    </nc>
  </rcc>
  <rcc rId="1274" ua="false" sId="1">
    <oc r="H365" t="n">
      <f>H366+H368+H371+H377+H402+H406+H408+H410+H412+H414+H424+H416+H404+H428+H398+H418+H420+H400+H396+H426+H380+H382+H384+H386+H388+H390+H392+H375+H394</f>
    </oc>
    <nc r="H365" t="n">
      <f>H366+H368+H371+H377+H402+H406+H408+H410+H412+H414+H424+H416+H404+H428+H398+H418+H420+H400+H396+H426+H380+H382+H384+H386+H388+H390+H392+H375+H394+H422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275" ua="false" sId="2">
    <nc r="E233" t="n">
      <v>0</v>
    </nc>
  </rcc>
  <rcc rId="1276" ua="false" sId="2">
    <nc r="E232" t="n">
      <f>E233</f>
    </nc>
  </rcc>
  <rcc rId="1277" ua="false" sId="2">
    <nc r="H233" t="n">
      <v>0</v>
    </nc>
  </rcc>
  <rcc rId="1278" ua="false" sId="2">
    <nc r="I233" t="n">
      <v>0</v>
    </nc>
  </rcc>
  <rcc rId="1279" ua="false" sId="2">
    <nc r="H232" t="n">
      <f>H233</f>
    </nc>
  </rcc>
  <rcc rId="1280" ua="false" sId="2">
    <nc r="I232" t="n">
      <f>I233</f>
    </nc>
  </rcc>
  <rcc rId="1281" ua="false" sId="1">
    <oc r="D13" t="inlineStr">
      <is>
        <r>
          <rPr>
            <sz val="10"/>
            <rFont val="Arial"/>
            <family val="0"/>
          </rPr>
          <t xml:space="preserve">Сумма
(тыс. рублей) 2019</t>
        </r>
      </is>
    </oc>
    <nc r="D13" t="inlineStr">
      <is>
        <r>
          <rPr>
            <sz val="10"/>
            <rFont val="Arial"/>
            <family val="0"/>
          </rPr>
          <t xml:space="preserve">Сумма
(тыс. рублей) 202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2">
    <oc r="G451" t="n">
      <f>3400+14120.1</f>
    </oc>
    <nc r="G451" t="n">
      <f>E451+F451</f>
    </nc>
  </rcc>
  <rcc rId="68" ua="false" sId="2">
    <oc r="G455" t="n">
      <v>1984.2</v>
    </oc>
    <nc r="G455" t="n">
      <f>E455+F455</f>
    </nc>
  </rcc>
  <rcc rId="69" ua="false" sId="2">
    <oc r="G457" t="n">
      <v>2501.8</v>
    </oc>
    <nc r="G457" t="n">
      <f>E457+F457</f>
    </nc>
  </rcc>
  <rcc rId="70" ua="false" sId="2">
    <oc r="G449" t="n">
      <f>3.5+3.5</f>
    </oc>
    <nc r="G449" t="n">
      <f>E449+F449</f>
    </nc>
  </rcc>
  <rcc rId="71" ua="false" sId="2">
    <oc r="G447" t="n">
      <v>134.2</v>
    </oc>
    <nc r="G447" t="n">
      <f>E447+F447</f>
    </nc>
  </rcc>
  <rcc rId="72" ua="false" sId="2">
    <oc r="G445" t="n">
      <v>1323.7</v>
    </oc>
    <nc r="G445" t="n">
      <f>E445+F445</f>
    </nc>
  </rcc>
  <rcc rId="73" ua="false" sId="2">
    <oc r="G443" t="n">
      <v>3</v>
    </oc>
    <nc r="G443" t="n">
      <f>E443+F443</f>
    </nc>
  </rcc>
  <rcc rId="74" ua="false" sId="2">
    <oc r="G441" t="n">
      <v>1</v>
    </oc>
    <nc r="G441" t="n">
      <f>E441+F441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282" ua="false" sId="2">
    <nc r="F71" t="inlineStr">
      <is>
        <r>
          <rPr>
            <sz val="10"/>
            <rFont val="Arial"/>
            <family val="0"/>
          </rPr>
          <t xml:space="preserve">-0,1</t>
        </r>
      </is>
    </nc>
  </rcc>
  <rcc rId="1283" ua="false" sId="2">
    <nc r="L236" t="n">
      <f>F236+F238+F240+F242+F244+F246</f>
    </nc>
  </rcc>
  <rcc rId="1284" ua="false" sId="2">
    <oc r="F235" t="n">
      <v>2699.5</v>
    </oc>
    <nc r="F235" t="n">
      <v>2699.6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285" ua="false" sId="2">
    <oc r="J16" t="n">
      <f>E16+F16-G16</f>
    </oc>
    <nc r="J16" t="n">
      <f>E16+F16-G16</f>
    </nc>
  </rcc>
  <rcc rId="1286" ua="false" sId="2">
    <oc r="F71" t="inlineStr">
      <is>
        <r>
          <rPr>
            <sz val="10"/>
            <rFont val="Arial"/>
            <family val="0"/>
          </rPr>
          <t xml:space="preserve">-0,1</t>
        </r>
      </is>
    </oc>
    <nc r="F71" t="n">
      <v>-0.1</v>
    </nc>
  </rcc>
  <rcc rId="1287" ua="false" sId="2">
    <oc r="F235" t="n">
      <v>2699.6</v>
    </oc>
    <nc r="F235" t="n">
      <f>2699.5+0.1</f>
    </nc>
  </rcc>
  <rcc rId="1288" ua="false" sId="2">
    <oc r="G71" t="n">
      <v>838</v>
    </oc>
    <nc r="G71" t="n">
      <f>E71+F71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289" ua="false" sId="2">
    <oc r="F235" t="n">
      <f>2699.5+0.1</f>
    </oc>
    <nc r="F235" t="n">
      <f>2699.5</f>
    </nc>
  </rcc>
  <rcc rId="1290" ua="false" sId="2">
    <oc r="F255" t="n">
      <v>-0.1</v>
    </oc>
    <nc r="F255" t="n">
      <f>-0.1+0.1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291" ua="false" sId="1">
    <oc r="G1" t="inlineStr">
      <is>
        <r>
          <rPr>
            <sz val="10"/>
            <rFont val="Arial"/>
            <family val="0"/>
          </rPr>
          <t xml:space="preserve">Приложение 3</t>
        </r>
      </is>
    </oc>
    <nc r="G1" t="inlineStr">
      <is>
        <r>
          <rPr>
            <sz val="10"/>
            <rFont val="Arial"/>
            <family val="0"/>
          </rPr>
          <t xml:space="preserve">Приложение 2</t>
        </r>
      </is>
    </nc>
  </rcc>
  <rcc rId="1292" ua="false" sId="2">
    <oc r="I1" t="inlineStr">
      <is>
        <r>
          <rPr>
            <sz val="10"/>
            <rFont val="Arial"/>
            <family val="0"/>
          </rPr>
          <t xml:space="preserve">Приложение 4</t>
        </r>
      </is>
    </oc>
    <nc r="I1" t="inlineStr">
      <is>
        <r>
          <rPr>
            <sz val="10"/>
            <rFont val="Arial"/>
            <family val="0"/>
          </rPr>
          <t xml:space="preserve">Приложение 3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293" ua="false" sId="2">
    <oc r="F56" t="inlineStr">
      <is>
        <r>
          <rPr>
            <sz val="10"/>
            <rFont val="Arial"/>
            <family val="0"/>
          </rPr>
          <t xml:space="preserve">1252,4</t>
        </r>
      </is>
    </oc>
    <nc r="F56" t="n">
      <v>1252.4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294" ua="false" sId="2">
    <oc r="C312" t="inlineStr">
      <is>
        <r>
          <rPr>
            <sz val="10"/>
            <rFont val="Arial"/>
            <family val="0"/>
          </rPr>
          <t xml:space="preserve">03 2 21 99913</t>
        </r>
      </is>
    </oc>
    <nc r="C312" t="inlineStr">
      <is>
        <r>
          <rPr>
            <sz val="10"/>
            <rFont val="Arial"/>
            <family val="0"/>
          </rPr>
          <t xml:space="preserve">03 2 11 99913</t>
        </r>
      </is>
    </nc>
  </rcc>
  <rcc rId="1295" ua="false" sId="2">
    <oc r="C313" t="inlineStr">
      <is>
        <r>
          <rPr>
            <sz val="10"/>
            <rFont val="Arial"/>
            <family val="0"/>
          </rPr>
          <t xml:space="preserve">03 2 21 99913</t>
        </r>
      </is>
    </oc>
    <nc r="C313" t="inlineStr">
      <is>
        <r>
          <rPr>
            <sz val="10"/>
            <rFont val="Arial"/>
            <family val="0"/>
          </rPr>
          <t xml:space="preserve">03 2 11 99913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1296" ua="false" sId="1" eol="0" ref="53:53" action="insertRow"/>
  <rrc rId="1297" ua="false" sId="1" eol="0" ref="52:52" action="insertRow"/>
  <rcc rId="1298" ua="false" sId="1">
    <nc r="D53" t="e">
      <f>'[1]2020-2022 год Приложение  4'!E313</f>
    </nc>
  </rcc>
  <rcc rId="1299" ua="false" sId="1">
    <nc r="E53" t="e">
      <f>'[1]2020-2022 год Приложение  4'!F313</f>
    </nc>
  </rcc>
  <rcc rId="1300" ua="false" sId="1">
    <nc r="F53" t="e">
      <f>'[1]2020-2022 год Приложение  4'!G313</f>
    </nc>
  </rcc>
  <rcc rId="1301" ua="false" sId="1">
    <nc r="G53" t="e">
      <f>'[1]2020-2022 год Приложение  4'!H313</f>
    </nc>
  </rcc>
  <rcc rId="1302" ua="false" sId="1">
    <nc r="H53" t="e">
      <f>'[1]2020-2022 год Приложение  4'!I313</f>
    </nc>
  </rcc>
  <rrc rId="1303" ua="false" sId="1" eol="0" ref="57:57" action="insertRow"/>
  <rrc rId="1304" ua="false" sId="1" eol="0" ref="56:56" action="insertRow"/>
  <rcc rId="1305" ua="false" sId="1">
    <oc r="D49" t="e">
      <f>D56+D62+D65+D60+D54+D58+D50+#REF!</f>
    </oc>
    <nc r="D49" t="n">
      <f>D56+D62+D65+D60+D54+D58+D50+D52</f>
    </nc>
  </rcc>
  <rcc rId="1306" ua="false" sId="1">
    <oc r="E49" t="e">
      <f>E56+E62+E65+E60+E54+E58+E50+#REF!</f>
    </oc>
    <nc r="E49" t="n">
      <f>E56+E62+E65+E60+E54+E58+E50+E52</f>
    </nc>
  </rcc>
  <rcc rId="1307" ua="false" sId="1">
    <oc r="F49" t="e">
      <f>F56+F62+F65+F60+F54+F58+F50+#REF!</f>
    </oc>
    <nc r="F49" t="n">
      <f>F56+F62+F65+F60+F54+F58+F50+F52</f>
    </nc>
  </rcc>
  <rcc rId="1308" ua="false" sId="1">
    <oc r="G49" t="e">
      <f>G56+G62+G65+G60+G54+G58+G50+#REF!</f>
    </oc>
    <nc r="G49" t="n">
      <f>G56+G62+G65+G60+G54+G58+G50+G52</f>
    </nc>
  </rcc>
  <rcc rId="1309" ua="false" sId="1">
    <oc r="H49" t="e">
      <f>H56+H62+H65+H60+H54+H58+H50+#REF!</f>
    </oc>
    <nc r="H49" t="n">
      <f>H56+H62+H65+H60+H54+H58+H50+H52</f>
    </nc>
  </rcc>
  <rcc rId="1310" ua="false" sId="1">
    <nc r="B52" t="inlineStr">
      <is>
        <r>
          <rPr>
            <sz val="10"/>
            <rFont val="Arial"/>
            <family val="0"/>
          </rPr>
          <t xml:space="preserve">03 2 11 99913</t>
        </r>
      </is>
    </nc>
  </rcc>
  <rcc rId="1311" ua="false" sId="1">
    <nc r="B53" t="inlineStr">
      <is>
        <r>
          <rPr>
            <sz val="10"/>
            <rFont val="Arial"/>
            <family val="0"/>
          </rPr>
          <t xml:space="preserve">03 2 11 99913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312" ua="false" sId="1">
    <nc r="D92" t="n">
      <f>D93</f>
    </nc>
  </rcc>
  <rcc rId="1313" ua="false" sId="1">
    <nc r="G92" t="n">
      <f>G93</f>
    </nc>
  </rcc>
  <rcc rId="1314" ua="false" sId="1">
    <nc r="H92" t="n">
      <f>H93</f>
    </nc>
  </rcc>
  <rcc rId="1315" ua="false" sId="1">
    <nc r="D93" t="n">
      <v>0</v>
    </nc>
  </rcc>
  <rcc rId="1316" ua="false" sId="1">
    <nc r="G93" t="n">
      <v>0</v>
    </nc>
  </rcc>
  <rcc rId="1317" ua="false" sId="1">
    <nc r="H93" t="n">
      <v>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18" ua="false" sId="1">
    <oc r="F4" t="inlineStr">
      <is>
        <r>
          <rPr>
            <sz val="10"/>
            <rFont val="Arial"/>
            <family val="0"/>
          </rPr>
          <t xml:space="preserve">от 26 февраля 2020 года № </t>
        </r>
      </is>
    </oc>
    <nc r="F4" t="inlineStr">
      <is>
        <r>
          <rPr>
            <sz val="10"/>
            <rFont val="Arial"/>
            <family val="0"/>
          </rPr>
          <t xml:space="preserve">от 26 февраля 2020 года №___ 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19" ua="false" sId="2">
    <oc r="F271" t="inlineStr">
      <is>
        <r>
          <rPr>
            <sz val="10"/>
            <rFont val="Arial"/>
            <family val="0"/>
          </rPr>
          <t xml:space="preserve">31,8</t>
        </r>
      </is>
    </oc>
    <nc r="F271" t="n">
      <f>31.8+795.2</f>
    </nc>
  </rcc>
  <rcc rId="1320" ua="false" sId="2">
    <oc r="F453" t="n">
      <v>1428.8</v>
    </oc>
    <nc r="F453" t="n">
      <v>633.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5" ua="false" sId="2">
    <nc r="F323" t="n">
      <v>10.5</v>
    </nc>
  </rcc>
  <rcc rId="76" ua="false" sId="2">
    <nc r="F324" t="n">
      <f>-10.5+11.2</f>
    </nc>
  </rcc>
  <rrc rId="77" ua="false" sId="2" eol="0" ref="315:315" action="insertRow"/>
  <rrc rId="78" ua="false" sId="2" eol="0" ref="314:314" action="insertRow"/>
  <rcc rId="79" ua="false" sId="2">
    <nc r="B314" t="inlineStr">
      <is>
        <r>
          <rPr>
            <sz val="10"/>
            <rFont val="Arial"/>
            <family val="0"/>
          </rPr>
          <t xml:space="preserve">963</t>
        </r>
      </is>
    </nc>
  </rcc>
  <rcc rId="80" ua="false" sId="2">
    <nc r="B315" t="inlineStr">
      <is>
        <r>
          <rPr>
            <sz val="10"/>
            <rFont val="Arial"/>
            <family val="0"/>
          </rPr>
          <t xml:space="preserve">963</t>
        </r>
      </is>
    </nc>
  </rcc>
  <rcc rId="81" ua="false" sId="2">
    <nc r="D315" t="inlineStr">
      <is>
        <r>
          <rPr>
            <sz val="10"/>
            <rFont val="Arial"/>
            <family val="0"/>
          </rPr>
          <t xml:space="preserve">200</t>
        </r>
      </is>
    </nc>
  </rcc>
  <rcc rId="82" ua="false" sId="2">
    <nc r="C314" t="inlineStr">
      <is>
        <r>
          <rPr>
            <sz val="10"/>
            <rFont val="Arial"/>
            <family val="0"/>
          </rPr>
          <t xml:space="preserve">03 2 11 00000</t>
        </r>
      </is>
    </nc>
  </rcc>
  <rcc rId="83" ua="false" sId="2">
    <nc r="C315" t="inlineStr">
      <is>
        <r>
          <rPr>
            <sz val="10"/>
            <rFont val="Arial"/>
            <family val="0"/>
          </rPr>
          <t xml:space="preserve">03 2 11 00000</t>
        </r>
      </is>
    </nc>
  </rcc>
  <rcc rId="84" ua="false" sId="2">
    <oc r="E313" t="n">
      <f>+E318+E320+E322</f>
    </oc>
    <nc r="E313" t="n">
      <f>+E318+E320+E322+E314</f>
    </nc>
  </rcc>
  <rcc rId="85" ua="false" sId="2">
    <nc r="E314" t="n">
      <f>E315</f>
    </nc>
  </rcc>
  <rcc rId="86" ua="false" sId="2">
    <oc r="G313" t="n">
      <f>+G318+G320+G322</f>
    </oc>
    <nc r="G313" t="n">
      <f>+G318+G320+G322+G314</f>
    </nc>
  </rcc>
  <rcc rId="87" ua="false" sId="2">
    <oc r="H313" t="n">
      <f>+H318+H320+H322</f>
    </oc>
    <nc r="H313" t="n">
      <f>+H318+H320+H322+H314</f>
    </nc>
  </rcc>
  <rcc rId="88" ua="false" sId="2">
    <oc r="I313" t="n">
      <f>+I318+I320+I322</f>
    </oc>
    <nc r="I313" t="n">
      <f>+I318+I320+I322+I314</f>
    </nc>
  </rcc>
  <rcc rId="89" ua="false" sId="2">
    <nc r="G314" t="n">
      <f>G315</f>
    </nc>
  </rcc>
  <rcc rId="90" ua="false" sId="2">
    <nc r="H314" t="n">
      <f>H315</f>
    </nc>
  </rcc>
  <rcc rId="91" ua="false" sId="2">
    <nc r="I314" t="n">
      <f>I315</f>
    </nc>
  </rcc>
  <rcc rId="92" ua="false" sId="2">
    <nc r="G315" t="n">
      <f>E315+F315</f>
    </nc>
  </rcc>
  <rcc rId="93" ua="false" sId="2">
    <nc r="F315" t="n">
      <v>2.5</v>
    </nc>
  </rcc>
  <rcc rId="94" ua="false" sId="1">
    <oc r="D379" t="e">
      <f>'[1]2020-2022 год Приложение  4'!E437</f>
    </oc>
    <nc r="D379" t="e">
      <f>'[1]2020-2022 год Приложение  4'!E437+'[1]2020-2022 год Приложение  4'!E342</f>
    </nc>
  </rcc>
  <rcc rId="95" ua="false" sId="1">
    <oc r="E379" t="e">
      <f>'[1]2020-2022 год Приложение  4'!F437</f>
    </oc>
    <nc r="E379" t="e">
      <f>'[1]2020-2022 год Приложение  4'!F437+'[1]2020-2022 год Приложение  4'!F342</f>
    </nc>
  </rcc>
  <rcc rId="96" ua="false" sId="1">
    <oc r="F379" t="e">
      <f>'[1]2020-2022 год Приложение  4'!G437</f>
    </oc>
    <nc r="F379" t="e">
      <f>'[1]2020-2022 год Приложение  4'!G437+'[1]2020-2022 год Приложение  4'!G342</f>
    </nc>
  </rcc>
  <rcc rId="97" ua="false" sId="1">
    <oc r="G379" t="e">
      <f>'[1]2020-2022 год Приложение  4'!H437</f>
    </oc>
    <nc r="G379" t="e">
      <f>'[1]2020-2022 год Приложение  4'!H437+'[1]2020-2022 год Приложение  4'!H342</f>
    </nc>
  </rcc>
  <rcc rId="98" ua="false" sId="1">
    <oc r="H379" t="e">
      <f>'[1]2020-2022 год Приложение  4'!I437</f>
    </oc>
    <nc r="H379" t="e">
      <f>'[1]2020-2022 год Приложение  4'!I437+'[1]2020-2022 год Приложение  4'!I342</f>
    </nc>
  </rcc>
  <rrc rId="99" ua="false" sId="1" eol="0" ref="51:51" action="insertRow"/>
  <rrc rId="100" ua="false" sId="1" eol="0" ref="50:50" action="insertRow"/>
  <rcc rId="101" ua="false" sId="1">
    <oc r="D49" t="n">
      <f>D60+D66+D69+D64+D54+D62</f>
    </oc>
    <nc r="D49" t="n">
      <f>D60+D66+D69+D64+D54+D62+D50</f>
    </nc>
  </rcc>
  <rcc rId="102" ua="false" sId="1">
    <oc r="E49" t="n">
      <f>E60+E66+E69+E64+E54+E62</f>
    </oc>
    <nc r="E49" t="n">
      <f>E60+E66+E69+E64+E54+E62+E50</f>
    </nc>
  </rcc>
  <rcc rId="103" ua="false" sId="1">
    <oc r="F49" t="n">
      <f>F60+F66+F69+F64+F54+F62</f>
    </oc>
    <nc r="F49" t="n">
      <f>F60+F66+F69+F64+F54+F62+F50</f>
    </nc>
  </rcc>
  <rcc rId="104" ua="false" sId="1">
    <oc r="G49" t="n">
      <f>G60+G66+G69+G64+G54+G62</f>
    </oc>
    <nc r="G49" t="n">
      <f>G60+G66+G69+G64+G54+G62+G50</f>
    </nc>
  </rcc>
  <rcc rId="105" ua="false" sId="1">
    <oc r="H49" t="n">
      <f>H60+H66+H69+H64+H54+H62</f>
    </oc>
    <nc r="H49" t="n">
      <f>H60+H66+H69+H64+H54+H62+H50</f>
    </nc>
  </rcc>
  <rcc rId="106" ua="false" sId="1">
    <nc r="D51" t="e">
      <f>'[1]2020-2022 год Приложение  4'!E315</f>
    </nc>
  </rcc>
  <rcc rId="107" ua="false" sId="1">
    <nc r="E51" t="e">
      <f>'[1]2020-2022 год Приложение  4'!F315</f>
    </nc>
  </rcc>
  <rcc rId="108" ua="false" sId="1">
    <nc r="F51" t="e">
      <f>'[1]2020-2022 год Приложение  4'!G315</f>
    </nc>
  </rcc>
  <rcc rId="109" ua="false" sId="1">
    <nc r="G51" t="e">
      <f>'[1]2020-2022 год Приложение  4'!H315</f>
    </nc>
  </rcc>
  <rcc rId="110" ua="false" sId="1">
    <nc r="H51" t="e">
      <f>'[1]2020-2022 год Приложение  4'!I315</f>
    </nc>
  </rcc>
  <rcc rId="111" ua="false" sId="1">
    <nc r="D50" t="n">
      <f>D51</f>
    </nc>
  </rcc>
  <rcc rId="112" ua="false" sId="1">
    <nc r="E50" t="n">
      <f>E51</f>
    </nc>
  </rcc>
  <rcc rId="113" ua="false" sId="1">
    <nc r="F50" t="n">
      <f>F51</f>
    </nc>
  </rcc>
  <rcc rId="114" ua="false" sId="1">
    <nc r="G50" t="n">
      <f>G51</f>
    </nc>
  </rcc>
  <rcc rId="115" ua="false" sId="1">
    <nc r="H50" t="n">
      <f>H51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321" ua="false" sId="2">
    <oc r="F118" t="n">
      <v>0</v>
    </oc>
    <nc r="F118" t="n">
      <v>1000</v>
    </nc>
  </rcc>
  <rcc rId="1322" ua="false" sId="2">
    <oc r="G118" t="n">
      <f>56000-26.1-29.5</f>
    </oc>
    <nc r="G118" t="n">
      <f>E118+F118</f>
    </nc>
  </rcc>
  <rcc rId="1323" ua="false" sId="2">
    <oc r="F235" t="n">
      <f>2699.5</f>
    </oc>
    <nc r="F235" t="n">
      <f>1699.5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16" ua="false" sId="1" eol="0" ref="70:70" action="insertRow"/>
  <rcc rId="117" ua="false" sId="1">
    <nc r="B70" t="inlineStr">
      <is>
        <r>
          <rPr>
            <sz val="10"/>
            <rFont val="Arial"/>
            <family val="0"/>
          </rPr>
          <t xml:space="preserve">03 2 F3 6748S</t>
        </r>
      </is>
    </nc>
  </rcc>
  <rcc rId="118" ua="false" sId="1">
    <nc r="C70" t="inlineStr">
      <is>
        <r>
          <rPr>
            <sz val="10"/>
            <rFont val="Arial"/>
            <family val="0"/>
          </rPr>
          <t xml:space="preserve">200</t>
        </r>
      </is>
    </nc>
  </rcc>
  <rcc rId="119" ua="false" sId="1">
    <nc r="A70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nc>
  </rcc>
  <rcc rId="120" ua="false" sId="1">
    <nc r="D70" t="e">
      <f>'[1]2020-2022 год Приложение  4'!E323</f>
    </nc>
  </rcc>
  <rcc rId="121" ua="false" sId="1">
    <nc r="E70" t="e">
      <f>'[1]2020-2022 год Приложение  4'!F323</f>
    </nc>
  </rcc>
  <rcc rId="122" ua="false" sId="1">
    <nc r="F70" t="e">
      <f>'[1]2020-2022 год Приложение  4'!G323</f>
    </nc>
  </rcc>
  <rcc rId="123" ua="false" sId="1">
    <nc r="G70" t="e">
      <f>'[1]2020-2022 год Приложение  4'!H323</f>
    </nc>
  </rcc>
  <rcc rId="124" ua="false" sId="1">
    <nc r="H70" t="e">
      <f>'[1]2020-2022 год Приложение  4'!I323</f>
    </nc>
  </rcc>
  <rcc rId="125" ua="false" sId="1">
    <oc r="D69" t="n">
      <f>D71+D72</f>
    </oc>
    <nc r="D69" t="n">
      <f>D71+D72+D70</f>
    </nc>
  </rcc>
  <rcc rId="126" ua="false" sId="1">
    <oc r="E69" t="n">
      <f>E71+E72</f>
    </oc>
    <nc r="E69" t="n">
      <f>E71+E72+E70</f>
    </nc>
  </rcc>
  <rcc rId="127" ua="false" sId="1">
    <oc r="F69" t="n">
      <f>F71+F72</f>
    </oc>
    <nc r="F69" t="n">
      <f>F71+F72+F70</f>
    </nc>
  </rcc>
  <rcc rId="128" ua="false" sId="1">
    <oc r="G69" t="n">
      <f>G71+G72</f>
    </oc>
    <nc r="G69" t="n">
      <f>G71+G72+G70</f>
    </nc>
  </rcc>
  <rcc rId="129" ua="false" sId="1">
    <oc r="H69" t="n">
      <f>H71</f>
    </oc>
    <nc r="H69" t="n">
      <f>H71+H72+H70</f>
    </nc>
  </rcc>
  <rrc rId="130" ua="false" sId="1" eol="0" ref="427:427" action="insertRow"/>
  <rrc rId="131" ua="false" sId="1" eol="0" ref="426:426" action="insertRow"/>
  <rcc rId="132" ua="false" sId="1">
    <nc r="D427" t="e">
      <f>'[1]2020-2022 год Приложение  4'!E459</f>
    </nc>
  </rcc>
  <rcc rId="133" ua="false" sId="1">
    <nc r="E427" t="e">
      <f>'[1]2020-2022 год Приложение  4'!F459</f>
    </nc>
  </rcc>
  <rcc rId="134" ua="false" sId="1">
    <nc r="G427" t="e">
      <f>'[1]2020-2022 год Приложение  4'!H459</f>
    </nc>
  </rcc>
  <rcc rId="135" ua="false" sId="1">
    <nc r="H427" t="e">
      <f>'[1]2020-2022 год Приложение  4'!I459</f>
    </nc>
  </rcc>
  <rcc rId="136" ua="false" sId="1">
    <nc r="D426" t="n">
      <f>D427</f>
    </nc>
  </rcc>
  <rcc rId="137" ua="false" sId="1">
    <nc r="E426" t="n">
      <f>E427</f>
    </nc>
  </rcc>
  <rcc rId="138" ua="false" sId="1">
    <nc r="F426" t="n">
      <f>F427</f>
    </nc>
  </rcc>
  <rcc rId="139" ua="false" sId="1">
    <nc r="G426" t="n">
      <f>G427</f>
    </nc>
  </rcc>
  <rcc rId="140" ua="false" sId="1">
    <nc r="H426" t="n">
      <f>H427</f>
    </nc>
  </rcc>
  <rcc rId="141" ua="false" sId="1">
    <nc r="F427" t="n">
      <f>D427+E427</f>
    </nc>
  </rcc>
  <rrc rId="142" ua="false" sId="1" eol="0" ref="381:381" action="insertRow"/>
  <rrc rId="143" ua="false" sId="1" eol="0" ref="380:380" action="insertRow"/>
  <rcc rId="144" ua="false" sId="1">
    <nc r="D380" t="n">
      <f>D381</f>
    </nc>
  </rcc>
  <rcc rId="145" ua="false" sId="1">
    <nc r="E380" t="n">
      <f>E381</f>
    </nc>
  </rcc>
  <rcc rId="146" ua="false" sId="1">
    <nc r="F380" t="n">
      <f>F381</f>
    </nc>
  </rcc>
  <rcc rId="147" ua="false" sId="1">
    <nc r="G380" t="n">
      <f>G381</f>
    </nc>
  </rcc>
  <rcc rId="148" ua="false" sId="1">
    <nc r="H380" t="n">
      <f>H381</f>
    </nc>
  </rcc>
  <rcc rId="149" ua="false" sId="1">
    <nc r="F381" t="n">
      <f>D381+E381</f>
    </nc>
  </rcc>
  <rcc rId="150" ua="false" sId="1">
    <nc r="D381" t="e">
      <f>'[1]2020-2022 год Приложение  4'!E439</f>
    </nc>
  </rcc>
  <rcc rId="151" ua="false" sId="1">
    <nc r="E381" t="e">
      <f>'[1]2020-2022 год Приложение  4'!F439</f>
    </nc>
  </rcc>
  <rcc rId="152" ua="false" sId="1">
    <nc r="G381" t="e">
      <f>'[1]2020-2022 год Приложение  4'!H439</f>
    </nc>
  </rcc>
  <rcc rId="153" ua="false" sId="1">
    <nc r="H381" t="e">
      <f>'[1]2020-2022 год Приложение  4'!I439</f>
    </nc>
  </rcc>
  <rcc rId="154" ua="false" sId="1">
    <oc r="D365" t="n">
      <f>D366+D368+D371+D377+D400+D404+D406+D408+D410+D412+D420+D414+D402+D426+D396+D416+D418+D398+D380</f>
    </oc>
    <nc r="D365" t="n">
      <f>D366+D368+D371+D377+D402+D406+D408+D410+D412+D414+D424+D416+D404+D428+D398+D418+D420+D400+D396+D426+D380</f>
    </nc>
  </rcc>
  <rcc rId="155" ua="false" sId="1">
    <oc r="E365" t="n">
      <f>E366+E368+E371+E377+E400+E404+E406+E408+E410+E412+E420+E414+E402+E426+E396+E416+E418+E398+E380</f>
    </oc>
    <nc r="E365" t="n">
      <f>E366+E368+E371+E377+E402+E406+E408+E410+E412+E414+E424+E416+E404+E428+E398+E418+E420+E400+E396+E426+E380</f>
    </nc>
  </rcc>
  <rcc rId="156" ua="false" sId="1">
    <oc r="F365" t="n">
      <f>F366+F368+F371+F377+F400+F404+F406+F408+F410+F412+F420+F414+F402+F426+F396+F416+F418+F398+F380</f>
    </oc>
    <nc r="F365" t="n">
      <f>F366+F368+F371+F377+F402+F406+F408+F410+F412+F414+F424+F416+F404+F428+F398+F418+F420+F400+F396+F426+F380</f>
    </nc>
  </rcc>
  <rcc rId="157" ua="false" sId="1">
    <oc r="G365" t="n">
      <f>G366+G368+G371+G377+G400+G404+G406+G408+G410+G412+G420+G414+G402+G426+G396+G416+G418+G398+G380</f>
    </oc>
    <nc r="G365" t="n">
      <f>G366+G368+G371+G377+G402+G406+G408+G410+G412+G414+G424+G416+G404+G428+G398+G418+G420+G400+G396+G426+G380</f>
    </nc>
  </rcc>
  <rcc rId="158" ua="false" sId="1">
    <oc r="H365" t="n">
      <f>H366+H368+H371+H377+H400+H404+H406+H408+H410+H412+H420+H414+H402+H426+H396+H416+H418+H398+H380</f>
    </oc>
    <nc r="H365" t="n">
      <f>H366+H368+H371+H377+H402+H406+H408+H410+H412+H414+H424+H416+H404+H428+H398+H418+H420+H400+H396+H426+H38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159" ua="false" sId="2" eol="0" ref="253:253" action="insertRow"/>
  <rrc rId="160" ua="false" sId="2" eol="0" ref="252:252" action="insertRow"/>
  <rrc rId="161" ua="false" sId="2" eol="0" ref="246:247" action="insertRow"/>
  <rrc rId="162" ua="false" sId="2" eol="0" ref="242:245" action="insertRow"/>
  <rrc rId="163" ua="false" sId="2" eol="0" ref="236:241" action="insertRow"/>
  <rcc rId="164" ua="false" sId="2">
    <nc r="E237" t="n">
      <v>0</v>
    </nc>
  </rcc>
  <rcc rId="165" ua="false" sId="2">
    <nc r="E239" t="n">
      <v>0</v>
    </nc>
  </rcc>
  <rcc rId="166" ua="false" sId="2">
    <nc r="E241" t="n">
      <v>0</v>
    </nc>
  </rcc>
  <rcc rId="167" ua="false" sId="2">
    <nc r="E243" t="n">
      <v>0</v>
    </nc>
  </rcc>
  <rcc rId="168" ua="false" sId="2">
    <nc r="E245" t="n">
      <v>0</v>
    </nc>
  </rcc>
  <rcc rId="169" ua="false" sId="2">
    <nc r="E247" t="n">
      <v>0</v>
    </nc>
  </rcc>
  <rcc rId="170" ua="false" sId="2">
    <nc r="E253" t="n">
      <v>0</v>
    </nc>
  </rcc>
  <rrc rId="171" ua="false" sId="2" eol="0" ref="235:235" action="insertRow"/>
  <rrc rId="172" ua="false" sId="2" eol="0" ref="234:234" action="insertRow"/>
  <rcc rId="173" ua="false" sId="2">
    <nc r="E234" t="n">
      <f>E235</f>
    </nc>
  </rcc>
  <rcc rId="174" ua="false" sId="2">
    <nc r="G234" t="n">
      <f>G235</f>
    </nc>
  </rcc>
  <rcc rId="175" ua="false" sId="2">
    <nc r="H234" t="n">
      <f>H235</f>
    </nc>
  </rcc>
  <rcc rId="176" ua="false" sId="2">
    <nc r="I234" t="n">
      <f>I235</f>
    </nc>
  </rcc>
  <rcc rId="177" ua="false" sId="2">
    <nc r="G235" t="n">
      <f>E235+F235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8" ua="false" sId="2">
    <nc r="F241" t="n">
      <v>38.6</v>
    </nc>
  </rcc>
  <rcc rId="179" ua="false" sId="2">
    <nc r="F243" t="n">
      <v>10.6</v>
    </nc>
  </rcc>
  <rcc rId="180" ua="false" sId="2">
    <nc r="F245" t="n">
      <v>123.1</v>
    </nc>
  </rcc>
  <rcc rId="181" ua="false" sId="2">
    <oc r="F247" t="n">
      <v>0</v>
    </oc>
    <nc r="F247" t="n">
      <v>19.4</v>
    </nc>
  </rcc>
  <rcc rId="182" ua="false" sId="2">
    <oc r="E231" t="n">
      <f>E262+E260+E256+E254+E258</f>
    </oc>
    <nc r="E231" t="n">
      <f>E262+E260+E256+E254+E258+E234+E236+E238+E240+E242++E244+E246</f>
    </nc>
  </rcc>
  <rcc rId="183" ua="false" sId="2">
    <oc r="F231" t="n">
      <f>F262+F260+F256+F254+F258</f>
    </oc>
    <nc r="F231" t="n">
      <f>F262+F260+F256+F254+F258+F234+F236+F238+F240+F242++F244+F246</f>
    </nc>
  </rcc>
  <rcc rId="184" ua="false" sId="2">
    <oc r="G231" t="n">
      <f>G262+G260+G256+G254+G258</f>
    </oc>
    <nc r="G231" t="n">
      <f>G262+G260+G256+G254+G258+G234+G236+G238+G240+G242++G244+G246</f>
    </nc>
  </rcc>
  <rcc rId="185" ua="false" sId="2">
    <oc r="H231" t="n">
      <f>H262+H260+H256+H254+H258</f>
    </oc>
    <nc r="H231" t="n">
      <f>H262+H260+H256+H254+H258+H234+H236+H238+H240+H242++H244+H246</f>
    </nc>
  </rcc>
  <rcc rId="186" ua="false" sId="2">
    <oc r="I231" t="n">
      <f>I262+I260+I256+I254+I258</f>
    </oc>
    <nc r="I231" t="n">
      <f>I262+I260+I256+I254+I258+I234+I236+I238+I240+I242++I244+I246</f>
    </nc>
  </rcc>
  <rcc rId="187" ua="false" sId="2">
    <oc r="F239" t="n">
      <v>0</v>
    </oc>
    <nc r="F239" t="n">
      <v>42.3</v>
    </nc>
  </rcc>
  <rcc rId="188" ua="false" sId="2">
    <nc r="F237" t="n">
      <v>19.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361" colorId="64" zoomScale="90" zoomScaleNormal="90" zoomScalePageLayoutView="100" workbookViewId="0">
      <selection pane="topLeft" activeCell="A13" activeCellId="0" sqref="A13:H14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true" outlineLevel="0" max="4" min="4" style="1" width="14.41"/>
    <col collapsed="false" customWidth="true" hidden="tru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2" t="s">
        <v>0</v>
      </c>
      <c r="H1" s="2"/>
      <c r="I1" s="3"/>
      <c r="J1" s="3"/>
      <c r="K1" s="3"/>
      <c r="L1" s="3"/>
      <c r="M1" s="3"/>
    </row>
    <row r="2" customFormat="false" ht="12.75" hidden="false" customHeight="true" outlineLevel="0" collapsed="false">
      <c r="F2" s="4" t="s">
        <v>1</v>
      </c>
      <c r="G2" s="4"/>
      <c r="H2" s="4"/>
      <c r="I2" s="5"/>
      <c r="J2" s="5"/>
      <c r="K2" s="5"/>
      <c r="L2" s="5"/>
      <c r="M2" s="5"/>
    </row>
    <row r="3" customFormat="false" ht="12.75" hidden="false" customHeight="true" outlineLevel="0" collapsed="false">
      <c r="F3" s="4" t="s">
        <v>2</v>
      </c>
      <c r="G3" s="4"/>
      <c r="H3" s="4"/>
      <c r="I3" s="5"/>
      <c r="J3" s="5"/>
      <c r="K3" s="5"/>
      <c r="L3" s="5"/>
      <c r="M3" s="5"/>
    </row>
    <row r="4" customFormat="false" ht="12.75" hidden="false" customHeight="true" outlineLevel="0" collapsed="false">
      <c r="F4" s="4" t="s">
        <v>3</v>
      </c>
      <c r="G4" s="4"/>
      <c r="H4" s="4"/>
      <c r="I4" s="5"/>
      <c r="J4" s="5"/>
      <c r="K4" s="5"/>
      <c r="L4" s="5"/>
      <c r="M4" s="5"/>
    </row>
    <row r="5" customFormat="false" ht="12.75" hidden="false" customHeight="true" outlineLevel="0" collapsed="false">
      <c r="F5" s="6"/>
      <c r="G5" s="6"/>
      <c r="H5" s="6"/>
      <c r="I5" s="5"/>
      <c r="J5" s="5"/>
      <c r="K5" s="5"/>
      <c r="L5" s="5"/>
      <c r="M5" s="5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B7" s="7"/>
      <c r="C7" s="7"/>
      <c r="D7" s="7"/>
      <c r="E7" s="7"/>
      <c r="F7" s="8" t="s">
        <v>1</v>
      </c>
      <c r="G7" s="8"/>
      <c r="H7" s="8"/>
    </row>
    <row r="8" customFormat="false" ht="12.75" hidden="false" customHeight="true" outlineLevel="0" collapsed="false">
      <c r="B8" s="7"/>
      <c r="C8" s="7"/>
      <c r="D8" s="7"/>
      <c r="E8" s="7"/>
      <c r="F8" s="8" t="s">
        <v>2</v>
      </c>
      <c r="G8" s="8"/>
      <c r="H8" s="8"/>
    </row>
    <row r="9" customFormat="false" ht="12.75" hidden="false" customHeight="true" outlineLevel="0" collapsed="false">
      <c r="B9" s="7"/>
      <c r="C9" s="7"/>
      <c r="D9" s="7"/>
      <c r="E9" s="7"/>
      <c r="F9" s="8" t="s">
        <v>5</v>
      </c>
      <c r="G9" s="8"/>
      <c r="H9" s="8"/>
    </row>
    <row r="10" customFormat="false" ht="12.75" hidden="false" customHeight="true" outlineLevel="0" collapsed="false"/>
    <row r="11" customFormat="false" ht="57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18" hidden="false" customHeight="true" outlineLevel="0" collapsed="false">
      <c r="A13" s="11" t="s">
        <v>7</v>
      </c>
      <c r="B13" s="12" t="s">
        <v>8</v>
      </c>
      <c r="C13" s="12" t="s">
        <v>9</v>
      </c>
      <c r="D13" s="11" t="s">
        <v>10</v>
      </c>
      <c r="E13" s="11" t="s">
        <v>11</v>
      </c>
      <c r="F13" s="13" t="s">
        <v>12</v>
      </c>
      <c r="G13" s="13"/>
      <c r="H13" s="13"/>
    </row>
    <row r="14" customFormat="false" ht="29.25" hidden="false" customHeight="true" outlineLevel="0" collapsed="false">
      <c r="A14" s="11"/>
      <c r="B14" s="12"/>
      <c r="C14" s="12"/>
      <c r="D14" s="11"/>
      <c r="E14" s="11"/>
      <c r="F14" s="13" t="s">
        <v>13</v>
      </c>
      <c r="G14" s="13" t="s">
        <v>14</v>
      </c>
      <c r="H14" s="13" t="s">
        <v>15</v>
      </c>
    </row>
    <row r="15" s="15" customFormat="true" ht="15.4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</row>
    <row r="16" customFormat="false" ht="18.75" hidden="false" customHeight="true" outlineLevel="0" collapsed="false">
      <c r="A16" s="16" t="s">
        <v>19</v>
      </c>
      <c r="B16" s="17"/>
      <c r="C16" s="17"/>
      <c r="D16" s="18" t="n">
        <f aca="false">D17+D30+D37+D94+D180+D223+D247+D316+D337+D361</f>
        <v>1870801.7</v>
      </c>
      <c r="E16" s="18" t="e">
        <f aca="false">E17+E30+E37+E94+E180+E223+E247+E316+E337+E361</f>
        <v>#VALUE!</v>
      </c>
      <c r="F16" s="18" t="e">
        <f aca="false">F17+F30+F37+F94+F180+F223+F247+F316+F337+F361</f>
        <v>#VALUE!</v>
      </c>
      <c r="G16" s="18" t="n">
        <f aca="false">G17+G30+G37+G94+G180+G223+G247+G316+G337+G361</f>
        <v>1849052.5</v>
      </c>
      <c r="H16" s="18" t="n">
        <f aca="false">H17+H30+H37+H94+H180+H223+H247+H316+H337+H361</f>
        <v>1906644.7</v>
      </c>
      <c r="I16" s="19" t="e">
        <f aca="false">D16+E16-F16</f>
        <v>#VALUE!</v>
      </c>
      <c r="J16" s="19" t="e">
        <f aca="false">D16+E16</f>
        <v>#VALUE!</v>
      </c>
      <c r="K16" s="19"/>
      <c r="L16" s="19"/>
    </row>
    <row r="17" customFormat="false" ht="15.75" hidden="false" customHeight="true" outlineLevel="0" collapsed="false">
      <c r="A17" s="20" t="s">
        <v>20</v>
      </c>
      <c r="B17" s="21" t="s">
        <v>21</v>
      </c>
      <c r="C17" s="21"/>
      <c r="D17" s="22" t="n">
        <f aca="false">D21+D18</f>
        <v>1121.8</v>
      </c>
      <c r="E17" s="22" t="n">
        <f aca="false">E21+E18</f>
        <v>0</v>
      </c>
      <c r="F17" s="22" t="n">
        <f aca="false">F21+F18</f>
        <v>1121.8</v>
      </c>
      <c r="G17" s="22" t="n">
        <f aca="false">G21+G18</f>
        <v>1049.3</v>
      </c>
      <c r="H17" s="22" t="n">
        <f aca="false">H21+H18</f>
        <v>1049.3</v>
      </c>
      <c r="I17" s="19" t="n">
        <f aca="false">D17+E17-F17</f>
        <v>0</v>
      </c>
      <c r="J17" s="23"/>
    </row>
    <row r="18" customFormat="false" ht="31.5" hidden="false" customHeight="true" outlineLevel="0" collapsed="false">
      <c r="A18" s="24" t="s">
        <v>22</v>
      </c>
      <c r="B18" s="25" t="s">
        <v>23</v>
      </c>
      <c r="C18" s="25"/>
      <c r="D18" s="26" t="n">
        <f aca="false">D19</f>
        <v>100</v>
      </c>
      <c r="E18" s="26" t="n">
        <f aca="false">E19</f>
        <v>0</v>
      </c>
      <c r="F18" s="26" t="n">
        <f aca="false">F19</f>
        <v>100</v>
      </c>
      <c r="G18" s="26" t="n">
        <f aca="false">G19</f>
        <v>100</v>
      </c>
      <c r="H18" s="26" t="n">
        <f aca="false">H19</f>
        <v>100</v>
      </c>
      <c r="I18" s="19" t="n">
        <f aca="false">D18+E18-F18</f>
        <v>0</v>
      </c>
    </row>
    <row r="19" customFormat="false" ht="31.5" hidden="false" customHeight="true" outlineLevel="0" collapsed="false">
      <c r="A19" s="27" t="s">
        <v>24</v>
      </c>
      <c r="B19" s="28" t="s">
        <v>25</v>
      </c>
      <c r="C19" s="29"/>
      <c r="D19" s="30" t="n">
        <f aca="false">D20</f>
        <v>100</v>
      </c>
      <c r="E19" s="30" t="n">
        <f aca="false">E20</f>
        <v>0</v>
      </c>
      <c r="F19" s="30" t="n">
        <f aca="false">F20</f>
        <v>100</v>
      </c>
      <c r="G19" s="30" t="n">
        <f aca="false">G20</f>
        <v>100</v>
      </c>
      <c r="H19" s="30" t="n">
        <f aca="false">H20</f>
        <v>100</v>
      </c>
      <c r="I19" s="19" t="n">
        <f aca="false">D19+E19-F19</f>
        <v>0</v>
      </c>
    </row>
    <row r="20" customFormat="false" ht="31.5" hidden="false" customHeight="true" outlineLevel="0" collapsed="false">
      <c r="A20" s="31" t="s">
        <v>26</v>
      </c>
      <c r="B20" s="28" t="s">
        <v>25</v>
      </c>
      <c r="C20" s="29" t="s">
        <v>27</v>
      </c>
      <c r="D20" s="30" t="n">
        <f aca="false">'2020-2022 год Приложение  4'!E32</f>
        <v>100</v>
      </c>
      <c r="E20" s="30" t="n">
        <f aca="false">'2020-2022 год Приложение  4'!F32</f>
        <v>0</v>
      </c>
      <c r="F20" s="30" t="n">
        <f aca="false">'2020-2022 год Приложение  4'!G32</f>
        <v>100</v>
      </c>
      <c r="G20" s="30" t="n">
        <f aca="false">'2020-2022 год Приложение  4'!H32</f>
        <v>100</v>
      </c>
      <c r="H20" s="30" t="n">
        <f aca="false">'2020-2022 год Приложение  4'!I32</f>
        <v>100</v>
      </c>
      <c r="I20" s="19" t="n">
        <f aca="false">D20+E20-F20</f>
        <v>0</v>
      </c>
    </row>
    <row r="21" customFormat="false" ht="15.75" hidden="false" customHeight="true" outlineLevel="0" collapsed="false">
      <c r="A21" s="24" t="s">
        <v>28</v>
      </c>
      <c r="B21" s="32" t="s">
        <v>29</v>
      </c>
      <c r="C21" s="25"/>
      <c r="D21" s="26" t="n">
        <f aca="false">D24+D22+D26+D28</f>
        <v>1021.8</v>
      </c>
      <c r="E21" s="26" t="n">
        <f aca="false">E24+E22+E26+E28</f>
        <v>0</v>
      </c>
      <c r="F21" s="26" t="n">
        <f aca="false">F24+F22+F26+F28</f>
        <v>1021.8</v>
      </c>
      <c r="G21" s="26" t="n">
        <f aca="false">G24+G22+G26+G28</f>
        <v>949.3</v>
      </c>
      <c r="H21" s="26" t="n">
        <f aca="false">H24+H22+H26+H28</f>
        <v>949.3</v>
      </c>
      <c r="I21" s="19" t="n">
        <f aca="false">D21+E21-F21</f>
        <v>0</v>
      </c>
    </row>
    <row r="22" customFormat="false" ht="31.5" hidden="false" customHeight="true" outlineLevel="0" collapsed="false">
      <c r="A22" s="27" t="s">
        <v>30</v>
      </c>
      <c r="B22" s="28" t="s">
        <v>31</v>
      </c>
      <c r="C22" s="29"/>
      <c r="D22" s="30" t="n">
        <f aca="false">D23</f>
        <v>120</v>
      </c>
      <c r="E22" s="30" t="n">
        <f aca="false">E23</f>
        <v>0</v>
      </c>
      <c r="F22" s="30" t="n">
        <f aca="false">F23</f>
        <v>120</v>
      </c>
      <c r="G22" s="30" t="n">
        <f aca="false">G23</f>
        <v>120</v>
      </c>
      <c r="H22" s="30" t="n">
        <f aca="false">H23</f>
        <v>120</v>
      </c>
      <c r="I22" s="19" t="n">
        <f aca="false">D22+E22-F22</f>
        <v>0</v>
      </c>
    </row>
    <row r="23" customFormat="false" ht="31.5" hidden="false" customHeight="true" outlineLevel="0" collapsed="false">
      <c r="A23" s="31" t="s">
        <v>26</v>
      </c>
      <c r="B23" s="28" t="s">
        <v>31</v>
      </c>
      <c r="C23" s="29" t="s">
        <v>27</v>
      </c>
      <c r="D23" s="30" t="n">
        <f aca="false">'2020-2022 год Приложение  4'!E35</f>
        <v>120</v>
      </c>
      <c r="E23" s="30" t="n">
        <f aca="false">'2020-2022 год Приложение  4'!F35</f>
        <v>0</v>
      </c>
      <c r="F23" s="30" t="n">
        <f aca="false">'2020-2022 год Приложение  4'!G35</f>
        <v>120</v>
      </c>
      <c r="G23" s="30" t="n">
        <f aca="false">'2020-2022 год Приложение  4'!H35</f>
        <v>120</v>
      </c>
      <c r="H23" s="30" t="n">
        <f aca="false">'2020-2022 год Приложение  4'!I35</f>
        <v>120</v>
      </c>
      <c r="I23" s="19" t="n">
        <f aca="false">D23+E23-F23</f>
        <v>0</v>
      </c>
    </row>
    <row r="24" customFormat="false" ht="33.75" hidden="false" customHeight="true" outlineLevel="0" collapsed="false">
      <c r="A24" s="27" t="s">
        <v>32</v>
      </c>
      <c r="B24" s="28" t="s">
        <v>33</v>
      </c>
      <c r="C24" s="29"/>
      <c r="D24" s="30" t="n">
        <f aca="false">D25</f>
        <v>139.3</v>
      </c>
      <c r="E24" s="30" t="n">
        <f aca="false">E25</f>
        <v>0</v>
      </c>
      <c r="F24" s="30" t="n">
        <f aca="false">F25</f>
        <v>139.3</v>
      </c>
      <c r="G24" s="30" t="n">
        <f aca="false">G25</f>
        <v>139.3</v>
      </c>
      <c r="H24" s="30" t="n">
        <f aca="false">H25</f>
        <v>139.3</v>
      </c>
      <c r="I24" s="19" t="n">
        <f aca="false">D24+E24-F24</f>
        <v>0</v>
      </c>
    </row>
    <row r="25" customFormat="false" ht="31.5" hidden="false" customHeight="true" outlineLevel="0" collapsed="false">
      <c r="A25" s="31" t="s">
        <v>26</v>
      </c>
      <c r="B25" s="28" t="s">
        <v>33</v>
      </c>
      <c r="C25" s="29" t="s">
        <v>27</v>
      </c>
      <c r="D25" s="30" t="n">
        <f aca="false">'2020-2022 год Приложение  4'!E37</f>
        <v>139.3</v>
      </c>
      <c r="E25" s="30" t="n">
        <f aca="false">'2020-2022 год Приложение  4'!F37</f>
        <v>0</v>
      </c>
      <c r="F25" s="30" t="n">
        <f aca="false">'2020-2022 год Приложение  4'!G37</f>
        <v>139.3</v>
      </c>
      <c r="G25" s="30" t="n">
        <f aca="false">'2020-2022 год Приложение  4'!H37</f>
        <v>139.3</v>
      </c>
      <c r="H25" s="30" t="n">
        <f aca="false">'2020-2022 год Приложение  4'!I37</f>
        <v>139.3</v>
      </c>
      <c r="I25" s="19" t="n">
        <f aca="false">D25+E25-F25</f>
        <v>0</v>
      </c>
    </row>
    <row r="26" customFormat="false" ht="31.5" hidden="false" customHeight="true" outlineLevel="0" collapsed="false">
      <c r="A26" s="33" t="s">
        <v>34</v>
      </c>
      <c r="B26" s="28" t="s">
        <v>35</v>
      </c>
      <c r="C26" s="29"/>
      <c r="D26" s="30" t="n">
        <f aca="false">D27</f>
        <v>690</v>
      </c>
      <c r="E26" s="30" t="n">
        <f aca="false">E27</f>
        <v>0</v>
      </c>
      <c r="F26" s="30" t="n">
        <f aca="false">F27</f>
        <v>690</v>
      </c>
      <c r="G26" s="30" t="n">
        <f aca="false">G27</f>
        <v>690</v>
      </c>
      <c r="H26" s="30" t="n">
        <f aca="false">H27</f>
        <v>690</v>
      </c>
      <c r="I26" s="19" t="n">
        <f aca="false">D26+E26-F26</f>
        <v>0</v>
      </c>
    </row>
    <row r="27" customFormat="false" ht="15.75" hidden="false" customHeight="true" outlineLevel="0" collapsed="false">
      <c r="A27" s="31" t="s">
        <v>36</v>
      </c>
      <c r="B27" s="28" t="s">
        <v>35</v>
      </c>
      <c r="C27" s="29" t="s">
        <v>37</v>
      </c>
      <c r="D27" s="30" t="n">
        <f aca="false">'2020-2022 год Приложение  4'!E39</f>
        <v>690</v>
      </c>
      <c r="E27" s="30" t="n">
        <f aca="false">'2020-2022 год Приложение  4'!F39</f>
        <v>0</v>
      </c>
      <c r="F27" s="30" t="n">
        <f aca="false">'2020-2022 год Приложение  4'!G39</f>
        <v>690</v>
      </c>
      <c r="G27" s="30" t="n">
        <f aca="false">'2020-2022 год Приложение  4'!H39</f>
        <v>690</v>
      </c>
      <c r="H27" s="30" t="n">
        <f aca="false">'2020-2022 год Приложение  4'!I39</f>
        <v>690</v>
      </c>
      <c r="I27" s="19" t="n">
        <f aca="false">D27+E27-F27</f>
        <v>0</v>
      </c>
    </row>
    <row r="28" customFormat="false" ht="47.25" hidden="false" customHeight="true" outlineLevel="0" collapsed="false">
      <c r="A28" s="33" t="s">
        <v>38</v>
      </c>
      <c r="B28" s="28" t="s">
        <v>39</v>
      </c>
      <c r="C28" s="29"/>
      <c r="D28" s="30" t="n">
        <f aca="false">D29</f>
        <v>72.5</v>
      </c>
      <c r="E28" s="30" t="n">
        <f aca="false">E29</f>
        <v>0</v>
      </c>
      <c r="F28" s="30" t="n">
        <f aca="false">F29</f>
        <v>72.5</v>
      </c>
      <c r="G28" s="30" t="n">
        <f aca="false">G29</f>
        <v>0</v>
      </c>
      <c r="H28" s="30" t="n">
        <f aca="false">H29</f>
        <v>0</v>
      </c>
      <c r="I28" s="19" t="n">
        <f aca="false">D28+E28-F28</f>
        <v>0</v>
      </c>
    </row>
    <row r="29" customFormat="false" ht="31.5" hidden="false" customHeight="true" outlineLevel="0" collapsed="false">
      <c r="A29" s="31" t="s">
        <v>26</v>
      </c>
      <c r="B29" s="28" t="s">
        <v>39</v>
      </c>
      <c r="C29" s="29" t="s">
        <v>27</v>
      </c>
      <c r="D29" s="30" t="n">
        <f aca="false">'2020-2022 год Приложение  4'!E41</f>
        <v>72.5</v>
      </c>
      <c r="E29" s="30" t="n">
        <f aca="false">'2020-2022 год Приложение  4'!F41</f>
        <v>0</v>
      </c>
      <c r="F29" s="30" t="n">
        <f aca="false">'2020-2022 год Приложение  4'!G41</f>
        <v>72.5</v>
      </c>
      <c r="G29" s="30" t="n">
        <f aca="false">'2020-2022 год Приложение  4'!H41</f>
        <v>0</v>
      </c>
      <c r="H29" s="30" t="n">
        <f aca="false">'2020-2022 год Приложение  4'!I41</f>
        <v>0</v>
      </c>
      <c r="I29" s="19" t="n">
        <f aca="false">D29+E29-F29</f>
        <v>0</v>
      </c>
    </row>
    <row r="30" customFormat="false" ht="31.5" hidden="false" customHeight="true" outlineLevel="0" collapsed="false">
      <c r="A30" s="20" t="s">
        <v>40</v>
      </c>
      <c r="B30" s="21" t="s">
        <v>41</v>
      </c>
      <c r="C30" s="21"/>
      <c r="D30" s="22" t="n">
        <f aca="false">D31+D34</f>
        <v>308.1</v>
      </c>
      <c r="E30" s="22" t="e">
        <f aca="false">E31+E34</f>
        <v>#VALUE!</v>
      </c>
      <c r="F30" s="22" t="e">
        <f aca="false">F31+F34</f>
        <v>#VALUE!</v>
      </c>
      <c r="G30" s="22" t="n">
        <f aca="false">G31+G34</f>
        <v>120</v>
      </c>
      <c r="H30" s="22" t="n">
        <f aca="false">H31+H34</f>
        <v>120</v>
      </c>
      <c r="I30" s="19" t="e">
        <f aca="false">D30+E30-F30</f>
        <v>#VALUE!</v>
      </c>
    </row>
    <row r="31" customFormat="false" ht="15.75" hidden="false" customHeight="true" outlineLevel="0" collapsed="false">
      <c r="A31" s="34" t="s">
        <v>42</v>
      </c>
      <c r="B31" s="25" t="s">
        <v>43</v>
      </c>
      <c r="C31" s="25"/>
      <c r="D31" s="26" t="n">
        <f aca="false">D32</f>
        <v>120</v>
      </c>
      <c r="E31" s="26" t="n">
        <f aca="false">E32</f>
        <v>0</v>
      </c>
      <c r="F31" s="26" t="n">
        <f aca="false">F32</f>
        <v>120</v>
      </c>
      <c r="G31" s="26" t="n">
        <f aca="false">G32</f>
        <v>120</v>
      </c>
      <c r="H31" s="26" t="n">
        <f aca="false">H32</f>
        <v>120</v>
      </c>
      <c r="I31" s="19" t="n">
        <f aca="false">D31+E31-F31</f>
        <v>0</v>
      </c>
    </row>
    <row r="32" customFormat="false" ht="15.75" hidden="false" customHeight="true" outlineLevel="0" collapsed="false">
      <c r="A32" s="35" t="s">
        <v>44</v>
      </c>
      <c r="B32" s="11" t="s">
        <v>45</v>
      </c>
      <c r="C32" s="11"/>
      <c r="D32" s="30" t="n">
        <f aca="false">D33</f>
        <v>120</v>
      </c>
      <c r="E32" s="30" t="n">
        <f aca="false">E33</f>
        <v>0</v>
      </c>
      <c r="F32" s="30" t="n">
        <f aca="false">F33</f>
        <v>120</v>
      </c>
      <c r="G32" s="30" t="n">
        <f aca="false">G33</f>
        <v>120</v>
      </c>
      <c r="H32" s="30" t="n">
        <f aca="false">H33</f>
        <v>120</v>
      </c>
      <c r="I32" s="19" t="n">
        <f aca="false">D32+E32-F32</f>
        <v>0</v>
      </c>
    </row>
    <row r="33" customFormat="false" ht="31.5" hidden="false" customHeight="true" outlineLevel="0" collapsed="false">
      <c r="A33" s="36" t="s">
        <v>26</v>
      </c>
      <c r="B33" s="11" t="s">
        <v>45</v>
      </c>
      <c r="C33" s="29" t="s">
        <v>27</v>
      </c>
      <c r="D33" s="30" t="n">
        <f aca="false">'2020-2022 год Приложение  4'!E45</f>
        <v>120</v>
      </c>
      <c r="E33" s="30" t="n">
        <f aca="false">'2020-2022 год Приложение  4'!F45</f>
        <v>0</v>
      </c>
      <c r="F33" s="30" t="n">
        <f aca="false">'2020-2022 год Приложение  4'!G45</f>
        <v>120</v>
      </c>
      <c r="G33" s="30" t="n">
        <f aca="false">'2020-2022 год Приложение  4'!H45</f>
        <v>120</v>
      </c>
      <c r="H33" s="30" t="n">
        <f aca="false">'2020-2022 год Приложение  4'!I45</f>
        <v>120</v>
      </c>
      <c r="I33" s="19" t="n">
        <f aca="false">D33+E33-F33</f>
        <v>0</v>
      </c>
    </row>
    <row r="34" customFormat="false" ht="15.75" hidden="false" customHeight="true" outlineLevel="0" collapsed="false">
      <c r="A34" s="34" t="s">
        <v>46</v>
      </c>
      <c r="B34" s="25" t="s">
        <v>47</v>
      </c>
      <c r="C34" s="25"/>
      <c r="D34" s="26" t="n">
        <f aca="false">D35</f>
        <v>188.1</v>
      </c>
      <c r="E34" s="26" t="str">
        <f aca="false">E35</f>
        <v>780,4</v>
      </c>
      <c r="F34" s="26" t="e">
        <f aca="false">F35</f>
        <v>#VALUE!</v>
      </c>
      <c r="G34" s="26" t="n">
        <f aca="false">G35</f>
        <v>0</v>
      </c>
      <c r="H34" s="26" t="n">
        <f aca="false">H35</f>
        <v>0</v>
      </c>
      <c r="I34" s="19" t="e">
        <f aca="false">D34+E34-F34</f>
        <v>#VALUE!</v>
      </c>
    </row>
    <row r="35" customFormat="false" ht="31.5" hidden="false" customHeight="true" outlineLevel="0" collapsed="false">
      <c r="A35" s="35" t="s">
        <v>48</v>
      </c>
      <c r="B35" s="11" t="s">
        <v>49</v>
      </c>
      <c r="C35" s="11"/>
      <c r="D35" s="30" t="n">
        <f aca="false">D36</f>
        <v>188.1</v>
      </c>
      <c r="E35" s="30" t="str">
        <f aca="false">E36</f>
        <v>780,4</v>
      </c>
      <c r="F35" s="30" t="e">
        <f aca="false">F36</f>
        <v>#VALUE!</v>
      </c>
      <c r="G35" s="30" t="n">
        <f aca="false">G36</f>
        <v>0</v>
      </c>
      <c r="H35" s="30" t="n">
        <f aca="false">H36</f>
        <v>0</v>
      </c>
      <c r="I35" s="19" t="e">
        <f aca="false">D35+E35-F35</f>
        <v>#VALUE!</v>
      </c>
    </row>
    <row r="36" customFormat="false" ht="31.5" hidden="false" customHeight="true" outlineLevel="0" collapsed="false">
      <c r="A36" s="36" t="s">
        <v>50</v>
      </c>
      <c r="B36" s="11" t="s">
        <v>49</v>
      </c>
      <c r="C36" s="29" t="s">
        <v>27</v>
      </c>
      <c r="D36" s="30" t="n">
        <f aca="false">'2020-2022 год Приложение  4'!E48</f>
        <v>188.1</v>
      </c>
      <c r="E36" s="30" t="str">
        <f aca="false">'2020-2022 год Приложение  4'!F48</f>
        <v>780,4</v>
      </c>
      <c r="F36" s="30" t="e">
        <f aca="false">'2020-2022 год Приложение  4'!G48</f>
        <v>#VALUE!</v>
      </c>
      <c r="G36" s="30" t="n">
        <f aca="false">'2020-2022 год Приложение  4'!H48</f>
        <v>0</v>
      </c>
      <c r="H36" s="30" t="n">
        <f aca="false">'2020-2022 год Приложение  4'!I48</f>
        <v>0</v>
      </c>
      <c r="I36" s="19" t="e">
        <f aca="false">D36+E36-F36</f>
        <v>#VALUE!</v>
      </c>
    </row>
    <row r="37" customFormat="false" ht="31.5" hidden="false" customHeight="true" outlineLevel="0" collapsed="false">
      <c r="A37" s="20" t="s">
        <v>51</v>
      </c>
      <c r="B37" s="21" t="s">
        <v>52</v>
      </c>
      <c r="C37" s="21"/>
      <c r="D37" s="22" t="n">
        <f aca="false">D38+D49+D84+D69+D89</f>
        <v>105945.1</v>
      </c>
      <c r="E37" s="22" t="n">
        <f aca="false">E38+E49+E84+E69+E89</f>
        <v>7603.8</v>
      </c>
      <c r="F37" s="22" t="n">
        <f aca="false">F38+F49+F84+F69+F89</f>
        <v>113548.9</v>
      </c>
      <c r="G37" s="22" t="n">
        <f aca="false">G38+G49+G84+G69+G89</f>
        <v>98880.5</v>
      </c>
      <c r="H37" s="22" t="n">
        <f aca="false">H38+H49+H84+H69+H89</f>
        <v>93547</v>
      </c>
      <c r="I37" s="19" t="n">
        <f aca="false">D37+E37-F37</f>
        <v>0</v>
      </c>
      <c r="J37" s="19"/>
      <c r="K37" s="19"/>
    </row>
    <row r="38" customFormat="false" ht="31.5" hidden="false" customHeight="true" outlineLevel="0" collapsed="false">
      <c r="A38" s="34" t="s">
        <v>53</v>
      </c>
      <c r="B38" s="25" t="s">
        <v>54</v>
      </c>
      <c r="C38" s="25"/>
      <c r="D38" s="26" t="n">
        <f aca="false">D39+D43+D45+D41+D47</f>
        <v>33579.6</v>
      </c>
      <c r="E38" s="26" t="n">
        <f aca="false">E39+E43+E45+E41+E47</f>
        <v>4168.6</v>
      </c>
      <c r="F38" s="26" t="n">
        <f aca="false">F39+F43+F45+F41+F47</f>
        <v>37748.2</v>
      </c>
      <c r="G38" s="26" t="n">
        <f aca="false">G39+G43+G45+G41+G47</f>
        <v>19860.2</v>
      </c>
      <c r="H38" s="26" t="n">
        <f aca="false">H39+H43+H45+H41+H47</f>
        <v>22804</v>
      </c>
      <c r="I38" s="19" t="n">
        <f aca="false">D38+E38-F38</f>
        <v>0</v>
      </c>
      <c r="J38" s="19"/>
      <c r="K38" s="19"/>
    </row>
    <row r="39" customFormat="false" ht="31.5" hidden="false" customHeight="true" outlineLevel="0" collapsed="false">
      <c r="A39" s="35" t="s">
        <v>55</v>
      </c>
      <c r="B39" s="29" t="s">
        <v>56</v>
      </c>
      <c r="C39" s="11"/>
      <c r="D39" s="37" t="n">
        <f aca="false">D40</f>
        <v>5212.3</v>
      </c>
      <c r="E39" s="37" t="n">
        <f aca="false">E40</f>
        <v>2916.2</v>
      </c>
      <c r="F39" s="37" t="n">
        <f aca="false">F40</f>
        <v>8128.5</v>
      </c>
      <c r="G39" s="37" t="n">
        <f aca="false">G40</f>
        <v>3000</v>
      </c>
      <c r="H39" s="37" t="n">
        <f aca="false">H40</f>
        <v>7000</v>
      </c>
      <c r="I39" s="19" t="n">
        <f aca="false">D39+E39-F39</f>
        <v>0</v>
      </c>
    </row>
    <row r="40" customFormat="false" ht="31.5" hidden="false" customHeight="true" outlineLevel="0" collapsed="false">
      <c r="A40" s="38" t="s">
        <v>26</v>
      </c>
      <c r="B40" s="29" t="s">
        <v>56</v>
      </c>
      <c r="C40" s="29" t="s">
        <v>27</v>
      </c>
      <c r="D40" s="30" t="n">
        <f aca="false">'2020-2022 год Приложение  4'!E52</f>
        <v>5212.3</v>
      </c>
      <c r="E40" s="30" t="n">
        <f aca="false">'2020-2022 год Приложение  4'!F52</f>
        <v>2916.2</v>
      </c>
      <c r="F40" s="30" t="n">
        <f aca="false">'2020-2022 год Приложение  4'!G52</f>
        <v>8128.5</v>
      </c>
      <c r="G40" s="30" t="n">
        <f aca="false">'2020-2022 год Приложение  4'!H52</f>
        <v>3000</v>
      </c>
      <c r="H40" s="30" t="n">
        <f aca="false">'2020-2022 год Приложение  4'!I52</f>
        <v>7000</v>
      </c>
      <c r="I40" s="19" t="n">
        <f aca="false">D40+E40-F40</f>
        <v>0</v>
      </c>
    </row>
    <row r="41" customFormat="false" ht="40.5" hidden="false" customHeight="true" outlineLevel="0" collapsed="false">
      <c r="A41" s="35" t="s">
        <v>57</v>
      </c>
      <c r="B41" s="29" t="s">
        <v>58</v>
      </c>
      <c r="C41" s="29"/>
      <c r="D41" s="30" t="n">
        <f aca="false">D42</f>
        <v>94</v>
      </c>
      <c r="E41" s="30" t="n">
        <f aca="false">E42</f>
        <v>0</v>
      </c>
      <c r="F41" s="30" t="n">
        <f aca="false">F42</f>
        <v>94</v>
      </c>
      <c r="G41" s="30" t="n">
        <f aca="false">G42</f>
        <v>0</v>
      </c>
      <c r="H41" s="30" t="n">
        <f aca="false">H42</f>
        <v>0</v>
      </c>
      <c r="I41" s="19" t="n">
        <f aca="false">D41+E41-F41</f>
        <v>0</v>
      </c>
    </row>
    <row r="42" customFormat="false" ht="31.5" hidden="false" customHeight="true" outlineLevel="0" collapsed="false">
      <c r="A42" s="38" t="s">
        <v>26</v>
      </c>
      <c r="B42" s="29" t="s">
        <v>58</v>
      </c>
      <c r="C42" s="29" t="s">
        <v>27</v>
      </c>
      <c r="D42" s="30" t="n">
        <f aca="false">'2020-2022 год Приложение  4'!E54</f>
        <v>94</v>
      </c>
      <c r="E42" s="30" t="n">
        <f aca="false">'2020-2022 год Приложение  4'!F54</f>
        <v>0</v>
      </c>
      <c r="F42" s="30" t="n">
        <f aca="false">'2020-2022 год Приложение  4'!G54</f>
        <v>94</v>
      </c>
      <c r="G42" s="30" t="n">
        <f aca="false">'2020-2022 год Приложение  4'!H54</f>
        <v>0</v>
      </c>
      <c r="H42" s="30" t="n">
        <f aca="false">'2020-2022 год Приложение  4'!I54</f>
        <v>0</v>
      </c>
      <c r="I42" s="19" t="n">
        <f aca="false">D42+E42-F42</f>
        <v>0</v>
      </c>
    </row>
    <row r="43" customFormat="false" ht="31.5" hidden="false" customHeight="true" outlineLevel="0" collapsed="false">
      <c r="A43" s="39" t="s">
        <v>59</v>
      </c>
      <c r="B43" s="29" t="s">
        <v>60</v>
      </c>
      <c r="C43" s="40"/>
      <c r="D43" s="37" t="n">
        <f aca="false">D44</f>
        <v>21381.3</v>
      </c>
      <c r="E43" s="37" t="n">
        <f aca="false">E44</f>
        <v>1252.4</v>
      </c>
      <c r="F43" s="37" t="n">
        <f aca="false">F44</f>
        <v>22633.7</v>
      </c>
      <c r="G43" s="37" t="n">
        <f aca="false">G44</f>
        <v>10035.2</v>
      </c>
      <c r="H43" s="37" t="n">
        <f aca="false">H44</f>
        <v>8979</v>
      </c>
      <c r="I43" s="19" t="n">
        <f aca="false">D43+E43-F43</f>
        <v>0</v>
      </c>
    </row>
    <row r="44" customFormat="false" ht="31.5" hidden="false" customHeight="true" outlineLevel="0" collapsed="false">
      <c r="A44" s="36" t="s">
        <v>26</v>
      </c>
      <c r="B44" s="29" t="s">
        <v>60</v>
      </c>
      <c r="C44" s="29" t="s">
        <v>27</v>
      </c>
      <c r="D44" s="30" t="n">
        <f aca="false">'2020-2022 год Приложение  4'!E56</f>
        <v>21381.3</v>
      </c>
      <c r="E44" s="30" t="n">
        <f aca="false">'2020-2022 год Приложение  4'!F56</f>
        <v>1252.4</v>
      </c>
      <c r="F44" s="30" t="n">
        <f aca="false">'2020-2022 год Приложение  4'!G56</f>
        <v>22633.7</v>
      </c>
      <c r="G44" s="30" t="n">
        <f aca="false">'2020-2022 год Приложение  4'!H56</f>
        <v>10035.2</v>
      </c>
      <c r="H44" s="30" t="n">
        <f aca="false">'2020-2022 год Приложение  4'!I56</f>
        <v>8979</v>
      </c>
      <c r="I44" s="19" t="n">
        <f aca="false">D44+E44-F44</f>
        <v>0</v>
      </c>
    </row>
    <row r="45" customFormat="false" ht="47.25" hidden="false" customHeight="true" outlineLevel="0" collapsed="false">
      <c r="A45" s="41" t="s">
        <v>61</v>
      </c>
      <c r="B45" s="42" t="s">
        <v>62</v>
      </c>
      <c r="C45" s="43"/>
      <c r="D45" s="30" t="n">
        <f aca="false">'2020-2022 год Приложение  4'!E57</f>
        <v>6825</v>
      </c>
      <c r="E45" s="30" t="n">
        <f aca="false">'2020-2022 год Приложение  4'!F57</f>
        <v>0</v>
      </c>
      <c r="F45" s="30" t="n">
        <f aca="false">'2020-2022 год Приложение  4'!G57</f>
        <v>6825</v>
      </c>
      <c r="G45" s="30" t="n">
        <f aca="false">'2020-2022 год Приложение  4'!H57</f>
        <v>6825</v>
      </c>
      <c r="H45" s="30" t="n">
        <f aca="false">'2020-2022 год Приложение  4'!I57</f>
        <v>6825</v>
      </c>
      <c r="I45" s="19" t="n">
        <f aca="false">D45+E45-F45</f>
        <v>0</v>
      </c>
      <c r="J45" s="19"/>
      <c r="K45" s="19"/>
    </row>
    <row r="46" customFormat="false" ht="15.75" hidden="false" customHeight="true" outlineLevel="0" collapsed="false">
      <c r="A46" s="27" t="s">
        <v>36</v>
      </c>
      <c r="B46" s="42" t="s">
        <v>62</v>
      </c>
      <c r="C46" s="29" t="s">
        <v>37</v>
      </c>
      <c r="D46" s="30" t="n">
        <f aca="false">'2020-2022 год Приложение  4'!E58</f>
        <v>6825</v>
      </c>
      <c r="E46" s="30" t="n">
        <f aca="false">'2020-2022 год Приложение  4'!F58</f>
        <v>0</v>
      </c>
      <c r="F46" s="30" t="n">
        <f aca="false">'2020-2022 год Приложение  4'!G58</f>
        <v>6825</v>
      </c>
      <c r="G46" s="30" t="n">
        <f aca="false">'2020-2022 год Приложение  4'!H58</f>
        <v>6825</v>
      </c>
      <c r="H46" s="30" t="n">
        <f aca="false">'2020-2022 год Приложение  4'!I58</f>
        <v>6825</v>
      </c>
      <c r="I46" s="19" t="n">
        <f aca="false">D46+E46-F46</f>
        <v>0</v>
      </c>
    </row>
    <row r="47" customFormat="false" ht="51" hidden="false" customHeight="true" outlineLevel="0" collapsed="false">
      <c r="A47" s="27" t="s">
        <v>63</v>
      </c>
      <c r="B47" s="42" t="s">
        <v>64</v>
      </c>
      <c r="C47" s="29"/>
      <c r="D47" s="30" t="n">
        <f aca="false">D48</f>
        <v>67</v>
      </c>
      <c r="E47" s="30" t="n">
        <f aca="false">E48</f>
        <v>0</v>
      </c>
      <c r="F47" s="30" t="n">
        <f aca="false">F48</f>
        <v>67</v>
      </c>
      <c r="G47" s="30" t="n">
        <f aca="false">G48</f>
        <v>0</v>
      </c>
      <c r="H47" s="30" t="n">
        <f aca="false">H48</f>
        <v>0</v>
      </c>
      <c r="I47" s="19" t="n">
        <f aca="false">D47+E47-F47</f>
        <v>0</v>
      </c>
    </row>
    <row r="48" customFormat="false" ht="31.5" hidden="false" customHeight="true" outlineLevel="0" collapsed="false">
      <c r="A48" s="36" t="s">
        <v>26</v>
      </c>
      <c r="B48" s="42" t="s">
        <v>64</v>
      </c>
      <c r="C48" s="29" t="s">
        <v>27</v>
      </c>
      <c r="D48" s="30" t="n">
        <f aca="false">'2020-2022 год Приложение  4'!E60</f>
        <v>67</v>
      </c>
      <c r="E48" s="30" t="n">
        <f aca="false">'2020-2022 год Приложение  4'!F60</f>
        <v>0</v>
      </c>
      <c r="F48" s="30" t="n">
        <f aca="false">'2020-2022 год Приложение  4'!G60</f>
        <v>67</v>
      </c>
      <c r="G48" s="30" t="n">
        <f aca="false">'2020-2022 год Приложение  4'!H60</f>
        <v>0</v>
      </c>
      <c r="H48" s="30" t="n">
        <f aca="false">'2020-2022 год Приложение  4'!I60</f>
        <v>0</v>
      </c>
      <c r="I48" s="19" t="n">
        <f aca="false">D48+E48-F48</f>
        <v>0</v>
      </c>
    </row>
    <row r="49" customFormat="false" ht="63" hidden="false" customHeight="true" outlineLevel="0" collapsed="false">
      <c r="A49" s="34" t="s">
        <v>65</v>
      </c>
      <c r="B49" s="25" t="s">
        <v>66</v>
      </c>
      <c r="C49" s="25"/>
      <c r="D49" s="26" t="n">
        <f aca="false">D56+D62+D65+D60+D54+D58+D50+D52</f>
        <v>33501</v>
      </c>
      <c r="E49" s="26" t="n">
        <f aca="false">E56+E62+E65+E60+E54+E58+E50+E52</f>
        <v>535.2</v>
      </c>
      <c r="F49" s="26" t="n">
        <f aca="false">F56+F62+F65+F60+F54+F58+F50+F52</f>
        <v>34036.2</v>
      </c>
      <c r="G49" s="26" t="n">
        <f aca="false">G56+G62+G65+G60+G54+G58+G50+G52</f>
        <v>40484.4</v>
      </c>
      <c r="H49" s="26" t="n">
        <f aca="false">H56+H62+H65+H60+H54+H58+H50+H52</f>
        <v>31779</v>
      </c>
      <c r="I49" s="19" t="n">
        <f aca="false">D49+E49-F49</f>
        <v>0</v>
      </c>
    </row>
    <row r="50" customFormat="false" ht="31.5" hidden="false" customHeight="true" outlineLevel="0" collapsed="false">
      <c r="A50" s="44" t="s">
        <v>67</v>
      </c>
      <c r="B50" s="45" t="s">
        <v>68</v>
      </c>
      <c r="C50" s="45"/>
      <c r="D50" s="46" t="n">
        <f aca="false">D51</f>
        <v>0</v>
      </c>
      <c r="E50" s="46" t="n">
        <f aca="false">E51</f>
        <v>2.5</v>
      </c>
      <c r="F50" s="46" t="n">
        <f aca="false">F51</f>
        <v>2.5</v>
      </c>
      <c r="G50" s="46" t="n">
        <f aca="false">G51</f>
        <v>0</v>
      </c>
      <c r="H50" s="46" t="n">
        <f aca="false">H51</f>
        <v>0</v>
      </c>
      <c r="I50" s="19" t="n">
        <f aca="false">D50+E50-F50</f>
        <v>0</v>
      </c>
    </row>
    <row r="51" customFormat="false" ht="31.5" hidden="false" customHeight="true" outlineLevel="0" collapsed="false">
      <c r="A51" s="44" t="s">
        <v>26</v>
      </c>
      <c r="B51" s="45" t="s">
        <v>68</v>
      </c>
      <c r="C51" s="45" t="s">
        <v>27</v>
      </c>
      <c r="D51" s="46" t="n">
        <f aca="false">'2020-2022 год Приложение  4'!E311</f>
        <v>0</v>
      </c>
      <c r="E51" s="46" t="n">
        <f aca="false">'2020-2022 год Приложение  4'!F311</f>
        <v>2.5</v>
      </c>
      <c r="F51" s="46" t="n">
        <f aca="false">'2020-2022 год Приложение  4'!G311</f>
        <v>2.5</v>
      </c>
      <c r="G51" s="46" t="n">
        <f aca="false">'2020-2022 год Приложение  4'!H311</f>
        <v>0</v>
      </c>
      <c r="H51" s="46" t="n">
        <f aca="false">'2020-2022 год Приложение  4'!I311</f>
        <v>0</v>
      </c>
      <c r="I51" s="19" t="n">
        <f aca="false">D51+E51-F51</f>
        <v>0</v>
      </c>
    </row>
    <row r="52" customFormat="false" ht="94.5" hidden="false" customHeight="true" outlineLevel="0" collapsed="false">
      <c r="A52" s="47" t="s">
        <v>69</v>
      </c>
      <c r="B52" s="29" t="s">
        <v>70</v>
      </c>
      <c r="C52" s="29"/>
      <c r="D52" s="30" t="n">
        <f aca="false">D53</f>
        <v>0</v>
      </c>
      <c r="E52" s="30" t="n">
        <f aca="false">E53</f>
        <v>521.6</v>
      </c>
      <c r="F52" s="30" t="n">
        <f aca="false">F53</f>
        <v>521.6</v>
      </c>
      <c r="G52" s="30" t="n">
        <f aca="false">G53</f>
        <v>0</v>
      </c>
      <c r="H52" s="30" t="n">
        <f aca="false">H53</f>
        <v>0</v>
      </c>
      <c r="I52" s="19"/>
    </row>
    <row r="53" customFormat="false" ht="15.75" hidden="false" customHeight="true" outlineLevel="0" collapsed="false">
      <c r="A53" s="48" t="s">
        <v>36</v>
      </c>
      <c r="B53" s="29" t="s">
        <v>70</v>
      </c>
      <c r="C53" s="29" t="s">
        <v>37</v>
      </c>
      <c r="D53" s="30" t="n">
        <f aca="false">'2020-2022 год Приложение  4'!E313</f>
        <v>0</v>
      </c>
      <c r="E53" s="30" t="n">
        <f aca="false">'2020-2022 год Приложение  4'!F313</f>
        <v>521.6</v>
      </c>
      <c r="F53" s="30" t="n">
        <f aca="false">'2020-2022 год Приложение  4'!G313</f>
        <v>521.6</v>
      </c>
      <c r="G53" s="30" t="n">
        <f aca="false">'2020-2022 год Приложение  4'!H313</f>
        <v>0</v>
      </c>
      <c r="H53" s="30" t="n">
        <f aca="false">'2020-2022 год Приложение  4'!I313</f>
        <v>0</v>
      </c>
      <c r="I53" s="19"/>
    </row>
    <row r="54" customFormat="false" ht="42" hidden="false" customHeight="true" outlineLevel="0" collapsed="false">
      <c r="A54" s="47" t="s">
        <v>71</v>
      </c>
      <c r="B54" s="42" t="s">
        <v>72</v>
      </c>
      <c r="C54" s="29"/>
      <c r="D54" s="30" t="n">
        <f aca="false">D55</f>
        <v>100</v>
      </c>
      <c r="E54" s="30" t="n">
        <f aca="false">E55</f>
        <v>0</v>
      </c>
      <c r="F54" s="30" t="n">
        <f aca="false">F55</f>
        <v>100</v>
      </c>
      <c r="G54" s="30" t="n">
        <f aca="false">G55</f>
        <v>100</v>
      </c>
      <c r="H54" s="30" t="n">
        <f aca="false">H55</f>
        <v>100</v>
      </c>
      <c r="I54" s="19" t="n">
        <f aca="false">D54+E54-F54</f>
        <v>0</v>
      </c>
    </row>
    <row r="55" customFormat="false" ht="31.5" hidden="false" customHeight="true" outlineLevel="0" collapsed="false">
      <c r="A55" s="47" t="s">
        <v>26</v>
      </c>
      <c r="B55" s="42" t="s">
        <v>72</v>
      </c>
      <c r="C55" s="29" t="s">
        <v>27</v>
      </c>
      <c r="D55" s="30" t="n">
        <f aca="false">'2020-2022 год Приложение  4'!E63</f>
        <v>100</v>
      </c>
      <c r="E55" s="30" t="n">
        <f aca="false">'2020-2022 год Приложение  4'!F63</f>
        <v>0</v>
      </c>
      <c r="F55" s="30" t="n">
        <f aca="false">'2020-2022 год Приложение  4'!G63</f>
        <v>100</v>
      </c>
      <c r="G55" s="30" t="n">
        <f aca="false">'2020-2022 год Приложение  4'!H63</f>
        <v>100</v>
      </c>
      <c r="H55" s="30" t="n">
        <f aca="false">'2020-2022 год Приложение  4'!I63</f>
        <v>100</v>
      </c>
      <c r="I55" s="19" t="n">
        <f aca="false">D55+E55-F55</f>
        <v>0</v>
      </c>
    </row>
    <row r="56" customFormat="false" ht="47.25" hidden="false" customHeight="true" outlineLevel="0" collapsed="false">
      <c r="A56" s="47" t="s">
        <v>73</v>
      </c>
      <c r="B56" s="42" t="s">
        <v>74</v>
      </c>
      <c r="C56" s="29"/>
      <c r="D56" s="30" t="n">
        <f aca="false">D57</f>
        <v>0</v>
      </c>
      <c r="E56" s="30" t="n">
        <f aca="false">E57</f>
        <v>0</v>
      </c>
      <c r="F56" s="30" t="n">
        <f aca="false">F57</f>
        <v>0</v>
      </c>
      <c r="G56" s="30" t="n">
        <f aca="false">G57</f>
        <v>1151.4</v>
      </c>
      <c r="H56" s="30" t="n">
        <f aca="false">H57</f>
        <v>0</v>
      </c>
      <c r="I56" s="19" t="n">
        <f aca="false">D56+E56-F56</f>
        <v>0</v>
      </c>
    </row>
    <row r="57" customFormat="false" ht="31.5" hidden="false" customHeight="true" outlineLevel="0" collapsed="false">
      <c r="A57" s="47" t="s">
        <v>26</v>
      </c>
      <c r="B57" s="42" t="s">
        <v>74</v>
      </c>
      <c r="C57" s="29" t="s">
        <v>27</v>
      </c>
      <c r="D57" s="30" t="n">
        <f aca="false">'2020-2022 год Приложение  4'!E65</f>
        <v>0</v>
      </c>
      <c r="E57" s="30" t="n">
        <f aca="false">'2020-2022 год Приложение  4'!F65</f>
        <v>0</v>
      </c>
      <c r="F57" s="30" t="n">
        <f aca="false">'2020-2022 год Приложение  4'!G65</f>
        <v>0</v>
      </c>
      <c r="G57" s="30" t="n">
        <f aca="false">'2020-2022 год Приложение  4'!H65</f>
        <v>1151.4</v>
      </c>
      <c r="H57" s="30" t="n">
        <f aca="false">'2020-2022 год Приложение  4'!I65</f>
        <v>0</v>
      </c>
      <c r="I57" s="19" t="n">
        <f aca="false">D57+E57-F57</f>
        <v>0</v>
      </c>
    </row>
    <row r="58" customFormat="false" ht="31.5" hidden="false" customHeight="true" outlineLevel="0" collapsed="false">
      <c r="A58" s="47" t="s">
        <v>75</v>
      </c>
      <c r="B58" s="42" t="s">
        <v>76</v>
      </c>
      <c r="C58" s="29"/>
      <c r="D58" s="30" t="n">
        <f aca="false">D59</f>
        <v>100</v>
      </c>
      <c r="E58" s="30" t="n">
        <f aca="false">E59</f>
        <v>0</v>
      </c>
      <c r="F58" s="30" t="n">
        <f aca="false">F59</f>
        <v>100</v>
      </c>
      <c r="G58" s="30" t="n">
        <f aca="false">G59</f>
        <v>100</v>
      </c>
      <c r="H58" s="30" t="n">
        <f aca="false">H59</f>
        <v>100</v>
      </c>
      <c r="I58" s="19" t="n">
        <f aca="false">D58+E58-F58</f>
        <v>0</v>
      </c>
    </row>
    <row r="59" customFormat="false" ht="31.5" hidden="false" customHeight="true" outlineLevel="0" collapsed="false">
      <c r="A59" s="47" t="s">
        <v>26</v>
      </c>
      <c r="B59" s="42" t="s">
        <v>76</v>
      </c>
      <c r="C59" s="29" t="s">
        <v>27</v>
      </c>
      <c r="D59" s="30" t="n">
        <f aca="false">'2020-2022 год Приложение  4'!E67</f>
        <v>100</v>
      </c>
      <c r="E59" s="30" t="n">
        <f aca="false">'2020-2022 год Приложение  4'!F67</f>
        <v>0</v>
      </c>
      <c r="F59" s="30" t="n">
        <f aca="false">'2020-2022 год Приложение  4'!G67</f>
        <v>100</v>
      </c>
      <c r="G59" s="30" t="n">
        <f aca="false">'2020-2022 год Приложение  4'!H67</f>
        <v>100</v>
      </c>
      <c r="H59" s="30" t="n">
        <f aca="false">'2020-2022 год Приложение  4'!I67</f>
        <v>100</v>
      </c>
      <c r="I59" s="19" t="n">
        <f aca="false">D59+E59-F59</f>
        <v>0</v>
      </c>
    </row>
    <row r="60" customFormat="false" ht="63" hidden="false" customHeight="true" outlineLevel="0" collapsed="false">
      <c r="A60" s="49" t="s">
        <v>77</v>
      </c>
      <c r="B60" s="50" t="s">
        <v>78</v>
      </c>
      <c r="C60" s="50"/>
      <c r="D60" s="30" t="n">
        <f aca="false">D61</f>
        <v>31579</v>
      </c>
      <c r="E60" s="30" t="n">
        <f aca="false">E61</f>
        <v>0</v>
      </c>
      <c r="F60" s="30" t="n">
        <f aca="false">F61</f>
        <v>31579</v>
      </c>
      <c r="G60" s="30" t="n">
        <f aca="false">G61</f>
        <v>31579</v>
      </c>
      <c r="H60" s="30" t="n">
        <f aca="false">H61</f>
        <v>31579</v>
      </c>
      <c r="I60" s="19" t="n">
        <f aca="false">D60+E60-F60</f>
        <v>0</v>
      </c>
    </row>
    <row r="61" customFormat="false" ht="31.5" hidden="false" customHeight="true" outlineLevel="0" collapsed="false">
      <c r="A61" s="44" t="s">
        <v>79</v>
      </c>
      <c r="B61" s="50" t="s">
        <v>78</v>
      </c>
      <c r="C61" s="50" t="s">
        <v>80</v>
      </c>
      <c r="D61" s="30" t="n">
        <f aca="false">'2020-2022 год Приложение  4'!E69+'2020-2022 год Приложение  4'!E315</f>
        <v>31579</v>
      </c>
      <c r="E61" s="30" t="n">
        <f aca="false">'2020-2022 год Приложение  4'!F69+'2020-2022 год Приложение  4'!F315</f>
        <v>0</v>
      </c>
      <c r="F61" s="30" t="n">
        <f aca="false">'2020-2022 год Приложение  4'!G69+'2020-2022 год Приложение  4'!G315</f>
        <v>31579</v>
      </c>
      <c r="G61" s="30" t="n">
        <f aca="false">'2020-2022 год Приложение  4'!H69+'2020-2022 год Приложение  4'!H315</f>
        <v>31579</v>
      </c>
      <c r="H61" s="30" t="n">
        <f aca="false">'2020-2022 год Приложение  4'!I69+'2020-2022 год Приложение  4'!I315</f>
        <v>31579</v>
      </c>
      <c r="I61" s="19" t="n">
        <f aca="false">D61+E61-F61</f>
        <v>0</v>
      </c>
    </row>
    <row r="62" customFormat="false" ht="31.5" hidden="false" customHeight="true" outlineLevel="0" collapsed="false">
      <c r="A62" s="44" t="s">
        <v>67</v>
      </c>
      <c r="B62" s="45" t="s">
        <v>81</v>
      </c>
      <c r="C62" s="45"/>
      <c r="D62" s="30" t="n">
        <f aca="false">D63+D64</f>
        <v>1377.6</v>
      </c>
      <c r="E62" s="30" t="n">
        <f aca="false">E63+E64</f>
        <v>-0.1</v>
      </c>
      <c r="F62" s="30" t="n">
        <f aca="false">F63+F64</f>
        <v>1377.5</v>
      </c>
      <c r="G62" s="30" t="n">
        <f aca="false">G63+G64</f>
        <v>6043.2</v>
      </c>
      <c r="H62" s="30" t="n">
        <f aca="false">H63</f>
        <v>0</v>
      </c>
      <c r="I62" s="19" t="n">
        <f aca="false">D62+E62-F62</f>
        <v>0</v>
      </c>
    </row>
    <row r="63" customFormat="false" ht="31.5" hidden="false" customHeight="true" outlineLevel="0" collapsed="false">
      <c r="A63" s="44" t="s">
        <v>79</v>
      </c>
      <c r="B63" s="45" t="s">
        <v>81</v>
      </c>
      <c r="C63" s="45" t="s">
        <v>80</v>
      </c>
      <c r="D63" s="30" t="n">
        <f aca="false">'2020-2022 год Приложение  4'!E71</f>
        <v>838</v>
      </c>
      <c r="E63" s="30" t="n">
        <f aca="false">'2020-2022 год Приложение  4'!F71</f>
        <v>-0.1</v>
      </c>
      <c r="F63" s="30" t="n">
        <f aca="false">'2020-2022 год Приложение  4'!G71</f>
        <v>837.9</v>
      </c>
      <c r="G63" s="30" t="n">
        <f aca="false">'2020-2022 год Приложение  4'!H71</f>
        <v>1994.9</v>
      </c>
      <c r="H63" s="30" t="n">
        <f aca="false">'2020-2022 год Приложение  4'!I71+'2020-2022 год Приложение  4'!I317</f>
        <v>0</v>
      </c>
      <c r="I63" s="19" t="n">
        <f aca="false">D63+E63-F63</f>
        <v>0</v>
      </c>
    </row>
    <row r="64" customFormat="false" ht="15.75" hidden="false" customHeight="true" outlineLevel="0" collapsed="false">
      <c r="A64" s="44" t="s">
        <v>36</v>
      </c>
      <c r="B64" s="45" t="s">
        <v>81</v>
      </c>
      <c r="C64" s="45" t="s">
        <v>37</v>
      </c>
      <c r="D64" s="30" t="n">
        <f aca="false">'2020-2022 год Приложение  4'!E317</f>
        <v>539.6</v>
      </c>
      <c r="E64" s="30" t="n">
        <f aca="false">'2020-2022 год Приложение  4'!F317</f>
        <v>0</v>
      </c>
      <c r="F64" s="30" t="n">
        <f aca="false">'2020-2022 год Приложение  4'!G317</f>
        <v>539.6</v>
      </c>
      <c r="G64" s="30" t="n">
        <f aca="false">'2020-2022 год Приложение  4'!H317</f>
        <v>4048.3</v>
      </c>
      <c r="H64" s="30"/>
      <c r="I64" s="19" t="n">
        <f aca="false">D64+E64-F64</f>
        <v>0</v>
      </c>
    </row>
    <row r="65" customFormat="false" ht="29.25" hidden="false" customHeight="true" outlineLevel="0" collapsed="false">
      <c r="A65" s="44" t="s">
        <v>67</v>
      </c>
      <c r="B65" s="45" t="s">
        <v>82</v>
      </c>
      <c r="C65" s="45"/>
      <c r="D65" s="30" t="n">
        <f aca="false">D67+D68+D66</f>
        <v>344.4</v>
      </c>
      <c r="E65" s="30" t="n">
        <f aca="false">E67+E68+E66</f>
        <v>11.2</v>
      </c>
      <c r="F65" s="30" t="n">
        <f aca="false">F67+F68+F66</f>
        <v>355.6</v>
      </c>
      <c r="G65" s="30" t="n">
        <f aca="false">G67+G68+G66</f>
        <v>1510.8</v>
      </c>
      <c r="H65" s="30" t="n">
        <f aca="false">H67+H68+H66</f>
        <v>0</v>
      </c>
      <c r="I65" s="19" t="n">
        <f aca="false">D65+E65-F65</f>
        <v>0</v>
      </c>
    </row>
    <row r="66" customFormat="false" ht="29.25" hidden="false" customHeight="true" outlineLevel="0" collapsed="false">
      <c r="A66" s="51" t="s">
        <v>26</v>
      </c>
      <c r="B66" s="45" t="s">
        <v>82</v>
      </c>
      <c r="C66" s="45" t="s">
        <v>27</v>
      </c>
      <c r="D66" s="30" t="n">
        <f aca="false">'2020-2022 год Приложение  4'!E319</f>
        <v>0</v>
      </c>
      <c r="E66" s="30" t="n">
        <f aca="false">'2020-2022 год Приложение  4'!F319</f>
        <v>10.5</v>
      </c>
      <c r="F66" s="30" t="n">
        <f aca="false">'2020-2022 год Приложение  4'!G319</f>
        <v>10.5</v>
      </c>
      <c r="G66" s="30" t="n">
        <f aca="false">'2020-2022 год Приложение  4'!H319</f>
        <v>0</v>
      </c>
      <c r="H66" s="30" t="n">
        <f aca="false">'2020-2022 год Приложение  4'!I319</f>
        <v>0</v>
      </c>
      <c r="I66" s="19" t="n">
        <f aca="false">D66+E66-F66</f>
        <v>0</v>
      </c>
    </row>
    <row r="67" customFormat="false" ht="31.5" hidden="false" customHeight="true" outlineLevel="0" collapsed="false">
      <c r="A67" s="44" t="s">
        <v>79</v>
      </c>
      <c r="B67" s="45" t="s">
        <v>82</v>
      </c>
      <c r="C67" s="45" t="s">
        <v>80</v>
      </c>
      <c r="D67" s="30" t="n">
        <f aca="false">'2020-2022 год Приложение  4'!E73</f>
        <v>209.5</v>
      </c>
      <c r="E67" s="30" t="n">
        <f aca="false">'2020-2022 год Приложение  4'!F73</f>
        <v>0</v>
      </c>
      <c r="F67" s="30" t="n">
        <f aca="false">'2020-2022 год Приложение  4'!G73</f>
        <v>209.5</v>
      </c>
      <c r="G67" s="30" t="n">
        <f aca="false">'2020-2022 год Приложение  4'!H73</f>
        <v>498.7</v>
      </c>
      <c r="H67" s="30" t="n">
        <f aca="false">'2020-2022 год Приложение  4'!I320+'2020-2022 год Приложение  4'!I73</f>
        <v>0</v>
      </c>
      <c r="I67" s="19" t="n">
        <f aca="false">D67+E67-F67</f>
        <v>0</v>
      </c>
    </row>
    <row r="68" customFormat="false" ht="15.75" hidden="false" customHeight="true" outlineLevel="0" collapsed="false">
      <c r="A68" s="44" t="s">
        <v>36</v>
      </c>
      <c r="B68" s="45" t="s">
        <v>82</v>
      </c>
      <c r="C68" s="45" t="s">
        <v>37</v>
      </c>
      <c r="D68" s="30" t="n">
        <f aca="false">'2020-2022 год Приложение  4'!E320</f>
        <v>134.9</v>
      </c>
      <c r="E68" s="30" t="n">
        <f aca="false">'2020-2022 год Приложение  4'!F320</f>
        <v>0.699999999999999</v>
      </c>
      <c r="F68" s="30" t="n">
        <f aca="false">'2020-2022 год Приложение  4'!G320</f>
        <v>135.6</v>
      </c>
      <c r="G68" s="30" t="n">
        <f aca="false">'2020-2022 год Приложение  4'!H320</f>
        <v>1012.1</v>
      </c>
      <c r="H68" s="30" t="n">
        <f aca="false">'2020-2022 год Приложение  4'!I320</f>
        <v>0</v>
      </c>
      <c r="I68" s="19" t="n">
        <f aca="false">D68+E68-F68</f>
        <v>0</v>
      </c>
    </row>
    <row r="69" customFormat="false" ht="15.75" hidden="false" customHeight="true" outlineLevel="0" collapsed="false">
      <c r="A69" s="34" t="s">
        <v>83</v>
      </c>
      <c r="B69" s="25" t="s">
        <v>84</v>
      </c>
      <c r="C69" s="25"/>
      <c r="D69" s="26" t="n">
        <f aca="false">D70+D72+D76+D82+D74+D78+D80</f>
        <v>36809.1</v>
      </c>
      <c r="E69" s="26" t="n">
        <f aca="false">E70+E72+E76+E82+E74+E78+E80</f>
        <v>0</v>
      </c>
      <c r="F69" s="26" t="n">
        <f aca="false">F70+F72+F76+F82+F74+F78+F80</f>
        <v>36809.1</v>
      </c>
      <c r="G69" s="26" t="n">
        <f aca="false">G70+G72+G76+G82+G74+G78+G80</f>
        <v>37274</v>
      </c>
      <c r="H69" s="26" t="n">
        <f aca="false">H70+H72+H76+H82+H74+H78+H80</f>
        <v>37702.1</v>
      </c>
      <c r="I69" s="19" t="n">
        <f aca="false">D69+E69-F69</f>
        <v>0</v>
      </c>
      <c r="J69" s="19"/>
      <c r="K69" s="19"/>
    </row>
    <row r="70" customFormat="false" ht="31.5" hidden="false" customHeight="true" outlineLevel="0" collapsed="false">
      <c r="A70" s="35" t="s">
        <v>85</v>
      </c>
      <c r="B70" s="28" t="s">
        <v>86</v>
      </c>
      <c r="C70" s="43"/>
      <c r="D70" s="52" t="n">
        <f aca="false">D71</f>
        <v>5087.1</v>
      </c>
      <c r="E70" s="52" t="n">
        <f aca="false">E71</f>
        <v>0</v>
      </c>
      <c r="F70" s="52" t="n">
        <f aca="false">F71</f>
        <v>5087.1</v>
      </c>
      <c r="G70" s="52" t="n">
        <f aca="false">G71</f>
        <v>5358</v>
      </c>
      <c r="H70" s="52" t="n">
        <f aca="false">H71</f>
        <v>5630</v>
      </c>
      <c r="I70" s="19" t="n">
        <f aca="false">D70+E70-F70</f>
        <v>0</v>
      </c>
      <c r="J70" s="19" t="n">
        <f aca="false">F70+F72+F74+F76+F78</f>
        <v>34213.3</v>
      </c>
      <c r="K70" s="19" t="n">
        <f aca="false">G70+G72+G74+G76+G78</f>
        <v>34261.2</v>
      </c>
      <c r="L70" s="19" t="n">
        <f aca="false">H70+H72+H74+H76+H78</f>
        <v>34657.3</v>
      </c>
    </row>
    <row r="71" customFormat="false" ht="31.5" hidden="false" customHeight="true" outlineLevel="0" collapsed="false">
      <c r="A71" s="36" t="s">
        <v>26</v>
      </c>
      <c r="B71" s="28" t="s">
        <v>86</v>
      </c>
      <c r="C71" s="29" t="s">
        <v>27</v>
      </c>
      <c r="D71" s="30" t="n">
        <f aca="false">'2020-2022 год Приложение  4'!E76</f>
        <v>5087.1</v>
      </c>
      <c r="E71" s="30" t="n">
        <f aca="false">'2020-2022 год Приложение  4'!F76</f>
        <v>0</v>
      </c>
      <c r="F71" s="30" t="n">
        <f aca="false">'2020-2022 год Приложение  4'!G76</f>
        <v>5087.1</v>
      </c>
      <c r="G71" s="30" t="n">
        <f aca="false">'2020-2022 год Приложение  4'!H76</f>
        <v>5358</v>
      </c>
      <c r="H71" s="30" t="n">
        <f aca="false">'2020-2022 год Приложение  4'!I76</f>
        <v>5630</v>
      </c>
      <c r="I71" s="19" t="n">
        <f aca="false">D71+E71-F71</f>
        <v>0</v>
      </c>
    </row>
    <row r="72" customFormat="false" ht="31.5" hidden="false" customHeight="true" outlineLevel="0" collapsed="false">
      <c r="A72" s="35" t="s">
        <v>85</v>
      </c>
      <c r="B72" s="28" t="s">
        <v>87</v>
      </c>
      <c r="C72" s="28"/>
      <c r="D72" s="52" t="n">
        <f aca="false">D73</f>
        <v>1229.4</v>
      </c>
      <c r="E72" s="52" t="n">
        <f aca="false">E73</f>
        <v>0</v>
      </c>
      <c r="F72" s="52" t="n">
        <f aca="false">F73</f>
        <v>1229.4</v>
      </c>
      <c r="G72" s="52" t="n">
        <f aca="false">G73</f>
        <v>1229.4</v>
      </c>
      <c r="H72" s="52" t="n">
        <f aca="false">H73</f>
        <v>1229.4</v>
      </c>
      <c r="I72" s="19" t="n">
        <f aca="false">D72+E72-F72</f>
        <v>0</v>
      </c>
    </row>
    <row r="73" customFormat="false" ht="31.5" hidden="false" customHeight="true" outlineLevel="0" collapsed="false">
      <c r="A73" s="47" t="s">
        <v>26</v>
      </c>
      <c r="B73" s="28" t="s">
        <v>87</v>
      </c>
      <c r="C73" s="29" t="s">
        <v>27</v>
      </c>
      <c r="D73" s="30" t="n">
        <f aca="false">'2020-2022 год Приложение  4'!E78</f>
        <v>1229.4</v>
      </c>
      <c r="E73" s="30" t="n">
        <f aca="false">'2020-2022 год Приложение  4'!F78</f>
        <v>0</v>
      </c>
      <c r="F73" s="30" t="n">
        <f aca="false">'2020-2022 год Приложение  4'!G78</f>
        <v>1229.4</v>
      </c>
      <c r="G73" s="30" t="n">
        <f aca="false">'2020-2022 год Приложение  4'!H78</f>
        <v>1229.4</v>
      </c>
      <c r="H73" s="30" t="n">
        <f aca="false">'2020-2022 год Приложение  4'!I78</f>
        <v>1229.4</v>
      </c>
      <c r="I73" s="19" t="n">
        <f aca="false">D73+E73-F73</f>
        <v>0</v>
      </c>
    </row>
    <row r="74" customFormat="false" ht="31.5" hidden="false" customHeight="true" outlineLevel="0" collapsed="false">
      <c r="A74" s="47" t="s">
        <v>88</v>
      </c>
      <c r="B74" s="50" t="s">
        <v>89</v>
      </c>
      <c r="C74" s="50"/>
      <c r="D74" s="30" t="n">
        <f aca="false">D75</f>
        <v>8855.3</v>
      </c>
      <c r="E74" s="30" t="n">
        <f aca="false">E75</f>
        <v>0</v>
      </c>
      <c r="F74" s="30" t="n">
        <f aca="false">F75</f>
        <v>8855.3</v>
      </c>
      <c r="G74" s="30" t="n">
        <f aca="false">G75</f>
        <v>8600.8</v>
      </c>
      <c r="H74" s="30" t="n">
        <f aca="false">H75</f>
        <v>9298.8</v>
      </c>
      <c r="I74" s="19" t="n">
        <f aca="false">D74+E74-F74</f>
        <v>0</v>
      </c>
    </row>
    <row r="75" customFormat="false" ht="31.5" hidden="false" customHeight="true" outlineLevel="0" collapsed="false">
      <c r="A75" s="47" t="s">
        <v>26</v>
      </c>
      <c r="B75" s="50" t="s">
        <v>89</v>
      </c>
      <c r="C75" s="50" t="s">
        <v>27</v>
      </c>
      <c r="D75" s="30" t="n">
        <f aca="false">'2020-2022 год Приложение  4'!E80</f>
        <v>8855.3</v>
      </c>
      <c r="E75" s="30" t="n">
        <f aca="false">'2020-2022 год Приложение  4'!F80</f>
        <v>0</v>
      </c>
      <c r="F75" s="30" t="n">
        <f aca="false">'2020-2022 год Приложение  4'!G80</f>
        <v>8855.3</v>
      </c>
      <c r="G75" s="30" t="n">
        <f aca="false">'2020-2022 год Приложение  4'!H80</f>
        <v>8600.8</v>
      </c>
      <c r="H75" s="30" t="n">
        <f aca="false">'2020-2022 год Приложение  4'!I80</f>
        <v>9298.8</v>
      </c>
      <c r="I75" s="19" t="n">
        <f aca="false">D75+E75-F75</f>
        <v>0</v>
      </c>
    </row>
    <row r="76" customFormat="false" ht="31.5" hidden="false" customHeight="true" outlineLevel="0" collapsed="false">
      <c r="A76" s="41" t="s">
        <v>88</v>
      </c>
      <c r="B76" s="28" t="s">
        <v>90</v>
      </c>
      <c r="C76" s="29"/>
      <c r="D76" s="52" t="n">
        <f aca="false">D77</f>
        <v>12445</v>
      </c>
      <c r="E76" s="52" t="n">
        <f aca="false">E77</f>
        <v>0</v>
      </c>
      <c r="F76" s="52" t="n">
        <f aca="false">F77</f>
        <v>12445</v>
      </c>
      <c r="G76" s="52" t="n">
        <f aca="false">G77</f>
        <v>12445</v>
      </c>
      <c r="H76" s="52" t="n">
        <f aca="false">H77</f>
        <v>12445</v>
      </c>
      <c r="I76" s="19" t="n">
        <f aca="false">D76+E76-F76</f>
        <v>0</v>
      </c>
    </row>
    <row r="77" customFormat="false" ht="31.5" hidden="false" customHeight="true" outlineLevel="0" collapsed="false">
      <c r="A77" s="27" t="s">
        <v>26</v>
      </c>
      <c r="B77" s="28" t="s">
        <v>90</v>
      </c>
      <c r="C77" s="29" t="s">
        <v>27</v>
      </c>
      <c r="D77" s="30" t="n">
        <f aca="false">'2020-2022 год Приложение  4'!E82</f>
        <v>12445</v>
      </c>
      <c r="E77" s="30" t="n">
        <f aca="false">'2020-2022 год Приложение  4'!F82</f>
        <v>0</v>
      </c>
      <c r="F77" s="30" t="n">
        <f aca="false">'2020-2022 год Приложение  4'!G82</f>
        <v>12445</v>
      </c>
      <c r="G77" s="30" t="n">
        <f aca="false">'2020-2022 год Приложение  4'!H82</f>
        <v>12445</v>
      </c>
      <c r="H77" s="30" t="n">
        <f aca="false">'2020-2022 год Приложение  4'!I82</f>
        <v>12445</v>
      </c>
      <c r="I77" s="19" t="n">
        <f aca="false">D77+E77-F77</f>
        <v>0</v>
      </c>
    </row>
    <row r="78" customFormat="false" ht="31.5" hidden="false" customHeight="true" outlineLevel="0" collapsed="false">
      <c r="A78" s="27" t="s">
        <v>91</v>
      </c>
      <c r="B78" s="28" t="s">
        <v>92</v>
      </c>
      <c r="C78" s="29"/>
      <c r="D78" s="30" t="n">
        <f aca="false">'2020-2022 год Приложение  4'!E83</f>
        <v>6596.5</v>
      </c>
      <c r="E78" s="30" t="n">
        <f aca="false">'2020-2022 год Приложение  4'!F83</f>
        <v>0</v>
      </c>
      <c r="F78" s="30" t="n">
        <f aca="false">'2020-2022 год Приложение  4'!G83</f>
        <v>6596.5</v>
      </c>
      <c r="G78" s="30" t="n">
        <f aca="false">'2020-2022 год Приложение  4'!H83</f>
        <v>6628</v>
      </c>
      <c r="H78" s="30" t="n">
        <f aca="false">'2020-2022 год Приложение  4'!I83</f>
        <v>6054.1</v>
      </c>
      <c r="I78" s="19" t="n">
        <f aca="false">D78+E78-F78</f>
        <v>0</v>
      </c>
    </row>
    <row r="79" customFormat="false" ht="31.5" hidden="false" customHeight="true" outlineLevel="0" collapsed="false">
      <c r="A79" s="36" t="s">
        <v>26</v>
      </c>
      <c r="B79" s="28" t="s">
        <v>92</v>
      </c>
      <c r="C79" s="29" t="s">
        <v>27</v>
      </c>
      <c r="D79" s="30" t="n">
        <f aca="false">'2020-2022 год Приложение  4'!E84</f>
        <v>6596.5</v>
      </c>
      <c r="E79" s="30" t="n">
        <f aca="false">'2020-2022 год Приложение  4'!F84</f>
        <v>0</v>
      </c>
      <c r="F79" s="30" t="n">
        <f aca="false">'2020-2022 год Приложение  4'!G84</f>
        <v>6596.5</v>
      </c>
      <c r="G79" s="30" t="n">
        <f aca="false">'2020-2022 год Приложение  4'!H84</f>
        <v>6628</v>
      </c>
      <c r="H79" s="30" t="n">
        <f aca="false">'2020-2022 год Приложение  4'!I84</f>
        <v>6054.1</v>
      </c>
      <c r="I79" s="19" t="n">
        <f aca="false">D79+E79-F79</f>
        <v>0</v>
      </c>
    </row>
    <row r="80" customFormat="false" ht="15.75" hidden="false" customHeight="true" outlineLevel="0" collapsed="false">
      <c r="A80" s="27" t="s">
        <v>93</v>
      </c>
      <c r="B80" s="28" t="s">
        <v>94</v>
      </c>
      <c r="C80" s="29"/>
      <c r="D80" s="52" t="n">
        <f aca="false">D81</f>
        <v>318</v>
      </c>
      <c r="E80" s="52" t="n">
        <f aca="false">E81</f>
        <v>0</v>
      </c>
      <c r="F80" s="52" t="n">
        <f aca="false">F81</f>
        <v>318</v>
      </c>
      <c r="G80" s="52" t="n">
        <f aca="false">G81</f>
        <v>418</v>
      </c>
      <c r="H80" s="52" t="n">
        <f aca="false">H81</f>
        <v>450</v>
      </c>
      <c r="I80" s="19" t="n">
        <f aca="false">D80+E80-F80</f>
        <v>0</v>
      </c>
    </row>
    <row r="81" customFormat="false" ht="31.5" hidden="false" customHeight="true" outlineLevel="0" collapsed="false">
      <c r="A81" s="27" t="s">
        <v>26</v>
      </c>
      <c r="B81" s="28" t="s">
        <v>94</v>
      </c>
      <c r="C81" s="29" t="s">
        <v>27</v>
      </c>
      <c r="D81" s="52" t="n">
        <f aca="false">'2020-2022 год Приложение  4'!E86</f>
        <v>318</v>
      </c>
      <c r="E81" s="52" t="n">
        <f aca="false">'2020-2022 год Приложение  4'!F86</f>
        <v>0</v>
      </c>
      <c r="F81" s="52" t="n">
        <f aca="false">'2020-2022 год Приложение  4'!G86</f>
        <v>318</v>
      </c>
      <c r="G81" s="52" t="n">
        <f aca="false">'2020-2022 год Приложение  4'!H86</f>
        <v>418</v>
      </c>
      <c r="H81" s="52" t="n">
        <f aca="false">'2020-2022 год Приложение  4'!I86</f>
        <v>450</v>
      </c>
      <c r="I81" s="19" t="n">
        <f aca="false">D81+E81-F81</f>
        <v>0</v>
      </c>
    </row>
    <row r="82" customFormat="false" ht="63" hidden="false" customHeight="true" outlineLevel="0" collapsed="false">
      <c r="A82" s="41" t="s">
        <v>95</v>
      </c>
      <c r="B82" s="45" t="s">
        <v>96</v>
      </c>
      <c r="C82" s="29"/>
      <c r="D82" s="52" t="n">
        <f aca="false">D83</f>
        <v>2277.8</v>
      </c>
      <c r="E82" s="52" t="n">
        <f aca="false">E83</f>
        <v>0</v>
      </c>
      <c r="F82" s="52" t="n">
        <f aca="false">F83</f>
        <v>2277.8</v>
      </c>
      <c r="G82" s="52" t="n">
        <f aca="false">G83</f>
        <v>2594.8</v>
      </c>
      <c r="H82" s="52" t="n">
        <f aca="false">H83</f>
        <v>2594.8</v>
      </c>
      <c r="I82" s="19" t="n">
        <f aca="false">D82+E82-F82</f>
        <v>0</v>
      </c>
    </row>
    <row r="83" customFormat="false" ht="15.75" hidden="false" customHeight="true" outlineLevel="0" collapsed="false">
      <c r="A83" s="27" t="s">
        <v>36</v>
      </c>
      <c r="B83" s="45" t="s">
        <v>96</v>
      </c>
      <c r="C83" s="29" t="s">
        <v>37</v>
      </c>
      <c r="D83" s="30" t="n">
        <f aca="false">'2020-2022 год Приложение  4'!E88</f>
        <v>2277.8</v>
      </c>
      <c r="E83" s="30" t="n">
        <f aca="false">'2020-2022 год Приложение  4'!F88</f>
        <v>0</v>
      </c>
      <c r="F83" s="30" t="n">
        <f aca="false">'2020-2022 год Приложение  4'!G88</f>
        <v>2277.8</v>
      </c>
      <c r="G83" s="30" t="n">
        <f aca="false">'2020-2022 год Приложение  4'!H88</f>
        <v>2594.8</v>
      </c>
      <c r="H83" s="30" t="n">
        <f aca="false">'2020-2022 год Приложение  4'!I88</f>
        <v>2594.8</v>
      </c>
      <c r="I83" s="19" t="n">
        <f aca="false">D83+E83-F83</f>
        <v>0</v>
      </c>
    </row>
    <row r="84" customFormat="false" ht="31.5" hidden="false" customHeight="true" outlineLevel="0" collapsed="false">
      <c r="A84" s="34" t="s">
        <v>97</v>
      </c>
      <c r="B84" s="25" t="s">
        <v>98</v>
      </c>
      <c r="C84" s="25"/>
      <c r="D84" s="26" t="n">
        <f aca="false">D87+D85</f>
        <v>1005.5</v>
      </c>
      <c r="E84" s="26" t="n">
        <f aca="false">E87+E85</f>
        <v>0</v>
      </c>
      <c r="F84" s="26" t="n">
        <f aca="false">F87+F85</f>
        <v>1005.5</v>
      </c>
      <c r="G84" s="26" t="n">
        <f aca="false">G87+G85</f>
        <v>212</v>
      </c>
      <c r="H84" s="26" t="n">
        <f aca="false">H87+H85</f>
        <v>212</v>
      </c>
      <c r="I84" s="19" t="n">
        <f aca="false">D84+E84-F84</f>
        <v>0</v>
      </c>
    </row>
    <row r="85" customFormat="false" ht="31.5" hidden="false" customHeight="true" outlineLevel="0" collapsed="false">
      <c r="A85" s="47" t="s">
        <v>99</v>
      </c>
      <c r="B85" s="42" t="s">
        <v>100</v>
      </c>
      <c r="C85" s="29"/>
      <c r="D85" s="52" t="n">
        <f aca="false">D86</f>
        <v>50</v>
      </c>
      <c r="E85" s="52" t="n">
        <f aca="false">E86</f>
        <v>0</v>
      </c>
      <c r="F85" s="52" t="n">
        <f aca="false">F86</f>
        <v>50</v>
      </c>
      <c r="G85" s="52" t="n">
        <f aca="false">G86</f>
        <v>50</v>
      </c>
      <c r="H85" s="52" t="n">
        <f aca="false">H86</f>
        <v>50</v>
      </c>
      <c r="I85" s="19" t="n">
        <f aca="false">D85+E85-F85</f>
        <v>0</v>
      </c>
    </row>
    <row r="86" customFormat="false" ht="15.75" hidden="false" customHeight="true" outlineLevel="0" collapsed="false">
      <c r="A86" s="41" t="s">
        <v>101</v>
      </c>
      <c r="B86" s="42" t="s">
        <v>100</v>
      </c>
      <c r="C86" s="50" t="s">
        <v>102</v>
      </c>
      <c r="D86" s="52" t="n">
        <f aca="false">'2020-2022 год Приложение  4'!E91</f>
        <v>50</v>
      </c>
      <c r="E86" s="52" t="n">
        <f aca="false">'2020-2022 год Приложение  4'!F91</f>
        <v>0</v>
      </c>
      <c r="F86" s="52" t="n">
        <f aca="false">'2020-2022 год Приложение  4'!G91</f>
        <v>50</v>
      </c>
      <c r="G86" s="52" t="n">
        <f aca="false">'2020-2022 год Приложение  4'!H91</f>
        <v>50</v>
      </c>
      <c r="H86" s="52" t="n">
        <f aca="false">'2020-2022 год Приложение  4'!I91</f>
        <v>50</v>
      </c>
      <c r="I86" s="19" t="n">
        <f aca="false">D86+E86-F86</f>
        <v>0</v>
      </c>
    </row>
    <row r="87" customFormat="false" ht="31.5" hidden="false" customHeight="true" outlineLevel="0" collapsed="false">
      <c r="A87" s="41" t="s">
        <v>103</v>
      </c>
      <c r="B87" s="42" t="s">
        <v>104</v>
      </c>
      <c r="C87" s="50"/>
      <c r="D87" s="30" t="n">
        <f aca="false">D88</f>
        <v>955.5</v>
      </c>
      <c r="E87" s="30" t="n">
        <f aca="false">E88</f>
        <v>0</v>
      </c>
      <c r="F87" s="30" t="n">
        <f aca="false">F88</f>
        <v>955.5</v>
      </c>
      <c r="G87" s="30" t="n">
        <f aca="false">G88</f>
        <v>162</v>
      </c>
      <c r="H87" s="30" t="n">
        <f aca="false">H88</f>
        <v>162</v>
      </c>
      <c r="I87" s="19" t="n">
        <f aca="false">D87+E87-F87</f>
        <v>0</v>
      </c>
    </row>
    <row r="88" customFormat="false" ht="31.5" hidden="false" customHeight="true" outlineLevel="0" collapsed="false">
      <c r="A88" s="36" t="s">
        <v>26</v>
      </c>
      <c r="B88" s="42" t="s">
        <v>104</v>
      </c>
      <c r="C88" s="29" t="s">
        <v>27</v>
      </c>
      <c r="D88" s="30" t="n">
        <f aca="false">'2020-2022 год Приложение  4'!E93+'2020-2022 год Приложение  4'!E423</f>
        <v>955.5</v>
      </c>
      <c r="E88" s="30" t="n">
        <f aca="false">'2020-2022 год Приложение  4'!F93+'2020-2022 год Приложение  4'!F423</f>
        <v>0</v>
      </c>
      <c r="F88" s="30" t="n">
        <f aca="false">'2020-2022 год Приложение  4'!G93+'2020-2022 год Приложение  4'!G423</f>
        <v>955.5</v>
      </c>
      <c r="G88" s="30" t="n">
        <f aca="false">'2020-2022 год Приложение  4'!H93+'2020-2022 год Приложение  4'!H423</f>
        <v>162</v>
      </c>
      <c r="H88" s="30" t="n">
        <f aca="false">'2020-2022 год Приложение  4'!I93+'2020-2022 год Приложение  4'!I423</f>
        <v>162</v>
      </c>
      <c r="I88" s="19" t="n">
        <f aca="false">D88+E88-F88</f>
        <v>0</v>
      </c>
    </row>
    <row r="89" customFormat="false" ht="31.5" hidden="false" customHeight="true" outlineLevel="0" collapsed="false">
      <c r="A89" s="34" t="s">
        <v>105</v>
      </c>
      <c r="B89" s="25" t="s">
        <v>106</v>
      </c>
      <c r="C89" s="25"/>
      <c r="D89" s="26" t="n">
        <f aca="false">D90</f>
        <v>1049.9</v>
      </c>
      <c r="E89" s="26" t="n">
        <f aca="false">E90+E92</f>
        <v>2900</v>
      </c>
      <c r="F89" s="26" t="n">
        <f aca="false">F90+F92</f>
        <v>3949.9</v>
      </c>
      <c r="G89" s="26" t="n">
        <f aca="false">G90</f>
        <v>1049.9</v>
      </c>
      <c r="H89" s="26" t="n">
        <f aca="false">H90</f>
        <v>1049.9</v>
      </c>
      <c r="I89" s="19" t="n">
        <f aca="false">D89+E89-F89</f>
        <v>0</v>
      </c>
    </row>
    <row r="90" customFormat="false" ht="63" hidden="false" customHeight="true" outlineLevel="0" collapsed="false">
      <c r="A90" s="53" t="s">
        <v>107</v>
      </c>
      <c r="B90" s="45" t="s">
        <v>108</v>
      </c>
      <c r="C90" s="50"/>
      <c r="D90" s="30" t="n">
        <f aca="false">'2020-2022 год Приложение  4'!E95</f>
        <v>1049.9</v>
      </c>
      <c r="E90" s="30" t="n">
        <f aca="false">'2020-2022 год Приложение  4'!F95</f>
        <v>0</v>
      </c>
      <c r="F90" s="30" t="n">
        <f aca="false">'2020-2022 год Приложение  4'!G95</f>
        <v>1049.9</v>
      </c>
      <c r="G90" s="30" t="n">
        <f aca="false">'2020-2022 год Приложение  4'!H95</f>
        <v>1049.9</v>
      </c>
      <c r="H90" s="30" t="n">
        <f aca="false">'2020-2022 год Приложение  4'!I95</f>
        <v>1049.9</v>
      </c>
      <c r="I90" s="19" t="n">
        <f aca="false">D90+E90-F90</f>
        <v>0</v>
      </c>
    </row>
    <row r="91" customFormat="false" ht="31.5" hidden="false" customHeight="true" outlineLevel="0" collapsed="false">
      <c r="A91" s="49" t="s">
        <v>26</v>
      </c>
      <c r="B91" s="45" t="s">
        <v>108</v>
      </c>
      <c r="C91" s="50" t="s">
        <v>27</v>
      </c>
      <c r="D91" s="30" t="n">
        <f aca="false">'2020-2022 год Приложение  4'!E96</f>
        <v>1049.9</v>
      </c>
      <c r="E91" s="30" t="n">
        <f aca="false">'2020-2022 год Приложение  4'!F96</f>
        <v>0</v>
      </c>
      <c r="F91" s="30" t="n">
        <f aca="false">'2020-2022 год Приложение  4'!G96</f>
        <v>1049.9</v>
      </c>
      <c r="G91" s="30" t="n">
        <f aca="false">'2020-2022 год Приложение  4'!H96</f>
        <v>1049.9</v>
      </c>
      <c r="H91" s="30" t="n">
        <f aca="false">'2020-2022 год Приложение  4'!I96</f>
        <v>1049.9</v>
      </c>
      <c r="I91" s="19" t="n">
        <f aca="false">D91+E91-F91</f>
        <v>0</v>
      </c>
    </row>
    <row r="92" customFormat="false" ht="15.75" hidden="false" customHeight="true" outlineLevel="0" collapsed="false">
      <c r="A92" s="49" t="s">
        <v>109</v>
      </c>
      <c r="B92" s="45" t="s">
        <v>110</v>
      </c>
      <c r="C92" s="50"/>
      <c r="D92" s="30" t="n">
        <f aca="false">D93</f>
        <v>0</v>
      </c>
      <c r="E92" s="30" t="n">
        <f aca="false">E93</f>
        <v>2900</v>
      </c>
      <c r="F92" s="30" t="n">
        <f aca="false">D92+E92</f>
        <v>2900</v>
      </c>
      <c r="G92" s="30" t="n">
        <f aca="false">G93</f>
        <v>0</v>
      </c>
      <c r="H92" s="30" t="n">
        <f aca="false">H93</f>
        <v>0</v>
      </c>
      <c r="I92" s="19"/>
    </row>
    <row r="93" customFormat="false" ht="31.5" hidden="false" customHeight="true" outlineLevel="0" collapsed="false">
      <c r="A93" s="49" t="s">
        <v>111</v>
      </c>
      <c r="B93" s="11" t="s">
        <v>110</v>
      </c>
      <c r="C93" s="50" t="s">
        <v>80</v>
      </c>
      <c r="D93" s="30" t="n">
        <v>0</v>
      </c>
      <c r="E93" s="30" t="n">
        <v>2900</v>
      </c>
      <c r="F93" s="30" t="n">
        <f aca="false">D93+E93</f>
        <v>2900</v>
      </c>
      <c r="G93" s="30" t="n">
        <v>0</v>
      </c>
      <c r="H93" s="30" t="n">
        <v>0</v>
      </c>
      <c r="I93" s="19"/>
    </row>
    <row r="94" customFormat="false" ht="15.75" hidden="false" customHeight="true" outlineLevel="0" collapsed="false">
      <c r="A94" s="20" t="s">
        <v>112</v>
      </c>
      <c r="B94" s="21" t="s">
        <v>113</v>
      </c>
      <c r="C94" s="21"/>
      <c r="D94" s="22" t="n">
        <f aca="false">D95+D112+D134+D160+D168</f>
        <v>1257727.8</v>
      </c>
      <c r="E94" s="22" t="e">
        <f aca="false">E95+E112+E134+E160+E168</f>
        <v>#VALUE!</v>
      </c>
      <c r="F94" s="22" t="e">
        <f aca="false">F95+F112+F134+F160+F168</f>
        <v>#VALUE!</v>
      </c>
      <c r="G94" s="22" t="n">
        <f aca="false">G95+G112+G134+G160+G168</f>
        <v>1257926.7</v>
      </c>
      <c r="H94" s="22" t="n">
        <f aca="false">H95+H112+H134+H160+H168</f>
        <v>1305638.5</v>
      </c>
      <c r="I94" s="19" t="e">
        <f aca="false">D94+E94-F94</f>
        <v>#VALUE!</v>
      </c>
    </row>
    <row r="95" customFormat="false" ht="15.75" hidden="false" customHeight="true" outlineLevel="0" collapsed="false">
      <c r="A95" s="34" t="s">
        <v>114</v>
      </c>
      <c r="B95" s="25" t="s">
        <v>115</v>
      </c>
      <c r="C95" s="25"/>
      <c r="D95" s="26" t="n">
        <f aca="false">D96+D108+D102+D110+D100+D98+D106+D104</f>
        <v>503465.9</v>
      </c>
      <c r="E95" s="26" t="n">
        <f aca="false">E96+E108+E102+E110+E100+E98+E106+E104</f>
        <v>6489.7</v>
      </c>
      <c r="F95" s="26" t="n">
        <f aca="false">F96+F108+F102+F110+F100+F98+F106+F104</f>
        <v>509955.6</v>
      </c>
      <c r="G95" s="26" t="n">
        <f aca="false">G96+G108+G102+G110+G100+G98+G106+G104</f>
        <v>479523.1</v>
      </c>
      <c r="H95" s="26" t="n">
        <f aca="false">H96+H108+H102+H110+H100+H98+H106+H104</f>
        <v>498323</v>
      </c>
      <c r="I95" s="19" t="n">
        <f aca="false">D95+E95-F95</f>
        <v>0</v>
      </c>
      <c r="J95" s="19"/>
      <c r="K95" s="19"/>
    </row>
    <row r="96" customFormat="false" ht="31.5" hidden="false" customHeight="true" outlineLevel="0" collapsed="false">
      <c r="A96" s="41" t="s">
        <v>116</v>
      </c>
      <c r="B96" s="29" t="s">
        <v>117</v>
      </c>
      <c r="C96" s="29"/>
      <c r="D96" s="52" t="n">
        <f aca="false">D97</f>
        <v>62762.9</v>
      </c>
      <c r="E96" s="52" t="n">
        <f aca="false">E97</f>
        <v>0</v>
      </c>
      <c r="F96" s="52" t="n">
        <f aca="false">F97</f>
        <v>62762.9</v>
      </c>
      <c r="G96" s="52" t="n">
        <f aca="false">G97</f>
        <v>51878.4</v>
      </c>
      <c r="H96" s="52" t="n">
        <f aca="false">H97</f>
        <v>53778.6</v>
      </c>
      <c r="I96" s="19" t="n">
        <f aca="false">D96+E96-F96</f>
        <v>0</v>
      </c>
    </row>
    <row r="97" customFormat="false" ht="31.5" hidden="false" customHeight="true" outlineLevel="0" collapsed="false">
      <c r="A97" s="41" t="s">
        <v>118</v>
      </c>
      <c r="B97" s="29" t="s">
        <v>117</v>
      </c>
      <c r="C97" s="29" t="s">
        <v>119</v>
      </c>
      <c r="D97" s="52" t="n">
        <f aca="false">'2020-2022 год Приложение  4'!E343</f>
        <v>62762.9</v>
      </c>
      <c r="E97" s="52" t="n">
        <f aca="false">'2020-2022 год Приложение  4'!F343</f>
        <v>0</v>
      </c>
      <c r="F97" s="52" t="n">
        <f aca="false">'2020-2022 год Приложение  4'!G343</f>
        <v>62762.9</v>
      </c>
      <c r="G97" s="52" t="n">
        <f aca="false">'2020-2022 год Приложение  4'!H343</f>
        <v>51878.4</v>
      </c>
      <c r="H97" s="52" t="n">
        <f aca="false">'2020-2022 год Приложение  4'!I343</f>
        <v>53778.6</v>
      </c>
      <c r="I97" s="19" t="n">
        <f aca="false">D97+E97-F97</f>
        <v>0</v>
      </c>
      <c r="J97" s="19" t="n">
        <f aca="false">G97+G99</f>
        <v>53658.4</v>
      </c>
      <c r="K97" s="19" t="n">
        <f aca="false">H97+H99</f>
        <v>55558.6</v>
      </c>
      <c r="L97" s="19" t="n">
        <f aca="false">I97+I99</f>
        <v>0</v>
      </c>
    </row>
    <row r="98" customFormat="false" ht="31.5" hidden="false" customHeight="true" outlineLevel="0" collapsed="false">
      <c r="A98" s="41" t="s">
        <v>120</v>
      </c>
      <c r="B98" s="29" t="s">
        <v>121</v>
      </c>
      <c r="C98" s="29"/>
      <c r="D98" s="52" t="n">
        <f aca="false">D99</f>
        <v>1780</v>
      </c>
      <c r="E98" s="52" t="n">
        <f aca="false">E99</f>
        <v>0</v>
      </c>
      <c r="F98" s="52" t="n">
        <f aca="false">F99</f>
        <v>1780</v>
      </c>
      <c r="G98" s="52" t="n">
        <f aca="false">G99</f>
        <v>1780</v>
      </c>
      <c r="H98" s="52" t="n">
        <f aca="false">H99</f>
        <v>1780</v>
      </c>
      <c r="I98" s="19" t="n">
        <f aca="false">D98+E98-F98</f>
        <v>0</v>
      </c>
      <c r="J98" s="19" t="n">
        <f aca="false">F98+F115+F137</f>
        <v>3948.7</v>
      </c>
      <c r="K98" s="19" t="n">
        <f aca="false">G98+G115+G137</f>
        <v>3948.7</v>
      </c>
      <c r="L98" s="19" t="n">
        <f aca="false">H98+H115+H137</f>
        <v>3948.7</v>
      </c>
    </row>
    <row r="99" customFormat="false" ht="31.5" hidden="false" customHeight="true" outlineLevel="0" collapsed="false">
      <c r="A99" s="41" t="s">
        <v>118</v>
      </c>
      <c r="B99" s="29" t="s">
        <v>121</v>
      </c>
      <c r="C99" s="29" t="s">
        <v>119</v>
      </c>
      <c r="D99" s="52" t="n">
        <f aca="false">'2020-2022 год Приложение  4'!E345</f>
        <v>1780</v>
      </c>
      <c r="E99" s="52" t="n">
        <f aca="false">'2020-2022 год Приложение  4'!F345</f>
        <v>0</v>
      </c>
      <c r="F99" s="52" t="n">
        <f aca="false">'2020-2022 год Приложение  4'!G345</f>
        <v>1780</v>
      </c>
      <c r="G99" s="52" t="n">
        <f aca="false">'2020-2022 год Приложение  4'!H345</f>
        <v>1780</v>
      </c>
      <c r="H99" s="52" t="n">
        <f aca="false">'2020-2022 год Приложение  4'!I345</f>
        <v>1780</v>
      </c>
      <c r="I99" s="19" t="n">
        <f aca="false">D99+E99-F99</f>
        <v>0</v>
      </c>
    </row>
    <row r="100" customFormat="false" ht="47.25" hidden="false" customHeight="true" outlineLevel="0" collapsed="false">
      <c r="A100" s="41" t="s">
        <v>122</v>
      </c>
      <c r="B100" s="29" t="s">
        <v>123</v>
      </c>
      <c r="C100" s="29"/>
      <c r="D100" s="52" t="n">
        <f aca="false">D101</f>
        <v>411362.5</v>
      </c>
      <c r="E100" s="52" t="n">
        <f aca="false">E101</f>
        <v>0</v>
      </c>
      <c r="F100" s="52" t="n">
        <f aca="false">F101</f>
        <v>411362.5</v>
      </c>
      <c r="G100" s="52" t="n">
        <f aca="false">G101</f>
        <v>399413.5</v>
      </c>
      <c r="H100" s="52" t="n">
        <f aca="false">H101</f>
        <v>415866.1</v>
      </c>
      <c r="I100" s="19" t="n">
        <f aca="false">D100+E100-F100</f>
        <v>0</v>
      </c>
      <c r="J100" s="19" t="n">
        <f aca="false">F100+F117</f>
        <v>895878.2</v>
      </c>
      <c r="K100" s="19" t="n">
        <f aca="false">G100+G117</f>
        <v>921331.9</v>
      </c>
      <c r="L100" s="19" t="n">
        <f aca="false">H100+H117</f>
        <v>959283.3</v>
      </c>
      <c r="N100" s="19"/>
      <c r="O100" s="19"/>
      <c r="P100" s="19"/>
    </row>
    <row r="101" customFormat="false" ht="31.5" hidden="false" customHeight="true" outlineLevel="0" collapsed="false">
      <c r="A101" s="41" t="s">
        <v>118</v>
      </c>
      <c r="B101" s="29" t="s">
        <v>123</v>
      </c>
      <c r="C101" s="29" t="s">
        <v>119</v>
      </c>
      <c r="D101" s="52" t="n">
        <f aca="false">'2020-2022 год Приложение  4'!E347</f>
        <v>411362.5</v>
      </c>
      <c r="E101" s="52" t="n">
        <f aca="false">'2020-2022 год Приложение  4'!F347</f>
        <v>0</v>
      </c>
      <c r="F101" s="52" t="n">
        <f aca="false">'2020-2022 год Приложение  4'!G347</f>
        <v>411362.5</v>
      </c>
      <c r="G101" s="52" t="n">
        <f aca="false">'2020-2022 год Приложение  4'!H347</f>
        <v>399413.5</v>
      </c>
      <c r="H101" s="52" t="n">
        <f aca="false">'2020-2022 год Приложение  4'!I347</f>
        <v>415866.1</v>
      </c>
      <c r="I101" s="19" t="n">
        <f aca="false">D101+E101-F101</f>
        <v>0</v>
      </c>
    </row>
    <row r="102" customFormat="false" ht="31.5" hidden="false" customHeight="true" outlineLevel="0" collapsed="false">
      <c r="A102" s="41" t="s">
        <v>124</v>
      </c>
      <c r="B102" s="29" t="s">
        <v>125</v>
      </c>
      <c r="C102" s="29"/>
      <c r="D102" s="52" t="n">
        <f aca="false">D103</f>
        <v>243.6</v>
      </c>
      <c r="E102" s="52" t="n">
        <f aca="false">E103</f>
        <v>478.5</v>
      </c>
      <c r="F102" s="52" t="n">
        <f aca="false">F103</f>
        <v>722.1</v>
      </c>
      <c r="G102" s="52" t="n">
        <f aca="false">G103</f>
        <v>0</v>
      </c>
      <c r="H102" s="52" t="n">
        <f aca="false">H103</f>
        <v>0</v>
      </c>
      <c r="I102" s="19" t="n">
        <f aca="false">D102+E102-F102</f>
        <v>0</v>
      </c>
    </row>
    <row r="103" customFormat="false" ht="31.5" hidden="false" customHeight="true" outlineLevel="0" collapsed="false">
      <c r="A103" s="41" t="s">
        <v>118</v>
      </c>
      <c r="B103" s="29" t="s">
        <v>125</v>
      </c>
      <c r="C103" s="29" t="s">
        <v>119</v>
      </c>
      <c r="D103" s="52" t="n">
        <f aca="false">'2020-2022 год Приложение  4'!E349</f>
        <v>243.6</v>
      </c>
      <c r="E103" s="52" t="n">
        <f aca="false">'2020-2022 год Приложение  4'!F349</f>
        <v>478.5</v>
      </c>
      <c r="F103" s="52" t="n">
        <f aca="false">'2020-2022 год Приложение  4'!G349</f>
        <v>722.1</v>
      </c>
      <c r="G103" s="52" t="n">
        <f aca="false">'2020-2022 год Приложение  4'!H349</f>
        <v>0</v>
      </c>
      <c r="H103" s="52" t="n">
        <f aca="false">'2020-2022 год Приложение  4'!I349</f>
        <v>0</v>
      </c>
      <c r="I103" s="19" t="n">
        <f aca="false">D103+E103-F103</f>
        <v>0</v>
      </c>
    </row>
    <row r="104" customFormat="false" ht="47.25" hidden="false" customHeight="true" outlineLevel="0" collapsed="false">
      <c r="A104" s="41" t="s">
        <v>126</v>
      </c>
      <c r="B104" s="29" t="s">
        <v>127</v>
      </c>
      <c r="C104" s="29"/>
      <c r="D104" s="52" t="n">
        <f aca="false">D105</f>
        <v>0</v>
      </c>
      <c r="E104" s="52" t="n">
        <f aca="false">E105</f>
        <v>6011.2</v>
      </c>
      <c r="F104" s="52" t="n">
        <f aca="false">F105</f>
        <v>6011.2</v>
      </c>
      <c r="G104" s="52" t="n">
        <f aca="false">G105</f>
        <v>0</v>
      </c>
      <c r="H104" s="52" t="n">
        <f aca="false">H105</f>
        <v>0</v>
      </c>
      <c r="I104" s="19"/>
    </row>
    <row r="105" customFormat="false" ht="31.5" hidden="false" customHeight="true" outlineLevel="0" collapsed="false">
      <c r="A105" s="41" t="s">
        <v>118</v>
      </c>
      <c r="B105" s="29" t="s">
        <v>127</v>
      </c>
      <c r="C105" s="29" t="s">
        <v>119</v>
      </c>
      <c r="D105" s="52" t="n">
        <f aca="false">'2020-2022 год Приложение  4'!E351</f>
        <v>0</v>
      </c>
      <c r="E105" s="52" t="n">
        <f aca="false">'2020-2022 год Приложение  4'!F351</f>
        <v>6011.2</v>
      </c>
      <c r="F105" s="52" t="n">
        <f aca="false">'2020-2022 год Приложение  4'!G351</f>
        <v>6011.2</v>
      </c>
      <c r="G105" s="52" t="n">
        <f aca="false">'2020-2022 год Приложение  4'!H351</f>
        <v>0</v>
      </c>
      <c r="H105" s="52" t="n">
        <f aca="false">'2020-2022 год Приложение  4'!I351</f>
        <v>0</v>
      </c>
      <c r="I105" s="19"/>
    </row>
    <row r="106" customFormat="false" ht="31.5" hidden="false" customHeight="true" outlineLevel="0" collapsed="false">
      <c r="A106" s="41" t="s">
        <v>128</v>
      </c>
      <c r="B106" s="29" t="s">
        <v>129</v>
      </c>
      <c r="C106" s="29"/>
      <c r="D106" s="52" t="n">
        <f aca="false">D107</f>
        <v>1112.6</v>
      </c>
      <c r="E106" s="52" t="n">
        <f aca="false">E107</f>
        <v>0</v>
      </c>
      <c r="F106" s="52" t="n">
        <f aca="false">F107</f>
        <v>1112.6</v>
      </c>
      <c r="G106" s="52" t="n">
        <f aca="false">G107</f>
        <v>0</v>
      </c>
      <c r="H106" s="52" t="n">
        <f aca="false">H107</f>
        <v>0</v>
      </c>
      <c r="I106" s="19" t="n">
        <f aca="false">D106+E106-F106</f>
        <v>0</v>
      </c>
    </row>
    <row r="107" customFormat="false" ht="31.5" hidden="false" customHeight="true" outlineLevel="0" collapsed="false">
      <c r="A107" s="41" t="s">
        <v>118</v>
      </c>
      <c r="B107" s="29" t="s">
        <v>129</v>
      </c>
      <c r="C107" s="29" t="s">
        <v>119</v>
      </c>
      <c r="D107" s="52" t="n">
        <f aca="false">'2020-2022 год Приложение  4'!E353</f>
        <v>1112.6</v>
      </c>
      <c r="E107" s="52" t="n">
        <f aca="false">'2020-2022 год Приложение  4'!F353</f>
        <v>0</v>
      </c>
      <c r="F107" s="52" t="n">
        <f aca="false">'2020-2022 год Приложение  4'!G353</f>
        <v>1112.6</v>
      </c>
      <c r="G107" s="52" t="n">
        <f aca="false">'2020-2022 год Приложение  4'!H353</f>
        <v>0</v>
      </c>
      <c r="H107" s="52" t="n">
        <f aca="false">'2020-2022 год Приложение  4'!I353</f>
        <v>0</v>
      </c>
      <c r="I107" s="19" t="n">
        <f aca="false">D107+E107-F107</f>
        <v>0</v>
      </c>
    </row>
    <row r="108" customFormat="false" ht="78.75" hidden="false" customHeight="true" outlineLevel="0" collapsed="false">
      <c r="A108" s="41" t="s">
        <v>130</v>
      </c>
      <c r="B108" s="29" t="s">
        <v>131</v>
      </c>
      <c r="C108" s="29"/>
      <c r="D108" s="52" t="n">
        <f aca="false">D109</f>
        <v>24355.3</v>
      </c>
      <c r="E108" s="52" t="n">
        <f aca="false">E109</f>
        <v>0</v>
      </c>
      <c r="F108" s="52" t="n">
        <f aca="false">F109</f>
        <v>24355.3</v>
      </c>
      <c r="G108" s="52" t="n">
        <f aca="false">G109</f>
        <v>24505.2</v>
      </c>
      <c r="H108" s="52" t="n">
        <f aca="false">H109</f>
        <v>24828.3</v>
      </c>
      <c r="I108" s="19" t="n">
        <f aca="false">D108+E108-F108</f>
        <v>0</v>
      </c>
    </row>
    <row r="109" customFormat="false" ht="31.5" hidden="false" customHeight="true" outlineLevel="0" collapsed="false">
      <c r="A109" s="41" t="s">
        <v>118</v>
      </c>
      <c r="B109" s="29" t="s">
        <v>131</v>
      </c>
      <c r="C109" s="29" t="s">
        <v>119</v>
      </c>
      <c r="D109" s="52" t="n">
        <f aca="false">'2020-2022 год Приложение  4'!E355</f>
        <v>24355.3</v>
      </c>
      <c r="E109" s="52" t="n">
        <f aca="false">'2020-2022 год Приложение  4'!F355</f>
        <v>0</v>
      </c>
      <c r="F109" s="52" t="n">
        <f aca="false">'2020-2022 год Приложение  4'!G355</f>
        <v>24355.3</v>
      </c>
      <c r="G109" s="52" t="n">
        <f aca="false">'2020-2022 год Приложение  4'!H355</f>
        <v>24505.2</v>
      </c>
      <c r="H109" s="52" t="n">
        <f aca="false">'2020-2022 год Приложение  4'!I355</f>
        <v>24828.3</v>
      </c>
      <c r="I109" s="19" t="n">
        <f aca="false">D109+E109-F109</f>
        <v>0</v>
      </c>
    </row>
    <row r="110" customFormat="false" ht="94.5" hidden="false" customHeight="true" outlineLevel="0" collapsed="false">
      <c r="A110" s="48" t="s">
        <v>132</v>
      </c>
      <c r="B110" s="29" t="s">
        <v>133</v>
      </c>
      <c r="C110" s="29"/>
      <c r="D110" s="52" t="n">
        <f aca="false">D111</f>
        <v>1849</v>
      </c>
      <c r="E110" s="52" t="n">
        <f aca="false">E111</f>
        <v>0</v>
      </c>
      <c r="F110" s="52" t="n">
        <f aca="false">F111</f>
        <v>1849</v>
      </c>
      <c r="G110" s="52" t="n">
        <f aca="false">G111</f>
        <v>1946</v>
      </c>
      <c r="H110" s="52" t="n">
        <f aca="false">H111</f>
        <v>2070</v>
      </c>
      <c r="I110" s="19" t="n">
        <f aca="false">D110+E110-F110</f>
        <v>0</v>
      </c>
    </row>
    <row r="111" customFormat="false" ht="15.75" hidden="false" customHeight="true" outlineLevel="0" collapsed="false">
      <c r="A111" s="41" t="s">
        <v>101</v>
      </c>
      <c r="B111" s="29" t="s">
        <v>133</v>
      </c>
      <c r="C111" s="29" t="s">
        <v>102</v>
      </c>
      <c r="D111" s="52" t="n">
        <f aca="false">'2020-2022 год Приложение  4'!E357</f>
        <v>1849</v>
      </c>
      <c r="E111" s="52" t="n">
        <f aca="false">'2020-2022 год Приложение  4'!F357</f>
        <v>0</v>
      </c>
      <c r="F111" s="52" t="n">
        <f aca="false">'2020-2022 год Приложение  4'!G357</f>
        <v>1849</v>
      </c>
      <c r="G111" s="52" t="n">
        <f aca="false">'2020-2022 год Приложение  4'!H357</f>
        <v>1946</v>
      </c>
      <c r="H111" s="52" t="n">
        <f aca="false">'2020-2022 год Приложение  4'!I357</f>
        <v>2070</v>
      </c>
      <c r="I111" s="19" t="n">
        <f aca="false">D111+E111-F111</f>
        <v>0</v>
      </c>
    </row>
    <row r="112" customFormat="false" ht="15.75" hidden="false" customHeight="true" outlineLevel="0" collapsed="false">
      <c r="A112" s="34" t="s">
        <v>134</v>
      </c>
      <c r="B112" s="25" t="s">
        <v>135</v>
      </c>
      <c r="C112" s="25"/>
      <c r="D112" s="26" t="n">
        <f aca="false">D113+D119+D130+D128+D117+D126+D124+D115+D132+D122</f>
        <v>627127.4</v>
      </c>
      <c r="E112" s="26" t="e">
        <f aca="false">E113+E119+E130+E128+E117+E126+E124+E115+E132+E122</f>
        <v>#VALUE!</v>
      </c>
      <c r="F112" s="26" t="e">
        <f aca="false">F113+F119+F130+F128+F117+F126+F124+F115+F132+F122</f>
        <v>#VALUE!</v>
      </c>
      <c r="G112" s="26" t="n">
        <f aca="false">G113+G119+G130+G128+G117+G126+G124+G115+G132+G122</f>
        <v>651787.9</v>
      </c>
      <c r="H112" s="26" t="n">
        <f aca="false">H113+H119+H130+H128+H117+H126+H124+H115+H132+H122</f>
        <v>678974.3</v>
      </c>
      <c r="I112" s="19" t="e">
        <f aca="false">D112+E112-F112</f>
        <v>#VALUE!</v>
      </c>
      <c r="J112" s="23"/>
      <c r="K112" s="23"/>
    </row>
    <row r="113" customFormat="false" ht="31.5" hidden="false" customHeight="true" outlineLevel="0" collapsed="false">
      <c r="A113" s="41" t="s">
        <v>116</v>
      </c>
      <c r="B113" s="29" t="s">
        <v>136</v>
      </c>
      <c r="C113" s="29"/>
      <c r="D113" s="52" t="n">
        <f aca="false">D114</f>
        <v>103537.8</v>
      </c>
      <c r="E113" s="52" t="str">
        <f aca="false">E114</f>
        <v>-627,4</v>
      </c>
      <c r="F113" s="52" t="e">
        <f aca="false">F114</f>
        <v>#VALUE!</v>
      </c>
      <c r="G113" s="52" t="n">
        <f aca="false">G114</f>
        <v>95107.3</v>
      </c>
      <c r="H113" s="52" t="n">
        <f aca="false">H114</f>
        <v>99469.2</v>
      </c>
      <c r="I113" s="19" t="e">
        <f aca="false">D113+E113-F113</f>
        <v>#VALUE!</v>
      </c>
    </row>
    <row r="114" customFormat="false" ht="31.5" hidden="false" customHeight="true" outlineLevel="0" collapsed="false">
      <c r="A114" s="41" t="s">
        <v>118</v>
      </c>
      <c r="B114" s="29" t="s">
        <v>136</v>
      </c>
      <c r="C114" s="29" t="s">
        <v>119</v>
      </c>
      <c r="D114" s="52" t="n">
        <f aca="false">'2020-2022 год Приложение  4'!E360</f>
        <v>103537.8</v>
      </c>
      <c r="E114" s="52" t="str">
        <f aca="false">'2020-2022 год Приложение  4'!F360</f>
        <v>-627,4</v>
      </c>
      <c r="F114" s="52" t="e">
        <f aca="false">'2020-2022 год Приложение  4'!G360</f>
        <v>#VALUE!</v>
      </c>
      <c r="G114" s="52" t="n">
        <f aca="false">'2020-2022 год Приложение  4'!H360</f>
        <v>95107.3</v>
      </c>
      <c r="H114" s="52" t="n">
        <f aca="false">'2020-2022 год Приложение  4'!I360</f>
        <v>99469.2</v>
      </c>
      <c r="I114" s="19" t="e">
        <f aca="false">D114+E114-F114</f>
        <v>#VALUE!</v>
      </c>
      <c r="J114" s="19" t="n">
        <f aca="false">G114+G116</f>
        <v>96819.5</v>
      </c>
      <c r="K114" s="19" t="n">
        <f aca="false">H114+H116</f>
        <v>101181.4</v>
      </c>
    </row>
    <row r="115" customFormat="false" ht="31.5" hidden="false" customHeight="true" outlineLevel="0" collapsed="false">
      <c r="A115" s="41" t="s">
        <v>120</v>
      </c>
      <c r="B115" s="29" t="s">
        <v>137</v>
      </c>
      <c r="C115" s="29"/>
      <c r="D115" s="52" t="n">
        <f aca="false">D116</f>
        <v>1712.2</v>
      </c>
      <c r="E115" s="52" t="n">
        <f aca="false">E116</f>
        <v>0</v>
      </c>
      <c r="F115" s="52" t="n">
        <f aca="false">F116</f>
        <v>1712.2</v>
      </c>
      <c r="G115" s="52" t="n">
        <f aca="false">G116</f>
        <v>1712.2</v>
      </c>
      <c r="H115" s="52" t="n">
        <f aca="false">H116</f>
        <v>1712.2</v>
      </c>
      <c r="I115" s="19" t="n">
        <f aca="false">D115+E115-F115</f>
        <v>0</v>
      </c>
    </row>
    <row r="116" customFormat="false" ht="31.5" hidden="false" customHeight="true" outlineLevel="0" collapsed="false">
      <c r="A116" s="41" t="s">
        <v>118</v>
      </c>
      <c r="B116" s="29" t="s">
        <v>137</v>
      </c>
      <c r="C116" s="29" t="s">
        <v>119</v>
      </c>
      <c r="D116" s="52" t="n">
        <f aca="false">'2020-2022 год Приложение  4'!E362</f>
        <v>1712.2</v>
      </c>
      <c r="E116" s="52" t="n">
        <f aca="false">'2020-2022 год Приложение  4'!F362</f>
        <v>0</v>
      </c>
      <c r="F116" s="52" t="n">
        <f aca="false">'2020-2022 год Приложение  4'!G362</f>
        <v>1712.2</v>
      </c>
      <c r="G116" s="52" t="n">
        <f aca="false">'2020-2022 год Приложение  4'!H362</f>
        <v>1712.2</v>
      </c>
      <c r="H116" s="52" t="n">
        <f aca="false">'2020-2022 год Приложение  4'!I362</f>
        <v>1712.2</v>
      </c>
      <c r="I116" s="19" t="n">
        <f aca="false">D116+E116-F116</f>
        <v>0</v>
      </c>
    </row>
    <row r="117" customFormat="false" ht="47.25" hidden="false" customHeight="true" outlineLevel="0" collapsed="false">
      <c r="A117" s="41" t="s">
        <v>122</v>
      </c>
      <c r="B117" s="29" t="s">
        <v>138</v>
      </c>
      <c r="C117" s="29"/>
      <c r="D117" s="52" t="n">
        <f aca="false">D118</f>
        <v>484515.7</v>
      </c>
      <c r="E117" s="52" t="n">
        <f aca="false">E118</f>
        <v>0</v>
      </c>
      <c r="F117" s="52" t="n">
        <f aca="false">F118</f>
        <v>484515.7</v>
      </c>
      <c r="G117" s="52" t="n">
        <f aca="false">G118</f>
        <v>521918.4</v>
      </c>
      <c r="H117" s="52" t="n">
        <f aca="false">H118</f>
        <v>543417.2</v>
      </c>
      <c r="I117" s="19" t="n">
        <f aca="false">D117+E117-F117</f>
        <v>0</v>
      </c>
      <c r="J117" s="19"/>
      <c r="K117" s="19"/>
      <c r="N117" s="19"/>
      <c r="O117" s="19"/>
      <c r="P117" s="19"/>
    </row>
    <row r="118" customFormat="false" ht="31.5" hidden="false" customHeight="true" outlineLevel="0" collapsed="false">
      <c r="A118" s="41" t="s">
        <v>118</v>
      </c>
      <c r="B118" s="29" t="s">
        <v>138</v>
      </c>
      <c r="C118" s="29" t="s">
        <v>119</v>
      </c>
      <c r="D118" s="52" t="n">
        <f aca="false">'2020-2022 год Приложение  4'!E364</f>
        <v>484515.7</v>
      </c>
      <c r="E118" s="52" t="n">
        <f aca="false">'2020-2022 год Приложение  4'!F364</f>
        <v>0</v>
      </c>
      <c r="F118" s="52" t="n">
        <f aca="false">'2020-2022 год Приложение  4'!G364</f>
        <v>484515.7</v>
      </c>
      <c r="G118" s="52" t="n">
        <f aca="false">'2020-2022 год Приложение  4'!H364</f>
        <v>521918.4</v>
      </c>
      <c r="H118" s="52" t="n">
        <f aca="false">'2020-2022 год Приложение  4'!I364</f>
        <v>543417.2</v>
      </c>
      <c r="I118" s="19" t="n">
        <f aca="false">D118+E118-F118</f>
        <v>0</v>
      </c>
    </row>
    <row r="119" customFormat="false" ht="31.5" hidden="false" customHeight="true" outlineLevel="0" collapsed="false">
      <c r="A119" s="41" t="s">
        <v>139</v>
      </c>
      <c r="B119" s="29" t="s">
        <v>140</v>
      </c>
      <c r="C119" s="29"/>
      <c r="D119" s="52" t="n">
        <f aca="false">D121+D120</f>
        <v>5115.5</v>
      </c>
      <c r="E119" s="52" t="n">
        <f aca="false">E121+E120</f>
        <v>3049.2</v>
      </c>
      <c r="F119" s="52" t="n">
        <f aca="false">F121+F120</f>
        <v>8164.7</v>
      </c>
      <c r="G119" s="52" t="n">
        <f aca="false">G121+G120</f>
        <v>0</v>
      </c>
      <c r="H119" s="52" t="n">
        <f aca="false">H121+H120</f>
        <v>0</v>
      </c>
      <c r="I119" s="19" t="n">
        <f aca="false">D119+E119-F119</f>
        <v>0</v>
      </c>
    </row>
    <row r="120" customFormat="false" ht="31.5" hidden="false" customHeight="true" outlineLevel="0" collapsed="false">
      <c r="A120" s="41" t="s">
        <v>111</v>
      </c>
      <c r="B120" s="29" t="s">
        <v>140</v>
      </c>
      <c r="C120" s="29" t="s">
        <v>80</v>
      </c>
      <c r="D120" s="52" t="n">
        <f aca="false">'2020-2022 год Приложение  4'!E366</f>
        <v>4000</v>
      </c>
      <c r="E120" s="52" t="n">
        <f aca="false">'2020-2022 год Приложение  4'!F366</f>
        <v>1428.9</v>
      </c>
      <c r="F120" s="52" t="n">
        <f aca="false">'2020-2022 год Приложение  4'!G366</f>
        <v>5428.9</v>
      </c>
      <c r="G120" s="52" t="n">
        <f aca="false">'2020-2022 год Приложение  4'!H366</f>
        <v>0</v>
      </c>
      <c r="H120" s="52" t="n">
        <f aca="false">'2020-2022 год Приложение  4'!I366</f>
        <v>0</v>
      </c>
      <c r="I120" s="19" t="n">
        <f aca="false">D120+E120-F120</f>
        <v>0</v>
      </c>
    </row>
    <row r="121" customFormat="false" ht="31.5" hidden="false" customHeight="true" outlineLevel="0" collapsed="false">
      <c r="A121" s="41" t="s">
        <v>118</v>
      </c>
      <c r="B121" s="29" t="s">
        <v>140</v>
      </c>
      <c r="C121" s="29" t="s">
        <v>119</v>
      </c>
      <c r="D121" s="52" t="n">
        <f aca="false">'2020-2022 год Приложение  4'!E367</f>
        <v>1115.5</v>
      </c>
      <c r="E121" s="52" t="n">
        <f aca="false">'2020-2022 год Приложение  4'!F367</f>
        <v>1620.3</v>
      </c>
      <c r="F121" s="52" t="n">
        <f aca="false">'2020-2022 год Приложение  4'!G367</f>
        <v>2735.8</v>
      </c>
      <c r="G121" s="52" t="n">
        <f aca="false">'2020-2022 год Приложение  4'!H367</f>
        <v>0</v>
      </c>
      <c r="H121" s="52" t="n">
        <f aca="false">'2020-2022 год Приложение  4'!I367</f>
        <v>0</v>
      </c>
      <c r="I121" s="19" t="n">
        <f aca="false">D121+E121-F121</f>
        <v>0</v>
      </c>
    </row>
    <row r="122" customFormat="false" ht="47.25" hidden="false" customHeight="true" outlineLevel="0" collapsed="false">
      <c r="A122" s="41" t="s">
        <v>126</v>
      </c>
      <c r="B122" s="29" t="s">
        <v>141</v>
      </c>
      <c r="C122" s="29"/>
      <c r="D122" s="52" t="n">
        <f aca="false">D123</f>
        <v>0</v>
      </c>
      <c r="E122" s="52" t="n">
        <f aca="false">E123</f>
        <v>9595.7</v>
      </c>
      <c r="F122" s="52" t="n">
        <f aca="false">F123</f>
        <v>9595.7</v>
      </c>
      <c r="G122" s="52" t="n">
        <f aca="false">G123</f>
        <v>0</v>
      </c>
      <c r="H122" s="52" t="n">
        <f aca="false">H123</f>
        <v>0</v>
      </c>
      <c r="I122" s="19"/>
    </row>
    <row r="123" customFormat="false" ht="31.5" hidden="false" customHeight="true" outlineLevel="0" collapsed="false">
      <c r="A123" s="41" t="s">
        <v>118</v>
      </c>
      <c r="B123" s="29" t="s">
        <v>141</v>
      </c>
      <c r="C123" s="29" t="s">
        <v>119</v>
      </c>
      <c r="D123" s="52" t="n">
        <f aca="false">'2020-2022 год Приложение  4'!E369</f>
        <v>0</v>
      </c>
      <c r="E123" s="52" t="n">
        <f aca="false">'2020-2022 год Приложение  4'!F369</f>
        <v>9595.7</v>
      </c>
      <c r="F123" s="52" t="n">
        <f aca="false">'2020-2022 год Приложение  4'!G369</f>
        <v>9595.7</v>
      </c>
      <c r="G123" s="52" t="n">
        <f aca="false">'2020-2022 год Приложение  4'!H369</f>
        <v>0</v>
      </c>
      <c r="H123" s="52" t="n">
        <f aca="false">'2020-2022 год Приложение  4'!I369</f>
        <v>0</v>
      </c>
      <c r="I123" s="19"/>
    </row>
    <row r="124" customFormat="false" ht="31.5" hidden="false" customHeight="true" outlineLevel="0" collapsed="false">
      <c r="A124" s="41" t="s">
        <v>128</v>
      </c>
      <c r="B124" s="29" t="s">
        <v>142</v>
      </c>
      <c r="C124" s="29"/>
      <c r="D124" s="52" t="n">
        <f aca="false">D125</f>
        <v>505.3</v>
      </c>
      <c r="E124" s="52" t="n">
        <f aca="false">E125</f>
        <v>0</v>
      </c>
      <c r="F124" s="52" t="n">
        <f aca="false">F125</f>
        <v>505.3</v>
      </c>
      <c r="G124" s="52" t="n">
        <f aca="false">G125</f>
        <v>0</v>
      </c>
      <c r="H124" s="52" t="n">
        <f aca="false">H125</f>
        <v>0</v>
      </c>
      <c r="I124" s="19" t="n">
        <f aca="false">D124+E124-F124</f>
        <v>0</v>
      </c>
    </row>
    <row r="125" customFormat="false" ht="31.5" hidden="false" customHeight="true" outlineLevel="0" collapsed="false">
      <c r="A125" s="41" t="s">
        <v>118</v>
      </c>
      <c r="B125" s="29" t="s">
        <v>142</v>
      </c>
      <c r="C125" s="29" t="s">
        <v>119</v>
      </c>
      <c r="D125" s="52" t="n">
        <f aca="false">'2020-2022 год Приложение  4'!E371</f>
        <v>505.3</v>
      </c>
      <c r="E125" s="52" t="n">
        <f aca="false">'2020-2022 год Приложение  4'!F371</f>
        <v>0</v>
      </c>
      <c r="F125" s="52" t="n">
        <f aca="false">'2020-2022 год Приложение  4'!G371</f>
        <v>505.3</v>
      </c>
      <c r="G125" s="52" t="n">
        <f aca="false">'2020-2022 год Приложение  4'!H371</f>
        <v>0</v>
      </c>
      <c r="H125" s="52" t="n">
        <f aca="false">'2020-2022 год Приложение  4'!I371</f>
        <v>0</v>
      </c>
      <c r="I125" s="19" t="n">
        <f aca="false">D125+E125-F125</f>
        <v>0</v>
      </c>
    </row>
    <row r="126" customFormat="false" ht="63" hidden="false" customHeight="true" outlineLevel="0" collapsed="false">
      <c r="A126" s="41" t="s">
        <v>143</v>
      </c>
      <c r="B126" s="42" t="s">
        <v>144</v>
      </c>
      <c r="C126" s="29"/>
      <c r="D126" s="54" t="n">
        <f aca="false">D127</f>
        <v>27780.2</v>
      </c>
      <c r="E126" s="54" t="n">
        <f aca="false">E127</f>
        <v>0</v>
      </c>
      <c r="F126" s="54" t="n">
        <f aca="false">F127</f>
        <v>27780.2</v>
      </c>
      <c r="G126" s="54" t="n">
        <f aca="false">G127</f>
        <v>28891.3</v>
      </c>
      <c r="H126" s="54" t="n">
        <f aca="false">H127</f>
        <v>30047</v>
      </c>
      <c r="I126" s="19" t="n">
        <f aca="false">D126+E126-F126</f>
        <v>0</v>
      </c>
      <c r="J126" s="55"/>
      <c r="K126" s="55"/>
    </row>
    <row r="127" customFormat="false" ht="31.5" hidden="false" customHeight="true" outlineLevel="0" collapsed="false">
      <c r="A127" s="41" t="s">
        <v>118</v>
      </c>
      <c r="B127" s="42" t="s">
        <v>144</v>
      </c>
      <c r="C127" s="29" t="s">
        <v>119</v>
      </c>
      <c r="D127" s="54" t="n">
        <f aca="false">'2020-2022 год Приложение  4'!E373</f>
        <v>27780.2</v>
      </c>
      <c r="E127" s="54" t="n">
        <f aca="false">'2020-2022 год Приложение  4'!F373</f>
        <v>0</v>
      </c>
      <c r="F127" s="54" t="n">
        <f aca="false">'2020-2022 год Приложение  4'!G373</f>
        <v>27780.2</v>
      </c>
      <c r="G127" s="54" t="n">
        <f aca="false">'2020-2022 год Приложение  4'!H373</f>
        <v>28891.3</v>
      </c>
      <c r="H127" s="54" t="n">
        <f aca="false">'2020-2022 год Приложение  4'!I373</f>
        <v>30047</v>
      </c>
      <c r="I127" s="19" t="n">
        <f aca="false">D127+E127-F127</f>
        <v>0</v>
      </c>
    </row>
    <row r="128" customFormat="false" ht="63" hidden="false" customHeight="true" outlineLevel="0" collapsed="false">
      <c r="A128" s="41" t="s">
        <v>145</v>
      </c>
      <c r="B128" s="29" t="s">
        <v>146</v>
      </c>
      <c r="C128" s="29"/>
      <c r="D128" s="52" t="n">
        <f aca="false">D129</f>
        <v>18.7</v>
      </c>
      <c r="E128" s="52" t="n">
        <f aca="false">E129</f>
        <v>0</v>
      </c>
      <c r="F128" s="52" t="n">
        <f aca="false">F129</f>
        <v>18.7</v>
      </c>
      <c r="G128" s="52" t="n">
        <f aca="false">G129</f>
        <v>18.7</v>
      </c>
      <c r="H128" s="52" t="n">
        <f aca="false">H129</f>
        <v>18.7</v>
      </c>
      <c r="I128" s="19" t="n">
        <f aca="false">D128+E128-F128</f>
        <v>0</v>
      </c>
      <c r="J128" s="23"/>
      <c r="K128" s="23"/>
    </row>
    <row r="129" customFormat="false" ht="15.75" hidden="false" customHeight="true" outlineLevel="0" collapsed="false">
      <c r="A129" s="41" t="s">
        <v>101</v>
      </c>
      <c r="B129" s="29" t="s">
        <v>146</v>
      </c>
      <c r="C129" s="29" t="s">
        <v>102</v>
      </c>
      <c r="D129" s="52" t="n">
        <f aca="false">'2020-2022 год Приложение  4'!E375</f>
        <v>18.7</v>
      </c>
      <c r="E129" s="52" t="n">
        <f aca="false">'2020-2022 год Приложение  4'!F375</f>
        <v>0</v>
      </c>
      <c r="F129" s="52" t="n">
        <f aca="false">'2020-2022 год Приложение  4'!G375</f>
        <v>18.7</v>
      </c>
      <c r="G129" s="52" t="n">
        <f aca="false">'2020-2022 год Приложение  4'!H375</f>
        <v>18.7</v>
      </c>
      <c r="H129" s="52" t="n">
        <f aca="false">'2020-2022 год Приложение  4'!I375</f>
        <v>18.7</v>
      </c>
      <c r="I129" s="19" t="n">
        <f aca="false">D129+E129-F129</f>
        <v>0</v>
      </c>
    </row>
    <row r="130" customFormat="false" ht="94.5" hidden="false" customHeight="true" outlineLevel="0" collapsed="false">
      <c r="A130" s="48" t="s">
        <v>132</v>
      </c>
      <c r="B130" s="29" t="s">
        <v>147</v>
      </c>
      <c r="C130" s="29"/>
      <c r="D130" s="52" t="n">
        <f aca="false">D131</f>
        <v>3942</v>
      </c>
      <c r="E130" s="52" t="n">
        <f aca="false">E131</f>
        <v>0</v>
      </c>
      <c r="F130" s="52" t="n">
        <f aca="false">F131</f>
        <v>3942</v>
      </c>
      <c r="G130" s="52" t="n">
        <f aca="false">G131</f>
        <v>4140</v>
      </c>
      <c r="H130" s="52" t="n">
        <f aca="false">H131</f>
        <v>4310</v>
      </c>
      <c r="I130" s="19" t="n">
        <f aca="false">D130+E130-F130</f>
        <v>0</v>
      </c>
    </row>
    <row r="131" customFormat="false" ht="15.75" hidden="false" customHeight="true" outlineLevel="0" collapsed="false">
      <c r="A131" s="41" t="s">
        <v>101</v>
      </c>
      <c r="B131" s="29" t="s">
        <v>147</v>
      </c>
      <c r="C131" s="29" t="s">
        <v>102</v>
      </c>
      <c r="D131" s="52" t="n">
        <f aca="false">'2020-2022 год Приложение  4'!E377</f>
        <v>3942</v>
      </c>
      <c r="E131" s="52" t="n">
        <f aca="false">'2020-2022 год Приложение  4'!F377</f>
        <v>0</v>
      </c>
      <c r="F131" s="52" t="n">
        <f aca="false">'2020-2022 год Приложение  4'!G377</f>
        <v>3942</v>
      </c>
      <c r="G131" s="52" t="n">
        <f aca="false">'2020-2022 год Приложение  4'!H377</f>
        <v>4140</v>
      </c>
      <c r="H131" s="52" t="n">
        <f aca="false">'2020-2022 год Приложение  4'!I377</f>
        <v>4310</v>
      </c>
      <c r="I131" s="19" t="n">
        <f aca="false">D131+E131-F131</f>
        <v>0</v>
      </c>
    </row>
    <row r="132" customFormat="false" ht="47.25" hidden="false" customHeight="true" outlineLevel="0" collapsed="false">
      <c r="A132" s="41" t="s">
        <v>126</v>
      </c>
      <c r="B132" s="29" t="s">
        <v>148</v>
      </c>
      <c r="C132" s="29"/>
      <c r="D132" s="52" t="n">
        <f aca="false">D133</f>
        <v>0</v>
      </c>
      <c r="E132" s="52" t="n">
        <f aca="false">E133</f>
        <v>1821.8</v>
      </c>
      <c r="F132" s="52" t="n">
        <f aca="false">F133</f>
        <v>1821.8</v>
      </c>
      <c r="G132" s="52" t="n">
        <f aca="false">G133</f>
        <v>0</v>
      </c>
      <c r="H132" s="52" t="n">
        <f aca="false">H133</f>
        <v>0</v>
      </c>
      <c r="I132" s="19"/>
    </row>
    <row r="133" customFormat="false" ht="31.5" hidden="false" customHeight="true" outlineLevel="0" collapsed="false">
      <c r="A133" s="41" t="s">
        <v>118</v>
      </c>
      <c r="B133" s="29" t="s">
        <v>148</v>
      </c>
      <c r="C133" s="29" t="s">
        <v>119</v>
      </c>
      <c r="D133" s="52" t="n">
        <f aca="false">'2020-2022 год Приложение  4'!E379</f>
        <v>0</v>
      </c>
      <c r="E133" s="52" t="n">
        <f aca="false">'2020-2022 год Приложение  4'!F379</f>
        <v>1821.8</v>
      </c>
      <c r="F133" s="52" t="n">
        <f aca="false">'2020-2022 год Приложение  4'!G379</f>
        <v>1821.8</v>
      </c>
      <c r="G133" s="52" t="n">
        <f aca="false">'2020-2022 год Приложение  4'!H379</f>
        <v>0</v>
      </c>
      <c r="H133" s="52" t="n">
        <f aca="false">'2020-2022 год Приложение  4'!I379</f>
        <v>0</v>
      </c>
      <c r="I133" s="19"/>
    </row>
    <row r="134" customFormat="false" ht="15.75" hidden="false" customHeight="true" outlineLevel="0" collapsed="false">
      <c r="A134" s="34" t="s">
        <v>149</v>
      </c>
      <c r="B134" s="25" t="s">
        <v>150</v>
      </c>
      <c r="C134" s="25"/>
      <c r="D134" s="26" t="n">
        <f aca="false">D135+D141+D154+D157+D144+D148+D137+D146+D152+D139+D150</f>
        <v>45177.4</v>
      </c>
      <c r="E134" s="26" t="e">
        <f aca="false">E135+E141+E154+E157+E144+E148+E137+E146+E152+E139+E150</f>
        <v>#VALUE!</v>
      </c>
      <c r="F134" s="26" t="e">
        <f aca="false">F135+F141+F154+F157+F144+F148+F137+F146+F152+F139+F150</f>
        <v>#VALUE!</v>
      </c>
      <c r="G134" s="26" t="n">
        <f aca="false">G135+G141+G154+G157+G144+G148+G137+G146+G152+G139+G150</f>
        <v>45204.8</v>
      </c>
      <c r="H134" s="26" t="n">
        <f aca="false">H135+H141+H154+H157+H144+H148+H137+H146+H152+H139+H150</f>
        <v>46271.9</v>
      </c>
      <c r="I134" s="19" t="e">
        <f aca="false">D134+E134-F134</f>
        <v>#VALUE!</v>
      </c>
      <c r="J134" s="19"/>
      <c r="K134" s="19"/>
    </row>
    <row r="135" customFormat="false" ht="31.5" hidden="false" customHeight="true" outlineLevel="0" collapsed="false">
      <c r="A135" s="41" t="s">
        <v>116</v>
      </c>
      <c r="B135" s="29" t="s">
        <v>151</v>
      </c>
      <c r="C135" s="29"/>
      <c r="D135" s="52" t="n">
        <f aca="false">D136</f>
        <v>31640.6</v>
      </c>
      <c r="E135" s="52" t="str">
        <f aca="false">E136</f>
        <v>-0,8</v>
      </c>
      <c r="F135" s="52" t="e">
        <f aca="false">F136</f>
        <v>#VALUE!</v>
      </c>
      <c r="G135" s="52" t="n">
        <f aca="false">G136</f>
        <v>30902.7</v>
      </c>
      <c r="H135" s="52" t="n">
        <f aca="false">H136</f>
        <v>31061.5</v>
      </c>
      <c r="I135" s="19" t="e">
        <f aca="false">D135+E135-F135</f>
        <v>#VALUE!</v>
      </c>
      <c r="J135" s="19"/>
      <c r="K135" s="19"/>
    </row>
    <row r="136" customFormat="false" ht="31.5" hidden="false" customHeight="true" outlineLevel="0" collapsed="false">
      <c r="A136" s="41" t="s">
        <v>118</v>
      </c>
      <c r="B136" s="29" t="s">
        <v>151</v>
      </c>
      <c r="C136" s="29" t="s">
        <v>119</v>
      </c>
      <c r="D136" s="52" t="n">
        <f aca="false">'2020-2022 год Приложение  4'!E382</f>
        <v>31640.6</v>
      </c>
      <c r="E136" s="52" t="str">
        <f aca="false">'2020-2022 год Приложение  4'!F382</f>
        <v>-0,8</v>
      </c>
      <c r="F136" s="52" t="e">
        <f aca="false">'2020-2022 год Приложение  4'!G382</f>
        <v>#VALUE!</v>
      </c>
      <c r="G136" s="52" t="n">
        <f aca="false">'2020-2022 год Приложение  4'!H382</f>
        <v>30902.7</v>
      </c>
      <c r="H136" s="52" t="n">
        <f aca="false">'2020-2022 год Приложение  4'!I382</f>
        <v>31061.5</v>
      </c>
      <c r="I136" s="19" t="e">
        <f aca="false">D136+E136-F136</f>
        <v>#VALUE!</v>
      </c>
      <c r="J136" s="19" t="n">
        <f aca="false">G135+G137</f>
        <v>31359.2</v>
      </c>
      <c r="K136" s="19" t="n">
        <f aca="false">H135+H137</f>
        <v>31518</v>
      </c>
    </row>
    <row r="137" customFormat="false" ht="31.5" hidden="false" customHeight="true" outlineLevel="0" collapsed="false">
      <c r="A137" s="41" t="s">
        <v>120</v>
      </c>
      <c r="B137" s="29" t="s">
        <v>152</v>
      </c>
      <c r="C137" s="29"/>
      <c r="D137" s="52" t="n">
        <f aca="false">D138</f>
        <v>456.5</v>
      </c>
      <c r="E137" s="52" t="n">
        <f aca="false">E138</f>
        <v>0</v>
      </c>
      <c r="F137" s="52" t="n">
        <f aca="false">F138</f>
        <v>456.5</v>
      </c>
      <c r="G137" s="52" t="n">
        <f aca="false">G138</f>
        <v>456.5</v>
      </c>
      <c r="H137" s="52" t="n">
        <f aca="false">H138</f>
        <v>456.5</v>
      </c>
      <c r="I137" s="19" t="n">
        <f aca="false">D137+E137-F137</f>
        <v>0</v>
      </c>
      <c r="J137" s="19" t="n">
        <f aca="false">F187+F205+F211</f>
        <v>302.7</v>
      </c>
      <c r="K137" s="19" t="n">
        <f aca="false">G187+G205+G211</f>
        <v>302.7</v>
      </c>
      <c r="L137" s="19" t="n">
        <f aca="false">H187+H205+H211</f>
        <v>302.7</v>
      </c>
    </row>
    <row r="138" customFormat="false" ht="31.5" hidden="false" customHeight="true" outlineLevel="0" collapsed="false">
      <c r="A138" s="41" t="s">
        <v>118</v>
      </c>
      <c r="B138" s="29" t="s">
        <v>152</v>
      </c>
      <c r="C138" s="29" t="s">
        <v>119</v>
      </c>
      <c r="D138" s="52" t="n">
        <f aca="false">'2020-2022 год Приложение  4'!E384</f>
        <v>456.5</v>
      </c>
      <c r="E138" s="52" t="n">
        <f aca="false">'2020-2022 год Приложение  4'!F384</f>
        <v>0</v>
      </c>
      <c r="F138" s="52" t="n">
        <f aca="false">'2020-2022 год Приложение  4'!G384</f>
        <v>456.5</v>
      </c>
      <c r="G138" s="52" t="n">
        <f aca="false">'2020-2022 год Приложение  4'!H384</f>
        <v>456.5</v>
      </c>
      <c r="H138" s="52" t="n">
        <f aca="false">'2020-2022 год Приложение  4'!I384</f>
        <v>456.5</v>
      </c>
      <c r="I138" s="19" t="n">
        <f aca="false">D138+E138-F138</f>
        <v>0</v>
      </c>
    </row>
    <row r="139" customFormat="false" ht="31.5" hidden="false" customHeight="true" outlineLevel="0" collapsed="false">
      <c r="A139" s="41" t="s">
        <v>153</v>
      </c>
      <c r="B139" s="29" t="s">
        <v>154</v>
      </c>
      <c r="C139" s="29"/>
      <c r="D139" s="52" t="n">
        <f aca="false">D140</f>
        <v>20</v>
      </c>
      <c r="E139" s="52" t="n">
        <f aca="false">E140</f>
        <v>-20</v>
      </c>
      <c r="F139" s="52" t="n">
        <f aca="false">F140</f>
        <v>0</v>
      </c>
      <c r="G139" s="52" t="n">
        <f aca="false">G140</f>
        <v>0</v>
      </c>
      <c r="H139" s="52" t="n">
        <f aca="false">H140</f>
        <v>0</v>
      </c>
      <c r="I139" s="19" t="n">
        <f aca="false">D139+E139-F139</f>
        <v>0</v>
      </c>
    </row>
    <row r="140" customFormat="false" ht="31.5" hidden="false" customHeight="true" outlineLevel="0" collapsed="false">
      <c r="A140" s="41" t="s">
        <v>118</v>
      </c>
      <c r="B140" s="29" t="s">
        <v>154</v>
      </c>
      <c r="C140" s="29" t="s">
        <v>119</v>
      </c>
      <c r="D140" s="52" t="n">
        <f aca="false">'2020-2022 год Приложение  4'!E386</f>
        <v>20</v>
      </c>
      <c r="E140" s="52" t="n">
        <f aca="false">'2020-2022 год Приложение  4'!F386</f>
        <v>-20</v>
      </c>
      <c r="F140" s="52" t="n">
        <f aca="false">'2020-2022 год Приложение  4'!G386</f>
        <v>0</v>
      </c>
      <c r="G140" s="52" t="n">
        <f aca="false">'2020-2022 год Приложение  4'!H386</f>
        <v>0</v>
      </c>
      <c r="H140" s="52" t="n">
        <f aca="false">'2020-2022 год Приложение  4'!I386</f>
        <v>0</v>
      </c>
      <c r="I140" s="19" t="n">
        <f aca="false">D140+E140-F140</f>
        <v>0</v>
      </c>
    </row>
    <row r="141" customFormat="false" ht="15.75" hidden="false" customHeight="true" outlineLevel="0" collapsed="false">
      <c r="A141" s="41" t="s">
        <v>155</v>
      </c>
      <c r="B141" s="29" t="s">
        <v>156</v>
      </c>
      <c r="C141" s="29"/>
      <c r="D141" s="52" t="n">
        <f aca="false">D142+D143</f>
        <v>500</v>
      </c>
      <c r="E141" s="52" t="n">
        <f aca="false">E142+E143</f>
        <v>0</v>
      </c>
      <c r="F141" s="52" t="n">
        <f aca="false">F142+F143</f>
        <v>500</v>
      </c>
      <c r="G141" s="52" t="n">
        <f aca="false">G142+G143</f>
        <v>500</v>
      </c>
      <c r="H141" s="52" t="n">
        <f aca="false">H142+H143</f>
        <v>500</v>
      </c>
      <c r="I141" s="19" t="n">
        <f aca="false">D141+E141-F141</f>
        <v>0</v>
      </c>
    </row>
    <row r="142" customFormat="false" ht="31.5" hidden="false" customHeight="true" outlineLevel="0" collapsed="false">
      <c r="A142" s="41" t="s">
        <v>26</v>
      </c>
      <c r="B142" s="29" t="s">
        <v>156</v>
      </c>
      <c r="C142" s="29" t="s">
        <v>27</v>
      </c>
      <c r="D142" s="52" t="n">
        <f aca="false">'2020-2022 год Приложение  4'!E102</f>
        <v>300</v>
      </c>
      <c r="E142" s="52" t="n">
        <f aca="false">'2020-2022 год Приложение  4'!F102</f>
        <v>0</v>
      </c>
      <c r="F142" s="52" t="n">
        <f aca="false">'2020-2022 год Приложение  4'!G102</f>
        <v>300</v>
      </c>
      <c r="G142" s="52" t="n">
        <f aca="false">'2020-2022 год Приложение  4'!H102</f>
        <v>300</v>
      </c>
      <c r="H142" s="52" t="n">
        <f aca="false">'2020-2022 год Приложение  4'!I102</f>
        <v>300</v>
      </c>
      <c r="I142" s="19" t="n">
        <f aca="false">D142+E142-F142</f>
        <v>0</v>
      </c>
    </row>
    <row r="143" customFormat="false" ht="15.75" hidden="false" customHeight="true" outlineLevel="0" collapsed="false">
      <c r="A143" s="56" t="s">
        <v>101</v>
      </c>
      <c r="B143" s="29" t="s">
        <v>156</v>
      </c>
      <c r="C143" s="29" t="s">
        <v>102</v>
      </c>
      <c r="D143" s="52" t="n">
        <f aca="false">'2020-2022 год Приложение  4'!E103</f>
        <v>200</v>
      </c>
      <c r="E143" s="52" t="n">
        <f aca="false">'2020-2022 год Приложение  4'!F103</f>
        <v>0</v>
      </c>
      <c r="F143" s="52" t="n">
        <f aca="false">'2020-2022 год Приложение  4'!G103</f>
        <v>200</v>
      </c>
      <c r="G143" s="52" t="n">
        <f aca="false">'2020-2022 год Приложение  4'!H103</f>
        <v>200</v>
      </c>
      <c r="H143" s="52" t="n">
        <f aca="false">'2020-2022 год Приложение  4'!I103</f>
        <v>200</v>
      </c>
      <c r="I143" s="19" t="n">
        <f aca="false">D143+E143-F143</f>
        <v>0</v>
      </c>
    </row>
    <row r="144" customFormat="false" ht="94.5" hidden="false" customHeight="true" outlineLevel="0" collapsed="false">
      <c r="A144" s="48" t="s">
        <v>132</v>
      </c>
      <c r="B144" s="29" t="s">
        <v>157</v>
      </c>
      <c r="C144" s="29"/>
      <c r="D144" s="52" t="n">
        <f aca="false">D145</f>
        <v>109</v>
      </c>
      <c r="E144" s="52" t="n">
        <f aca="false">E145</f>
        <v>0</v>
      </c>
      <c r="F144" s="52" t="n">
        <f aca="false">F145</f>
        <v>109</v>
      </c>
      <c r="G144" s="52" t="n">
        <f aca="false">G145</f>
        <v>114</v>
      </c>
      <c r="H144" s="52" t="n">
        <f aca="false">H145</f>
        <v>120</v>
      </c>
      <c r="I144" s="19" t="n">
        <f aca="false">D144+E144-F144</f>
        <v>0</v>
      </c>
    </row>
    <row r="145" customFormat="false" ht="24.75" hidden="false" customHeight="true" outlineLevel="0" collapsed="false">
      <c r="A145" s="41" t="s">
        <v>101</v>
      </c>
      <c r="B145" s="29" t="s">
        <v>157</v>
      </c>
      <c r="C145" s="29" t="s">
        <v>102</v>
      </c>
      <c r="D145" s="52" t="n">
        <f aca="false">'2020-2022 год Приложение  4'!E388</f>
        <v>109</v>
      </c>
      <c r="E145" s="52" t="n">
        <f aca="false">'2020-2022 год Приложение  4'!F388</f>
        <v>0</v>
      </c>
      <c r="F145" s="52" t="n">
        <f aca="false">'2020-2022 год Приложение  4'!G388</f>
        <v>109</v>
      </c>
      <c r="G145" s="52" t="n">
        <f aca="false">'2020-2022 год Приложение  4'!H388</f>
        <v>114</v>
      </c>
      <c r="H145" s="52" t="n">
        <f aca="false">'2020-2022 год Приложение  4'!I388</f>
        <v>120</v>
      </c>
      <c r="I145" s="19" t="n">
        <f aca="false">D145+E145-F145</f>
        <v>0</v>
      </c>
    </row>
    <row r="146" customFormat="false" ht="47.25" hidden="false" customHeight="true" outlineLevel="0" collapsed="false">
      <c r="A146" s="41" t="s">
        <v>158</v>
      </c>
      <c r="B146" s="29" t="s">
        <v>159</v>
      </c>
      <c r="C146" s="29"/>
      <c r="D146" s="52" t="n">
        <f aca="false">D147</f>
        <v>8650.7</v>
      </c>
      <c r="E146" s="52" t="n">
        <f aca="false">E147</f>
        <v>0</v>
      </c>
      <c r="F146" s="52" t="n">
        <f aca="false">F147</f>
        <v>8650.7</v>
      </c>
      <c r="G146" s="52" t="n">
        <f aca="false">G147</f>
        <v>9431</v>
      </c>
      <c r="H146" s="52" t="n">
        <f aca="false">H147</f>
        <v>10333.3</v>
      </c>
      <c r="I146" s="19" t="n">
        <f aca="false">D146+E146-F146</f>
        <v>0</v>
      </c>
    </row>
    <row r="147" customFormat="false" ht="31.5" hidden="false" customHeight="true" outlineLevel="0" collapsed="false">
      <c r="A147" s="41" t="s">
        <v>118</v>
      </c>
      <c r="B147" s="29" t="s">
        <v>159</v>
      </c>
      <c r="C147" s="29" t="s">
        <v>119</v>
      </c>
      <c r="D147" s="52" t="n">
        <f aca="false">'2020-2022 год Приложение  4'!E390</f>
        <v>8650.7</v>
      </c>
      <c r="E147" s="52" t="n">
        <f aca="false">'2020-2022 год Приложение  4'!F390</f>
        <v>0</v>
      </c>
      <c r="F147" s="52" t="n">
        <f aca="false">'2020-2022 год Приложение  4'!G390</f>
        <v>8650.7</v>
      </c>
      <c r="G147" s="52" t="n">
        <f aca="false">'2020-2022 год Приложение  4'!H390</f>
        <v>9431</v>
      </c>
      <c r="H147" s="52" t="n">
        <f aca="false">'2020-2022 год Приложение  4'!I390</f>
        <v>10333.3</v>
      </c>
      <c r="I147" s="19" t="n">
        <f aca="false">D147+E147-F147</f>
        <v>0</v>
      </c>
    </row>
    <row r="148" customFormat="false" ht="31.5" hidden="false" customHeight="true" outlineLevel="0" collapsed="false">
      <c r="A148" s="41" t="s">
        <v>160</v>
      </c>
      <c r="B148" s="29" t="s">
        <v>161</v>
      </c>
      <c r="C148" s="29"/>
      <c r="D148" s="52" t="n">
        <f aca="false">D149</f>
        <v>3500.6</v>
      </c>
      <c r="E148" s="52" t="n">
        <f aca="false">E149</f>
        <v>0</v>
      </c>
      <c r="F148" s="52" t="n">
        <f aca="false">F149</f>
        <v>3500.6</v>
      </c>
      <c r="G148" s="52" t="n">
        <f aca="false">G149</f>
        <v>3500.6</v>
      </c>
      <c r="H148" s="52" t="n">
        <f aca="false">H149</f>
        <v>3500.6</v>
      </c>
      <c r="I148" s="19" t="n">
        <f aca="false">D148+E148-F148</f>
        <v>0</v>
      </c>
    </row>
    <row r="149" customFormat="false" ht="31.5" hidden="false" customHeight="true" outlineLevel="0" collapsed="false">
      <c r="A149" s="41" t="s">
        <v>118</v>
      </c>
      <c r="B149" s="29" t="s">
        <v>161</v>
      </c>
      <c r="C149" s="29" t="s">
        <v>119</v>
      </c>
      <c r="D149" s="52" t="n">
        <f aca="false">'2020-2022 год Приложение  4'!E392</f>
        <v>3500.6</v>
      </c>
      <c r="E149" s="52" t="n">
        <f aca="false">'2020-2022 год Приложение  4'!F392</f>
        <v>0</v>
      </c>
      <c r="F149" s="52" t="n">
        <f aca="false">'2020-2022 год Приложение  4'!G392</f>
        <v>3500.6</v>
      </c>
      <c r="G149" s="52" t="n">
        <f aca="false">'2020-2022 год Приложение  4'!H392</f>
        <v>3500.6</v>
      </c>
      <c r="H149" s="52" t="n">
        <f aca="false">'2020-2022 год Приложение  4'!I392</f>
        <v>3500.6</v>
      </c>
      <c r="I149" s="19" t="n">
        <f aca="false">D149+E149-F149</f>
        <v>0</v>
      </c>
    </row>
    <row r="150" customFormat="false" ht="47.25" hidden="false" customHeight="true" outlineLevel="0" collapsed="false">
      <c r="A150" s="41" t="s">
        <v>126</v>
      </c>
      <c r="B150" s="29" t="s">
        <v>162</v>
      </c>
      <c r="C150" s="29"/>
      <c r="D150" s="52" t="n">
        <f aca="false">D151</f>
        <v>0</v>
      </c>
      <c r="E150" s="52" t="n">
        <f aca="false">E151</f>
        <v>1040.6</v>
      </c>
      <c r="F150" s="52" t="n">
        <f aca="false">F151</f>
        <v>1040.6</v>
      </c>
      <c r="G150" s="52" t="n">
        <f aca="false">G151</f>
        <v>0</v>
      </c>
      <c r="H150" s="52" t="n">
        <f aca="false">H151</f>
        <v>0</v>
      </c>
      <c r="I150" s="19"/>
    </row>
    <row r="151" customFormat="false" ht="31.5" hidden="false" customHeight="true" outlineLevel="0" collapsed="false">
      <c r="A151" s="41" t="s">
        <v>118</v>
      </c>
      <c r="B151" s="29" t="s">
        <v>162</v>
      </c>
      <c r="C151" s="29" t="s">
        <v>119</v>
      </c>
      <c r="D151" s="52" t="n">
        <f aca="false">'2020-2022 год Приложение  4'!E394</f>
        <v>0</v>
      </c>
      <c r="E151" s="52" t="n">
        <f aca="false">'2020-2022 год Приложение  4'!F394</f>
        <v>1040.6</v>
      </c>
      <c r="F151" s="52" t="n">
        <f aca="false">'2020-2022 год Приложение  4'!G394</f>
        <v>1040.6</v>
      </c>
      <c r="G151" s="52" t="n">
        <f aca="false">'2020-2022 год Приложение  4'!H394</f>
        <v>0</v>
      </c>
      <c r="H151" s="52" t="n">
        <f aca="false">'2020-2022 год Приложение  4'!I394</f>
        <v>0</v>
      </c>
      <c r="I151" s="19"/>
    </row>
    <row r="152" customFormat="false" ht="47.25" hidden="false" customHeight="true" outlineLevel="0" collapsed="false">
      <c r="A152" s="57" t="s">
        <v>163</v>
      </c>
      <c r="B152" s="42" t="s">
        <v>164</v>
      </c>
      <c r="C152" s="42"/>
      <c r="D152" s="52" t="n">
        <f aca="false">D153</f>
        <v>50</v>
      </c>
      <c r="E152" s="52" t="n">
        <f aca="false">E153</f>
        <v>0</v>
      </c>
      <c r="F152" s="52" t="n">
        <f aca="false">F153</f>
        <v>50</v>
      </c>
      <c r="G152" s="52" t="n">
        <f aca="false">G153</f>
        <v>50</v>
      </c>
      <c r="H152" s="52" t="n">
        <f aca="false">H153</f>
        <v>50</v>
      </c>
      <c r="I152" s="19" t="n">
        <f aca="false">D152+E152-F152</f>
        <v>0</v>
      </c>
    </row>
    <row r="153" customFormat="false" ht="31.5" hidden="false" customHeight="true" outlineLevel="0" collapsed="false">
      <c r="A153" s="57" t="s">
        <v>26</v>
      </c>
      <c r="B153" s="42" t="s">
        <v>164</v>
      </c>
      <c r="C153" s="42" t="s">
        <v>27</v>
      </c>
      <c r="D153" s="52" t="n">
        <f aca="false">'2020-2022 год Приложение  4'!E105</f>
        <v>50</v>
      </c>
      <c r="E153" s="52" t="n">
        <f aca="false">'2020-2022 год Приложение  4'!F105</f>
        <v>0</v>
      </c>
      <c r="F153" s="52" t="n">
        <f aca="false">'2020-2022 год Приложение  4'!G105</f>
        <v>50</v>
      </c>
      <c r="G153" s="52" t="n">
        <f aca="false">'2020-2022 год Приложение  4'!H105</f>
        <v>50</v>
      </c>
      <c r="H153" s="52" t="n">
        <f aca="false">'2020-2022 год Приложение  4'!I105</f>
        <v>50</v>
      </c>
      <c r="I153" s="19" t="n">
        <f aca="false">D153+E153-F153</f>
        <v>0</v>
      </c>
    </row>
    <row r="154" customFormat="false" ht="31.5" hidden="false" customHeight="true" outlineLevel="0" collapsed="false">
      <c r="A154" s="41" t="s">
        <v>165</v>
      </c>
      <c r="B154" s="29" t="s">
        <v>166</v>
      </c>
      <c r="C154" s="29"/>
      <c r="D154" s="52" t="n">
        <f aca="false">'2020-2022 год Приложение  4'!E106</f>
        <v>150</v>
      </c>
      <c r="E154" s="52" t="n">
        <f aca="false">'2020-2022 год Приложение  4'!F106</f>
        <v>0</v>
      </c>
      <c r="F154" s="52" t="n">
        <f aca="false">'2020-2022 год Приложение  4'!G106</f>
        <v>150</v>
      </c>
      <c r="G154" s="52" t="n">
        <f aca="false">'2020-2022 год Приложение  4'!H106</f>
        <v>150</v>
      </c>
      <c r="H154" s="52" t="n">
        <f aca="false">'2020-2022 год Приложение  4'!I106</f>
        <v>150</v>
      </c>
      <c r="I154" s="19" t="n">
        <f aca="false">D154+E154-F154</f>
        <v>0</v>
      </c>
    </row>
    <row r="155" customFormat="false" ht="63" hidden="false" customHeight="true" outlineLevel="0" collapsed="false">
      <c r="A155" s="58" t="s">
        <v>167</v>
      </c>
      <c r="B155" s="29" t="s">
        <v>166</v>
      </c>
      <c r="C155" s="29" t="s">
        <v>168</v>
      </c>
      <c r="D155" s="52" t="n">
        <f aca="false">'2020-2022 год Приложение  4'!E107</f>
        <v>15</v>
      </c>
      <c r="E155" s="52" t="n">
        <f aca="false">'2020-2022 год Приложение  4'!F107</f>
        <v>0</v>
      </c>
      <c r="F155" s="52" t="n">
        <f aca="false">'2020-2022 год Приложение  4'!G107</f>
        <v>15</v>
      </c>
      <c r="G155" s="52" t="n">
        <f aca="false">'2020-2022 год Приложение  4'!H107</f>
        <v>15</v>
      </c>
      <c r="H155" s="52" t="n">
        <f aca="false">'2020-2022 год Приложение  4'!I107</f>
        <v>15</v>
      </c>
      <c r="I155" s="19" t="n">
        <f aca="false">D155+E155-F155</f>
        <v>0</v>
      </c>
    </row>
    <row r="156" customFormat="false" ht="31.5" hidden="false" customHeight="true" outlineLevel="0" collapsed="false">
      <c r="A156" s="41" t="s">
        <v>26</v>
      </c>
      <c r="B156" s="29" t="s">
        <v>166</v>
      </c>
      <c r="C156" s="29" t="s">
        <v>27</v>
      </c>
      <c r="D156" s="52" t="n">
        <f aca="false">'2020-2022 год Приложение  4'!E108</f>
        <v>135</v>
      </c>
      <c r="E156" s="52" t="n">
        <f aca="false">'2020-2022 год Приложение  4'!F108</f>
        <v>0</v>
      </c>
      <c r="F156" s="52" t="n">
        <f aca="false">'2020-2022 год Приложение  4'!G108</f>
        <v>135</v>
      </c>
      <c r="G156" s="52" t="n">
        <f aca="false">'2020-2022 год Приложение  4'!H108</f>
        <v>135</v>
      </c>
      <c r="H156" s="52" t="n">
        <f aca="false">'2020-2022 год Приложение  4'!I108</f>
        <v>135</v>
      </c>
      <c r="I156" s="19" t="n">
        <f aca="false">D156+E156-F156</f>
        <v>0</v>
      </c>
    </row>
    <row r="157" customFormat="false" ht="47.25" hidden="false" customHeight="true" outlineLevel="0" collapsed="false">
      <c r="A157" s="41" t="s">
        <v>169</v>
      </c>
      <c r="B157" s="29" t="s">
        <v>170</v>
      </c>
      <c r="C157" s="29"/>
      <c r="D157" s="52" t="n">
        <f aca="false">'2020-2022 год Приложение  4'!E109</f>
        <v>100</v>
      </c>
      <c r="E157" s="52" t="n">
        <f aca="false">'2020-2022 год Приложение  4'!F109</f>
        <v>0</v>
      </c>
      <c r="F157" s="52" t="n">
        <f aca="false">'2020-2022 год Приложение  4'!G109</f>
        <v>100</v>
      </c>
      <c r="G157" s="52" t="n">
        <f aca="false">'2020-2022 год Приложение  4'!H109</f>
        <v>100</v>
      </c>
      <c r="H157" s="52" t="n">
        <f aca="false">'2020-2022 год Приложение  4'!I109</f>
        <v>100</v>
      </c>
      <c r="I157" s="19" t="n">
        <f aca="false">D157+E157-F157</f>
        <v>0</v>
      </c>
    </row>
    <row r="158" customFormat="false" ht="63" hidden="false" customHeight="true" outlineLevel="0" collapsed="false">
      <c r="A158" s="58" t="s">
        <v>167</v>
      </c>
      <c r="B158" s="29" t="s">
        <v>170</v>
      </c>
      <c r="C158" s="29" t="s">
        <v>168</v>
      </c>
      <c r="D158" s="52" t="n">
        <f aca="false">'2020-2022 год Приложение  4'!E110</f>
        <v>25</v>
      </c>
      <c r="E158" s="52" t="n">
        <f aca="false">'2020-2022 год Приложение  4'!F110</f>
        <v>0</v>
      </c>
      <c r="F158" s="52" t="n">
        <f aca="false">'2020-2022 год Приложение  4'!G110</f>
        <v>25</v>
      </c>
      <c r="G158" s="52" t="n">
        <f aca="false">'2020-2022 год Приложение  4'!H110</f>
        <v>25</v>
      </c>
      <c r="H158" s="52" t="n">
        <f aca="false">'2020-2022 год Приложение  4'!I110</f>
        <v>25</v>
      </c>
      <c r="I158" s="19" t="n">
        <f aca="false">D158+E158-F158</f>
        <v>0</v>
      </c>
    </row>
    <row r="159" customFormat="false" ht="31.5" hidden="false" customHeight="true" outlineLevel="0" collapsed="false">
      <c r="A159" s="41" t="s">
        <v>26</v>
      </c>
      <c r="B159" s="29" t="s">
        <v>170</v>
      </c>
      <c r="C159" s="29" t="s">
        <v>27</v>
      </c>
      <c r="D159" s="52" t="n">
        <f aca="false">'2020-2022 год Приложение  4'!E111</f>
        <v>75</v>
      </c>
      <c r="E159" s="52" t="n">
        <f aca="false">'2020-2022 год Приложение  4'!F111</f>
        <v>0</v>
      </c>
      <c r="F159" s="52" t="n">
        <f aca="false">'2020-2022 год Приложение  4'!G111</f>
        <v>75</v>
      </c>
      <c r="G159" s="52" t="n">
        <f aca="false">'2020-2022 год Приложение  4'!H111</f>
        <v>75</v>
      </c>
      <c r="H159" s="52" t="n">
        <f aca="false">'2020-2022 год Приложение  4'!I111</f>
        <v>75</v>
      </c>
      <c r="I159" s="19" t="n">
        <f aca="false">D159+E159-F159</f>
        <v>0</v>
      </c>
    </row>
    <row r="160" customFormat="false" ht="31.5" hidden="false" customHeight="true" outlineLevel="0" collapsed="false">
      <c r="A160" s="34" t="s">
        <v>171</v>
      </c>
      <c r="B160" s="25" t="s">
        <v>172</v>
      </c>
      <c r="C160" s="25"/>
      <c r="D160" s="26" t="n">
        <f aca="false">D165+D161</f>
        <v>5363.9</v>
      </c>
      <c r="E160" s="26" t="n">
        <f aca="false">E165+E161</f>
        <v>0</v>
      </c>
      <c r="F160" s="26" t="n">
        <f aca="false">F165+F161</f>
        <v>5363.9</v>
      </c>
      <c r="G160" s="26" t="n">
        <f aca="false">G165+G161</f>
        <v>5363.9</v>
      </c>
      <c r="H160" s="26" t="n">
        <f aca="false">H165+H161</f>
        <v>5363.9</v>
      </c>
      <c r="I160" s="19" t="n">
        <f aca="false">D160+E160-F160</f>
        <v>0</v>
      </c>
      <c r="J160" s="55"/>
      <c r="K160" s="55"/>
    </row>
    <row r="161" customFormat="false" ht="15.75" hidden="false" customHeight="true" outlineLevel="0" collapsed="false">
      <c r="A161" s="44" t="s">
        <v>173</v>
      </c>
      <c r="B161" s="45" t="s">
        <v>174</v>
      </c>
      <c r="C161" s="45"/>
      <c r="D161" s="59" t="n">
        <f aca="false">D163+D164+D162</f>
        <v>870.6</v>
      </c>
      <c r="E161" s="59" t="n">
        <f aca="false">E163+E164+E162</f>
        <v>0</v>
      </c>
      <c r="F161" s="59" t="n">
        <f aca="false">F163+F164+F162</f>
        <v>870.6</v>
      </c>
      <c r="G161" s="59" t="n">
        <f aca="false">G163+G164+G162</f>
        <v>870.6</v>
      </c>
      <c r="H161" s="59" t="n">
        <f aca="false">H163+H164+H162</f>
        <v>870.6</v>
      </c>
      <c r="I161" s="19" t="n">
        <f aca="false">D161+E161-F161</f>
        <v>0</v>
      </c>
      <c r="J161" s="55"/>
      <c r="K161" s="55"/>
    </row>
    <row r="162" customFormat="false" ht="63" hidden="false" customHeight="true" outlineLevel="0" collapsed="false">
      <c r="A162" s="53" t="s">
        <v>167</v>
      </c>
      <c r="B162" s="50" t="s">
        <v>174</v>
      </c>
      <c r="C162" s="50" t="s">
        <v>168</v>
      </c>
      <c r="D162" s="59" t="n">
        <f aca="false">'2020-2022 год Приложение  4'!E397</f>
        <v>24.7</v>
      </c>
      <c r="E162" s="59" t="n">
        <f aca="false">'2020-2022 год Приложение  4'!F397</f>
        <v>0</v>
      </c>
      <c r="F162" s="59" t="n">
        <f aca="false">'2020-2022 год Приложение  4'!G397</f>
        <v>24.7</v>
      </c>
      <c r="G162" s="59" t="n">
        <f aca="false">'2020-2022 год Приложение  4'!H397</f>
        <v>24.7</v>
      </c>
      <c r="H162" s="59" t="n">
        <f aca="false">'2020-2022 год Приложение  4'!I397</f>
        <v>24.7</v>
      </c>
      <c r="I162" s="19" t="n">
        <f aca="false">D162+E162-F162</f>
        <v>0</v>
      </c>
      <c r="J162" s="55"/>
      <c r="K162" s="55"/>
    </row>
    <row r="163" customFormat="false" ht="31.5" hidden="false" customHeight="true" outlineLevel="0" collapsed="false">
      <c r="A163" s="41" t="s">
        <v>26</v>
      </c>
      <c r="B163" s="29" t="s">
        <v>174</v>
      </c>
      <c r="C163" s="29" t="s">
        <v>27</v>
      </c>
      <c r="D163" s="59" t="n">
        <f aca="false">'2020-2022 год Приложение  4'!E398</f>
        <v>99.7</v>
      </c>
      <c r="E163" s="59" t="n">
        <f aca="false">'2020-2022 год Приложение  4'!F398</f>
        <v>0</v>
      </c>
      <c r="F163" s="59" t="n">
        <f aca="false">'2020-2022 год Приложение  4'!G398</f>
        <v>99.7</v>
      </c>
      <c r="G163" s="59" t="n">
        <f aca="false">'2020-2022 год Приложение  4'!H398</f>
        <v>99.7</v>
      </c>
      <c r="H163" s="59" t="n">
        <f aca="false">'2020-2022 год Приложение  4'!I398</f>
        <v>99.7</v>
      </c>
      <c r="I163" s="19" t="n">
        <f aca="false">D163+E163-F163</f>
        <v>0</v>
      </c>
      <c r="J163" s="55"/>
      <c r="K163" s="55"/>
    </row>
    <row r="164" customFormat="false" ht="31.5" hidden="false" customHeight="true" outlineLevel="0" collapsed="false">
      <c r="A164" s="44" t="s">
        <v>118</v>
      </c>
      <c r="B164" s="29" t="s">
        <v>174</v>
      </c>
      <c r="C164" s="29" t="s">
        <v>119</v>
      </c>
      <c r="D164" s="59" t="n">
        <f aca="false">'2020-2022 год Приложение  4'!E399</f>
        <v>746.2</v>
      </c>
      <c r="E164" s="59" t="n">
        <f aca="false">'2020-2022 год Приложение  4'!F399</f>
        <v>0</v>
      </c>
      <c r="F164" s="59" t="n">
        <f aca="false">'2020-2022 год Приложение  4'!G399</f>
        <v>746.2</v>
      </c>
      <c r="G164" s="59" t="n">
        <f aca="false">'2020-2022 год Приложение  4'!H399</f>
        <v>746.2</v>
      </c>
      <c r="H164" s="59" t="n">
        <f aca="false">'2020-2022 год Приложение  4'!I399</f>
        <v>746.2</v>
      </c>
      <c r="I164" s="19" t="n">
        <f aca="false">D164+E164-F164</f>
        <v>0</v>
      </c>
      <c r="J164" s="55"/>
      <c r="K164" s="55"/>
    </row>
    <row r="165" customFormat="false" ht="31.5" hidden="false" customHeight="true" outlineLevel="0" collapsed="false">
      <c r="A165" s="41" t="s">
        <v>175</v>
      </c>
      <c r="B165" s="29" t="s">
        <v>176</v>
      </c>
      <c r="C165" s="29"/>
      <c r="D165" s="52" t="n">
        <f aca="false">D167+D166</f>
        <v>4493.3</v>
      </c>
      <c r="E165" s="52" t="n">
        <f aca="false">E167+E166</f>
        <v>0</v>
      </c>
      <c r="F165" s="52" t="n">
        <f aca="false">F167+F166</f>
        <v>4493.3</v>
      </c>
      <c r="G165" s="52" t="n">
        <f aca="false">G167+G166</f>
        <v>4493.3</v>
      </c>
      <c r="H165" s="52" t="n">
        <f aca="false">H167+H166</f>
        <v>4493.3</v>
      </c>
      <c r="I165" s="19" t="n">
        <f aca="false">D165+E165-F165</f>
        <v>0</v>
      </c>
      <c r="J165" s="55"/>
      <c r="K165" s="55"/>
    </row>
    <row r="166" customFormat="false" ht="63" hidden="false" customHeight="true" outlineLevel="0" collapsed="false">
      <c r="A166" s="41" t="s">
        <v>167</v>
      </c>
      <c r="B166" s="29" t="s">
        <v>176</v>
      </c>
      <c r="C166" s="29" t="s">
        <v>168</v>
      </c>
      <c r="D166" s="52" t="n">
        <f aca="false">'2020-2022 год Приложение  4'!E401</f>
        <v>195.3</v>
      </c>
      <c r="E166" s="52" t="n">
        <f aca="false">'2020-2022 год Приложение  4'!F401</f>
        <v>0</v>
      </c>
      <c r="F166" s="52" t="n">
        <f aca="false">'2020-2022 год Приложение  4'!G401</f>
        <v>195.3</v>
      </c>
      <c r="G166" s="52" t="n">
        <f aca="false">'2020-2022 год Приложение  4'!H401</f>
        <v>195.3</v>
      </c>
      <c r="H166" s="52" t="n">
        <f aca="false">'2020-2022 год Приложение  4'!I401</f>
        <v>195.3</v>
      </c>
      <c r="I166" s="19" t="n">
        <f aca="false">D166+E166-F166</f>
        <v>0</v>
      </c>
      <c r="J166" s="55"/>
      <c r="K166" s="55"/>
    </row>
    <row r="167" customFormat="false" ht="31.5" hidden="false" customHeight="true" outlineLevel="0" collapsed="false">
      <c r="A167" s="60" t="s">
        <v>118</v>
      </c>
      <c r="B167" s="29" t="s">
        <v>176</v>
      </c>
      <c r="C167" s="29" t="s">
        <v>119</v>
      </c>
      <c r="D167" s="52" t="n">
        <f aca="false">'2020-2022 год Приложение  4'!E402</f>
        <v>4298</v>
      </c>
      <c r="E167" s="52" t="n">
        <f aca="false">'2020-2022 год Приложение  4'!F402</f>
        <v>0</v>
      </c>
      <c r="F167" s="52" t="n">
        <f aca="false">'2020-2022 год Приложение  4'!G402</f>
        <v>4298</v>
      </c>
      <c r="G167" s="52" t="n">
        <f aca="false">'2020-2022 год Приложение  4'!H402</f>
        <v>4298</v>
      </c>
      <c r="H167" s="52" t="n">
        <f aca="false">'2020-2022 год Приложение  4'!I402</f>
        <v>4298</v>
      </c>
      <c r="I167" s="19" t="n">
        <f aca="false">D167+E167-F167</f>
        <v>0</v>
      </c>
    </row>
    <row r="168" customFormat="false" ht="31.5" hidden="false" customHeight="true" outlineLevel="0" collapsed="false">
      <c r="A168" s="34" t="s">
        <v>177</v>
      </c>
      <c r="B168" s="25" t="s">
        <v>178</v>
      </c>
      <c r="C168" s="25"/>
      <c r="D168" s="26" t="n">
        <f aca="false">D169+D177+D173</f>
        <v>76593.2</v>
      </c>
      <c r="E168" s="26" t="n">
        <f aca="false">E169+E177+E173</f>
        <v>2075</v>
      </c>
      <c r="F168" s="26" t="n">
        <f aca="false">F169+F177+F173</f>
        <v>78668.2</v>
      </c>
      <c r="G168" s="26" t="n">
        <f aca="false">G169+G177+G173</f>
        <v>76047</v>
      </c>
      <c r="H168" s="26" t="n">
        <f aca="false">H169+H177+H173</f>
        <v>76705.4</v>
      </c>
      <c r="I168" s="19" t="n">
        <f aca="false">D168+E168-F168</f>
        <v>0</v>
      </c>
    </row>
    <row r="169" customFormat="false" ht="31.5" hidden="false" customHeight="true" outlineLevel="0" collapsed="false">
      <c r="A169" s="41" t="s">
        <v>179</v>
      </c>
      <c r="B169" s="29" t="s">
        <v>180</v>
      </c>
      <c r="C169" s="29"/>
      <c r="D169" s="52" t="n">
        <f aca="false">D170+D171+D172</f>
        <v>34279.2</v>
      </c>
      <c r="E169" s="52" t="n">
        <f aca="false">E170+E171+E172</f>
        <v>2032</v>
      </c>
      <c r="F169" s="52" t="n">
        <f aca="false">F170+F171+F172</f>
        <v>36311.2</v>
      </c>
      <c r="G169" s="52" t="n">
        <f aca="false">G170+G171+G172</f>
        <v>33949.3</v>
      </c>
      <c r="H169" s="52" t="n">
        <f aca="false">H170+H171+H172</f>
        <v>34038.9</v>
      </c>
      <c r="I169" s="19" t="n">
        <f aca="false">D169+E169-F169</f>
        <v>0</v>
      </c>
    </row>
    <row r="170" customFormat="false" ht="63" hidden="false" customHeight="true" outlineLevel="0" collapsed="false">
      <c r="A170" s="41" t="s">
        <v>167</v>
      </c>
      <c r="B170" s="29" t="s">
        <v>180</v>
      </c>
      <c r="C170" s="29" t="s">
        <v>168</v>
      </c>
      <c r="D170" s="52" t="n">
        <f aca="false">'2020-2022 год Приложение  4'!E405</f>
        <v>27711.5</v>
      </c>
      <c r="E170" s="52" t="n">
        <f aca="false">'2020-2022 год Приложение  4'!F405</f>
        <v>0</v>
      </c>
      <c r="F170" s="52" t="n">
        <f aca="false">'2020-2022 год Приложение  4'!G405</f>
        <v>27711.5</v>
      </c>
      <c r="G170" s="52" t="n">
        <f aca="false">'2020-2022 год Приложение  4'!H405</f>
        <v>27728</v>
      </c>
      <c r="H170" s="52" t="n">
        <f aca="false">'2020-2022 год Приложение  4'!I405</f>
        <v>27676.2</v>
      </c>
      <c r="I170" s="19" t="n">
        <f aca="false">D170+E170-F170</f>
        <v>0</v>
      </c>
    </row>
    <row r="171" customFormat="false" ht="31.5" hidden="false" customHeight="true" outlineLevel="0" collapsed="false">
      <c r="A171" s="41" t="s">
        <v>26</v>
      </c>
      <c r="B171" s="29" t="s">
        <v>180</v>
      </c>
      <c r="C171" s="29" t="s">
        <v>27</v>
      </c>
      <c r="D171" s="52" t="n">
        <f aca="false">'2020-2022 год Приложение  4'!E406</f>
        <v>6349.2</v>
      </c>
      <c r="E171" s="52" t="n">
        <f aca="false">'2020-2022 год Приложение  4'!F406</f>
        <v>2032</v>
      </c>
      <c r="F171" s="52" t="n">
        <f aca="false">'2020-2022 год Приложение  4'!G406</f>
        <v>8381.2</v>
      </c>
      <c r="G171" s="52" t="n">
        <f aca="false">'2020-2022 год Приложение  4'!H406</f>
        <v>6002.8</v>
      </c>
      <c r="H171" s="52" t="n">
        <f aca="false">'2020-2022 год Приложение  4'!I406</f>
        <v>6144.2</v>
      </c>
      <c r="I171" s="19" t="n">
        <f aca="false">D171+E171-F171</f>
        <v>0</v>
      </c>
    </row>
    <row r="172" customFormat="false" ht="15.75" hidden="false" customHeight="true" outlineLevel="0" collapsed="false">
      <c r="A172" s="27" t="s">
        <v>36</v>
      </c>
      <c r="B172" s="29" t="s">
        <v>180</v>
      </c>
      <c r="C172" s="29" t="s">
        <v>37</v>
      </c>
      <c r="D172" s="52" t="n">
        <f aca="false">'2020-2022 год Приложение  4'!E407</f>
        <v>218.5</v>
      </c>
      <c r="E172" s="52" t="n">
        <f aca="false">'2020-2022 год Приложение  4'!F407</f>
        <v>0</v>
      </c>
      <c r="F172" s="52" t="n">
        <f aca="false">'2020-2022 год Приложение  4'!G407</f>
        <v>218.5</v>
      </c>
      <c r="G172" s="52" t="n">
        <f aca="false">'2020-2022 год Приложение  4'!H407</f>
        <v>218.5</v>
      </c>
      <c r="H172" s="52" t="n">
        <f aca="false">'2020-2022 год Приложение  4'!I407</f>
        <v>218.5</v>
      </c>
      <c r="I172" s="19" t="n">
        <f aca="false">D172+E172-F172</f>
        <v>0</v>
      </c>
    </row>
    <row r="173" customFormat="false" ht="60.75" hidden="false" customHeight="true" outlineLevel="0" collapsed="false">
      <c r="A173" s="27" t="s">
        <v>181</v>
      </c>
      <c r="B173" s="29" t="s">
        <v>182</v>
      </c>
      <c r="C173" s="29"/>
      <c r="D173" s="52" t="n">
        <f aca="false">'2020-2022 год Приложение  4'!E408</f>
        <v>7782.6</v>
      </c>
      <c r="E173" s="52" t="n">
        <f aca="false">'2020-2022 год Приложение  4'!F408</f>
        <v>0</v>
      </c>
      <c r="F173" s="52" t="n">
        <f aca="false">'2020-2022 год Приложение  4'!G408</f>
        <v>7782.6</v>
      </c>
      <c r="G173" s="52" t="n">
        <f aca="false">'2020-2022 год Приложение  4'!H408</f>
        <v>8023.2</v>
      </c>
      <c r="H173" s="52" t="n">
        <f aca="false">'2020-2022 год Приложение  4'!I408</f>
        <v>8329</v>
      </c>
      <c r="I173" s="19" t="n">
        <f aca="false">D173+E173-F173</f>
        <v>0</v>
      </c>
    </row>
    <row r="174" customFormat="false" ht="63" hidden="false" customHeight="true" outlineLevel="0" collapsed="false">
      <c r="A174" s="41" t="s">
        <v>167</v>
      </c>
      <c r="B174" s="29" t="s">
        <v>182</v>
      </c>
      <c r="C174" s="29" t="s">
        <v>168</v>
      </c>
      <c r="D174" s="52" t="n">
        <f aca="false">'2020-2022 год Приложение  4'!E409</f>
        <v>6460.4</v>
      </c>
      <c r="E174" s="52" t="n">
        <f aca="false">'2020-2022 год Приложение  4'!F409</f>
        <v>0</v>
      </c>
      <c r="F174" s="52" t="n">
        <f aca="false">'2020-2022 год Приложение  4'!G409</f>
        <v>6460.4</v>
      </c>
      <c r="G174" s="52" t="n">
        <f aca="false">'2020-2022 год Приложение  4'!H409</f>
        <v>6624.8</v>
      </c>
      <c r="H174" s="52" t="n">
        <f aca="false">'2020-2022 год Приложение  4'!I409</f>
        <v>6623.3</v>
      </c>
      <c r="I174" s="19" t="n">
        <f aca="false">D174+E174-F174</f>
        <v>0</v>
      </c>
    </row>
    <row r="175" customFormat="false" ht="31.5" hidden="false" customHeight="true" outlineLevel="0" collapsed="false">
      <c r="A175" s="41" t="s">
        <v>26</v>
      </c>
      <c r="B175" s="29" t="s">
        <v>182</v>
      </c>
      <c r="C175" s="29" t="s">
        <v>27</v>
      </c>
      <c r="D175" s="52" t="n">
        <f aca="false">'2020-2022 год Приложение  4'!E410</f>
        <v>1302.1</v>
      </c>
      <c r="E175" s="52" t="n">
        <f aca="false">'2020-2022 год Приложение  4'!F410</f>
        <v>0</v>
      </c>
      <c r="F175" s="52" t="n">
        <f aca="false">'2020-2022 год Приложение  4'!G410</f>
        <v>1302.1</v>
      </c>
      <c r="G175" s="52" t="n">
        <f aca="false">'2020-2022 год Приложение  4'!H410</f>
        <v>1378.3</v>
      </c>
      <c r="H175" s="52" t="n">
        <f aca="false">'2020-2022 год Приложение  4'!I410</f>
        <v>1685.6</v>
      </c>
      <c r="I175" s="19" t="n">
        <f aca="false">D175+E175-F175</f>
        <v>0</v>
      </c>
    </row>
    <row r="176" customFormat="false" ht="15.75" hidden="false" customHeight="true" outlineLevel="0" collapsed="false">
      <c r="A176" s="41" t="s">
        <v>101</v>
      </c>
      <c r="B176" s="29" t="s">
        <v>182</v>
      </c>
      <c r="C176" s="29" t="s">
        <v>102</v>
      </c>
      <c r="D176" s="52" t="n">
        <f aca="false">'2020-2022 год Приложение  4'!E411</f>
        <v>20.1</v>
      </c>
      <c r="E176" s="52" t="n">
        <f aca="false">'2020-2022 год Приложение  4'!F411</f>
        <v>0</v>
      </c>
      <c r="F176" s="52" t="n">
        <f aca="false">'2020-2022 год Приложение  4'!G411</f>
        <v>20.1</v>
      </c>
      <c r="G176" s="52" t="n">
        <f aca="false">'2020-2022 год Приложение  4'!H411</f>
        <v>20.1</v>
      </c>
      <c r="H176" s="52" t="n">
        <f aca="false">'2020-2022 год Приложение  4'!I411</f>
        <v>20.1</v>
      </c>
      <c r="I176" s="19" t="n">
        <f aca="false">D176+E176-F176</f>
        <v>0</v>
      </c>
    </row>
    <row r="177" customFormat="false" ht="31.5" hidden="false" customHeight="true" outlineLevel="0" collapsed="false">
      <c r="A177" s="41" t="s">
        <v>183</v>
      </c>
      <c r="B177" s="29" t="s">
        <v>184</v>
      </c>
      <c r="C177" s="29"/>
      <c r="D177" s="52" t="n">
        <f aca="false">D178+D179</f>
        <v>34531.4</v>
      </c>
      <c r="E177" s="52" t="n">
        <f aca="false">E178+E179</f>
        <v>43</v>
      </c>
      <c r="F177" s="52" t="n">
        <f aca="false">F178+F179</f>
        <v>34574.4</v>
      </c>
      <c r="G177" s="52" t="n">
        <f aca="false">G178+G179</f>
        <v>34074.5</v>
      </c>
      <c r="H177" s="52" t="n">
        <f aca="false">H178+H179</f>
        <v>34337.5</v>
      </c>
      <c r="I177" s="19" t="n">
        <f aca="false">D177+E177-F177</f>
        <v>0</v>
      </c>
    </row>
    <row r="178" customFormat="false" ht="63" hidden="false" customHeight="true" outlineLevel="0" collapsed="false">
      <c r="A178" s="41" t="s">
        <v>167</v>
      </c>
      <c r="B178" s="29" t="s">
        <v>184</v>
      </c>
      <c r="C178" s="29" t="s">
        <v>168</v>
      </c>
      <c r="D178" s="52" t="n">
        <f aca="false">'2020-2022 год Приложение  4'!E413</f>
        <v>33235.7</v>
      </c>
      <c r="E178" s="52" t="n">
        <f aca="false">'2020-2022 год Приложение  4'!F413</f>
        <v>0</v>
      </c>
      <c r="F178" s="52" t="n">
        <f aca="false">'2020-2022 год Приложение  4'!G413</f>
        <v>33235.7</v>
      </c>
      <c r="G178" s="52" t="n">
        <f aca="false">'2020-2022 год Приложение  4'!H413</f>
        <v>33235.7</v>
      </c>
      <c r="H178" s="52" t="n">
        <f aca="false">'2020-2022 год Приложение  4'!I413</f>
        <v>33218.4</v>
      </c>
      <c r="I178" s="19" t="n">
        <f aca="false">D178+E178-F178</f>
        <v>0</v>
      </c>
    </row>
    <row r="179" customFormat="false" ht="31.5" hidden="false" customHeight="true" outlineLevel="0" collapsed="false">
      <c r="A179" s="41" t="s">
        <v>26</v>
      </c>
      <c r="B179" s="29" t="s">
        <v>184</v>
      </c>
      <c r="C179" s="29" t="s">
        <v>27</v>
      </c>
      <c r="D179" s="52" t="n">
        <f aca="false">'2020-2022 год Приложение  4'!E414</f>
        <v>1295.7</v>
      </c>
      <c r="E179" s="52" t="n">
        <f aca="false">'2020-2022 год Приложение  4'!F414</f>
        <v>43</v>
      </c>
      <c r="F179" s="52" t="n">
        <f aca="false">'2020-2022 год Приложение  4'!G414</f>
        <v>1338.7</v>
      </c>
      <c r="G179" s="52" t="n">
        <f aca="false">'2020-2022 год Приложение  4'!H414</f>
        <v>838.8</v>
      </c>
      <c r="H179" s="52" t="n">
        <f aca="false">'2020-2022 год Приложение  4'!I414</f>
        <v>1119.1</v>
      </c>
      <c r="I179" s="19" t="n">
        <f aca="false">D179+E179-F179</f>
        <v>0</v>
      </c>
    </row>
    <row r="180" customFormat="false" ht="15.75" hidden="false" customHeight="true" outlineLevel="0" collapsed="false">
      <c r="A180" s="20" t="s">
        <v>185</v>
      </c>
      <c r="B180" s="21" t="s">
        <v>186</v>
      </c>
      <c r="C180" s="21"/>
      <c r="D180" s="22" t="n">
        <f aca="false">D181+D185+D187+D191+D193+D199+D203+D205+D207+D211+D213+D215+D219+D209+D201+D183+D197</f>
        <v>170926.6</v>
      </c>
      <c r="E180" s="22" t="e">
        <f aca="false">E181+E185+E187+E191+E193+E199+E203+E205+E207+E211+E213+E215+E219+E209+E201+E183+E197+E195+E189</f>
        <v>#VALUE!</v>
      </c>
      <c r="F180" s="22" t="e">
        <f aca="false">F181+F185+F187+F191+F193+F199+F203+F205+F207+F211+F213+F215+F219+F209+F201+F183+F197+F195+F189</f>
        <v>#VALUE!</v>
      </c>
      <c r="G180" s="22" t="n">
        <f aca="false">G181+G185+G187+G191+G193+G199+G203+G205+G207+G211+G213+G215+G219+G209+G201+G183+G197+G195+G189</f>
        <v>168307.9</v>
      </c>
      <c r="H180" s="22" t="n">
        <f aca="false">H181+H185+H187+H191+H193+H199+H203+H205+H207+H211+H213+H215+H219+H209+H201+H183+H197+H195+H189</f>
        <v>176949.7</v>
      </c>
      <c r="I180" s="19" t="e">
        <f aca="false">D180+E180-F180</f>
        <v>#VALUE!</v>
      </c>
      <c r="J180" s="19"/>
    </row>
    <row r="181" customFormat="false" ht="31.5" hidden="false" customHeight="true" outlineLevel="0" collapsed="false">
      <c r="A181" s="41" t="s">
        <v>187</v>
      </c>
      <c r="B181" s="29" t="s">
        <v>188</v>
      </c>
      <c r="C181" s="29"/>
      <c r="D181" s="30" t="n">
        <f aca="false">'2020-2022 год Приложение  4'!E262</f>
        <v>17725.7</v>
      </c>
      <c r="E181" s="30" t="str">
        <f aca="false">'2020-2022 год Приложение  4'!F262</f>
        <v>-93,7</v>
      </c>
      <c r="F181" s="30" t="e">
        <f aca="false">'2020-2022 год Приложение  4'!G262</f>
        <v>#VALUE!</v>
      </c>
      <c r="G181" s="30" t="n">
        <f aca="false">'2020-2022 год Приложение  4'!H262</f>
        <v>15237.7</v>
      </c>
      <c r="H181" s="30" t="n">
        <f aca="false">'2020-2022 год Приложение  4'!I262</f>
        <v>15730.9</v>
      </c>
      <c r="I181" s="19" t="e">
        <f aca="false">D181+E181-F181</f>
        <v>#VALUE!</v>
      </c>
      <c r="J181" s="19"/>
    </row>
    <row r="182" customFormat="false" ht="31.5" hidden="false" customHeight="true" outlineLevel="0" collapsed="false">
      <c r="A182" s="47" t="s">
        <v>118</v>
      </c>
      <c r="B182" s="29" t="s">
        <v>188</v>
      </c>
      <c r="C182" s="29" t="s">
        <v>119</v>
      </c>
      <c r="D182" s="30" t="n">
        <f aca="false">'2020-2022 год Приложение  4'!E263</f>
        <v>17725.7</v>
      </c>
      <c r="E182" s="30" t="str">
        <f aca="false">'2020-2022 год Приложение  4'!F263</f>
        <v>-93,7</v>
      </c>
      <c r="F182" s="30" t="e">
        <f aca="false">'2020-2022 год Приложение  4'!G263</f>
        <v>#VALUE!</v>
      </c>
      <c r="G182" s="30" t="n">
        <f aca="false">'2020-2022 год Приложение  4'!H263</f>
        <v>15237.7</v>
      </c>
      <c r="H182" s="30" t="n">
        <f aca="false">'2020-2022 год Приложение  4'!I263</f>
        <v>15730.9</v>
      </c>
      <c r="I182" s="19" t="e">
        <f aca="false">D182+E182-F182</f>
        <v>#VALUE!</v>
      </c>
      <c r="J182" s="19"/>
    </row>
    <row r="183" customFormat="false" ht="63" hidden="false" customHeight="true" outlineLevel="0" collapsed="false">
      <c r="A183" s="47" t="s">
        <v>189</v>
      </c>
      <c r="B183" s="29" t="s">
        <v>190</v>
      </c>
      <c r="C183" s="29"/>
      <c r="D183" s="30" t="n">
        <f aca="false">'2020-2022 год Приложение  4'!E264</f>
        <v>5030.7</v>
      </c>
      <c r="E183" s="30" t="n">
        <f aca="false">'2020-2022 год Приложение  4'!F264</f>
        <v>0</v>
      </c>
      <c r="F183" s="30" t="n">
        <f aca="false">'2020-2022 год Приложение  4'!G264</f>
        <v>5030.7</v>
      </c>
      <c r="G183" s="30" t="n">
        <f aca="false">'2020-2022 год Приложение  4'!H264</f>
        <v>5503.7</v>
      </c>
      <c r="H183" s="30" t="n">
        <f aca="false">'2020-2022 год Приложение  4'!I264</f>
        <v>5994.9</v>
      </c>
      <c r="I183" s="19" t="n">
        <f aca="false">D183+E183-F183</f>
        <v>0</v>
      </c>
      <c r="J183" s="19"/>
    </row>
    <row r="184" customFormat="false" ht="15.75" hidden="false" customHeight="true" outlineLevel="0" collapsed="false">
      <c r="A184" s="51" t="s">
        <v>191</v>
      </c>
      <c r="B184" s="29" t="s">
        <v>190</v>
      </c>
      <c r="C184" s="29" t="s">
        <v>192</v>
      </c>
      <c r="D184" s="30" t="n">
        <f aca="false">'2020-2022 год Приложение  4'!E265</f>
        <v>5030.7</v>
      </c>
      <c r="E184" s="30" t="n">
        <f aca="false">'2020-2022 год Приложение  4'!F265</f>
        <v>0</v>
      </c>
      <c r="F184" s="30" t="n">
        <f aca="false">'2020-2022 год Приложение  4'!G265</f>
        <v>5030.7</v>
      </c>
      <c r="G184" s="30" t="n">
        <f aca="false">'2020-2022 год Приложение  4'!H265</f>
        <v>5503.7</v>
      </c>
      <c r="H184" s="30" t="n">
        <f aca="false">'2020-2022 год Приложение  4'!I265</f>
        <v>5994.9</v>
      </c>
      <c r="I184" s="19" t="n">
        <f aca="false">D184+E184-F184</f>
        <v>0</v>
      </c>
      <c r="J184" s="19"/>
    </row>
    <row r="185" customFormat="false" ht="63" hidden="false" customHeight="true" outlineLevel="0" collapsed="false">
      <c r="A185" s="47" t="s">
        <v>193</v>
      </c>
      <c r="B185" s="29" t="s">
        <v>194</v>
      </c>
      <c r="C185" s="29"/>
      <c r="D185" s="30" t="n">
        <f aca="false">D186</f>
        <v>15951.2</v>
      </c>
      <c r="E185" s="30" t="n">
        <f aca="false">E186</f>
        <v>0</v>
      </c>
      <c r="F185" s="30" t="n">
        <f aca="false">F186</f>
        <v>15951.2</v>
      </c>
      <c r="G185" s="30" t="n">
        <f aca="false">G186</f>
        <v>17450.2</v>
      </c>
      <c r="H185" s="30" t="n">
        <f aca="false">H186</f>
        <v>19008.2</v>
      </c>
      <c r="I185" s="19" t="n">
        <f aca="false">D185+E185-F185</f>
        <v>0</v>
      </c>
      <c r="J185" s="19"/>
    </row>
    <row r="186" customFormat="false" ht="31.5" hidden="false" customHeight="true" outlineLevel="0" collapsed="false">
      <c r="A186" s="47" t="s">
        <v>118</v>
      </c>
      <c r="B186" s="29" t="s">
        <v>194</v>
      </c>
      <c r="C186" s="29" t="s">
        <v>119</v>
      </c>
      <c r="D186" s="30" t="n">
        <f aca="false">'2020-2022 год Приложение  4'!E267</f>
        <v>15951.2</v>
      </c>
      <c r="E186" s="30" t="n">
        <f aca="false">'2020-2022 год Приложение  4'!F267</f>
        <v>0</v>
      </c>
      <c r="F186" s="30" t="n">
        <f aca="false">'2020-2022 год Приложение  4'!G267</f>
        <v>15951.2</v>
      </c>
      <c r="G186" s="30" t="n">
        <f aca="false">'2020-2022 год Приложение  4'!H267</f>
        <v>17450.2</v>
      </c>
      <c r="H186" s="30" t="n">
        <f aca="false">'2020-2022 год Приложение  4'!I267</f>
        <v>19008.2</v>
      </c>
      <c r="I186" s="19" t="n">
        <f aca="false">D186+E186-F186</f>
        <v>0</v>
      </c>
      <c r="J186" s="19"/>
    </row>
    <row r="187" customFormat="false" ht="31.5" hidden="false" customHeight="true" outlineLevel="0" collapsed="false">
      <c r="A187" s="47" t="s">
        <v>120</v>
      </c>
      <c r="B187" s="29" t="s">
        <v>195</v>
      </c>
      <c r="C187" s="29"/>
      <c r="D187" s="30" t="n">
        <f aca="false">'2020-2022 год Приложение  4'!E268</f>
        <v>44.1</v>
      </c>
      <c r="E187" s="30" t="n">
        <f aca="false">'2020-2022 год Приложение  4'!F268</f>
        <v>0</v>
      </c>
      <c r="F187" s="30" t="n">
        <f aca="false">'2020-2022 год Приложение  4'!G268</f>
        <v>44.1</v>
      </c>
      <c r="G187" s="30" t="n">
        <f aca="false">'2020-2022 год Приложение  4'!H268</f>
        <v>44.1</v>
      </c>
      <c r="H187" s="30" t="n">
        <f aca="false">'2020-2022 год Приложение  4'!I268</f>
        <v>44.1</v>
      </c>
      <c r="I187" s="19" t="n">
        <f aca="false">D187+E187-F187</f>
        <v>0</v>
      </c>
      <c r="J187" s="19"/>
    </row>
    <row r="188" customFormat="false" ht="31.5" hidden="false" customHeight="true" outlineLevel="0" collapsed="false">
      <c r="A188" s="47" t="s">
        <v>118</v>
      </c>
      <c r="B188" s="29" t="s">
        <v>195</v>
      </c>
      <c r="C188" s="29" t="s">
        <v>119</v>
      </c>
      <c r="D188" s="30" t="n">
        <f aca="false">'2020-2022 год Приложение  4'!E269</f>
        <v>44.1</v>
      </c>
      <c r="E188" s="30" t="n">
        <f aca="false">'2020-2022 год Приложение  4'!F269</f>
        <v>0</v>
      </c>
      <c r="F188" s="30" t="n">
        <f aca="false">'2020-2022 год Приложение  4'!G269</f>
        <v>44.1</v>
      </c>
      <c r="G188" s="30" t="n">
        <f aca="false">'2020-2022 год Приложение  4'!H269</f>
        <v>44.1</v>
      </c>
      <c r="H188" s="30" t="n">
        <f aca="false">'2020-2022 год Приложение  4'!I269</f>
        <v>44.1</v>
      </c>
      <c r="I188" s="19" t="n">
        <f aca="false">D188+E188-F188</f>
        <v>0</v>
      </c>
      <c r="J188" s="19"/>
    </row>
    <row r="189" customFormat="false" ht="31.5" hidden="false" customHeight="true" outlineLevel="0" collapsed="false">
      <c r="A189" s="47" t="s">
        <v>196</v>
      </c>
      <c r="B189" s="29" t="s">
        <v>197</v>
      </c>
      <c r="C189" s="29"/>
      <c r="D189" s="30" t="n">
        <f aca="false">'2020-2022 год Приложение  4'!E270</f>
        <v>0</v>
      </c>
      <c r="E189" s="30" t="n">
        <f aca="false">'2020-2022 год Приложение  4'!F270</f>
        <v>827</v>
      </c>
      <c r="F189" s="30" t="n">
        <f aca="false">'2020-2022 год Приложение  4'!G270</f>
        <v>827</v>
      </c>
      <c r="G189" s="30" t="n">
        <f aca="false">'2020-2022 год Приложение  4'!H270</f>
        <v>0</v>
      </c>
      <c r="H189" s="30" t="n">
        <f aca="false">'2020-2022 год Приложение  4'!I270</f>
        <v>0</v>
      </c>
      <c r="I189" s="19" t="n">
        <f aca="false">D189+E189-F189</f>
        <v>0</v>
      </c>
      <c r="J189" s="19"/>
    </row>
    <row r="190" customFormat="false" ht="31.5" hidden="false" customHeight="true" outlineLevel="0" collapsed="false">
      <c r="A190" s="47" t="s">
        <v>118</v>
      </c>
      <c r="B190" s="29" t="s">
        <v>197</v>
      </c>
      <c r="C190" s="29" t="s">
        <v>119</v>
      </c>
      <c r="D190" s="30" t="n">
        <f aca="false">'2020-2022 год Приложение  4'!E271</f>
        <v>0</v>
      </c>
      <c r="E190" s="30" t="n">
        <f aca="false">'2020-2022 год Приложение  4'!F271</f>
        <v>827</v>
      </c>
      <c r="F190" s="30" t="n">
        <f aca="false">'2020-2022 год Приложение  4'!G271</f>
        <v>827</v>
      </c>
      <c r="G190" s="30" t="n">
        <f aca="false">'2020-2022 год Приложение  4'!H271</f>
        <v>0</v>
      </c>
      <c r="H190" s="30" t="n">
        <f aca="false">'2020-2022 год Приложение  4'!I271</f>
        <v>0</v>
      </c>
      <c r="I190" s="19" t="n">
        <f aca="false">D190+E190-F190</f>
        <v>0</v>
      </c>
      <c r="J190" s="19"/>
    </row>
    <row r="191" customFormat="false" ht="31.5" hidden="false" customHeight="true" outlineLevel="0" collapsed="false">
      <c r="A191" s="47" t="s">
        <v>198</v>
      </c>
      <c r="B191" s="29" t="s">
        <v>199</v>
      </c>
      <c r="C191" s="29"/>
      <c r="D191" s="30" t="n">
        <f aca="false">D192</f>
        <v>538.2</v>
      </c>
      <c r="E191" s="30" t="n">
        <f aca="false">E192</f>
        <v>945.9</v>
      </c>
      <c r="F191" s="30" t="n">
        <f aca="false">F192</f>
        <v>1484.1</v>
      </c>
      <c r="G191" s="30" t="n">
        <f aca="false">G192</f>
        <v>0</v>
      </c>
      <c r="H191" s="30" t="n">
        <f aca="false">H192</f>
        <v>0</v>
      </c>
      <c r="I191" s="19" t="n">
        <f aca="false">D191+E191-F191</f>
        <v>0</v>
      </c>
      <c r="J191" s="19"/>
    </row>
    <row r="192" customFormat="false" ht="31.5" hidden="false" customHeight="true" outlineLevel="0" collapsed="false">
      <c r="A192" s="61" t="s">
        <v>118</v>
      </c>
      <c r="B192" s="29" t="s">
        <v>199</v>
      </c>
      <c r="C192" s="29" t="s">
        <v>119</v>
      </c>
      <c r="D192" s="30" t="n">
        <f aca="false">'2020-2022 год Приложение  4'!E273</f>
        <v>538.2</v>
      </c>
      <c r="E192" s="30" t="n">
        <f aca="false">'2020-2022 год Приложение  4'!F273</f>
        <v>945.9</v>
      </c>
      <c r="F192" s="30" t="n">
        <f aca="false">'2020-2022 год Приложение  4'!G273</f>
        <v>1484.1</v>
      </c>
      <c r="G192" s="30" t="n">
        <f aca="false">'2020-2022 год Приложение  4'!H273</f>
        <v>0</v>
      </c>
      <c r="H192" s="30" t="n">
        <f aca="false">'2020-2022 год Приложение  4'!I273</f>
        <v>0</v>
      </c>
      <c r="I192" s="19" t="n">
        <f aca="false">D192+E192-F192</f>
        <v>0</v>
      </c>
      <c r="J192" s="19"/>
    </row>
    <row r="193" customFormat="false" ht="15.75" hidden="false" customHeight="true" outlineLevel="0" collapsed="false">
      <c r="A193" s="47" t="s">
        <v>200</v>
      </c>
      <c r="B193" s="29" t="s">
        <v>201</v>
      </c>
      <c r="C193" s="29"/>
      <c r="D193" s="30" t="n">
        <f aca="false">'2020-2022 год Приложение  4'!E274</f>
        <v>100</v>
      </c>
      <c r="E193" s="30" t="n">
        <f aca="false">'2020-2022 год Приложение  4'!F274</f>
        <v>304.7</v>
      </c>
      <c r="F193" s="30" t="n">
        <f aca="false">'2020-2022 год Приложение  4'!G274</f>
        <v>404.7</v>
      </c>
      <c r="G193" s="30" t="n">
        <f aca="false">'2020-2022 год Приложение  4'!H274</f>
        <v>0</v>
      </c>
      <c r="H193" s="30" t="n">
        <f aca="false">'2020-2022 год Приложение  4'!I274</f>
        <v>0</v>
      </c>
      <c r="I193" s="19" t="n">
        <f aca="false">D193+E193-F193</f>
        <v>0</v>
      </c>
      <c r="J193" s="19"/>
    </row>
    <row r="194" customFormat="false" ht="31.5" hidden="false" customHeight="true" outlineLevel="0" collapsed="false">
      <c r="A194" s="61" t="s">
        <v>118</v>
      </c>
      <c r="B194" s="29" t="s">
        <v>201</v>
      </c>
      <c r="C194" s="29" t="s">
        <v>119</v>
      </c>
      <c r="D194" s="30" t="n">
        <f aca="false">'2020-2022 год Приложение  4'!E275</f>
        <v>100</v>
      </c>
      <c r="E194" s="30" t="n">
        <f aca="false">'2020-2022 год Приложение  4'!F275</f>
        <v>304.7</v>
      </c>
      <c r="F194" s="30" t="n">
        <f aca="false">'2020-2022 год Приложение  4'!G275</f>
        <v>404.7</v>
      </c>
      <c r="G194" s="30" t="n">
        <f aca="false">'2020-2022 год Приложение  4'!H275</f>
        <v>0</v>
      </c>
      <c r="H194" s="30" t="n">
        <f aca="false">'2020-2022 год Приложение  4'!I275</f>
        <v>0</v>
      </c>
      <c r="I194" s="19" t="n">
        <f aca="false">D194+E194-F194</f>
        <v>0</v>
      </c>
      <c r="J194" s="19"/>
      <c r="K194" s="19"/>
      <c r="L194" s="19"/>
    </row>
    <row r="195" customFormat="false" ht="31.5" hidden="false" customHeight="true" outlineLevel="0" collapsed="false">
      <c r="A195" s="47" t="s">
        <v>198</v>
      </c>
      <c r="B195" s="29" t="s">
        <v>202</v>
      </c>
      <c r="C195" s="29"/>
      <c r="D195" s="30" t="n">
        <f aca="false">'2020-2022 год Приложение  4'!E276</f>
        <v>0</v>
      </c>
      <c r="E195" s="30" t="n">
        <f aca="false">'2020-2022 год Приложение  4'!F276</f>
        <v>819.6</v>
      </c>
      <c r="F195" s="30" t="n">
        <f aca="false">'2020-2022 год Приложение  4'!G276</f>
        <v>819.6</v>
      </c>
      <c r="G195" s="30" t="n">
        <f aca="false">'2020-2022 год Приложение  4'!H276</f>
        <v>0</v>
      </c>
      <c r="H195" s="30" t="n">
        <f aca="false">'2020-2022 год Приложение  4'!I276</f>
        <v>0</v>
      </c>
      <c r="I195" s="19" t="n">
        <f aca="false">D195+E195-F195</f>
        <v>0</v>
      </c>
      <c r="J195" s="19"/>
      <c r="K195" s="19"/>
      <c r="L195" s="19"/>
    </row>
    <row r="196" customFormat="false" ht="31.5" hidden="false" customHeight="true" outlineLevel="0" collapsed="false">
      <c r="A196" s="62" t="s">
        <v>118</v>
      </c>
      <c r="B196" s="29" t="s">
        <v>202</v>
      </c>
      <c r="C196" s="29" t="s">
        <v>119</v>
      </c>
      <c r="D196" s="30" t="n">
        <f aca="false">'2020-2022 год Приложение  4'!E277</f>
        <v>0</v>
      </c>
      <c r="E196" s="30" t="n">
        <f aca="false">'2020-2022 год Приложение  4'!F277</f>
        <v>819.6</v>
      </c>
      <c r="F196" s="30" t="n">
        <f aca="false">'2020-2022 год Приложение  4'!G277</f>
        <v>819.6</v>
      </c>
      <c r="G196" s="30" t="n">
        <f aca="false">'2020-2022 год Приложение  4'!H277</f>
        <v>0</v>
      </c>
      <c r="H196" s="30" t="n">
        <f aca="false">'2020-2022 год Приложение  4'!I277</f>
        <v>0</v>
      </c>
      <c r="I196" s="19" t="n">
        <f aca="false">D196+E196-F196</f>
        <v>0</v>
      </c>
      <c r="J196" s="19"/>
      <c r="K196" s="19"/>
      <c r="L196" s="19"/>
    </row>
    <row r="197" customFormat="false" ht="31.5" hidden="false" customHeight="true" outlineLevel="0" collapsed="false">
      <c r="A197" s="41" t="s">
        <v>203</v>
      </c>
      <c r="B197" s="29" t="s">
        <v>204</v>
      </c>
      <c r="C197" s="29"/>
      <c r="D197" s="30" t="n">
        <f aca="false">'2020-2022 год Приложение  4'!E278</f>
        <v>113.9</v>
      </c>
      <c r="E197" s="30" t="n">
        <f aca="false">'2020-2022 год Приложение  4'!F278</f>
        <v>0</v>
      </c>
      <c r="F197" s="30" t="n">
        <f aca="false">'2020-2022 год Приложение  4'!G278</f>
        <v>113.9</v>
      </c>
      <c r="G197" s="30" t="n">
        <f aca="false">G198</f>
        <v>0</v>
      </c>
      <c r="H197" s="30" t="n">
        <f aca="false">H198</f>
        <v>0</v>
      </c>
      <c r="I197" s="19" t="n">
        <f aca="false">D197+E197-F197</f>
        <v>0</v>
      </c>
      <c r="J197" s="19"/>
      <c r="K197" s="63"/>
      <c r="L197" s="63"/>
    </row>
    <row r="198" customFormat="false" ht="31.5" hidden="false" customHeight="true" outlineLevel="0" collapsed="false">
      <c r="A198" s="61" t="s">
        <v>118</v>
      </c>
      <c r="B198" s="29" t="s">
        <v>204</v>
      </c>
      <c r="C198" s="29" t="s">
        <v>119</v>
      </c>
      <c r="D198" s="30" t="n">
        <f aca="false">'2020-2022 год Приложение  4'!E279</f>
        <v>113.9</v>
      </c>
      <c r="E198" s="30" t="n">
        <f aca="false">'2020-2022 год Приложение  4'!F279</f>
        <v>0</v>
      </c>
      <c r="F198" s="30" t="n">
        <f aca="false">'2020-2022 год Приложение  4'!G279</f>
        <v>113.9</v>
      </c>
      <c r="G198" s="30" t="n">
        <f aca="false">'2020-2022 год Приложение  4'!H279</f>
        <v>0</v>
      </c>
      <c r="H198" s="30" t="n">
        <f aca="false">'2020-2022 год Приложение  4'!I279</f>
        <v>0</v>
      </c>
      <c r="I198" s="19" t="n">
        <f aca="false">D198+E198-F198</f>
        <v>0</v>
      </c>
      <c r="J198" s="19"/>
      <c r="K198" s="63"/>
      <c r="L198" s="63"/>
    </row>
    <row r="199" customFormat="false" ht="31.5" hidden="false" customHeight="true" outlineLevel="0" collapsed="false">
      <c r="A199" s="41" t="s">
        <v>205</v>
      </c>
      <c r="B199" s="29" t="s">
        <v>206</v>
      </c>
      <c r="C199" s="29"/>
      <c r="D199" s="30" t="n">
        <f aca="false">'2020-2022 год Приложение  4'!E280</f>
        <v>38644.4</v>
      </c>
      <c r="E199" s="30" t="n">
        <f aca="false">'2020-2022 год Приложение  4'!F280</f>
        <v>0</v>
      </c>
      <c r="F199" s="30" t="n">
        <f aca="false">'2020-2022 год Приложение  4'!G280</f>
        <v>38644.4</v>
      </c>
      <c r="G199" s="30" t="n">
        <f aca="false">'2020-2022 год Приложение  4'!H280</f>
        <v>34611.3</v>
      </c>
      <c r="H199" s="30" t="n">
        <f aca="false">'2020-2022 год Приложение  4'!I280</f>
        <v>34564.7</v>
      </c>
      <c r="I199" s="19" t="n">
        <f aca="false">D199+E199-F199</f>
        <v>0</v>
      </c>
      <c r="J199" s="19"/>
    </row>
    <row r="200" customFormat="false" ht="31.5" hidden="false" customHeight="true" outlineLevel="0" collapsed="false">
      <c r="A200" s="61" t="s">
        <v>118</v>
      </c>
      <c r="B200" s="29" t="s">
        <v>206</v>
      </c>
      <c r="C200" s="29" t="s">
        <v>119</v>
      </c>
      <c r="D200" s="30" t="n">
        <f aca="false">'2020-2022 год Приложение  4'!E281</f>
        <v>38644.4</v>
      </c>
      <c r="E200" s="30" t="n">
        <f aca="false">'2020-2022 год Приложение  4'!F281</f>
        <v>0</v>
      </c>
      <c r="F200" s="30" t="n">
        <f aca="false">'2020-2022 год Приложение  4'!G281</f>
        <v>38644.4</v>
      </c>
      <c r="G200" s="30" t="n">
        <f aca="false">'2020-2022 год Приложение  4'!H281</f>
        <v>34611.3</v>
      </c>
      <c r="H200" s="30" t="n">
        <f aca="false">'2020-2022 год Приложение  4'!I281</f>
        <v>34564.7</v>
      </c>
      <c r="I200" s="19" t="n">
        <f aca="false">D200+E200-F200</f>
        <v>0</v>
      </c>
      <c r="J200" s="19"/>
    </row>
    <row r="201" customFormat="false" ht="63" hidden="false" customHeight="true" outlineLevel="0" collapsed="false">
      <c r="A201" s="47" t="s">
        <v>189</v>
      </c>
      <c r="B201" s="29" t="s">
        <v>207</v>
      </c>
      <c r="C201" s="29"/>
      <c r="D201" s="30" t="n">
        <f aca="false">'2020-2022 год Приложение  4'!E282</f>
        <v>10795.2</v>
      </c>
      <c r="E201" s="30" t="n">
        <f aca="false">'2020-2022 год Приложение  4'!F282</f>
        <v>0</v>
      </c>
      <c r="F201" s="30" t="n">
        <f aca="false">'2020-2022 год Приложение  4'!G282</f>
        <v>10795.2</v>
      </c>
      <c r="G201" s="30" t="n">
        <f aca="false">'2020-2022 год Приложение  4'!H282</f>
        <v>11810.1</v>
      </c>
      <c r="H201" s="30" t="n">
        <f aca="false">'2020-2022 год Приложение  4'!I282</f>
        <v>12864.2</v>
      </c>
      <c r="I201" s="19" t="n">
        <f aca="false">D201+E201-F201</f>
        <v>0</v>
      </c>
      <c r="J201" s="19"/>
    </row>
    <row r="202" customFormat="false" ht="15.75" hidden="false" customHeight="true" outlineLevel="0" collapsed="false">
      <c r="A202" s="51" t="s">
        <v>191</v>
      </c>
      <c r="B202" s="29" t="s">
        <v>207</v>
      </c>
      <c r="C202" s="29" t="s">
        <v>192</v>
      </c>
      <c r="D202" s="30" t="n">
        <f aca="false">'2020-2022 год Приложение  4'!E283</f>
        <v>10795.2</v>
      </c>
      <c r="E202" s="30" t="n">
        <f aca="false">'2020-2022 год Приложение  4'!F283</f>
        <v>0</v>
      </c>
      <c r="F202" s="30" t="n">
        <f aca="false">'2020-2022 год Приложение  4'!G283</f>
        <v>10795.2</v>
      </c>
      <c r="G202" s="30" t="n">
        <f aca="false">'2020-2022 год Приложение  4'!H283</f>
        <v>11810.1</v>
      </c>
      <c r="H202" s="30" t="n">
        <f aca="false">'2020-2022 год Приложение  4'!I283</f>
        <v>12864.2</v>
      </c>
      <c r="I202" s="19" t="n">
        <f aca="false">D202+E202-F202</f>
        <v>0</v>
      </c>
      <c r="J202" s="19"/>
    </row>
    <row r="203" customFormat="false" ht="63" hidden="false" customHeight="true" outlineLevel="0" collapsed="false">
      <c r="A203" s="47" t="s">
        <v>193</v>
      </c>
      <c r="B203" s="29" t="s">
        <v>208</v>
      </c>
      <c r="C203" s="29"/>
      <c r="D203" s="30" t="n">
        <f aca="false">D204</f>
        <v>32965.5</v>
      </c>
      <c r="E203" s="30" t="n">
        <f aca="false">E204</f>
        <v>0</v>
      </c>
      <c r="F203" s="30" t="n">
        <f aca="false">F204</f>
        <v>32965.5</v>
      </c>
      <c r="G203" s="30" t="n">
        <f aca="false">G204</f>
        <v>36063.3</v>
      </c>
      <c r="H203" s="30" t="n">
        <f aca="false">H204</f>
        <v>39283.9</v>
      </c>
      <c r="I203" s="19" t="n">
        <f aca="false">D203+E203-F203</f>
        <v>0</v>
      </c>
      <c r="J203" s="19"/>
    </row>
    <row r="204" customFormat="false" ht="31.5" hidden="false" customHeight="true" outlineLevel="0" collapsed="false">
      <c r="A204" s="47" t="s">
        <v>118</v>
      </c>
      <c r="B204" s="29" t="s">
        <v>208</v>
      </c>
      <c r="C204" s="29" t="s">
        <v>119</v>
      </c>
      <c r="D204" s="30" t="n">
        <f aca="false">'2020-2022 год Приложение  4'!E285</f>
        <v>32965.5</v>
      </c>
      <c r="E204" s="30" t="n">
        <f aca="false">'2020-2022 год Приложение  4'!F285</f>
        <v>0</v>
      </c>
      <c r="F204" s="30" t="n">
        <f aca="false">'2020-2022 год Приложение  4'!G285</f>
        <v>32965.5</v>
      </c>
      <c r="G204" s="30" t="n">
        <f aca="false">'2020-2022 год Приложение  4'!H285</f>
        <v>36063.3</v>
      </c>
      <c r="H204" s="30" t="n">
        <f aca="false">'2020-2022 год Приложение  4'!I285</f>
        <v>39283.9</v>
      </c>
      <c r="I204" s="19" t="n">
        <f aca="false">D204+E204-F204</f>
        <v>0</v>
      </c>
      <c r="J204" s="19"/>
    </row>
    <row r="205" customFormat="false" ht="31.5" hidden="false" customHeight="true" outlineLevel="0" collapsed="false">
      <c r="A205" s="47" t="s">
        <v>120</v>
      </c>
      <c r="B205" s="29" t="s">
        <v>209</v>
      </c>
      <c r="C205" s="29"/>
      <c r="D205" s="30" t="n">
        <f aca="false">'2020-2022 год Приложение  4'!E286</f>
        <v>128.6</v>
      </c>
      <c r="E205" s="30" t="n">
        <f aca="false">'2020-2022 год Приложение  4'!F286</f>
        <v>0</v>
      </c>
      <c r="F205" s="30" t="n">
        <f aca="false">'2020-2022 год Приложение  4'!G286</f>
        <v>128.6</v>
      </c>
      <c r="G205" s="30" t="n">
        <f aca="false">G206</f>
        <v>128.6</v>
      </c>
      <c r="H205" s="30" t="n">
        <f aca="false">H206</f>
        <v>128.6</v>
      </c>
      <c r="I205" s="19" t="n">
        <f aca="false">D205+E205-F205</f>
        <v>0</v>
      </c>
      <c r="J205" s="19"/>
    </row>
    <row r="206" customFormat="false" ht="31.5" hidden="false" customHeight="true" outlineLevel="0" collapsed="false">
      <c r="A206" s="62" t="s">
        <v>118</v>
      </c>
      <c r="B206" s="29" t="s">
        <v>209</v>
      </c>
      <c r="C206" s="29" t="s">
        <v>119</v>
      </c>
      <c r="D206" s="30" t="n">
        <f aca="false">'2020-2022 год Приложение  4'!E287</f>
        <v>128.6</v>
      </c>
      <c r="E206" s="30" t="n">
        <f aca="false">'2020-2022 год Приложение  4'!F287</f>
        <v>0</v>
      </c>
      <c r="F206" s="30" t="n">
        <f aca="false">'2020-2022 год Приложение  4'!G287</f>
        <v>128.6</v>
      </c>
      <c r="G206" s="30" t="n">
        <f aca="false">'2020-2022 год Приложение  4'!H287</f>
        <v>128.6</v>
      </c>
      <c r="H206" s="30" t="n">
        <f aca="false">'2020-2022 год Приложение  4'!I287</f>
        <v>128.6</v>
      </c>
      <c r="I206" s="19" t="n">
        <f aca="false">D206+E206-F206</f>
        <v>0</v>
      </c>
      <c r="J206" s="19"/>
    </row>
    <row r="207" customFormat="false" ht="47.25" hidden="false" customHeight="true" outlineLevel="0" collapsed="false">
      <c r="A207" s="41" t="s">
        <v>210</v>
      </c>
      <c r="B207" s="29" t="s">
        <v>211</v>
      </c>
      <c r="C207" s="29"/>
      <c r="D207" s="30" t="n">
        <f aca="false">'2020-2022 год Приложение  4'!E288</f>
        <v>21923.4</v>
      </c>
      <c r="E207" s="30" t="n">
        <f aca="false">'2020-2022 год Приложение  4'!F288</f>
        <v>0</v>
      </c>
      <c r="F207" s="30" t="n">
        <f aca="false">'2020-2022 год Приложение  4'!G288</f>
        <v>21923.4</v>
      </c>
      <c r="G207" s="30" t="n">
        <f aca="false">'2020-2022 год Приложение  4'!H288</f>
        <v>19733.8</v>
      </c>
      <c r="H207" s="30" t="n">
        <f aca="false">'2020-2022 год Приложение  4'!I288</f>
        <v>20725</v>
      </c>
      <c r="I207" s="19" t="n">
        <f aca="false">D207+E207-F207</f>
        <v>0</v>
      </c>
      <c r="J207" s="19"/>
    </row>
    <row r="208" customFormat="false" ht="31.5" hidden="false" customHeight="true" outlineLevel="0" collapsed="false">
      <c r="A208" s="64" t="s">
        <v>118</v>
      </c>
      <c r="B208" s="29" t="s">
        <v>211</v>
      </c>
      <c r="C208" s="29" t="s">
        <v>119</v>
      </c>
      <c r="D208" s="30" t="n">
        <f aca="false">'2020-2022 год Приложение  4'!E289</f>
        <v>21923.4</v>
      </c>
      <c r="E208" s="30" t="n">
        <f aca="false">'2020-2022 год Приложение  4'!F289</f>
        <v>0</v>
      </c>
      <c r="F208" s="30" t="n">
        <f aca="false">'2020-2022 год Приложение  4'!G289</f>
        <v>21923.4</v>
      </c>
      <c r="G208" s="30" t="n">
        <f aca="false">'2020-2022 год Приложение  4'!H289</f>
        <v>19733.8</v>
      </c>
      <c r="H208" s="30" t="n">
        <f aca="false">'2020-2022 год Приложение  4'!I289</f>
        <v>20725</v>
      </c>
      <c r="I208" s="19" t="n">
        <f aca="false">D208+E208-F208</f>
        <v>0</v>
      </c>
      <c r="J208" s="19"/>
    </row>
    <row r="209" customFormat="false" ht="47.25" hidden="false" customHeight="true" outlineLevel="0" collapsed="false">
      <c r="A209" s="47" t="s">
        <v>212</v>
      </c>
      <c r="B209" s="29" t="s">
        <v>213</v>
      </c>
      <c r="C209" s="29"/>
      <c r="D209" s="30" t="n">
        <f aca="false">'2020-2022 год Приложение  4'!E290</f>
        <v>7477</v>
      </c>
      <c r="E209" s="30" t="n">
        <f aca="false">'2020-2022 год Приложение  4'!F290</f>
        <v>0</v>
      </c>
      <c r="F209" s="30" t="n">
        <f aca="false">'2020-2022 год Приложение  4'!G290</f>
        <v>7477</v>
      </c>
      <c r="G209" s="30" t="n">
        <f aca="false">'2020-2022 год Приложение  4'!H290</f>
        <v>8236.4</v>
      </c>
      <c r="H209" s="30" t="n">
        <f aca="false">'2020-2022 год Приложение  4'!I290</f>
        <v>9116.5</v>
      </c>
      <c r="I209" s="19" t="n">
        <f aca="false">D209+E209-F209</f>
        <v>0</v>
      </c>
      <c r="J209" s="19"/>
    </row>
    <row r="210" customFormat="false" ht="31.5" hidden="false" customHeight="true" outlineLevel="0" collapsed="false">
      <c r="A210" s="62" t="s">
        <v>118</v>
      </c>
      <c r="B210" s="29" t="s">
        <v>213</v>
      </c>
      <c r="C210" s="29" t="s">
        <v>119</v>
      </c>
      <c r="D210" s="30" t="n">
        <f aca="false">'2020-2022 год Приложение  4'!E291</f>
        <v>7477</v>
      </c>
      <c r="E210" s="30" t="n">
        <f aca="false">'2020-2022 год Приложение  4'!F291</f>
        <v>0</v>
      </c>
      <c r="F210" s="30" t="n">
        <f aca="false">'2020-2022 год Приложение  4'!G291</f>
        <v>7477</v>
      </c>
      <c r="G210" s="30" t="n">
        <f aca="false">'2020-2022 год Приложение  4'!H291</f>
        <v>8236.4</v>
      </c>
      <c r="H210" s="30" t="n">
        <f aca="false">'2020-2022 год Приложение  4'!I291</f>
        <v>9116.5</v>
      </c>
      <c r="I210" s="19" t="n">
        <f aca="false">D210+E210-F210</f>
        <v>0</v>
      </c>
      <c r="J210" s="19"/>
    </row>
    <row r="211" customFormat="false" ht="31.5" hidden="false" customHeight="true" outlineLevel="0" collapsed="false">
      <c r="A211" s="47" t="s">
        <v>120</v>
      </c>
      <c r="B211" s="29" t="s">
        <v>214</v>
      </c>
      <c r="C211" s="29"/>
      <c r="D211" s="30" t="n">
        <f aca="false">'2020-2022 год Приложение  4'!E292</f>
        <v>130</v>
      </c>
      <c r="E211" s="30" t="n">
        <f aca="false">'2020-2022 год Приложение  4'!F292</f>
        <v>0</v>
      </c>
      <c r="F211" s="30" t="n">
        <f aca="false">'2020-2022 год Приложение  4'!G292</f>
        <v>130</v>
      </c>
      <c r="G211" s="30" t="n">
        <f aca="false">'2020-2022 год Приложение  4'!H292</f>
        <v>130</v>
      </c>
      <c r="H211" s="30" t="n">
        <f aca="false">'2020-2022 год Приложение  4'!I292</f>
        <v>130</v>
      </c>
      <c r="I211" s="19" t="n">
        <f aca="false">D211+E211-F211</f>
        <v>0</v>
      </c>
      <c r="J211" s="19"/>
    </row>
    <row r="212" customFormat="false" ht="31.5" hidden="false" customHeight="true" outlineLevel="0" collapsed="false">
      <c r="A212" s="62" t="s">
        <v>118</v>
      </c>
      <c r="B212" s="29" t="s">
        <v>214</v>
      </c>
      <c r="C212" s="29" t="s">
        <v>119</v>
      </c>
      <c r="D212" s="30" t="n">
        <f aca="false">'2020-2022 год Приложение  4'!E293</f>
        <v>130</v>
      </c>
      <c r="E212" s="30" t="n">
        <f aca="false">'2020-2022 год Приложение  4'!F293</f>
        <v>0</v>
      </c>
      <c r="F212" s="30" t="n">
        <f aca="false">'2020-2022 год Приложение  4'!G293</f>
        <v>130</v>
      </c>
      <c r="G212" s="30" t="n">
        <f aca="false">'2020-2022 год Приложение  4'!H293</f>
        <v>130</v>
      </c>
      <c r="H212" s="30" t="n">
        <f aca="false">'2020-2022 год Приложение  4'!I293</f>
        <v>130</v>
      </c>
      <c r="I212" s="19" t="n">
        <f aca="false">D212+E212-F212</f>
        <v>0</v>
      </c>
      <c r="J212" s="19"/>
    </row>
    <row r="213" customFormat="false" ht="15.75" hidden="false" customHeight="true" outlineLevel="0" collapsed="false">
      <c r="A213" s="41" t="s">
        <v>215</v>
      </c>
      <c r="B213" s="29" t="s">
        <v>216</v>
      </c>
      <c r="C213" s="29"/>
      <c r="D213" s="30" t="n">
        <f aca="false">'2020-2022 год Приложение  4'!E294</f>
        <v>20</v>
      </c>
      <c r="E213" s="30" t="n">
        <f aca="false">'2020-2022 год Приложение  4'!F294</f>
        <v>0</v>
      </c>
      <c r="F213" s="30" t="n">
        <f aca="false">'2020-2022 год Приложение  4'!G294</f>
        <v>20</v>
      </c>
      <c r="G213" s="30" t="n">
        <f aca="false">'2020-2022 год Приложение  4'!H294</f>
        <v>20</v>
      </c>
      <c r="H213" s="30" t="n">
        <f aca="false">'2020-2022 год Приложение  4'!I294</f>
        <v>20</v>
      </c>
      <c r="I213" s="19" t="n">
        <f aca="false">D213+E213-F213</f>
        <v>0</v>
      </c>
      <c r="J213" s="19"/>
    </row>
    <row r="214" customFormat="false" ht="15.75" hidden="false" customHeight="true" outlineLevel="0" collapsed="false">
      <c r="A214" s="41" t="s">
        <v>101</v>
      </c>
      <c r="B214" s="29" t="s">
        <v>216</v>
      </c>
      <c r="C214" s="29" t="s">
        <v>102</v>
      </c>
      <c r="D214" s="30" t="n">
        <f aca="false">'2020-2022 год Приложение  4'!E295</f>
        <v>20</v>
      </c>
      <c r="E214" s="30" t="n">
        <f aca="false">'2020-2022 год Приложение  4'!F295</f>
        <v>0</v>
      </c>
      <c r="F214" s="30" t="n">
        <f aca="false">'2020-2022 год Приложение  4'!G295</f>
        <v>20</v>
      </c>
      <c r="G214" s="30" t="n">
        <f aca="false">'2020-2022 год Приложение  4'!H295</f>
        <v>20</v>
      </c>
      <c r="H214" s="30" t="n">
        <f aca="false">'2020-2022 год Приложение  4'!I295</f>
        <v>20</v>
      </c>
      <c r="I214" s="19" t="n">
        <f aca="false">D214+E214-F214</f>
        <v>0</v>
      </c>
      <c r="J214" s="19"/>
    </row>
    <row r="215" customFormat="false" ht="15.75" hidden="false" customHeight="true" outlineLevel="0" collapsed="false">
      <c r="A215" s="41" t="s">
        <v>217</v>
      </c>
      <c r="B215" s="29" t="s">
        <v>218</v>
      </c>
      <c r="C215" s="29"/>
      <c r="D215" s="30" t="n">
        <f aca="false">'2020-2022 год Приложение  4'!E296</f>
        <v>9535.6</v>
      </c>
      <c r="E215" s="30" t="n">
        <f aca="false">'2020-2022 год Приложение  4'!F296</f>
        <v>0</v>
      </c>
      <c r="F215" s="30" t="n">
        <f aca="false">'2020-2022 год Приложение  4'!G296</f>
        <v>9535.6</v>
      </c>
      <c r="G215" s="30" t="n">
        <f aca="false">'2020-2022 год Приложение  4'!H296</f>
        <v>9535.6</v>
      </c>
      <c r="H215" s="30" t="n">
        <f aca="false">'2020-2022 год Приложение  4'!I296</f>
        <v>9535.6</v>
      </c>
      <c r="I215" s="19" t="n">
        <f aca="false">D215+E215-F215</f>
        <v>0</v>
      </c>
      <c r="J215" s="19"/>
    </row>
    <row r="216" customFormat="false" ht="63" hidden="false" customHeight="true" outlineLevel="0" collapsed="false">
      <c r="A216" s="47" t="s">
        <v>167</v>
      </c>
      <c r="B216" s="29" t="s">
        <v>218</v>
      </c>
      <c r="C216" s="29" t="s">
        <v>168</v>
      </c>
      <c r="D216" s="30" t="n">
        <f aca="false">'2020-2022 год Приложение  4'!E297</f>
        <v>8439.7</v>
      </c>
      <c r="E216" s="30" t="n">
        <f aca="false">'2020-2022 год Приложение  4'!F297</f>
        <v>0</v>
      </c>
      <c r="F216" s="30" t="n">
        <f aca="false">'2020-2022 год Приложение  4'!G297</f>
        <v>8439.7</v>
      </c>
      <c r="G216" s="30" t="n">
        <f aca="false">'2020-2022 год Приложение  4'!H297</f>
        <v>8439.7</v>
      </c>
      <c r="H216" s="30" t="n">
        <f aca="false">'2020-2022 год Приложение  4'!I297</f>
        <v>8439.7</v>
      </c>
      <c r="I216" s="19" t="n">
        <f aca="false">D216+E216-F216</f>
        <v>0</v>
      </c>
      <c r="J216" s="19"/>
    </row>
    <row r="217" customFormat="false" ht="31.5" hidden="false" customHeight="true" outlineLevel="0" collapsed="false">
      <c r="A217" s="48" t="s">
        <v>26</v>
      </c>
      <c r="B217" s="29" t="s">
        <v>218</v>
      </c>
      <c r="C217" s="29" t="s">
        <v>27</v>
      </c>
      <c r="D217" s="30" t="n">
        <f aca="false">'2020-2022 год Приложение  4'!E298</f>
        <v>1077.1</v>
      </c>
      <c r="E217" s="30" t="n">
        <f aca="false">'2020-2022 год Приложение  4'!F298</f>
        <v>0</v>
      </c>
      <c r="F217" s="30" t="n">
        <f aca="false">'2020-2022 год Приложение  4'!G298</f>
        <v>1077.1</v>
      </c>
      <c r="G217" s="30" t="n">
        <f aca="false">'2020-2022 год Приложение  4'!H298</f>
        <v>1077.1</v>
      </c>
      <c r="H217" s="30" t="n">
        <f aca="false">'2020-2022 год Приложение  4'!I298</f>
        <v>1077.1</v>
      </c>
      <c r="I217" s="19" t="n">
        <f aca="false">D217+E217-F217</f>
        <v>0</v>
      </c>
      <c r="J217" s="19"/>
    </row>
    <row r="218" customFormat="false" ht="15.75" hidden="false" customHeight="true" outlineLevel="0" collapsed="false">
      <c r="A218" s="48" t="s">
        <v>36</v>
      </c>
      <c r="B218" s="29" t="s">
        <v>218</v>
      </c>
      <c r="C218" s="29" t="s">
        <v>37</v>
      </c>
      <c r="D218" s="30" t="n">
        <f aca="false">'2020-2022 год Приложение  4'!E299</f>
        <v>18.8</v>
      </c>
      <c r="E218" s="30" t="n">
        <f aca="false">'2020-2022 год Приложение  4'!F299</f>
        <v>0</v>
      </c>
      <c r="F218" s="30" t="n">
        <f aca="false">'2020-2022 год Приложение  4'!G299</f>
        <v>18.8</v>
      </c>
      <c r="G218" s="30" t="n">
        <f aca="false">'2020-2022 год Приложение  4'!H299</f>
        <v>18.8</v>
      </c>
      <c r="H218" s="30" t="n">
        <f aca="false">'2020-2022 год Приложение  4'!I299</f>
        <v>18.8</v>
      </c>
      <c r="I218" s="19" t="n">
        <f aca="false">D218+E218-F218</f>
        <v>0</v>
      </c>
      <c r="J218" s="19"/>
    </row>
    <row r="219" customFormat="false" ht="31.5" hidden="false" customHeight="true" outlineLevel="0" collapsed="false">
      <c r="A219" s="41" t="s">
        <v>219</v>
      </c>
      <c r="B219" s="29" t="s">
        <v>220</v>
      </c>
      <c r="C219" s="29"/>
      <c r="D219" s="30" t="n">
        <f aca="false">'2020-2022 год Приложение  4'!E300</f>
        <v>9803.1</v>
      </c>
      <c r="E219" s="30" t="n">
        <f aca="false">'2020-2022 год Приложение  4'!F300</f>
        <v>0</v>
      </c>
      <c r="F219" s="30" t="n">
        <f aca="false">'2020-2022 год Приложение  4'!G300</f>
        <v>9803.1</v>
      </c>
      <c r="G219" s="30" t="n">
        <f aca="false">'2020-2022 год Приложение  4'!H300</f>
        <v>9803.1</v>
      </c>
      <c r="H219" s="30" t="n">
        <f aca="false">'2020-2022 год Приложение  4'!I300</f>
        <v>9803.1</v>
      </c>
      <c r="I219" s="19" t="n">
        <f aca="false">D219+E219-F219</f>
        <v>0</v>
      </c>
      <c r="J219" s="19"/>
    </row>
    <row r="220" customFormat="false" ht="63" hidden="false" customHeight="true" outlineLevel="0" collapsed="false">
      <c r="A220" s="47" t="s">
        <v>167</v>
      </c>
      <c r="B220" s="29" t="s">
        <v>220</v>
      </c>
      <c r="C220" s="29" t="s">
        <v>168</v>
      </c>
      <c r="D220" s="30" t="n">
        <f aca="false">'2020-2022 год Приложение  4'!E301</f>
        <v>9087.9</v>
      </c>
      <c r="E220" s="30" t="n">
        <f aca="false">'2020-2022 год Приложение  4'!F301</f>
        <v>0</v>
      </c>
      <c r="F220" s="30" t="n">
        <f aca="false">'2020-2022 год Приложение  4'!G301</f>
        <v>9087.9</v>
      </c>
      <c r="G220" s="30" t="n">
        <f aca="false">'2020-2022 год Приложение  4'!H301</f>
        <v>9087.9</v>
      </c>
      <c r="H220" s="30" t="n">
        <f aca="false">'2020-2022 год Приложение  4'!I301</f>
        <v>9087.9</v>
      </c>
      <c r="I220" s="19" t="n">
        <f aca="false">D220+E220-F220</f>
        <v>0</v>
      </c>
      <c r="J220" s="19"/>
    </row>
    <row r="221" customFormat="false" ht="31.5" hidden="false" customHeight="true" outlineLevel="0" collapsed="false">
      <c r="A221" s="48" t="s">
        <v>26</v>
      </c>
      <c r="B221" s="29" t="s">
        <v>220</v>
      </c>
      <c r="C221" s="29" t="s">
        <v>27</v>
      </c>
      <c r="D221" s="30" t="n">
        <f aca="false">'2020-2022 год Приложение  4'!E302</f>
        <v>712.7</v>
      </c>
      <c r="E221" s="30" t="n">
        <f aca="false">'2020-2022 год Приложение  4'!F302</f>
        <v>0</v>
      </c>
      <c r="F221" s="30" t="n">
        <f aca="false">'2020-2022 год Приложение  4'!G302</f>
        <v>712.7</v>
      </c>
      <c r="G221" s="30" t="n">
        <f aca="false">'2020-2022 год Приложение  4'!H302</f>
        <v>712.7</v>
      </c>
      <c r="H221" s="30" t="n">
        <f aca="false">'2020-2022 год Приложение  4'!I302</f>
        <v>712.7</v>
      </c>
      <c r="I221" s="19" t="n">
        <f aca="false">D221+E221-F221</f>
        <v>0</v>
      </c>
      <c r="J221" s="19"/>
    </row>
    <row r="222" customFormat="false" ht="15.75" hidden="false" customHeight="true" outlineLevel="0" collapsed="false">
      <c r="A222" s="48" t="s">
        <v>36</v>
      </c>
      <c r="B222" s="29" t="s">
        <v>220</v>
      </c>
      <c r="C222" s="29" t="s">
        <v>37</v>
      </c>
      <c r="D222" s="30" t="n">
        <f aca="false">'2020-2022 год Приложение  4'!E303</f>
        <v>2.5</v>
      </c>
      <c r="E222" s="30" t="n">
        <f aca="false">'2020-2022 год Приложение  4'!F303</f>
        <v>0</v>
      </c>
      <c r="F222" s="30" t="n">
        <f aca="false">'2020-2022 год Приложение  4'!G303</f>
        <v>2.5</v>
      </c>
      <c r="G222" s="30" t="n">
        <f aca="false">'2020-2022 год Приложение  4'!H303</f>
        <v>2.5</v>
      </c>
      <c r="H222" s="30" t="n">
        <f aca="false">'2020-2022 год Приложение  4'!I303</f>
        <v>2.5</v>
      </c>
      <c r="I222" s="19" t="n">
        <f aca="false">D222+E222-F222</f>
        <v>0</v>
      </c>
      <c r="J222" s="19"/>
    </row>
    <row r="223" customFormat="false" ht="31.5" hidden="false" customHeight="true" outlineLevel="0" collapsed="false">
      <c r="A223" s="20" t="s">
        <v>221</v>
      </c>
      <c r="B223" s="21" t="s">
        <v>222</v>
      </c>
      <c r="C223" s="21"/>
      <c r="D223" s="22" t="n">
        <f aca="false">D238+D234+D228+D241+D236+D230+D232+D224+D226+D243</f>
        <v>61870.5</v>
      </c>
      <c r="E223" s="22" t="n">
        <f aca="false">E238+E234+E228+E241+E236+E230+E232+E224+E226+E243+E245</f>
        <v>1000</v>
      </c>
      <c r="F223" s="22" t="n">
        <f aca="false">F238+F234+F228+F241+F236+F230+F232+F224+F226+F243+F245</f>
        <v>62870.5</v>
      </c>
      <c r="G223" s="22" t="n">
        <f aca="false">G238+G234+G228+G241+G236+G230+G232+G224+G226+G243+G245</f>
        <v>61910.9</v>
      </c>
      <c r="H223" s="22" t="n">
        <f aca="false">H238+H234+H228+H241+H236+H230+H232+H224+H226+H243+H245</f>
        <v>62368.4</v>
      </c>
      <c r="I223" s="19" t="n">
        <f aca="false">D223+E223-F223</f>
        <v>0</v>
      </c>
    </row>
    <row r="224" customFormat="false" ht="15.75" hidden="false" customHeight="true" outlineLevel="0" collapsed="false">
      <c r="A224" s="41" t="s">
        <v>223</v>
      </c>
      <c r="B224" s="29" t="s">
        <v>224</v>
      </c>
      <c r="C224" s="29"/>
      <c r="D224" s="59" t="n">
        <f aca="false">D225</f>
        <v>100</v>
      </c>
      <c r="E224" s="59" t="n">
        <f aca="false">E225</f>
        <v>0</v>
      </c>
      <c r="F224" s="59" t="n">
        <f aca="false">F225</f>
        <v>100</v>
      </c>
      <c r="G224" s="59" t="n">
        <f aca="false">G225</f>
        <v>100</v>
      </c>
      <c r="H224" s="59" t="n">
        <f aca="false">H225</f>
        <v>100</v>
      </c>
      <c r="I224" s="19" t="n">
        <f aca="false">D224+E224-F224</f>
        <v>0</v>
      </c>
    </row>
    <row r="225" customFormat="false" ht="31.5" hidden="false" customHeight="true" outlineLevel="0" collapsed="false">
      <c r="A225" s="65" t="s">
        <v>118</v>
      </c>
      <c r="B225" s="29" t="s">
        <v>224</v>
      </c>
      <c r="C225" s="29" t="s">
        <v>119</v>
      </c>
      <c r="D225" s="59" t="n">
        <f aca="false">'2020-2022 год Приложение  4'!E114</f>
        <v>100</v>
      </c>
      <c r="E225" s="59" t="n">
        <f aca="false">'2020-2022 год Приложение  4'!F114</f>
        <v>0</v>
      </c>
      <c r="F225" s="59" t="n">
        <f aca="false">'2020-2022 год Приложение  4'!G114</f>
        <v>100</v>
      </c>
      <c r="G225" s="59" t="n">
        <f aca="false">'2020-2022 год Приложение  4'!H114</f>
        <v>100</v>
      </c>
      <c r="H225" s="59" t="n">
        <f aca="false">'2020-2022 год Приложение  4'!I114</f>
        <v>100</v>
      </c>
      <c r="I225" s="19" t="n">
        <f aca="false">D225+E225-F225</f>
        <v>0</v>
      </c>
    </row>
    <row r="226" customFormat="false" ht="31.5" hidden="false" customHeight="true" outlineLevel="0" collapsed="false">
      <c r="A226" s="66" t="s">
        <v>225</v>
      </c>
      <c r="B226" s="29" t="s">
        <v>226</v>
      </c>
      <c r="C226" s="29"/>
      <c r="D226" s="59" t="n">
        <f aca="false">D227</f>
        <v>400</v>
      </c>
      <c r="E226" s="59" t="n">
        <f aca="false">E227</f>
        <v>0</v>
      </c>
      <c r="F226" s="59" t="n">
        <f aca="false">F227</f>
        <v>400</v>
      </c>
      <c r="G226" s="59" t="n">
        <f aca="false">G227</f>
        <v>0</v>
      </c>
      <c r="H226" s="59" t="n">
        <f aca="false">H227</f>
        <v>0</v>
      </c>
      <c r="I226" s="19" t="n">
        <f aca="false">D226+E226-F226</f>
        <v>0</v>
      </c>
    </row>
    <row r="227" customFormat="false" ht="31.5" hidden="false" customHeight="true" outlineLevel="0" collapsed="false">
      <c r="A227" s="65" t="s">
        <v>118</v>
      </c>
      <c r="B227" s="29" t="s">
        <v>226</v>
      </c>
      <c r="C227" s="29" t="s">
        <v>119</v>
      </c>
      <c r="D227" s="59" t="n">
        <f aca="false">'2020-2022 год Приложение  4'!E116</f>
        <v>400</v>
      </c>
      <c r="E227" s="59" t="n">
        <f aca="false">'2020-2022 год Приложение  4'!F116</f>
        <v>0</v>
      </c>
      <c r="F227" s="59" t="n">
        <f aca="false">'2020-2022 год Приложение  4'!G116</f>
        <v>400</v>
      </c>
      <c r="G227" s="59" t="n">
        <f aca="false">'2020-2022 год Приложение  4'!H116</f>
        <v>0</v>
      </c>
      <c r="H227" s="59" t="n">
        <f aca="false">'2020-2022 год Приложение  4'!I116</f>
        <v>0</v>
      </c>
      <c r="I227" s="19" t="n">
        <f aca="false">D227+E227-F227</f>
        <v>0</v>
      </c>
    </row>
    <row r="228" customFormat="false" ht="31.5" hidden="false" customHeight="true" outlineLevel="0" collapsed="false">
      <c r="A228" s="41" t="s">
        <v>227</v>
      </c>
      <c r="B228" s="29" t="s">
        <v>228</v>
      </c>
      <c r="C228" s="29"/>
      <c r="D228" s="59" t="n">
        <f aca="false">'2020-2022 год Приложение  4'!E117</f>
        <v>55944.4</v>
      </c>
      <c r="E228" s="59" t="n">
        <f aca="false">'2020-2022 год Приложение  4'!F117</f>
        <v>1000</v>
      </c>
      <c r="F228" s="59" t="n">
        <f aca="false">'2020-2022 год Приложение  4'!G117</f>
        <v>56944.4</v>
      </c>
      <c r="G228" s="59" t="n">
        <f aca="false">'2020-2022 год Приложение  4'!H117</f>
        <v>55939.9</v>
      </c>
      <c r="H228" s="59" t="n">
        <f aca="false">'2020-2022 год Приложение  4'!I117</f>
        <v>55935.3</v>
      </c>
      <c r="I228" s="19" t="n">
        <f aca="false">D228+E228-F228</f>
        <v>0</v>
      </c>
    </row>
    <row r="229" customFormat="false" ht="31.5" hidden="false" customHeight="true" outlineLevel="0" collapsed="false">
      <c r="A229" s="65" t="s">
        <v>118</v>
      </c>
      <c r="B229" s="29" t="s">
        <v>228</v>
      </c>
      <c r="C229" s="29" t="s">
        <v>119</v>
      </c>
      <c r="D229" s="59" t="n">
        <f aca="false">'2020-2022 год Приложение  4'!E118</f>
        <v>55944.4</v>
      </c>
      <c r="E229" s="59" t="n">
        <f aca="false">'2020-2022 год Приложение  4'!F118</f>
        <v>1000</v>
      </c>
      <c r="F229" s="59" t="n">
        <f aca="false">'2020-2022 год Приложение  4'!G118</f>
        <v>56944.4</v>
      </c>
      <c r="G229" s="59" t="n">
        <f aca="false">'2020-2022 год Приложение  4'!H118</f>
        <v>55939.9</v>
      </c>
      <c r="H229" s="59" t="n">
        <f aca="false">'2020-2022 год Приложение  4'!I118</f>
        <v>55935.3</v>
      </c>
      <c r="I229" s="19" t="n">
        <f aca="false">D229+E229-F229</f>
        <v>0</v>
      </c>
    </row>
    <row r="230" customFormat="false" ht="47.25" hidden="false" customHeight="true" outlineLevel="0" collapsed="false">
      <c r="A230" s="41" t="s">
        <v>212</v>
      </c>
      <c r="B230" s="29" t="s">
        <v>229</v>
      </c>
      <c r="C230" s="29"/>
      <c r="D230" s="59" t="n">
        <f aca="false">'2020-2022 год Приложение  4'!E119</f>
        <v>2953.2</v>
      </c>
      <c r="E230" s="59" t="n">
        <f aca="false">'2020-2022 год Приложение  4'!F119</f>
        <v>0</v>
      </c>
      <c r="F230" s="59" t="n">
        <f aca="false">'2020-2022 год Приложение  4'!G119</f>
        <v>2953.2</v>
      </c>
      <c r="G230" s="59" t="n">
        <f aca="false">'2020-2022 год Приложение  4'!H119</f>
        <v>3398.1</v>
      </c>
      <c r="H230" s="59" t="n">
        <f aca="false">'2020-2022 год Приложение  4'!I119</f>
        <v>3860.2</v>
      </c>
      <c r="I230" s="19" t="n">
        <f aca="false">D230+E230-F230</f>
        <v>0</v>
      </c>
    </row>
    <row r="231" customFormat="false" ht="31.5" hidden="false" customHeight="true" outlineLevel="0" collapsed="false">
      <c r="A231" s="65" t="s">
        <v>118</v>
      </c>
      <c r="B231" s="29" t="s">
        <v>229</v>
      </c>
      <c r="C231" s="29" t="s">
        <v>119</v>
      </c>
      <c r="D231" s="59" t="n">
        <f aca="false">'2020-2022 год Приложение  4'!E120</f>
        <v>2953.2</v>
      </c>
      <c r="E231" s="59" t="n">
        <f aca="false">'2020-2022 год Приложение  4'!F120</f>
        <v>0</v>
      </c>
      <c r="F231" s="59" t="n">
        <f aca="false">'2020-2022 год Приложение  4'!G120</f>
        <v>2953.2</v>
      </c>
      <c r="G231" s="59" t="n">
        <f aca="false">'2020-2022 год Приложение  4'!H120</f>
        <v>3398.1</v>
      </c>
      <c r="H231" s="59" t="n">
        <f aca="false">'2020-2022 год Приложение  4'!I120</f>
        <v>3860.2</v>
      </c>
      <c r="I231" s="19" t="n">
        <f aca="false">D231+E231-F231</f>
        <v>0</v>
      </c>
    </row>
    <row r="232" customFormat="false" ht="31.5" hidden="false" customHeight="true" outlineLevel="0" collapsed="false">
      <c r="A232" s="41" t="s">
        <v>120</v>
      </c>
      <c r="B232" s="29" t="s">
        <v>230</v>
      </c>
      <c r="C232" s="29"/>
      <c r="D232" s="59" t="n">
        <f aca="false">D233</f>
        <v>52.2</v>
      </c>
      <c r="E232" s="59" t="n">
        <f aca="false">E233</f>
        <v>0</v>
      </c>
      <c r="F232" s="59" t="n">
        <f aca="false">F233</f>
        <v>52.2</v>
      </c>
      <c r="G232" s="59" t="n">
        <f aca="false">G233</f>
        <v>52.2</v>
      </c>
      <c r="H232" s="59" t="n">
        <f aca="false">H233</f>
        <v>52.2</v>
      </c>
      <c r="I232" s="19" t="n">
        <f aca="false">D232+E232-F232</f>
        <v>0</v>
      </c>
    </row>
    <row r="233" customFormat="false" ht="31.5" hidden="false" customHeight="true" outlineLevel="0" collapsed="false">
      <c r="A233" s="41" t="s">
        <v>118</v>
      </c>
      <c r="B233" s="29" t="s">
        <v>230</v>
      </c>
      <c r="C233" s="29" t="s">
        <v>119</v>
      </c>
      <c r="D233" s="59" t="n">
        <f aca="false">'2020-2022 год Приложение  4'!E122</f>
        <v>52.2</v>
      </c>
      <c r="E233" s="59" t="n">
        <f aca="false">'2020-2022 год Приложение  4'!F122</f>
        <v>0</v>
      </c>
      <c r="F233" s="59" t="n">
        <f aca="false">'2020-2022 год Приложение  4'!G122</f>
        <v>52.2</v>
      </c>
      <c r="G233" s="59" t="n">
        <f aca="false">'2020-2022 год Приложение  4'!H122</f>
        <v>52.2</v>
      </c>
      <c r="H233" s="59" t="n">
        <f aca="false">'2020-2022 год Приложение  4'!I122</f>
        <v>52.2</v>
      </c>
      <c r="I233" s="19" t="n">
        <f aca="false">D233+E233-F233</f>
        <v>0</v>
      </c>
    </row>
    <row r="234" customFormat="false" ht="15.75" hidden="false" customHeight="true" outlineLevel="0" collapsed="false">
      <c r="A234" s="67" t="s">
        <v>231</v>
      </c>
      <c r="B234" s="29" t="s">
        <v>232</v>
      </c>
      <c r="C234" s="29"/>
      <c r="D234" s="59" t="n">
        <f aca="false">'2020-2022 год Приложение  4'!E123</f>
        <v>300.7</v>
      </c>
      <c r="E234" s="59" t="n">
        <f aca="false">'2020-2022 год Приложение  4'!F123</f>
        <v>0</v>
      </c>
      <c r="F234" s="59" t="n">
        <f aca="false">'2020-2022 год Приложение  4'!G123</f>
        <v>300.7</v>
      </c>
      <c r="G234" s="59" t="n">
        <f aca="false">'2020-2022 год Приложение  4'!H123</f>
        <v>300.7</v>
      </c>
      <c r="H234" s="59" t="n">
        <f aca="false">'2020-2022 год Приложение  4'!I123</f>
        <v>300.7</v>
      </c>
      <c r="I234" s="19" t="n">
        <f aca="false">D234+E234-F234</f>
        <v>0</v>
      </c>
    </row>
    <row r="235" customFormat="false" ht="31.5" hidden="false" customHeight="true" outlineLevel="0" collapsed="false">
      <c r="A235" s="67" t="s">
        <v>118</v>
      </c>
      <c r="B235" s="29" t="s">
        <v>232</v>
      </c>
      <c r="C235" s="29" t="s">
        <v>119</v>
      </c>
      <c r="D235" s="59" t="n">
        <f aca="false">'2020-2022 год Приложение  4'!E124</f>
        <v>300.7</v>
      </c>
      <c r="E235" s="59" t="n">
        <f aca="false">'2020-2022 год Приложение  4'!F124</f>
        <v>0</v>
      </c>
      <c r="F235" s="59" t="n">
        <f aca="false">'2020-2022 год Приложение  4'!G124</f>
        <v>300.7</v>
      </c>
      <c r="G235" s="59" t="n">
        <f aca="false">'2020-2022 год Приложение  4'!H124</f>
        <v>300.7</v>
      </c>
      <c r="H235" s="59" t="n">
        <f aca="false">'2020-2022 год Приложение  4'!I124</f>
        <v>300.7</v>
      </c>
      <c r="I235" s="19" t="n">
        <f aca="false">D235+E235-F235</f>
        <v>0</v>
      </c>
    </row>
    <row r="236" customFormat="false" ht="31.5" hidden="false" customHeight="true" outlineLevel="0" collapsed="false">
      <c r="A236" s="58" t="s">
        <v>233</v>
      </c>
      <c r="B236" s="29" t="s">
        <v>234</v>
      </c>
      <c r="C236" s="28"/>
      <c r="D236" s="59" t="n">
        <f aca="false">'2020-2022 год Приложение  4'!E125</f>
        <v>20</v>
      </c>
      <c r="E236" s="59" t="n">
        <f aca="false">'2020-2022 год Приложение  4'!F125</f>
        <v>-5.7</v>
      </c>
      <c r="F236" s="59" t="n">
        <f aca="false">'2020-2022 год Приложение  4'!G125</f>
        <v>14.3</v>
      </c>
      <c r="G236" s="59" t="n">
        <f aca="false">'2020-2022 год Приложение  4'!H125</f>
        <v>20</v>
      </c>
      <c r="H236" s="59" t="n">
        <f aca="false">'2020-2022 год Приложение  4'!I125</f>
        <v>20</v>
      </c>
      <c r="I236" s="19" t="n">
        <f aca="false">D236+E236-F236</f>
        <v>0</v>
      </c>
    </row>
    <row r="237" customFormat="false" ht="31.5" hidden="false" customHeight="true" outlineLevel="0" collapsed="false">
      <c r="A237" s="47" t="s">
        <v>26</v>
      </c>
      <c r="B237" s="29" t="s">
        <v>234</v>
      </c>
      <c r="C237" s="28" t="s">
        <v>27</v>
      </c>
      <c r="D237" s="59" t="n">
        <f aca="false">'2020-2022 год Приложение  4'!E126</f>
        <v>20</v>
      </c>
      <c r="E237" s="59" t="n">
        <f aca="false">'2020-2022 год Приложение  4'!F126</f>
        <v>-5.7</v>
      </c>
      <c r="F237" s="59" t="n">
        <f aca="false">'2020-2022 год Приложение  4'!G126</f>
        <v>14.3</v>
      </c>
      <c r="G237" s="59" t="n">
        <f aca="false">'2020-2022 год Приложение  4'!H126</f>
        <v>20</v>
      </c>
      <c r="H237" s="59" t="n">
        <f aca="false">'2020-2022 год Приложение  4'!I126</f>
        <v>20</v>
      </c>
      <c r="I237" s="19" t="n">
        <f aca="false">D237+E237-F237</f>
        <v>0</v>
      </c>
    </row>
    <row r="238" customFormat="false" ht="31.5" hidden="false" customHeight="true" outlineLevel="0" collapsed="false">
      <c r="A238" s="58" t="s">
        <v>235</v>
      </c>
      <c r="B238" s="29" t="s">
        <v>236</v>
      </c>
      <c r="C238" s="29"/>
      <c r="D238" s="59" t="n">
        <f aca="false">'2020-2022 год Приложение  4'!E127</f>
        <v>2000</v>
      </c>
      <c r="E238" s="59" t="n">
        <f aca="false">'2020-2022 год Приложение  4'!F127</f>
        <v>-200</v>
      </c>
      <c r="F238" s="59" t="n">
        <f aca="false">'2020-2022 год Приложение  4'!G127</f>
        <v>1800</v>
      </c>
      <c r="G238" s="59" t="n">
        <f aca="false">'2020-2022 год Приложение  4'!H127</f>
        <v>2000</v>
      </c>
      <c r="H238" s="59" t="n">
        <f aca="false">'2020-2022 год Приложение  4'!I127</f>
        <v>2000</v>
      </c>
      <c r="I238" s="19" t="n">
        <f aca="false">D238+E238-F238</f>
        <v>0</v>
      </c>
    </row>
    <row r="239" customFormat="false" ht="63" hidden="false" customHeight="true" outlineLevel="0" collapsed="false">
      <c r="A239" s="58" t="s">
        <v>167</v>
      </c>
      <c r="B239" s="29" t="s">
        <v>236</v>
      </c>
      <c r="C239" s="29" t="s">
        <v>168</v>
      </c>
      <c r="D239" s="59" t="n">
        <f aca="false">'2020-2022 год Приложение  4'!E128</f>
        <v>1500</v>
      </c>
      <c r="E239" s="59" t="n">
        <f aca="false">'2020-2022 год Приложение  4'!F128</f>
        <v>-200</v>
      </c>
      <c r="F239" s="59" t="n">
        <f aca="false">'2020-2022 год Приложение  4'!G128</f>
        <v>1300</v>
      </c>
      <c r="G239" s="59" t="n">
        <f aca="false">'2020-2022 год Приложение  4'!H128</f>
        <v>1500</v>
      </c>
      <c r="H239" s="59" t="n">
        <f aca="false">'2020-2022 год Приложение  4'!I128</f>
        <v>1500</v>
      </c>
      <c r="I239" s="19" t="n">
        <f aca="false">D239+E239-F239</f>
        <v>0</v>
      </c>
    </row>
    <row r="240" customFormat="false" ht="31.5" hidden="false" customHeight="true" outlineLevel="0" collapsed="false">
      <c r="A240" s="47" t="s">
        <v>26</v>
      </c>
      <c r="B240" s="29" t="s">
        <v>236</v>
      </c>
      <c r="C240" s="29" t="s">
        <v>27</v>
      </c>
      <c r="D240" s="59" t="n">
        <f aca="false">'2020-2022 год Приложение  4'!E129</f>
        <v>500</v>
      </c>
      <c r="E240" s="59" t="n">
        <f aca="false">'2020-2022 год Приложение  4'!F129</f>
        <v>0</v>
      </c>
      <c r="F240" s="59" t="n">
        <f aca="false">'2020-2022 год Приложение  4'!G129</f>
        <v>500</v>
      </c>
      <c r="G240" s="59" t="n">
        <f aca="false">'2020-2022 год Приложение  4'!H129</f>
        <v>500</v>
      </c>
      <c r="H240" s="59" t="n">
        <f aca="false">'2020-2022 год Приложение  4'!I129</f>
        <v>500</v>
      </c>
      <c r="I240" s="19" t="n">
        <f aca="false">D240+E240-F240</f>
        <v>0</v>
      </c>
    </row>
    <row r="241" customFormat="false" ht="47.25" hidden="false" customHeight="true" outlineLevel="0" collapsed="false">
      <c r="A241" s="47" t="s">
        <v>237</v>
      </c>
      <c r="B241" s="29" t="s">
        <v>238</v>
      </c>
      <c r="C241" s="28"/>
      <c r="D241" s="59" t="n">
        <f aca="false">'2020-2022 год Приложение  4'!E130</f>
        <v>100</v>
      </c>
      <c r="E241" s="59" t="n">
        <f aca="false">'2020-2022 год Приложение  4'!F130</f>
        <v>0</v>
      </c>
      <c r="F241" s="59" t="n">
        <f aca="false">'2020-2022 год Приложение  4'!G130</f>
        <v>100</v>
      </c>
      <c r="G241" s="59" t="n">
        <f aca="false">'2020-2022 год Приложение  4'!H130</f>
        <v>100</v>
      </c>
      <c r="H241" s="59" t="n">
        <f aca="false">'2020-2022 год Приложение  4'!I130</f>
        <v>100</v>
      </c>
      <c r="I241" s="19" t="n">
        <f aca="false">D241+E241-F241</f>
        <v>0</v>
      </c>
    </row>
    <row r="242" customFormat="false" ht="31.5" hidden="false" customHeight="true" outlineLevel="0" collapsed="false">
      <c r="A242" s="47" t="s">
        <v>118</v>
      </c>
      <c r="B242" s="29" t="s">
        <v>238</v>
      </c>
      <c r="C242" s="28" t="s">
        <v>119</v>
      </c>
      <c r="D242" s="59" t="n">
        <f aca="false">'2020-2022 год Приложение  4'!E131</f>
        <v>100</v>
      </c>
      <c r="E242" s="59" t="n">
        <f aca="false">'2020-2022 год Приложение  4'!F131</f>
        <v>0</v>
      </c>
      <c r="F242" s="59" t="n">
        <f aca="false">'2020-2022 год Приложение  4'!G131</f>
        <v>100</v>
      </c>
      <c r="G242" s="59" t="n">
        <f aca="false">'2020-2022 год Приложение  4'!H131</f>
        <v>100</v>
      </c>
      <c r="H242" s="59" t="n">
        <f aca="false">'2020-2022 год Приложение  4'!I131</f>
        <v>100</v>
      </c>
      <c r="I242" s="19" t="n">
        <f aca="false">D242+E242-F242</f>
        <v>0</v>
      </c>
    </row>
    <row r="243" customFormat="false" ht="47.25" hidden="false" customHeight="true" outlineLevel="0" collapsed="false">
      <c r="A243" s="47" t="s">
        <v>239</v>
      </c>
      <c r="B243" s="29" t="s">
        <v>240</v>
      </c>
      <c r="C243" s="28"/>
      <c r="D243" s="59" t="n">
        <f aca="false">'2020-2022 год Приложение  4'!E132</f>
        <v>0</v>
      </c>
      <c r="E243" s="59" t="n">
        <f aca="false">'2020-2022 год Приложение  4'!F132</f>
        <v>200</v>
      </c>
      <c r="F243" s="59" t="n">
        <f aca="false">'2020-2022 год Приложение  4'!G132</f>
        <v>200</v>
      </c>
      <c r="G243" s="59" t="n">
        <f aca="false">'2020-2022 год Приложение  4'!H132</f>
        <v>0</v>
      </c>
      <c r="H243" s="59" t="n">
        <f aca="false">'2020-2022 год Приложение  4'!I132</f>
        <v>0</v>
      </c>
      <c r="I243" s="19" t="n">
        <f aca="false">D243+E243-F243</f>
        <v>0</v>
      </c>
    </row>
    <row r="244" customFormat="false" ht="31.5" hidden="false" customHeight="true" outlineLevel="0" collapsed="false">
      <c r="A244" s="47" t="s">
        <v>118</v>
      </c>
      <c r="B244" s="29" t="s">
        <v>240</v>
      </c>
      <c r="C244" s="28" t="s">
        <v>119</v>
      </c>
      <c r="D244" s="59" t="n">
        <f aca="false">'2020-2022 год Приложение  4'!E133</f>
        <v>0</v>
      </c>
      <c r="E244" s="59" t="n">
        <f aca="false">'2020-2022 год Приложение  4'!F133</f>
        <v>200</v>
      </c>
      <c r="F244" s="59" t="n">
        <f aca="false">'2020-2022 год Приложение  4'!G133</f>
        <v>200</v>
      </c>
      <c r="G244" s="59" t="n">
        <f aca="false">'2020-2022 год Приложение  4'!H133</f>
        <v>0</v>
      </c>
      <c r="H244" s="59" t="n">
        <f aca="false">'2020-2022 год Приложение  4'!I133</f>
        <v>0</v>
      </c>
      <c r="I244" s="19" t="n">
        <f aca="false">D244+E244-F244</f>
        <v>0</v>
      </c>
    </row>
    <row r="245" customFormat="false" ht="31.5" hidden="false" customHeight="true" outlineLevel="0" collapsed="false">
      <c r="A245" s="47" t="s">
        <v>241</v>
      </c>
      <c r="B245" s="29" t="s">
        <v>242</v>
      </c>
      <c r="C245" s="28"/>
      <c r="D245" s="59"/>
      <c r="E245" s="59" t="n">
        <f aca="false">E246</f>
        <v>5.7</v>
      </c>
      <c r="F245" s="59" t="n">
        <f aca="false">F246</f>
        <v>5.7</v>
      </c>
      <c r="G245" s="59"/>
      <c r="H245" s="59"/>
      <c r="I245" s="19" t="n">
        <f aca="false">D245+E245-F245</f>
        <v>0</v>
      </c>
    </row>
    <row r="246" customFormat="false" ht="35.45" hidden="false" customHeight="true" outlineLevel="0" collapsed="false">
      <c r="A246" s="47" t="s">
        <v>118</v>
      </c>
      <c r="B246" s="29" t="s">
        <v>242</v>
      </c>
      <c r="C246" s="28" t="s">
        <v>119</v>
      </c>
      <c r="D246" s="59"/>
      <c r="E246" s="59" t="n">
        <f aca="false">'2020-2022 год Приложение  4'!F135</f>
        <v>5.7</v>
      </c>
      <c r="F246" s="59" t="n">
        <f aca="false">'2020-2022 год Приложение  4'!G135</f>
        <v>5.7</v>
      </c>
      <c r="G246" s="59"/>
      <c r="H246" s="59"/>
      <c r="I246" s="19" t="n">
        <f aca="false">D246+E246-F246</f>
        <v>0</v>
      </c>
    </row>
    <row r="247" customFormat="false" ht="31.5" hidden="false" customHeight="true" outlineLevel="0" collapsed="false">
      <c r="A247" s="20" t="s">
        <v>243</v>
      </c>
      <c r="B247" s="21" t="s">
        <v>244</v>
      </c>
      <c r="C247" s="21"/>
      <c r="D247" s="22" t="n">
        <f aca="false">D255+D268+D303+D248</f>
        <v>185326.2</v>
      </c>
      <c r="E247" s="22" t="n">
        <f aca="false">E255+E268+E303+E248</f>
        <v>1080.4</v>
      </c>
      <c r="F247" s="22" t="n">
        <f aca="false">F255+F268+F303+F248</f>
        <v>186406.6</v>
      </c>
      <c r="G247" s="22" t="n">
        <f aca="false">G255+G268+G303+G248</f>
        <v>168813.4</v>
      </c>
      <c r="H247" s="22" t="n">
        <f aca="false">H255+H268+H303+H248</f>
        <v>166871.8</v>
      </c>
      <c r="I247" s="19" t="n">
        <f aca="false">D247+E247-F247</f>
        <v>0</v>
      </c>
      <c r="J247" s="19"/>
      <c r="K247" s="19"/>
    </row>
    <row r="248" customFormat="false" ht="31.5" hidden="false" customHeight="true" outlineLevel="0" collapsed="false">
      <c r="A248" s="34" t="s">
        <v>245</v>
      </c>
      <c r="B248" s="32" t="s">
        <v>246</v>
      </c>
      <c r="C248" s="32"/>
      <c r="D248" s="68" t="n">
        <f aca="false">D249+D251</f>
        <v>28415.4</v>
      </c>
      <c r="E248" s="68" t="n">
        <f aca="false">E249+E251</f>
        <v>0</v>
      </c>
      <c r="F248" s="68" t="n">
        <f aca="false">F249+F251</f>
        <v>28415.4</v>
      </c>
      <c r="G248" s="68" t="n">
        <f aca="false">G249+G251</f>
        <v>23414.1</v>
      </c>
      <c r="H248" s="68" t="n">
        <f aca="false">H249+H251</f>
        <v>17518.6</v>
      </c>
      <c r="I248" s="19" t="n">
        <f aca="false">D248+E248-F248</f>
        <v>0</v>
      </c>
    </row>
    <row r="249" customFormat="false" ht="15.75" hidden="false" customHeight="true" outlineLevel="0" collapsed="false">
      <c r="A249" s="44" t="s">
        <v>247</v>
      </c>
      <c r="B249" s="45" t="s">
        <v>248</v>
      </c>
      <c r="C249" s="45"/>
      <c r="D249" s="59" t="n">
        <f aca="false">D250</f>
        <v>7041.4</v>
      </c>
      <c r="E249" s="59" t="n">
        <f aca="false">E250</f>
        <v>0</v>
      </c>
      <c r="F249" s="59" t="n">
        <f aca="false">F250</f>
        <v>7041.4</v>
      </c>
      <c r="G249" s="59" t="n">
        <f aca="false">G250</f>
        <v>6327.7</v>
      </c>
      <c r="H249" s="59" t="n">
        <f aca="false">H250</f>
        <v>0</v>
      </c>
      <c r="I249" s="19" t="n">
        <f aca="false">D249+E249-F249</f>
        <v>0</v>
      </c>
    </row>
    <row r="250" customFormat="false" ht="15.75" hidden="false" customHeight="true" outlineLevel="0" collapsed="false">
      <c r="A250" s="44" t="s">
        <v>249</v>
      </c>
      <c r="B250" s="45" t="s">
        <v>248</v>
      </c>
      <c r="C250" s="45" t="s">
        <v>250</v>
      </c>
      <c r="D250" s="59" t="n">
        <f aca="false">'2020-2022 год Приложение  4'!E139</f>
        <v>7041.4</v>
      </c>
      <c r="E250" s="59" t="n">
        <f aca="false">'2020-2022 год Приложение  4'!F139</f>
        <v>0</v>
      </c>
      <c r="F250" s="59" t="n">
        <f aca="false">'2020-2022 год Приложение  4'!G139</f>
        <v>7041.4</v>
      </c>
      <c r="G250" s="59" t="n">
        <f aca="false">'2020-2022 год Приложение  4'!H139</f>
        <v>6327.7</v>
      </c>
      <c r="H250" s="59" t="n">
        <f aca="false">'2020-2022 год Приложение  4'!I139</f>
        <v>0</v>
      </c>
      <c r="I250" s="19" t="n">
        <f aca="false">D250+E250-F250</f>
        <v>0</v>
      </c>
    </row>
    <row r="251" customFormat="false" ht="31.5" hidden="false" customHeight="true" outlineLevel="0" collapsed="false">
      <c r="A251" s="69" t="s">
        <v>179</v>
      </c>
      <c r="B251" s="28" t="s">
        <v>251</v>
      </c>
      <c r="C251" s="50"/>
      <c r="D251" s="30" t="n">
        <f aca="false">SUM(D252:D254)</f>
        <v>21374</v>
      </c>
      <c r="E251" s="30" t="n">
        <f aca="false">SUM(E252:E254)</f>
        <v>0</v>
      </c>
      <c r="F251" s="30" t="n">
        <f aca="false">SUM(F252:F254)</f>
        <v>21374</v>
      </c>
      <c r="G251" s="30" t="n">
        <f aca="false">SUM(G252:G254)</f>
        <v>17086.4</v>
      </c>
      <c r="H251" s="30" t="n">
        <f aca="false">SUM(H252:H254)</f>
        <v>17518.6</v>
      </c>
      <c r="I251" s="19" t="n">
        <f aca="false">D251+E251-F251</f>
        <v>0</v>
      </c>
    </row>
    <row r="252" customFormat="false" ht="63" hidden="false" customHeight="true" outlineLevel="0" collapsed="false">
      <c r="A252" s="70" t="s">
        <v>167</v>
      </c>
      <c r="B252" s="28" t="s">
        <v>251</v>
      </c>
      <c r="C252" s="29" t="s">
        <v>168</v>
      </c>
      <c r="D252" s="30" t="n">
        <f aca="false">'2020-2022 год Приложение  4'!E427</f>
        <v>19945</v>
      </c>
      <c r="E252" s="30" t="n">
        <f aca="false">'2020-2022 год Приложение  4'!F427</f>
        <v>0</v>
      </c>
      <c r="F252" s="30" t="n">
        <f aca="false">'2020-2022 год Приложение  4'!G427</f>
        <v>19945</v>
      </c>
      <c r="G252" s="30" t="n">
        <f aca="false">'2020-2022 год Приложение  4'!H427</f>
        <v>17086.4</v>
      </c>
      <c r="H252" s="30" t="n">
        <f aca="false">'2020-2022 год Приложение  4'!I427</f>
        <v>17518.6</v>
      </c>
      <c r="I252" s="19" t="n">
        <f aca="false">D252+E252-F252</f>
        <v>0</v>
      </c>
    </row>
    <row r="253" customFormat="false" ht="31.5" hidden="false" customHeight="true" outlineLevel="0" collapsed="false">
      <c r="A253" s="27" t="s">
        <v>26</v>
      </c>
      <c r="B253" s="28" t="s">
        <v>251</v>
      </c>
      <c r="C253" s="29" t="s">
        <v>27</v>
      </c>
      <c r="D253" s="30" t="n">
        <f aca="false">'2020-2022 год Приложение  4'!E428</f>
        <v>1402.7</v>
      </c>
      <c r="E253" s="30" t="n">
        <f aca="false">'2020-2022 год Приложение  4'!F428</f>
        <v>0</v>
      </c>
      <c r="F253" s="30" t="n">
        <f aca="false">'2020-2022 год Приложение  4'!G428</f>
        <v>1402.7</v>
      </c>
      <c r="G253" s="30" t="n">
        <f aca="false">'2020-2022 год Приложение  4'!H428</f>
        <v>0</v>
      </c>
      <c r="H253" s="30" t="n">
        <f aca="false">'2020-2022 год Приложение  4'!I428</f>
        <v>0</v>
      </c>
      <c r="I253" s="19" t="n">
        <f aca="false">D253+E253-F253</f>
        <v>0</v>
      </c>
    </row>
    <row r="254" customFormat="false" ht="15.75" hidden="false" customHeight="true" outlineLevel="0" collapsed="false">
      <c r="A254" s="27" t="s">
        <v>36</v>
      </c>
      <c r="B254" s="28" t="s">
        <v>251</v>
      </c>
      <c r="C254" s="29" t="s">
        <v>37</v>
      </c>
      <c r="D254" s="30" t="n">
        <f aca="false">'2020-2022 год Приложение  4'!E429</f>
        <v>26.3</v>
      </c>
      <c r="E254" s="30" t="n">
        <f aca="false">'2020-2022 год Приложение  4'!F429</f>
        <v>0</v>
      </c>
      <c r="F254" s="30" t="n">
        <f aca="false">'2020-2022 год Приложение  4'!G429</f>
        <v>26.3</v>
      </c>
      <c r="G254" s="30" t="n">
        <f aca="false">'2020-2022 год Приложение  4'!H429</f>
        <v>0</v>
      </c>
      <c r="H254" s="30" t="n">
        <f aca="false">'2020-2022 год Приложение  4'!I429</f>
        <v>0</v>
      </c>
      <c r="I254" s="19" t="n">
        <f aca="false">D254+E254-F254</f>
        <v>0</v>
      </c>
    </row>
    <row r="255" customFormat="false" ht="15.75" hidden="false" customHeight="true" outlineLevel="0" collapsed="false">
      <c r="A255" s="34" t="s">
        <v>252</v>
      </c>
      <c r="B255" s="25" t="s">
        <v>253</v>
      </c>
      <c r="C255" s="25"/>
      <c r="D255" s="26" t="n">
        <f aca="false">D256+D258+D260+D264</f>
        <v>29132.8</v>
      </c>
      <c r="E255" s="26" t="n">
        <f aca="false">E256+E258+E260+E264</f>
        <v>751.3</v>
      </c>
      <c r="F255" s="26" t="n">
        <f aca="false">F256+F258+F260+F264</f>
        <v>29884.1</v>
      </c>
      <c r="G255" s="26" t="n">
        <f aca="false">G256+G258+G260+G264</f>
        <v>26692.2</v>
      </c>
      <c r="H255" s="26" t="n">
        <f aca="false">H256+H258+H260+H264</f>
        <v>27463</v>
      </c>
      <c r="I255" s="19" t="n">
        <f aca="false">D255+E255-F255</f>
        <v>0</v>
      </c>
    </row>
    <row r="256" customFormat="false" ht="47.25" hidden="false" customHeight="true" outlineLevel="0" collapsed="false">
      <c r="A256" s="71" t="s">
        <v>254</v>
      </c>
      <c r="B256" s="28" t="s">
        <v>255</v>
      </c>
      <c r="C256" s="11"/>
      <c r="D256" s="37" t="n">
        <f aca="false">D257</f>
        <v>1152.6</v>
      </c>
      <c r="E256" s="37" t="n">
        <f aca="false">E257</f>
        <v>1000</v>
      </c>
      <c r="F256" s="37" t="n">
        <f aca="false">F257</f>
        <v>2152.6</v>
      </c>
      <c r="G256" s="37" t="n">
        <f aca="false">G257</f>
        <v>1200</v>
      </c>
      <c r="H256" s="37" t="n">
        <f aca="false">H257</f>
        <v>1200</v>
      </c>
      <c r="I256" s="19" t="n">
        <f aca="false">D256+E256-F256</f>
        <v>0</v>
      </c>
    </row>
    <row r="257" customFormat="false" ht="31.5" hidden="false" customHeight="true" outlineLevel="0" collapsed="false">
      <c r="A257" s="27" t="s">
        <v>26</v>
      </c>
      <c r="B257" s="28" t="s">
        <v>255</v>
      </c>
      <c r="C257" s="29" t="s">
        <v>27</v>
      </c>
      <c r="D257" s="30" t="n">
        <f aca="false">'2020-2022 год Приложение  4'!E324</f>
        <v>1152.6</v>
      </c>
      <c r="E257" s="30" t="n">
        <f aca="false">'2020-2022 год Приложение  4'!F324</f>
        <v>1000</v>
      </c>
      <c r="F257" s="30" t="n">
        <f aca="false">'2020-2022 год Приложение  4'!G324</f>
        <v>2152.6</v>
      </c>
      <c r="G257" s="30" t="n">
        <f aca="false">'2020-2022 год Приложение  4'!H324</f>
        <v>1200</v>
      </c>
      <c r="H257" s="30" t="n">
        <f aca="false">'2020-2022 год Приложение  4'!I324</f>
        <v>1200</v>
      </c>
      <c r="I257" s="19" t="n">
        <f aca="false">D257+E257-F257</f>
        <v>0</v>
      </c>
    </row>
    <row r="258" customFormat="false" ht="23.25" hidden="false" customHeight="true" outlineLevel="0" collapsed="false">
      <c r="A258" s="72" t="s">
        <v>256</v>
      </c>
      <c r="B258" s="28" t="s">
        <v>257</v>
      </c>
      <c r="C258" s="50"/>
      <c r="D258" s="30" t="n">
        <f aca="false">D259</f>
        <v>150</v>
      </c>
      <c r="E258" s="30" t="n">
        <f aca="false">E259</f>
        <v>0</v>
      </c>
      <c r="F258" s="30" t="n">
        <f aca="false">F259</f>
        <v>150</v>
      </c>
      <c r="G258" s="30" t="n">
        <f aca="false">G259</f>
        <v>150</v>
      </c>
      <c r="H258" s="30" t="n">
        <f aca="false">H259</f>
        <v>150</v>
      </c>
      <c r="I258" s="19" t="n">
        <f aca="false">D258+E258-F258</f>
        <v>0</v>
      </c>
    </row>
    <row r="259" customFormat="false" ht="31.5" hidden="false" customHeight="true" outlineLevel="0" collapsed="false">
      <c r="A259" s="27" t="s">
        <v>26</v>
      </c>
      <c r="B259" s="28" t="s">
        <v>257</v>
      </c>
      <c r="C259" s="29" t="s">
        <v>27</v>
      </c>
      <c r="D259" s="30" t="n">
        <f aca="false">'2020-2022 год Приложение  4'!E326</f>
        <v>150</v>
      </c>
      <c r="E259" s="30" t="n">
        <f aca="false">'2020-2022 год Приложение  4'!F326</f>
        <v>0</v>
      </c>
      <c r="F259" s="30" t="n">
        <f aca="false">'2020-2022 год Приложение  4'!G326</f>
        <v>150</v>
      </c>
      <c r="G259" s="30" t="n">
        <f aca="false">'2020-2022 год Приложение  4'!H326</f>
        <v>150</v>
      </c>
      <c r="H259" s="30" t="n">
        <f aca="false">'2020-2022 год Приложение  4'!I326</f>
        <v>150</v>
      </c>
      <c r="I259" s="19" t="n">
        <f aca="false">D259+E259-F259</f>
        <v>0</v>
      </c>
    </row>
    <row r="260" customFormat="false" ht="31.5" hidden="false" customHeight="true" outlineLevel="0" collapsed="false">
      <c r="A260" s="72" t="s">
        <v>179</v>
      </c>
      <c r="B260" s="28" t="s">
        <v>258</v>
      </c>
      <c r="C260" s="50"/>
      <c r="D260" s="30" t="n">
        <f aca="false">SUM(D261:D263)</f>
        <v>19852.1</v>
      </c>
      <c r="E260" s="30" t="n">
        <f aca="false">SUM(E261:E263)</f>
        <v>0</v>
      </c>
      <c r="F260" s="30" t="n">
        <f aca="false">SUM(F261:F263)</f>
        <v>19852.1</v>
      </c>
      <c r="G260" s="30" t="n">
        <f aca="false">SUM(G261:G263)</f>
        <v>19329.1</v>
      </c>
      <c r="H260" s="30" t="n">
        <f aca="false">SUM(H261:H263)</f>
        <v>19329.1</v>
      </c>
      <c r="I260" s="19" t="n">
        <f aca="false">D260+E260-F260</f>
        <v>0</v>
      </c>
    </row>
    <row r="261" customFormat="false" ht="63" hidden="false" customHeight="true" outlineLevel="0" collapsed="false">
      <c r="A261" s="70" t="s">
        <v>167</v>
      </c>
      <c r="B261" s="28" t="s">
        <v>258</v>
      </c>
      <c r="C261" s="29" t="s">
        <v>168</v>
      </c>
      <c r="D261" s="30" t="n">
        <f aca="false">'2020-2022 год Приложение  4'!E328</f>
        <v>17883.7</v>
      </c>
      <c r="E261" s="30" t="n">
        <f aca="false">'2020-2022 год Приложение  4'!F328</f>
        <v>0</v>
      </c>
      <c r="F261" s="30" t="n">
        <f aca="false">'2020-2022 год Приложение  4'!G328</f>
        <v>17883.7</v>
      </c>
      <c r="G261" s="30" t="n">
        <f aca="false">'2020-2022 год Приложение  4'!H328</f>
        <v>17683.7</v>
      </c>
      <c r="H261" s="30" t="n">
        <f aca="false">'2020-2022 год Приложение  4'!I328</f>
        <v>17683.7</v>
      </c>
      <c r="I261" s="19" t="n">
        <f aca="false">D261+E261-F261</f>
        <v>0</v>
      </c>
    </row>
    <row r="262" customFormat="false" ht="31.5" hidden="false" customHeight="true" outlineLevel="0" collapsed="false">
      <c r="A262" s="27" t="s">
        <v>26</v>
      </c>
      <c r="B262" s="28" t="s">
        <v>258</v>
      </c>
      <c r="C262" s="29" t="s">
        <v>27</v>
      </c>
      <c r="D262" s="30" t="n">
        <f aca="false">'2020-2022 год Приложение  4'!E329</f>
        <v>1953.4</v>
      </c>
      <c r="E262" s="30" t="n">
        <f aca="false">'2020-2022 год Приложение  4'!F329</f>
        <v>0</v>
      </c>
      <c r="F262" s="30" t="n">
        <f aca="false">'2020-2022 год Приложение  4'!G329</f>
        <v>1953.4</v>
      </c>
      <c r="G262" s="30" t="n">
        <f aca="false">'2020-2022 год Приложение  4'!H329</f>
        <v>1630.4</v>
      </c>
      <c r="H262" s="30" t="n">
        <f aca="false">'2020-2022 год Приложение  4'!I329</f>
        <v>1630.4</v>
      </c>
      <c r="I262" s="19" t="n">
        <f aca="false">D262+E262-F262</f>
        <v>0</v>
      </c>
    </row>
    <row r="263" customFormat="false" ht="15.75" hidden="false" customHeight="true" outlineLevel="0" collapsed="false">
      <c r="A263" s="27" t="s">
        <v>36</v>
      </c>
      <c r="B263" s="28" t="s">
        <v>258</v>
      </c>
      <c r="C263" s="29" t="s">
        <v>37</v>
      </c>
      <c r="D263" s="30" t="n">
        <f aca="false">'2020-2022 год Приложение  4'!E330</f>
        <v>15</v>
      </c>
      <c r="E263" s="30" t="n">
        <f aca="false">'2020-2022 год Приложение  4'!F330</f>
        <v>0</v>
      </c>
      <c r="F263" s="30" t="n">
        <f aca="false">'2020-2022 год Приложение  4'!G330</f>
        <v>15</v>
      </c>
      <c r="G263" s="30" t="n">
        <f aca="false">'2020-2022 год Приложение  4'!H330</f>
        <v>15</v>
      </c>
      <c r="H263" s="30" t="n">
        <f aca="false">'2020-2022 год Приложение  4'!I330</f>
        <v>15</v>
      </c>
      <c r="I263" s="19" t="n">
        <f aca="false">D263+E263-F263</f>
        <v>0</v>
      </c>
    </row>
    <row r="264" customFormat="false" ht="31.5" hidden="false" customHeight="true" outlineLevel="0" collapsed="false">
      <c r="A264" s="72" t="s">
        <v>259</v>
      </c>
      <c r="B264" s="28" t="s">
        <v>260</v>
      </c>
      <c r="C264" s="50"/>
      <c r="D264" s="30" t="n">
        <f aca="false">SUM(D265:D267)</f>
        <v>7978.1</v>
      </c>
      <c r="E264" s="30" t="n">
        <f aca="false">SUM(E265:E267)</f>
        <v>-248.7</v>
      </c>
      <c r="F264" s="30" t="n">
        <f aca="false">SUM(F265:F267)</f>
        <v>7729.4</v>
      </c>
      <c r="G264" s="30" t="n">
        <f aca="false">SUM(G265:G267)</f>
        <v>6013.1</v>
      </c>
      <c r="H264" s="30" t="n">
        <f aca="false">SUM(H265:H267)</f>
        <v>6783.9</v>
      </c>
      <c r="I264" s="19" t="n">
        <f aca="false">D264+E264-F264</f>
        <v>0</v>
      </c>
    </row>
    <row r="265" customFormat="false" ht="63" hidden="false" customHeight="true" outlineLevel="0" collapsed="false">
      <c r="A265" s="73" t="s">
        <v>167</v>
      </c>
      <c r="B265" s="28" t="s">
        <v>260</v>
      </c>
      <c r="C265" s="50" t="s">
        <v>168</v>
      </c>
      <c r="D265" s="30" t="n">
        <f aca="false">'2020-2022 год Приложение  4'!E332</f>
        <v>3243.9</v>
      </c>
      <c r="E265" s="30" t="n">
        <f aca="false">'2020-2022 год Приложение  4'!F332</f>
        <v>0</v>
      </c>
      <c r="F265" s="30" t="n">
        <f aca="false">'2020-2022 год Приложение  4'!G332</f>
        <v>3243.9</v>
      </c>
      <c r="G265" s="30" t="n">
        <f aca="false">'2020-2022 год Приложение  4'!H332</f>
        <v>3243.9</v>
      </c>
      <c r="H265" s="30" t="n">
        <f aca="false">'2020-2022 год Приложение  4'!I332</f>
        <v>3243.9</v>
      </c>
      <c r="I265" s="19" t="n">
        <f aca="false">D265+E265-F265</f>
        <v>0</v>
      </c>
    </row>
    <row r="266" customFormat="false" ht="31.5" hidden="false" customHeight="true" outlineLevel="0" collapsed="false">
      <c r="A266" s="27" t="s">
        <v>26</v>
      </c>
      <c r="B266" s="28" t="s">
        <v>260</v>
      </c>
      <c r="C266" s="29" t="s">
        <v>27</v>
      </c>
      <c r="D266" s="30" t="n">
        <f aca="false">'2020-2022 год Приложение  4'!E333</f>
        <v>4034.2</v>
      </c>
      <c r="E266" s="30" t="n">
        <f aca="false">'2020-2022 год Приложение  4'!F333</f>
        <v>-215.4</v>
      </c>
      <c r="F266" s="30" t="n">
        <f aca="false">'2020-2022 год Приложение  4'!G333</f>
        <v>3818.8</v>
      </c>
      <c r="G266" s="30" t="n">
        <f aca="false">'2020-2022 год Приложение  4'!H333</f>
        <v>2069.2</v>
      </c>
      <c r="H266" s="30" t="n">
        <f aca="false">'2020-2022 год Приложение  4'!I333</f>
        <v>2840</v>
      </c>
      <c r="I266" s="19" t="n">
        <f aca="false">D266+E266-F266</f>
        <v>0</v>
      </c>
    </row>
    <row r="267" customFormat="false" ht="15.75" hidden="false" customHeight="true" outlineLevel="0" collapsed="false">
      <c r="A267" s="27" t="s">
        <v>36</v>
      </c>
      <c r="B267" s="28" t="s">
        <v>260</v>
      </c>
      <c r="C267" s="29" t="s">
        <v>37</v>
      </c>
      <c r="D267" s="30" t="n">
        <f aca="false">'2020-2022 год Приложение  4'!E334</f>
        <v>700</v>
      </c>
      <c r="E267" s="30" t="n">
        <f aca="false">'2020-2022 год Приложение  4'!F334</f>
        <v>-33.3</v>
      </c>
      <c r="F267" s="30" t="n">
        <f aca="false">'2020-2022 год Приложение  4'!G334</f>
        <v>666.7</v>
      </c>
      <c r="G267" s="30" t="n">
        <f aca="false">'2020-2022 год Приложение  4'!H334</f>
        <v>700</v>
      </c>
      <c r="H267" s="30" t="n">
        <f aca="false">'2020-2022 год Приложение  4'!I334</f>
        <v>700</v>
      </c>
      <c r="I267" s="19" t="n">
        <f aca="false">D267+E267-F267</f>
        <v>0</v>
      </c>
    </row>
    <row r="268" customFormat="false" ht="15.75" hidden="false" customHeight="true" outlineLevel="0" collapsed="false">
      <c r="A268" s="34" t="s">
        <v>261</v>
      </c>
      <c r="B268" s="25" t="s">
        <v>262</v>
      </c>
      <c r="C268" s="25"/>
      <c r="D268" s="26" t="n">
        <f aca="false">D269+D271+D276+D283+D289+D292+D295+D298+D280+D301+D286</f>
        <v>124628.6</v>
      </c>
      <c r="E268" s="26" t="n">
        <f aca="false">E269+E271+E276+E283+E289+E292+E295+E298+E280+E301+E286</f>
        <v>329.1</v>
      </c>
      <c r="F268" s="26" t="n">
        <f aca="false">F269+F271+F276+F283+F289+F292+F295+F298+F280+F301+F286</f>
        <v>124957.7</v>
      </c>
      <c r="G268" s="26" t="n">
        <f aca="false">G269+G271+G276+G283+G289+G292+G295+G298+G280+G301+G286</f>
        <v>116948.7</v>
      </c>
      <c r="H268" s="26" t="n">
        <f aca="false">H269+H271+H276+H283+H289+H292+H295+H298+H280+H301+H286</f>
        <v>120131.8</v>
      </c>
      <c r="I268" s="19" t="n">
        <f aca="false">D268+E268-F268</f>
        <v>0</v>
      </c>
      <c r="J268" s="19"/>
      <c r="K268" s="19"/>
    </row>
    <row r="269" customFormat="false" ht="31.5" hidden="false" customHeight="true" outlineLevel="0" collapsed="false">
      <c r="A269" s="71" t="s">
        <v>263</v>
      </c>
      <c r="B269" s="28" t="s">
        <v>264</v>
      </c>
      <c r="C269" s="11"/>
      <c r="D269" s="37" t="n">
        <f aca="false">D270</f>
        <v>200</v>
      </c>
      <c r="E269" s="37" t="n">
        <f aca="false">E270</f>
        <v>0</v>
      </c>
      <c r="F269" s="37" t="n">
        <f aca="false">F270</f>
        <v>200</v>
      </c>
      <c r="G269" s="37" t="n">
        <f aca="false">G270</f>
        <v>200</v>
      </c>
      <c r="H269" s="37" t="n">
        <f aca="false">H270</f>
        <v>200</v>
      </c>
      <c r="I269" s="19" t="n">
        <f aca="false">D269+E269-F269</f>
        <v>0</v>
      </c>
    </row>
    <row r="270" customFormat="false" ht="31.5" hidden="false" customHeight="true" outlineLevel="0" collapsed="false">
      <c r="A270" s="74" t="s">
        <v>26</v>
      </c>
      <c r="B270" s="28" t="s">
        <v>264</v>
      </c>
      <c r="C270" s="42" t="s">
        <v>27</v>
      </c>
      <c r="D270" s="59" t="n">
        <f aca="false">'2020-2022 год Приложение  4'!E142</f>
        <v>200</v>
      </c>
      <c r="E270" s="59" t="n">
        <f aca="false">'2020-2022 год Приложение  4'!F142</f>
        <v>0</v>
      </c>
      <c r="F270" s="59" t="n">
        <f aca="false">'2020-2022 год Приложение  4'!G142</f>
        <v>200</v>
      </c>
      <c r="G270" s="59" t="n">
        <f aca="false">'2020-2022 год Приложение  4'!H142</f>
        <v>200</v>
      </c>
      <c r="H270" s="59" t="n">
        <f aca="false">'2020-2022 год Приложение  4'!I142</f>
        <v>200</v>
      </c>
      <c r="I270" s="19" t="n">
        <f aca="false">D270+E270-F270</f>
        <v>0</v>
      </c>
    </row>
    <row r="271" customFormat="false" ht="31.5" hidden="false" customHeight="true" outlineLevel="0" collapsed="false">
      <c r="A271" s="75" t="s">
        <v>179</v>
      </c>
      <c r="B271" s="28" t="s">
        <v>265</v>
      </c>
      <c r="C271" s="45"/>
      <c r="D271" s="59" t="n">
        <f aca="false">SUM(D272:D275)</f>
        <v>109133.8</v>
      </c>
      <c r="E271" s="59" t="n">
        <f aca="false">SUM(E272:E275)</f>
        <v>0.100000000000023</v>
      </c>
      <c r="F271" s="59" t="n">
        <f aca="false">SUM(F272:F275)</f>
        <v>109133.9</v>
      </c>
      <c r="G271" s="59" t="n">
        <f aca="false">SUM(G272:G275)</f>
        <v>102002.1</v>
      </c>
      <c r="H271" s="59" t="n">
        <f aca="false">SUM(H272:H275)</f>
        <v>104553.5</v>
      </c>
      <c r="I271" s="19" t="n">
        <f aca="false">D271+E271-F271</f>
        <v>0</v>
      </c>
    </row>
    <row r="272" customFormat="false" ht="63" hidden="false" customHeight="true" outlineLevel="0" collapsed="false">
      <c r="A272" s="76" t="s">
        <v>167</v>
      </c>
      <c r="B272" s="28" t="s">
        <v>265</v>
      </c>
      <c r="C272" s="42" t="s">
        <v>168</v>
      </c>
      <c r="D272" s="59" t="n">
        <f aca="false">'2020-2022 год Приложение  4'!E144</f>
        <v>90854.5</v>
      </c>
      <c r="E272" s="59" t="n">
        <f aca="false">'2020-2022 год Приложение  4'!F144</f>
        <v>-883.9</v>
      </c>
      <c r="F272" s="59" t="n">
        <f aca="false">'2020-2022 год Приложение  4'!G144</f>
        <v>89970.6</v>
      </c>
      <c r="G272" s="59" t="n">
        <f aca="false">'2020-2022 год Приложение  4'!H144</f>
        <v>87968.3</v>
      </c>
      <c r="H272" s="59" t="n">
        <f aca="false">'2020-2022 год Приложение  4'!I144</f>
        <v>90854.5</v>
      </c>
      <c r="I272" s="19" t="n">
        <f aca="false">D272+E272-F272</f>
        <v>0</v>
      </c>
    </row>
    <row r="273" customFormat="false" ht="31.5" hidden="false" customHeight="true" outlineLevel="0" collapsed="false">
      <c r="A273" s="77" t="s">
        <v>26</v>
      </c>
      <c r="B273" s="28" t="s">
        <v>265</v>
      </c>
      <c r="C273" s="42" t="s">
        <v>27</v>
      </c>
      <c r="D273" s="59" t="n">
        <f aca="false">'2020-2022 год Приложение  4'!E145</f>
        <v>8885.6</v>
      </c>
      <c r="E273" s="59" t="n">
        <f aca="false">'2020-2022 год Приложение  4'!F145</f>
        <v>0</v>
      </c>
      <c r="F273" s="59" t="n">
        <f aca="false">'2020-2022 год Приложение  4'!G145</f>
        <v>8885.6</v>
      </c>
      <c r="G273" s="59" t="n">
        <f aca="false">'2020-2022 год Приложение  4'!H145</f>
        <v>4640.1</v>
      </c>
      <c r="H273" s="59" t="n">
        <f aca="false">'2020-2022 год Приложение  4'!I145</f>
        <v>4305.3</v>
      </c>
      <c r="I273" s="19" t="n">
        <f aca="false">D273+E273-F273</f>
        <v>0</v>
      </c>
    </row>
    <row r="274" customFormat="false" ht="15.75" hidden="false" customHeight="true" outlineLevel="0" collapsed="false">
      <c r="A274" s="78" t="s">
        <v>266</v>
      </c>
      <c r="B274" s="28" t="s">
        <v>265</v>
      </c>
      <c r="C274" s="42" t="s">
        <v>102</v>
      </c>
      <c r="D274" s="59" t="n">
        <f aca="false">'2020-2022 год Приложение  4'!E146</f>
        <v>9065.7</v>
      </c>
      <c r="E274" s="59" t="n">
        <f aca="false">'2020-2022 год Приложение  4'!F146</f>
        <v>884</v>
      </c>
      <c r="F274" s="59" t="n">
        <f aca="false">'2020-2022 год Приложение  4'!G146</f>
        <v>9949.7</v>
      </c>
      <c r="G274" s="59" t="n">
        <f aca="false">'2020-2022 год Приложение  4'!H146</f>
        <v>9065.7</v>
      </c>
      <c r="H274" s="59" t="n">
        <f aca="false">'2020-2022 год Приложение  4'!I146</f>
        <v>9065.7</v>
      </c>
      <c r="I274" s="19" t="n">
        <f aca="false">D274+E274-F274</f>
        <v>0</v>
      </c>
    </row>
    <row r="275" customFormat="false" ht="15.75" hidden="false" customHeight="true" outlineLevel="0" collapsed="false">
      <c r="A275" s="74" t="s">
        <v>36</v>
      </c>
      <c r="B275" s="28" t="s">
        <v>265</v>
      </c>
      <c r="C275" s="42" t="s">
        <v>37</v>
      </c>
      <c r="D275" s="59" t="n">
        <f aca="false">'2020-2022 год Приложение  4'!E147</f>
        <v>328</v>
      </c>
      <c r="E275" s="59" t="n">
        <f aca="false">'2020-2022 год Приложение  4'!F147</f>
        <v>0</v>
      </c>
      <c r="F275" s="59" t="n">
        <f aca="false">'2020-2022 год Приложение  4'!G147</f>
        <v>328</v>
      </c>
      <c r="G275" s="59" t="n">
        <f aca="false">'2020-2022 год Приложение  4'!H147</f>
        <v>328</v>
      </c>
      <c r="H275" s="59" t="n">
        <f aca="false">'2020-2022 год Приложение  4'!I147</f>
        <v>328</v>
      </c>
      <c r="I275" s="19" t="n">
        <f aca="false">D275+E275-F275</f>
        <v>0</v>
      </c>
    </row>
    <row r="276" customFormat="false" ht="31.5" hidden="false" customHeight="true" outlineLevel="0" collapsed="false">
      <c r="A276" s="71" t="s">
        <v>183</v>
      </c>
      <c r="B276" s="28" t="s">
        <v>267</v>
      </c>
      <c r="C276" s="11"/>
      <c r="D276" s="37" t="n">
        <f aca="false">D278+D277+D279</f>
        <v>9656.6</v>
      </c>
      <c r="E276" s="37" t="n">
        <f aca="false">E278+E277+E279</f>
        <v>0</v>
      </c>
      <c r="F276" s="37" t="n">
        <f aca="false">F278+F277+F279</f>
        <v>9656.6</v>
      </c>
      <c r="G276" s="37" t="n">
        <f aca="false">G278+G277+G279</f>
        <v>9656.6</v>
      </c>
      <c r="H276" s="37" t="n">
        <f aca="false">H278+H277+H279</f>
        <v>9656.6</v>
      </c>
      <c r="I276" s="19" t="n">
        <f aca="false">D276+E276-F276</f>
        <v>0</v>
      </c>
    </row>
    <row r="277" customFormat="false" ht="63" hidden="false" customHeight="true" outlineLevel="0" collapsed="false">
      <c r="A277" s="74" t="s">
        <v>167</v>
      </c>
      <c r="B277" s="28" t="s">
        <v>267</v>
      </c>
      <c r="C277" s="42" t="s">
        <v>168</v>
      </c>
      <c r="D277" s="59" t="n">
        <f aca="false">'2020-2022 год Приложение  4'!E149</f>
        <v>9095.1</v>
      </c>
      <c r="E277" s="59" t="n">
        <f aca="false">'2020-2022 год Приложение  4'!F149</f>
        <v>0</v>
      </c>
      <c r="F277" s="59" t="n">
        <f aca="false">'2020-2022 год Приложение  4'!G149</f>
        <v>9095.1</v>
      </c>
      <c r="G277" s="59" t="n">
        <f aca="false">'2020-2022 год Приложение  4'!H149</f>
        <v>9095.1</v>
      </c>
      <c r="H277" s="59" t="n">
        <f aca="false">'2020-2022 год Приложение  4'!I149</f>
        <v>9095.1</v>
      </c>
      <c r="I277" s="19" t="n">
        <f aca="false">D277+E277-F277</f>
        <v>0</v>
      </c>
    </row>
    <row r="278" customFormat="false" ht="31.5" hidden="false" customHeight="true" outlineLevel="0" collapsed="false">
      <c r="A278" s="77" t="s">
        <v>26</v>
      </c>
      <c r="B278" s="28" t="s">
        <v>267</v>
      </c>
      <c r="C278" s="42" t="s">
        <v>27</v>
      </c>
      <c r="D278" s="59" t="n">
        <f aca="false">'2020-2022 год Приложение  4'!E150</f>
        <v>500</v>
      </c>
      <c r="E278" s="59" t="n">
        <f aca="false">'2020-2022 год Приложение  4'!F150</f>
        <v>0</v>
      </c>
      <c r="F278" s="59" t="n">
        <f aca="false">'2020-2022 год Приложение  4'!G150</f>
        <v>500</v>
      </c>
      <c r="G278" s="59" t="n">
        <f aca="false">'2020-2022 год Приложение  4'!H150</f>
        <v>500</v>
      </c>
      <c r="H278" s="59" t="n">
        <f aca="false">'2020-2022 год Приложение  4'!I150</f>
        <v>500</v>
      </c>
      <c r="I278" s="19" t="n">
        <f aca="false">D278+E278-F278</f>
        <v>0</v>
      </c>
    </row>
    <row r="279" customFormat="false" ht="15.75" hidden="false" customHeight="true" outlineLevel="0" collapsed="false">
      <c r="A279" s="74" t="s">
        <v>36</v>
      </c>
      <c r="B279" s="28" t="s">
        <v>267</v>
      </c>
      <c r="C279" s="42" t="s">
        <v>37</v>
      </c>
      <c r="D279" s="59" t="n">
        <f aca="false">'2020-2022 год Приложение  4'!E151</f>
        <v>61.5</v>
      </c>
      <c r="E279" s="59" t="n">
        <f aca="false">'2020-2022 год Приложение  4'!F151</f>
        <v>0</v>
      </c>
      <c r="F279" s="59" t="n">
        <f aca="false">'2020-2022 год Приложение  4'!G151</f>
        <v>61.5</v>
      </c>
      <c r="G279" s="59" t="n">
        <f aca="false">'2020-2022 год Приложение  4'!H151</f>
        <v>61.5</v>
      </c>
      <c r="H279" s="59" t="n">
        <f aca="false">'2020-2022 год Приложение  4'!I151</f>
        <v>61.5</v>
      </c>
      <c r="I279" s="19" t="n">
        <f aca="false">D279+E279-F279</f>
        <v>0</v>
      </c>
    </row>
    <row r="280" customFormat="false" ht="84" hidden="false" customHeight="true" outlineLevel="0" collapsed="false">
      <c r="A280" s="79" t="s">
        <v>268</v>
      </c>
      <c r="B280" s="42" t="s">
        <v>269</v>
      </c>
      <c r="C280" s="42"/>
      <c r="D280" s="54" t="n">
        <f aca="false">D281+D282</f>
        <v>25.1</v>
      </c>
      <c r="E280" s="54" t="n">
        <f aca="false">E281+E282</f>
        <v>0</v>
      </c>
      <c r="F280" s="54" t="n">
        <f aca="false">F281+F282</f>
        <v>25.1</v>
      </c>
      <c r="G280" s="54" t="n">
        <f aca="false">G281+G282</f>
        <v>25.7</v>
      </c>
      <c r="H280" s="54" t="n">
        <f aca="false">H281+H282</f>
        <v>26.7</v>
      </c>
      <c r="I280" s="19" t="n">
        <f aca="false">D280+E280-F280</f>
        <v>0</v>
      </c>
      <c r="J280" s="19"/>
      <c r="K280" s="19"/>
      <c r="L280" s="80"/>
    </row>
    <row r="281" customFormat="false" ht="63" hidden="false" customHeight="true" outlineLevel="0" collapsed="false">
      <c r="A281" s="73" t="s">
        <v>167</v>
      </c>
      <c r="B281" s="42" t="s">
        <v>269</v>
      </c>
      <c r="C281" s="42" t="s">
        <v>168</v>
      </c>
      <c r="D281" s="54" t="n">
        <f aca="false">'2020-2022 год Приложение  4'!E153</f>
        <v>17.1</v>
      </c>
      <c r="E281" s="54" t="n">
        <f aca="false">'2020-2022 год Приложение  4'!F153</f>
        <v>0</v>
      </c>
      <c r="F281" s="54" t="n">
        <f aca="false">'2020-2022 год Приложение  4'!G153</f>
        <v>17.1</v>
      </c>
      <c r="G281" s="54" t="n">
        <f aca="false">'2020-2022 год Приложение  4'!H153</f>
        <v>17.7</v>
      </c>
      <c r="H281" s="54" t="n">
        <f aca="false">'2020-2022 год Приложение  4'!I153</f>
        <v>18.7</v>
      </c>
      <c r="I281" s="19" t="n">
        <f aca="false">D281+E281-F281</f>
        <v>0</v>
      </c>
    </row>
    <row r="282" customFormat="false" ht="31.5" hidden="false" customHeight="true" outlineLevel="0" collapsed="false">
      <c r="A282" s="27" t="s">
        <v>26</v>
      </c>
      <c r="B282" s="42" t="s">
        <v>269</v>
      </c>
      <c r="C282" s="42" t="s">
        <v>27</v>
      </c>
      <c r="D282" s="54" t="n">
        <f aca="false">'2020-2022 год Приложение  4'!E154</f>
        <v>8</v>
      </c>
      <c r="E282" s="54" t="n">
        <f aca="false">'2020-2022 год Приложение  4'!F154</f>
        <v>0</v>
      </c>
      <c r="F282" s="54" t="n">
        <f aca="false">'2020-2022 год Приложение  4'!G154</f>
        <v>8</v>
      </c>
      <c r="G282" s="54" t="n">
        <f aca="false">'2020-2022 год Приложение  4'!H154</f>
        <v>8</v>
      </c>
      <c r="H282" s="54" t="n">
        <f aca="false">'2020-2022 год Приложение  4'!I154</f>
        <v>8</v>
      </c>
      <c r="I282" s="19" t="n">
        <f aca="false">D282+E282-F282</f>
        <v>0</v>
      </c>
    </row>
    <row r="283" customFormat="false" ht="115.5" hidden="false" customHeight="true" outlineLevel="0" collapsed="false">
      <c r="A283" s="81" t="s">
        <v>270</v>
      </c>
      <c r="B283" s="42" t="s">
        <v>271</v>
      </c>
      <c r="C283" s="45"/>
      <c r="D283" s="54" t="n">
        <f aca="false">D284+D285</f>
        <v>15.9</v>
      </c>
      <c r="E283" s="54" t="n">
        <f aca="false">E284+E285</f>
        <v>0</v>
      </c>
      <c r="F283" s="54" t="n">
        <f aca="false">F284+F285</f>
        <v>15.9</v>
      </c>
      <c r="G283" s="54" t="n">
        <f aca="false">G284+G285</f>
        <v>16.4</v>
      </c>
      <c r="H283" s="54" t="n">
        <f aca="false">H284+H285</f>
        <v>17</v>
      </c>
      <c r="I283" s="19" t="n">
        <f aca="false">D283+E283-F283</f>
        <v>0</v>
      </c>
      <c r="L283" s="80"/>
    </row>
    <row r="284" customFormat="false" ht="63" hidden="false" customHeight="true" outlineLevel="0" collapsed="false">
      <c r="A284" s="82" t="s">
        <v>167</v>
      </c>
      <c r="B284" s="42" t="s">
        <v>271</v>
      </c>
      <c r="C284" s="42" t="s">
        <v>168</v>
      </c>
      <c r="D284" s="54" t="n">
        <f aca="false">'2020-2022 год Приложение  4'!E156</f>
        <v>15.6</v>
      </c>
      <c r="E284" s="54" t="n">
        <f aca="false">'2020-2022 год Приложение  4'!F156</f>
        <v>0</v>
      </c>
      <c r="F284" s="54" t="n">
        <f aca="false">'2020-2022 год Приложение  4'!G156</f>
        <v>15.6</v>
      </c>
      <c r="G284" s="54" t="n">
        <f aca="false">'2020-2022 год Приложение  4'!H156</f>
        <v>16.1</v>
      </c>
      <c r="H284" s="54" t="n">
        <f aca="false">'2020-2022 год Приложение  4'!I156</f>
        <v>16.7</v>
      </c>
      <c r="I284" s="19" t="n">
        <f aca="false">D284+E284-F284</f>
        <v>0</v>
      </c>
    </row>
    <row r="285" customFormat="false" ht="31.5" hidden="false" customHeight="true" outlineLevel="0" collapsed="false">
      <c r="A285" s="77" t="s">
        <v>26</v>
      </c>
      <c r="B285" s="42" t="s">
        <v>271</v>
      </c>
      <c r="C285" s="42" t="s">
        <v>27</v>
      </c>
      <c r="D285" s="54" t="n">
        <f aca="false">'2020-2022 год Приложение  4'!E157</f>
        <v>0.3</v>
      </c>
      <c r="E285" s="54" t="n">
        <f aca="false">'2020-2022 год Приложение  4'!F157</f>
        <v>0</v>
      </c>
      <c r="F285" s="54" t="n">
        <f aca="false">'2020-2022 год Приложение  4'!G157</f>
        <v>0.3</v>
      </c>
      <c r="G285" s="54" t="n">
        <f aca="false">'2020-2022 год Приложение  4'!H157</f>
        <v>0.3</v>
      </c>
      <c r="H285" s="54" t="n">
        <f aca="false">'2020-2022 год Приложение  4'!I157</f>
        <v>0.3</v>
      </c>
      <c r="I285" s="19" t="n">
        <f aca="false">D285+E285-F285</f>
        <v>0</v>
      </c>
    </row>
    <row r="286" customFormat="false" ht="78.75" hidden="false" customHeight="true" outlineLevel="0" collapsed="false">
      <c r="A286" s="47" t="s">
        <v>272</v>
      </c>
      <c r="B286" s="42" t="s">
        <v>273</v>
      </c>
      <c r="C286" s="29"/>
      <c r="D286" s="54" t="n">
        <f aca="false">D287+D288</f>
        <v>63.5</v>
      </c>
      <c r="E286" s="54" t="n">
        <f aca="false">E287+E288</f>
        <v>0</v>
      </c>
      <c r="F286" s="54" t="n">
        <f aca="false">F287+F288</f>
        <v>63.5</v>
      </c>
      <c r="G286" s="54" t="n">
        <f aca="false">G287+G288</f>
        <v>65.6</v>
      </c>
      <c r="H286" s="54" t="n">
        <f aca="false">H287+H288</f>
        <v>68.1</v>
      </c>
      <c r="I286" s="19" t="n">
        <f aca="false">D286+E286-F286</f>
        <v>0</v>
      </c>
    </row>
    <row r="287" customFormat="false" ht="63" hidden="false" customHeight="true" outlineLevel="0" collapsed="false">
      <c r="A287" s="47" t="s">
        <v>167</v>
      </c>
      <c r="B287" s="42" t="s">
        <v>273</v>
      </c>
      <c r="C287" s="29" t="s">
        <v>168</v>
      </c>
      <c r="D287" s="54" t="n">
        <f aca="false">'2020-2022 год Приложение  4'!E159</f>
        <v>62.3</v>
      </c>
      <c r="E287" s="54" t="n">
        <f aca="false">'2020-2022 год Приложение  4'!F159</f>
        <v>0</v>
      </c>
      <c r="F287" s="54" t="n">
        <f aca="false">'2020-2022 год Приложение  4'!G159</f>
        <v>62.3</v>
      </c>
      <c r="G287" s="54" t="n">
        <f aca="false">'2020-2022 год Приложение  4'!H159</f>
        <v>64.4</v>
      </c>
      <c r="H287" s="54" t="n">
        <f aca="false">'2020-2022 год Приложение  4'!I159</f>
        <v>66.9</v>
      </c>
      <c r="I287" s="19" t="n">
        <f aca="false">D287+E287-F287</f>
        <v>0</v>
      </c>
    </row>
    <row r="288" customFormat="false" ht="31.5" hidden="false" customHeight="true" outlineLevel="0" collapsed="false">
      <c r="A288" s="47" t="s">
        <v>26</v>
      </c>
      <c r="B288" s="42" t="s">
        <v>273</v>
      </c>
      <c r="C288" s="29" t="s">
        <v>27</v>
      </c>
      <c r="D288" s="54" t="n">
        <f aca="false">'2020-2022 год Приложение  4'!E160</f>
        <v>1.2</v>
      </c>
      <c r="E288" s="54" t="n">
        <f aca="false">'2020-2022 год Приложение  4'!F160</f>
        <v>0</v>
      </c>
      <c r="F288" s="54" t="n">
        <f aca="false">'2020-2022 год Приложение  4'!G160</f>
        <v>1.2</v>
      </c>
      <c r="G288" s="54" t="n">
        <f aca="false">'2020-2022 год Приложение  4'!H160</f>
        <v>1.2</v>
      </c>
      <c r="H288" s="54" t="n">
        <f aca="false">'2020-2022 год Приложение  4'!I160</f>
        <v>1.2</v>
      </c>
      <c r="I288" s="19" t="n">
        <f aca="false">D288+E288-F288</f>
        <v>0</v>
      </c>
    </row>
    <row r="289" customFormat="false" ht="78.75" hidden="false" customHeight="true" outlineLevel="0" collapsed="false">
      <c r="A289" s="83" t="s">
        <v>274</v>
      </c>
      <c r="B289" s="42" t="s">
        <v>275</v>
      </c>
      <c r="C289" s="45"/>
      <c r="D289" s="54" t="n">
        <f aca="false">D290+D291</f>
        <v>82.9</v>
      </c>
      <c r="E289" s="54" t="n">
        <f aca="false">E290+E291</f>
        <v>0</v>
      </c>
      <c r="F289" s="54" t="n">
        <f aca="false">F290+F291</f>
        <v>82.9</v>
      </c>
      <c r="G289" s="54" t="n">
        <f aca="false">G290+G291</f>
        <v>85.4</v>
      </c>
      <c r="H289" s="54" t="n">
        <f aca="false">H290+H291</f>
        <v>88.6</v>
      </c>
      <c r="I289" s="19" t="n">
        <f aca="false">D289+E289-F289</f>
        <v>0</v>
      </c>
      <c r="L289" s="80"/>
    </row>
    <row r="290" customFormat="false" ht="63" hidden="false" customHeight="true" outlineLevel="0" collapsed="false">
      <c r="A290" s="82" t="s">
        <v>167</v>
      </c>
      <c r="B290" s="42" t="s">
        <v>275</v>
      </c>
      <c r="C290" s="42" t="s">
        <v>168</v>
      </c>
      <c r="D290" s="54" t="n">
        <f aca="false">'2020-2022 год Приложение  4'!E162</f>
        <v>77.9</v>
      </c>
      <c r="E290" s="54" t="n">
        <f aca="false">'2020-2022 год Приложение  4'!F162</f>
        <v>0</v>
      </c>
      <c r="F290" s="54" t="n">
        <f aca="false">'2020-2022 год Приложение  4'!G162</f>
        <v>77.9</v>
      </c>
      <c r="G290" s="54" t="n">
        <f aca="false">'2020-2022 год Приложение  4'!H162</f>
        <v>80.4</v>
      </c>
      <c r="H290" s="54" t="n">
        <f aca="false">'2020-2022 год Приложение  4'!I162</f>
        <v>83.6</v>
      </c>
      <c r="I290" s="19" t="n">
        <f aca="false">D290+E290-F290</f>
        <v>0</v>
      </c>
    </row>
    <row r="291" customFormat="false" ht="31.5" hidden="false" customHeight="true" outlineLevel="0" collapsed="false">
      <c r="A291" s="77" t="s">
        <v>26</v>
      </c>
      <c r="B291" s="42" t="s">
        <v>275</v>
      </c>
      <c r="C291" s="42" t="s">
        <v>27</v>
      </c>
      <c r="D291" s="54" t="n">
        <f aca="false">'2020-2022 год Приложение  4'!E163</f>
        <v>5</v>
      </c>
      <c r="E291" s="54" t="n">
        <f aca="false">'2020-2022 год Приложение  4'!F163</f>
        <v>0</v>
      </c>
      <c r="F291" s="54" t="n">
        <f aca="false">'2020-2022 год Приложение  4'!G163</f>
        <v>5</v>
      </c>
      <c r="G291" s="54" t="n">
        <f aca="false">'2020-2022 год Приложение  4'!H163</f>
        <v>5</v>
      </c>
      <c r="H291" s="54" t="n">
        <f aca="false">'2020-2022 год Приложение  4'!I163</f>
        <v>5</v>
      </c>
      <c r="I291" s="19" t="n">
        <f aca="false">D291+E291-F291</f>
        <v>0</v>
      </c>
    </row>
    <row r="292" customFormat="false" ht="69.75" hidden="false" customHeight="true" outlineLevel="0" collapsed="false">
      <c r="A292" s="84" t="s">
        <v>276</v>
      </c>
      <c r="B292" s="29" t="s">
        <v>277</v>
      </c>
      <c r="C292" s="45"/>
      <c r="D292" s="59" t="n">
        <f aca="false">D293+D294</f>
        <v>892.9</v>
      </c>
      <c r="E292" s="59" t="n">
        <f aca="false">E293+E294</f>
        <v>0</v>
      </c>
      <c r="F292" s="59" t="n">
        <f aca="false">F293+F294</f>
        <v>892.9</v>
      </c>
      <c r="G292" s="59" t="n">
        <f aca="false">G293+G294</f>
        <v>921.5</v>
      </c>
      <c r="H292" s="59" t="n">
        <f aca="false">H293+H294</f>
        <v>957.6</v>
      </c>
      <c r="I292" s="19" t="n">
        <f aca="false">D292+E292-F292</f>
        <v>0</v>
      </c>
      <c r="L292" s="80"/>
    </row>
    <row r="293" customFormat="false" ht="63" hidden="false" customHeight="true" outlineLevel="0" collapsed="false">
      <c r="A293" s="82" t="s">
        <v>167</v>
      </c>
      <c r="B293" s="29" t="s">
        <v>277</v>
      </c>
      <c r="C293" s="42" t="s">
        <v>168</v>
      </c>
      <c r="D293" s="59" t="n">
        <f aca="false">'2020-2022 год Приложение  4'!E165</f>
        <v>876.1</v>
      </c>
      <c r="E293" s="59" t="n">
        <f aca="false">'2020-2022 год Приложение  4'!F165</f>
        <v>0</v>
      </c>
      <c r="F293" s="59" t="n">
        <f aca="false">'2020-2022 год Приложение  4'!G165</f>
        <v>876.1</v>
      </c>
      <c r="G293" s="59" t="n">
        <f aca="false">'2020-2022 год Приложение  4'!H165</f>
        <v>904.6</v>
      </c>
      <c r="H293" s="59" t="n">
        <f aca="false">'2020-2022 год Приложение  4'!I165</f>
        <v>940.8</v>
      </c>
      <c r="I293" s="19" t="n">
        <f aca="false">D293+E293-F293</f>
        <v>0</v>
      </c>
    </row>
    <row r="294" customFormat="false" ht="31.5" hidden="false" customHeight="true" outlineLevel="0" collapsed="false">
      <c r="A294" s="77" t="s">
        <v>26</v>
      </c>
      <c r="B294" s="29" t="s">
        <v>277</v>
      </c>
      <c r="C294" s="42" t="s">
        <v>27</v>
      </c>
      <c r="D294" s="59" t="n">
        <f aca="false">'2020-2022 год Приложение  4'!E166</f>
        <v>16.8</v>
      </c>
      <c r="E294" s="59" t="n">
        <f aca="false">'2020-2022 год Приложение  4'!F166</f>
        <v>0</v>
      </c>
      <c r="F294" s="59" t="n">
        <f aca="false">'2020-2022 год Приложение  4'!G166</f>
        <v>16.8</v>
      </c>
      <c r="G294" s="59" t="n">
        <f aca="false">'2020-2022 год Приложение  4'!H166</f>
        <v>16.9</v>
      </c>
      <c r="H294" s="59" t="n">
        <f aca="false">'2020-2022 год Приложение  4'!I166</f>
        <v>16.8</v>
      </c>
      <c r="I294" s="19" t="n">
        <f aca="false">D294+E294-F294</f>
        <v>0</v>
      </c>
    </row>
    <row r="295" customFormat="false" ht="63" hidden="false" customHeight="true" outlineLevel="0" collapsed="false">
      <c r="A295" s="53" t="s">
        <v>278</v>
      </c>
      <c r="B295" s="42" t="s">
        <v>279</v>
      </c>
      <c r="C295" s="45"/>
      <c r="D295" s="54" t="n">
        <f aca="false">D296+D297</f>
        <v>82.9</v>
      </c>
      <c r="E295" s="54" t="n">
        <f aca="false">E296+E297</f>
        <v>0</v>
      </c>
      <c r="F295" s="54" t="n">
        <f aca="false">F296+F297</f>
        <v>82.9</v>
      </c>
      <c r="G295" s="54" t="n">
        <f aca="false">G296+G297</f>
        <v>85.4</v>
      </c>
      <c r="H295" s="54" t="n">
        <f aca="false">H296+H297</f>
        <v>88.7</v>
      </c>
      <c r="I295" s="19" t="n">
        <f aca="false">D295+E295-F295</f>
        <v>0</v>
      </c>
    </row>
    <row r="296" customFormat="false" ht="63" hidden="false" customHeight="true" outlineLevel="0" collapsed="false">
      <c r="A296" s="82" t="s">
        <v>167</v>
      </c>
      <c r="B296" s="42" t="s">
        <v>279</v>
      </c>
      <c r="C296" s="42" t="s">
        <v>168</v>
      </c>
      <c r="D296" s="59" t="n">
        <f aca="false">'2020-2022 год Приложение  4'!E168</f>
        <v>77.9</v>
      </c>
      <c r="E296" s="59" t="n">
        <f aca="false">'2020-2022 год Приложение  4'!F168</f>
        <v>0</v>
      </c>
      <c r="F296" s="59" t="n">
        <f aca="false">'2020-2022 год Приложение  4'!G168</f>
        <v>77.9</v>
      </c>
      <c r="G296" s="59" t="n">
        <f aca="false">'2020-2022 год Приложение  4'!H168</f>
        <v>80.4</v>
      </c>
      <c r="H296" s="59" t="n">
        <f aca="false">'2020-2022 год Приложение  4'!I168</f>
        <v>83.7</v>
      </c>
      <c r="I296" s="19" t="n">
        <f aca="false">D296+E296-F296</f>
        <v>0</v>
      </c>
    </row>
    <row r="297" customFormat="false" ht="31.5" hidden="false" customHeight="true" outlineLevel="0" collapsed="false">
      <c r="A297" s="77" t="s">
        <v>26</v>
      </c>
      <c r="B297" s="42" t="s">
        <v>279</v>
      </c>
      <c r="C297" s="42" t="s">
        <v>27</v>
      </c>
      <c r="D297" s="59" t="n">
        <f aca="false">'2020-2022 год Приложение  4'!E169</f>
        <v>5</v>
      </c>
      <c r="E297" s="59" t="n">
        <f aca="false">'2020-2022 год Приложение  4'!F169</f>
        <v>0</v>
      </c>
      <c r="F297" s="59" t="n">
        <f aca="false">'2020-2022 год Приложение  4'!G169</f>
        <v>5</v>
      </c>
      <c r="G297" s="59" t="n">
        <f aca="false">'2020-2022 год Приложение  4'!H169</f>
        <v>5</v>
      </c>
      <c r="H297" s="59" t="n">
        <f aca="false">'2020-2022 год Приложение  4'!I169</f>
        <v>5</v>
      </c>
      <c r="I297" s="19" t="n">
        <f aca="false">D297+E297-F297</f>
        <v>0</v>
      </c>
    </row>
    <row r="298" customFormat="false" ht="31.5" hidden="false" customHeight="true" outlineLevel="0" collapsed="false">
      <c r="A298" s="27" t="s">
        <v>259</v>
      </c>
      <c r="B298" s="28" t="s">
        <v>280</v>
      </c>
      <c r="C298" s="29"/>
      <c r="D298" s="37" t="n">
        <f aca="false">D299+D300</f>
        <v>1685</v>
      </c>
      <c r="E298" s="37" t="n">
        <f aca="false">E299+E300</f>
        <v>329</v>
      </c>
      <c r="F298" s="37" t="n">
        <f aca="false">F299+F300</f>
        <v>2014</v>
      </c>
      <c r="G298" s="37" t="n">
        <f aca="false">G299+G300</f>
        <v>1100</v>
      </c>
      <c r="H298" s="37" t="n">
        <f aca="false">H299+H300</f>
        <v>1685</v>
      </c>
      <c r="I298" s="19" t="n">
        <f aca="false">D298+E298-F298</f>
        <v>0</v>
      </c>
    </row>
    <row r="299" customFormat="false" ht="31.5" hidden="false" customHeight="true" outlineLevel="0" collapsed="false">
      <c r="A299" s="74" t="s">
        <v>26</v>
      </c>
      <c r="B299" s="28" t="s">
        <v>280</v>
      </c>
      <c r="C299" s="42" t="s">
        <v>27</v>
      </c>
      <c r="D299" s="59" t="n">
        <f aca="false">'2020-2022 год Приложение  4'!E171</f>
        <v>1485</v>
      </c>
      <c r="E299" s="59" t="n">
        <f aca="false">'2020-2022 год Приложение  4'!F171</f>
        <v>329</v>
      </c>
      <c r="F299" s="59" t="n">
        <f aca="false">'2020-2022 год Приложение  4'!G171</f>
        <v>1814</v>
      </c>
      <c r="G299" s="59" t="n">
        <f aca="false">'2020-2022 год Приложение  4'!H171</f>
        <v>900</v>
      </c>
      <c r="H299" s="59" t="n">
        <f aca="false">'2020-2022 год Приложение  4'!I171</f>
        <v>1485</v>
      </c>
      <c r="I299" s="19" t="n">
        <f aca="false">D299+E299-F299</f>
        <v>0</v>
      </c>
    </row>
    <row r="300" customFormat="false" ht="15.75" hidden="false" customHeight="true" outlineLevel="0" collapsed="false">
      <c r="A300" s="27" t="s">
        <v>36</v>
      </c>
      <c r="B300" s="28" t="s">
        <v>280</v>
      </c>
      <c r="C300" s="42" t="s">
        <v>37</v>
      </c>
      <c r="D300" s="59" t="n">
        <f aca="false">'2020-2022 год Приложение  4'!E172</f>
        <v>200</v>
      </c>
      <c r="E300" s="59" t="n">
        <f aca="false">'2020-2022 год Приложение  4'!F172</f>
        <v>0</v>
      </c>
      <c r="F300" s="59" t="n">
        <f aca="false">'2020-2022 год Приложение  4'!G172</f>
        <v>200</v>
      </c>
      <c r="G300" s="59" t="n">
        <f aca="false">'2020-2022 год Приложение  4'!H172</f>
        <v>200</v>
      </c>
      <c r="H300" s="59" t="n">
        <f aca="false">'2020-2022 год Приложение  4'!I172</f>
        <v>200</v>
      </c>
      <c r="I300" s="19" t="n">
        <f aca="false">D300+E300-F300</f>
        <v>0</v>
      </c>
    </row>
    <row r="301" customFormat="false" ht="31.5" hidden="false" customHeight="true" outlineLevel="0" collapsed="false">
      <c r="A301" s="27" t="s">
        <v>281</v>
      </c>
      <c r="B301" s="29" t="s">
        <v>282</v>
      </c>
      <c r="C301" s="29"/>
      <c r="D301" s="59" t="n">
        <f aca="false">D302</f>
        <v>2790</v>
      </c>
      <c r="E301" s="59" t="n">
        <f aca="false">E302</f>
        <v>0</v>
      </c>
      <c r="F301" s="59" t="n">
        <f aca="false">F302</f>
        <v>2790</v>
      </c>
      <c r="G301" s="59" t="n">
        <f aca="false">G302</f>
        <v>2790</v>
      </c>
      <c r="H301" s="59" t="n">
        <f aca="false">H302</f>
        <v>2790</v>
      </c>
      <c r="I301" s="19" t="n">
        <f aca="false">D301+E301-F301</f>
        <v>0</v>
      </c>
    </row>
    <row r="302" customFormat="false" ht="31.5" hidden="false" customHeight="true" outlineLevel="0" collapsed="false">
      <c r="A302" s="61" t="s">
        <v>118</v>
      </c>
      <c r="B302" s="29" t="s">
        <v>282</v>
      </c>
      <c r="C302" s="29" t="s">
        <v>119</v>
      </c>
      <c r="D302" s="59" t="n">
        <f aca="false">'2020-2022 год Приложение  4'!E174</f>
        <v>2790</v>
      </c>
      <c r="E302" s="59" t="n">
        <f aca="false">'2020-2022 год Приложение  4'!F174</f>
        <v>0</v>
      </c>
      <c r="F302" s="59" t="n">
        <f aca="false">'2020-2022 год Приложение  4'!G174</f>
        <v>2790</v>
      </c>
      <c r="G302" s="59" t="n">
        <f aca="false">'2020-2022 год Приложение  4'!H174</f>
        <v>2790</v>
      </c>
      <c r="H302" s="59" t="n">
        <f aca="false">'2020-2022 год Приложение  4'!I174</f>
        <v>2790</v>
      </c>
      <c r="I302" s="19" t="n">
        <f aca="false">D302+E302-F302</f>
        <v>0</v>
      </c>
    </row>
    <row r="303" customFormat="false" ht="15.75" hidden="false" customHeight="true" outlineLevel="0" collapsed="false">
      <c r="A303" s="34" t="s">
        <v>283</v>
      </c>
      <c r="B303" s="25" t="s">
        <v>284</v>
      </c>
      <c r="C303" s="25"/>
      <c r="D303" s="26" t="n">
        <f aca="false">D304+D308+D312+D310+D306+D314</f>
        <v>3149.4</v>
      </c>
      <c r="E303" s="26" t="n">
        <f aca="false">E304+E308+E312+E310+E306+E314</f>
        <v>0</v>
      </c>
      <c r="F303" s="26" t="n">
        <f aca="false">F304+F308+F312+F310+F306+F314</f>
        <v>3149.4</v>
      </c>
      <c r="G303" s="26" t="n">
        <f aca="false">G304+G308+G312+G310+G306+G314</f>
        <v>1758.4</v>
      </c>
      <c r="H303" s="26" t="n">
        <f aca="false">H304+H308+H312+H310+H306+H314</f>
        <v>1758.4</v>
      </c>
      <c r="I303" s="19" t="n">
        <f aca="false">D303+E303-F303</f>
        <v>0</v>
      </c>
    </row>
    <row r="304" customFormat="false" ht="47.25" hidden="false" customHeight="true" outlineLevel="0" collapsed="false">
      <c r="A304" s="71" t="s">
        <v>285</v>
      </c>
      <c r="B304" s="28" t="s">
        <v>286</v>
      </c>
      <c r="C304" s="11"/>
      <c r="D304" s="37" t="n">
        <f aca="false">D305</f>
        <v>50</v>
      </c>
      <c r="E304" s="37" t="n">
        <f aca="false">E305</f>
        <v>0</v>
      </c>
      <c r="F304" s="37" t="n">
        <f aca="false">F305</f>
        <v>50</v>
      </c>
      <c r="G304" s="37" t="n">
        <f aca="false">G305</f>
        <v>50</v>
      </c>
      <c r="H304" s="37" t="n">
        <f aca="false">H305</f>
        <v>50</v>
      </c>
      <c r="I304" s="19" t="n">
        <f aca="false">D304+E304-F304</f>
        <v>0</v>
      </c>
    </row>
    <row r="305" customFormat="false" ht="31.5" hidden="false" customHeight="true" outlineLevel="0" collapsed="false">
      <c r="A305" s="74" t="s">
        <v>26</v>
      </c>
      <c r="B305" s="28" t="s">
        <v>286</v>
      </c>
      <c r="C305" s="42" t="s">
        <v>27</v>
      </c>
      <c r="D305" s="59" t="n">
        <f aca="false">'2020-2022 год Приложение  4'!E177</f>
        <v>50</v>
      </c>
      <c r="E305" s="59" t="n">
        <f aca="false">'2020-2022 год Приложение  4'!F177</f>
        <v>0</v>
      </c>
      <c r="F305" s="59" t="n">
        <f aca="false">'2020-2022 год Приложение  4'!G177</f>
        <v>50</v>
      </c>
      <c r="G305" s="59" t="n">
        <f aca="false">'2020-2022 год Приложение  4'!H177</f>
        <v>50</v>
      </c>
      <c r="H305" s="59" t="n">
        <f aca="false">'2020-2022 год Приложение  4'!I177</f>
        <v>50</v>
      </c>
      <c r="I305" s="19" t="n">
        <f aca="false">D305+E305-F305</f>
        <v>0</v>
      </c>
    </row>
    <row r="306" customFormat="false" ht="37.5" hidden="false" customHeight="true" outlineLevel="0" collapsed="false">
      <c r="A306" s="27" t="s">
        <v>287</v>
      </c>
      <c r="B306" s="28" t="s">
        <v>288</v>
      </c>
      <c r="C306" s="11"/>
      <c r="D306" s="59" t="n">
        <f aca="false">D307</f>
        <v>110</v>
      </c>
      <c r="E306" s="59" t="n">
        <f aca="false">E307</f>
        <v>0</v>
      </c>
      <c r="F306" s="59" t="n">
        <f aca="false">F307</f>
        <v>110</v>
      </c>
      <c r="G306" s="59" t="n">
        <f aca="false">G307</f>
        <v>110</v>
      </c>
      <c r="H306" s="59" t="n">
        <f aca="false">H307</f>
        <v>110</v>
      </c>
      <c r="I306" s="19" t="n">
        <f aca="false">D306+E306-F306</f>
        <v>0</v>
      </c>
    </row>
    <row r="307" customFormat="false" ht="31.5" hidden="false" customHeight="true" outlineLevel="0" collapsed="false">
      <c r="A307" s="27" t="s">
        <v>26</v>
      </c>
      <c r="B307" s="28" t="s">
        <v>288</v>
      </c>
      <c r="C307" s="29" t="s">
        <v>27</v>
      </c>
      <c r="D307" s="59" t="n">
        <f aca="false">'2020-2022 год Приложение  4'!E179</f>
        <v>110</v>
      </c>
      <c r="E307" s="59" t="n">
        <f aca="false">'2020-2022 год Приложение  4'!F179</f>
        <v>0</v>
      </c>
      <c r="F307" s="59" t="n">
        <f aca="false">'2020-2022 год Приложение  4'!G179</f>
        <v>110</v>
      </c>
      <c r="G307" s="59" t="n">
        <f aca="false">'2020-2022 год Приложение  4'!H179</f>
        <v>110</v>
      </c>
      <c r="H307" s="59" t="n">
        <f aca="false">'2020-2022 год Приложение  4'!I179</f>
        <v>110</v>
      </c>
      <c r="I307" s="19" t="n">
        <f aca="false">D307+E307-F307</f>
        <v>0</v>
      </c>
    </row>
    <row r="308" customFormat="false" ht="63" hidden="false" customHeight="true" outlineLevel="0" collapsed="false">
      <c r="A308" s="71" t="s">
        <v>289</v>
      </c>
      <c r="B308" s="28" t="s">
        <v>290</v>
      </c>
      <c r="C308" s="11"/>
      <c r="D308" s="37" t="n">
        <f aca="false">D309</f>
        <v>2371</v>
      </c>
      <c r="E308" s="37" t="n">
        <f aca="false">E309</f>
        <v>0</v>
      </c>
      <c r="F308" s="37" t="n">
        <f aca="false">F309</f>
        <v>2371</v>
      </c>
      <c r="G308" s="37" t="n">
        <f aca="false">G309</f>
        <v>980</v>
      </c>
      <c r="H308" s="37" t="n">
        <f aca="false">H309</f>
        <v>980</v>
      </c>
      <c r="I308" s="19" t="n">
        <f aca="false">D308+E308-F308</f>
        <v>0</v>
      </c>
    </row>
    <row r="309" customFormat="false" ht="31.5" hidden="false" customHeight="true" outlineLevel="0" collapsed="false">
      <c r="A309" s="74" t="s">
        <v>26</v>
      </c>
      <c r="B309" s="28" t="s">
        <v>290</v>
      </c>
      <c r="C309" s="42" t="s">
        <v>27</v>
      </c>
      <c r="D309" s="59" t="n">
        <f aca="false">'2020-2022 год Приложение  4'!E181</f>
        <v>2371</v>
      </c>
      <c r="E309" s="59" t="n">
        <f aca="false">'2020-2022 год Приложение  4'!F181</f>
        <v>0</v>
      </c>
      <c r="F309" s="59" t="n">
        <f aca="false">'2020-2022 год Приложение  4'!G181</f>
        <v>2371</v>
      </c>
      <c r="G309" s="59" t="n">
        <f aca="false">'2020-2022 год Приложение  4'!H181</f>
        <v>980</v>
      </c>
      <c r="H309" s="59" t="n">
        <f aca="false">'2020-2022 год Приложение  4'!I181</f>
        <v>980</v>
      </c>
      <c r="I309" s="19" t="n">
        <f aca="false">D309+E309-F309</f>
        <v>0</v>
      </c>
    </row>
    <row r="310" customFormat="false" ht="31.5" hidden="false" customHeight="true" outlineLevel="0" collapsed="false">
      <c r="A310" s="27" t="s">
        <v>291</v>
      </c>
      <c r="B310" s="28" t="s">
        <v>292</v>
      </c>
      <c r="C310" s="45"/>
      <c r="D310" s="59" t="n">
        <f aca="false">'2020-2022 год Приложение  4'!E182</f>
        <v>265</v>
      </c>
      <c r="E310" s="59" t="n">
        <f aca="false">'2020-2022 год Приложение  4'!F182</f>
        <v>0</v>
      </c>
      <c r="F310" s="59" t="n">
        <f aca="false">'2020-2022 год Приложение  4'!G182</f>
        <v>265</v>
      </c>
      <c r="G310" s="59" t="n">
        <f aca="false">'2020-2022 год Приложение  4'!H182</f>
        <v>265</v>
      </c>
      <c r="H310" s="59" t="n">
        <f aca="false">'2020-2022 год Приложение  4'!I182</f>
        <v>265</v>
      </c>
      <c r="I310" s="19" t="n">
        <f aca="false">D310+E310-F310</f>
        <v>0</v>
      </c>
    </row>
    <row r="311" customFormat="false" ht="31.5" hidden="false" customHeight="true" outlineLevel="0" collapsed="false">
      <c r="A311" s="27" t="s">
        <v>26</v>
      </c>
      <c r="B311" s="28" t="s">
        <v>292</v>
      </c>
      <c r="C311" s="42" t="s">
        <v>27</v>
      </c>
      <c r="D311" s="59" t="n">
        <f aca="false">'2020-2022 год Приложение  4'!E183</f>
        <v>265</v>
      </c>
      <c r="E311" s="59" t="n">
        <f aca="false">'2020-2022 год Приложение  4'!F183</f>
        <v>0</v>
      </c>
      <c r="F311" s="59" t="n">
        <f aca="false">'2020-2022 год Приложение  4'!G183</f>
        <v>265</v>
      </c>
      <c r="G311" s="59" t="n">
        <f aca="false">'2020-2022 год Приложение  4'!H183</f>
        <v>265</v>
      </c>
      <c r="H311" s="59" t="n">
        <f aca="false">'2020-2022 год Приложение  4'!I183</f>
        <v>265</v>
      </c>
      <c r="I311" s="19" t="n">
        <f aca="false">D311+E311-F311</f>
        <v>0</v>
      </c>
    </row>
    <row r="312" customFormat="false" ht="15.75" hidden="false" customHeight="true" outlineLevel="0" collapsed="false">
      <c r="A312" s="79" t="s">
        <v>293</v>
      </c>
      <c r="B312" s="28" t="s">
        <v>294</v>
      </c>
      <c r="C312" s="45"/>
      <c r="D312" s="59" t="n">
        <f aca="false">'2020-2022 год Приложение  4'!E184</f>
        <v>150</v>
      </c>
      <c r="E312" s="59" t="n">
        <f aca="false">'2020-2022 год Приложение  4'!F184</f>
        <v>0</v>
      </c>
      <c r="F312" s="59" t="n">
        <f aca="false">'2020-2022 год Приложение  4'!G184</f>
        <v>150</v>
      </c>
      <c r="G312" s="59" t="n">
        <f aca="false">'2020-2022 год Приложение  4'!H184</f>
        <v>150</v>
      </c>
      <c r="H312" s="59" t="n">
        <f aca="false">'2020-2022 год Приложение  4'!I184</f>
        <v>150</v>
      </c>
      <c r="I312" s="19" t="n">
        <f aca="false">D312+E312-F312</f>
        <v>0</v>
      </c>
    </row>
    <row r="313" customFormat="false" ht="31.5" hidden="false" customHeight="true" outlineLevel="0" collapsed="false">
      <c r="A313" s="74" t="s">
        <v>26</v>
      </c>
      <c r="B313" s="28" t="s">
        <v>294</v>
      </c>
      <c r="C313" s="42" t="s">
        <v>27</v>
      </c>
      <c r="D313" s="59" t="n">
        <f aca="false">'2020-2022 год Приложение  4'!E185</f>
        <v>150</v>
      </c>
      <c r="E313" s="59" t="n">
        <f aca="false">'2020-2022 год Приложение  4'!F185</f>
        <v>0</v>
      </c>
      <c r="F313" s="59" t="n">
        <f aca="false">'2020-2022 год Приложение  4'!G185</f>
        <v>150</v>
      </c>
      <c r="G313" s="59" t="n">
        <f aca="false">'2020-2022 год Приложение  4'!H185</f>
        <v>150</v>
      </c>
      <c r="H313" s="59" t="n">
        <f aca="false">'2020-2022 год Приложение  4'!I185</f>
        <v>150</v>
      </c>
      <c r="I313" s="19" t="n">
        <f aca="false">D313+E313-F313</f>
        <v>0</v>
      </c>
    </row>
    <row r="314" customFormat="false" ht="69" hidden="false" customHeight="true" outlineLevel="0" collapsed="false">
      <c r="A314" s="27" t="s">
        <v>295</v>
      </c>
      <c r="B314" s="28" t="s">
        <v>296</v>
      </c>
      <c r="C314" s="29"/>
      <c r="D314" s="59" t="n">
        <f aca="false">'2020-2022 год Приложение  4'!E186</f>
        <v>203.4</v>
      </c>
      <c r="E314" s="59" t="n">
        <f aca="false">'2020-2022 год Приложение  4'!F186</f>
        <v>0</v>
      </c>
      <c r="F314" s="59" t="n">
        <f aca="false">'2020-2022 год Приложение  4'!G186</f>
        <v>203.4</v>
      </c>
      <c r="G314" s="59" t="n">
        <f aca="false">'2020-2022 год Приложение  4'!H186</f>
        <v>203.4</v>
      </c>
      <c r="H314" s="59" t="n">
        <f aca="false">'2020-2022 год Приложение  4'!I186</f>
        <v>203.4</v>
      </c>
      <c r="I314" s="19" t="n">
        <f aca="false">D314+E314-F314</f>
        <v>0</v>
      </c>
    </row>
    <row r="315" customFormat="false" ht="31.5" hidden="false" customHeight="true" outlineLevel="0" collapsed="false">
      <c r="A315" s="27" t="s">
        <v>26</v>
      </c>
      <c r="B315" s="28" t="s">
        <v>296</v>
      </c>
      <c r="C315" s="29" t="s">
        <v>27</v>
      </c>
      <c r="D315" s="59" t="n">
        <f aca="false">'2020-2022 год Приложение  4'!E187</f>
        <v>203.4</v>
      </c>
      <c r="E315" s="59" t="n">
        <f aca="false">'2020-2022 год Приложение  4'!F187</f>
        <v>0</v>
      </c>
      <c r="F315" s="59" t="n">
        <f aca="false">'2020-2022 год Приложение  4'!G187</f>
        <v>203.4</v>
      </c>
      <c r="G315" s="59" t="n">
        <f aca="false">'2020-2022 год Приложение  4'!H187</f>
        <v>203.4</v>
      </c>
      <c r="H315" s="59" t="n">
        <f aca="false">'2020-2022 год Приложение  4'!I187</f>
        <v>203.4</v>
      </c>
      <c r="I315" s="19" t="n">
        <f aca="false">D315+E315-F315</f>
        <v>0</v>
      </c>
    </row>
    <row r="316" customFormat="false" ht="31.5" hidden="false" customHeight="true" outlineLevel="0" collapsed="false">
      <c r="A316" s="20" t="s">
        <v>297</v>
      </c>
      <c r="B316" s="21" t="s">
        <v>298</v>
      </c>
      <c r="C316" s="21"/>
      <c r="D316" s="22" t="n">
        <f aca="false">D320+D327+D330+D317</f>
        <v>19690.8</v>
      </c>
      <c r="E316" s="22" t="n">
        <f aca="false">E320+E327+E330+E317</f>
        <v>0</v>
      </c>
      <c r="F316" s="22" t="n">
        <f aca="false">F320+F327+F330+F317</f>
        <v>19690.8</v>
      </c>
      <c r="G316" s="22" t="n">
        <f aca="false">G320+G327+G330+G317</f>
        <v>18644.6</v>
      </c>
      <c r="H316" s="22" t="n">
        <f aca="false">H320+H327+H330+H317</f>
        <v>18699.1</v>
      </c>
      <c r="I316" s="19" t="n">
        <f aca="false">D316+E316-F316</f>
        <v>0</v>
      </c>
    </row>
    <row r="317" customFormat="false" ht="15.75" hidden="false" customHeight="true" outlineLevel="0" collapsed="false">
      <c r="A317" s="34" t="s">
        <v>299</v>
      </c>
      <c r="B317" s="25" t="s">
        <v>300</v>
      </c>
      <c r="C317" s="25"/>
      <c r="D317" s="26" t="n">
        <f aca="false">D318</f>
        <v>224.1</v>
      </c>
      <c r="E317" s="26" t="n">
        <f aca="false">E318</f>
        <v>0</v>
      </c>
      <c r="F317" s="26" t="n">
        <f aca="false">F318</f>
        <v>224.1</v>
      </c>
      <c r="G317" s="26" t="n">
        <f aca="false">G318</f>
        <v>0</v>
      </c>
      <c r="H317" s="26" t="n">
        <f aca="false">H318</f>
        <v>0</v>
      </c>
      <c r="I317" s="19" t="n">
        <f aca="false">D317+E317-F317</f>
        <v>0</v>
      </c>
    </row>
    <row r="318" customFormat="false" ht="15.75" hidden="false" customHeight="true" outlineLevel="0" collapsed="false">
      <c r="A318" s="35" t="s">
        <v>301</v>
      </c>
      <c r="B318" s="45" t="s">
        <v>302</v>
      </c>
      <c r="C318" s="40"/>
      <c r="D318" s="30" t="n">
        <f aca="false">D319</f>
        <v>224.1</v>
      </c>
      <c r="E318" s="30" t="n">
        <f aca="false">E319</f>
        <v>0</v>
      </c>
      <c r="F318" s="30" t="n">
        <f aca="false">F319</f>
        <v>224.1</v>
      </c>
      <c r="G318" s="30" t="n">
        <f aca="false">G319</f>
        <v>0</v>
      </c>
      <c r="H318" s="30" t="n">
        <f aca="false">H319</f>
        <v>0</v>
      </c>
      <c r="I318" s="19" t="n">
        <f aca="false">D318+E318-F318</f>
        <v>0</v>
      </c>
    </row>
    <row r="319" customFormat="false" ht="31.5" hidden="false" customHeight="true" outlineLevel="0" collapsed="false">
      <c r="A319" s="41" t="s">
        <v>26</v>
      </c>
      <c r="B319" s="45" t="s">
        <v>302</v>
      </c>
      <c r="C319" s="29" t="s">
        <v>27</v>
      </c>
      <c r="D319" s="59" t="n">
        <f aca="false">'2020-2022 год Приложение  4'!E191</f>
        <v>224.1</v>
      </c>
      <c r="E319" s="59" t="n">
        <f aca="false">'2020-2022 год Приложение  4'!F191</f>
        <v>0</v>
      </c>
      <c r="F319" s="59" t="n">
        <f aca="false">'2020-2022 год Приложение  4'!G191</f>
        <v>224.1</v>
      </c>
      <c r="G319" s="59" t="n">
        <f aca="false">'2020-2022 год Приложение  4'!H191</f>
        <v>0</v>
      </c>
      <c r="H319" s="59" t="n">
        <f aca="false">'2020-2022 год Приложение  4'!I191</f>
        <v>0</v>
      </c>
      <c r="I319" s="19" t="n">
        <f aca="false">D319+E319-F319</f>
        <v>0</v>
      </c>
    </row>
    <row r="320" customFormat="false" ht="47.25" hidden="false" customHeight="true" outlineLevel="0" collapsed="false">
      <c r="A320" s="34" t="s">
        <v>303</v>
      </c>
      <c r="B320" s="25" t="s">
        <v>304</v>
      </c>
      <c r="C320" s="25"/>
      <c r="D320" s="26" t="n">
        <f aca="false">D321+D323</f>
        <v>18708</v>
      </c>
      <c r="E320" s="26" t="n">
        <f aca="false">E321+E323</f>
        <v>0</v>
      </c>
      <c r="F320" s="26" t="n">
        <f aca="false">F321+F323</f>
        <v>18708</v>
      </c>
      <c r="G320" s="26" t="n">
        <f aca="false">G321+G323</f>
        <v>17885.9</v>
      </c>
      <c r="H320" s="26" t="n">
        <f aca="false">H321+H323</f>
        <v>17940.4</v>
      </c>
      <c r="I320" s="19" t="n">
        <f aca="false">D320+E320-F320</f>
        <v>0</v>
      </c>
    </row>
    <row r="321" customFormat="false" ht="15.75" hidden="false" customHeight="true" outlineLevel="0" collapsed="false">
      <c r="A321" s="35" t="s">
        <v>305</v>
      </c>
      <c r="B321" s="45" t="s">
        <v>306</v>
      </c>
      <c r="C321" s="40"/>
      <c r="D321" s="30" t="n">
        <f aca="false">D322</f>
        <v>91.8</v>
      </c>
      <c r="E321" s="30" t="n">
        <f aca="false">E322</f>
        <v>0</v>
      </c>
      <c r="F321" s="30" t="n">
        <f aca="false">F322</f>
        <v>91.8</v>
      </c>
      <c r="G321" s="30" t="n">
        <f aca="false">G322</f>
        <v>91.8</v>
      </c>
      <c r="H321" s="30" t="n">
        <f aca="false">H322</f>
        <v>91.8</v>
      </c>
      <c r="I321" s="19" t="n">
        <f aca="false">D321+E321-F321</f>
        <v>0</v>
      </c>
    </row>
    <row r="322" customFormat="false" ht="31.5" hidden="false" customHeight="true" outlineLevel="0" collapsed="false">
      <c r="A322" s="57" t="s">
        <v>26</v>
      </c>
      <c r="B322" s="45" t="s">
        <v>306</v>
      </c>
      <c r="C322" s="42" t="s">
        <v>27</v>
      </c>
      <c r="D322" s="59" t="n">
        <f aca="false">'2020-2022 год Приложение  4'!E194</f>
        <v>91.8</v>
      </c>
      <c r="E322" s="59" t="n">
        <f aca="false">'2020-2022 год Приложение  4'!F194</f>
        <v>0</v>
      </c>
      <c r="F322" s="59" t="n">
        <f aca="false">'2020-2022 год Приложение  4'!G194</f>
        <v>91.8</v>
      </c>
      <c r="G322" s="59" t="n">
        <f aca="false">'2020-2022 год Приложение  4'!H194</f>
        <v>91.8</v>
      </c>
      <c r="H322" s="59" t="n">
        <f aca="false">'2020-2022 год Приложение  4'!I194</f>
        <v>91.8</v>
      </c>
      <c r="I322" s="19" t="n">
        <f aca="false">D322+E322-F322</f>
        <v>0</v>
      </c>
    </row>
    <row r="323" customFormat="false" ht="15.75" hidden="false" customHeight="true" outlineLevel="0" collapsed="false">
      <c r="A323" s="57" t="s">
        <v>307</v>
      </c>
      <c r="B323" s="45" t="s">
        <v>308</v>
      </c>
      <c r="C323" s="85"/>
      <c r="D323" s="59" t="n">
        <f aca="false">D325+D324+D326</f>
        <v>18616.2</v>
      </c>
      <c r="E323" s="59" t="n">
        <f aca="false">E325+E324+E326</f>
        <v>0</v>
      </c>
      <c r="F323" s="59" t="n">
        <f aca="false">F325+F324+F326</f>
        <v>18616.2</v>
      </c>
      <c r="G323" s="59" t="n">
        <f aca="false">G325+G324+G326</f>
        <v>17794.1</v>
      </c>
      <c r="H323" s="59" t="n">
        <f aca="false">H325+H324+H326</f>
        <v>17848.6</v>
      </c>
      <c r="I323" s="19" t="n">
        <f aca="false">D323+E323-F323</f>
        <v>0</v>
      </c>
    </row>
    <row r="324" customFormat="false" ht="63" hidden="false" customHeight="true" outlineLevel="0" collapsed="false">
      <c r="A324" s="78" t="s">
        <v>167</v>
      </c>
      <c r="B324" s="45" t="s">
        <v>308</v>
      </c>
      <c r="C324" s="42" t="s">
        <v>168</v>
      </c>
      <c r="D324" s="59" t="n">
        <f aca="false">'2020-2022 год Приложение  4'!E196</f>
        <v>16736.5</v>
      </c>
      <c r="E324" s="59" t="n">
        <f aca="false">'2020-2022 год Приложение  4'!F196</f>
        <v>0</v>
      </c>
      <c r="F324" s="59" t="n">
        <f aca="false">'2020-2022 год Приложение  4'!G196</f>
        <v>16736.5</v>
      </c>
      <c r="G324" s="59" t="n">
        <f aca="false">'2020-2022 год Приложение  4'!H196</f>
        <v>16720.1</v>
      </c>
      <c r="H324" s="59" t="n">
        <f aca="false">'2020-2022 год Приложение  4'!I196</f>
        <v>16720.1</v>
      </c>
      <c r="I324" s="19" t="n">
        <f aca="false">D324+E324-F324</f>
        <v>0</v>
      </c>
    </row>
    <row r="325" customFormat="false" ht="31.5" hidden="false" customHeight="true" outlineLevel="0" collapsed="false">
      <c r="A325" s="57" t="s">
        <v>26</v>
      </c>
      <c r="B325" s="45" t="s">
        <v>308</v>
      </c>
      <c r="C325" s="42" t="s">
        <v>27</v>
      </c>
      <c r="D325" s="59" t="n">
        <f aca="false">'2020-2022 год Приложение  4'!E197</f>
        <v>1828.8</v>
      </c>
      <c r="E325" s="59" t="n">
        <f aca="false">'2020-2022 год Приложение  4'!F197</f>
        <v>0</v>
      </c>
      <c r="F325" s="59" t="n">
        <f aca="false">'2020-2022 год Приложение  4'!G197</f>
        <v>1828.8</v>
      </c>
      <c r="G325" s="59" t="n">
        <f aca="false">'2020-2022 год Приложение  4'!H197</f>
        <v>1038.1</v>
      </c>
      <c r="H325" s="59" t="n">
        <f aca="false">'2020-2022 год Приложение  4'!I197</f>
        <v>1092.6</v>
      </c>
      <c r="I325" s="19" t="n">
        <f aca="false">D325+E325-F325</f>
        <v>0</v>
      </c>
    </row>
    <row r="326" customFormat="false" ht="15.75" hidden="false" customHeight="true" outlineLevel="0" collapsed="false">
      <c r="A326" s="57" t="s">
        <v>36</v>
      </c>
      <c r="B326" s="45" t="s">
        <v>309</v>
      </c>
      <c r="C326" s="42" t="s">
        <v>37</v>
      </c>
      <c r="D326" s="59" t="n">
        <f aca="false">'2020-2022 год Приложение  4'!E198</f>
        <v>50.9</v>
      </c>
      <c r="E326" s="59" t="n">
        <f aca="false">'2020-2022 год Приложение  4'!F198</f>
        <v>0</v>
      </c>
      <c r="F326" s="59" t="n">
        <f aca="false">'2020-2022 год Приложение  4'!G198</f>
        <v>50.9</v>
      </c>
      <c r="G326" s="59" t="n">
        <f aca="false">'2020-2022 год Приложение  4'!H198</f>
        <v>35.9</v>
      </c>
      <c r="H326" s="59" t="n">
        <f aca="false">'2020-2022 год Приложение  4'!I198</f>
        <v>35.9</v>
      </c>
      <c r="I326" s="19" t="n">
        <f aca="false">D326+E326-F326</f>
        <v>0</v>
      </c>
    </row>
    <row r="327" customFormat="false" ht="15.75" hidden="false" customHeight="true" outlineLevel="0" collapsed="false">
      <c r="A327" s="86" t="s">
        <v>310</v>
      </c>
      <c r="B327" s="25" t="s">
        <v>311</v>
      </c>
      <c r="C327" s="25"/>
      <c r="D327" s="26" t="n">
        <f aca="false">D328</f>
        <v>608.7</v>
      </c>
      <c r="E327" s="26" t="n">
        <f aca="false">E328</f>
        <v>0</v>
      </c>
      <c r="F327" s="26" t="n">
        <f aca="false">F328</f>
        <v>608.7</v>
      </c>
      <c r="G327" s="26" t="n">
        <f aca="false">G328</f>
        <v>608.7</v>
      </c>
      <c r="H327" s="26" t="n">
        <f aca="false">H328</f>
        <v>608.7</v>
      </c>
      <c r="I327" s="19" t="n">
        <f aca="false">D327+E327-F327</f>
        <v>0</v>
      </c>
    </row>
    <row r="328" customFormat="false" ht="31.5" hidden="false" customHeight="true" outlineLevel="0" collapsed="false">
      <c r="A328" s="47" t="s">
        <v>312</v>
      </c>
      <c r="B328" s="45" t="s">
        <v>313</v>
      </c>
      <c r="C328" s="50"/>
      <c r="D328" s="30" t="n">
        <f aca="false">D329</f>
        <v>608.7</v>
      </c>
      <c r="E328" s="30" t="n">
        <f aca="false">E329</f>
        <v>0</v>
      </c>
      <c r="F328" s="30" t="n">
        <f aca="false">F329</f>
        <v>608.7</v>
      </c>
      <c r="G328" s="30" t="n">
        <f aca="false">G329</f>
        <v>608.7</v>
      </c>
      <c r="H328" s="30" t="n">
        <f aca="false">H329</f>
        <v>608.7</v>
      </c>
      <c r="I328" s="19" t="n">
        <f aca="false">D328+E328-F328</f>
        <v>0</v>
      </c>
    </row>
    <row r="329" customFormat="false" ht="31.5" hidden="false" customHeight="true" outlineLevel="0" collapsed="false">
      <c r="A329" s="57" t="s">
        <v>26</v>
      </c>
      <c r="B329" s="45" t="s">
        <v>313</v>
      </c>
      <c r="C329" s="45" t="s">
        <v>27</v>
      </c>
      <c r="D329" s="59" t="n">
        <f aca="false">'2020-2022 год Приложение  4'!E201</f>
        <v>608.7</v>
      </c>
      <c r="E329" s="59" t="n">
        <f aca="false">'2020-2022 год Приложение  4'!F201</f>
        <v>0</v>
      </c>
      <c r="F329" s="59" t="n">
        <f aca="false">'2020-2022 год Приложение  4'!G201</f>
        <v>608.7</v>
      </c>
      <c r="G329" s="59" t="n">
        <f aca="false">'2020-2022 год Приложение  4'!H201</f>
        <v>608.7</v>
      </c>
      <c r="H329" s="59" t="n">
        <f aca="false">'2020-2022 год Приложение  4'!I201</f>
        <v>608.7</v>
      </c>
      <c r="I329" s="19" t="n">
        <f aca="false">D329+E329-F329</f>
        <v>0</v>
      </c>
    </row>
    <row r="330" customFormat="false" ht="31.5" hidden="false" customHeight="true" outlineLevel="0" collapsed="false">
      <c r="A330" s="86" t="s">
        <v>314</v>
      </c>
      <c r="B330" s="25" t="s">
        <v>315</v>
      </c>
      <c r="C330" s="25"/>
      <c r="D330" s="26" t="n">
        <f aca="false">D333+D331+D335</f>
        <v>150</v>
      </c>
      <c r="E330" s="26" t="n">
        <f aca="false">E333+E331+E335</f>
        <v>0</v>
      </c>
      <c r="F330" s="26" t="n">
        <f aca="false">F333+F331+F335</f>
        <v>150</v>
      </c>
      <c r="G330" s="26" t="n">
        <f aca="false">G333+G331+G335</f>
        <v>150</v>
      </c>
      <c r="H330" s="26" t="n">
        <f aca="false">H333+H331+H335</f>
        <v>150</v>
      </c>
      <c r="I330" s="19" t="n">
        <f aca="false">D330+E330-F330</f>
        <v>0</v>
      </c>
    </row>
    <row r="331" customFormat="false" ht="63" hidden="false" customHeight="true" outlineLevel="0" collapsed="false">
      <c r="A331" s="41" t="s">
        <v>316</v>
      </c>
      <c r="B331" s="45" t="s">
        <v>317</v>
      </c>
      <c r="C331" s="50"/>
      <c r="D331" s="59" t="n">
        <f aca="false">'2020-2022 год Приложение  4'!E203</f>
        <v>40</v>
      </c>
      <c r="E331" s="59" t="n">
        <f aca="false">'2020-2022 год Приложение  4'!F203</f>
        <v>0</v>
      </c>
      <c r="F331" s="59" t="n">
        <f aca="false">'2020-2022 год Приложение  4'!G203</f>
        <v>40</v>
      </c>
      <c r="G331" s="59" t="n">
        <f aca="false">'2020-2022 год Приложение  4'!H203</f>
        <v>40</v>
      </c>
      <c r="H331" s="59" t="n">
        <f aca="false">'2020-2022 год Приложение  4'!I203</f>
        <v>40</v>
      </c>
      <c r="I331" s="19" t="n">
        <f aca="false">D331+E331-F331</f>
        <v>0</v>
      </c>
    </row>
    <row r="332" customFormat="false" ht="31.5" hidden="false" customHeight="true" outlineLevel="0" collapsed="false">
      <c r="A332" s="41" t="s">
        <v>26</v>
      </c>
      <c r="B332" s="45" t="s">
        <v>317</v>
      </c>
      <c r="C332" s="50" t="s">
        <v>27</v>
      </c>
      <c r="D332" s="59" t="n">
        <f aca="false">'2020-2022 год Приложение  4'!E204</f>
        <v>40</v>
      </c>
      <c r="E332" s="59" t="n">
        <f aca="false">'2020-2022 год Приложение  4'!F204</f>
        <v>0</v>
      </c>
      <c r="F332" s="59" t="n">
        <f aca="false">'2020-2022 год Приложение  4'!G204</f>
        <v>40</v>
      </c>
      <c r="G332" s="59" t="n">
        <f aca="false">'2020-2022 год Приложение  4'!H204</f>
        <v>40</v>
      </c>
      <c r="H332" s="59" t="n">
        <f aca="false">'2020-2022 год Приложение  4'!I204</f>
        <v>40</v>
      </c>
      <c r="I332" s="19" t="n">
        <f aca="false">D332+E332-F332</f>
        <v>0</v>
      </c>
    </row>
    <row r="333" customFormat="false" ht="63" hidden="false" customHeight="true" outlineLevel="0" collapsed="false">
      <c r="A333" s="41" t="s">
        <v>318</v>
      </c>
      <c r="B333" s="45" t="s">
        <v>319</v>
      </c>
      <c r="C333" s="50"/>
      <c r="D333" s="59" t="n">
        <f aca="false">'2020-2022 год Приложение  4'!E205</f>
        <v>70</v>
      </c>
      <c r="E333" s="59" t="n">
        <f aca="false">'2020-2022 год Приложение  4'!F205</f>
        <v>0</v>
      </c>
      <c r="F333" s="59" t="n">
        <f aca="false">'2020-2022 год Приложение  4'!G205</f>
        <v>70</v>
      </c>
      <c r="G333" s="59" t="n">
        <f aca="false">'2020-2022 год Приложение  4'!H205</f>
        <v>70</v>
      </c>
      <c r="H333" s="59" t="n">
        <f aca="false">'2020-2022 год Приложение  4'!I205</f>
        <v>70</v>
      </c>
      <c r="I333" s="19" t="n">
        <f aca="false">D333+E333-F333</f>
        <v>0</v>
      </c>
    </row>
    <row r="334" customFormat="false" ht="31.5" hidden="false" customHeight="true" outlineLevel="0" collapsed="false">
      <c r="A334" s="41" t="s">
        <v>26</v>
      </c>
      <c r="B334" s="45" t="s">
        <v>319</v>
      </c>
      <c r="C334" s="50" t="s">
        <v>27</v>
      </c>
      <c r="D334" s="59" t="n">
        <f aca="false">'2020-2022 год Приложение  4'!E206</f>
        <v>70</v>
      </c>
      <c r="E334" s="59" t="n">
        <f aca="false">'2020-2022 год Приложение  4'!F206</f>
        <v>0</v>
      </c>
      <c r="F334" s="59" t="n">
        <f aca="false">'2020-2022 год Приложение  4'!G206</f>
        <v>70</v>
      </c>
      <c r="G334" s="59" t="n">
        <f aca="false">'2020-2022 год Приложение  4'!H206</f>
        <v>70</v>
      </c>
      <c r="H334" s="59" t="n">
        <f aca="false">'2020-2022 год Приложение  4'!I206</f>
        <v>70</v>
      </c>
      <c r="I334" s="19" t="n">
        <f aca="false">D334+E334-F334</f>
        <v>0</v>
      </c>
    </row>
    <row r="335" customFormat="false" ht="47.25" hidden="false" customHeight="true" outlineLevel="0" collapsed="false">
      <c r="A335" s="41" t="s">
        <v>320</v>
      </c>
      <c r="B335" s="45" t="s">
        <v>321</v>
      </c>
      <c r="C335" s="50"/>
      <c r="D335" s="59" t="n">
        <f aca="false">'2020-2022 год Приложение  4'!E207</f>
        <v>40</v>
      </c>
      <c r="E335" s="59" t="n">
        <f aca="false">'2020-2022 год Приложение  4'!F207</f>
        <v>0</v>
      </c>
      <c r="F335" s="59" t="n">
        <f aca="false">'2020-2022 год Приложение  4'!G207</f>
        <v>40</v>
      </c>
      <c r="G335" s="59" t="n">
        <f aca="false">'2020-2022 год Приложение  4'!H207</f>
        <v>40</v>
      </c>
      <c r="H335" s="59" t="n">
        <f aca="false">'2020-2022 год Приложение  4'!I207</f>
        <v>40</v>
      </c>
      <c r="I335" s="19" t="n">
        <f aca="false">D335+E335-F335</f>
        <v>0</v>
      </c>
    </row>
    <row r="336" customFormat="false" ht="31.5" hidden="false" customHeight="true" outlineLevel="0" collapsed="false">
      <c r="A336" s="41" t="s">
        <v>26</v>
      </c>
      <c r="B336" s="45" t="s">
        <v>321</v>
      </c>
      <c r="C336" s="50" t="s">
        <v>27</v>
      </c>
      <c r="D336" s="59" t="n">
        <f aca="false">'2020-2022 год Приложение  4'!E208</f>
        <v>40</v>
      </c>
      <c r="E336" s="59" t="n">
        <f aca="false">'2020-2022 год Приложение  4'!F208</f>
        <v>0</v>
      </c>
      <c r="F336" s="59" t="n">
        <f aca="false">'2020-2022 год Приложение  4'!G208</f>
        <v>40</v>
      </c>
      <c r="G336" s="59" t="n">
        <f aca="false">'2020-2022 год Приложение  4'!H208</f>
        <v>40</v>
      </c>
      <c r="H336" s="59" t="n">
        <f aca="false">'2020-2022 год Приложение  4'!I208</f>
        <v>40</v>
      </c>
      <c r="I336" s="19" t="n">
        <f aca="false">D336+E336-F336</f>
        <v>0</v>
      </c>
    </row>
    <row r="337" customFormat="false" ht="15.75" hidden="false" customHeight="true" outlineLevel="0" collapsed="false">
      <c r="A337" s="20" t="s">
        <v>322</v>
      </c>
      <c r="B337" s="21" t="s">
        <v>323</v>
      </c>
      <c r="C337" s="21"/>
      <c r="D337" s="22" t="n">
        <f aca="false">D338+D341+D356</f>
        <v>24983.4</v>
      </c>
      <c r="E337" s="22" t="n">
        <f aca="false">E338+E341+E356</f>
        <v>3886.8</v>
      </c>
      <c r="F337" s="22" t="n">
        <f aca="false">F338+F341+F356</f>
        <v>28870.2</v>
      </c>
      <c r="G337" s="22" t="n">
        <f aca="false">G338+G341+G356</f>
        <v>20653.9</v>
      </c>
      <c r="H337" s="22" t="n">
        <f aca="false">H338+H341+H356</f>
        <v>20552.8</v>
      </c>
      <c r="I337" s="19" t="n">
        <f aca="false">D337+E337-F337</f>
        <v>0</v>
      </c>
    </row>
    <row r="338" customFormat="false" ht="15.75" hidden="false" customHeight="true" outlineLevel="0" collapsed="false">
      <c r="A338" s="34" t="s">
        <v>324</v>
      </c>
      <c r="B338" s="25" t="s">
        <v>325</v>
      </c>
      <c r="C338" s="25"/>
      <c r="D338" s="26" t="n">
        <f aca="false">D339</f>
        <v>120</v>
      </c>
      <c r="E338" s="26" t="n">
        <f aca="false">E339</f>
        <v>0</v>
      </c>
      <c r="F338" s="26" t="n">
        <f aca="false">F339</f>
        <v>120</v>
      </c>
      <c r="G338" s="26" t="n">
        <f aca="false">G339</f>
        <v>120</v>
      </c>
      <c r="H338" s="26" t="n">
        <f aca="false">H339</f>
        <v>120</v>
      </c>
      <c r="I338" s="19" t="n">
        <f aca="false">D338+E338-F338</f>
        <v>0</v>
      </c>
      <c r="J338" s="19"/>
      <c r="K338" s="19"/>
    </row>
    <row r="339" customFormat="false" ht="31.5" hidden="false" customHeight="true" outlineLevel="0" collapsed="false">
      <c r="A339" s="57" t="s">
        <v>326</v>
      </c>
      <c r="B339" s="42" t="s">
        <v>327</v>
      </c>
      <c r="C339" s="42"/>
      <c r="D339" s="54" t="n">
        <f aca="false">D340</f>
        <v>120</v>
      </c>
      <c r="E339" s="54" t="n">
        <f aca="false">E340</f>
        <v>0</v>
      </c>
      <c r="F339" s="54" t="n">
        <f aca="false">F340</f>
        <v>120</v>
      </c>
      <c r="G339" s="54" t="n">
        <f aca="false">G340</f>
        <v>120</v>
      </c>
      <c r="H339" s="54" t="n">
        <f aca="false">H340</f>
        <v>120</v>
      </c>
      <c r="I339" s="19" t="n">
        <f aca="false">D339+E339-F339</f>
        <v>0</v>
      </c>
    </row>
    <row r="340" customFormat="false" ht="63" hidden="false" customHeight="true" outlineLevel="0" collapsed="false">
      <c r="A340" s="78" t="s">
        <v>167</v>
      </c>
      <c r="B340" s="42" t="s">
        <v>327</v>
      </c>
      <c r="C340" s="42" t="s">
        <v>168</v>
      </c>
      <c r="D340" s="54" t="n">
        <f aca="false">'2020-2022 год Приложение  4'!E212</f>
        <v>120</v>
      </c>
      <c r="E340" s="54" t="n">
        <f aca="false">'2020-2022 год Приложение  4'!F212</f>
        <v>0</v>
      </c>
      <c r="F340" s="54" t="n">
        <f aca="false">'2020-2022 год Приложение  4'!G212</f>
        <v>120</v>
      </c>
      <c r="G340" s="54" t="n">
        <f aca="false">'2020-2022 год Приложение  4'!H212</f>
        <v>120</v>
      </c>
      <c r="H340" s="54" t="n">
        <f aca="false">'2020-2022 год Приложение  4'!I212</f>
        <v>120</v>
      </c>
      <c r="I340" s="19" t="n">
        <f aca="false">D340+E340-F340</f>
        <v>0</v>
      </c>
    </row>
    <row r="341" customFormat="false" ht="31.5" hidden="false" customHeight="true" outlineLevel="0" collapsed="false">
      <c r="A341" s="34" t="s">
        <v>328</v>
      </c>
      <c r="B341" s="25" t="s">
        <v>329</v>
      </c>
      <c r="C341" s="25"/>
      <c r="D341" s="26" t="n">
        <f aca="false">D342+D350+D344+D354+D348+D346+D352</f>
        <v>24763.4</v>
      </c>
      <c r="E341" s="26" t="n">
        <f aca="false">E342+E350+E344+E354+E348+E346+E352</f>
        <v>3886.8</v>
      </c>
      <c r="F341" s="26" t="n">
        <f aca="false">F342+F350+F344+F354+F348+F346+F352</f>
        <v>28650.2</v>
      </c>
      <c r="G341" s="26" t="n">
        <f aca="false">G342+G350+G344+G354+G348+G346</f>
        <v>20433.9</v>
      </c>
      <c r="H341" s="26" t="n">
        <f aca="false">H342+H350+H344+H354+H348+H346</f>
        <v>20332.8</v>
      </c>
      <c r="I341" s="19" t="n">
        <f aca="false">D341+E341-F341</f>
        <v>0</v>
      </c>
    </row>
    <row r="342" customFormat="false" ht="78.75" hidden="false" customHeight="true" outlineLevel="0" collapsed="false">
      <c r="A342" s="35" t="s">
        <v>330</v>
      </c>
      <c r="B342" s="28" t="s">
        <v>331</v>
      </c>
      <c r="C342" s="28"/>
      <c r="D342" s="87" t="n">
        <f aca="false">D343</f>
        <v>887.5</v>
      </c>
      <c r="E342" s="87" t="n">
        <f aca="false">E343</f>
        <v>0</v>
      </c>
      <c r="F342" s="87" t="n">
        <f aca="false">F343</f>
        <v>887.5</v>
      </c>
      <c r="G342" s="87" t="n">
        <f aca="false">G343</f>
        <v>744.9</v>
      </c>
      <c r="H342" s="87" t="n">
        <f aca="false">H343</f>
        <v>643.8</v>
      </c>
      <c r="I342" s="19" t="n">
        <f aca="false">D342+E342-F342</f>
        <v>0</v>
      </c>
      <c r="J342" s="19"/>
      <c r="K342" s="19"/>
    </row>
    <row r="343" customFormat="false" ht="15.75" hidden="false" customHeight="true" outlineLevel="0" collapsed="false">
      <c r="A343" s="57" t="s">
        <v>101</v>
      </c>
      <c r="B343" s="28" t="s">
        <v>331</v>
      </c>
      <c r="C343" s="42" t="s">
        <v>102</v>
      </c>
      <c r="D343" s="54" t="n">
        <f aca="false">'2020-2022 год Приложение  4'!E418</f>
        <v>887.5</v>
      </c>
      <c r="E343" s="54" t="n">
        <f aca="false">'2020-2022 год Приложение  4'!F418</f>
        <v>0</v>
      </c>
      <c r="F343" s="54" t="n">
        <f aca="false">'2020-2022 год Приложение  4'!G418</f>
        <v>887.5</v>
      </c>
      <c r="G343" s="54" t="n">
        <f aca="false">'2020-2022 год Приложение  4'!H418</f>
        <v>744.9</v>
      </c>
      <c r="H343" s="54" t="n">
        <f aca="false">'2020-2022 год Приложение  4'!I418</f>
        <v>643.8</v>
      </c>
      <c r="I343" s="19" t="n">
        <f aca="false">D343+E343-F343</f>
        <v>0</v>
      </c>
    </row>
    <row r="344" customFormat="false" ht="105.75" hidden="false" customHeight="true" outlineLevel="0" collapsed="false">
      <c r="A344" s="88" t="s">
        <v>332</v>
      </c>
      <c r="B344" s="28" t="s">
        <v>333</v>
      </c>
      <c r="C344" s="42"/>
      <c r="D344" s="54" t="n">
        <f aca="false">D345</f>
        <v>4926.1</v>
      </c>
      <c r="E344" s="54" t="n">
        <f aca="false">E345</f>
        <v>0</v>
      </c>
      <c r="F344" s="54" t="n">
        <f aca="false">F345</f>
        <v>4926.1</v>
      </c>
      <c r="G344" s="54" t="n">
        <f aca="false">G345</f>
        <v>16351</v>
      </c>
      <c r="H344" s="54" t="n">
        <f aca="false">H345</f>
        <v>16351</v>
      </c>
      <c r="I344" s="19" t="n">
        <f aca="false">D344+E344-F344</f>
        <v>0</v>
      </c>
      <c r="L344" s="80"/>
    </row>
    <row r="345" customFormat="false" ht="31.5" hidden="false" customHeight="true" outlineLevel="0" collapsed="false">
      <c r="A345" s="57" t="s">
        <v>79</v>
      </c>
      <c r="B345" s="28" t="s">
        <v>333</v>
      </c>
      <c r="C345" s="42" t="s">
        <v>80</v>
      </c>
      <c r="D345" s="54" t="n">
        <f aca="false">'2020-2022 год Приложение  4'!E215</f>
        <v>4926.1</v>
      </c>
      <c r="E345" s="54" t="n">
        <f aca="false">'2020-2022 год Приложение  4'!F215</f>
        <v>0</v>
      </c>
      <c r="F345" s="54" t="n">
        <f aca="false">'2020-2022 год Приложение  4'!G215</f>
        <v>4926.1</v>
      </c>
      <c r="G345" s="54" t="n">
        <f aca="false">'2020-2022 год Приложение  4'!H215</f>
        <v>16351</v>
      </c>
      <c r="H345" s="54" t="n">
        <f aca="false">'2020-2022 год Приложение  4'!I215</f>
        <v>16351</v>
      </c>
      <c r="I345" s="19" t="n">
        <f aca="false">D345+E345-F345</f>
        <v>0</v>
      </c>
      <c r="K345" s="19"/>
    </row>
    <row r="346" customFormat="false" ht="110.25" hidden="false" customHeight="true" outlineLevel="0" collapsed="false">
      <c r="A346" s="89" t="s">
        <v>332</v>
      </c>
      <c r="B346" s="28" t="s">
        <v>334</v>
      </c>
      <c r="C346" s="45"/>
      <c r="D346" s="54" t="n">
        <f aca="false">D347</f>
        <v>13241.7</v>
      </c>
      <c r="E346" s="54" t="n">
        <f aca="false">E347</f>
        <v>0</v>
      </c>
      <c r="F346" s="54" t="n">
        <f aca="false">F347</f>
        <v>13241.7</v>
      </c>
      <c r="G346" s="54" t="n">
        <f aca="false">G347</f>
        <v>0</v>
      </c>
      <c r="H346" s="54" t="n">
        <f aca="false">H347</f>
        <v>0</v>
      </c>
      <c r="I346" s="19" t="n">
        <f aca="false">D346+E346-F346</f>
        <v>0</v>
      </c>
      <c r="K346" s="19"/>
    </row>
    <row r="347" customFormat="false" ht="31.5" hidden="false" customHeight="true" outlineLevel="0" collapsed="false">
      <c r="A347" s="89" t="s">
        <v>79</v>
      </c>
      <c r="B347" s="28" t="s">
        <v>334</v>
      </c>
      <c r="C347" s="45" t="s">
        <v>80</v>
      </c>
      <c r="D347" s="54" t="n">
        <f aca="false">'2020-2022 год Приложение  4'!E217</f>
        <v>13241.7</v>
      </c>
      <c r="E347" s="54" t="n">
        <f aca="false">'2020-2022 год Приложение  4'!F217</f>
        <v>0</v>
      </c>
      <c r="F347" s="54" t="n">
        <f aca="false">'2020-2022 год Приложение  4'!G217</f>
        <v>13241.7</v>
      </c>
      <c r="G347" s="54" t="n">
        <f aca="false">'2020-2022 год Приложение  4'!H217</f>
        <v>0</v>
      </c>
      <c r="H347" s="54" t="n">
        <f aca="false">'2020-2022 год Приложение  4'!I217</f>
        <v>0</v>
      </c>
      <c r="I347" s="19" t="n">
        <f aca="false">D347+E347-F347</f>
        <v>0</v>
      </c>
      <c r="K347" s="19"/>
    </row>
    <row r="348" customFormat="false" ht="47.25" hidden="false" customHeight="true" outlineLevel="0" collapsed="false">
      <c r="A348" s="78" t="s">
        <v>335</v>
      </c>
      <c r="B348" s="28" t="s">
        <v>336</v>
      </c>
      <c r="C348" s="29"/>
      <c r="D348" s="54" t="n">
        <f aca="false">D349</f>
        <v>1669</v>
      </c>
      <c r="E348" s="54" t="n">
        <f aca="false">E349</f>
        <v>0</v>
      </c>
      <c r="F348" s="54" t="n">
        <f aca="false">F349</f>
        <v>1669</v>
      </c>
      <c r="G348" s="54" t="n">
        <f aca="false">G349</f>
        <v>1669</v>
      </c>
      <c r="H348" s="54" t="n">
        <f aca="false">H349</f>
        <v>1669</v>
      </c>
      <c r="I348" s="19" t="n">
        <f aca="false">D348+E348-F348</f>
        <v>0</v>
      </c>
      <c r="K348" s="19"/>
    </row>
    <row r="349" customFormat="false" ht="15.75" hidden="false" customHeight="true" outlineLevel="0" collapsed="false">
      <c r="A349" s="41" t="s">
        <v>101</v>
      </c>
      <c r="B349" s="28" t="s">
        <v>336</v>
      </c>
      <c r="C349" s="29" t="s">
        <v>102</v>
      </c>
      <c r="D349" s="54" t="n">
        <f aca="false">'2020-2022 год Приложение  4'!E219</f>
        <v>1669</v>
      </c>
      <c r="E349" s="54" t="n">
        <f aca="false">'2020-2022 год Приложение  4'!F219</f>
        <v>0</v>
      </c>
      <c r="F349" s="54" t="n">
        <f aca="false">'2020-2022 год Приложение  4'!G219</f>
        <v>1669</v>
      </c>
      <c r="G349" s="54" t="n">
        <f aca="false">'2020-2022 год Приложение  4'!H219</f>
        <v>1669</v>
      </c>
      <c r="H349" s="54" t="n">
        <f aca="false">'2020-2022 год Приложение  4'!I219</f>
        <v>1669</v>
      </c>
      <c r="I349" s="19" t="n">
        <f aca="false">D349+E349-F349</f>
        <v>0</v>
      </c>
      <c r="K349" s="19"/>
    </row>
    <row r="350" customFormat="false" ht="63" hidden="false" customHeight="true" outlineLevel="0" collapsed="false">
      <c r="A350" s="78" t="s">
        <v>337</v>
      </c>
      <c r="B350" s="28" t="s">
        <v>338</v>
      </c>
      <c r="C350" s="29"/>
      <c r="D350" s="54" t="n">
        <f aca="false">D351</f>
        <v>1669</v>
      </c>
      <c r="E350" s="54" t="n">
        <f aca="false">E351</f>
        <v>0</v>
      </c>
      <c r="F350" s="54" t="n">
        <f aca="false">F351</f>
        <v>1669</v>
      </c>
      <c r="G350" s="54" t="n">
        <f aca="false">G351</f>
        <v>1669</v>
      </c>
      <c r="H350" s="54" t="n">
        <f aca="false">H351</f>
        <v>1669</v>
      </c>
      <c r="I350" s="19" t="n">
        <f aca="false">D350+E350-F350</f>
        <v>0</v>
      </c>
    </row>
    <row r="351" customFormat="false" ht="15.75" hidden="false" customHeight="true" outlineLevel="0" collapsed="false">
      <c r="A351" s="57" t="s">
        <v>101</v>
      </c>
      <c r="B351" s="28" t="s">
        <v>338</v>
      </c>
      <c r="C351" s="29" t="s">
        <v>102</v>
      </c>
      <c r="D351" s="54" t="n">
        <f aca="false">'2020-2022 год Приложение  4'!E221</f>
        <v>1669</v>
      </c>
      <c r="E351" s="54" t="n">
        <f aca="false">'2020-2022 год Приложение  4'!F221</f>
        <v>0</v>
      </c>
      <c r="F351" s="54" t="n">
        <f aca="false">'2020-2022 год Приложение  4'!G221</f>
        <v>1669</v>
      </c>
      <c r="G351" s="54" t="n">
        <f aca="false">'2020-2022 год Приложение  4'!H221</f>
        <v>1669</v>
      </c>
      <c r="H351" s="54" t="n">
        <f aca="false">'2020-2022 год Приложение  4'!I221</f>
        <v>1669</v>
      </c>
      <c r="I351" s="19" t="n">
        <f aca="false">D351+E351-F351</f>
        <v>0</v>
      </c>
      <c r="J351" s="19"/>
      <c r="K351" s="19"/>
    </row>
    <row r="352" customFormat="false" ht="63" hidden="false" customHeight="true" outlineLevel="0" collapsed="false">
      <c r="A352" s="41" t="s">
        <v>339</v>
      </c>
      <c r="B352" s="28" t="s">
        <v>340</v>
      </c>
      <c r="C352" s="29"/>
      <c r="D352" s="54" t="n">
        <f aca="false">D353</f>
        <v>0</v>
      </c>
      <c r="E352" s="54" t="n">
        <f aca="false">E353</f>
        <v>0</v>
      </c>
      <c r="F352" s="54" t="n">
        <f aca="false">F353</f>
        <v>0</v>
      </c>
      <c r="G352" s="54" t="n">
        <f aca="false">G353</f>
        <v>0</v>
      </c>
      <c r="H352" s="54" t="n">
        <f aca="false">H353</f>
        <v>0</v>
      </c>
      <c r="I352" s="19" t="n">
        <f aca="false">D352+E352-F352</f>
        <v>0</v>
      </c>
      <c r="J352" s="19"/>
      <c r="K352" s="19"/>
    </row>
    <row r="353" customFormat="false" ht="24.75" hidden="false" customHeight="true" outlineLevel="0" collapsed="false">
      <c r="A353" s="41" t="s">
        <v>101</v>
      </c>
      <c r="B353" s="28" t="s">
        <v>340</v>
      </c>
      <c r="C353" s="29" t="s">
        <v>102</v>
      </c>
      <c r="D353" s="54" t="n">
        <f aca="false">'2020-2022 год Приложение  4'!E222</f>
        <v>0</v>
      </c>
      <c r="E353" s="54" t="n">
        <f aca="false">'2020-2022 год Приложение  4'!F222</f>
        <v>0</v>
      </c>
      <c r="F353" s="54" t="n">
        <f aca="false">'2020-2022 год Приложение  4'!G222</f>
        <v>0</v>
      </c>
      <c r="G353" s="54"/>
      <c r="H353" s="54"/>
      <c r="I353" s="19" t="n">
        <f aca="false">D353+E353-F353</f>
        <v>0</v>
      </c>
      <c r="J353" s="19"/>
      <c r="K353" s="19"/>
    </row>
    <row r="354" customFormat="false" ht="54.75" hidden="false" customHeight="true" outlineLevel="0" collapsed="false">
      <c r="A354" s="41" t="s">
        <v>339</v>
      </c>
      <c r="B354" s="28" t="s">
        <v>341</v>
      </c>
      <c r="C354" s="29"/>
      <c r="D354" s="54" t="n">
        <f aca="false">D355</f>
        <v>2370.1</v>
      </c>
      <c r="E354" s="54" t="n">
        <f aca="false">E355</f>
        <v>3886.8</v>
      </c>
      <c r="F354" s="54" t="n">
        <f aca="false">F355</f>
        <v>6256.9</v>
      </c>
      <c r="G354" s="54" t="n">
        <f aca="false">G355</f>
        <v>0</v>
      </c>
      <c r="H354" s="54" t="n">
        <f aca="false">H355</f>
        <v>0</v>
      </c>
      <c r="I354" s="19" t="n">
        <f aca="false">D354+E354-F354</f>
        <v>0</v>
      </c>
    </row>
    <row r="355" customFormat="false" ht="15.75" hidden="false" customHeight="true" outlineLevel="0" collapsed="false">
      <c r="A355" s="41" t="s">
        <v>101</v>
      </c>
      <c r="B355" s="28" t="s">
        <v>341</v>
      </c>
      <c r="C355" s="29" t="s">
        <v>102</v>
      </c>
      <c r="D355" s="54" t="n">
        <f aca="false">'2020-2022 год Приложение  4'!E225</f>
        <v>2370.1</v>
      </c>
      <c r="E355" s="54" t="n">
        <f aca="false">'2020-2022 год Приложение  4'!F225</f>
        <v>3886.8</v>
      </c>
      <c r="F355" s="54" t="n">
        <f aca="false">'2020-2022 год Приложение  4'!G225</f>
        <v>6256.9</v>
      </c>
      <c r="G355" s="54" t="n">
        <f aca="false">'2020-2022 год Приложение  4'!H225</f>
        <v>0</v>
      </c>
      <c r="H355" s="54" t="n">
        <f aca="false">'2020-2022 год Приложение  4'!I225</f>
        <v>0</v>
      </c>
      <c r="I355" s="19" t="n">
        <f aca="false">D355+E355-F355</f>
        <v>0</v>
      </c>
      <c r="J355" s="19"/>
      <c r="K355" s="19"/>
    </row>
    <row r="356" customFormat="false" ht="31.5" hidden="false" customHeight="true" outlineLevel="0" collapsed="false">
      <c r="A356" s="34" t="s">
        <v>342</v>
      </c>
      <c r="B356" s="25" t="s">
        <v>343</v>
      </c>
      <c r="C356" s="25"/>
      <c r="D356" s="26" t="n">
        <f aca="false">D357+D359</f>
        <v>100</v>
      </c>
      <c r="E356" s="26" t="n">
        <f aca="false">E357+E359</f>
        <v>0</v>
      </c>
      <c r="F356" s="26" t="n">
        <f aca="false">F357+F359</f>
        <v>100</v>
      </c>
      <c r="G356" s="26" t="n">
        <f aca="false">G357+G359</f>
        <v>100</v>
      </c>
      <c r="H356" s="26" t="n">
        <f aca="false">H357+H359</f>
        <v>100</v>
      </c>
      <c r="I356" s="19" t="n">
        <f aca="false">D356+E356-F356</f>
        <v>0</v>
      </c>
    </row>
    <row r="357" customFormat="false" ht="31.5" hidden="false" customHeight="true" outlineLevel="0" collapsed="false">
      <c r="A357" s="35" t="s">
        <v>344</v>
      </c>
      <c r="B357" s="28" t="s">
        <v>345</v>
      </c>
      <c r="C357" s="28"/>
      <c r="D357" s="87" t="n">
        <f aca="false">D358</f>
        <v>80</v>
      </c>
      <c r="E357" s="87" t="n">
        <f aca="false">E358</f>
        <v>0</v>
      </c>
      <c r="F357" s="87" t="n">
        <f aca="false">F358</f>
        <v>80</v>
      </c>
      <c r="G357" s="87" t="n">
        <f aca="false">G358</f>
        <v>80</v>
      </c>
      <c r="H357" s="87" t="n">
        <f aca="false">H358</f>
        <v>80</v>
      </c>
      <c r="I357" s="19" t="n">
        <f aca="false">D357+E357-F357</f>
        <v>0</v>
      </c>
    </row>
    <row r="358" customFormat="false" ht="31.5" hidden="false" customHeight="true" outlineLevel="0" collapsed="false">
      <c r="A358" s="90" t="s">
        <v>118</v>
      </c>
      <c r="B358" s="28" t="s">
        <v>345</v>
      </c>
      <c r="C358" s="42" t="s">
        <v>119</v>
      </c>
      <c r="D358" s="54" t="n">
        <f aca="false">'2020-2022 год Приложение  4'!E228</f>
        <v>80</v>
      </c>
      <c r="E358" s="54" t="n">
        <f aca="false">'2020-2022 год Приложение  4'!F228</f>
        <v>0</v>
      </c>
      <c r="F358" s="54" t="n">
        <f aca="false">'2020-2022 год Приложение  4'!G228</f>
        <v>80</v>
      </c>
      <c r="G358" s="54" t="n">
        <f aca="false">'2020-2022 год Приложение  4'!H228</f>
        <v>80</v>
      </c>
      <c r="H358" s="54" t="n">
        <f aca="false">'2020-2022 год Приложение  4'!I228</f>
        <v>80</v>
      </c>
      <c r="I358" s="19" t="n">
        <f aca="false">D358+E358-F358</f>
        <v>0</v>
      </c>
    </row>
    <row r="359" customFormat="false" ht="47.25" hidden="false" customHeight="true" outlineLevel="0" collapsed="false">
      <c r="A359" s="35" t="s">
        <v>346</v>
      </c>
      <c r="B359" s="28" t="s">
        <v>347</v>
      </c>
      <c r="C359" s="28"/>
      <c r="D359" s="87" t="n">
        <f aca="false">D360</f>
        <v>20</v>
      </c>
      <c r="E359" s="87" t="n">
        <f aca="false">E360</f>
        <v>0</v>
      </c>
      <c r="F359" s="87" t="n">
        <f aca="false">F360</f>
        <v>20</v>
      </c>
      <c r="G359" s="87" t="n">
        <f aca="false">G360</f>
        <v>20</v>
      </c>
      <c r="H359" s="87" t="n">
        <f aca="false">H360</f>
        <v>20</v>
      </c>
      <c r="I359" s="19" t="n">
        <f aca="false">D359+E359-F359</f>
        <v>0</v>
      </c>
    </row>
    <row r="360" customFormat="false" ht="31.5" hidden="false" customHeight="true" outlineLevel="0" collapsed="false">
      <c r="A360" s="47" t="s">
        <v>118</v>
      </c>
      <c r="B360" s="28" t="s">
        <v>347</v>
      </c>
      <c r="C360" s="29" t="s">
        <v>119</v>
      </c>
      <c r="D360" s="54" t="n">
        <f aca="false">'2020-2022 год Приложение  4'!E230</f>
        <v>20</v>
      </c>
      <c r="E360" s="54" t="n">
        <f aca="false">'2020-2022 год Приложение  4'!F230</f>
        <v>0</v>
      </c>
      <c r="F360" s="54" t="n">
        <f aca="false">'2020-2022 год Приложение  4'!G230</f>
        <v>20</v>
      </c>
      <c r="G360" s="54" t="n">
        <f aca="false">'2020-2022 год Приложение  4'!H230</f>
        <v>20</v>
      </c>
      <c r="H360" s="54" t="n">
        <f aca="false">'2020-2022 год Приложение  4'!I230</f>
        <v>20</v>
      </c>
      <c r="I360" s="19" t="n">
        <f aca="false">D360+E360-F360</f>
        <v>0</v>
      </c>
    </row>
    <row r="361" customFormat="false" ht="15.75" hidden="false" customHeight="true" outlineLevel="0" collapsed="false">
      <c r="A361" s="91" t="s">
        <v>348</v>
      </c>
      <c r="B361" s="92" t="s">
        <v>349</v>
      </c>
      <c r="C361" s="92"/>
      <c r="D361" s="93" t="n">
        <f aca="false">D362+D364+D367+D373+D398+D402+D404+D406+D408+D410+D420+D412+D400+D424+D394+D414+D416+D396+D392+D422+D376+D378+D380+D382+D384+D386+D388+D371+D390+D418</f>
        <v>42901.4</v>
      </c>
      <c r="E361" s="93" t="n">
        <f aca="false">E362+E364+E367+E373+E398+E402+E404+E406+E408+E410+E420+E412+E400+E424+E394+E414+E416+E396+E392+E422+E376+E378+E380+E382+E384+E386+E388+E371+E390+E418</f>
        <v>55212.3</v>
      </c>
      <c r="F361" s="93" t="n">
        <f aca="false">F362+F364+F367+F373+F398+F402+F404+F406+F408+F410+F420+F412+F400+F424+F394+F414+F416+F396+F392+F422+F376+F378+F380+F382+F384+F386+F388+F371+F390+F418</f>
        <v>98113.7</v>
      </c>
      <c r="G361" s="93" t="n">
        <f aca="false">G362+G364+G367+G373+G398+G402+G404+G406+G408+G410+G420+G412+G400+G424+G394+G414+G416+G396+G392+G422+G376+G378+G380+G382+G384+G386+G388+G371+G390+G418</f>
        <v>52745.3</v>
      </c>
      <c r="H361" s="93" t="n">
        <f aca="false">H362+H364+H367+H373+H398+H402+H404+H406+H408+H410+H420+H412+H400+H424+H394+H414+H416+H396+H392+H422+H376+H378+H380+H382+H384+H386+H388+H371+H390+H418</f>
        <v>60848.1</v>
      </c>
      <c r="I361" s="19" t="n">
        <f aca="false">D361+E361-F361</f>
        <v>0</v>
      </c>
      <c r="J361" s="19"/>
    </row>
    <row r="362" customFormat="false" ht="31.5" hidden="false" customHeight="true" outlineLevel="0" collapsed="false">
      <c r="A362" s="53" t="s">
        <v>350</v>
      </c>
      <c r="B362" s="29" t="s">
        <v>351</v>
      </c>
      <c r="C362" s="50"/>
      <c r="D362" s="52" t="n">
        <f aca="false">D363</f>
        <v>1367.8</v>
      </c>
      <c r="E362" s="52" t="n">
        <f aca="false">E363</f>
        <v>0</v>
      </c>
      <c r="F362" s="52" t="n">
        <f aca="false">F363</f>
        <v>1367.8</v>
      </c>
      <c r="G362" s="52" t="n">
        <f aca="false">G363</f>
        <v>1335</v>
      </c>
      <c r="H362" s="52" t="n">
        <f aca="false">H363</f>
        <v>1367.8</v>
      </c>
      <c r="I362" s="19" t="n">
        <f aca="false">D362+E362-F362</f>
        <v>0</v>
      </c>
      <c r="J362" s="19"/>
    </row>
    <row r="363" customFormat="false" ht="63" hidden="false" customHeight="true" outlineLevel="0" collapsed="false">
      <c r="A363" s="73" t="s">
        <v>167</v>
      </c>
      <c r="B363" s="29" t="s">
        <v>351</v>
      </c>
      <c r="C363" s="50" t="s">
        <v>168</v>
      </c>
      <c r="D363" s="52" t="n">
        <f aca="false">'2020-2022 год Приложение  4'!E20</f>
        <v>1367.8</v>
      </c>
      <c r="E363" s="52" t="n">
        <f aca="false">'2020-2022 год Приложение  4'!F20</f>
        <v>0</v>
      </c>
      <c r="F363" s="52" t="n">
        <f aca="false">'2020-2022 год Приложение  4'!G20</f>
        <v>1367.8</v>
      </c>
      <c r="G363" s="52" t="n">
        <f aca="false">'2020-2022 год Приложение  4'!H20</f>
        <v>1335</v>
      </c>
      <c r="H363" s="52" t="n">
        <f aca="false">'2020-2022 год Приложение  4'!I20</f>
        <v>1367.8</v>
      </c>
      <c r="I363" s="19" t="n">
        <f aca="false">D363+E363-F363</f>
        <v>0</v>
      </c>
      <c r="J363" s="19"/>
    </row>
    <row r="364" customFormat="false" ht="31.5" hidden="false" customHeight="true" outlineLevel="0" collapsed="false">
      <c r="A364" s="73" t="s">
        <v>352</v>
      </c>
      <c r="B364" s="29" t="s">
        <v>353</v>
      </c>
      <c r="C364" s="29"/>
      <c r="D364" s="52" t="n">
        <f aca="false">D365+D366</f>
        <v>327.2</v>
      </c>
      <c r="E364" s="52" t="n">
        <f aca="false">E365+E366</f>
        <v>0</v>
      </c>
      <c r="F364" s="52" t="n">
        <f aca="false">F365+F366</f>
        <v>327.2</v>
      </c>
      <c r="G364" s="52" t="n">
        <f aca="false">G365+G366</f>
        <v>304.3</v>
      </c>
      <c r="H364" s="52" t="n">
        <f aca="false">H365+H366</f>
        <v>312.2</v>
      </c>
      <c r="I364" s="19" t="n">
        <f aca="false">D364+E364-F364</f>
        <v>0</v>
      </c>
      <c r="J364" s="19"/>
    </row>
    <row r="365" customFormat="false" ht="31.5" hidden="false" customHeight="true" outlineLevel="0" collapsed="false">
      <c r="A365" s="27" t="s">
        <v>26</v>
      </c>
      <c r="B365" s="29" t="s">
        <v>353</v>
      </c>
      <c r="C365" s="29" t="s">
        <v>27</v>
      </c>
      <c r="D365" s="52" t="n">
        <f aca="false">'2020-2022 год Приложение  4'!E22</f>
        <v>324</v>
      </c>
      <c r="E365" s="52" t="n">
        <f aca="false">'2020-2022 год Приложение  4'!F22</f>
        <v>0</v>
      </c>
      <c r="F365" s="52" t="n">
        <f aca="false">'2020-2022 год Приложение  4'!G22</f>
        <v>324</v>
      </c>
      <c r="G365" s="52" t="n">
        <f aca="false">'2020-2022 год Приложение  4'!H22</f>
        <v>301</v>
      </c>
      <c r="H365" s="52" t="n">
        <f aca="false">'2020-2022 год Приложение  4'!I22</f>
        <v>309</v>
      </c>
      <c r="I365" s="19" t="n">
        <f aca="false">D365+E365-F365</f>
        <v>0</v>
      </c>
      <c r="J365" s="19"/>
    </row>
    <row r="366" customFormat="false" ht="15.75" hidden="false" customHeight="true" outlineLevel="0" collapsed="false">
      <c r="A366" s="27" t="s">
        <v>36</v>
      </c>
      <c r="B366" s="29" t="s">
        <v>353</v>
      </c>
      <c r="C366" s="29" t="s">
        <v>37</v>
      </c>
      <c r="D366" s="52" t="n">
        <f aca="false">'2020-2022 год Приложение  4'!E23</f>
        <v>3.2</v>
      </c>
      <c r="E366" s="52" t="n">
        <f aca="false">'2020-2022 год Приложение  4'!F23</f>
        <v>0</v>
      </c>
      <c r="F366" s="52" t="n">
        <f aca="false">'2020-2022 год Приложение  4'!G23</f>
        <v>3.2</v>
      </c>
      <c r="G366" s="52" t="n">
        <f aca="false">'2020-2022 год Приложение  4'!H23</f>
        <v>3.3</v>
      </c>
      <c r="H366" s="52" t="n">
        <f aca="false">'2020-2022 год Приложение  4'!I23</f>
        <v>3.2</v>
      </c>
      <c r="I366" s="19" t="n">
        <f aca="false">D366+E366-F366</f>
        <v>0</v>
      </c>
      <c r="J366" s="19"/>
    </row>
    <row r="367" customFormat="false" ht="31.5" hidden="false" customHeight="true" outlineLevel="0" collapsed="false">
      <c r="A367" s="73" t="s">
        <v>354</v>
      </c>
      <c r="B367" s="29" t="s">
        <v>355</v>
      </c>
      <c r="C367" s="29"/>
      <c r="D367" s="52" t="n">
        <f aca="false">D368+D369+D370</f>
        <v>2779</v>
      </c>
      <c r="E367" s="52" t="n">
        <f aca="false">E368+E369+E370</f>
        <v>0</v>
      </c>
      <c r="F367" s="52" t="n">
        <f aca="false">F368+F369+F370</f>
        <v>2779</v>
      </c>
      <c r="G367" s="52" t="n">
        <f aca="false">G368+G369+G370</f>
        <v>2567.4</v>
      </c>
      <c r="H367" s="52" t="n">
        <f aca="false">H368+H369+H370</f>
        <v>2589</v>
      </c>
      <c r="I367" s="19" t="n">
        <f aca="false">D367+E367-F367</f>
        <v>0</v>
      </c>
      <c r="J367" s="19"/>
    </row>
    <row r="368" customFormat="false" ht="63" hidden="false" customHeight="true" outlineLevel="0" collapsed="false">
      <c r="A368" s="73" t="s">
        <v>167</v>
      </c>
      <c r="B368" s="29" t="s">
        <v>355</v>
      </c>
      <c r="C368" s="29" t="s">
        <v>168</v>
      </c>
      <c r="D368" s="52" t="n">
        <f aca="false">'2020-2022 год Приложение  4'!E25</f>
        <v>2482.8</v>
      </c>
      <c r="E368" s="52" t="n">
        <f aca="false">'2020-2022 год Приложение  4'!F25</f>
        <v>0</v>
      </c>
      <c r="F368" s="52" t="n">
        <f aca="false">'2020-2022 год Приложение  4'!G25</f>
        <v>2482.8</v>
      </c>
      <c r="G368" s="52" t="n">
        <f aca="false">'2020-2022 год Приложение  4'!H25</f>
        <v>2452.8</v>
      </c>
      <c r="H368" s="52" t="n">
        <f aca="false">'2020-2022 год Приложение  4'!I25</f>
        <v>2469.5</v>
      </c>
      <c r="I368" s="19" t="n">
        <f aca="false">D368+E368-F368</f>
        <v>0</v>
      </c>
      <c r="J368" s="19"/>
    </row>
    <row r="369" customFormat="false" ht="31.5" hidden="false" customHeight="true" outlineLevel="0" collapsed="false">
      <c r="A369" s="27" t="s">
        <v>26</v>
      </c>
      <c r="B369" s="29" t="s">
        <v>355</v>
      </c>
      <c r="C369" s="50" t="s">
        <v>27</v>
      </c>
      <c r="D369" s="52" t="n">
        <f aca="false">'2020-2022 год Приложение  4'!E26</f>
        <v>294.4</v>
      </c>
      <c r="E369" s="52" t="n">
        <f aca="false">'2020-2022 год Приложение  4'!F26</f>
        <v>0</v>
      </c>
      <c r="F369" s="52" t="n">
        <f aca="false">'2020-2022 год Приложение  4'!G26</f>
        <v>294.4</v>
      </c>
      <c r="G369" s="52" t="n">
        <f aca="false">'2020-2022 год Приложение  4'!H26</f>
        <v>112.8</v>
      </c>
      <c r="H369" s="52" t="n">
        <f aca="false">'2020-2022 год Приложение  4'!I26</f>
        <v>117.7</v>
      </c>
      <c r="I369" s="19" t="n">
        <f aca="false">D369+E369-F369</f>
        <v>0</v>
      </c>
      <c r="J369" s="19"/>
    </row>
    <row r="370" customFormat="false" ht="15.75" hidden="false" customHeight="true" outlineLevel="0" collapsed="false">
      <c r="A370" s="27" t="s">
        <v>36</v>
      </c>
      <c r="B370" s="29" t="s">
        <v>355</v>
      </c>
      <c r="C370" s="50" t="s">
        <v>37</v>
      </c>
      <c r="D370" s="52" t="n">
        <f aca="false">'2020-2022 год Приложение  4'!E27</f>
        <v>1.8</v>
      </c>
      <c r="E370" s="52" t="n">
        <f aca="false">'2020-2022 год Приложение  4'!F27</f>
        <v>0</v>
      </c>
      <c r="F370" s="52" t="n">
        <f aca="false">'2020-2022 год Приложение  4'!G27</f>
        <v>1.8</v>
      </c>
      <c r="G370" s="52" t="n">
        <f aca="false">'2020-2022 год Приложение  4'!H27</f>
        <v>1.8</v>
      </c>
      <c r="H370" s="52" t="n">
        <f aca="false">'2020-2022 год Приложение  4'!I27</f>
        <v>1.8</v>
      </c>
      <c r="I370" s="19" t="n">
        <f aca="false">D370+E370-F370</f>
        <v>0</v>
      </c>
      <c r="J370" s="19"/>
    </row>
    <row r="371" customFormat="false" ht="15.75" hidden="false" customHeight="true" outlineLevel="0" collapsed="false">
      <c r="A371" s="47" t="s">
        <v>356</v>
      </c>
      <c r="B371" s="29" t="s">
        <v>357</v>
      </c>
      <c r="C371" s="94"/>
      <c r="D371" s="52" t="n">
        <f aca="false">D372</f>
        <v>0</v>
      </c>
      <c r="E371" s="52" t="n">
        <f aca="false">E372</f>
        <v>1699.5</v>
      </c>
      <c r="F371" s="52" t="n">
        <f aca="false">F372</f>
        <v>1699.5</v>
      </c>
      <c r="G371" s="52" t="n">
        <f aca="false">G372</f>
        <v>0</v>
      </c>
      <c r="H371" s="52" t="n">
        <f aca="false">H372</f>
        <v>0</v>
      </c>
      <c r="I371" s="19"/>
      <c r="J371" s="19"/>
    </row>
    <row r="372" customFormat="false" ht="15.75" hidden="false" customHeight="true" outlineLevel="0" collapsed="false">
      <c r="A372" s="51" t="s">
        <v>36</v>
      </c>
      <c r="B372" s="29" t="s">
        <v>357</v>
      </c>
      <c r="C372" s="29" t="s">
        <v>37</v>
      </c>
      <c r="D372" s="52" t="n">
        <f aca="false">'2020-2022 год Приложение  4'!E235</f>
        <v>0</v>
      </c>
      <c r="E372" s="52" t="n">
        <f aca="false">'2020-2022 год Приложение  4'!F235</f>
        <v>1699.5</v>
      </c>
      <c r="F372" s="52" t="n">
        <f aca="false">'2020-2022 год Приложение  4'!G235</f>
        <v>1699.5</v>
      </c>
      <c r="G372" s="52" t="n">
        <f aca="false">'2020-2022 год Приложение  4'!H235</f>
        <v>0</v>
      </c>
      <c r="H372" s="52" t="n">
        <f aca="false">'2020-2022 год Приложение  4'!I235</f>
        <v>0</v>
      </c>
      <c r="I372" s="19"/>
      <c r="J372" s="19"/>
    </row>
    <row r="373" customFormat="false" ht="31.5" hidden="false" customHeight="true" outlineLevel="0" collapsed="false">
      <c r="A373" s="47" t="s">
        <v>358</v>
      </c>
      <c r="B373" s="29" t="s">
        <v>359</v>
      </c>
      <c r="C373" s="94"/>
      <c r="D373" s="52" t="n">
        <f aca="false">D375+D374</f>
        <v>12060</v>
      </c>
      <c r="E373" s="52" t="n">
        <f aca="false">E375+E374</f>
        <v>32011.8</v>
      </c>
      <c r="F373" s="52" t="n">
        <f aca="false">F375+F374</f>
        <v>44071.8</v>
      </c>
      <c r="G373" s="52" t="n">
        <f aca="false">G375+G374</f>
        <v>10725</v>
      </c>
      <c r="H373" s="52" t="n">
        <f aca="false">H375+H374</f>
        <v>0</v>
      </c>
      <c r="I373" s="19" t="n">
        <f aca="false">D373+E373-F373</f>
        <v>0</v>
      </c>
      <c r="J373" s="19"/>
    </row>
    <row r="374" customFormat="false" ht="31.5" hidden="false" customHeight="true" outlineLevel="0" collapsed="false">
      <c r="A374" s="95" t="s">
        <v>26</v>
      </c>
      <c r="B374" s="29" t="s">
        <v>359</v>
      </c>
      <c r="C374" s="29" t="s">
        <v>27</v>
      </c>
      <c r="D374" s="52" t="n">
        <f aca="false">'2020-2022 год Приложение  4'!E432+'2020-2022 год Приложение  4'!E337</f>
        <v>5595.9</v>
      </c>
      <c r="E374" s="52" t="n">
        <f aca="false">'2020-2022 год Приложение  4'!F337+'2020-2022 год Приложение  4'!F432</f>
        <v>173.4</v>
      </c>
      <c r="F374" s="52" t="n">
        <f aca="false">'2020-2022 год Приложение  4'!G432+'2020-2022 год Приложение  4'!G337</f>
        <v>5769.3</v>
      </c>
      <c r="G374" s="52" t="n">
        <f aca="false">'2020-2022 год Приложение  4'!H432+'2020-2022 год Приложение  4'!H337</f>
        <v>5000</v>
      </c>
      <c r="H374" s="52" t="n">
        <f aca="false">'2020-2022 год Приложение  4'!I432+'2020-2022 год Приложение  4'!I337</f>
        <v>0</v>
      </c>
      <c r="I374" s="19" t="n">
        <f aca="false">D374+E374-F374</f>
        <v>0</v>
      </c>
      <c r="J374" s="19"/>
    </row>
    <row r="375" customFormat="false" ht="15.75" hidden="false" customHeight="true" outlineLevel="0" collapsed="false">
      <c r="A375" s="51" t="s">
        <v>36</v>
      </c>
      <c r="B375" s="29" t="s">
        <v>359</v>
      </c>
      <c r="C375" s="29" t="s">
        <v>37</v>
      </c>
      <c r="D375" s="52" t="n">
        <f aca="false">'2020-2022 год Приложение  4'!E433+'2020-2022 год Приложение  4'!E338+'2020-2022 год Приложение  4'!E338</f>
        <v>6464.1</v>
      </c>
      <c r="E375" s="52" t="n">
        <f aca="false">'2020-2022 год Приложение  4'!F433+'2020-2022 год Приложение  4'!F338+'2020-2022 год Приложение  4'!F233</f>
        <v>31838.4</v>
      </c>
      <c r="F375" s="52" t="n">
        <f aca="false">E375+D375</f>
        <v>38302.5</v>
      </c>
      <c r="G375" s="52" t="n">
        <f aca="false">'2020-2022 год Приложение  4'!H433+'2020-2022 год Приложение  4'!H338</f>
        <v>5725</v>
      </c>
      <c r="H375" s="52" t="n">
        <f aca="false">'2020-2022 год Приложение  4'!I433+'2020-2022 год Приложение  4'!I338</f>
        <v>0</v>
      </c>
      <c r="I375" s="19" t="n">
        <f aca="false">D375+E375-F375</f>
        <v>0</v>
      </c>
      <c r="J375" s="19"/>
    </row>
    <row r="376" customFormat="false" ht="63" hidden="false" customHeight="true" outlineLevel="0" collapsed="false">
      <c r="A376" s="47" t="s">
        <v>360</v>
      </c>
      <c r="B376" s="96" t="s">
        <v>361</v>
      </c>
      <c r="C376" s="97"/>
      <c r="D376" s="98" t="n">
        <f aca="false">D377</f>
        <v>0</v>
      </c>
      <c r="E376" s="98" t="n">
        <f aca="false">E377</f>
        <v>34.1</v>
      </c>
      <c r="F376" s="98" t="n">
        <f aca="false">F377</f>
        <v>34.1</v>
      </c>
      <c r="G376" s="98" t="n">
        <f aca="false">G377</f>
        <v>0</v>
      </c>
      <c r="H376" s="98" t="n">
        <f aca="false">H377</f>
        <v>0</v>
      </c>
      <c r="I376" s="19" t="n">
        <f aca="false">D376+E376-F376</f>
        <v>0</v>
      </c>
      <c r="J376" s="19"/>
    </row>
    <row r="377" customFormat="false" ht="31.5" hidden="false" customHeight="true" outlineLevel="0" collapsed="false">
      <c r="A377" s="27" t="s">
        <v>26</v>
      </c>
      <c r="B377" s="96" t="s">
        <v>361</v>
      </c>
      <c r="C377" s="97" t="s">
        <v>27</v>
      </c>
      <c r="D377" s="98" t="n">
        <f aca="false">'2020-2022 год Приложение  4'!E435</f>
        <v>0</v>
      </c>
      <c r="E377" s="98" t="n">
        <f aca="false">'2020-2022 год Приложение  4'!F435</f>
        <v>34.1</v>
      </c>
      <c r="F377" s="98" t="n">
        <f aca="false">D377+E377</f>
        <v>34.1</v>
      </c>
      <c r="G377" s="98" t="n">
        <f aca="false">'2020-2022 год Приложение  4'!H435</f>
        <v>0</v>
      </c>
      <c r="H377" s="98" t="n">
        <f aca="false">'2020-2022 год Приложение  4'!I435</f>
        <v>0</v>
      </c>
      <c r="I377" s="19" t="n">
        <f aca="false">D377+E377-F377</f>
        <v>0</v>
      </c>
      <c r="J377" s="19"/>
    </row>
    <row r="378" customFormat="false" ht="141.75" hidden="false" customHeight="true" outlineLevel="0" collapsed="false">
      <c r="A378" s="95" t="s">
        <v>362</v>
      </c>
      <c r="B378" s="29" t="s">
        <v>363</v>
      </c>
      <c r="C378" s="29"/>
      <c r="D378" s="98" t="n">
        <f aca="false">D379</f>
        <v>0</v>
      </c>
      <c r="E378" s="98" t="n">
        <f aca="false">E379</f>
        <v>19.3</v>
      </c>
      <c r="F378" s="98" t="n">
        <f aca="false">F379</f>
        <v>19.3</v>
      </c>
      <c r="G378" s="98" t="n">
        <f aca="false">G379</f>
        <v>0</v>
      </c>
      <c r="H378" s="98" t="n">
        <f aca="false">H379</f>
        <v>0</v>
      </c>
      <c r="I378" s="19" t="n">
        <f aca="false">D378+E378-F378</f>
        <v>0</v>
      </c>
      <c r="J378" s="19"/>
    </row>
    <row r="379" customFormat="false" ht="31.5" hidden="false" customHeight="true" outlineLevel="0" collapsed="false">
      <c r="A379" s="51" t="s">
        <v>26</v>
      </c>
      <c r="B379" s="29" t="s">
        <v>363</v>
      </c>
      <c r="C379" s="29" t="s">
        <v>27</v>
      </c>
      <c r="D379" s="98" t="n">
        <f aca="false">'2020-2022 год Приложение  4'!E237</f>
        <v>0</v>
      </c>
      <c r="E379" s="98" t="n">
        <f aca="false">'2020-2022 год Приложение  4'!F237</f>
        <v>19.3</v>
      </c>
      <c r="F379" s="98" t="n">
        <f aca="false">'2020-2022 год Приложение  4'!G237</f>
        <v>19.3</v>
      </c>
      <c r="G379" s="98" t="n">
        <f aca="false">'2020-2022 год Приложение  4'!H237</f>
        <v>0</v>
      </c>
      <c r="H379" s="98" t="n">
        <f aca="false">'2020-2022 год Приложение  4'!I237</f>
        <v>0</v>
      </c>
      <c r="I379" s="19" t="n">
        <f aca="false">D379+E379-F379</f>
        <v>0</v>
      </c>
      <c r="J379" s="19"/>
    </row>
    <row r="380" customFormat="false" ht="63" hidden="false" customHeight="true" outlineLevel="0" collapsed="false">
      <c r="A380" s="99" t="s">
        <v>364</v>
      </c>
      <c r="B380" s="29" t="s">
        <v>365</v>
      </c>
      <c r="C380" s="29"/>
      <c r="D380" s="98" t="n">
        <f aca="false">D381</f>
        <v>0</v>
      </c>
      <c r="E380" s="98" t="n">
        <f aca="false">E381</f>
        <v>42.3</v>
      </c>
      <c r="F380" s="98" t="n">
        <f aca="false">F381</f>
        <v>42.3</v>
      </c>
      <c r="G380" s="98" t="n">
        <f aca="false">G381</f>
        <v>0</v>
      </c>
      <c r="H380" s="98" t="n">
        <f aca="false">H381</f>
        <v>0</v>
      </c>
      <c r="I380" s="19" t="n">
        <f aca="false">D380+E380-F380</f>
        <v>0</v>
      </c>
      <c r="J380" s="19"/>
    </row>
    <row r="381" customFormat="false" ht="31.5" hidden="false" customHeight="true" outlineLevel="0" collapsed="false">
      <c r="A381" s="51" t="s">
        <v>26</v>
      </c>
      <c r="B381" s="29" t="s">
        <v>365</v>
      </c>
      <c r="C381" s="29" t="s">
        <v>27</v>
      </c>
      <c r="D381" s="98" t="n">
        <f aca="false">'2020-2022 год Приложение  4'!E239</f>
        <v>0</v>
      </c>
      <c r="E381" s="98" t="n">
        <f aca="false">'2020-2022 год Приложение  4'!F239</f>
        <v>42.3</v>
      </c>
      <c r="F381" s="98" t="n">
        <f aca="false">'2020-2022 год Приложение  4'!G239</f>
        <v>42.3</v>
      </c>
      <c r="G381" s="98" t="n">
        <f aca="false">'2020-2022 год Приложение  4'!H239</f>
        <v>0</v>
      </c>
      <c r="H381" s="98" t="n">
        <f aca="false">'2020-2022 год Приложение  4'!I239</f>
        <v>0</v>
      </c>
      <c r="I381" s="19" t="n">
        <f aca="false">D381+E381-F381</f>
        <v>0</v>
      </c>
      <c r="J381" s="19"/>
    </row>
    <row r="382" customFormat="false" ht="63" hidden="false" customHeight="true" outlineLevel="0" collapsed="false">
      <c r="A382" s="51" t="s">
        <v>366</v>
      </c>
      <c r="B382" s="29" t="s">
        <v>367</v>
      </c>
      <c r="C382" s="50"/>
      <c r="D382" s="98" t="n">
        <f aca="false">D383</f>
        <v>0</v>
      </c>
      <c r="E382" s="98" t="n">
        <f aca="false">E383</f>
        <v>38.6</v>
      </c>
      <c r="F382" s="98" t="n">
        <f aca="false">F383</f>
        <v>38.6</v>
      </c>
      <c r="G382" s="98" t="n">
        <f aca="false">G383</f>
        <v>0</v>
      </c>
      <c r="H382" s="98" t="n">
        <f aca="false">H383</f>
        <v>0</v>
      </c>
      <c r="I382" s="19" t="n">
        <f aca="false">D382+E382-F382</f>
        <v>0</v>
      </c>
      <c r="J382" s="19"/>
    </row>
    <row r="383" customFormat="false" ht="31.5" hidden="false" customHeight="true" outlineLevel="0" collapsed="false">
      <c r="A383" s="51" t="s">
        <v>26</v>
      </c>
      <c r="B383" s="29" t="s">
        <v>367</v>
      </c>
      <c r="C383" s="50" t="s">
        <v>27</v>
      </c>
      <c r="D383" s="98" t="n">
        <f aca="false">'2020-2022 год Приложение  4'!E241</f>
        <v>0</v>
      </c>
      <c r="E383" s="98" t="n">
        <f aca="false">'2020-2022 год Приложение  4'!F241</f>
        <v>38.6</v>
      </c>
      <c r="F383" s="98" t="n">
        <f aca="false">'2020-2022 год Приложение  4'!G241</f>
        <v>38.6</v>
      </c>
      <c r="G383" s="98" t="n">
        <f aca="false">'2020-2022 год Приложение  4'!H241</f>
        <v>0</v>
      </c>
      <c r="H383" s="98" t="n">
        <f aca="false">'2020-2022 год Приложение  4'!I241</f>
        <v>0</v>
      </c>
      <c r="I383" s="19" t="n">
        <f aca="false">D383+E383-F383</f>
        <v>0</v>
      </c>
      <c r="J383" s="19"/>
    </row>
    <row r="384" customFormat="false" ht="78.75" hidden="false" customHeight="true" outlineLevel="0" collapsed="false">
      <c r="A384" s="51" t="s">
        <v>368</v>
      </c>
      <c r="B384" s="29" t="s">
        <v>369</v>
      </c>
      <c r="C384" s="50"/>
      <c r="D384" s="98" t="n">
        <f aca="false">D385</f>
        <v>0</v>
      </c>
      <c r="E384" s="98" t="n">
        <f aca="false">E385</f>
        <v>10.6</v>
      </c>
      <c r="F384" s="98" t="n">
        <f aca="false">F385</f>
        <v>10.6</v>
      </c>
      <c r="G384" s="98" t="n">
        <f aca="false">G385</f>
        <v>0</v>
      </c>
      <c r="H384" s="98" t="n">
        <f aca="false">H385</f>
        <v>0</v>
      </c>
      <c r="I384" s="19" t="n">
        <f aca="false">D384+E384-F384</f>
        <v>0</v>
      </c>
      <c r="J384" s="19"/>
    </row>
    <row r="385" customFormat="false" ht="31.5" hidden="false" customHeight="true" outlineLevel="0" collapsed="false">
      <c r="A385" s="51" t="s">
        <v>26</v>
      </c>
      <c r="B385" s="29" t="s">
        <v>369</v>
      </c>
      <c r="C385" s="50" t="s">
        <v>27</v>
      </c>
      <c r="D385" s="98" t="n">
        <f aca="false">'2020-2022 год Приложение  4'!E243</f>
        <v>0</v>
      </c>
      <c r="E385" s="98" t="n">
        <f aca="false">'2020-2022 год Приложение  4'!F243</f>
        <v>10.6</v>
      </c>
      <c r="F385" s="98" t="n">
        <f aca="false">'2020-2022 год Приложение  4'!G243</f>
        <v>10.6</v>
      </c>
      <c r="G385" s="98" t="n">
        <f aca="false">'2020-2022 год Приложение  4'!H243</f>
        <v>0</v>
      </c>
      <c r="H385" s="98" t="n">
        <f aca="false">'2020-2022 год Приложение  4'!I243</f>
        <v>0</v>
      </c>
      <c r="I385" s="19" t="n">
        <f aca="false">D385+E385-F385</f>
        <v>0</v>
      </c>
      <c r="J385" s="19"/>
    </row>
    <row r="386" customFormat="false" ht="94.5" hidden="false" customHeight="true" outlineLevel="0" collapsed="false">
      <c r="A386" s="95" t="s">
        <v>370</v>
      </c>
      <c r="B386" s="29" t="s">
        <v>371</v>
      </c>
      <c r="C386" s="50"/>
      <c r="D386" s="98" t="n">
        <f aca="false">D387</f>
        <v>0</v>
      </c>
      <c r="E386" s="98" t="n">
        <f aca="false">E387</f>
        <v>123.1</v>
      </c>
      <c r="F386" s="98" t="n">
        <f aca="false">F387</f>
        <v>123.1</v>
      </c>
      <c r="G386" s="98" t="n">
        <f aca="false">G387</f>
        <v>0</v>
      </c>
      <c r="H386" s="98" t="n">
        <f aca="false">H387</f>
        <v>0</v>
      </c>
      <c r="I386" s="19" t="n">
        <f aca="false">D386+E386-F386</f>
        <v>0</v>
      </c>
      <c r="J386" s="19"/>
    </row>
    <row r="387" customFormat="false" ht="31.5" hidden="false" customHeight="true" outlineLevel="0" collapsed="false">
      <c r="A387" s="51" t="s">
        <v>26</v>
      </c>
      <c r="B387" s="29" t="s">
        <v>371</v>
      </c>
      <c r="C387" s="50" t="s">
        <v>27</v>
      </c>
      <c r="D387" s="98" t="n">
        <f aca="false">'2020-2022 год Приложение  4'!E245</f>
        <v>0</v>
      </c>
      <c r="E387" s="98" t="n">
        <f aca="false">'2020-2022 год Приложение  4'!F245</f>
        <v>123.1</v>
      </c>
      <c r="F387" s="98" t="n">
        <f aca="false">'2020-2022 год Приложение  4'!G245</f>
        <v>123.1</v>
      </c>
      <c r="G387" s="98" t="n">
        <f aca="false">'2020-2022 год Приложение  4'!H245</f>
        <v>0</v>
      </c>
      <c r="H387" s="98" t="n">
        <f aca="false">'2020-2022 год Приложение  4'!I245</f>
        <v>0</v>
      </c>
      <c r="I387" s="19" t="n">
        <f aca="false">D387+E387-F387</f>
        <v>0</v>
      </c>
      <c r="J387" s="19"/>
    </row>
    <row r="388" customFormat="false" ht="94.5" hidden="false" customHeight="true" outlineLevel="0" collapsed="false">
      <c r="A388" s="95" t="s">
        <v>372</v>
      </c>
      <c r="B388" s="29" t="s">
        <v>373</v>
      </c>
      <c r="C388" s="29"/>
      <c r="D388" s="98" t="n">
        <f aca="false">D389</f>
        <v>0</v>
      </c>
      <c r="E388" s="98" t="n">
        <f aca="false">E389</f>
        <v>19.4</v>
      </c>
      <c r="F388" s="98" t="n">
        <f aca="false">F389</f>
        <v>19.4</v>
      </c>
      <c r="G388" s="98" t="n">
        <f aca="false">G389</f>
        <v>0</v>
      </c>
      <c r="H388" s="98" t="n">
        <f aca="false">H389</f>
        <v>0</v>
      </c>
      <c r="I388" s="19" t="n">
        <f aca="false">D388+E388-F388</f>
        <v>0</v>
      </c>
      <c r="J388" s="19"/>
    </row>
    <row r="389" customFormat="false" ht="31.5" hidden="false" customHeight="true" outlineLevel="0" collapsed="false">
      <c r="A389" s="51" t="s">
        <v>26</v>
      </c>
      <c r="B389" s="29" t="s">
        <v>373</v>
      </c>
      <c r="C389" s="29" t="s">
        <v>27</v>
      </c>
      <c r="D389" s="98" t="n">
        <f aca="false">'2020-2022 год Приложение  4'!E247</f>
        <v>0</v>
      </c>
      <c r="E389" s="98" t="n">
        <f aca="false">'2020-2022 год Приложение  4'!F247</f>
        <v>19.4</v>
      </c>
      <c r="F389" s="98" t="n">
        <f aca="false">'2020-2022 год Приложение  4'!G247</f>
        <v>19.4</v>
      </c>
      <c r="G389" s="98" t="n">
        <f aca="false">'2020-2022 год Приложение  4'!H247</f>
        <v>0</v>
      </c>
      <c r="H389" s="98" t="n">
        <f aca="false">'2020-2022 год Приложение  4'!I247</f>
        <v>0</v>
      </c>
      <c r="I389" s="19" t="n">
        <f aca="false">D389+E389-F389</f>
        <v>0</v>
      </c>
      <c r="J389" s="19"/>
    </row>
    <row r="390" customFormat="false" ht="31.5" hidden="false" customHeight="true" outlineLevel="0" collapsed="false">
      <c r="A390" s="51" t="s">
        <v>374</v>
      </c>
      <c r="B390" s="29" t="s">
        <v>375</v>
      </c>
      <c r="C390" s="29"/>
      <c r="D390" s="98"/>
      <c r="E390" s="98" t="n">
        <f aca="false">E391</f>
        <v>580</v>
      </c>
      <c r="F390" s="98" t="n">
        <f aca="false">E390+D390</f>
        <v>580</v>
      </c>
      <c r="G390" s="98"/>
      <c r="H390" s="98"/>
      <c r="I390" s="19"/>
      <c r="J390" s="19"/>
    </row>
    <row r="391" customFormat="false" ht="31.5" hidden="false" customHeight="true" outlineLevel="0" collapsed="false">
      <c r="A391" s="51" t="s">
        <v>26</v>
      </c>
      <c r="B391" s="29" t="s">
        <v>375</v>
      </c>
      <c r="C391" s="29" t="s">
        <v>27</v>
      </c>
      <c r="D391" s="98"/>
      <c r="E391" s="98" t="n">
        <f aca="false">'2020-2022 год Приложение  4'!F249</f>
        <v>580</v>
      </c>
      <c r="F391" s="98" t="n">
        <f aca="false">D391+E391</f>
        <v>580</v>
      </c>
      <c r="G391" s="98"/>
      <c r="H391" s="98"/>
      <c r="I391" s="19"/>
      <c r="J391" s="19"/>
    </row>
    <row r="392" customFormat="false" ht="31.5" hidden="false" customHeight="true" outlineLevel="0" collapsed="false">
      <c r="A392" s="74" t="s">
        <v>376</v>
      </c>
      <c r="B392" s="29" t="s">
        <v>377</v>
      </c>
      <c r="C392" s="50"/>
      <c r="D392" s="98" t="n">
        <f aca="false">D393</f>
        <v>50</v>
      </c>
      <c r="E392" s="98" t="n">
        <f aca="false">E393</f>
        <v>0</v>
      </c>
      <c r="F392" s="98" t="n">
        <f aca="false">F393</f>
        <v>50</v>
      </c>
      <c r="G392" s="98" t="n">
        <f aca="false">G393</f>
        <v>0</v>
      </c>
      <c r="H392" s="98" t="n">
        <f aca="false">H393</f>
        <v>0</v>
      </c>
      <c r="I392" s="19" t="n">
        <f aca="false">D392+E392-F392</f>
        <v>0</v>
      </c>
      <c r="J392" s="19"/>
    </row>
    <row r="393" customFormat="false" ht="31.5" hidden="false" customHeight="true" outlineLevel="0" collapsed="false">
      <c r="A393" s="51" t="s">
        <v>26</v>
      </c>
      <c r="B393" s="29" t="s">
        <v>377</v>
      </c>
      <c r="C393" s="50" t="s">
        <v>27</v>
      </c>
      <c r="D393" s="98" t="n">
        <f aca="false">'2020-2022 год Приложение  4'!E251</f>
        <v>50</v>
      </c>
      <c r="E393" s="98" t="n">
        <f aca="false">'2020-2022 год Приложение  4'!F251</f>
        <v>0</v>
      </c>
      <c r="F393" s="98" t="n">
        <f aca="false">'2020-2022 год Приложение  4'!G251</f>
        <v>50</v>
      </c>
      <c r="G393" s="98" t="n">
        <f aca="false">'2020-2022 год Приложение  4'!H251</f>
        <v>0</v>
      </c>
      <c r="H393" s="98" t="n">
        <f aca="false">'2020-2022 год Приложение  4'!I251</f>
        <v>0</v>
      </c>
      <c r="I393" s="19" t="n">
        <f aca="false">D393+E393-F393</f>
        <v>0</v>
      </c>
      <c r="J393" s="19"/>
    </row>
    <row r="394" customFormat="false" ht="47.25" hidden="false" customHeight="true" outlineLevel="0" collapsed="false">
      <c r="A394" s="41" t="s">
        <v>378</v>
      </c>
      <c r="B394" s="29" t="s">
        <v>379</v>
      </c>
      <c r="C394" s="43"/>
      <c r="D394" s="52" t="n">
        <f aca="false">D395</f>
        <v>94.8</v>
      </c>
      <c r="E394" s="52" t="n">
        <f aca="false">E395</f>
        <v>0</v>
      </c>
      <c r="F394" s="52" t="n">
        <f aca="false">F395</f>
        <v>94.8</v>
      </c>
      <c r="G394" s="52" t="n">
        <f aca="false">G395</f>
        <v>101.3</v>
      </c>
      <c r="H394" s="52" t="n">
        <f aca="false">H395</f>
        <v>568.2</v>
      </c>
      <c r="I394" s="19" t="n">
        <f aca="false">D394+E394-F394</f>
        <v>0</v>
      </c>
      <c r="J394" s="19"/>
    </row>
    <row r="395" customFormat="false" ht="31.5" hidden="false" customHeight="true" outlineLevel="0" collapsed="false">
      <c r="A395" s="51" t="s">
        <v>26</v>
      </c>
      <c r="B395" s="29" t="s">
        <v>379</v>
      </c>
      <c r="C395" s="50" t="s">
        <v>27</v>
      </c>
      <c r="D395" s="52" t="n">
        <f aca="false">'2020-2022 год Приложение  4'!E253</f>
        <v>94.8</v>
      </c>
      <c r="E395" s="52" t="n">
        <f aca="false">'2020-2022 год Приложение  4'!F253</f>
        <v>0</v>
      </c>
      <c r="F395" s="52" t="n">
        <f aca="false">'2020-2022 год Приложение  4'!G253</f>
        <v>94.8</v>
      </c>
      <c r="G395" s="52" t="n">
        <f aca="false">'2020-2022 год Приложение  4'!H253</f>
        <v>101.3</v>
      </c>
      <c r="H395" s="52" t="n">
        <f aca="false">'2020-2022 год Приложение  4'!I253</f>
        <v>568.2</v>
      </c>
      <c r="I395" s="19" t="n">
        <f aca="false">D395+E395-F395</f>
        <v>0</v>
      </c>
      <c r="J395" s="19"/>
    </row>
    <row r="396" customFormat="false" ht="15.75" hidden="false" customHeight="true" outlineLevel="0" collapsed="false">
      <c r="A396" s="51" t="s">
        <v>380</v>
      </c>
      <c r="B396" s="29" t="s">
        <v>381</v>
      </c>
      <c r="C396" s="50"/>
      <c r="D396" s="52" t="n">
        <f aca="false">D397</f>
        <v>858.6</v>
      </c>
      <c r="E396" s="52" t="n">
        <f aca="false">E397</f>
        <v>0</v>
      </c>
      <c r="F396" s="52" t="n">
        <f aca="false">F397</f>
        <v>858.6</v>
      </c>
      <c r="G396" s="52" t="n">
        <f aca="false">G397</f>
        <v>0</v>
      </c>
      <c r="H396" s="52" t="n">
        <f aca="false">H397</f>
        <v>0</v>
      </c>
      <c r="I396" s="19" t="n">
        <f aca="false">D396+E396-F396</f>
        <v>0</v>
      </c>
      <c r="J396" s="19"/>
    </row>
    <row r="397" customFormat="false" ht="31.5" hidden="false" customHeight="true" outlineLevel="0" collapsed="false">
      <c r="A397" s="51" t="s">
        <v>26</v>
      </c>
      <c r="B397" s="29" t="s">
        <v>381</v>
      </c>
      <c r="C397" s="50" t="s">
        <v>27</v>
      </c>
      <c r="D397" s="52" t="n">
        <f aca="false">'2020-2022 год Приложение  4'!E255</f>
        <v>858.6</v>
      </c>
      <c r="E397" s="52" t="n">
        <f aca="false">'2020-2022 год Приложение  4'!F255</f>
        <v>0</v>
      </c>
      <c r="F397" s="52" t="n">
        <f aca="false">'2020-2022 год Приложение  4'!G255</f>
        <v>858.6</v>
      </c>
      <c r="G397" s="52" t="n">
        <f aca="false">'2020-2022 год Приложение  4'!H255</f>
        <v>0</v>
      </c>
      <c r="H397" s="52" t="n">
        <f aca="false">'2020-2022 год Приложение  4'!I255</f>
        <v>0</v>
      </c>
      <c r="I397" s="19" t="n">
        <f aca="false">D397+E397-F397</f>
        <v>0</v>
      </c>
      <c r="J397" s="19"/>
    </row>
    <row r="398" customFormat="false" ht="63" hidden="false" customHeight="true" outlineLevel="0" collapsed="false">
      <c r="A398" s="51" t="s">
        <v>382</v>
      </c>
      <c r="B398" s="29" t="s">
        <v>383</v>
      </c>
      <c r="C398" s="29"/>
      <c r="D398" s="52" t="n">
        <f aca="false">D399</f>
        <v>805.5</v>
      </c>
      <c r="E398" s="52" t="n">
        <f aca="false">E399</f>
        <v>0</v>
      </c>
      <c r="F398" s="52" t="n">
        <f aca="false">F399</f>
        <v>805.5</v>
      </c>
      <c r="G398" s="52" t="n">
        <f aca="false">G399</f>
        <v>805.5</v>
      </c>
      <c r="H398" s="52" t="n">
        <f aca="false">H399</f>
        <v>805.5</v>
      </c>
      <c r="I398" s="19" t="n">
        <f aca="false">D398+E398-F398</f>
        <v>0</v>
      </c>
      <c r="J398" s="19"/>
    </row>
    <row r="399" customFormat="false" ht="31.5" hidden="false" customHeight="true" outlineLevel="0" collapsed="false">
      <c r="A399" s="100" t="s">
        <v>118</v>
      </c>
      <c r="B399" s="29" t="s">
        <v>383</v>
      </c>
      <c r="C399" s="29" t="s">
        <v>119</v>
      </c>
      <c r="D399" s="52" t="n">
        <f aca="false">'2020-2022 год Приложение  4'!E306</f>
        <v>805.5</v>
      </c>
      <c r="E399" s="52" t="n">
        <f aca="false">'2020-2022 год Приложение  4'!F306</f>
        <v>0</v>
      </c>
      <c r="F399" s="52" t="n">
        <f aca="false">'2020-2022 год Приложение  4'!G306</f>
        <v>805.5</v>
      </c>
      <c r="G399" s="52" t="n">
        <f aca="false">'2020-2022 год Приложение  4'!H306</f>
        <v>805.5</v>
      </c>
      <c r="H399" s="52" t="n">
        <f aca="false">'2020-2022 год Приложение  4'!I306</f>
        <v>805.5</v>
      </c>
      <c r="I399" s="19" t="n">
        <f aca="false">D399+E399-F399</f>
        <v>0</v>
      </c>
      <c r="J399" s="19"/>
    </row>
    <row r="400" customFormat="false" ht="47.25" hidden="false" customHeight="true" outlineLevel="0" collapsed="false">
      <c r="A400" s="51" t="s">
        <v>384</v>
      </c>
      <c r="B400" s="29" t="s">
        <v>385</v>
      </c>
      <c r="C400" s="29"/>
      <c r="D400" s="52" t="n">
        <f aca="false">D401</f>
        <v>633.5</v>
      </c>
      <c r="E400" s="52" t="n">
        <f aca="false">E401</f>
        <v>0</v>
      </c>
      <c r="F400" s="52" t="n">
        <f aca="false">F401</f>
        <v>633.5</v>
      </c>
      <c r="G400" s="52" t="n">
        <f aca="false">G401</f>
        <v>0</v>
      </c>
      <c r="H400" s="52" t="n">
        <f aca="false">H401</f>
        <v>0</v>
      </c>
      <c r="I400" s="19" t="n">
        <f aca="false">D400+E400-F400</f>
        <v>0</v>
      </c>
      <c r="J400" s="19"/>
    </row>
    <row r="401" customFormat="false" ht="15.75" hidden="false" customHeight="true" outlineLevel="0" collapsed="false">
      <c r="A401" s="51" t="s">
        <v>101</v>
      </c>
      <c r="B401" s="29" t="s">
        <v>385</v>
      </c>
      <c r="C401" s="29" t="s">
        <v>102</v>
      </c>
      <c r="D401" s="52" t="n">
        <f aca="false">'2020-2022 год Приложение  4'!E257</f>
        <v>633.5</v>
      </c>
      <c r="E401" s="52" t="n">
        <f aca="false">'2020-2022 год Приложение  4'!F257</f>
        <v>0</v>
      </c>
      <c r="F401" s="52" t="n">
        <f aca="false">'2020-2022 год Приложение  4'!G257</f>
        <v>633.5</v>
      </c>
      <c r="G401" s="52" t="n">
        <f aca="false">'2020-2022 год Приложение  4'!H257</f>
        <v>0</v>
      </c>
      <c r="H401" s="52" t="n">
        <f aca="false">'2020-2022 год Приложение  4'!I257</f>
        <v>0</v>
      </c>
      <c r="I401" s="19" t="n">
        <f aca="false">D401+E401-F401</f>
        <v>0</v>
      </c>
      <c r="J401" s="19"/>
      <c r="K401" s="19"/>
    </row>
    <row r="402" customFormat="false" ht="78.75" hidden="false" customHeight="true" outlineLevel="0" collapsed="false">
      <c r="A402" s="101" t="s">
        <v>386</v>
      </c>
      <c r="B402" s="102" t="s">
        <v>387</v>
      </c>
      <c r="C402" s="103"/>
      <c r="D402" s="104" t="n">
        <f aca="false">D403</f>
        <v>1</v>
      </c>
      <c r="E402" s="104" t="n">
        <f aca="false">E403</f>
        <v>0</v>
      </c>
      <c r="F402" s="104" t="n">
        <f aca="false">F403</f>
        <v>1</v>
      </c>
      <c r="G402" s="104" t="n">
        <f aca="false">G403</f>
        <v>1</v>
      </c>
      <c r="H402" s="104" t="n">
        <f aca="false">H403</f>
        <v>1</v>
      </c>
      <c r="I402" s="19" t="n">
        <f aca="false">D402+E402-F402</f>
        <v>0</v>
      </c>
      <c r="J402" s="19"/>
    </row>
    <row r="403" customFormat="false" ht="31.5" hidden="false" customHeight="true" outlineLevel="0" collapsed="false">
      <c r="A403" s="49" t="s">
        <v>26</v>
      </c>
      <c r="B403" s="102" t="s">
        <v>387</v>
      </c>
      <c r="C403" s="103" t="n">
        <v>200</v>
      </c>
      <c r="D403" s="52" t="n">
        <f aca="false">'2020-2022 год Приложение  4'!E437</f>
        <v>1</v>
      </c>
      <c r="E403" s="52" t="n">
        <f aca="false">'2020-2022 год Приложение  4'!F437</f>
        <v>0</v>
      </c>
      <c r="F403" s="52" t="n">
        <f aca="false">'2020-2022 год Приложение  4'!G437</f>
        <v>1</v>
      </c>
      <c r="G403" s="52" t="n">
        <f aca="false">'2020-2022 год Приложение  4'!H437</f>
        <v>1</v>
      </c>
      <c r="H403" s="52" t="n">
        <f aca="false">'2020-2022 год Приложение  4'!I437</f>
        <v>1</v>
      </c>
      <c r="I403" s="19" t="n">
        <f aca="false">D403+E403-F403</f>
        <v>0</v>
      </c>
      <c r="J403" s="19"/>
    </row>
    <row r="404" customFormat="false" ht="157.5" hidden="false" customHeight="true" outlineLevel="0" collapsed="false">
      <c r="A404" s="105" t="s">
        <v>388</v>
      </c>
      <c r="B404" s="106" t="s">
        <v>389</v>
      </c>
      <c r="C404" s="107"/>
      <c r="D404" s="104" t="n">
        <f aca="false">D405</f>
        <v>3</v>
      </c>
      <c r="E404" s="104" t="n">
        <f aca="false">E405</f>
        <v>0</v>
      </c>
      <c r="F404" s="104" t="n">
        <f aca="false">F405</f>
        <v>3</v>
      </c>
      <c r="G404" s="104" t="n">
        <f aca="false">G405</f>
        <v>3</v>
      </c>
      <c r="H404" s="104" t="n">
        <f aca="false">H405</f>
        <v>3</v>
      </c>
      <c r="I404" s="19" t="n">
        <f aca="false">D404+E404-F404</f>
        <v>0</v>
      </c>
      <c r="J404" s="19"/>
    </row>
    <row r="405" customFormat="false" ht="31.5" hidden="false" customHeight="true" outlineLevel="0" collapsed="false">
      <c r="A405" s="49" t="s">
        <v>26</v>
      </c>
      <c r="B405" s="106" t="s">
        <v>389</v>
      </c>
      <c r="C405" s="108" t="n">
        <v>200</v>
      </c>
      <c r="D405" s="52" t="n">
        <f aca="false">'2020-2022 год Приложение  4'!E439</f>
        <v>3</v>
      </c>
      <c r="E405" s="52" t="n">
        <f aca="false">'2020-2022 год Приложение  4'!F439</f>
        <v>0</v>
      </c>
      <c r="F405" s="52" t="n">
        <f aca="false">'2020-2022 год Приложение  4'!G439</f>
        <v>3</v>
      </c>
      <c r="G405" s="52" t="n">
        <f aca="false">'2020-2022 год Приложение  4'!H439</f>
        <v>3</v>
      </c>
      <c r="H405" s="52" t="n">
        <f aca="false">'2020-2022 год Приложение  4'!I439</f>
        <v>3</v>
      </c>
      <c r="I405" s="19" t="n">
        <f aca="false">D405+E405-F405</f>
        <v>0</v>
      </c>
      <c r="J405" s="19"/>
    </row>
    <row r="406" customFormat="false" ht="31.5" hidden="false" customHeight="true" outlineLevel="0" collapsed="false">
      <c r="A406" s="47" t="s">
        <v>390</v>
      </c>
      <c r="B406" s="106" t="s">
        <v>391</v>
      </c>
      <c r="C406" s="109"/>
      <c r="D406" s="104" t="n">
        <f aca="false">D407</f>
        <v>1323.7</v>
      </c>
      <c r="E406" s="104" t="n">
        <f aca="false">E407</f>
        <v>0</v>
      </c>
      <c r="F406" s="104" t="n">
        <f aca="false">F407</f>
        <v>1323.7</v>
      </c>
      <c r="G406" s="104" t="n">
        <f aca="false">G407</f>
        <v>1301.5</v>
      </c>
      <c r="H406" s="104" t="n">
        <f aca="false">H407</f>
        <v>1276.3</v>
      </c>
      <c r="I406" s="19" t="n">
        <f aca="false">D406+E406-F406</f>
        <v>0</v>
      </c>
      <c r="J406" s="19"/>
    </row>
    <row r="407" customFormat="false" ht="15.75" hidden="false" customHeight="true" outlineLevel="0" collapsed="false">
      <c r="A407" s="51" t="s">
        <v>191</v>
      </c>
      <c r="B407" s="106" t="s">
        <v>391</v>
      </c>
      <c r="C407" s="29" t="s">
        <v>192</v>
      </c>
      <c r="D407" s="52" t="n">
        <f aca="false">'2020-2022 год Приложение  4'!E441</f>
        <v>1323.7</v>
      </c>
      <c r="E407" s="52" t="n">
        <f aca="false">'2020-2022 год Приложение  4'!F441</f>
        <v>0</v>
      </c>
      <c r="F407" s="52" t="n">
        <f aca="false">'2020-2022 год Приложение  4'!G441</f>
        <v>1323.7</v>
      </c>
      <c r="G407" s="52" t="n">
        <f aca="false">'2020-2022 год Приложение  4'!H441</f>
        <v>1301.5</v>
      </c>
      <c r="H407" s="52" t="n">
        <f aca="false">'2020-2022 год Приложение  4'!I441</f>
        <v>1276.3</v>
      </c>
      <c r="I407" s="19" t="n">
        <f aca="false">D407+E407-F407</f>
        <v>0</v>
      </c>
      <c r="J407" s="19"/>
    </row>
    <row r="408" customFormat="false" ht="87.75" hidden="false" customHeight="true" outlineLevel="0" collapsed="false">
      <c r="A408" s="110" t="s">
        <v>268</v>
      </c>
      <c r="B408" s="106" t="s">
        <v>392</v>
      </c>
      <c r="C408" s="111"/>
      <c r="D408" s="104" t="n">
        <f aca="false">D409</f>
        <v>134.2</v>
      </c>
      <c r="E408" s="104" t="n">
        <f aca="false">E409</f>
        <v>0</v>
      </c>
      <c r="F408" s="104" t="n">
        <f aca="false">F409</f>
        <v>134.2</v>
      </c>
      <c r="G408" s="104" t="n">
        <f aca="false">G409</f>
        <v>137.3</v>
      </c>
      <c r="H408" s="104" t="n">
        <f aca="false">H409</f>
        <v>141.1</v>
      </c>
      <c r="I408" s="19" t="n">
        <f aca="false">D408+E408-F408</f>
        <v>0</v>
      </c>
      <c r="J408" s="19"/>
      <c r="L408" s="80"/>
    </row>
    <row r="409" customFormat="false" ht="15.75" hidden="false" customHeight="true" outlineLevel="0" collapsed="false">
      <c r="A409" s="51" t="s">
        <v>191</v>
      </c>
      <c r="B409" s="106" t="s">
        <v>392</v>
      </c>
      <c r="C409" s="29" t="s">
        <v>192</v>
      </c>
      <c r="D409" s="52" t="n">
        <f aca="false">'2020-2022 год Приложение  4'!E443</f>
        <v>134.2</v>
      </c>
      <c r="E409" s="52" t="n">
        <f aca="false">'2020-2022 год Приложение  4'!F443</f>
        <v>0</v>
      </c>
      <c r="F409" s="52" t="n">
        <f aca="false">'2020-2022 год Приложение  4'!G443</f>
        <v>134.2</v>
      </c>
      <c r="G409" s="52" t="n">
        <f aca="false">'2020-2022 год Приложение  4'!H443</f>
        <v>137.3</v>
      </c>
      <c r="H409" s="52" t="n">
        <f aca="false">'2020-2022 год Приложение  4'!I443</f>
        <v>141.1</v>
      </c>
      <c r="I409" s="19" t="n">
        <f aca="false">D409+E409-F409</f>
        <v>0</v>
      </c>
      <c r="J409" s="19"/>
    </row>
    <row r="410" customFormat="false" ht="105" hidden="false" customHeight="true" outlineLevel="0" collapsed="false">
      <c r="A410" s="112" t="s">
        <v>393</v>
      </c>
      <c r="B410" s="106" t="s">
        <v>394</v>
      </c>
      <c r="C410" s="111"/>
      <c r="D410" s="104" t="n">
        <f aca="false">D411</f>
        <v>7</v>
      </c>
      <c r="E410" s="104" t="n">
        <f aca="false">E411</f>
        <v>0</v>
      </c>
      <c r="F410" s="104" t="n">
        <f aca="false">F411</f>
        <v>7</v>
      </c>
      <c r="G410" s="104" t="n">
        <f aca="false">G411</f>
        <v>7</v>
      </c>
      <c r="H410" s="104" t="n">
        <f aca="false">H411</f>
        <v>7</v>
      </c>
      <c r="I410" s="19" t="n">
        <f aca="false">D410+E410-F410</f>
        <v>0</v>
      </c>
      <c r="J410" s="19"/>
    </row>
    <row r="411" customFormat="false" ht="31.5" hidden="false" customHeight="true" outlineLevel="0" collapsed="false">
      <c r="A411" s="51" t="s">
        <v>26</v>
      </c>
      <c r="B411" s="106" t="s">
        <v>394</v>
      </c>
      <c r="C411" s="29" t="s">
        <v>27</v>
      </c>
      <c r="D411" s="52" t="n">
        <f aca="false">'2020-2022 год Приложение  4'!E445</f>
        <v>7</v>
      </c>
      <c r="E411" s="52" t="n">
        <f aca="false">'2020-2022 год Приложение  4'!F445</f>
        <v>0</v>
      </c>
      <c r="F411" s="52" t="n">
        <f aca="false">'2020-2022 год Приложение  4'!G445</f>
        <v>7</v>
      </c>
      <c r="G411" s="52" t="n">
        <f aca="false">'2020-2022 год Приложение  4'!H445</f>
        <v>7</v>
      </c>
      <c r="H411" s="52" t="n">
        <f aca="false">'2020-2022 год Приложение  4'!I445</f>
        <v>7</v>
      </c>
      <c r="I411" s="19" t="n">
        <f aca="false">D411+E411-F411</f>
        <v>0</v>
      </c>
      <c r="J411" s="19"/>
    </row>
    <row r="412" customFormat="false" ht="31.5" hidden="false" customHeight="true" outlineLevel="0" collapsed="false">
      <c r="A412" s="47" t="s">
        <v>395</v>
      </c>
      <c r="B412" s="29" t="s">
        <v>396</v>
      </c>
      <c r="C412" s="29"/>
      <c r="D412" s="104" t="n">
        <f aca="false">D413</f>
        <v>17520.1</v>
      </c>
      <c r="E412" s="104" t="n">
        <f aca="false">E413</f>
        <v>0</v>
      </c>
      <c r="F412" s="104" t="n">
        <f aca="false">F413</f>
        <v>17520.1</v>
      </c>
      <c r="G412" s="104" t="n">
        <f aca="false">G413</f>
        <v>13432.6</v>
      </c>
      <c r="H412" s="104" t="n">
        <f aca="false">H413</f>
        <v>13350</v>
      </c>
      <c r="I412" s="19" t="n">
        <f aca="false">D412+E412-F412</f>
        <v>0</v>
      </c>
      <c r="J412" s="19"/>
    </row>
    <row r="413" customFormat="false" ht="15.75" hidden="false" customHeight="true" outlineLevel="0" collapsed="false">
      <c r="A413" s="51" t="s">
        <v>191</v>
      </c>
      <c r="B413" s="29" t="s">
        <v>396</v>
      </c>
      <c r="C413" s="29" t="s">
        <v>192</v>
      </c>
      <c r="D413" s="52" t="n">
        <f aca="false">'2020-2022 год Приложение  4'!E447</f>
        <v>17520.1</v>
      </c>
      <c r="E413" s="52" t="n">
        <f aca="false">'2020-2022 год Приложение  4'!F447</f>
        <v>0</v>
      </c>
      <c r="F413" s="52" t="n">
        <f aca="false">'2020-2022 год Приложение  4'!G447</f>
        <v>17520.1</v>
      </c>
      <c r="G413" s="52" t="n">
        <f aca="false">'2020-2022 год Приложение  4'!H447</f>
        <v>13432.6</v>
      </c>
      <c r="H413" s="52" t="n">
        <f aca="false">'2020-2022 год Приложение  4'!I447</f>
        <v>13350</v>
      </c>
      <c r="I413" s="19" t="n">
        <f aca="false">D413+E413-F413</f>
        <v>0</v>
      </c>
      <c r="J413" s="19"/>
    </row>
    <row r="414" customFormat="false" ht="47.25" hidden="false" customHeight="true" outlineLevel="0" collapsed="false">
      <c r="A414" s="51" t="s">
        <v>397</v>
      </c>
      <c r="B414" s="29" t="s">
        <v>398</v>
      </c>
      <c r="C414" s="29"/>
      <c r="D414" s="113" t="n">
        <f aca="false">D415</f>
        <v>1984.2</v>
      </c>
      <c r="E414" s="113" t="n">
        <f aca="false">E415</f>
        <v>0</v>
      </c>
      <c r="F414" s="113" t="n">
        <f aca="false">F415</f>
        <v>1984.2</v>
      </c>
      <c r="G414" s="113" t="n">
        <f aca="false">G415</f>
        <v>2065.6</v>
      </c>
      <c r="H414" s="113" t="n">
        <f aca="false">H415</f>
        <v>2148.2</v>
      </c>
      <c r="I414" s="19" t="n">
        <f aca="false">D414+E414-F414</f>
        <v>0</v>
      </c>
      <c r="J414" s="19"/>
    </row>
    <row r="415" customFormat="false" ht="15.75" hidden="false" customHeight="true" outlineLevel="0" collapsed="false">
      <c r="A415" s="51" t="s">
        <v>191</v>
      </c>
      <c r="B415" s="29" t="s">
        <v>398</v>
      </c>
      <c r="C415" s="29" t="s">
        <v>192</v>
      </c>
      <c r="D415" s="113" t="n">
        <f aca="false">'2020-2022 год Приложение  4'!E449</f>
        <v>1984.2</v>
      </c>
      <c r="E415" s="113" t="n">
        <f aca="false">'2020-2022 год Приложение  4'!F449</f>
        <v>0</v>
      </c>
      <c r="F415" s="113" t="n">
        <f aca="false">'2020-2022 год Приложение  4'!G449</f>
        <v>1984.2</v>
      </c>
      <c r="G415" s="113" t="n">
        <f aca="false">'2020-2022 год Приложение  4'!H449</f>
        <v>2065.6</v>
      </c>
      <c r="H415" s="113" t="n">
        <f aca="false">'2020-2022 год Приложение  4'!I449</f>
        <v>2148.2</v>
      </c>
      <c r="I415" s="19" t="n">
        <f aca="false">D415+E415-F415</f>
        <v>0</v>
      </c>
      <c r="J415" s="19"/>
    </row>
    <row r="416" customFormat="false" ht="47.25" hidden="false" customHeight="true" outlineLevel="0" collapsed="false">
      <c r="A416" s="51" t="s">
        <v>399</v>
      </c>
      <c r="B416" s="29" t="s">
        <v>400</v>
      </c>
      <c r="C416" s="29"/>
      <c r="D416" s="113" t="n">
        <f aca="false">D417</f>
        <v>2501.8</v>
      </c>
      <c r="E416" s="113" t="n">
        <f aca="false">E417</f>
        <v>0</v>
      </c>
      <c r="F416" s="113" t="n">
        <f aca="false">F417</f>
        <v>2501.8</v>
      </c>
      <c r="G416" s="113" t="n">
        <f aca="false">G417</f>
        <v>2501.8</v>
      </c>
      <c r="H416" s="113" t="n">
        <f aca="false">H417</f>
        <v>2501.8</v>
      </c>
      <c r="I416" s="19" t="n">
        <f aca="false">D416+E416-F416</f>
        <v>0</v>
      </c>
      <c r="J416" s="19"/>
    </row>
    <row r="417" customFormat="false" ht="15.75" hidden="false" customHeight="true" outlineLevel="0" collapsed="false">
      <c r="A417" s="51" t="s">
        <v>191</v>
      </c>
      <c r="B417" s="29" t="s">
        <v>400</v>
      </c>
      <c r="C417" s="29" t="s">
        <v>192</v>
      </c>
      <c r="D417" s="113" t="n">
        <f aca="false">'2020-2022 год Приложение  4'!E451</f>
        <v>2501.8</v>
      </c>
      <c r="E417" s="113" t="n">
        <f aca="false">'2020-2022 год Приложение  4'!F451</f>
        <v>0</v>
      </c>
      <c r="F417" s="113" t="n">
        <f aca="false">'2020-2022 год Приложение  4'!G451</f>
        <v>2501.8</v>
      </c>
      <c r="G417" s="113" t="n">
        <f aca="false">'2020-2022 год Приложение  4'!H451</f>
        <v>2501.8</v>
      </c>
      <c r="H417" s="113" t="n">
        <f aca="false">'2020-2022 год Приложение  4'!I451</f>
        <v>2501.8</v>
      </c>
      <c r="I417" s="19" t="n">
        <f aca="false">D417+E417-F417</f>
        <v>0</v>
      </c>
      <c r="J417" s="19"/>
    </row>
    <row r="418" customFormat="false" ht="47.25" hidden="false" customHeight="true" outlineLevel="0" collapsed="false">
      <c r="A418" s="51" t="s">
        <v>401</v>
      </c>
      <c r="B418" s="29" t="s">
        <v>402</v>
      </c>
      <c r="C418" s="29"/>
      <c r="D418" s="113" t="n">
        <f aca="false">D419</f>
        <v>0</v>
      </c>
      <c r="E418" s="113" t="n">
        <f aca="false">E419</f>
        <v>633.6</v>
      </c>
      <c r="F418" s="113" t="n">
        <f aca="false">F419</f>
        <v>633.6</v>
      </c>
      <c r="G418" s="113" t="n">
        <f aca="false">G419</f>
        <v>0</v>
      </c>
      <c r="H418" s="113" t="n">
        <f aca="false">H419</f>
        <v>0</v>
      </c>
      <c r="I418" s="19"/>
      <c r="J418" s="19"/>
    </row>
    <row r="419" customFormat="false" ht="15.75" hidden="false" customHeight="true" outlineLevel="0" collapsed="false">
      <c r="A419" s="51" t="s">
        <v>191</v>
      </c>
      <c r="B419" s="29" t="s">
        <v>402</v>
      </c>
      <c r="C419" s="29" t="s">
        <v>192</v>
      </c>
      <c r="D419" s="113" t="n">
        <f aca="false">'2020-2022 год Приложение  4'!E453</f>
        <v>0</v>
      </c>
      <c r="E419" s="113" t="n">
        <f aca="false">'2020-2022 год Приложение  4'!F453</f>
        <v>633.6</v>
      </c>
      <c r="F419" s="113" t="n">
        <f aca="false">'2020-2022 год Приложение  4'!G453</f>
        <v>633.6</v>
      </c>
      <c r="G419" s="113" t="n">
        <f aca="false">'2020-2022 год Приложение  4'!H453</f>
        <v>0</v>
      </c>
      <c r="H419" s="113" t="n">
        <f aca="false">'2020-2022 год Приложение  4'!I453</f>
        <v>0</v>
      </c>
      <c r="I419" s="19"/>
      <c r="J419" s="19"/>
    </row>
    <row r="420" customFormat="false" ht="47.25" hidden="false" customHeight="true" outlineLevel="0" collapsed="false">
      <c r="A420" s="114" t="s">
        <v>403</v>
      </c>
      <c r="B420" s="115" t="s">
        <v>404</v>
      </c>
      <c r="C420" s="115"/>
      <c r="D420" s="116" t="n">
        <f aca="false">D421</f>
        <v>450</v>
      </c>
      <c r="E420" s="116" t="n">
        <f aca="false">E421</f>
        <v>0</v>
      </c>
      <c r="F420" s="116" t="n">
        <f aca="false">F421</f>
        <v>450</v>
      </c>
      <c r="G420" s="116" t="n">
        <f aca="false">G421</f>
        <v>0</v>
      </c>
      <c r="H420" s="116" t="n">
        <f aca="false">H421</f>
        <v>0</v>
      </c>
      <c r="I420" s="19" t="n">
        <f aca="false">D420+E420-F420</f>
        <v>0</v>
      </c>
      <c r="J420" s="19"/>
    </row>
    <row r="421" customFormat="false" ht="15.75" hidden="false" customHeight="true" outlineLevel="0" collapsed="false">
      <c r="A421" s="117" t="s">
        <v>36</v>
      </c>
      <c r="B421" s="115" t="s">
        <v>404</v>
      </c>
      <c r="C421" s="115" t="n">
        <v>800</v>
      </c>
      <c r="D421" s="113" t="n">
        <f aca="false">'2020-2022 год Приложение  4'!E259</f>
        <v>450</v>
      </c>
      <c r="E421" s="113" t="n">
        <f aca="false">'2020-2022 год Приложение  4'!F259</f>
        <v>0</v>
      </c>
      <c r="F421" s="113" t="n">
        <f aca="false">'2020-2022 год Приложение  4'!G259</f>
        <v>450</v>
      </c>
      <c r="G421" s="113" t="n">
        <f aca="false">'2020-2022 год Приложение  4'!H259</f>
        <v>0</v>
      </c>
      <c r="H421" s="113" t="n">
        <f aca="false">'2020-2022 год Приложение  4'!I259</f>
        <v>0</v>
      </c>
      <c r="I421" s="19" t="n">
        <f aca="false">D421+E421-F421</f>
        <v>0</v>
      </c>
      <c r="J421" s="19"/>
    </row>
    <row r="422" customFormat="false" ht="31.5" hidden="false" customHeight="true" outlineLevel="0" collapsed="false">
      <c r="A422" s="44" t="s">
        <v>405</v>
      </c>
      <c r="B422" s="118" t="s">
        <v>406</v>
      </c>
      <c r="C422" s="118"/>
      <c r="D422" s="113" t="n">
        <f aca="false">D423</f>
        <v>0</v>
      </c>
      <c r="E422" s="113" t="n">
        <f aca="false">E423</f>
        <v>20000</v>
      </c>
      <c r="F422" s="113" t="n">
        <f aca="false">F423</f>
        <v>20000</v>
      </c>
      <c r="G422" s="113" t="n">
        <f aca="false">G423</f>
        <v>0</v>
      </c>
      <c r="H422" s="113" t="n">
        <f aca="false">H423</f>
        <v>0</v>
      </c>
      <c r="I422" s="19" t="n">
        <f aca="false">D422+E422-F422</f>
        <v>0</v>
      </c>
      <c r="J422" s="19"/>
    </row>
    <row r="423" customFormat="false" ht="15.75" hidden="false" customHeight="true" outlineLevel="0" collapsed="false">
      <c r="A423" s="119" t="s">
        <v>36</v>
      </c>
      <c r="B423" s="118" t="s">
        <v>406</v>
      </c>
      <c r="C423" s="118" t="n">
        <v>800</v>
      </c>
      <c r="D423" s="113" t="n">
        <f aca="false">'2020-2022 год Приложение  4'!E455</f>
        <v>0</v>
      </c>
      <c r="E423" s="113" t="n">
        <f aca="false">'2020-2022 год Приложение  4'!F455</f>
        <v>20000</v>
      </c>
      <c r="F423" s="113" t="n">
        <f aca="false">D423+E423</f>
        <v>20000</v>
      </c>
      <c r="G423" s="113" t="n">
        <f aca="false">'2020-2022 год Приложение  4'!H455</f>
        <v>0</v>
      </c>
      <c r="H423" s="113" t="n">
        <f aca="false">'2020-2022 год Приложение  4'!I455</f>
        <v>0</v>
      </c>
      <c r="I423" s="19" t="n">
        <f aca="false">D423+E423-F423</f>
        <v>0</v>
      </c>
      <c r="J423" s="19"/>
    </row>
    <row r="424" customFormat="false" ht="21" hidden="false" customHeight="true" outlineLevel="0" collapsed="false">
      <c r="A424" s="120" t="s">
        <v>407</v>
      </c>
      <c r="B424" s="28" t="s">
        <v>408</v>
      </c>
      <c r="C424" s="121"/>
      <c r="D424" s="122" t="n">
        <f aca="false">'2020-2022 год Приложение  4'!E456</f>
        <v>0</v>
      </c>
      <c r="E424" s="122" t="n">
        <f aca="false">'2020-2022 год Приложение  4'!F456</f>
        <v>0</v>
      </c>
      <c r="F424" s="122" t="n">
        <f aca="false">'2020-2022 год Приложение  4'!G456</f>
        <v>0</v>
      </c>
      <c r="G424" s="122" t="n">
        <f aca="false">'2020-2022 год Приложение  4'!H456</f>
        <v>17457</v>
      </c>
      <c r="H424" s="122" t="n">
        <f aca="false">'2020-2022 год Приложение  4'!I456</f>
        <v>35777</v>
      </c>
      <c r="I424" s="19" t="n">
        <f aca="false">D424+E424-F424</f>
        <v>0</v>
      </c>
      <c r="J424" s="19"/>
    </row>
    <row r="427" customFormat="false" ht="12.75" hidden="false" customHeight="true" outlineLevel="0" collapsed="false">
      <c r="F427" s="19"/>
      <c r="G427" s="19"/>
      <c r="H427" s="19"/>
    </row>
    <row r="428" customFormat="false" ht="12.75" hidden="false" customHeight="true" outlineLevel="0" collapsed="false">
      <c r="D428" s="19" t="n">
        <f aca="false">D184+D202+D407+D409+D413+D415+D417</f>
        <v>39289.9</v>
      </c>
      <c r="E428" s="19" t="n">
        <f aca="false">E184+E202+E407+E409+E413+E415+E417</f>
        <v>0</v>
      </c>
      <c r="F428" s="19" t="n">
        <f aca="false">F184+F202+F407+F409+F413+F415+F417</f>
        <v>39289.9</v>
      </c>
      <c r="G428" s="19" t="n">
        <f aca="false">G184+G202+G407+G409+G413+G415+G417</f>
        <v>36752.6</v>
      </c>
      <c r="H428" s="19" t="n">
        <f aca="false">H184+H202+H407+H409+H413+H415+H417</f>
        <v>38276.5</v>
      </c>
    </row>
    <row r="430" customFormat="false" ht="21.75" hidden="false" customHeight="true" outlineLevel="0" collapsed="false">
      <c r="D430" s="19" t="n">
        <f aca="false">D232+D211+D205+D187+D137+D115+D98</f>
        <v>4303.6</v>
      </c>
      <c r="E430" s="19" t="n">
        <f aca="false">E232+E211+E205+E187+E137+E115+E98</f>
        <v>0</v>
      </c>
      <c r="F430" s="19" t="n">
        <f aca="false">F232+F211+F205+F187+F137+F115+F98</f>
        <v>4303.6</v>
      </c>
      <c r="G430" s="19" t="n">
        <f aca="false">G232+G211+G205+G187+G137+G115+G98</f>
        <v>4303.6</v>
      </c>
      <c r="H430" s="19" t="n">
        <f aca="false">H232+H211+H205+H187+H137+H115+H98</f>
        <v>4303.6</v>
      </c>
    </row>
    <row r="432" customFormat="false" ht="10.15" hidden="false" customHeight="true" outlineLevel="0" collapsed="false">
      <c r="D432" s="19" t="n">
        <f aca="false">D111+D129+D131+D145+D401+D274+D343</f>
        <v>16505.4</v>
      </c>
      <c r="E432" s="19" t="n">
        <f aca="false">E111+E129+E131+E145+E401+E274+E343</f>
        <v>884</v>
      </c>
      <c r="F432" s="19" t="n">
        <f aca="false">F111+F129+F131+F145+F401+F274+F343</f>
        <v>17389.4</v>
      </c>
      <c r="G432" s="19" t="n">
        <f aca="false">G111+G129+G131+G145+G401+G274+G343</f>
        <v>16029.3</v>
      </c>
      <c r="H432" s="19" t="n">
        <f aca="false">H111+H129+H131+H145+H401+H274+H343</f>
        <v>16228.2</v>
      </c>
    </row>
    <row r="434" customFormat="false" ht="21.75" hidden="false" customHeight="true" outlineLevel="0" collapsed="false">
      <c r="D434" s="19" t="n">
        <f aca="false">D146+D209+D230</f>
        <v>19080.9</v>
      </c>
      <c r="E434" s="19" t="n">
        <f aca="false">E146+E209+E230</f>
        <v>0</v>
      </c>
      <c r="F434" s="19" t="n">
        <f aca="false">F146+F209+F230</f>
        <v>19080.9</v>
      </c>
      <c r="G434" s="19" t="n">
        <f aca="false">G146+G209+G230</f>
        <v>21065.5</v>
      </c>
      <c r="H434" s="19" t="n">
        <f aca="false">H146+H209+H230</f>
        <v>23310</v>
      </c>
    </row>
  </sheetData>
  <autoFilter ref="A14:P424"/>
  <mergeCells count="15">
    <mergeCell ref="G1:H1"/>
    <mergeCell ref="F2:H2"/>
    <mergeCell ref="F3:H3"/>
    <mergeCell ref="F4:H4"/>
    <mergeCell ref="B6:H6"/>
    <mergeCell ref="F7:H7"/>
    <mergeCell ref="F8:H8"/>
    <mergeCell ref="F9:H9"/>
    <mergeCell ref="A11:H11"/>
    <mergeCell ref="A13:A14"/>
    <mergeCell ref="B13:B14"/>
    <mergeCell ref="C13:C14"/>
    <mergeCell ref="D13:D14"/>
    <mergeCell ref="E13:E14"/>
    <mergeCell ref="F13:H1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95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true" outlineLevel="0" max="5" min="5" style="0" width="13.85"/>
    <col collapsed="false" customWidth="true" hidden="tru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2" min="11" style="0" width="13.7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H1" s="1"/>
      <c r="I1" s="3" t="s">
        <v>4</v>
      </c>
      <c r="J1" s="3"/>
    </row>
    <row r="2" customFormat="false" ht="12.75" hidden="false" customHeight="false" outlineLevel="0" collapsed="false">
      <c r="H2" s="4" t="s">
        <v>1</v>
      </c>
      <c r="I2" s="4"/>
      <c r="J2" s="5"/>
    </row>
    <row r="3" customFormat="false" ht="12.75" hidden="false" customHeight="false" outlineLevel="0" collapsed="false">
      <c r="H3" s="4" t="s">
        <v>2</v>
      </c>
      <c r="I3" s="4"/>
      <c r="J3" s="5"/>
    </row>
    <row r="4" customFormat="false" ht="12.75" hidden="false" customHeight="false" outlineLevel="0" collapsed="false">
      <c r="H4" s="4" t="s">
        <v>409</v>
      </c>
      <c r="I4" s="4"/>
      <c r="J4" s="5"/>
    </row>
    <row r="6" s="1" customFormat="true" ht="15.75" hidden="false" customHeight="false" outlineLevel="0" collapsed="false">
      <c r="B6" s="2" t="s">
        <v>410</v>
      </c>
      <c r="C6" s="2"/>
      <c r="D6" s="2"/>
      <c r="E6" s="2"/>
      <c r="F6" s="2"/>
      <c r="G6" s="2"/>
      <c r="H6" s="2"/>
      <c r="I6" s="2"/>
    </row>
    <row r="7" s="1" customFormat="true" ht="12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</row>
    <row r="8" s="1" customFormat="true" ht="12.7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</row>
    <row r="9" s="1" customFormat="true" ht="12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123"/>
      <c r="B10" s="123"/>
      <c r="C10" s="124"/>
      <c r="D10" s="124"/>
      <c r="E10" s="124"/>
      <c r="F10" s="124"/>
      <c r="G10" s="124"/>
      <c r="H10" s="124"/>
      <c r="I10" s="124"/>
      <c r="J10" s="124"/>
    </row>
    <row r="11" customFormat="false" ht="53.25" hidden="false" customHeight="true" outlineLevel="0" collapsed="false">
      <c r="A11" s="125" t="s">
        <v>411</v>
      </c>
      <c r="B11" s="125"/>
      <c r="C11" s="125"/>
      <c r="D11" s="125"/>
      <c r="E11" s="125"/>
      <c r="F11" s="125"/>
      <c r="G11" s="125"/>
      <c r="H11" s="125"/>
      <c r="I11" s="125"/>
      <c r="K11" s="126"/>
      <c r="L11" s="126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11" t="s">
        <v>7</v>
      </c>
      <c r="B13" s="11" t="s">
        <v>412</v>
      </c>
      <c r="C13" s="11" t="s">
        <v>8</v>
      </c>
      <c r="D13" s="11" t="s">
        <v>9</v>
      </c>
      <c r="E13" s="11" t="s">
        <v>10</v>
      </c>
      <c r="F13" s="11" t="s">
        <v>11</v>
      </c>
      <c r="G13" s="13" t="s">
        <v>12</v>
      </c>
      <c r="H13" s="13"/>
      <c r="I13" s="13"/>
      <c r="K13" s="126"/>
    </row>
    <row r="14" customFormat="false" ht="40.5" hidden="false" customHeight="true" outlineLevel="0" collapsed="false">
      <c r="A14" s="11"/>
      <c r="B14" s="11"/>
      <c r="C14" s="11"/>
      <c r="D14" s="11"/>
      <c r="E14" s="11"/>
      <c r="F14" s="11"/>
      <c r="G14" s="13" t="s">
        <v>13</v>
      </c>
      <c r="H14" s="13" t="s">
        <v>14</v>
      </c>
      <c r="I14" s="13" t="s">
        <v>15</v>
      </c>
    </row>
    <row r="15" customFormat="false" ht="12.75" hidden="false" customHeight="false" outlineLevel="0" collapsed="false">
      <c r="A15" s="127" t="s">
        <v>16</v>
      </c>
      <c r="B15" s="127" t="n">
        <v>2</v>
      </c>
      <c r="C15" s="127" t="n">
        <v>3</v>
      </c>
      <c r="D15" s="127" t="n">
        <v>4</v>
      </c>
      <c r="E15" s="127" t="n">
        <v>5</v>
      </c>
      <c r="F15" s="127" t="n">
        <v>6</v>
      </c>
      <c r="G15" s="127" t="n">
        <v>7</v>
      </c>
      <c r="H15" s="127" t="n">
        <v>8</v>
      </c>
      <c r="I15" s="127" t="n">
        <v>9</v>
      </c>
      <c r="J15" s="126"/>
    </row>
    <row r="16" customFormat="false" ht="15.75" hidden="false" customHeight="false" outlineLevel="0" collapsed="false">
      <c r="A16" s="17" t="s">
        <v>19</v>
      </c>
      <c r="B16" s="17"/>
      <c r="C16" s="17"/>
      <c r="D16" s="17"/>
      <c r="E16" s="18" t="n">
        <f aca="false">E17+E28+E260+E307+E339+E419</f>
        <v>1870801.7</v>
      </c>
      <c r="F16" s="18" t="e">
        <f aca="false">F17+F28+F260+F307+F339+F419</f>
        <v>#VALUE!</v>
      </c>
      <c r="G16" s="18" t="e">
        <f aca="false">G17+G28+G260+G307+G339+G419</f>
        <v>#VALUE!</v>
      </c>
      <c r="H16" s="18" t="n">
        <f aca="false">H17+H28+H260+H307+H339+H419</f>
        <v>1849052.5</v>
      </c>
      <c r="I16" s="18" t="n">
        <f aca="false">I17+I28+I260+I307+I339+I419</f>
        <v>1906644.7</v>
      </c>
      <c r="J16" s="126" t="e">
        <f aca="false">E16+F16-G16</f>
        <v>#VALUE!</v>
      </c>
      <c r="K16" s="126" t="e">
        <f aca="false">G16-'2020-2022 год Приложение 3'!F16</f>
        <v>#VALUE!</v>
      </c>
      <c r="L16" s="126" t="n">
        <f aca="false">H16-'2020-2022 год Приложение 3'!G16</f>
        <v>0</v>
      </c>
      <c r="M16" s="126" t="n">
        <f aca="false">I16-'2020-2022 год Приложение 3'!H16</f>
        <v>0</v>
      </c>
      <c r="N16" s="126" t="e">
        <f aca="false">E16+F16-G16</f>
        <v>#VALUE!</v>
      </c>
    </row>
    <row r="17" customFormat="false" ht="15.75" hidden="false" customHeight="false" outlineLevel="0" collapsed="false">
      <c r="A17" s="128" t="s">
        <v>413</v>
      </c>
      <c r="B17" s="92" t="s">
        <v>414</v>
      </c>
      <c r="C17" s="21"/>
      <c r="D17" s="21"/>
      <c r="E17" s="22" t="n">
        <f aca="false">E18</f>
        <v>4474</v>
      </c>
      <c r="F17" s="21"/>
      <c r="G17" s="22" t="n">
        <f aca="false">G18</f>
        <v>4474</v>
      </c>
      <c r="H17" s="22" t="n">
        <f aca="false">H18</f>
        <v>4206.7</v>
      </c>
      <c r="I17" s="22" t="n">
        <f aca="false">I18</f>
        <v>4269</v>
      </c>
      <c r="J17" s="126" t="n">
        <f aca="false">E17+F17-G17</f>
        <v>0</v>
      </c>
      <c r="K17" s="129"/>
      <c r="L17" s="129"/>
    </row>
    <row r="18" customFormat="false" ht="15.75" hidden="false" customHeight="false" outlineLevel="0" collapsed="false">
      <c r="A18" s="130" t="s">
        <v>348</v>
      </c>
      <c r="B18" s="131" t="s">
        <v>414</v>
      </c>
      <c r="C18" s="132" t="s">
        <v>349</v>
      </c>
      <c r="D18" s="132"/>
      <c r="E18" s="133" t="n">
        <f aca="false">E19+E21+E24</f>
        <v>4474</v>
      </c>
      <c r="F18" s="132"/>
      <c r="G18" s="133" t="n">
        <f aca="false">G19+G21+G24</f>
        <v>4474</v>
      </c>
      <c r="H18" s="133" t="n">
        <f aca="false">H19+H21+H24</f>
        <v>4206.7</v>
      </c>
      <c r="I18" s="133" t="n">
        <f aca="false">I19+I21+I24</f>
        <v>4269</v>
      </c>
      <c r="J18" s="126" t="n">
        <f aca="false">E18+F18-G18</f>
        <v>0</v>
      </c>
      <c r="K18" s="126" t="e">
        <f aca="false">G16-'[1]2020-2022 год Приложение  4'!$E$11</f>
        <v>#VALUE!</v>
      </c>
      <c r="L18" s="126" t="n">
        <f aca="false">H16-'[1]2020-2022 год Приложение  4'!$F$11</f>
        <v>-11762</v>
      </c>
      <c r="M18" s="126" t="n">
        <f aca="false">I16-'[1]2020-2022 год Приложение  4'!$G$11</f>
        <v>-1649.70000000019</v>
      </c>
    </row>
    <row r="19" customFormat="false" ht="31.5" hidden="false" customHeight="false" outlineLevel="0" collapsed="false">
      <c r="A19" s="53" t="s">
        <v>415</v>
      </c>
      <c r="B19" s="50" t="s">
        <v>414</v>
      </c>
      <c r="C19" s="29" t="s">
        <v>351</v>
      </c>
      <c r="D19" s="50"/>
      <c r="E19" s="52" t="n">
        <f aca="false">E20</f>
        <v>1367.8</v>
      </c>
      <c r="F19" s="50"/>
      <c r="G19" s="52" t="n">
        <f aca="false">G20</f>
        <v>1367.8</v>
      </c>
      <c r="H19" s="52" t="n">
        <f aca="false">H20</f>
        <v>1335</v>
      </c>
      <c r="I19" s="52" t="n">
        <f aca="false">I20</f>
        <v>1367.8</v>
      </c>
      <c r="J19" s="126" t="n">
        <f aca="false">E19+F19-G19</f>
        <v>0</v>
      </c>
      <c r="K19" s="126"/>
      <c r="L19" s="126"/>
    </row>
    <row r="20" customFormat="false" ht="63" hidden="false" customHeight="false" outlineLevel="0" collapsed="false">
      <c r="A20" s="70" t="s">
        <v>167</v>
      </c>
      <c r="B20" s="50" t="s">
        <v>414</v>
      </c>
      <c r="C20" s="29" t="s">
        <v>351</v>
      </c>
      <c r="D20" s="50" t="s">
        <v>168</v>
      </c>
      <c r="E20" s="52" t="n">
        <v>1367.8</v>
      </c>
      <c r="F20" s="50"/>
      <c r="G20" s="52" t="n">
        <f aca="false">E20+F20</f>
        <v>1367.8</v>
      </c>
      <c r="H20" s="52" t="n">
        <v>1335</v>
      </c>
      <c r="I20" s="52" t="n">
        <v>1367.8</v>
      </c>
      <c r="J20" s="126" t="n">
        <f aca="false">E20+F20-G20</f>
        <v>0</v>
      </c>
      <c r="K20" s="126"/>
      <c r="L20" s="126"/>
    </row>
    <row r="21" customFormat="false" ht="31.5" hidden="false" customHeight="false" outlineLevel="0" collapsed="false">
      <c r="A21" s="70" t="s">
        <v>352</v>
      </c>
      <c r="B21" s="50" t="s">
        <v>414</v>
      </c>
      <c r="C21" s="29" t="s">
        <v>353</v>
      </c>
      <c r="D21" s="29"/>
      <c r="E21" s="52" t="n">
        <f aca="false">E22+E23</f>
        <v>327.2</v>
      </c>
      <c r="F21" s="29"/>
      <c r="G21" s="52" t="n">
        <f aca="false">G22+G23</f>
        <v>327.2</v>
      </c>
      <c r="H21" s="52" t="n">
        <f aca="false">H22+H23</f>
        <v>304.3</v>
      </c>
      <c r="I21" s="52" t="n">
        <f aca="false">I22+I23</f>
        <v>312.2</v>
      </c>
      <c r="J21" s="126" t="n">
        <f aca="false">E21+F21-G21</f>
        <v>0</v>
      </c>
      <c r="K21" s="126"/>
      <c r="L21" s="126"/>
    </row>
    <row r="22" customFormat="false" ht="31.5" hidden="false" customHeight="false" outlineLevel="0" collapsed="false">
      <c r="A22" s="27" t="s">
        <v>26</v>
      </c>
      <c r="B22" s="50" t="s">
        <v>414</v>
      </c>
      <c r="C22" s="29" t="s">
        <v>353</v>
      </c>
      <c r="D22" s="29" t="s">
        <v>27</v>
      </c>
      <c r="E22" s="52" t="n">
        <v>324</v>
      </c>
      <c r="F22" s="29"/>
      <c r="G22" s="52" t="n">
        <f aca="false">E22+F22</f>
        <v>324</v>
      </c>
      <c r="H22" s="52" t="n">
        <v>301</v>
      </c>
      <c r="I22" s="52" t="n">
        <v>309</v>
      </c>
      <c r="J22" s="126" t="n">
        <f aca="false">E22+F22-G22</f>
        <v>0</v>
      </c>
      <c r="K22" s="126"/>
      <c r="L22" s="126"/>
    </row>
    <row r="23" customFormat="false" ht="15.75" hidden="false" customHeight="false" outlineLevel="0" collapsed="false">
      <c r="A23" s="27" t="s">
        <v>36</v>
      </c>
      <c r="B23" s="50" t="s">
        <v>414</v>
      </c>
      <c r="C23" s="29" t="s">
        <v>353</v>
      </c>
      <c r="D23" s="29" t="s">
        <v>37</v>
      </c>
      <c r="E23" s="52" t="n">
        <v>3.2</v>
      </c>
      <c r="F23" s="29"/>
      <c r="G23" s="52" t="n">
        <f aca="false">E23+F23</f>
        <v>3.2</v>
      </c>
      <c r="H23" s="52" t="n">
        <v>3.3</v>
      </c>
      <c r="I23" s="52" t="n">
        <v>3.2</v>
      </c>
      <c r="J23" s="126" t="n">
        <f aca="false">E23+F23-G23</f>
        <v>0</v>
      </c>
      <c r="K23" s="126"/>
      <c r="L23" s="126"/>
    </row>
    <row r="24" customFormat="false" ht="31.5" hidden="false" customHeight="false" outlineLevel="0" collapsed="false">
      <c r="A24" s="70" t="s">
        <v>354</v>
      </c>
      <c r="B24" s="50" t="s">
        <v>414</v>
      </c>
      <c r="C24" s="29" t="s">
        <v>355</v>
      </c>
      <c r="D24" s="29"/>
      <c r="E24" s="52" t="n">
        <f aca="false">E25+E26+E27</f>
        <v>2779</v>
      </c>
      <c r="F24" s="29"/>
      <c r="G24" s="52" t="n">
        <f aca="false">G25+G26+G27</f>
        <v>2779</v>
      </c>
      <c r="H24" s="52" t="n">
        <f aca="false">H25+H26+H27</f>
        <v>2567.4</v>
      </c>
      <c r="I24" s="52" t="n">
        <f aca="false">I25+I26+I27</f>
        <v>2589</v>
      </c>
      <c r="J24" s="126" t="n">
        <f aca="false">E24+F24-G24</f>
        <v>0</v>
      </c>
      <c r="K24" s="126"/>
      <c r="L24" s="126"/>
    </row>
    <row r="25" customFormat="false" ht="63" hidden="false" customHeight="false" outlineLevel="0" collapsed="false">
      <c r="A25" s="70" t="s">
        <v>167</v>
      </c>
      <c r="B25" s="50" t="s">
        <v>414</v>
      </c>
      <c r="C25" s="29" t="s">
        <v>355</v>
      </c>
      <c r="D25" s="29" t="s">
        <v>168</v>
      </c>
      <c r="E25" s="52" t="n">
        <v>2482.8</v>
      </c>
      <c r="F25" s="29"/>
      <c r="G25" s="52" t="n">
        <f aca="false">E25+F25</f>
        <v>2482.8</v>
      </c>
      <c r="H25" s="52" t="n">
        <v>2452.8</v>
      </c>
      <c r="I25" s="52" t="n">
        <v>2469.5</v>
      </c>
      <c r="J25" s="126" t="n">
        <f aca="false">E25+F25-G25</f>
        <v>0</v>
      </c>
      <c r="K25" s="126"/>
      <c r="L25" s="126"/>
    </row>
    <row r="26" customFormat="false" ht="31.5" hidden="false" customHeight="false" outlineLevel="0" collapsed="false">
      <c r="A26" s="27" t="s">
        <v>26</v>
      </c>
      <c r="B26" s="50" t="s">
        <v>414</v>
      </c>
      <c r="C26" s="29" t="s">
        <v>355</v>
      </c>
      <c r="D26" s="50" t="s">
        <v>27</v>
      </c>
      <c r="E26" s="52" t="n">
        <v>294.4</v>
      </c>
      <c r="F26" s="50"/>
      <c r="G26" s="52" t="n">
        <f aca="false">E26+F26</f>
        <v>294.4</v>
      </c>
      <c r="H26" s="52" t="n">
        <v>112.8</v>
      </c>
      <c r="I26" s="52" t="n">
        <v>117.7</v>
      </c>
      <c r="J26" s="126" t="n">
        <f aca="false">E26+F26-G26</f>
        <v>0</v>
      </c>
      <c r="K26" s="126"/>
      <c r="L26" s="126"/>
    </row>
    <row r="27" customFormat="false" ht="15.75" hidden="false" customHeight="false" outlineLevel="0" collapsed="false">
      <c r="A27" s="27" t="s">
        <v>36</v>
      </c>
      <c r="B27" s="50" t="s">
        <v>414</v>
      </c>
      <c r="C27" s="29" t="s">
        <v>355</v>
      </c>
      <c r="D27" s="50" t="s">
        <v>37</v>
      </c>
      <c r="E27" s="52" t="n">
        <v>1.8</v>
      </c>
      <c r="F27" s="50"/>
      <c r="G27" s="52" t="n">
        <f aca="false">E27+F27</f>
        <v>1.8</v>
      </c>
      <c r="H27" s="52" t="n">
        <v>1.8</v>
      </c>
      <c r="I27" s="52" t="n">
        <v>1.8</v>
      </c>
      <c r="J27" s="126" t="n">
        <f aca="false">E27+F27-G27</f>
        <v>0</v>
      </c>
      <c r="K27" s="126"/>
      <c r="L27" s="126"/>
    </row>
    <row r="28" customFormat="false" ht="15.75" hidden="false" customHeight="false" outlineLevel="0" collapsed="false">
      <c r="A28" s="134" t="s">
        <v>416</v>
      </c>
      <c r="B28" s="92" t="s">
        <v>417</v>
      </c>
      <c r="C28" s="135"/>
      <c r="D28" s="136"/>
      <c r="E28" s="93" t="n">
        <f aca="false">E29+E42+E49+E112+E136+E188+E209+E231+E99</f>
        <v>347783.4</v>
      </c>
      <c r="F28" s="93" t="e">
        <f aca="false">F29+F42+F49+F112+F136+F188+F209+F231+F99</f>
        <v>#VALUE!</v>
      </c>
      <c r="G28" s="93" t="e">
        <f aca="false">G29+G42+G49+G112+G136+G188+G209+G231+G99</f>
        <v>#VALUE!</v>
      </c>
      <c r="H28" s="93" t="n">
        <f aca="false">H29+H42+H49+H112+H136+H188+H209+H231+H99</f>
        <v>321390</v>
      </c>
      <c r="I28" s="93" t="n">
        <f aca="false">I29+I42+I49+I112+I136+I188+I209+I231+I99</f>
        <v>318951.2</v>
      </c>
      <c r="J28" s="126" t="e">
        <f aca="false">E28+F28-G28</f>
        <v>#VALUE!</v>
      </c>
      <c r="K28" s="126"/>
      <c r="L28" s="126"/>
    </row>
    <row r="29" customFormat="false" ht="15.75" hidden="false" customHeight="false" outlineLevel="0" collapsed="false">
      <c r="A29" s="137" t="s">
        <v>20</v>
      </c>
      <c r="B29" s="132" t="s">
        <v>417</v>
      </c>
      <c r="C29" s="131" t="s">
        <v>21</v>
      </c>
      <c r="D29" s="131"/>
      <c r="E29" s="138" t="n">
        <f aca="false">E33+E30</f>
        <v>1121.8</v>
      </c>
      <c r="F29" s="138" t="n">
        <f aca="false">F33+F30</f>
        <v>0</v>
      </c>
      <c r="G29" s="138" t="n">
        <f aca="false">G33+G30</f>
        <v>1121.8</v>
      </c>
      <c r="H29" s="138" t="n">
        <f aca="false">H33+H30</f>
        <v>1049.3</v>
      </c>
      <c r="I29" s="138" t="n">
        <f aca="false">I33+I30</f>
        <v>1049.3</v>
      </c>
      <c r="J29" s="126" t="n">
        <f aca="false">E29+F29-G29</f>
        <v>0</v>
      </c>
      <c r="K29" s="129"/>
      <c r="L29" s="129"/>
    </row>
    <row r="30" customFormat="false" ht="42.75" hidden="false" customHeight="true" outlineLevel="0" collapsed="false">
      <c r="A30" s="24" t="s">
        <v>22</v>
      </c>
      <c r="B30" s="139" t="s">
        <v>417</v>
      </c>
      <c r="C30" s="25" t="s">
        <v>23</v>
      </c>
      <c r="D30" s="25"/>
      <c r="E30" s="26" t="n">
        <f aca="false">E31</f>
        <v>100</v>
      </c>
      <c r="F30" s="26" t="n">
        <f aca="false">F31</f>
        <v>0</v>
      </c>
      <c r="G30" s="26" t="n">
        <f aca="false">G31</f>
        <v>100</v>
      </c>
      <c r="H30" s="26" t="n">
        <f aca="false">H31</f>
        <v>100</v>
      </c>
      <c r="I30" s="26" t="n">
        <f aca="false">I31</f>
        <v>100</v>
      </c>
      <c r="J30" s="126" t="n">
        <f aca="false">E30+F30-G30</f>
        <v>0</v>
      </c>
      <c r="K30" s="126"/>
      <c r="L30" s="126"/>
    </row>
    <row r="31" customFormat="false" ht="31.5" hidden="false" customHeight="false" outlineLevel="0" collapsed="false">
      <c r="A31" s="27" t="s">
        <v>24</v>
      </c>
      <c r="B31" s="42" t="s">
        <v>417</v>
      </c>
      <c r="C31" s="28" t="s">
        <v>25</v>
      </c>
      <c r="D31" s="29"/>
      <c r="E31" s="59" t="n">
        <f aca="false">E32</f>
        <v>100</v>
      </c>
      <c r="F31" s="59" t="n">
        <f aca="false">F32</f>
        <v>0</v>
      </c>
      <c r="G31" s="59" t="n">
        <f aca="false">G32</f>
        <v>100</v>
      </c>
      <c r="H31" s="59" t="n">
        <f aca="false">H32</f>
        <v>100</v>
      </c>
      <c r="I31" s="59" t="n">
        <f aca="false">I32</f>
        <v>100</v>
      </c>
      <c r="J31" s="126" t="n">
        <f aca="false">E31+F31-G31</f>
        <v>0</v>
      </c>
      <c r="K31" s="126"/>
      <c r="L31" s="126"/>
    </row>
    <row r="32" customFormat="false" ht="31.5" hidden="false" customHeight="false" outlineLevel="0" collapsed="false">
      <c r="A32" s="31" t="s">
        <v>26</v>
      </c>
      <c r="B32" s="42" t="s">
        <v>417</v>
      </c>
      <c r="C32" s="28" t="s">
        <v>25</v>
      </c>
      <c r="D32" s="29" t="s">
        <v>27</v>
      </c>
      <c r="E32" s="52" t="n">
        <v>100</v>
      </c>
      <c r="F32" s="29"/>
      <c r="G32" s="52" t="n">
        <f aca="false">E32+F32</f>
        <v>100</v>
      </c>
      <c r="H32" s="52" t="n">
        <v>100</v>
      </c>
      <c r="I32" s="52" t="n">
        <v>100</v>
      </c>
      <c r="J32" s="126" t="n">
        <f aca="false">E32+F32-G32</f>
        <v>0</v>
      </c>
      <c r="K32" s="126"/>
      <c r="L32" s="126"/>
    </row>
    <row r="33" customFormat="false" ht="15.75" hidden="false" customHeight="false" outlineLevel="0" collapsed="false">
      <c r="A33" s="24" t="s">
        <v>28</v>
      </c>
      <c r="B33" s="139" t="s">
        <v>417</v>
      </c>
      <c r="C33" s="25" t="s">
        <v>29</v>
      </c>
      <c r="D33" s="25"/>
      <c r="E33" s="26" t="n">
        <f aca="false">E36+E34+E38+E40</f>
        <v>1021.8</v>
      </c>
      <c r="F33" s="26" t="n">
        <f aca="false">F36+F34+F38+F40</f>
        <v>0</v>
      </c>
      <c r="G33" s="26" t="n">
        <f aca="false">G36+G34+G38+G40</f>
        <v>1021.8</v>
      </c>
      <c r="H33" s="26" t="n">
        <f aca="false">H36+H34+H38+H40</f>
        <v>949.3</v>
      </c>
      <c r="I33" s="26" t="n">
        <f aca="false">I36+I34+I38+I40</f>
        <v>949.3</v>
      </c>
      <c r="J33" s="126" t="n">
        <f aca="false">E33+F33-G33</f>
        <v>0</v>
      </c>
      <c r="K33" s="126"/>
      <c r="L33" s="126"/>
    </row>
    <row r="34" customFormat="false" ht="31.5" hidden="false" customHeight="false" outlineLevel="0" collapsed="false">
      <c r="A34" s="27" t="s">
        <v>30</v>
      </c>
      <c r="B34" s="42" t="s">
        <v>417</v>
      </c>
      <c r="C34" s="28" t="s">
        <v>31</v>
      </c>
      <c r="D34" s="29"/>
      <c r="E34" s="59" t="n">
        <f aca="false">E35</f>
        <v>120</v>
      </c>
      <c r="F34" s="59" t="n">
        <f aca="false">F35</f>
        <v>0</v>
      </c>
      <c r="G34" s="59" t="n">
        <f aca="false">G35</f>
        <v>120</v>
      </c>
      <c r="H34" s="59" t="n">
        <f aca="false">H35</f>
        <v>120</v>
      </c>
      <c r="I34" s="59" t="n">
        <f aca="false">I35</f>
        <v>120</v>
      </c>
      <c r="J34" s="126" t="n">
        <f aca="false">E34+F34-G34</f>
        <v>0</v>
      </c>
      <c r="K34" s="126"/>
      <c r="L34" s="126"/>
    </row>
    <row r="35" customFormat="false" ht="31.5" hidden="false" customHeight="false" outlineLevel="0" collapsed="false">
      <c r="A35" s="31" t="s">
        <v>26</v>
      </c>
      <c r="B35" s="42" t="s">
        <v>417</v>
      </c>
      <c r="C35" s="28" t="s">
        <v>31</v>
      </c>
      <c r="D35" s="29" t="s">
        <v>27</v>
      </c>
      <c r="E35" s="52" t="n">
        <v>120</v>
      </c>
      <c r="F35" s="29"/>
      <c r="G35" s="52" t="n">
        <f aca="false">E35+F35</f>
        <v>120</v>
      </c>
      <c r="H35" s="52" t="n">
        <v>120</v>
      </c>
      <c r="I35" s="52" t="n">
        <v>120</v>
      </c>
      <c r="J35" s="126" t="n">
        <f aca="false">E35+F35-G35</f>
        <v>0</v>
      </c>
      <c r="K35" s="126"/>
      <c r="L35" s="126"/>
    </row>
    <row r="36" customFormat="false" ht="45" hidden="false" customHeight="true" outlineLevel="0" collapsed="false">
      <c r="A36" s="27" t="s">
        <v>32</v>
      </c>
      <c r="B36" s="42" t="s">
        <v>417</v>
      </c>
      <c r="C36" s="28" t="s">
        <v>33</v>
      </c>
      <c r="D36" s="29"/>
      <c r="E36" s="30" t="n">
        <f aca="false">E37</f>
        <v>139.3</v>
      </c>
      <c r="F36" s="30" t="n">
        <f aca="false">F37</f>
        <v>0</v>
      </c>
      <c r="G36" s="30" t="n">
        <f aca="false">G37</f>
        <v>139.3</v>
      </c>
      <c r="H36" s="30" t="n">
        <f aca="false">H37</f>
        <v>139.3</v>
      </c>
      <c r="I36" s="30" t="n">
        <f aca="false">I37</f>
        <v>139.3</v>
      </c>
      <c r="J36" s="126" t="n">
        <f aca="false">E36+F36-G36</f>
        <v>0</v>
      </c>
      <c r="K36" s="126"/>
      <c r="L36" s="126"/>
    </row>
    <row r="37" customFormat="false" ht="31.5" hidden="false" customHeight="false" outlineLevel="0" collapsed="false">
      <c r="A37" s="31" t="s">
        <v>26</v>
      </c>
      <c r="B37" s="42" t="s">
        <v>417</v>
      </c>
      <c r="C37" s="28" t="s">
        <v>33</v>
      </c>
      <c r="D37" s="29" t="s">
        <v>27</v>
      </c>
      <c r="E37" s="52" t="n">
        <v>139.3</v>
      </c>
      <c r="F37" s="29"/>
      <c r="G37" s="52" t="n">
        <f aca="false">E37+F37</f>
        <v>139.3</v>
      </c>
      <c r="H37" s="52" t="n">
        <v>139.3</v>
      </c>
      <c r="I37" s="52" t="n">
        <v>139.3</v>
      </c>
      <c r="J37" s="126" t="n">
        <f aca="false">E37+F37-G37</f>
        <v>0</v>
      </c>
      <c r="K37" s="126"/>
      <c r="L37" s="126"/>
    </row>
    <row r="38" customFormat="false" ht="31.5" hidden="false" customHeight="false" outlineLevel="0" collapsed="false">
      <c r="A38" s="33" t="s">
        <v>34</v>
      </c>
      <c r="B38" s="42" t="s">
        <v>417</v>
      </c>
      <c r="C38" s="28" t="s">
        <v>35</v>
      </c>
      <c r="D38" s="29"/>
      <c r="E38" s="52" t="n">
        <f aca="false">E39</f>
        <v>690</v>
      </c>
      <c r="F38" s="52" t="n">
        <f aca="false">F39</f>
        <v>0</v>
      </c>
      <c r="G38" s="52" t="n">
        <f aca="false">G39</f>
        <v>690</v>
      </c>
      <c r="H38" s="52" t="n">
        <f aca="false">H39</f>
        <v>690</v>
      </c>
      <c r="I38" s="52" t="n">
        <f aca="false">I39</f>
        <v>690</v>
      </c>
      <c r="J38" s="126" t="n">
        <f aca="false">E38+F38-G38</f>
        <v>0</v>
      </c>
      <c r="K38" s="126"/>
      <c r="L38" s="126"/>
    </row>
    <row r="39" customFormat="false" ht="15.75" hidden="false" customHeight="false" outlineLevel="0" collapsed="false">
      <c r="A39" s="31" t="s">
        <v>36</v>
      </c>
      <c r="B39" s="42" t="s">
        <v>417</v>
      </c>
      <c r="C39" s="28" t="s">
        <v>35</v>
      </c>
      <c r="D39" s="29" t="s">
        <v>37</v>
      </c>
      <c r="E39" s="52" t="n">
        <v>690</v>
      </c>
      <c r="F39" s="29"/>
      <c r="G39" s="52" t="n">
        <f aca="false">E39+F39</f>
        <v>690</v>
      </c>
      <c r="H39" s="52" t="n">
        <v>690</v>
      </c>
      <c r="I39" s="52" t="n">
        <v>690</v>
      </c>
      <c r="J39" s="126" t="n">
        <f aca="false">E39+F39-G39</f>
        <v>0</v>
      </c>
      <c r="K39" s="126"/>
      <c r="L39" s="126"/>
    </row>
    <row r="40" customFormat="false" ht="54" hidden="false" customHeight="true" outlineLevel="0" collapsed="false">
      <c r="A40" s="33" t="s">
        <v>38</v>
      </c>
      <c r="B40" s="42" t="s">
        <v>417</v>
      </c>
      <c r="C40" s="28" t="s">
        <v>39</v>
      </c>
      <c r="D40" s="29"/>
      <c r="E40" s="52" t="n">
        <f aca="false">E41</f>
        <v>72.5</v>
      </c>
      <c r="F40" s="52" t="n">
        <f aca="false">F41</f>
        <v>0</v>
      </c>
      <c r="G40" s="52" t="n">
        <f aca="false">G41</f>
        <v>72.5</v>
      </c>
      <c r="H40" s="52" t="n">
        <f aca="false">H41</f>
        <v>0</v>
      </c>
      <c r="I40" s="52" t="n">
        <f aca="false">I41</f>
        <v>0</v>
      </c>
      <c r="J40" s="126" t="n">
        <f aca="false">E40+F40-G40</f>
        <v>0</v>
      </c>
      <c r="K40" s="126"/>
      <c r="L40" s="126"/>
    </row>
    <row r="41" customFormat="false" ht="31.5" hidden="false" customHeight="false" outlineLevel="0" collapsed="false">
      <c r="A41" s="31" t="s">
        <v>26</v>
      </c>
      <c r="B41" s="42" t="s">
        <v>417</v>
      </c>
      <c r="C41" s="28" t="s">
        <v>39</v>
      </c>
      <c r="D41" s="29" t="s">
        <v>27</v>
      </c>
      <c r="E41" s="52" t="n">
        <v>72.5</v>
      </c>
      <c r="F41" s="29"/>
      <c r="G41" s="52" t="n">
        <f aca="false">E41+F41</f>
        <v>72.5</v>
      </c>
      <c r="H41" s="52" t="n">
        <v>0</v>
      </c>
      <c r="I41" s="52" t="n">
        <v>0</v>
      </c>
      <c r="J41" s="126" t="n">
        <f aca="false">E41+F41-G41</f>
        <v>0</v>
      </c>
      <c r="K41" s="126"/>
      <c r="L41" s="126"/>
    </row>
    <row r="42" customFormat="false" ht="32.25" hidden="false" customHeight="true" outlineLevel="0" collapsed="false">
      <c r="A42" s="137" t="s">
        <v>40</v>
      </c>
      <c r="B42" s="132" t="s">
        <v>417</v>
      </c>
      <c r="C42" s="131" t="s">
        <v>41</v>
      </c>
      <c r="D42" s="131"/>
      <c r="E42" s="138" t="n">
        <f aca="false">E43+E46</f>
        <v>308.1</v>
      </c>
      <c r="F42" s="138" t="e">
        <f aca="false">F43+F46</f>
        <v>#VALUE!</v>
      </c>
      <c r="G42" s="138" t="e">
        <f aca="false">G43+G46</f>
        <v>#VALUE!</v>
      </c>
      <c r="H42" s="138" t="n">
        <f aca="false">H43+H46</f>
        <v>120</v>
      </c>
      <c r="I42" s="138" t="n">
        <f aca="false">I43+I46</f>
        <v>120</v>
      </c>
      <c r="J42" s="126" t="e">
        <f aca="false">E42+F42-G42</f>
        <v>#VALUE!</v>
      </c>
      <c r="K42" s="126"/>
      <c r="L42" s="126"/>
    </row>
    <row r="43" customFormat="false" ht="15.75" hidden="false" customHeight="false" outlineLevel="0" collapsed="false">
      <c r="A43" s="34" t="s">
        <v>42</v>
      </c>
      <c r="B43" s="139" t="s">
        <v>417</v>
      </c>
      <c r="C43" s="25" t="s">
        <v>43</v>
      </c>
      <c r="D43" s="25"/>
      <c r="E43" s="26" t="n">
        <f aca="false">E44</f>
        <v>120</v>
      </c>
      <c r="F43" s="26" t="n">
        <f aca="false">F44</f>
        <v>0</v>
      </c>
      <c r="G43" s="26" t="n">
        <f aca="false">G44</f>
        <v>120</v>
      </c>
      <c r="H43" s="26" t="n">
        <f aca="false">H44</f>
        <v>120</v>
      </c>
      <c r="I43" s="26" t="n">
        <f aca="false">I44</f>
        <v>120</v>
      </c>
      <c r="J43" s="126" t="n">
        <f aca="false">E43+F43-G43</f>
        <v>0</v>
      </c>
      <c r="K43" s="126"/>
      <c r="L43" s="126"/>
    </row>
    <row r="44" customFormat="false" ht="15.75" hidden="false" customHeight="false" outlineLevel="0" collapsed="false">
      <c r="A44" s="35" t="s">
        <v>44</v>
      </c>
      <c r="B44" s="42" t="s">
        <v>417</v>
      </c>
      <c r="C44" s="11" t="s">
        <v>45</v>
      </c>
      <c r="D44" s="11"/>
      <c r="E44" s="37" t="n">
        <f aca="false">E45</f>
        <v>120</v>
      </c>
      <c r="F44" s="37" t="n">
        <f aca="false">F45</f>
        <v>0</v>
      </c>
      <c r="G44" s="37" t="n">
        <f aca="false">G45</f>
        <v>120</v>
      </c>
      <c r="H44" s="37" t="n">
        <f aca="false">H45</f>
        <v>120</v>
      </c>
      <c r="I44" s="37" t="n">
        <f aca="false">I45</f>
        <v>120</v>
      </c>
      <c r="J44" s="126" t="n">
        <f aca="false">E44+F44-G44</f>
        <v>0</v>
      </c>
      <c r="K44" s="126"/>
      <c r="L44" s="126"/>
    </row>
    <row r="45" customFormat="false" ht="31.5" hidden="false" customHeight="false" outlineLevel="0" collapsed="false">
      <c r="A45" s="36" t="s">
        <v>26</v>
      </c>
      <c r="B45" s="29" t="s">
        <v>417</v>
      </c>
      <c r="C45" s="11" t="s">
        <v>45</v>
      </c>
      <c r="D45" s="29" t="s">
        <v>27</v>
      </c>
      <c r="E45" s="52" t="n">
        <v>120</v>
      </c>
      <c r="F45" s="29"/>
      <c r="G45" s="52" t="n">
        <v>120</v>
      </c>
      <c r="H45" s="52" t="n">
        <v>120</v>
      </c>
      <c r="I45" s="52" t="n">
        <v>120</v>
      </c>
      <c r="J45" s="126" t="n">
        <f aca="false">E45+F45-G45</f>
        <v>0</v>
      </c>
      <c r="K45" s="126"/>
      <c r="L45" s="126"/>
    </row>
    <row r="46" customFormat="false" ht="31.5" hidden="false" customHeight="false" outlineLevel="0" collapsed="false">
      <c r="A46" s="34" t="s">
        <v>46</v>
      </c>
      <c r="B46" s="139" t="s">
        <v>417</v>
      </c>
      <c r="C46" s="25" t="s">
        <v>47</v>
      </c>
      <c r="D46" s="25"/>
      <c r="E46" s="26" t="n">
        <f aca="false">E47</f>
        <v>188.1</v>
      </c>
      <c r="F46" s="26" t="str">
        <f aca="false">F47</f>
        <v>780,4</v>
      </c>
      <c r="G46" s="26" t="e">
        <f aca="false">G47</f>
        <v>#VALUE!</v>
      </c>
      <c r="H46" s="26" t="n">
        <f aca="false">H47</f>
        <v>0</v>
      </c>
      <c r="I46" s="26" t="n">
        <f aca="false">I47</f>
        <v>0</v>
      </c>
      <c r="J46" s="126" t="e">
        <f aca="false">E46+F46-G46</f>
        <v>#VALUE!</v>
      </c>
      <c r="K46" s="126"/>
      <c r="L46" s="126"/>
    </row>
    <row r="47" customFormat="false" ht="31.5" hidden="false" customHeight="false" outlineLevel="0" collapsed="false">
      <c r="A47" s="35" t="s">
        <v>48</v>
      </c>
      <c r="B47" s="42" t="s">
        <v>417</v>
      </c>
      <c r="C47" s="11" t="s">
        <v>49</v>
      </c>
      <c r="D47" s="11"/>
      <c r="E47" s="52" t="n">
        <f aca="false">E48</f>
        <v>188.1</v>
      </c>
      <c r="F47" s="52" t="str">
        <f aca="false">F48</f>
        <v>780,4</v>
      </c>
      <c r="G47" s="52" t="e">
        <f aca="false">G48</f>
        <v>#VALUE!</v>
      </c>
      <c r="H47" s="52" t="n">
        <f aca="false">H48</f>
        <v>0</v>
      </c>
      <c r="I47" s="52" t="n">
        <f aca="false">I48</f>
        <v>0</v>
      </c>
      <c r="J47" s="126" t="e">
        <f aca="false">E47+F47-G47</f>
        <v>#VALUE!</v>
      </c>
      <c r="K47" s="126"/>
      <c r="L47" s="126"/>
    </row>
    <row r="48" customFormat="false" ht="31.5" hidden="false" customHeight="false" outlineLevel="0" collapsed="false">
      <c r="A48" s="36" t="s">
        <v>50</v>
      </c>
      <c r="B48" s="29" t="s">
        <v>417</v>
      </c>
      <c r="C48" s="11" t="s">
        <v>49</v>
      </c>
      <c r="D48" s="29" t="s">
        <v>418</v>
      </c>
      <c r="E48" s="52" t="n">
        <v>188.1</v>
      </c>
      <c r="F48" s="52" t="s">
        <v>419</v>
      </c>
      <c r="G48" s="52" t="e">
        <f aca="false">E48+F48</f>
        <v>#VALUE!</v>
      </c>
      <c r="H48" s="52" t="n">
        <v>0</v>
      </c>
      <c r="I48" s="52" t="n">
        <v>0</v>
      </c>
      <c r="J48" s="126" t="e">
        <f aca="false">E48+F48-G48</f>
        <v>#VALUE!</v>
      </c>
      <c r="K48" s="126"/>
      <c r="L48" s="126"/>
    </row>
    <row r="49" customFormat="false" ht="31.5" hidden="false" customHeight="false" outlineLevel="0" collapsed="false">
      <c r="A49" s="137" t="s">
        <v>51</v>
      </c>
      <c r="B49" s="132" t="s">
        <v>417</v>
      </c>
      <c r="C49" s="131" t="s">
        <v>52</v>
      </c>
      <c r="D49" s="131"/>
      <c r="E49" s="138" t="n">
        <f aca="false">E50+E61+E89+E74+E94</f>
        <v>102990</v>
      </c>
      <c r="F49" s="138" t="n">
        <f aca="false">F50+F61+F89+F74+F94</f>
        <v>7068.5</v>
      </c>
      <c r="G49" s="138" t="n">
        <f aca="false">G50+G61+G89+G74+G94</f>
        <v>110058.5</v>
      </c>
      <c r="H49" s="138" t="n">
        <f aca="false">H50+H61+H89+H74+H94</f>
        <v>93820.1</v>
      </c>
      <c r="I49" s="138" t="n">
        <f aca="false">I50+I61+I89+I74+I94</f>
        <v>93547</v>
      </c>
      <c r="J49" s="126" t="n">
        <f aca="false">E49+F49-G49</f>
        <v>0</v>
      </c>
      <c r="K49" s="126"/>
      <c r="L49" s="126"/>
    </row>
    <row r="50" customFormat="false" ht="31.5" hidden="false" customHeight="false" outlineLevel="0" collapsed="false">
      <c r="A50" s="34" t="s">
        <v>53</v>
      </c>
      <c r="B50" s="139" t="s">
        <v>417</v>
      </c>
      <c r="C50" s="25" t="s">
        <v>54</v>
      </c>
      <c r="D50" s="25"/>
      <c r="E50" s="26" t="n">
        <f aca="false">E51+E55+E57+E53+E59</f>
        <v>33579.6</v>
      </c>
      <c r="F50" s="26" t="n">
        <f aca="false">F51+F55+F57+F53+F59</f>
        <v>4168.6</v>
      </c>
      <c r="G50" s="26" t="n">
        <f aca="false">G51+G55+G57+G53+G59</f>
        <v>37748.2</v>
      </c>
      <c r="H50" s="26" t="n">
        <f aca="false">H51+H55+H57+H53+H59</f>
        <v>19860.2</v>
      </c>
      <c r="I50" s="26" t="n">
        <f aca="false">I51+I55+I57+I53+I59</f>
        <v>22804</v>
      </c>
      <c r="J50" s="126" t="n">
        <f aca="false">E50+F50-G50</f>
        <v>0</v>
      </c>
      <c r="K50" s="126"/>
      <c r="L50" s="126"/>
    </row>
    <row r="51" customFormat="false" ht="31.5" hidden="false" customHeight="false" outlineLevel="0" collapsed="false">
      <c r="A51" s="35" t="s">
        <v>420</v>
      </c>
      <c r="B51" s="42" t="s">
        <v>417</v>
      </c>
      <c r="C51" s="29" t="s">
        <v>56</v>
      </c>
      <c r="D51" s="11"/>
      <c r="E51" s="37" t="n">
        <f aca="false">E52</f>
        <v>5212.3</v>
      </c>
      <c r="F51" s="37" t="n">
        <f aca="false">F52</f>
        <v>2916.2</v>
      </c>
      <c r="G51" s="37" t="n">
        <f aca="false">G52</f>
        <v>8128.5</v>
      </c>
      <c r="H51" s="37" t="n">
        <f aca="false">H52</f>
        <v>3000</v>
      </c>
      <c r="I51" s="37" t="n">
        <f aca="false">I52</f>
        <v>7000</v>
      </c>
      <c r="J51" s="126" t="n">
        <f aca="false">E51+F51-G51</f>
        <v>0</v>
      </c>
      <c r="K51" s="126"/>
      <c r="L51" s="126"/>
    </row>
    <row r="52" customFormat="false" ht="31.5" hidden="false" customHeight="false" outlineLevel="0" collapsed="false">
      <c r="A52" s="27" t="s">
        <v>26</v>
      </c>
      <c r="B52" s="29" t="s">
        <v>417</v>
      </c>
      <c r="C52" s="29" t="s">
        <v>56</v>
      </c>
      <c r="D52" s="29" t="s">
        <v>27</v>
      </c>
      <c r="E52" s="59" t="n">
        <f aca="false">5401.1-188.8</f>
        <v>5212.3</v>
      </c>
      <c r="F52" s="59" t="n">
        <f aca="false">2638.1+188+78.3+11.8</f>
        <v>2916.2</v>
      </c>
      <c r="G52" s="52" t="n">
        <f aca="false">E52+F52</f>
        <v>8128.5</v>
      </c>
      <c r="H52" s="52" t="n">
        <f aca="false">7565.5-4565.5</f>
        <v>3000</v>
      </c>
      <c r="I52" s="52" t="n">
        <f aca="false">2000+5000</f>
        <v>7000</v>
      </c>
      <c r="J52" s="126" t="n">
        <f aca="false">E52+F52-G52</f>
        <v>0</v>
      </c>
      <c r="K52" s="126"/>
      <c r="L52" s="126"/>
    </row>
    <row r="53" customFormat="false" ht="47.25" hidden="false" customHeight="false" outlineLevel="0" collapsed="false">
      <c r="A53" s="35" t="s">
        <v>57</v>
      </c>
      <c r="B53" s="29" t="s">
        <v>417</v>
      </c>
      <c r="C53" s="29" t="s">
        <v>58</v>
      </c>
      <c r="D53" s="29"/>
      <c r="E53" s="52" t="n">
        <f aca="false">E54</f>
        <v>94</v>
      </c>
      <c r="F53" s="52" t="n">
        <f aca="false">F54</f>
        <v>0</v>
      </c>
      <c r="G53" s="52" t="n">
        <f aca="false">G54</f>
        <v>94</v>
      </c>
      <c r="H53" s="52" t="n">
        <f aca="false">H54</f>
        <v>0</v>
      </c>
      <c r="I53" s="52" t="n">
        <f aca="false">I54</f>
        <v>0</v>
      </c>
      <c r="J53" s="126" t="n">
        <f aca="false">E53+F53-G53</f>
        <v>0</v>
      </c>
      <c r="K53" s="126"/>
      <c r="L53" s="126"/>
    </row>
    <row r="54" customFormat="false" ht="31.5" hidden="false" customHeight="false" outlineLevel="0" collapsed="false">
      <c r="A54" s="38" t="s">
        <v>26</v>
      </c>
      <c r="B54" s="29" t="s">
        <v>417</v>
      </c>
      <c r="C54" s="29" t="s">
        <v>58</v>
      </c>
      <c r="D54" s="29" t="s">
        <v>27</v>
      </c>
      <c r="E54" s="52" t="n">
        <v>94</v>
      </c>
      <c r="F54" s="29"/>
      <c r="G54" s="52" t="n">
        <v>94</v>
      </c>
      <c r="H54" s="52" t="n">
        <v>0</v>
      </c>
      <c r="I54" s="52" t="n">
        <v>0</v>
      </c>
      <c r="J54" s="126" t="n">
        <f aca="false">E54+F54-G54</f>
        <v>0</v>
      </c>
      <c r="K54" s="126"/>
      <c r="L54" s="126"/>
    </row>
    <row r="55" customFormat="false" ht="31.5" hidden="false" customHeight="false" outlineLevel="0" collapsed="false">
      <c r="A55" s="39" t="s">
        <v>59</v>
      </c>
      <c r="B55" s="29" t="s">
        <v>417</v>
      </c>
      <c r="C55" s="29" t="s">
        <v>60</v>
      </c>
      <c r="D55" s="40"/>
      <c r="E55" s="37" t="n">
        <f aca="false">E56</f>
        <v>21381.3</v>
      </c>
      <c r="F55" s="37" t="n">
        <f aca="false">F56</f>
        <v>1252.4</v>
      </c>
      <c r="G55" s="37" t="n">
        <f aca="false">G56</f>
        <v>22633.7</v>
      </c>
      <c r="H55" s="37" t="n">
        <f aca="false">H56</f>
        <v>10035.2</v>
      </c>
      <c r="I55" s="37" t="n">
        <f aca="false">I56</f>
        <v>8979</v>
      </c>
      <c r="J55" s="126" t="n">
        <f aca="false">E55+F55-G55</f>
        <v>0</v>
      </c>
      <c r="K55" s="126"/>
      <c r="L55" s="126"/>
    </row>
    <row r="56" customFormat="false" ht="31.5" hidden="false" customHeight="false" outlineLevel="0" collapsed="false">
      <c r="A56" s="36" t="s">
        <v>26</v>
      </c>
      <c r="B56" s="29" t="s">
        <v>417</v>
      </c>
      <c r="C56" s="29" t="s">
        <v>60</v>
      </c>
      <c r="D56" s="29" t="s">
        <v>27</v>
      </c>
      <c r="E56" s="52" t="n">
        <v>21381.3</v>
      </c>
      <c r="F56" s="59" t="n">
        <v>1252.4</v>
      </c>
      <c r="G56" s="52" t="n">
        <f aca="false">E56+F56</f>
        <v>22633.7</v>
      </c>
      <c r="H56" s="52" t="n">
        <v>10035.2</v>
      </c>
      <c r="I56" s="52" t="n">
        <f aca="false">8979</f>
        <v>8979</v>
      </c>
      <c r="J56" s="126" t="n">
        <f aca="false">E56+F56-G56</f>
        <v>0</v>
      </c>
      <c r="K56" s="126"/>
      <c r="L56" s="126"/>
    </row>
    <row r="57" customFormat="false" ht="47.25" hidden="false" customHeight="false" outlineLevel="0" collapsed="false">
      <c r="A57" s="41" t="s">
        <v>61</v>
      </c>
      <c r="B57" s="29" t="s">
        <v>417</v>
      </c>
      <c r="C57" s="42" t="s">
        <v>62</v>
      </c>
      <c r="D57" s="43"/>
      <c r="E57" s="30" t="n">
        <f aca="false">E58</f>
        <v>6825</v>
      </c>
      <c r="F57" s="30" t="n">
        <f aca="false">F58</f>
        <v>0</v>
      </c>
      <c r="G57" s="30" t="n">
        <f aca="false">G58</f>
        <v>6825</v>
      </c>
      <c r="H57" s="30" t="n">
        <f aca="false">H58</f>
        <v>6825</v>
      </c>
      <c r="I57" s="30" t="n">
        <f aca="false">I58</f>
        <v>6825</v>
      </c>
      <c r="J57" s="126" t="n">
        <f aca="false">E57+F57-G57</f>
        <v>0</v>
      </c>
      <c r="K57" s="126"/>
      <c r="L57" s="126"/>
    </row>
    <row r="58" customFormat="false" ht="15.75" hidden="false" customHeight="false" outlineLevel="0" collapsed="false">
      <c r="A58" s="36" t="s">
        <v>36</v>
      </c>
      <c r="B58" s="29" t="s">
        <v>417</v>
      </c>
      <c r="C58" s="42" t="s">
        <v>62</v>
      </c>
      <c r="D58" s="29" t="s">
        <v>37</v>
      </c>
      <c r="E58" s="52" t="n">
        <v>6825</v>
      </c>
      <c r="F58" s="29"/>
      <c r="G58" s="52" t="n">
        <v>6825</v>
      </c>
      <c r="H58" s="52" t="n">
        <v>6825</v>
      </c>
      <c r="I58" s="52" t="n">
        <v>6825</v>
      </c>
      <c r="J58" s="126" t="n">
        <f aca="false">E58+F58-G58</f>
        <v>0</v>
      </c>
      <c r="K58" s="126"/>
      <c r="L58" s="126"/>
    </row>
    <row r="59" customFormat="false" ht="59.25" hidden="false" customHeight="true" outlineLevel="0" collapsed="false">
      <c r="A59" s="41" t="s">
        <v>63</v>
      </c>
      <c r="B59" s="29" t="s">
        <v>417</v>
      </c>
      <c r="C59" s="42" t="s">
        <v>64</v>
      </c>
      <c r="D59" s="29"/>
      <c r="E59" s="113" t="n">
        <f aca="false">E60</f>
        <v>67</v>
      </c>
      <c r="F59" s="113" t="n">
        <f aca="false">F60</f>
        <v>0</v>
      </c>
      <c r="G59" s="113" t="n">
        <f aca="false">G60</f>
        <v>67</v>
      </c>
      <c r="H59" s="113" t="n">
        <f aca="false">H60</f>
        <v>0</v>
      </c>
      <c r="I59" s="113" t="n">
        <f aca="false">I60</f>
        <v>0</v>
      </c>
      <c r="J59" s="126" t="n">
        <f aca="false">E59+F59-G59</f>
        <v>0</v>
      </c>
      <c r="K59" s="126"/>
      <c r="L59" s="126"/>
    </row>
    <row r="60" customFormat="false" ht="31.5" hidden="false" customHeight="false" outlineLevel="0" collapsed="false">
      <c r="A60" s="36" t="s">
        <v>26</v>
      </c>
      <c r="B60" s="29" t="s">
        <v>417</v>
      </c>
      <c r="C60" s="42" t="s">
        <v>64</v>
      </c>
      <c r="D60" s="29" t="s">
        <v>27</v>
      </c>
      <c r="E60" s="113" t="n">
        <v>67</v>
      </c>
      <c r="F60" s="140"/>
      <c r="G60" s="113" t="n">
        <v>67</v>
      </c>
      <c r="H60" s="52" t="n">
        <v>0</v>
      </c>
      <c r="I60" s="52" t="n">
        <v>0</v>
      </c>
      <c r="J60" s="126" t="n">
        <f aca="false">E60+F60-G60</f>
        <v>0</v>
      </c>
      <c r="K60" s="126"/>
      <c r="L60" s="126"/>
    </row>
    <row r="61" customFormat="false" ht="68.25" hidden="false" customHeight="true" outlineLevel="0" collapsed="false">
      <c r="A61" s="34" t="s">
        <v>421</v>
      </c>
      <c r="B61" s="139" t="s">
        <v>417</v>
      </c>
      <c r="C61" s="25" t="s">
        <v>66</v>
      </c>
      <c r="D61" s="25"/>
      <c r="E61" s="26" t="n">
        <f aca="false">E70+E72+E68+E64+E62+E66</f>
        <v>31280.9</v>
      </c>
      <c r="F61" s="26" t="n">
        <f aca="false">F70+F72+F68+F64+F62+F66</f>
        <v>-0.1</v>
      </c>
      <c r="G61" s="26" t="n">
        <f aca="false">G70+G72+G68+G64+G62+G66</f>
        <v>31280.8</v>
      </c>
      <c r="H61" s="26" t="n">
        <f aca="false">H70+H72+H68+H64+H62+H66</f>
        <v>35424</v>
      </c>
      <c r="I61" s="26" t="n">
        <f aca="false">I70+I72+I68+I64+I62+I66</f>
        <v>31779</v>
      </c>
      <c r="J61" s="126" t="n">
        <f aca="false">E61+F61-G61</f>
        <v>0</v>
      </c>
      <c r="K61" s="126"/>
      <c r="L61" s="126"/>
    </row>
    <row r="62" customFormat="false" ht="31.5" hidden="false" customHeight="false" outlineLevel="0" collapsed="false">
      <c r="A62" s="47" t="s">
        <v>422</v>
      </c>
      <c r="B62" s="29" t="s">
        <v>417</v>
      </c>
      <c r="C62" s="42" t="s">
        <v>72</v>
      </c>
      <c r="D62" s="29"/>
      <c r="E62" s="52" t="n">
        <f aca="false">E63</f>
        <v>100</v>
      </c>
      <c r="F62" s="52" t="n">
        <f aca="false">F63</f>
        <v>0</v>
      </c>
      <c r="G62" s="52" t="n">
        <f aca="false">G63</f>
        <v>100</v>
      </c>
      <c r="H62" s="52" t="n">
        <f aca="false">H63</f>
        <v>100</v>
      </c>
      <c r="I62" s="52" t="n">
        <f aca="false">I63</f>
        <v>100</v>
      </c>
      <c r="J62" s="126" t="n">
        <f aca="false">E62+F62-G62</f>
        <v>0</v>
      </c>
      <c r="K62" s="126"/>
      <c r="L62" s="126"/>
    </row>
    <row r="63" customFormat="false" ht="31.5" hidden="false" customHeight="false" outlineLevel="0" collapsed="false">
      <c r="A63" s="47" t="s">
        <v>26</v>
      </c>
      <c r="B63" s="29" t="s">
        <v>417</v>
      </c>
      <c r="C63" s="42" t="s">
        <v>72</v>
      </c>
      <c r="D63" s="29" t="s">
        <v>27</v>
      </c>
      <c r="E63" s="52" t="n">
        <v>100</v>
      </c>
      <c r="F63" s="52"/>
      <c r="G63" s="52" t="n">
        <v>100</v>
      </c>
      <c r="H63" s="52" t="n">
        <v>100</v>
      </c>
      <c r="I63" s="52" t="n">
        <v>100</v>
      </c>
      <c r="J63" s="126" t="n">
        <f aca="false">E63+F63-G63</f>
        <v>0</v>
      </c>
      <c r="K63" s="126"/>
      <c r="L63" s="126"/>
    </row>
    <row r="64" customFormat="false" ht="47.25" hidden="false" customHeight="false" outlineLevel="0" collapsed="false">
      <c r="A64" s="47" t="s">
        <v>73</v>
      </c>
      <c r="B64" s="29" t="s">
        <v>417</v>
      </c>
      <c r="C64" s="42" t="s">
        <v>74</v>
      </c>
      <c r="D64" s="29"/>
      <c r="E64" s="52" t="n">
        <f aca="false">E65</f>
        <v>0</v>
      </c>
      <c r="F64" s="52" t="n">
        <f aca="false">F65</f>
        <v>0</v>
      </c>
      <c r="G64" s="52" t="n">
        <f aca="false">G65</f>
        <v>0</v>
      </c>
      <c r="H64" s="52" t="n">
        <f aca="false">H65</f>
        <v>1151.4</v>
      </c>
      <c r="I64" s="52" t="n">
        <f aca="false">I65</f>
        <v>0</v>
      </c>
      <c r="J64" s="126" t="n">
        <f aca="false">E64+F64-G64</f>
        <v>0</v>
      </c>
      <c r="K64" s="126"/>
      <c r="L64" s="126"/>
    </row>
    <row r="65" customFormat="false" ht="31.5" hidden="false" customHeight="false" outlineLevel="0" collapsed="false">
      <c r="A65" s="47" t="s">
        <v>26</v>
      </c>
      <c r="B65" s="29" t="s">
        <v>417</v>
      </c>
      <c r="C65" s="42" t="s">
        <v>74</v>
      </c>
      <c r="D65" s="29" t="s">
        <v>27</v>
      </c>
      <c r="E65" s="52" t="n">
        <v>0</v>
      </c>
      <c r="F65" s="29"/>
      <c r="G65" s="52" t="n">
        <v>0</v>
      </c>
      <c r="H65" s="52" t="n">
        <f aca="false">10840.9+570.6-10260.1</f>
        <v>1151.4</v>
      </c>
      <c r="I65" s="52" t="n">
        <v>0</v>
      </c>
      <c r="J65" s="126" t="n">
        <f aca="false">E65+F65-G65</f>
        <v>0</v>
      </c>
      <c r="K65" s="126"/>
      <c r="L65" s="126"/>
    </row>
    <row r="66" customFormat="false" ht="31.5" hidden="false" customHeight="false" outlineLevel="0" collapsed="false">
      <c r="A66" s="47" t="s">
        <v>75</v>
      </c>
      <c r="B66" s="29" t="s">
        <v>417</v>
      </c>
      <c r="C66" s="42" t="s">
        <v>76</v>
      </c>
      <c r="D66" s="29"/>
      <c r="E66" s="52" t="n">
        <f aca="false">E67</f>
        <v>100</v>
      </c>
      <c r="F66" s="52" t="n">
        <f aca="false">F67</f>
        <v>0</v>
      </c>
      <c r="G66" s="52" t="n">
        <f aca="false">G67</f>
        <v>100</v>
      </c>
      <c r="H66" s="52" t="n">
        <f aca="false">H67</f>
        <v>100</v>
      </c>
      <c r="I66" s="52" t="n">
        <f aca="false">I67</f>
        <v>100</v>
      </c>
      <c r="J66" s="126" t="n">
        <f aca="false">E66+F66-G66</f>
        <v>0</v>
      </c>
      <c r="K66" s="126"/>
      <c r="L66" s="126"/>
    </row>
    <row r="67" customFormat="false" ht="31.5" hidden="false" customHeight="false" outlineLevel="0" collapsed="false">
      <c r="A67" s="47" t="s">
        <v>26</v>
      </c>
      <c r="B67" s="29" t="s">
        <v>417</v>
      </c>
      <c r="C67" s="42" t="s">
        <v>76</v>
      </c>
      <c r="D67" s="29" t="s">
        <v>27</v>
      </c>
      <c r="E67" s="52" t="n">
        <v>100</v>
      </c>
      <c r="F67" s="29"/>
      <c r="G67" s="52" t="n">
        <v>100</v>
      </c>
      <c r="H67" s="52" t="n">
        <v>100</v>
      </c>
      <c r="I67" s="52" t="n">
        <v>100</v>
      </c>
      <c r="J67" s="126" t="n">
        <f aca="false">E67+F67-G67</f>
        <v>0</v>
      </c>
      <c r="K67" s="126"/>
      <c r="L67" s="126"/>
    </row>
    <row r="68" customFormat="false" ht="78.75" hidden="false" customHeight="true" outlineLevel="0" collapsed="false">
      <c r="A68" s="49" t="s">
        <v>77</v>
      </c>
      <c r="B68" s="29" t="s">
        <v>417</v>
      </c>
      <c r="C68" s="50" t="s">
        <v>78</v>
      </c>
      <c r="D68" s="50"/>
      <c r="E68" s="52" t="n">
        <f aca="false">E69</f>
        <v>30033.4</v>
      </c>
      <c r="F68" s="52" t="n">
        <f aca="false">F69</f>
        <v>0</v>
      </c>
      <c r="G68" s="52" t="n">
        <f aca="false">G69</f>
        <v>30033.4</v>
      </c>
      <c r="H68" s="52" t="n">
        <f aca="false">H69</f>
        <v>31579</v>
      </c>
      <c r="I68" s="52" t="n">
        <f aca="false">I69</f>
        <v>31579</v>
      </c>
      <c r="J68" s="126" t="n">
        <f aca="false">E68+F68-G68</f>
        <v>0</v>
      </c>
      <c r="K68" s="126"/>
      <c r="L68" s="126"/>
    </row>
    <row r="69" customFormat="false" ht="31.5" hidden="false" customHeight="false" outlineLevel="0" collapsed="false">
      <c r="A69" s="44" t="s">
        <v>79</v>
      </c>
      <c r="B69" s="29" t="s">
        <v>417</v>
      </c>
      <c r="C69" s="50" t="s">
        <v>78</v>
      </c>
      <c r="D69" s="50" t="s">
        <v>80</v>
      </c>
      <c r="E69" s="52" t="n">
        <f aca="false">28531.7+1501.7</f>
        <v>30033.4</v>
      </c>
      <c r="F69" s="50"/>
      <c r="G69" s="52" t="n">
        <f aca="false">28531.7+1501.7</f>
        <v>30033.4</v>
      </c>
      <c r="H69" s="30" t="n">
        <f aca="false">30000+1579</f>
        <v>31579</v>
      </c>
      <c r="I69" s="30" t="n">
        <f aca="false">30000+1579</f>
        <v>31579</v>
      </c>
      <c r="J69" s="126" t="n">
        <f aca="false">E69+F69-G69</f>
        <v>0</v>
      </c>
      <c r="K69" s="126"/>
      <c r="L69" s="126"/>
    </row>
    <row r="70" customFormat="false" ht="31.5" hidden="false" customHeight="false" outlineLevel="0" collapsed="false">
      <c r="A70" s="44" t="s">
        <v>67</v>
      </c>
      <c r="B70" s="42" t="s">
        <v>417</v>
      </c>
      <c r="C70" s="45" t="s">
        <v>81</v>
      </c>
      <c r="D70" s="45"/>
      <c r="E70" s="52" t="n">
        <f aca="false">E71</f>
        <v>838</v>
      </c>
      <c r="F70" s="52" t="n">
        <f aca="false">F71</f>
        <v>-0.1</v>
      </c>
      <c r="G70" s="52" t="n">
        <f aca="false">G71</f>
        <v>837.9</v>
      </c>
      <c r="H70" s="52" t="n">
        <f aca="false">H71</f>
        <v>1994.9</v>
      </c>
      <c r="I70" s="52" t="n">
        <f aca="false">I71</f>
        <v>0</v>
      </c>
      <c r="J70" s="126" t="n">
        <f aca="false">E70+F70-G70</f>
        <v>0</v>
      </c>
      <c r="K70" s="126"/>
      <c r="L70" s="126"/>
    </row>
    <row r="71" customFormat="false" ht="31.5" hidden="false" customHeight="false" outlineLevel="0" collapsed="false">
      <c r="A71" s="44" t="s">
        <v>79</v>
      </c>
      <c r="B71" s="42" t="s">
        <v>417</v>
      </c>
      <c r="C71" s="45" t="s">
        <v>81</v>
      </c>
      <c r="D71" s="45" t="s">
        <v>80</v>
      </c>
      <c r="E71" s="59" t="n">
        <v>838</v>
      </c>
      <c r="F71" s="141" t="n">
        <v>-0.1</v>
      </c>
      <c r="G71" s="59" t="n">
        <f aca="false">E71+F71</f>
        <v>837.9</v>
      </c>
      <c r="H71" s="52" t="n">
        <v>1994.9</v>
      </c>
      <c r="I71" s="52" t="n">
        <v>0</v>
      </c>
      <c r="J71" s="126" t="n">
        <f aca="false">E71+F71-G71</f>
        <v>0</v>
      </c>
      <c r="K71" s="126" t="e">
        <f aca="false">#REF!+#REF!+#REF!++G71+G73+#REF!+#REF!+#REF!+G317+G320</f>
        <v>#REF!</v>
      </c>
      <c r="L71" s="126"/>
    </row>
    <row r="72" customFormat="false" ht="31.5" hidden="false" customHeight="false" outlineLevel="0" collapsed="false">
      <c r="A72" s="44" t="s">
        <v>67</v>
      </c>
      <c r="B72" s="42" t="s">
        <v>417</v>
      </c>
      <c r="C72" s="45" t="s">
        <v>82</v>
      </c>
      <c r="D72" s="45"/>
      <c r="E72" s="59" t="n">
        <f aca="false">E73</f>
        <v>209.5</v>
      </c>
      <c r="F72" s="59" t="n">
        <f aca="false">F73</f>
        <v>0</v>
      </c>
      <c r="G72" s="59" t="n">
        <f aca="false">G73</f>
        <v>209.5</v>
      </c>
      <c r="H72" s="59" t="n">
        <f aca="false">H73</f>
        <v>498.7</v>
      </c>
      <c r="I72" s="59" t="n">
        <f aca="false">I73</f>
        <v>0</v>
      </c>
      <c r="J72" s="126" t="n">
        <f aca="false">E72+F72-G72</f>
        <v>0</v>
      </c>
      <c r="K72" s="126"/>
      <c r="L72" s="126"/>
    </row>
    <row r="73" customFormat="false" ht="31.5" hidden="false" customHeight="false" outlineLevel="0" collapsed="false">
      <c r="A73" s="44" t="s">
        <v>79</v>
      </c>
      <c r="B73" s="42" t="s">
        <v>417</v>
      </c>
      <c r="C73" s="45" t="s">
        <v>82</v>
      </c>
      <c r="D73" s="45" t="s">
        <v>80</v>
      </c>
      <c r="E73" s="59" t="n">
        <v>209.5</v>
      </c>
      <c r="F73" s="45"/>
      <c r="G73" s="59" t="n">
        <v>209.5</v>
      </c>
      <c r="H73" s="59" t="n">
        <v>498.7</v>
      </c>
      <c r="I73" s="59" t="n">
        <v>0</v>
      </c>
      <c r="J73" s="126" t="n">
        <f aca="false">E73+F73-G73</f>
        <v>0</v>
      </c>
      <c r="K73" s="126"/>
      <c r="L73" s="126"/>
    </row>
    <row r="74" customFormat="false" ht="31.5" hidden="false" customHeight="true" outlineLevel="0" collapsed="false">
      <c r="A74" s="34" t="s">
        <v>423</v>
      </c>
      <c r="B74" s="139" t="s">
        <v>417</v>
      </c>
      <c r="C74" s="25" t="s">
        <v>84</v>
      </c>
      <c r="D74" s="25"/>
      <c r="E74" s="26" t="n">
        <f aca="false">E75+E77+E81+E87+E79+E83+E85</f>
        <v>36809.1</v>
      </c>
      <c r="F74" s="26" t="n">
        <f aca="false">F75+F77+F81+F87+F79+F83+F85</f>
        <v>0</v>
      </c>
      <c r="G74" s="26" t="n">
        <f aca="false">G75+G77+G81+G87+G79+G83+G85</f>
        <v>36809.1</v>
      </c>
      <c r="H74" s="26" t="n">
        <f aca="false">H75+H77+H81+H87+H79+H83+H85</f>
        <v>37274</v>
      </c>
      <c r="I74" s="26" t="n">
        <f aca="false">I75+I77+I81+I87+I79+I83+I85</f>
        <v>37702.1</v>
      </c>
      <c r="J74" s="126" t="n">
        <f aca="false">E74+F74-G74</f>
        <v>0</v>
      </c>
      <c r="K74" s="129" t="n">
        <f aca="false">G74-G85-G87</f>
        <v>34213.3</v>
      </c>
      <c r="L74" s="129" t="n">
        <f aca="false">H74-H85-H87</f>
        <v>34261.2</v>
      </c>
      <c r="M74" s="129" t="n">
        <f aca="false">I74-I85-I87</f>
        <v>34657.3</v>
      </c>
    </row>
    <row r="75" customFormat="false" ht="44.25" hidden="false" customHeight="true" outlineLevel="0" collapsed="false">
      <c r="A75" s="35" t="s">
        <v>85</v>
      </c>
      <c r="B75" s="29" t="s">
        <v>417</v>
      </c>
      <c r="C75" s="29" t="s">
        <v>86</v>
      </c>
      <c r="D75" s="43"/>
      <c r="E75" s="52" t="n">
        <f aca="false">E76</f>
        <v>5087.1</v>
      </c>
      <c r="F75" s="52" t="n">
        <f aca="false">F76</f>
        <v>0</v>
      </c>
      <c r="G75" s="52" t="n">
        <f aca="false">G76</f>
        <v>5087.1</v>
      </c>
      <c r="H75" s="52" t="n">
        <f aca="false">H76</f>
        <v>5358</v>
      </c>
      <c r="I75" s="52" t="n">
        <f aca="false">I76</f>
        <v>5630</v>
      </c>
      <c r="J75" s="126" t="n">
        <f aca="false">E75+F75-G75</f>
        <v>0</v>
      </c>
      <c r="K75" s="126"/>
      <c r="L75" s="126"/>
    </row>
    <row r="76" customFormat="false" ht="31.5" hidden="false" customHeight="false" outlineLevel="0" collapsed="false">
      <c r="A76" s="36" t="s">
        <v>26</v>
      </c>
      <c r="B76" s="29" t="s">
        <v>417</v>
      </c>
      <c r="C76" s="29" t="s">
        <v>86</v>
      </c>
      <c r="D76" s="29" t="s">
        <v>27</v>
      </c>
      <c r="E76" s="104" t="n">
        <f aca="false">5148.6-61.5</f>
        <v>5087.1</v>
      </c>
      <c r="F76" s="29"/>
      <c r="G76" s="104" t="n">
        <f aca="false">5148.6-61.5</f>
        <v>5087.1</v>
      </c>
      <c r="H76" s="104" t="n">
        <f aca="false">5419.5-61.5</f>
        <v>5358</v>
      </c>
      <c r="I76" s="104" t="n">
        <f aca="false">5691.5-61.5</f>
        <v>5630</v>
      </c>
      <c r="J76" s="126" t="n">
        <f aca="false">E76+F76-G76</f>
        <v>0</v>
      </c>
      <c r="K76" s="126"/>
      <c r="L76" s="126"/>
    </row>
    <row r="77" customFormat="false" ht="47.25" hidden="false" customHeight="false" outlineLevel="0" collapsed="false">
      <c r="A77" s="35" t="s">
        <v>85</v>
      </c>
      <c r="B77" s="29" t="s">
        <v>417</v>
      </c>
      <c r="C77" s="28" t="s">
        <v>87</v>
      </c>
      <c r="D77" s="28"/>
      <c r="E77" s="52" t="n">
        <f aca="false">E78</f>
        <v>1229.4</v>
      </c>
      <c r="F77" s="52" t="n">
        <f aca="false">F78</f>
        <v>0</v>
      </c>
      <c r="G77" s="52" t="n">
        <f aca="false">G78</f>
        <v>1229.4</v>
      </c>
      <c r="H77" s="52" t="n">
        <f aca="false">H78</f>
        <v>1229.4</v>
      </c>
      <c r="I77" s="52" t="n">
        <f aca="false">I78</f>
        <v>1229.4</v>
      </c>
      <c r="J77" s="126" t="n">
        <f aca="false">E77+F77-G77</f>
        <v>0</v>
      </c>
      <c r="K77" s="126"/>
      <c r="L77" s="126"/>
    </row>
    <row r="78" customFormat="false" ht="31.5" hidden="false" customHeight="false" outlineLevel="0" collapsed="false">
      <c r="A78" s="27" t="s">
        <v>26</v>
      </c>
      <c r="B78" s="29" t="s">
        <v>417</v>
      </c>
      <c r="C78" s="28" t="s">
        <v>87</v>
      </c>
      <c r="D78" s="29" t="s">
        <v>27</v>
      </c>
      <c r="E78" s="52" t="n">
        <f aca="false">1167.9+61.5</f>
        <v>1229.4</v>
      </c>
      <c r="F78" s="29"/>
      <c r="G78" s="52" t="n">
        <f aca="false">1167.9+61.5</f>
        <v>1229.4</v>
      </c>
      <c r="H78" s="52" t="n">
        <f aca="false">1167.9+61.5</f>
        <v>1229.4</v>
      </c>
      <c r="I78" s="52" t="n">
        <f aca="false">1167.9+61.5</f>
        <v>1229.4</v>
      </c>
      <c r="J78" s="126" t="n">
        <f aca="false">E78+F78-G78</f>
        <v>0</v>
      </c>
      <c r="K78" s="126"/>
      <c r="L78" s="126"/>
    </row>
    <row r="79" customFormat="false" ht="31.5" hidden="false" customHeight="false" outlineLevel="0" collapsed="false">
      <c r="A79" s="27" t="s">
        <v>88</v>
      </c>
      <c r="B79" s="29" t="s">
        <v>417</v>
      </c>
      <c r="C79" s="50" t="s">
        <v>89</v>
      </c>
      <c r="D79" s="50"/>
      <c r="E79" s="52" t="n">
        <f aca="false">E80</f>
        <v>8855.3</v>
      </c>
      <c r="F79" s="52" t="n">
        <f aca="false">F80</f>
        <v>0</v>
      </c>
      <c r="G79" s="52" t="n">
        <f aca="false">G80</f>
        <v>8855.3</v>
      </c>
      <c r="H79" s="52" t="n">
        <f aca="false">H80</f>
        <v>8600.8</v>
      </c>
      <c r="I79" s="52" t="n">
        <f aca="false">I80</f>
        <v>9298.8</v>
      </c>
      <c r="J79" s="126" t="n">
        <f aca="false">E79+F79-G79</f>
        <v>0</v>
      </c>
      <c r="K79" s="126"/>
      <c r="L79" s="126"/>
    </row>
    <row r="80" customFormat="false" ht="31.5" hidden="false" customHeight="false" outlineLevel="0" collapsed="false">
      <c r="A80" s="27" t="s">
        <v>26</v>
      </c>
      <c r="B80" s="29" t="s">
        <v>417</v>
      </c>
      <c r="C80" s="50" t="s">
        <v>89</v>
      </c>
      <c r="D80" s="50" t="s">
        <v>27</v>
      </c>
      <c r="E80" s="52" t="n">
        <f aca="false">7845.4-124.5+600-300+834.4</f>
        <v>8855.3</v>
      </c>
      <c r="F80" s="50"/>
      <c r="G80" s="52" t="n">
        <f aca="false">7845.4-124.5+600-300+834.4</f>
        <v>8855.3</v>
      </c>
      <c r="H80" s="52" t="n">
        <f aca="false">8167.7-124.5+571.6-14</f>
        <v>8600.8</v>
      </c>
      <c r="I80" s="52" t="n">
        <f aca="false">8506-124.5+966.3-49</f>
        <v>9298.8</v>
      </c>
      <c r="J80" s="126" t="n">
        <f aca="false">E80+F80-G80</f>
        <v>0</v>
      </c>
      <c r="K80" s="126"/>
      <c r="L80" s="126"/>
    </row>
    <row r="81" customFormat="false" ht="31.5" hidden="false" customHeight="false" outlineLevel="0" collapsed="false">
      <c r="A81" s="41" t="s">
        <v>88</v>
      </c>
      <c r="B81" s="29" t="s">
        <v>417</v>
      </c>
      <c r="C81" s="28" t="s">
        <v>90</v>
      </c>
      <c r="D81" s="29"/>
      <c r="E81" s="52" t="n">
        <f aca="false">E82</f>
        <v>12445</v>
      </c>
      <c r="F81" s="52" t="n">
        <f aca="false">F82</f>
        <v>0</v>
      </c>
      <c r="G81" s="52" t="n">
        <f aca="false">G82</f>
        <v>12445</v>
      </c>
      <c r="H81" s="52" t="n">
        <f aca="false">H82</f>
        <v>12445</v>
      </c>
      <c r="I81" s="52" t="n">
        <f aca="false">I82</f>
        <v>12445</v>
      </c>
      <c r="J81" s="126" t="n">
        <f aca="false">E81+F81-G81</f>
        <v>0</v>
      </c>
      <c r="K81" s="126"/>
      <c r="L81" s="126"/>
    </row>
    <row r="82" customFormat="false" ht="31.5" hidden="false" customHeight="false" outlineLevel="0" collapsed="false">
      <c r="A82" s="36" t="s">
        <v>26</v>
      </c>
      <c r="B82" s="29" t="s">
        <v>417</v>
      </c>
      <c r="C82" s="28" t="s">
        <v>90</v>
      </c>
      <c r="D82" s="29" t="s">
        <v>27</v>
      </c>
      <c r="E82" s="52" t="n">
        <f aca="false">12320.5+124.5</f>
        <v>12445</v>
      </c>
      <c r="F82" s="29"/>
      <c r="G82" s="52" t="n">
        <f aca="false">12320.5+124.5</f>
        <v>12445</v>
      </c>
      <c r="H82" s="52" t="n">
        <f aca="false">12320.5+124.5</f>
        <v>12445</v>
      </c>
      <c r="I82" s="52" t="n">
        <f aca="false">12320.5+124.5</f>
        <v>12445</v>
      </c>
      <c r="J82" s="126" t="n">
        <f aca="false">E82+F82-G82</f>
        <v>0</v>
      </c>
      <c r="K82" s="126"/>
      <c r="L82" s="126"/>
    </row>
    <row r="83" customFormat="false" ht="47.25" hidden="false" customHeight="false" outlineLevel="0" collapsed="false">
      <c r="A83" s="41" t="s">
        <v>91</v>
      </c>
      <c r="B83" s="29" t="s">
        <v>417</v>
      </c>
      <c r="C83" s="28" t="s">
        <v>92</v>
      </c>
      <c r="D83" s="29"/>
      <c r="E83" s="52" t="n">
        <f aca="false">E84</f>
        <v>6596.5</v>
      </c>
      <c r="F83" s="52" t="n">
        <f aca="false">F84</f>
        <v>0</v>
      </c>
      <c r="G83" s="52" t="n">
        <f aca="false">G84</f>
        <v>6596.5</v>
      </c>
      <c r="H83" s="52" t="n">
        <f aca="false">H84</f>
        <v>6628</v>
      </c>
      <c r="I83" s="52" t="n">
        <f aca="false">I84</f>
        <v>6054.1</v>
      </c>
      <c r="J83" s="126" t="n">
        <f aca="false">E83+F83-G83</f>
        <v>0</v>
      </c>
      <c r="K83" s="126"/>
      <c r="L83" s="126"/>
    </row>
    <row r="84" customFormat="false" ht="31.5" hidden="false" customHeight="false" outlineLevel="0" collapsed="false">
      <c r="A84" s="27" t="s">
        <v>26</v>
      </c>
      <c r="B84" s="29" t="s">
        <v>417</v>
      </c>
      <c r="C84" s="28" t="s">
        <v>92</v>
      </c>
      <c r="D84" s="29" t="s">
        <v>27</v>
      </c>
      <c r="E84" s="52" t="n">
        <f aca="false">6996.5-400</f>
        <v>6596.5</v>
      </c>
      <c r="F84" s="29"/>
      <c r="G84" s="52" t="n">
        <f aca="false">6996.5-400</f>
        <v>6596.5</v>
      </c>
      <c r="H84" s="52" t="n">
        <v>6628</v>
      </c>
      <c r="I84" s="52" t="n">
        <f aca="false">3566.3+2461+26.8</f>
        <v>6054.1</v>
      </c>
      <c r="J84" s="126" t="n">
        <f aca="false">E84+F84-G84</f>
        <v>0</v>
      </c>
      <c r="K84" s="126"/>
      <c r="L84" s="126"/>
    </row>
    <row r="85" customFormat="false" ht="15.75" hidden="false" customHeight="false" outlineLevel="0" collapsed="false">
      <c r="A85" s="27" t="s">
        <v>93</v>
      </c>
      <c r="B85" s="29" t="s">
        <v>417</v>
      </c>
      <c r="C85" s="28" t="s">
        <v>94</v>
      </c>
      <c r="D85" s="29"/>
      <c r="E85" s="52" t="n">
        <f aca="false">E86</f>
        <v>318</v>
      </c>
      <c r="F85" s="52" t="n">
        <f aca="false">F86</f>
        <v>0</v>
      </c>
      <c r="G85" s="52" t="n">
        <f aca="false">G86</f>
        <v>318</v>
      </c>
      <c r="H85" s="52" t="n">
        <f aca="false">H86</f>
        <v>418</v>
      </c>
      <c r="I85" s="52" t="n">
        <f aca="false">I86</f>
        <v>450</v>
      </c>
      <c r="J85" s="126" t="n">
        <f aca="false">E85+F85-G85</f>
        <v>0</v>
      </c>
      <c r="K85" s="126"/>
      <c r="L85" s="126"/>
    </row>
    <row r="86" customFormat="false" ht="31.5" hidden="false" customHeight="false" outlineLevel="0" collapsed="false">
      <c r="A86" s="27" t="s">
        <v>26</v>
      </c>
      <c r="B86" s="29" t="s">
        <v>417</v>
      </c>
      <c r="C86" s="28" t="s">
        <v>94</v>
      </c>
      <c r="D86" s="29" t="s">
        <v>27</v>
      </c>
      <c r="E86" s="52" t="n">
        <f aca="false">18+300</f>
        <v>318</v>
      </c>
      <c r="F86" s="29"/>
      <c r="G86" s="52" t="n">
        <f aca="false">18+300</f>
        <v>318</v>
      </c>
      <c r="H86" s="52" t="n">
        <v>418</v>
      </c>
      <c r="I86" s="52" t="n">
        <v>450</v>
      </c>
      <c r="J86" s="126" t="n">
        <f aca="false">E86+F86-G86</f>
        <v>0</v>
      </c>
      <c r="K86" s="126"/>
      <c r="L86" s="126"/>
    </row>
    <row r="87" customFormat="false" ht="63" hidden="false" customHeight="false" outlineLevel="0" collapsed="false">
      <c r="A87" s="41" t="s">
        <v>95</v>
      </c>
      <c r="B87" s="29" t="s">
        <v>417</v>
      </c>
      <c r="C87" s="45" t="s">
        <v>96</v>
      </c>
      <c r="D87" s="29"/>
      <c r="E87" s="52" t="n">
        <f aca="false">E88</f>
        <v>2277.8</v>
      </c>
      <c r="F87" s="52" t="n">
        <f aca="false">F88</f>
        <v>0</v>
      </c>
      <c r="G87" s="52" t="n">
        <f aca="false">G88</f>
        <v>2277.8</v>
      </c>
      <c r="H87" s="52" t="n">
        <f aca="false">H88</f>
        <v>2594.8</v>
      </c>
      <c r="I87" s="52" t="n">
        <f aca="false">I88</f>
        <v>2594.8</v>
      </c>
      <c r="J87" s="126" t="n">
        <f aca="false">E87+F87-G87</f>
        <v>0</v>
      </c>
      <c r="K87" s="126"/>
      <c r="L87" s="126"/>
    </row>
    <row r="88" customFormat="false" ht="15.75" hidden="false" customHeight="false" outlineLevel="0" collapsed="false">
      <c r="A88" s="36" t="s">
        <v>36</v>
      </c>
      <c r="B88" s="29" t="s">
        <v>417</v>
      </c>
      <c r="C88" s="45" t="s">
        <v>96</v>
      </c>
      <c r="D88" s="29" t="s">
        <v>37</v>
      </c>
      <c r="E88" s="52" t="n">
        <f aca="false">1977.8+300</f>
        <v>2277.8</v>
      </c>
      <c r="F88" s="29"/>
      <c r="G88" s="52" t="n">
        <f aca="false">1977.8+300</f>
        <v>2277.8</v>
      </c>
      <c r="H88" s="52" t="n">
        <f aca="false">2294.8+300</f>
        <v>2594.8</v>
      </c>
      <c r="I88" s="52" t="n">
        <f aca="false">2294.8+300</f>
        <v>2594.8</v>
      </c>
      <c r="J88" s="126" t="n">
        <f aca="false">E88+F88-G88</f>
        <v>0</v>
      </c>
      <c r="K88" s="126"/>
      <c r="L88" s="126"/>
    </row>
    <row r="89" customFormat="false" ht="31.5" hidden="false" customHeight="false" outlineLevel="0" collapsed="false">
      <c r="A89" s="34" t="s">
        <v>97</v>
      </c>
      <c r="B89" s="139" t="s">
        <v>417</v>
      </c>
      <c r="C89" s="25" t="s">
        <v>98</v>
      </c>
      <c r="D89" s="25"/>
      <c r="E89" s="26" t="n">
        <f aca="false">E92+E90</f>
        <v>270.5</v>
      </c>
      <c r="F89" s="26" t="n">
        <f aca="false">F92+F90</f>
        <v>0</v>
      </c>
      <c r="G89" s="26" t="n">
        <f aca="false">G92+G90</f>
        <v>270.5</v>
      </c>
      <c r="H89" s="26" t="n">
        <f aca="false">H92+H90</f>
        <v>212</v>
      </c>
      <c r="I89" s="26" t="n">
        <f aca="false">I92+I90</f>
        <v>212</v>
      </c>
      <c r="J89" s="126" t="n">
        <f aca="false">E89+F89-G89</f>
        <v>0</v>
      </c>
      <c r="K89" s="126"/>
      <c r="L89" s="126"/>
    </row>
    <row r="90" customFormat="false" ht="31.5" hidden="false" customHeight="false" outlineLevel="0" collapsed="false">
      <c r="A90" s="47" t="s">
        <v>99</v>
      </c>
      <c r="B90" s="42" t="s">
        <v>417</v>
      </c>
      <c r="C90" s="28" t="s">
        <v>100</v>
      </c>
      <c r="D90" s="29"/>
      <c r="E90" s="30" t="n">
        <f aca="false">E91</f>
        <v>50</v>
      </c>
      <c r="F90" s="30" t="n">
        <f aca="false">F91</f>
        <v>0</v>
      </c>
      <c r="G90" s="30" t="n">
        <f aca="false">G91</f>
        <v>50</v>
      </c>
      <c r="H90" s="30" t="n">
        <f aca="false">H91</f>
        <v>50</v>
      </c>
      <c r="I90" s="30" t="n">
        <f aca="false">I91</f>
        <v>50</v>
      </c>
      <c r="J90" s="126" t="n">
        <f aca="false">E90+F90-G90</f>
        <v>0</v>
      </c>
      <c r="K90" s="126"/>
      <c r="L90" s="126"/>
    </row>
    <row r="91" customFormat="false" ht="15.75" hidden="false" customHeight="false" outlineLevel="0" collapsed="false">
      <c r="A91" s="41" t="s">
        <v>101</v>
      </c>
      <c r="B91" s="29" t="s">
        <v>417</v>
      </c>
      <c r="C91" s="28" t="s">
        <v>100</v>
      </c>
      <c r="D91" s="29" t="s">
        <v>102</v>
      </c>
      <c r="E91" s="52" t="n">
        <v>50</v>
      </c>
      <c r="F91" s="29"/>
      <c r="G91" s="52" t="n">
        <v>50</v>
      </c>
      <c r="H91" s="52" t="n">
        <v>50</v>
      </c>
      <c r="I91" s="52" t="n">
        <v>50</v>
      </c>
      <c r="J91" s="126" t="n">
        <f aca="false">E91+F91-G91</f>
        <v>0</v>
      </c>
      <c r="K91" s="126"/>
      <c r="L91" s="126"/>
    </row>
    <row r="92" customFormat="false" ht="31.5" hidden="false" customHeight="false" outlineLevel="0" collapsed="false">
      <c r="A92" s="41" t="s">
        <v>103</v>
      </c>
      <c r="B92" s="29" t="s">
        <v>417</v>
      </c>
      <c r="C92" s="28" t="s">
        <v>104</v>
      </c>
      <c r="D92" s="50"/>
      <c r="E92" s="30" t="n">
        <f aca="false">E93</f>
        <v>220.5</v>
      </c>
      <c r="F92" s="30" t="n">
        <f aca="false">F93</f>
        <v>0</v>
      </c>
      <c r="G92" s="30" t="n">
        <f aca="false">G93</f>
        <v>220.5</v>
      </c>
      <c r="H92" s="30" t="n">
        <f aca="false">H93</f>
        <v>162</v>
      </c>
      <c r="I92" s="30" t="n">
        <f aca="false">I93</f>
        <v>162</v>
      </c>
      <c r="J92" s="126" t="n">
        <f aca="false">E92+F92-G92</f>
        <v>0</v>
      </c>
      <c r="K92" s="126"/>
      <c r="L92" s="126"/>
    </row>
    <row r="93" customFormat="false" ht="31.5" hidden="false" customHeight="false" outlineLevel="0" collapsed="false">
      <c r="A93" s="36" t="s">
        <v>26</v>
      </c>
      <c r="B93" s="29" t="s">
        <v>417</v>
      </c>
      <c r="C93" s="28" t="s">
        <v>104</v>
      </c>
      <c r="D93" s="29" t="s">
        <v>27</v>
      </c>
      <c r="E93" s="52" t="n">
        <v>220.5</v>
      </c>
      <c r="F93" s="29"/>
      <c r="G93" s="52" t="n">
        <v>220.5</v>
      </c>
      <c r="H93" s="52" t="n">
        <v>162</v>
      </c>
      <c r="I93" s="52" t="n">
        <v>162</v>
      </c>
      <c r="J93" s="126" t="n">
        <f aca="false">E93+F93-G93</f>
        <v>0</v>
      </c>
      <c r="K93" s="126"/>
      <c r="L93" s="126"/>
    </row>
    <row r="94" customFormat="false" ht="31.5" hidden="false" customHeight="false" outlineLevel="0" collapsed="false">
      <c r="A94" s="34" t="s">
        <v>105</v>
      </c>
      <c r="B94" s="139" t="s">
        <v>417</v>
      </c>
      <c r="C94" s="25" t="s">
        <v>106</v>
      </c>
      <c r="D94" s="25"/>
      <c r="E94" s="26" t="n">
        <f aca="false">E95+E97</f>
        <v>1049.9</v>
      </c>
      <c r="F94" s="26" t="n">
        <f aca="false">F95+F97</f>
        <v>2900</v>
      </c>
      <c r="G94" s="26" t="n">
        <f aca="false">G95+G97</f>
        <v>3949.9</v>
      </c>
      <c r="H94" s="26" t="n">
        <f aca="false">H95</f>
        <v>1049.9</v>
      </c>
      <c r="I94" s="26" t="n">
        <f aca="false">I95</f>
        <v>1049.9</v>
      </c>
      <c r="J94" s="126" t="n">
        <f aca="false">E94+F94-G94</f>
        <v>0</v>
      </c>
      <c r="K94" s="126"/>
      <c r="L94" s="126"/>
    </row>
    <row r="95" customFormat="false" ht="78.75" hidden="false" customHeight="false" outlineLevel="0" collapsed="false">
      <c r="A95" s="53" t="s">
        <v>278</v>
      </c>
      <c r="B95" s="29" t="s">
        <v>417</v>
      </c>
      <c r="C95" s="45" t="s">
        <v>108</v>
      </c>
      <c r="D95" s="50"/>
      <c r="E95" s="30" t="n">
        <f aca="false">E96</f>
        <v>1049.9</v>
      </c>
      <c r="F95" s="30" t="n">
        <f aca="false">F96</f>
        <v>0</v>
      </c>
      <c r="G95" s="30" t="n">
        <f aca="false">G96</f>
        <v>1049.9</v>
      </c>
      <c r="H95" s="30" t="n">
        <f aca="false">H96</f>
        <v>1049.9</v>
      </c>
      <c r="I95" s="30" t="n">
        <f aca="false">I96</f>
        <v>1049.9</v>
      </c>
      <c r="J95" s="126" t="n">
        <f aca="false">E95+F95-G95</f>
        <v>0</v>
      </c>
      <c r="K95" s="126"/>
      <c r="L95" s="126"/>
    </row>
    <row r="96" customFormat="false" ht="31.5" hidden="false" customHeight="false" outlineLevel="0" collapsed="false">
      <c r="A96" s="36" t="s">
        <v>26</v>
      </c>
      <c r="B96" s="29" t="s">
        <v>417</v>
      </c>
      <c r="C96" s="45" t="s">
        <v>108</v>
      </c>
      <c r="D96" s="50" t="s">
        <v>27</v>
      </c>
      <c r="E96" s="30" t="n">
        <v>1049.9</v>
      </c>
      <c r="F96" s="50"/>
      <c r="G96" s="30" t="n">
        <v>1049.9</v>
      </c>
      <c r="H96" s="30" t="n">
        <v>1049.9</v>
      </c>
      <c r="I96" s="30" t="n">
        <v>1049.9</v>
      </c>
      <c r="J96" s="126" t="n">
        <f aca="false">E96+F96-G96</f>
        <v>0</v>
      </c>
      <c r="K96" s="126"/>
      <c r="L96" s="126"/>
    </row>
    <row r="97" customFormat="false" ht="15.75" hidden="false" customHeight="false" outlineLevel="0" collapsed="false">
      <c r="A97" s="53" t="s">
        <v>109</v>
      </c>
      <c r="B97" s="29" t="s">
        <v>417</v>
      </c>
      <c r="C97" s="45" t="s">
        <v>110</v>
      </c>
      <c r="D97" s="50"/>
      <c r="E97" s="30" t="n">
        <f aca="false">E98</f>
        <v>0</v>
      </c>
      <c r="F97" s="30" t="n">
        <f aca="false">F98</f>
        <v>2900</v>
      </c>
      <c r="G97" s="30" t="n">
        <f aca="false">G98</f>
        <v>2900</v>
      </c>
      <c r="H97" s="30" t="n">
        <f aca="false">H98</f>
        <v>0</v>
      </c>
      <c r="I97" s="30" t="n">
        <f aca="false">I98</f>
        <v>0</v>
      </c>
      <c r="J97" s="126"/>
      <c r="K97" s="126"/>
      <c r="L97" s="126"/>
    </row>
    <row r="98" customFormat="false" ht="31.5" hidden="false" customHeight="false" outlineLevel="0" collapsed="false">
      <c r="A98" s="36" t="s">
        <v>111</v>
      </c>
      <c r="B98" s="29" t="s">
        <v>417</v>
      </c>
      <c r="C98" s="11" t="s">
        <v>110</v>
      </c>
      <c r="D98" s="50" t="s">
        <v>80</v>
      </c>
      <c r="E98" s="30" t="n">
        <v>0</v>
      </c>
      <c r="F98" s="30" t="n">
        <v>2900</v>
      </c>
      <c r="G98" s="30" t="n">
        <f aca="false">E98+F98</f>
        <v>2900</v>
      </c>
      <c r="H98" s="30" t="n">
        <v>0</v>
      </c>
      <c r="I98" s="30" t="n">
        <v>0</v>
      </c>
      <c r="J98" s="126"/>
      <c r="K98" s="126"/>
      <c r="L98" s="126"/>
    </row>
    <row r="99" customFormat="false" ht="15.75" hidden="false" customHeight="false" outlineLevel="0" collapsed="false">
      <c r="A99" s="137" t="s">
        <v>112</v>
      </c>
      <c r="B99" s="132" t="s">
        <v>417</v>
      </c>
      <c r="C99" s="131" t="s">
        <v>113</v>
      </c>
      <c r="D99" s="131"/>
      <c r="E99" s="138" t="n">
        <f aca="false">E100</f>
        <v>800</v>
      </c>
      <c r="F99" s="138" t="n">
        <f aca="false">F100</f>
        <v>0</v>
      </c>
      <c r="G99" s="138" t="n">
        <f aca="false">G100</f>
        <v>800</v>
      </c>
      <c r="H99" s="138" t="n">
        <f aca="false">H100</f>
        <v>800</v>
      </c>
      <c r="I99" s="138" t="n">
        <f aca="false">I100</f>
        <v>800</v>
      </c>
      <c r="J99" s="126" t="n">
        <f aca="false">E99+F99-G99</f>
        <v>0</v>
      </c>
      <c r="K99" s="126"/>
      <c r="L99" s="126"/>
    </row>
    <row r="100" customFormat="false" ht="15.75" hidden="false" customHeight="false" outlineLevel="0" collapsed="false">
      <c r="A100" s="34" t="s">
        <v>149</v>
      </c>
      <c r="B100" s="32" t="s">
        <v>417</v>
      </c>
      <c r="C100" s="25" t="s">
        <v>150</v>
      </c>
      <c r="D100" s="25"/>
      <c r="E100" s="26" t="n">
        <f aca="false">E101+E106+E109+E104</f>
        <v>800</v>
      </c>
      <c r="F100" s="26" t="n">
        <f aca="false">F101+F106+F109+F104</f>
        <v>0</v>
      </c>
      <c r="G100" s="26" t="n">
        <f aca="false">G101+G106+G109+G104</f>
        <v>800</v>
      </c>
      <c r="H100" s="26" t="n">
        <f aca="false">H101+H106+H109+H104</f>
        <v>800</v>
      </c>
      <c r="I100" s="26" t="n">
        <f aca="false">I101+I106+I109+I104</f>
        <v>800</v>
      </c>
      <c r="J100" s="126" t="n">
        <f aca="false">E100+F100-G100</f>
        <v>0</v>
      </c>
      <c r="K100" s="126"/>
      <c r="L100" s="126"/>
    </row>
    <row r="101" customFormat="false" ht="15.75" hidden="false" customHeight="false" outlineLevel="0" collapsed="false">
      <c r="A101" s="41" t="s">
        <v>155</v>
      </c>
      <c r="B101" s="29" t="s">
        <v>417</v>
      </c>
      <c r="C101" s="29" t="s">
        <v>156</v>
      </c>
      <c r="D101" s="29"/>
      <c r="E101" s="52" t="n">
        <f aca="false">E102+E103</f>
        <v>500</v>
      </c>
      <c r="F101" s="52" t="n">
        <f aca="false">F102+F103</f>
        <v>0</v>
      </c>
      <c r="G101" s="52" t="n">
        <f aca="false">G102+G103</f>
        <v>500</v>
      </c>
      <c r="H101" s="52" t="n">
        <f aca="false">H102+H103</f>
        <v>500</v>
      </c>
      <c r="I101" s="52" t="n">
        <f aca="false">I102+I103</f>
        <v>500</v>
      </c>
      <c r="J101" s="126" t="n">
        <f aca="false">E101+F101-G101</f>
        <v>0</v>
      </c>
      <c r="K101" s="126"/>
      <c r="L101" s="126"/>
    </row>
    <row r="102" customFormat="false" ht="31.5" hidden="false" customHeight="false" outlineLevel="0" collapsed="false">
      <c r="A102" s="41" t="s">
        <v>26</v>
      </c>
      <c r="B102" s="29" t="s">
        <v>417</v>
      </c>
      <c r="C102" s="29" t="s">
        <v>156</v>
      </c>
      <c r="D102" s="29" t="s">
        <v>27</v>
      </c>
      <c r="E102" s="54" t="n">
        <v>300</v>
      </c>
      <c r="F102" s="29"/>
      <c r="G102" s="54" t="n">
        <v>300</v>
      </c>
      <c r="H102" s="54" t="n">
        <v>300</v>
      </c>
      <c r="I102" s="54" t="n">
        <v>300</v>
      </c>
      <c r="J102" s="126" t="n">
        <f aca="false">E102+F102-G102</f>
        <v>0</v>
      </c>
      <c r="K102" s="126"/>
      <c r="L102" s="126"/>
    </row>
    <row r="103" customFormat="false" ht="15.75" hidden="false" customHeight="false" outlineLevel="0" collapsed="false">
      <c r="A103" s="41" t="s">
        <v>101</v>
      </c>
      <c r="B103" s="29" t="s">
        <v>417</v>
      </c>
      <c r="C103" s="29" t="s">
        <v>156</v>
      </c>
      <c r="D103" s="29" t="s">
        <v>102</v>
      </c>
      <c r="E103" s="54" t="n">
        <v>200</v>
      </c>
      <c r="F103" s="29"/>
      <c r="G103" s="54" t="n">
        <v>200</v>
      </c>
      <c r="H103" s="54" t="n">
        <v>200</v>
      </c>
      <c r="I103" s="54" t="n">
        <v>200</v>
      </c>
      <c r="J103" s="126" t="n">
        <f aca="false">E103+F103-G103</f>
        <v>0</v>
      </c>
      <c r="K103" s="126"/>
      <c r="L103" s="126"/>
    </row>
    <row r="104" customFormat="false" ht="35.25" hidden="false" customHeight="true" outlineLevel="0" collapsed="false">
      <c r="A104" s="57" t="s">
        <v>163</v>
      </c>
      <c r="B104" s="42" t="s">
        <v>417</v>
      </c>
      <c r="C104" s="42" t="s">
        <v>164</v>
      </c>
      <c r="D104" s="42"/>
      <c r="E104" s="54" t="n">
        <f aca="false">E105</f>
        <v>50</v>
      </c>
      <c r="F104" s="54" t="n">
        <f aca="false">F105</f>
        <v>0</v>
      </c>
      <c r="G104" s="54" t="n">
        <f aca="false">G105</f>
        <v>50</v>
      </c>
      <c r="H104" s="54" t="n">
        <f aca="false">H105</f>
        <v>50</v>
      </c>
      <c r="I104" s="54" t="n">
        <f aca="false">I105</f>
        <v>50</v>
      </c>
      <c r="J104" s="126" t="n">
        <f aca="false">E104+F104-G104</f>
        <v>0</v>
      </c>
      <c r="K104" s="126"/>
      <c r="L104" s="126"/>
    </row>
    <row r="105" customFormat="false" ht="31.5" hidden="false" customHeight="false" outlineLevel="0" collapsed="false">
      <c r="A105" s="57" t="s">
        <v>26</v>
      </c>
      <c r="B105" s="42" t="s">
        <v>417</v>
      </c>
      <c r="C105" s="42" t="s">
        <v>164</v>
      </c>
      <c r="D105" s="42" t="s">
        <v>27</v>
      </c>
      <c r="E105" s="54" t="n">
        <v>50</v>
      </c>
      <c r="F105" s="42"/>
      <c r="G105" s="54" t="n">
        <v>50</v>
      </c>
      <c r="H105" s="54" t="n">
        <v>50</v>
      </c>
      <c r="I105" s="54" t="n">
        <v>50</v>
      </c>
      <c r="J105" s="126" t="n">
        <f aca="false">E105+F105-G105</f>
        <v>0</v>
      </c>
      <c r="K105" s="126"/>
      <c r="L105" s="126"/>
    </row>
    <row r="106" customFormat="false" ht="31.5" hidden="false" customHeight="false" outlineLevel="0" collapsed="false">
      <c r="A106" s="41" t="s">
        <v>165</v>
      </c>
      <c r="B106" s="29" t="s">
        <v>417</v>
      </c>
      <c r="C106" s="29" t="s">
        <v>166</v>
      </c>
      <c r="D106" s="29"/>
      <c r="E106" s="52" t="n">
        <f aca="false">E107+E108</f>
        <v>150</v>
      </c>
      <c r="F106" s="52" t="n">
        <f aca="false">F107+F108</f>
        <v>0</v>
      </c>
      <c r="G106" s="52" t="n">
        <f aca="false">G107+G108</f>
        <v>150</v>
      </c>
      <c r="H106" s="52" t="n">
        <f aca="false">H107+H108</f>
        <v>150</v>
      </c>
      <c r="I106" s="52" t="n">
        <f aca="false">I107+I108</f>
        <v>150</v>
      </c>
      <c r="J106" s="126" t="n">
        <f aca="false">E106+F106-G106</f>
        <v>0</v>
      </c>
      <c r="K106" s="126"/>
      <c r="L106" s="126"/>
    </row>
    <row r="107" customFormat="false" ht="63" hidden="false" customHeight="false" outlineLevel="0" collapsed="false">
      <c r="A107" s="58" t="s">
        <v>167</v>
      </c>
      <c r="B107" s="29" t="s">
        <v>417</v>
      </c>
      <c r="C107" s="29" t="s">
        <v>166</v>
      </c>
      <c r="D107" s="29" t="s">
        <v>168</v>
      </c>
      <c r="E107" s="52" t="n">
        <v>15</v>
      </c>
      <c r="F107" s="29"/>
      <c r="G107" s="52" t="n">
        <v>15</v>
      </c>
      <c r="H107" s="52" t="n">
        <v>15</v>
      </c>
      <c r="I107" s="52" t="n">
        <v>15</v>
      </c>
      <c r="J107" s="126" t="n">
        <f aca="false">E107+F107-G107</f>
        <v>0</v>
      </c>
      <c r="K107" s="126"/>
      <c r="L107" s="126"/>
    </row>
    <row r="108" customFormat="false" ht="31.5" hidden="false" customHeight="false" outlineLevel="0" collapsed="false">
      <c r="A108" s="41" t="s">
        <v>26</v>
      </c>
      <c r="B108" s="29" t="s">
        <v>417</v>
      </c>
      <c r="C108" s="29" t="s">
        <v>166</v>
      </c>
      <c r="D108" s="29" t="s">
        <v>27</v>
      </c>
      <c r="E108" s="52" t="n">
        <v>135</v>
      </c>
      <c r="F108" s="29"/>
      <c r="G108" s="52" t="n">
        <v>135</v>
      </c>
      <c r="H108" s="52" t="n">
        <v>135</v>
      </c>
      <c r="I108" s="52" t="n">
        <v>135</v>
      </c>
      <c r="J108" s="126" t="n">
        <f aca="false">E108+F108-G108</f>
        <v>0</v>
      </c>
      <c r="K108" s="126"/>
      <c r="L108" s="126"/>
    </row>
    <row r="109" customFormat="false" ht="32.25" hidden="false" customHeight="true" outlineLevel="0" collapsed="false">
      <c r="A109" s="41" t="s">
        <v>169</v>
      </c>
      <c r="B109" s="29" t="s">
        <v>417</v>
      </c>
      <c r="C109" s="29" t="s">
        <v>170</v>
      </c>
      <c r="D109" s="29"/>
      <c r="E109" s="52" t="n">
        <f aca="false">E111+E110</f>
        <v>100</v>
      </c>
      <c r="F109" s="52" t="n">
        <f aca="false">F111+F110</f>
        <v>0</v>
      </c>
      <c r="G109" s="52" t="n">
        <f aca="false">G111+G110</f>
        <v>100</v>
      </c>
      <c r="H109" s="52" t="n">
        <f aca="false">H111+H110</f>
        <v>100</v>
      </c>
      <c r="I109" s="52" t="n">
        <f aca="false">I111+I110</f>
        <v>100</v>
      </c>
      <c r="J109" s="126" t="n">
        <f aca="false">E109+F109-G109</f>
        <v>0</v>
      </c>
      <c r="K109" s="126"/>
      <c r="L109" s="126"/>
    </row>
    <row r="110" customFormat="false" ht="64.5" hidden="false" customHeight="true" outlineLevel="0" collapsed="false">
      <c r="A110" s="58" t="s">
        <v>167</v>
      </c>
      <c r="B110" s="29" t="s">
        <v>417</v>
      </c>
      <c r="C110" s="29" t="s">
        <v>170</v>
      </c>
      <c r="D110" s="29" t="s">
        <v>168</v>
      </c>
      <c r="E110" s="52" t="n">
        <v>25</v>
      </c>
      <c r="F110" s="29"/>
      <c r="G110" s="52" t="n">
        <v>25</v>
      </c>
      <c r="H110" s="52" t="n">
        <v>25</v>
      </c>
      <c r="I110" s="52" t="n">
        <v>25</v>
      </c>
      <c r="J110" s="126" t="n">
        <f aca="false">E110+F110-G110</f>
        <v>0</v>
      </c>
      <c r="K110" s="126"/>
      <c r="L110" s="126"/>
    </row>
    <row r="111" customFormat="false" ht="31.5" hidden="false" customHeight="false" outlineLevel="0" collapsed="false">
      <c r="A111" s="41" t="s">
        <v>26</v>
      </c>
      <c r="B111" s="29" t="s">
        <v>417</v>
      </c>
      <c r="C111" s="29" t="s">
        <v>170</v>
      </c>
      <c r="D111" s="29" t="s">
        <v>27</v>
      </c>
      <c r="E111" s="52" t="n">
        <v>75</v>
      </c>
      <c r="F111" s="29"/>
      <c r="G111" s="52" t="n">
        <v>75</v>
      </c>
      <c r="H111" s="52" t="n">
        <v>75</v>
      </c>
      <c r="I111" s="52" t="n">
        <v>75</v>
      </c>
      <c r="J111" s="126" t="n">
        <f aca="false">E111+F111-G111</f>
        <v>0</v>
      </c>
      <c r="K111" s="126"/>
      <c r="L111" s="126"/>
    </row>
    <row r="112" customFormat="false" ht="31.5" hidden="false" customHeight="false" outlineLevel="0" collapsed="false">
      <c r="A112" s="137" t="s">
        <v>221</v>
      </c>
      <c r="B112" s="132" t="s">
        <v>417</v>
      </c>
      <c r="C112" s="131" t="s">
        <v>222</v>
      </c>
      <c r="D112" s="131"/>
      <c r="E112" s="138" t="n">
        <f aca="false">E127+E117+E123+E130+E125+E119+E121+E113+E115+E132</f>
        <v>61870.5</v>
      </c>
      <c r="F112" s="138" t="n">
        <f aca="false">F127+F117+F123+F130+F125+F119+F121+F113+F115+F132+F134</f>
        <v>1000</v>
      </c>
      <c r="G112" s="138" t="n">
        <f aca="false">G127+G117+G123+G130+G125+G119+G121+G113+G115+G132+G134</f>
        <v>62870.5</v>
      </c>
      <c r="H112" s="138" t="n">
        <f aca="false">H127+H117+H123+H130+H125+H119+H121+H113+H115+H132+H134</f>
        <v>61910.9</v>
      </c>
      <c r="I112" s="138" t="n">
        <f aca="false">I127+I117+I123+I130+I125+I119+I121+I113+I115+I132+I134</f>
        <v>62368.4</v>
      </c>
      <c r="J112" s="126" t="n">
        <f aca="false">E112+F112-G112</f>
        <v>0</v>
      </c>
      <c r="K112" s="126"/>
      <c r="L112" s="126"/>
    </row>
    <row r="113" customFormat="false" ht="15.75" hidden="false" customHeight="false" outlineLevel="0" collapsed="false">
      <c r="A113" s="41" t="s">
        <v>223</v>
      </c>
      <c r="B113" s="29" t="s">
        <v>417</v>
      </c>
      <c r="C113" s="29" t="s">
        <v>224</v>
      </c>
      <c r="D113" s="29"/>
      <c r="E113" s="52" t="n">
        <f aca="false">E114</f>
        <v>100</v>
      </c>
      <c r="F113" s="52" t="n">
        <f aca="false">F114</f>
        <v>0</v>
      </c>
      <c r="G113" s="52" t="n">
        <f aca="false">G114</f>
        <v>100</v>
      </c>
      <c r="H113" s="52" t="n">
        <f aca="false">H114</f>
        <v>100</v>
      </c>
      <c r="I113" s="52" t="n">
        <f aca="false">I114</f>
        <v>100</v>
      </c>
      <c r="J113" s="126" t="n">
        <f aca="false">E113+F113-G113</f>
        <v>0</v>
      </c>
      <c r="K113" s="126"/>
      <c r="L113" s="126"/>
    </row>
    <row r="114" customFormat="false" ht="31.5" hidden="false" customHeight="false" outlineLevel="0" collapsed="false">
      <c r="A114" s="65" t="s">
        <v>118</v>
      </c>
      <c r="B114" s="29" t="s">
        <v>417</v>
      </c>
      <c r="C114" s="29" t="s">
        <v>224</v>
      </c>
      <c r="D114" s="29" t="s">
        <v>119</v>
      </c>
      <c r="E114" s="52" t="n">
        <v>100</v>
      </c>
      <c r="F114" s="52" t="n">
        <v>0</v>
      </c>
      <c r="G114" s="52" t="n">
        <v>100</v>
      </c>
      <c r="H114" s="52" t="n">
        <v>100</v>
      </c>
      <c r="I114" s="52" t="n">
        <v>100</v>
      </c>
      <c r="J114" s="126" t="n">
        <f aca="false">E114+F114-G114</f>
        <v>0</v>
      </c>
      <c r="K114" s="126"/>
      <c r="L114" s="126"/>
    </row>
    <row r="115" customFormat="false" ht="47.25" hidden="false" customHeight="false" outlineLevel="0" collapsed="false">
      <c r="A115" s="66" t="s">
        <v>225</v>
      </c>
      <c r="B115" s="29" t="s">
        <v>417</v>
      </c>
      <c r="C115" s="29" t="s">
        <v>226</v>
      </c>
      <c r="D115" s="29"/>
      <c r="E115" s="52" t="n">
        <f aca="false">E116</f>
        <v>400</v>
      </c>
      <c r="F115" s="52" t="n">
        <f aca="false">F116</f>
        <v>0</v>
      </c>
      <c r="G115" s="52" t="n">
        <f aca="false">G116</f>
        <v>400</v>
      </c>
      <c r="H115" s="52" t="n">
        <f aca="false">H116</f>
        <v>0</v>
      </c>
      <c r="I115" s="52" t="n">
        <f aca="false">I116</f>
        <v>0</v>
      </c>
      <c r="J115" s="126" t="n">
        <f aca="false">E115+F115-G115</f>
        <v>0</v>
      </c>
      <c r="K115" s="126"/>
      <c r="L115" s="126"/>
    </row>
    <row r="116" customFormat="false" ht="31.5" hidden="false" customHeight="false" outlineLevel="0" collapsed="false">
      <c r="A116" s="65" t="s">
        <v>118</v>
      </c>
      <c r="B116" s="29" t="s">
        <v>417</v>
      </c>
      <c r="C116" s="29" t="s">
        <v>226</v>
      </c>
      <c r="D116" s="29" t="s">
        <v>119</v>
      </c>
      <c r="E116" s="52" t="n">
        <v>400</v>
      </c>
      <c r="F116" s="52" t="n">
        <v>0</v>
      </c>
      <c r="G116" s="52" t="n">
        <v>400</v>
      </c>
      <c r="H116" s="52" t="n">
        <v>0</v>
      </c>
      <c r="I116" s="52" t="n">
        <v>0</v>
      </c>
      <c r="J116" s="126" t="n">
        <f aca="false">E116+F116-G116</f>
        <v>0</v>
      </c>
      <c r="K116" s="126"/>
      <c r="L116" s="126"/>
    </row>
    <row r="117" customFormat="false" ht="31.5" hidden="false" customHeight="false" outlineLevel="0" collapsed="false">
      <c r="A117" s="41" t="s">
        <v>227</v>
      </c>
      <c r="B117" s="29" t="s">
        <v>417</v>
      </c>
      <c r="C117" s="29" t="s">
        <v>228</v>
      </c>
      <c r="D117" s="29"/>
      <c r="E117" s="52" t="n">
        <f aca="false">E118</f>
        <v>55944.4</v>
      </c>
      <c r="F117" s="52" t="n">
        <f aca="false">F118</f>
        <v>1000</v>
      </c>
      <c r="G117" s="52" t="n">
        <f aca="false">G118</f>
        <v>56944.4</v>
      </c>
      <c r="H117" s="52" t="n">
        <f aca="false">H118</f>
        <v>55939.9</v>
      </c>
      <c r="I117" s="52" t="n">
        <f aca="false">I118</f>
        <v>55935.3</v>
      </c>
      <c r="J117" s="126" t="n">
        <f aca="false">E117+F117-G117</f>
        <v>0</v>
      </c>
      <c r="K117" s="126"/>
      <c r="L117" s="126"/>
    </row>
    <row r="118" customFormat="false" ht="31.5" hidden="false" customHeight="false" outlineLevel="0" collapsed="false">
      <c r="A118" s="65" t="s">
        <v>118</v>
      </c>
      <c r="B118" s="29" t="s">
        <v>417</v>
      </c>
      <c r="C118" s="29" t="s">
        <v>228</v>
      </c>
      <c r="D118" s="29" t="s">
        <v>119</v>
      </c>
      <c r="E118" s="54" t="n">
        <f aca="false">56000-26.1-29.5</f>
        <v>55944.4</v>
      </c>
      <c r="F118" s="54" t="n">
        <v>1000</v>
      </c>
      <c r="G118" s="54" t="n">
        <f aca="false">E118+F118</f>
        <v>56944.4</v>
      </c>
      <c r="H118" s="54" t="n">
        <f aca="false">56000-26.1-34</f>
        <v>55939.9</v>
      </c>
      <c r="I118" s="54" t="n">
        <f aca="false">56000-26.1-38.6</f>
        <v>55935.3</v>
      </c>
      <c r="J118" s="126" t="n">
        <f aca="false">E118+F118-G118</f>
        <v>0</v>
      </c>
      <c r="K118" s="126"/>
      <c r="L118" s="126"/>
    </row>
    <row r="119" customFormat="false" ht="47.25" hidden="false" customHeight="false" outlineLevel="0" collapsed="false">
      <c r="A119" s="41" t="s">
        <v>212</v>
      </c>
      <c r="B119" s="29" t="s">
        <v>417</v>
      </c>
      <c r="C119" s="29" t="s">
        <v>229</v>
      </c>
      <c r="D119" s="29"/>
      <c r="E119" s="52" t="n">
        <f aca="false">E120</f>
        <v>2953.2</v>
      </c>
      <c r="F119" s="52" t="n">
        <f aca="false">F120</f>
        <v>0</v>
      </c>
      <c r="G119" s="52" t="n">
        <f aca="false">G120</f>
        <v>2953.2</v>
      </c>
      <c r="H119" s="52" t="n">
        <f aca="false">H120</f>
        <v>3398.1</v>
      </c>
      <c r="I119" s="52" t="n">
        <f aca="false">I120</f>
        <v>3860.2</v>
      </c>
      <c r="J119" s="126" t="n">
        <f aca="false">E119+F119-G119</f>
        <v>0</v>
      </c>
      <c r="K119" s="126"/>
      <c r="L119" s="126"/>
    </row>
    <row r="120" customFormat="false" ht="31.5" hidden="false" customHeight="false" outlineLevel="0" collapsed="false">
      <c r="A120" s="65" t="s">
        <v>118</v>
      </c>
      <c r="B120" s="29" t="s">
        <v>417</v>
      </c>
      <c r="C120" s="29" t="s">
        <v>229</v>
      </c>
      <c r="D120" s="29" t="s">
        <v>119</v>
      </c>
      <c r="E120" s="54" t="n">
        <f aca="false">2923.7+29.5</f>
        <v>2953.2</v>
      </c>
      <c r="F120" s="54" t="n">
        <v>0</v>
      </c>
      <c r="G120" s="54" t="n">
        <f aca="false">2923.7+29.5</f>
        <v>2953.2</v>
      </c>
      <c r="H120" s="54" t="n">
        <f aca="false">3364.1+34</f>
        <v>3398.1</v>
      </c>
      <c r="I120" s="54" t="n">
        <f aca="false">3821.6+38.6</f>
        <v>3860.2</v>
      </c>
      <c r="J120" s="126" t="n">
        <f aca="false">E120+F120-G120</f>
        <v>0</v>
      </c>
      <c r="K120" s="126"/>
      <c r="L120" s="126"/>
    </row>
    <row r="121" customFormat="false" ht="31.5" hidden="false" customHeight="false" outlineLevel="0" collapsed="false">
      <c r="A121" s="41" t="s">
        <v>120</v>
      </c>
      <c r="B121" s="29" t="s">
        <v>417</v>
      </c>
      <c r="C121" s="29" t="s">
        <v>230</v>
      </c>
      <c r="D121" s="29"/>
      <c r="E121" s="54" t="n">
        <f aca="false">E122</f>
        <v>52.2</v>
      </c>
      <c r="F121" s="54" t="n">
        <f aca="false">F122</f>
        <v>0</v>
      </c>
      <c r="G121" s="54" t="n">
        <f aca="false">G122</f>
        <v>52.2</v>
      </c>
      <c r="H121" s="54" t="n">
        <f aca="false">H122</f>
        <v>52.2</v>
      </c>
      <c r="I121" s="54" t="n">
        <f aca="false">I122</f>
        <v>52.2</v>
      </c>
      <c r="J121" s="126" t="n">
        <f aca="false">E121+F121-G121</f>
        <v>0</v>
      </c>
      <c r="K121" s="126"/>
      <c r="L121" s="126"/>
    </row>
    <row r="122" customFormat="false" ht="31.5" hidden="false" customHeight="false" outlineLevel="0" collapsed="false">
      <c r="A122" s="41" t="s">
        <v>118</v>
      </c>
      <c r="B122" s="29" t="s">
        <v>417</v>
      </c>
      <c r="C122" s="29" t="s">
        <v>230</v>
      </c>
      <c r="D122" s="29" t="s">
        <v>119</v>
      </c>
      <c r="E122" s="54" t="n">
        <f aca="false">26.1+26.1</f>
        <v>52.2</v>
      </c>
      <c r="F122" s="54" t="n">
        <v>0</v>
      </c>
      <c r="G122" s="54" t="n">
        <f aca="false">26.1+26.1</f>
        <v>52.2</v>
      </c>
      <c r="H122" s="54" t="n">
        <f aca="false">26.1+26.1</f>
        <v>52.2</v>
      </c>
      <c r="I122" s="54" t="n">
        <f aca="false">26.1+26.1</f>
        <v>52.2</v>
      </c>
      <c r="J122" s="126" t="n">
        <f aca="false">E122+F122-G122</f>
        <v>0</v>
      </c>
      <c r="K122" s="126"/>
      <c r="L122" s="126"/>
    </row>
    <row r="123" customFormat="false" ht="31.5" hidden="false" customHeight="false" outlineLevel="0" collapsed="false">
      <c r="A123" s="67" t="s">
        <v>231</v>
      </c>
      <c r="B123" s="29" t="s">
        <v>417</v>
      </c>
      <c r="C123" s="29" t="s">
        <v>232</v>
      </c>
      <c r="D123" s="29"/>
      <c r="E123" s="52" t="n">
        <f aca="false">E124</f>
        <v>300.7</v>
      </c>
      <c r="F123" s="52" t="n">
        <f aca="false">F124</f>
        <v>0</v>
      </c>
      <c r="G123" s="52" t="n">
        <f aca="false">G124</f>
        <v>300.7</v>
      </c>
      <c r="H123" s="52" t="n">
        <f aca="false">H124</f>
        <v>300.7</v>
      </c>
      <c r="I123" s="52" t="n">
        <f aca="false">I124</f>
        <v>300.7</v>
      </c>
      <c r="J123" s="126" t="n">
        <f aca="false">E123+F123-G123</f>
        <v>0</v>
      </c>
      <c r="K123" s="126"/>
      <c r="L123" s="126"/>
    </row>
    <row r="124" customFormat="false" ht="31.5" hidden="false" customHeight="false" outlineLevel="0" collapsed="false">
      <c r="A124" s="47" t="s">
        <v>118</v>
      </c>
      <c r="B124" s="29" t="s">
        <v>417</v>
      </c>
      <c r="C124" s="29" t="s">
        <v>232</v>
      </c>
      <c r="D124" s="29" t="s">
        <v>119</v>
      </c>
      <c r="E124" s="52" t="n">
        <v>300.7</v>
      </c>
      <c r="F124" s="52" t="n">
        <v>0</v>
      </c>
      <c r="G124" s="52" t="n">
        <v>300.7</v>
      </c>
      <c r="H124" s="52" t="n">
        <v>300.7</v>
      </c>
      <c r="I124" s="52" t="n">
        <v>300.7</v>
      </c>
      <c r="J124" s="126" t="n">
        <f aca="false">E124+F124-G124</f>
        <v>0</v>
      </c>
      <c r="K124" s="126"/>
      <c r="L124" s="126"/>
    </row>
    <row r="125" customFormat="false" ht="31.5" hidden="false" customHeight="false" outlineLevel="0" collapsed="false">
      <c r="A125" s="58" t="s">
        <v>233</v>
      </c>
      <c r="B125" s="42" t="s">
        <v>417</v>
      </c>
      <c r="C125" s="29" t="s">
        <v>234</v>
      </c>
      <c r="D125" s="28"/>
      <c r="E125" s="87" t="n">
        <f aca="false">E126</f>
        <v>20</v>
      </c>
      <c r="F125" s="87" t="n">
        <f aca="false">F126</f>
        <v>-5.7</v>
      </c>
      <c r="G125" s="87" t="n">
        <f aca="false">G126</f>
        <v>14.3</v>
      </c>
      <c r="H125" s="87" t="n">
        <f aca="false">H126</f>
        <v>20</v>
      </c>
      <c r="I125" s="87" t="n">
        <f aca="false">I126</f>
        <v>20</v>
      </c>
      <c r="J125" s="126" t="n">
        <f aca="false">E125+F125-G125</f>
        <v>0</v>
      </c>
      <c r="K125" s="126"/>
      <c r="L125" s="126"/>
    </row>
    <row r="126" customFormat="false" ht="31.5" hidden="false" customHeight="false" outlineLevel="0" collapsed="false">
      <c r="A126" s="47" t="s">
        <v>26</v>
      </c>
      <c r="B126" s="42" t="s">
        <v>417</v>
      </c>
      <c r="C126" s="29" t="s">
        <v>234</v>
      </c>
      <c r="D126" s="28" t="s">
        <v>27</v>
      </c>
      <c r="E126" s="52" t="n">
        <v>20</v>
      </c>
      <c r="F126" s="52" t="n">
        <v>-5.7</v>
      </c>
      <c r="G126" s="52" t="n">
        <f aca="false">E126+F126</f>
        <v>14.3</v>
      </c>
      <c r="H126" s="52" t="n">
        <v>20</v>
      </c>
      <c r="I126" s="52" t="n">
        <v>20</v>
      </c>
      <c r="J126" s="126" t="n">
        <f aca="false">E126+F126-G126</f>
        <v>0</v>
      </c>
      <c r="K126" s="126"/>
      <c r="L126" s="126"/>
    </row>
    <row r="127" customFormat="false" ht="31.5" hidden="false" customHeight="false" outlineLevel="0" collapsed="false">
      <c r="A127" s="58" t="s">
        <v>235</v>
      </c>
      <c r="B127" s="42" t="s">
        <v>417</v>
      </c>
      <c r="C127" s="29" t="s">
        <v>236</v>
      </c>
      <c r="D127" s="28"/>
      <c r="E127" s="87" t="n">
        <f aca="false">E129+E128</f>
        <v>2000</v>
      </c>
      <c r="F127" s="87" t="n">
        <f aca="false">F129+F128</f>
        <v>-200</v>
      </c>
      <c r="G127" s="87" t="n">
        <f aca="false">G129+G128</f>
        <v>1800</v>
      </c>
      <c r="H127" s="87" t="n">
        <f aca="false">H129+H128</f>
        <v>2000</v>
      </c>
      <c r="I127" s="87" t="n">
        <f aca="false">I129+I128</f>
        <v>2000</v>
      </c>
      <c r="J127" s="126" t="n">
        <f aca="false">E127+F127-G127</f>
        <v>0</v>
      </c>
      <c r="K127" s="126"/>
      <c r="L127" s="126"/>
    </row>
    <row r="128" customFormat="false" ht="73.5" hidden="false" customHeight="true" outlineLevel="0" collapsed="false">
      <c r="A128" s="58" t="s">
        <v>167</v>
      </c>
      <c r="B128" s="42" t="s">
        <v>417</v>
      </c>
      <c r="C128" s="29" t="s">
        <v>236</v>
      </c>
      <c r="D128" s="28" t="s">
        <v>168</v>
      </c>
      <c r="E128" s="87" t="n">
        <v>1500</v>
      </c>
      <c r="F128" s="87" t="n">
        <v>-200</v>
      </c>
      <c r="G128" s="87" t="n">
        <f aca="false">E128+F128</f>
        <v>1300</v>
      </c>
      <c r="H128" s="87" t="n">
        <v>1500</v>
      </c>
      <c r="I128" s="87" t="n">
        <v>1500</v>
      </c>
      <c r="J128" s="126" t="n">
        <f aca="false">E128+F128-G128</f>
        <v>0</v>
      </c>
      <c r="K128" s="126"/>
      <c r="L128" s="126"/>
    </row>
    <row r="129" customFormat="false" ht="31.5" hidden="false" customHeight="false" outlineLevel="0" collapsed="false">
      <c r="A129" s="47" t="s">
        <v>26</v>
      </c>
      <c r="B129" s="42" t="s">
        <v>417</v>
      </c>
      <c r="C129" s="29" t="s">
        <v>236</v>
      </c>
      <c r="D129" s="28" t="s">
        <v>27</v>
      </c>
      <c r="E129" s="52" t="n">
        <v>500</v>
      </c>
      <c r="F129" s="52" t="n">
        <v>0</v>
      </c>
      <c r="G129" s="87" t="n">
        <f aca="false">E129+F129</f>
        <v>500</v>
      </c>
      <c r="H129" s="52" t="n">
        <v>500</v>
      </c>
      <c r="I129" s="52" t="n">
        <v>500</v>
      </c>
      <c r="J129" s="126" t="n">
        <f aca="false">E129+F129-G129</f>
        <v>0</v>
      </c>
      <c r="K129" s="126"/>
      <c r="L129" s="126"/>
    </row>
    <row r="130" customFormat="false" ht="47.25" hidden="false" customHeight="false" outlineLevel="0" collapsed="false">
      <c r="A130" s="47" t="s">
        <v>237</v>
      </c>
      <c r="B130" s="42" t="s">
        <v>417</v>
      </c>
      <c r="C130" s="29" t="s">
        <v>238</v>
      </c>
      <c r="D130" s="28"/>
      <c r="E130" s="52" t="n">
        <f aca="false">E131</f>
        <v>100</v>
      </c>
      <c r="F130" s="52" t="n">
        <f aca="false">F131</f>
        <v>0</v>
      </c>
      <c r="G130" s="52" t="n">
        <f aca="false">G131</f>
        <v>100</v>
      </c>
      <c r="H130" s="52" t="n">
        <f aca="false">H131</f>
        <v>100</v>
      </c>
      <c r="I130" s="52" t="n">
        <f aca="false">I131</f>
        <v>100</v>
      </c>
      <c r="J130" s="126" t="n">
        <f aca="false">E130+F130-G130</f>
        <v>0</v>
      </c>
      <c r="K130" s="126"/>
      <c r="L130" s="126"/>
    </row>
    <row r="131" customFormat="false" ht="31.5" hidden="false" customHeight="false" outlineLevel="0" collapsed="false">
      <c r="A131" s="47" t="s">
        <v>118</v>
      </c>
      <c r="B131" s="42" t="s">
        <v>417</v>
      </c>
      <c r="C131" s="29" t="s">
        <v>238</v>
      </c>
      <c r="D131" s="28" t="s">
        <v>119</v>
      </c>
      <c r="E131" s="52" t="n">
        <v>100</v>
      </c>
      <c r="F131" s="52" t="n">
        <v>0</v>
      </c>
      <c r="G131" s="52" t="n">
        <v>100</v>
      </c>
      <c r="H131" s="52" t="n">
        <v>100</v>
      </c>
      <c r="I131" s="52" t="n">
        <v>100</v>
      </c>
      <c r="J131" s="126" t="n">
        <f aca="false">E131+F131-G131</f>
        <v>0</v>
      </c>
      <c r="K131" s="126"/>
      <c r="L131" s="126"/>
    </row>
    <row r="132" customFormat="false" ht="52.5" hidden="false" customHeight="true" outlineLevel="0" collapsed="false">
      <c r="A132" s="47" t="s">
        <v>239</v>
      </c>
      <c r="B132" s="42" t="s">
        <v>417</v>
      </c>
      <c r="C132" s="29" t="s">
        <v>240</v>
      </c>
      <c r="D132" s="28"/>
      <c r="E132" s="52" t="n">
        <f aca="false">E133</f>
        <v>0</v>
      </c>
      <c r="F132" s="52" t="n">
        <f aca="false">F133</f>
        <v>200</v>
      </c>
      <c r="G132" s="52" t="n">
        <f aca="false">G133</f>
        <v>200</v>
      </c>
      <c r="H132" s="52" t="n">
        <f aca="false">H133</f>
        <v>0</v>
      </c>
      <c r="I132" s="52" t="n">
        <f aca="false">I133</f>
        <v>0</v>
      </c>
      <c r="J132" s="126" t="n">
        <f aca="false">E132+F132-G132</f>
        <v>0</v>
      </c>
      <c r="K132" s="126"/>
      <c r="L132" s="126"/>
    </row>
    <row r="133" customFormat="false" ht="32.25" hidden="false" customHeight="true" outlineLevel="0" collapsed="false">
      <c r="A133" s="47" t="s">
        <v>118</v>
      </c>
      <c r="B133" s="42" t="s">
        <v>417</v>
      </c>
      <c r="C133" s="29" t="s">
        <v>240</v>
      </c>
      <c r="D133" s="28" t="s">
        <v>119</v>
      </c>
      <c r="E133" s="52" t="n">
        <v>0</v>
      </c>
      <c r="F133" s="52" t="n">
        <v>200</v>
      </c>
      <c r="G133" s="52" t="n">
        <f aca="false">E133+F133</f>
        <v>200</v>
      </c>
      <c r="H133" s="52" t="n">
        <v>0</v>
      </c>
      <c r="I133" s="52" t="n">
        <v>0</v>
      </c>
      <c r="J133" s="126" t="n">
        <f aca="false">E133+F133-G133</f>
        <v>0</v>
      </c>
      <c r="K133" s="126"/>
      <c r="L133" s="126"/>
    </row>
    <row r="134" customFormat="false" ht="32.25" hidden="false" customHeight="true" outlineLevel="0" collapsed="false">
      <c r="A134" s="47" t="s">
        <v>241</v>
      </c>
      <c r="B134" s="42" t="s">
        <v>417</v>
      </c>
      <c r="C134" s="29" t="s">
        <v>242</v>
      </c>
      <c r="D134" s="28"/>
      <c r="E134" s="52" t="n">
        <f aca="false">E135</f>
        <v>0</v>
      </c>
      <c r="F134" s="52" t="n">
        <f aca="false">F135</f>
        <v>5.7</v>
      </c>
      <c r="G134" s="52" t="n">
        <f aca="false">G135</f>
        <v>5.7</v>
      </c>
      <c r="H134" s="52" t="n">
        <f aca="false">H135</f>
        <v>0</v>
      </c>
      <c r="I134" s="52" t="n">
        <f aca="false">I135</f>
        <v>0</v>
      </c>
      <c r="J134" s="126" t="n">
        <f aca="false">E134+F134-G134</f>
        <v>0</v>
      </c>
      <c r="K134" s="126"/>
      <c r="L134" s="126"/>
    </row>
    <row r="135" customFormat="false" ht="32.25" hidden="false" customHeight="true" outlineLevel="0" collapsed="false">
      <c r="A135" s="47" t="s">
        <v>118</v>
      </c>
      <c r="B135" s="42" t="s">
        <v>417</v>
      </c>
      <c r="C135" s="29" t="s">
        <v>242</v>
      </c>
      <c r="D135" s="28" t="s">
        <v>119</v>
      </c>
      <c r="E135" s="52" t="n">
        <v>0</v>
      </c>
      <c r="F135" s="52" t="n">
        <v>5.7</v>
      </c>
      <c r="G135" s="52" t="n">
        <f aca="false">E135+F135</f>
        <v>5.7</v>
      </c>
      <c r="H135" s="52" t="n">
        <v>0</v>
      </c>
      <c r="I135" s="52" t="n">
        <v>0</v>
      </c>
      <c r="J135" s="126" t="n">
        <f aca="false">E135+F135-G135</f>
        <v>0</v>
      </c>
      <c r="K135" s="126"/>
      <c r="L135" s="126"/>
    </row>
    <row r="136" customFormat="false" ht="31.5" hidden="false" customHeight="false" outlineLevel="0" collapsed="false">
      <c r="A136" s="137" t="s">
        <v>243</v>
      </c>
      <c r="B136" s="132" t="s">
        <v>417</v>
      </c>
      <c r="C136" s="131" t="s">
        <v>244</v>
      </c>
      <c r="D136" s="131"/>
      <c r="E136" s="138" t="n">
        <f aca="false">E140+E175+E137</f>
        <v>134819.4</v>
      </c>
      <c r="F136" s="138" t="n">
        <f aca="false">F140+F175+F137</f>
        <v>329.1</v>
      </c>
      <c r="G136" s="138" t="n">
        <f aca="false">G140+G175+G137</f>
        <v>135148.5</v>
      </c>
      <c r="H136" s="138" t="n">
        <f aca="false">H140+H175+H137</f>
        <v>125034.8</v>
      </c>
      <c r="I136" s="138" t="n">
        <f aca="false">I140+I175+I137</f>
        <v>121890.2</v>
      </c>
      <c r="J136" s="126" t="n">
        <f aca="false">E136+F136-G136</f>
        <v>0</v>
      </c>
      <c r="K136" s="126"/>
      <c r="L136" s="126"/>
    </row>
    <row r="137" customFormat="false" ht="31.5" hidden="false" customHeight="false" outlineLevel="0" collapsed="false">
      <c r="A137" s="34" t="s">
        <v>424</v>
      </c>
      <c r="B137" s="139" t="s">
        <v>417</v>
      </c>
      <c r="C137" s="32" t="s">
        <v>246</v>
      </c>
      <c r="D137" s="142"/>
      <c r="E137" s="68" t="n">
        <f aca="false">E138</f>
        <v>7041.4</v>
      </c>
      <c r="F137" s="68" t="n">
        <f aca="false">F138</f>
        <v>0</v>
      </c>
      <c r="G137" s="68" t="n">
        <f aca="false">G138</f>
        <v>7041.4</v>
      </c>
      <c r="H137" s="68" t="n">
        <f aca="false">H138</f>
        <v>6327.7</v>
      </c>
      <c r="I137" s="68" t="n">
        <f aca="false">I138</f>
        <v>0</v>
      </c>
      <c r="J137" s="126" t="n">
        <f aca="false">E137+F137-G137</f>
        <v>0</v>
      </c>
      <c r="K137" s="126"/>
      <c r="L137" s="126"/>
    </row>
    <row r="138" customFormat="false" ht="15.75" hidden="false" customHeight="false" outlineLevel="0" collapsed="false">
      <c r="A138" s="44" t="s">
        <v>247</v>
      </c>
      <c r="B138" s="42" t="s">
        <v>417</v>
      </c>
      <c r="C138" s="45" t="s">
        <v>248</v>
      </c>
      <c r="D138" s="143"/>
      <c r="E138" s="59" t="n">
        <f aca="false">E139</f>
        <v>7041.4</v>
      </c>
      <c r="F138" s="59" t="n">
        <f aca="false">F139</f>
        <v>0</v>
      </c>
      <c r="G138" s="59" t="n">
        <f aca="false">G139</f>
        <v>7041.4</v>
      </c>
      <c r="H138" s="59" t="n">
        <f aca="false">H139</f>
        <v>6327.7</v>
      </c>
      <c r="I138" s="59" t="n">
        <f aca="false">I139</f>
        <v>0</v>
      </c>
      <c r="J138" s="126" t="n">
        <f aca="false">E138+F138-G138</f>
        <v>0</v>
      </c>
      <c r="K138" s="126"/>
      <c r="L138" s="126"/>
    </row>
    <row r="139" customFormat="false" ht="15.75" hidden="false" customHeight="false" outlineLevel="0" collapsed="false">
      <c r="A139" s="44" t="s">
        <v>249</v>
      </c>
      <c r="B139" s="42" t="s">
        <v>417</v>
      </c>
      <c r="C139" s="45" t="s">
        <v>248</v>
      </c>
      <c r="D139" s="45" t="s">
        <v>250</v>
      </c>
      <c r="E139" s="59" t="n">
        <v>7041.4</v>
      </c>
      <c r="F139" s="59" t="n">
        <v>0</v>
      </c>
      <c r="G139" s="59" t="n">
        <v>7041.4</v>
      </c>
      <c r="H139" s="59" t="n">
        <v>6327.7</v>
      </c>
      <c r="I139" s="59" t="n">
        <v>0</v>
      </c>
      <c r="J139" s="126" t="n">
        <f aca="false">E139+F139-G139</f>
        <v>0</v>
      </c>
      <c r="K139" s="126"/>
      <c r="L139" s="126"/>
    </row>
    <row r="140" customFormat="false" ht="15.75" hidden="false" customHeight="false" outlineLevel="0" collapsed="false">
      <c r="A140" s="34" t="s">
        <v>261</v>
      </c>
      <c r="B140" s="139" t="s">
        <v>417</v>
      </c>
      <c r="C140" s="25" t="s">
        <v>262</v>
      </c>
      <c r="D140" s="25"/>
      <c r="E140" s="26" t="n">
        <f aca="false">E141+E143+E148+E155+E158+E161+E164+E170+E167+E152+E173</f>
        <v>124628.6</v>
      </c>
      <c r="F140" s="26" t="n">
        <f aca="false">F141+F143+F148+F155+F158+F161+F164+F170+F167+F152+F173</f>
        <v>329.1</v>
      </c>
      <c r="G140" s="26" t="n">
        <f aca="false">G141+G143+G148+G155+G158+G161+G164+G170+G167+G152+G173</f>
        <v>124957.7</v>
      </c>
      <c r="H140" s="26" t="n">
        <f aca="false">H141+H143+H148+H155+H158+H161+H164+H170+H167+H152+H173</f>
        <v>116948.7</v>
      </c>
      <c r="I140" s="26" t="n">
        <f aca="false">I141+I143+I148+I155+I158+I161+I164+I170+I167+I152+I173</f>
        <v>120131.8</v>
      </c>
      <c r="J140" s="126" t="n">
        <f aca="false">E140+F140-G140</f>
        <v>0</v>
      </c>
      <c r="K140" s="126"/>
      <c r="L140" s="126"/>
    </row>
    <row r="141" customFormat="false" ht="31.5" hidden="false" customHeight="false" outlineLevel="0" collapsed="false">
      <c r="A141" s="71" t="s">
        <v>263</v>
      </c>
      <c r="B141" s="29" t="s">
        <v>417</v>
      </c>
      <c r="C141" s="28" t="s">
        <v>264</v>
      </c>
      <c r="D141" s="11"/>
      <c r="E141" s="37" t="n">
        <f aca="false">E142</f>
        <v>200</v>
      </c>
      <c r="F141" s="37" t="n">
        <f aca="false">F142</f>
        <v>0</v>
      </c>
      <c r="G141" s="37" t="n">
        <f aca="false">G142</f>
        <v>200</v>
      </c>
      <c r="H141" s="37" t="n">
        <f aca="false">H142</f>
        <v>200</v>
      </c>
      <c r="I141" s="37" t="n">
        <f aca="false">I142</f>
        <v>200</v>
      </c>
      <c r="J141" s="126" t="n">
        <f aca="false">E141+F141-G141</f>
        <v>0</v>
      </c>
      <c r="K141" s="126"/>
      <c r="L141" s="126"/>
    </row>
    <row r="142" customFormat="false" ht="31.5" hidden="false" customHeight="false" outlineLevel="0" collapsed="false">
      <c r="A142" s="27" t="s">
        <v>26</v>
      </c>
      <c r="B142" s="29" t="s">
        <v>417</v>
      </c>
      <c r="C142" s="28" t="s">
        <v>264</v>
      </c>
      <c r="D142" s="29" t="s">
        <v>27</v>
      </c>
      <c r="E142" s="52" t="n">
        <v>200</v>
      </c>
      <c r="F142" s="29"/>
      <c r="G142" s="52" t="n">
        <v>200</v>
      </c>
      <c r="H142" s="52" t="n">
        <v>200</v>
      </c>
      <c r="I142" s="52" t="n">
        <v>200</v>
      </c>
      <c r="J142" s="126" t="n">
        <f aca="false">E142+F142-G142</f>
        <v>0</v>
      </c>
      <c r="K142" s="126"/>
      <c r="L142" s="126"/>
    </row>
    <row r="143" customFormat="false" ht="31.5" hidden="false" customHeight="false" outlineLevel="0" collapsed="false">
      <c r="A143" s="69" t="s">
        <v>179</v>
      </c>
      <c r="B143" s="29" t="s">
        <v>417</v>
      </c>
      <c r="C143" s="29" t="s">
        <v>265</v>
      </c>
      <c r="D143" s="50"/>
      <c r="E143" s="30" t="n">
        <f aca="false">E144+E145+E146+E147</f>
        <v>109133.8</v>
      </c>
      <c r="F143" s="30" t="n">
        <f aca="false">F144+F145+F146+F147</f>
        <v>0.100000000000023</v>
      </c>
      <c r="G143" s="30" t="n">
        <f aca="false">G144+G145+G146+G147</f>
        <v>109133.9</v>
      </c>
      <c r="H143" s="30" t="n">
        <f aca="false">SUM(H144:H147)</f>
        <v>102002.1</v>
      </c>
      <c r="I143" s="30" t="n">
        <f aca="false">SUM(I144:I147)</f>
        <v>104553.5</v>
      </c>
      <c r="J143" s="126" t="n">
        <f aca="false">E143+F143-G143</f>
        <v>0</v>
      </c>
      <c r="K143" s="126"/>
      <c r="L143" s="126"/>
    </row>
    <row r="144" customFormat="false" ht="63" hidden="false" customHeight="false" outlineLevel="0" collapsed="false">
      <c r="A144" s="70" t="s">
        <v>167</v>
      </c>
      <c r="B144" s="29" t="s">
        <v>417</v>
      </c>
      <c r="C144" s="29" t="s">
        <v>265</v>
      </c>
      <c r="D144" s="29" t="s">
        <v>168</v>
      </c>
      <c r="E144" s="54" t="n">
        <f aca="false">92014.6-1160.1</f>
        <v>90854.5</v>
      </c>
      <c r="F144" s="54" t="n">
        <f aca="false">-884+0.1</f>
        <v>-883.9</v>
      </c>
      <c r="G144" s="54" t="n">
        <f aca="false">F144+E144</f>
        <v>89970.6</v>
      </c>
      <c r="H144" s="54" t="n">
        <f aca="false">92014.6-1160.1-2886.2</f>
        <v>87968.3</v>
      </c>
      <c r="I144" s="54" t="n">
        <f aca="false">92014.6-1160.1</f>
        <v>90854.5</v>
      </c>
      <c r="J144" s="126" t="n">
        <f aca="false">E144+F144-G144</f>
        <v>0</v>
      </c>
      <c r="K144" s="126"/>
      <c r="L144" s="126"/>
    </row>
    <row r="145" customFormat="false" ht="31.5" hidden="false" customHeight="false" outlineLevel="0" collapsed="false">
      <c r="A145" s="144" t="s">
        <v>26</v>
      </c>
      <c r="B145" s="29" t="s">
        <v>417</v>
      </c>
      <c r="C145" s="29" t="s">
        <v>265</v>
      </c>
      <c r="D145" s="29" t="s">
        <v>27</v>
      </c>
      <c r="E145" s="54" t="n">
        <f aca="false">8859.3+26.3</f>
        <v>8885.6</v>
      </c>
      <c r="F145" s="145"/>
      <c r="G145" s="54" t="n">
        <f aca="false">E145+F145</f>
        <v>8885.6</v>
      </c>
      <c r="H145" s="54" t="n">
        <f aca="false">4251.1-124+513</f>
        <v>4640.1</v>
      </c>
      <c r="I145" s="54" t="n">
        <v>4305.3</v>
      </c>
      <c r="J145" s="126" t="n">
        <f aca="false">E145+F145-G145</f>
        <v>0</v>
      </c>
      <c r="K145" s="126"/>
      <c r="L145" s="126"/>
    </row>
    <row r="146" customFormat="false" ht="15.75" hidden="false" customHeight="false" outlineLevel="0" collapsed="false">
      <c r="A146" s="47" t="s">
        <v>266</v>
      </c>
      <c r="B146" s="29" t="s">
        <v>417</v>
      </c>
      <c r="C146" s="29" t="s">
        <v>265</v>
      </c>
      <c r="D146" s="29" t="s">
        <v>102</v>
      </c>
      <c r="E146" s="54" t="n">
        <v>9065.7</v>
      </c>
      <c r="F146" s="146" t="n">
        <v>884</v>
      </c>
      <c r="G146" s="54" t="n">
        <f aca="false">E146+F146</f>
        <v>9949.7</v>
      </c>
      <c r="H146" s="54" t="n">
        <v>9065.7</v>
      </c>
      <c r="I146" s="54" t="n">
        <v>9065.7</v>
      </c>
      <c r="J146" s="126" t="n">
        <f aca="false">E146+F146-G146</f>
        <v>0</v>
      </c>
      <c r="K146" s="126"/>
      <c r="L146" s="126"/>
    </row>
    <row r="147" customFormat="false" ht="15.75" hidden="false" customHeight="false" outlineLevel="0" collapsed="false">
      <c r="A147" s="36" t="s">
        <v>36</v>
      </c>
      <c r="B147" s="29" t="s">
        <v>417</v>
      </c>
      <c r="C147" s="29" t="s">
        <v>265</v>
      </c>
      <c r="D147" s="29" t="s">
        <v>37</v>
      </c>
      <c r="E147" s="54" t="n">
        <v>328</v>
      </c>
      <c r="F147" s="147"/>
      <c r="G147" s="54" t="n">
        <f aca="false">E147+F147</f>
        <v>328</v>
      </c>
      <c r="H147" s="54" t="n">
        <v>328</v>
      </c>
      <c r="I147" s="54" t="n">
        <v>328</v>
      </c>
      <c r="J147" s="126" t="n">
        <f aca="false">E147+F147-G147</f>
        <v>0</v>
      </c>
      <c r="K147" s="126"/>
      <c r="L147" s="126"/>
    </row>
    <row r="148" customFormat="false" ht="31.5" hidden="false" customHeight="false" outlineLevel="0" collapsed="false">
      <c r="A148" s="71" t="s">
        <v>183</v>
      </c>
      <c r="B148" s="42" t="s">
        <v>417</v>
      </c>
      <c r="C148" s="28" t="s">
        <v>267</v>
      </c>
      <c r="D148" s="11"/>
      <c r="E148" s="37" t="n">
        <f aca="false">E149+E150+E151</f>
        <v>9656.6</v>
      </c>
      <c r="F148" s="37" t="n">
        <f aca="false">F149+F150+F151</f>
        <v>0</v>
      </c>
      <c r="G148" s="37" t="n">
        <f aca="false">G149+G150+G151</f>
        <v>9656.6</v>
      </c>
      <c r="H148" s="37" t="n">
        <f aca="false">H149+H150+H151</f>
        <v>9656.6</v>
      </c>
      <c r="I148" s="37" t="n">
        <f aca="false">I149+I150+I151</f>
        <v>9656.6</v>
      </c>
      <c r="J148" s="126" t="n">
        <f aca="false">E148+F148-G148</f>
        <v>0</v>
      </c>
      <c r="K148" s="126"/>
      <c r="L148" s="126"/>
    </row>
    <row r="149" customFormat="false" ht="63" hidden="false" customHeight="false" outlineLevel="0" collapsed="false">
      <c r="A149" s="73" t="s">
        <v>167</v>
      </c>
      <c r="B149" s="29" t="s">
        <v>417</v>
      </c>
      <c r="C149" s="28" t="s">
        <v>267</v>
      </c>
      <c r="D149" s="11" t="s">
        <v>168</v>
      </c>
      <c r="E149" s="37" t="n">
        <f aca="false">7935+1160.1</f>
        <v>9095.1</v>
      </c>
      <c r="F149" s="11"/>
      <c r="G149" s="37" t="n">
        <f aca="false">7935+1160.1</f>
        <v>9095.1</v>
      </c>
      <c r="H149" s="37" t="n">
        <f aca="false">9095.1</f>
        <v>9095.1</v>
      </c>
      <c r="I149" s="37" t="n">
        <v>9095.1</v>
      </c>
      <c r="J149" s="126" t="n">
        <f aca="false">E149+F149-G149</f>
        <v>0</v>
      </c>
      <c r="K149" s="126"/>
      <c r="L149" s="126"/>
    </row>
    <row r="150" customFormat="false" ht="31.5" hidden="false" customHeight="false" outlineLevel="0" collapsed="false">
      <c r="A150" s="27" t="s">
        <v>26</v>
      </c>
      <c r="B150" s="29" t="s">
        <v>417</v>
      </c>
      <c r="C150" s="28" t="s">
        <v>267</v>
      </c>
      <c r="D150" s="29" t="s">
        <v>27</v>
      </c>
      <c r="E150" s="37" t="n">
        <v>500</v>
      </c>
      <c r="F150" s="29"/>
      <c r="G150" s="37" t="n">
        <v>500</v>
      </c>
      <c r="H150" s="37" t="n">
        <v>500</v>
      </c>
      <c r="I150" s="37" t="n">
        <v>500</v>
      </c>
      <c r="J150" s="126" t="n">
        <f aca="false">E150+F150-G150</f>
        <v>0</v>
      </c>
      <c r="K150" s="126"/>
      <c r="L150" s="126"/>
    </row>
    <row r="151" customFormat="false" ht="15.75" hidden="false" customHeight="false" outlineLevel="0" collapsed="false">
      <c r="A151" s="36" t="s">
        <v>36</v>
      </c>
      <c r="B151" s="29" t="s">
        <v>417</v>
      </c>
      <c r="C151" s="28" t="s">
        <v>267</v>
      </c>
      <c r="D151" s="29" t="s">
        <v>37</v>
      </c>
      <c r="E151" s="37" t="n">
        <v>61.5</v>
      </c>
      <c r="F151" s="29"/>
      <c r="G151" s="37" t="n">
        <v>61.5</v>
      </c>
      <c r="H151" s="37" t="n">
        <v>61.5</v>
      </c>
      <c r="I151" s="37" t="n">
        <v>61.5</v>
      </c>
      <c r="J151" s="126" t="n">
        <f aca="false">E151+F151-G151</f>
        <v>0</v>
      </c>
      <c r="K151" s="126"/>
      <c r="L151" s="126"/>
    </row>
    <row r="152" customFormat="false" ht="78" hidden="false" customHeight="true" outlineLevel="0" collapsed="false">
      <c r="A152" s="148" t="s">
        <v>268</v>
      </c>
      <c r="B152" s="29" t="s">
        <v>417</v>
      </c>
      <c r="C152" s="42" t="s">
        <v>269</v>
      </c>
      <c r="D152" s="29"/>
      <c r="E152" s="30" t="n">
        <f aca="false">E153+E154</f>
        <v>25.1</v>
      </c>
      <c r="F152" s="30" t="n">
        <f aca="false">F153+F154</f>
        <v>0</v>
      </c>
      <c r="G152" s="30" t="n">
        <f aca="false">G153+G154</f>
        <v>25.1</v>
      </c>
      <c r="H152" s="30" t="n">
        <f aca="false">H153+H154</f>
        <v>25.7</v>
      </c>
      <c r="I152" s="30" t="n">
        <f aca="false">I153+I154</f>
        <v>26.7</v>
      </c>
      <c r="J152" s="126" t="n">
        <f aca="false">E152+F152-G152</f>
        <v>0</v>
      </c>
      <c r="K152" s="126"/>
      <c r="L152" s="126"/>
    </row>
    <row r="153" customFormat="false" ht="63" hidden="false" customHeight="false" outlineLevel="0" collapsed="false">
      <c r="A153" s="73" t="s">
        <v>167</v>
      </c>
      <c r="B153" s="29" t="s">
        <v>417</v>
      </c>
      <c r="C153" s="42" t="s">
        <v>269</v>
      </c>
      <c r="D153" s="29" t="s">
        <v>168</v>
      </c>
      <c r="E153" s="30" t="n">
        <f aca="false">15.6+0.7+0.8</f>
        <v>17.1</v>
      </c>
      <c r="F153" s="29"/>
      <c r="G153" s="30" t="n">
        <f aca="false">15.6+0.7+0.8</f>
        <v>17.1</v>
      </c>
      <c r="H153" s="30" t="n">
        <f aca="false">16.1+0.8+0.8</f>
        <v>17.7</v>
      </c>
      <c r="I153" s="30" t="n">
        <f aca="false">16.8+0.8+1.1</f>
        <v>18.7</v>
      </c>
      <c r="J153" s="126" t="n">
        <f aca="false">E153+F153-G153</f>
        <v>0</v>
      </c>
      <c r="K153" s="126"/>
      <c r="L153" s="126"/>
    </row>
    <row r="154" customFormat="false" ht="31.5" hidden="false" customHeight="false" outlineLevel="0" collapsed="false">
      <c r="A154" s="144" t="s">
        <v>26</v>
      </c>
      <c r="B154" s="29" t="s">
        <v>417</v>
      </c>
      <c r="C154" s="42" t="s">
        <v>269</v>
      </c>
      <c r="D154" s="29" t="s">
        <v>27</v>
      </c>
      <c r="E154" s="30" t="n">
        <f aca="false">5+2+1</f>
        <v>8</v>
      </c>
      <c r="F154" s="29"/>
      <c r="G154" s="30" t="n">
        <f aca="false">5+2+1</f>
        <v>8</v>
      </c>
      <c r="H154" s="30" t="n">
        <f aca="false">5+2+1</f>
        <v>8</v>
      </c>
      <c r="I154" s="30" t="n">
        <f aca="false">5+2+1</f>
        <v>8</v>
      </c>
      <c r="J154" s="126" t="n">
        <f aca="false">E154+F154-G154</f>
        <v>0</v>
      </c>
      <c r="K154" s="126"/>
      <c r="L154" s="126"/>
    </row>
    <row r="155" customFormat="false" ht="78.75" hidden="false" customHeight="false" outlineLevel="0" collapsed="false">
      <c r="A155" s="47" t="s">
        <v>270</v>
      </c>
      <c r="B155" s="29" t="s">
        <v>417</v>
      </c>
      <c r="C155" s="42" t="s">
        <v>271</v>
      </c>
      <c r="D155" s="50"/>
      <c r="E155" s="30" t="n">
        <f aca="false">E156+E157</f>
        <v>15.9</v>
      </c>
      <c r="F155" s="30" t="n">
        <f aca="false">F156+F157</f>
        <v>0</v>
      </c>
      <c r="G155" s="30" t="n">
        <f aca="false">G156+G157</f>
        <v>15.9</v>
      </c>
      <c r="H155" s="30" t="n">
        <f aca="false">H156+H157</f>
        <v>16.4</v>
      </c>
      <c r="I155" s="30" t="n">
        <f aca="false">I156+I157</f>
        <v>17</v>
      </c>
      <c r="J155" s="126" t="n">
        <f aca="false">E155+F155-G155</f>
        <v>0</v>
      </c>
      <c r="K155" s="126"/>
      <c r="L155" s="126"/>
    </row>
    <row r="156" customFormat="false" ht="63" hidden="false" customHeight="false" outlineLevel="0" collapsed="false">
      <c r="A156" s="47" t="s">
        <v>167</v>
      </c>
      <c r="B156" s="29" t="s">
        <v>417</v>
      </c>
      <c r="C156" s="42" t="s">
        <v>271</v>
      </c>
      <c r="D156" s="29" t="s">
        <v>168</v>
      </c>
      <c r="E156" s="52" t="n">
        <v>15.6</v>
      </c>
      <c r="F156" s="29"/>
      <c r="G156" s="52" t="n">
        <v>15.6</v>
      </c>
      <c r="H156" s="52" t="n">
        <v>16.1</v>
      </c>
      <c r="I156" s="52" t="n">
        <v>16.7</v>
      </c>
      <c r="J156" s="126" t="n">
        <f aca="false">E156+F156-G156</f>
        <v>0</v>
      </c>
      <c r="K156" s="126"/>
      <c r="L156" s="126"/>
    </row>
    <row r="157" customFormat="false" ht="31.5" hidden="false" customHeight="false" outlineLevel="0" collapsed="false">
      <c r="A157" s="47" t="s">
        <v>26</v>
      </c>
      <c r="B157" s="29" t="s">
        <v>417</v>
      </c>
      <c r="C157" s="42" t="s">
        <v>271</v>
      </c>
      <c r="D157" s="29" t="s">
        <v>27</v>
      </c>
      <c r="E157" s="52" t="n">
        <v>0.3</v>
      </c>
      <c r="F157" s="29"/>
      <c r="G157" s="52" t="n">
        <v>0.3</v>
      </c>
      <c r="H157" s="52" t="n">
        <v>0.3</v>
      </c>
      <c r="I157" s="52" t="n">
        <v>0.3</v>
      </c>
      <c r="J157" s="126" t="n">
        <f aca="false">E157+F157-G157</f>
        <v>0</v>
      </c>
      <c r="K157" s="126"/>
      <c r="L157" s="126"/>
    </row>
    <row r="158" customFormat="false" ht="78.75" hidden="false" customHeight="false" outlineLevel="0" collapsed="false">
      <c r="A158" s="47" t="s">
        <v>272</v>
      </c>
      <c r="B158" s="29" t="s">
        <v>417</v>
      </c>
      <c r="C158" s="42" t="s">
        <v>273</v>
      </c>
      <c r="D158" s="50"/>
      <c r="E158" s="30" t="n">
        <f aca="false">E159+E160</f>
        <v>63.5</v>
      </c>
      <c r="F158" s="30" t="n">
        <f aca="false">F159+F160</f>
        <v>0</v>
      </c>
      <c r="G158" s="30" t="n">
        <f aca="false">G159+G160</f>
        <v>63.5</v>
      </c>
      <c r="H158" s="30" t="n">
        <f aca="false">H159+H160</f>
        <v>65.6</v>
      </c>
      <c r="I158" s="30" t="n">
        <f aca="false">I159+I160</f>
        <v>68.1</v>
      </c>
      <c r="J158" s="126" t="n">
        <f aca="false">E158+F158-G158</f>
        <v>0</v>
      </c>
      <c r="K158" s="126"/>
      <c r="L158" s="126"/>
    </row>
    <row r="159" customFormat="false" ht="63" hidden="false" customHeight="false" outlineLevel="0" collapsed="false">
      <c r="A159" s="47" t="s">
        <v>167</v>
      </c>
      <c r="B159" s="29" t="s">
        <v>417</v>
      </c>
      <c r="C159" s="42" t="s">
        <v>273</v>
      </c>
      <c r="D159" s="50" t="s">
        <v>168</v>
      </c>
      <c r="E159" s="30" t="n">
        <v>62.3</v>
      </c>
      <c r="F159" s="50"/>
      <c r="G159" s="30" t="n">
        <v>62.3</v>
      </c>
      <c r="H159" s="30" t="n">
        <v>64.4</v>
      </c>
      <c r="I159" s="30" t="n">
        <v>66.9</v>
      </c>
      <c r="J159" s="126" t="n">
        <f aca="false">E159+F159-G159</f>
        <v>0</v>
      </c>
      <c r="K159" s="126"/>
      <c r="L159" s="126"/>
    </row>
    <row r="160" customFormat="false" ht="31.5" hidden="false" customHeight="false" outlineLevel="0" collapsed="false">
      <c r="A160" s="47" t="s">
        <v>26</v>
      </c>
      <c r="B160" s="29" t="s">
        <v>417</v>
      </c>
      <c r="C160" s="42" t="s">
        <v>273</v>
      </c>
      <c r="D160" s="29" t="s">
        <v>27</v>
      </c>
      <c r="E160" s="52" t="n">
        <v>1.2</v>
      </c>
      <c r="F160" s="29"/>
      <c r="G160" s="52" t="n">
        <v>1.2</v>
      </c>
      <c r="H160" s="52" t="n">
        <v>1.2</v>
      </c>
      <c r="I160" s="52" t="n">
        <v>1.2</v>
      </c>
      <c r="J160" s="126" t="n">
        <f aca="false">E160+F160-G160</f>
        <v>0</v>
      </c>
      <c r="K160" s="126"/>
      <c r="L160" s="126"/>
    </row>
    <row r="161" customFormat="false" ht="78.75" hidden="false" customHeight="false" outlineLevel="0" collapsed="false">
      <c r="A161" s="47" t="s">
        <v>274</v>
      </c>
      <c r="B161" s="29" t="s">
        <v>417</v>
      </c>
      <c r="C161" s="42" t="s">
        <v>275</v>
      </c>
      <c r="D161" s="50"/>
      <c r="E161" s="30" t="n">
        <f aca="false">E162+E163</f>
        <v>82.9</v>
      </c>
      <c r="F161" s="30" t="n">
        <f aca="false">F162+F163</f>
        <v>0</v>
      </c>
      <c r="G161" s="30" t="n">
        <f aca="false">G162+G163</f>
        <v>82.9</v>
      </c>
      <c r="H161" s="30" t="n">
        <f aca="false">H162+H163</f>
        <v>85.4</v>
      </c>
      <c r="I161" s="30" t="n">
        <f aca="false">I162+I163</f>
        <v>88.6</v>
      </c>
      <c r="J161" s="126" t="n">
        <f aca="false">E161+F161-G161</f>
        <v>0</v>
      </c>
      <c r="K161" s="149"/>
      <c r="L161" s="149"/>
    </row>
    <row r="162" customFormat="false" ht="63" hidden="false" customHeight="false" outlineLevel="0" collapsed="false">
      <c r="A162" s="47" t="s">
        <v>167</v>
      </c>
      <c r="B162" s="29" t="s">
        <v>417</v>
      </c>
      <c r="C162" s="42" t="s">
        <v>275</v>
      </c>
      <c r="D162" s="29" t="s">
        <v>168</v>
      </c>
      <c r="E162" s="52" t="n">
        <v>77.9</v>
      </c>
      <c r="F162" s="29"/>
      <c r="G162" s="52" t="n">
        <v>77.9</v>
      </c>
      <c r="H162" s="52" t="n">
        <v>80.4</v>
      </c>
      <c r="I162" s="52" t="n">
        <v>83.6</v>
      </c>
      <c r="J162" s="126" t="n">
        <f aca="false">E162+F162-G162</f>
        <v>0</v>
      </c>
      <c r="K162" s="149"/>
      <c r="L162" s="149"/>
    </row>
    <row r="163" customFormat="false" ht="31.5" hidden="false" customHeight="false" outlineLevel="0" collapsed="false">
      <c r="A163" s="47" t="s">
        <v>26</v>
      </c>
      <c r="B163" s="29" t="s">
        <v>417</v>
      </c>
      <c r="C163" s="42" t="s">
        <v>275</v>
      </c>
      <c r="D163" s="29" t="s">
        <v>27</v>
      </c>
      <c r="E163" s="52" t="n">
        <v>5</v>
      </c>
      <c r="F163" s="29"/>
      <c r="G163" s="52" t="n">
        <v>5</v>
      </c>
      <c r="H163" s="52" t="n">
        <v>5</v>
      </c>
      <c r="I163" s="52" t="n">
        <v>5</v>
      </c>
      <c r="J163" s="126" t="n">
        <f aca="false">E163+F163-G163</f>
        <v>0</v>
      </c>
      <c r="K163" s="126"/>
      <c r="L163" s="126"/>
    </row>
    <row r="164" customFormat="false" ht="65.25" hidden="false" customHeight="true" outlineLevel="0" collapsed="false">
      <c r="A164" s="84" t="s">
        <v>276</v>
      </c>
      <c r="B164" s="29" t="s">
        <v>417</v>
      </c>
      <c r="C164" s="29" t="s">
        <v>277</v>
      </c>
      <c r="D164" s="50"/>
      <c r="E164" s="30" t="n">
        <f aca="false">E165+E166</f>
        <v>892.9</v>
      </c>
      <c r="F164" s="30" t="n">
        <f aca="false">F165+F166</f>
        <v>0</v>
      </c>
      <c r="G164" s="30" t="n">
        <f aca="false">G165+G166</f>
        <v>892.9</v>
      </c>
      <c r="H164" s="30" t="n">
        <f aca="false">H165+H166</f>
        <v>921.5</v>
      </c>
      <c r="I164" s="30" t="n">
        <f aca="false">I165+I166</f>
        <v>957.6</v>
      </c>
      <c r="J164" s="126" t="n">
        <f aca="false">E164+F164-G164</f>
        <v>0</v>
      </c>
      <c r="K164" s="126"/>
      <c r="L164" s="126"/>
    </row>
    <row r="165" customFormat="false" ht="63" hidden="false" customHeight="false" outlineLevel="0" collapsed="false">
      <c r="A165" s="47" t="s">
        <v>167</v>
      </c>
      <c r="B165" s="29" t="s">
        <v>417</v>
      </c>
      <c r="C165" s="29" t="s">
        <v>277</v>
      </c>
      <c r="D165" s="29" t="s">
        <v>168</v>
      </c>
      <c r="E165" s="52" t="n">
        <v>876.1</v>
      </c>
      <c r="F165" s="29"/>
      <c r="G165" s="52" t="n">
        <v>876.1</v>
      </c>
      <c r="H165" s="52" t="n">
        <v>904.6</v>
      </c>
      <c r="I165" s="52" t="n">
        <v>940.8</v>
      </c>
      <c r="J165" s="126" t="n">
        <f aca="false">E165+F165-G165</f>
        <v>0</v>
      </c>
      <c r="K165" s="126"/>
      <c r="L165" s="126"/>
    </row>
    <row r="166" customFormat="false" ht="31.5" hidden="false" customHeight="false" outlineLevel="0" collapsed="false">
      <c r="A166" s="47" t="s">
        <v>26</v>
      </c>
      <c r="B166" s="29" t="s">
        <v>417</v>
      </c>
      <c r="C166" s="29" t="s">
        <v>277</v>
      </c>
      <c r="D166" s="29" t="s">
        <v>27</v>
      </c>
      <c r="E166" s="52" t="n">
        <v>16.8</v>
      </c>
      <c r="F166" s="29"/>
      <c r="G166" s="52" t="n">
        <v>16.8</v>
      </c>
      <c r="H166" s="52" t="n">
        <v>16.9</v>
      </c>
      <c r="I166" s="52" t="n">
        <v>16.8</v>
      </c>
      <c r="J166" s="126" t="n">
        <f aca="false">E166+F166-G166</f>
        <v>0</v>
      </c>
      <c r="K166" s="126"/>
      <c r="L166" s="126"/>
    </row>
    <row r="167" customFormat="false" ht="78.75" hidden="false" customHeight="false" outlineLevel="0" collapsed="false">
      <c r="A167" s="53" t="s">
        <v>107</v>
      </c>
      <c r="B167" s="42" t="s">
        <v>417</v>
      </c>
      <c r="C167" s="42" t="s">
        <v>279</v>
      </c>
      <c r="D167" s="45"/>
      <c r="E167" s="54" t="n">
        <f aca="false">E168+E169</f>
        <v>82.9</v>
      </c>
      <c r="F167" s="54" t="n">
        <f aca="false">F168+F169</f>
        <v>0</v>
      </c>
      <c r="G167" s="54" t="n">
        <f aca="false">G168+G169</f>
        <v>82.9</v>
      </c>
      <c r="H167" s="52" t="n">
        <f aca="false">H168+H169</f>
        <v>85.4</v>
      </c>
      <c r="I167" s="52" t="n">
        <f aca="false">I168+I169</f>
        <v>88.7</v>
      </c>
      <c r="J167" s="126" t="n">
        <f aca="false">E167+F167-G167</f>
        <v>0</v>
      </c>
      <c r="K167" s="126" t="n">
        <f aca="false">H167+H95</f>
        <v>1135.3</v>
      </c>
      <c r="L167" s="126" t="n">
        <f aca="false">I167+I95</f>
        <v>1138.6</v>
      </c>
    </row>
    <row r="168" customFormat="false" ht="63" hidden="false" customHeight="false" outlineLevel="0" collapsed="false">
      <c r="A168" s="73" t="s">
        <v>167</v>
      </c>
      <c r="B168" s="29" t="s">
        <v>417</v>
      </c>
      <c r="C168" s="42" t="s">
        <v>279</v>
      </c>
      <c r="D168" s="29" t="s">
        <v>168</v>
      </c>
      <c r="E168" s="52" t="n">
        <v>77.9</v>
      </c>
      <c r="F168" s="29"/>
      <c r="G168" s="52" t="n">
        <v>77.9</v>
      </c>
      <c r="H168" s="52" t="n">
        <v>80.4</v>
      </c>
      <c r="I168" s="52" t="n">
        <v>83.7</v>
      </c>
      <c r="J168" s="126" t="n">
        <f aca="false">E168+F168-G168</f>
        <v>0</v>
      </c>
      <c r="K168" s="126"/>
      <c r="L168" s="126"/>
    </row>
    <row r="169" customFormat="false" ht="31.5" hidden="false" customHeight="false" outlineLevel="0" collapsed="false">
      <c r="A169" s="144" t="s">
        <v>26</v>
      </c>
      <c r="B169" s="29" t="s">
        <v>417</v>
      </c>
      <c r="C169" s="42" t="s">
        <v>279</v>
      </c>
      <c r="D169" s="29" t="s">
        <v>27</v>
      </c>
      <c r="E169" s="52" t="n">
        <v>5</v>
      </c>
      <c r="F169" s="29"/>
      <c r="G169" s="52" t="n">
        <v>5</v>
      </c>
      <c r="H169" s="52" t="n">
        <v>5</v>
      </c>
      <c r="I169" s="52" t="n">
        <v>5</v>
      </c>
      <c r="J169" s="126" t="n">
        <f aca="false">E169+F169-G169</f>
        <v>0</v>
      </c>
      <c r="K169" s="126"/>
      <c r="L169" s="126"/>
    </row>
    <row r="170" customFormat="false" ht="31.5" hidden="false" customHeight="false" outlineLevel="0" collapsed="false">
      <c r="A170" s="27" t="s">
        <v>259</v>
      </c>
      <c r="B170" s="29" t="s">
        <v>417</v>
      </c>
      <c r="C170" s="29" t="s">
        <v>280</v>
      </c>
      <c r="D170" s="29"/>
      <c r="E170" s="30" t="n">
        <f aca="false">E171+E172</f>
        <v>1685</v>
      </c>
      <c r="F170" s="30" t="n">
        <f aca="false">F171+F172</f>
        <v>329</v>
      </c>
      <c r="G170" s="30" t="n">
        <f aca="false">G171+G172</f>
        <v>2014</v>
      </c>
      <c r="H170" s="30" t="n">
        <f aca="false">H171+H172</f>
        <v>1100</v>
      </c>
      <c r="I170" s="30" t="n">
        <f aca="false">I171+I172</f>
        <v>1685</v>
      </c>
      <c r="J170" s="126" t="n">
        <f aca="false">E170+F170-G170</f>
        <v>0</v>
      </c>
      <c r="K170" s="126"/>
      <c r="L170" s="126"/>
    </row>
    <row r="171" customFormat="false" ht="31.5" hidden="false" customHeight="false" outlineLevel="0" collapsed="false">
      <c r="A171" s="27" t="s">
        <v>26</v>
      </c>
      <c r="B171" s="29" t="s">
        <v>417</v>
      </c>
      <c r="C171" s="29" t="s">
        <v>280</v>
      </c>
      <c r="D171" s="29" t="s">
        <v>27</v>
      </c>
      <c r="E171" s="30" t="n">
        <v>1485</v>
      </c>
      <c r="F171" s="30" t="n">
        <v>329</v>
      </c>
      <c r="G171" s="30" t="n">
        <f aca="false">E171+F171</f>
        <v>1814</v>
      </c>
      <c r="H171" s="30" t="n">
        <f aca="false">1485-585</f>
        <v>900</v>
      </c>
      <c r="I171" s="30" t="n">
        <v>1485</v>
      </c>
      <c r="J171" s="126" t="n">
        <f aca="false">E171+F171-G171</f>
        <v>0</v>
      </c>
      <c r="K171" s="126"/>
      <c r="L171" s="126"/>
    </row>
    <row r="172" customFormat="false" ht="15.75" hidden="false" customHeight="false" outlineLevel="0" collapsed="false">
      <c r="A172" s="27" t="s">
        <v>36</v>
      </c>
      <c r="B172" s="29" t="s">
        <v>417</v>
      </c>
      <c r="C172" s="29" t="s">
        <v>280</v>
      </c>
      <c r="D172" s="29" t="s">
        <v>37</v>
      </c>
      <c r="E172" s="30" t="n">
        <v>200</v>
      </c>
      <c r="F172" s="29"/>
      <c r="G172" s="30" t="n">
        <v>200</v>
      </c>
      <c r="H172" s="30" t="n">
        <v>200</v>
      </c>
      <c r="I172" s="30" t="n">
        <v>200</v>
      </c>
      <c r="J172" s="126" t="n">
        <f aca="false">E172+F172-G172</f>
        <v>0</v>
      </c>
      <c r="K172" s="126"/>
      <c r="L172" s="126"/>
    </row>
    <row r="173" customFormat="false" ht="31.5" hidden="false" customHeight="false" outlineLevel="0" collapsed="false">
      <c r="A173" s="27" t="s">
        <v>281</v>
      </c>
      <c r="B173" s="29" t="s">
        <v>417</v>
      </c>
      <c r="C173" s="29" t="s">
        <v>282</v>
      </c>
      <c r="D173" s="29"/>
      <c r="E173" s="30" t="n">
        <f aca="false">E174</f>
        <v>2790</v>
      </c>
      <c r="F173" s="30" t="n">
        <f aca="false">F174</f>
        <v>0</v>
      </c>
      <c r="G173" s="30" t="n">
        <f aca="false">G174</f>
        <v>2790</v>
      </c>
      <c r="H173" s="30" t="n">
        <f aca="false">H174</f>
        <v>2790</v>
      </c>
      <c r="I173" s="30" t="n">
        <f aca="false">I174</f>
        <v>2790</v>
      </c>
      <c r="J173" s="126" t="n">
        <f aca="false">E173+F173-G173</f>
        <v>0</v>
      </c>
      <c r="K173" s="126"/>
      <c r="L173" s="126"/>
    </row>
    <row r="174" customFormat="false" ht="31.5" hidden="false" customHeight="false" outlineLevel="0" collapsed="false">
      <c r="A174" s="61" t="s">
        <v>118</v>
      </c>
      <c r="B174" s="29" t="s">
        <v>417</v>
      </c>
      <c r="C174" s="29" t="s">
        <v>282</v>
      </c>
      <c r="D174" s="29" t="s">
        <v>119</v>
      </c>
      <c r="E174" s="30" t="n">
        <v>2790</v>
      </c>
      <c r="F174" s="29"/>
      <c r="G174" s="30" t="n">
        <v>2790</v>
      </c>
      <c r="H174" s="30" t="n">
        <v>2790</v>
      </c>
      <c r="I174" s="30" t="n">
        <v>2790</v>
      </c>
      <c r="J174" s="126" t="n">
        <f aca="false">E174+F174-G174</f>
        <v>0</v>
      </c>
      <c r="K174" s="126"/>
      <c r="L174" s="126"/>
    </row>
    <row r="175" customFormat="false" ht="15.75" hidden="false" customHeight="false" outlineLevel="0" collapsed="false">
      <c r="A175" s="34" t="s">
        <v>283</v>
      </c>
      <c r="B175" s="139" t="s">
        <v>417</v>
      </c>
      <c r="C175" s="25" t="s">
        <v>284</v>
      </c>
      <c r="D175" s="25"/>
      <c r="E175" s="26" t="n">
        <f aca="false">E176+E180+E184+E182+E178+E186</f>
        <v>3149.4</v>
      </c>
      <c r="F175" s="26" t="n">
        <f aca="false">F176+F180+F184+F182+F178+F186</f>
        <v>0</v>
      </c>
      <c r="G175" s="26" t="n">
        <f aca="false">G176+G180+G184+G182+G178+G186</f>
        <v>3149.4</v>
      </c>
      <c r="H175" s="26" t="n">
        <f aca="false">H176+H180+H184+H182+H178+H186</f>
        <v>1758.4</v>
      </c>
      <c r="I175" s="26" t="n">
        <f aca="false">I176+I180+I184+I182+I178+I186</f>
        <v>1758.4</v>
      </c>
      <c r="J175" s="126" t="n">
        <f aca="false">E175+F175-G175</f>
        <v>0</v>
      </c>
      <c r="K175" s="126"/>
      <c r="L175" s="126"/>
    </row>
    <row r="176" customFormat="false" ht="47.25" hidden="false" customHeight="false" outlineLevel="0" collapsed="false">
      <c r="A176" s="71" t="s">
        <v>285</v>
      </c>
      <c r="B176" s="42" t="s">
        <v>417</v>
      </c>
      <c r="C176" s="28" t="s">
        <v>286</v>
      </c>
      <c r="D176" s="11"/>
      <c r="E176" s="37" t="n">
        <f aca="false">E177</f>
        <v>50</v>
      </c>
      <c r="F176" s="37" t="n">
        <f aca="false">F177</f>
        <v>0</v>
      </c>
      <c r="G176" s="37" t="n">
        <f aca="false">G177</f>
        <v>50</v>
      </c>
      <c r="H176" s="37" t="n">
        <f aca="false">H177</f>
        <v>50</v>
      </c>
      <c r="I176" s="37" t="n">
        <f aca="false">I177</f>
        <v>50</v>
      </c>
      <c r="J176" s="126" t="n">
        <f aca="false">E176+F176-G176</f>
        <v>0</v>
      </c>
      <c r="K176" s="126"/>
      <c r="L176" s="126"/>
    </row>
    <row r="177" customFormat="false" ht="31.5" hidden="false" customHeight="false" outlineLevel="0" collapsed="false">
      <c r="A177" s="27" t="s">
        <v>26</v>
      </c>
      <c r="B177" s="29" t="s">
        <v>417</v>
      </c>
      <c r="C177" s="28" t="s">
        <v>286</v>
      </c>
      <c r="D177" s="29" t="s">
        <v>27</v>
      </c>
      <c r="E177" s="30" t="n">
        <v>50</v>
      </c>
      <c r="F177" s="29"/>
      <c r="G177" s="30" t="n">
        <v>50</v>
      </c>
      <c r="H177" s="30" t="n">
        <v>50</v>
      </c>
      <c r="I177" s="30" t="n">
        <v>50</v>
      </c>
      <c r="J177" s="126" t="n">
        <f aca="false">E177+F177-G177</f>
        <v>0</v>
      </c>
      <c r="K177" s="126"/>
      <c r="L177" s="126"/>
    </row>
    <row r="178" customFormat="false" ht="49.5" hidden="false" customHeight="true" outlineLevel="0" collapsed="false">
      <c r="A178" s="27" t="s">
        <v>287</v>
      </c>
      <c r="B178" s="42" t="s">
        <v>417</v>
      </c>
      <c r="C178" s="28" t="s">
        <v>288</v>
      </c>
      <c r="D178" s="11"/>
      <c r="E178" s="37" t="n">
        <f aca="false">E179</f>
        <v>110</v>
      </c>
      <c r="F178" s="37" t="n">
        <f aca="false">F179</f>
        <v>0</v>
      </c>
      <c r="G178" s="37" t="n">
        <f aca="false">G179</f>
        <v>110</v>
      </c>
      <c r="H178" s="37" t="n">
        <f aca="false">H179</f>
        <v>110</v>
      </c>
      <c r="I178" s="37" t="n">
        <f aca="false">I179</f>
        <v>110</v>
      </c>
      <c r="J178" s="126" t="n">
        <f aca="false">E178+F178-G178</f>
        <v>0</v>
      </c>
      <c r="K178" s="126"/>
      <c r="L178" s="126"/>
    </row>
    <row r="179" customFormat="false" ht="31.5" hidden="false" customHeight="false" outlineLevel="0" collapsed="false">
      <c r="A179" s="27" t="s">
        <v>26</v>
      </c>
      <c r="B179" s="29" t="s">
        <v>417</v>
      </c>
      <c r="C179" s="28" t="s">
        <v>288</v>
      </c>
      <c r="D179" s="29" t="s">
        <v>27</v>
      </c>
      <c r="E179" s="30" t="n">
        <v>110</v>
      </c>
      <c r="F179" s="29"/>
      <c r="G179" s="30" t="n">
        <v>110</v>
      </c>
      <c r="H179" s="30" t="n">
        <v>110</v>
      </c>
      <c r="I179" s="30" t="n">
        <v>110</v>
      </c>
      <c r="J179" s="126" t="n">
        <f aca="false">E179+F179-G179</f>
        <v>0</v>
      </c>
      <c r="K179" s="126"/>
      <c r="L179" s="126"/>
    </row>
    <row r="180" customFormat="false" ht="63" hidden="false" customHeight="false" outlineLevel="0" collapsed="false">
      <c r="A180" s="72" t="s">
        <v>289</v>
      </c>
      <c r="B180" s="29" t="s">
        <v>417</v>
      </c>
      <c r="C180" s="28" t="s">
        <v>290</v>
      </c>
      <c r="D180" s="50"/>
      <c r="E180" s="30" t="n">
        <f aca="false">E181</f>
        <v>2371</v>
      </c>
      <c r="F180" s="30" t="n">
        <f aca="false">F181</f>
        <v>0</v>
      </c>
      <c r="G180" s="30" t="n">
        <f aca="false">G181</f>
        <v>2371</v>
      </c>
      <c r="H180" s="30" t="n">
        <f aca="false">H181</f>
        <v>980</v>
      </c>
      <c r="I180" s="30" t="n">
        <f aca="false">I181</f>
        <v>980</v>
      </c>
      <c r="J180" s="126" t="n">
        <f aca="false">E180+F180-G180</f>
        <v>0</v>
      </c>
      <c r="K180" s="126"/>
      <c r="L180" s="126"/>
    </row>
    <row r="181" customFormat="false" ht="31.5" hidden="false" customHeight="false" outlineLevel="0" collapsed="false">
      <c r="A181" s="27" t="s">
        <v>26</v>
      </c>
      <c r="B181" s="29" t="s">
        <v>417</v>
      </c>
      <c r="C181" s="28" t="s">
        <v>290</v>
      </c>
      <c r="D181" s="29" t="s">
        <v>27</v>
      </c>
      <c r="E181" s="30" t="n">
        <v>2371</v>
      </c>
      <c r="F181" s="29"/>
      <c r="G181" s="30" t="n">
        <v>2371</v>
      </c>
      <c r="H181" s="30" t="n">
        <v>980</v>
      </c>
      <c r="I181" s="30" t="n">
        <v>980</v>
      </c>
      <c r="J181" s="126" t="n">
        <f aca="false">E181+F181-G181</f>
        <v>0</v>
      </c>
      <c r="K181" s="126"/>
      <c r="L181" s="126"/>
    </row>
    <row r="182" customFormat="false" ht="31.5" hidden="false" customHeight="false" outlineLevel="0" collapsed="false">
      <c r="A182" s="27" t="s">
        <v>291</v>
      </c>
      <c r="B182" s="29" t="s">
        <v>417</v>
      </c>
      <c r="C182" s="28" t="s">
        <v>292</v>
      </c>
      <c r="D182" s="50"/>
      <c r="E182" s="30" t="n">
        <f aca="false">E183</f>
        <v>265</v>
      </c>
      <c r="F182" s="30" t="n">
        <f aca="false">F183</f>
        <v>0</v>
      </c>
      <c r="G182" s="30" t="n">
        <f aca="false">G183</f>
        <v>265</v>
      </c>
      <c r="H182" s="30" t="n">
        <f aca="false">H183</f>
        <v>265</v>
      </c>
      <c r="I182" s="30" t="n">
        <f aca="false">I183</f>
        <v>265</v>
      </c>
      <c r="J182" s="126" t="n">
        <f aca="false">E182+F182-G182</f>
        <v>0</v>
      </c>
      <c r="K182" s="126"/>
      <c r="L182" s="126"/>
    </row>
    <row r="183" customFormat="false" ht="31.5" hidden="false" customHeight="false" outlineLevel="0" collapsed="false">
      <c r="A183" s="27" t="s">
        <v>26</v>
      </c>
      <c r="B183" s="29" t="s">
        <v>417</v>
      </c>
      <c r="C183" s="28" t="s">
        <v>292</v>
      </c>
      <c r="D183" s="29" t="s">
        <v>27</v>
      </c>
      <c r="E183" s="30" t="n">
        <v>265</v>
      </c>
      <c r="F183" s="29"/>
      <c r="G183" s="30" t="n">
        <v>265</v>
      </c>
      <c r="H183" s="30" t="n">
        <v>265</v>
      </c>
      <c r="I183" s="30" t="n">
        <v>265</v>
      </c>
      <c r="J183" s="126" t="n">
        <f aca="false">E183+F183-G183</f>
        <v>0</v>
      </c>
      <c r="K183" s="126"/>
      <c r="L183" s="126"/>
    </row>
    <row r="184" customFormat="false" ht="15.75" hidden="false" customHeight="false" outlineLevel="0" collapsed="false">
      <c r="A184" s="148" t="s">
        <v>293</v>
      </c>
      <c r="B184" s="29" t="s">
        <v>417</v>
      </c>
      <c r="C184" s="28" t="s">
        <v>294</v>
      </c>
      <c r="D184" s="50"/>
      <c r="E184" s="30" t="n">
        <f aca="false">E185</f>
        <v>150</v>
      </c>
      <c r="F184" s="30" t="n">
        <f aca="false">F185</f>
        <v>0</v>
      </c>
      <c r="G184" s="30" t="n">
        <f aca="false">G185</f>
        <v>150</v>
      </c>
      <c r="H184" s="30" t="n">
        <f aca="false">H185</f>
        <v>150</v>
      </c>
      <c r="I184" s="30" t="n">
        <f aca="false">I185</f>
        <v>150</v>
      </c>
      <c r="J184" s="126" t="n">
        <f aca="false">E184+F184-G184</f>
        <v>0</v>
      </c>
      <c r="K184" s="126"/>
      <c r="L184" s="126"/>
    </row>
    <row r="185" customFormat="false" ht="31.5" hidden="false" customHeight="false" outlineLevel="0" collapsed="false">
      <c r="A185" s="27" t="s">
        <v>26</v>
      </c>
      <c r="B185" s="29" t="s">
        <v>417</v>
      </c>
      <c r="C185" s="28" t="s">
        <v>294</v>
      </c>
      <c r="D185" s="29" t="s">
        <v>27</v>
      </c>
      <c r="E185" s="30" t="n">
        <v>150</v>
      </c>
      <c r="F185" s="29"/>
      <c r="G185" s="30" t="n">
        <v>150</v>
      </c>
      <c r="H185" s="30" t="n">
        <v>150</v>
      </c>
      <c r="I185" s="30" t="n">
        <v>150</v>
      </c>
      <c r="J185" s="126" t="n">
        <f aca="false">E185+F185-G185</f>
        <v>0</v>
      </c>
      <c r="K185" s="126"/>
      <c r="L185" s="126"/>
    </row>
    <row r="186" customFormat="false" ht="69.75" hidden="false" customHeight="true" outlineLevel="0" collapsed="false">
      <c r="A186" s="27" t="s">
        <v>295</v>
      </c>
      <c r="B186" s="29" t="s">
        <v>417</v>
      </c>
      <c r="C186" s="28" t="s">
        <v>296</v>
      </c>
      <c r="D186" s="29"/>
      <c r="E186" s="30" t="n">
        <f aca="false">E187</f>
        <v>203.4</v>
      </c>
      <c r="F186" s="30" t="n">
        <f aca="false">F187</f>
        <v>0</v>
      </c>
      <c r="G186" s="30" t="n">
        <f aca="false">G187</f>
        <v>203.4</v>
      </c>
      <c r="H186" s="30" t="n">
        <f aca="false">H187</f>
        <v>203.4</v>
      </c>
      <c r="I186" s="30" t="n">
        <f aca="false">I187</f>
        <v>203.4</v>
      </c>
      <c r="J186" s="126" t="n">
        <f aca="false">E186+F186-G186</f>
        <v>0</v>
      </c>
      <c r="K186" s="126"/>
      <c r="L186" s="126"/>
    </row>
    <row r="187" customFormat="false" ht="31.5" hidden="false" customHeight="false" outlineLevel="0" collapsed="false">
      <c r="A187" s="27" t="s">
        <v>26</v>
      </c>
      <c r="B187" s="29" t="s">
        <v>417</v>
      </c>
      <c r="C187" s="28" t="s">
        <v>296</v>
      </c>
      <c r="D187" s="29" t="s">
        <v>27</v>
      </c>
      <c r="E187" s="30" t="n">
        <f aca="false">199.3+4.1</f>
        <v>203.4</v>
      </c>
      <c r="F187" s="29"/>
      <c r="G187" s="30" t="n">
        <f aca="false">199.3+4.1</f>
        <v>203.4</v>
      </c>
      <c r="H187" s="30" t="n">
        <f aca="false">199.3+4.1</f>
        <v>203.4</v>
      </c>
      <c r="I187" s="30" t="n">
        <f aca="false">199.3+4.1</f>
        <v>203.4</v>
      </c>
      <c r="J187" s="126" t="n">
        <f aca="false">E187+F187-G187</f>
        <v>0</v>
      </c>
      <c r="K187" s="126"/>
      <c r="L187" s="126"/>
    </row>
    <row r="188" customFormat="false" ht="31.5" hidden="false" customHeight="false" outlineLevel="0" collapsed="false">
      <c r="A188" s="137" t="s">
        <v>297</v>
      </c>
      <c r="B188" s="132" t="s">
        <v>417</v>
      </c>
      <c r="C188" s="131" t="s">
        <v>298</v>
      </c>
      <c r="D188" s="131"/>
      <c r="E188" s="138" t="n">
        <f aca="false">E192+E199+E202+E189</f>
        <v>19690.8</v>
      </c>
      <c r="F188" s="138" t="n">
        <f aca="false">F192+F199+F202+F189</f>
        <v>0</v>
      </c>
      <c r="G188" s="138" t="n">
        <f aca="false">G192+G199+G202+G189</f>
        <v>19690.8</v>
      </c>
      <c r="H188" s="138" t="n">
        <f aca="false">H192+H199+H202+H189</f>
        <v>18644.6</v>
      </c>
      <c r="I188" s="138" t="n">
        <f aca="false">I192+I199+I202+I189</f>
        <v>18699.1</v>
      </c>
      <c r="J188" s="126" t="n">
        <f aca="false">E188+F188-G188</f>
        <v>0</v>
      </c>
      <c r="K188" s="126"/>
      <c r="L188" s="126"/>
    </row>
    <row r="189" customFormat="false" ht="15.75" hidden="false" customHeight="false" outlineLevel="0" collapsed="false">
      <c r="A189" s="34" t="s">
        <v>299</v>
      </c>
      <c r="B189" s="139" t="s">
        <v>417</v>
      </c>
      <c r="C189" s="25" t="s">
        <v>300</v>
      </c>
      <c r="D189" s="25"/>
      <c r="E189" s="26" t="n">
        <f aca="false">E190</f>
        <v>224.1</v>
      </c>
      <c r="F189" s="26" t="n">
        <f aca="false">F190</f>
        <v>0</v>
      </c>
      <c r="G189" s="26" t="n">
        <f aca="false">G190</f>
        <v>224.1</v>
      </c>
      <c r="H189" s="26" t="n">
        <f aca="false">H190</f>
        <v>0</v>
      </c>
      <c r="I189" s="26" t="n">
        <f aca="false">I190</f>
        <v>0</v>
      </c>
      <c r="J189" s="126" t="n">
        <f aca="false">E189+F189-G189</f>
        <v>0</v>
      </c>
      <c r="K189" s="126"/>
      <c r="L189" s="126"/>
    </row>
    <row r="190" customFormat="false" ht="15.75" hidden="false" customHeight="false" outlineLevel="0" collapsed="false">
      <c r="A190" s="35" t="s">
        <v>301</v>
      </c>
      <c r="B190" s="42" t="s">
        <v>417</v>
      </c>
      <c r="C190" s="45" t="s">
        <v>302</v>
      </c>
      <c r="D190" s="40"/>
      <c r="E190" s="30" t="n">
        <f aca="false">E191</f>
        <v>224.1</v>
      </c>
      <c r="F190" s="30" t="n">
        <f aca="false">F191</f>
        <v>0</v>
      </c>
      <c r="G190" s="30" t="n">
        <f aca="false">G191</f>
        <v>224.1</v>
      </c>
      <c r="H190" s="30" t="n">
        <f aca="false">H191</f>
        <v>0</v>
      </c>
      <c r="I190" s="30" t="n">
        <f aca="false">I191</f>
        <v>0</v>
      </c>
      <c r="J190" s="126" t="n">
        <f aca="false">E190+F190-G190</f>
        <v>0</v>
      </c>
      <c r="K190" s="126"/>
      <c r="L190" s="126"/>
    </row>
    <row r="191" customFormat="false" ht="31.5" hidden="false" customHeight="false" outlineLevel="0" collapsed="false">
      <c r="A191" s="41" t="s">
        <v>26</v>
      </c>
      <c r="B191" s="29" t="s">
        <v>417</v>
      </c>
      <c r="C191" s="45" t="s">
        <v>302</v>
      </c>
      <c r="D191" s="29" t="s">
        <v>27</v>
      </c>
      <c r="E191" s="30" t="n">
        <v>224.1</v>
      </c>
      <c r="F191" s="29"/>
      <c r="G191" s="30" t="n">
        <v>224.1</v>
      </c>
      <c r="H191" s="30" t="n">
        <v>0</v>
      </c>
      <c r="I191" s="30" t="n">
        <v>0</v>
      </c>
      <c r="J191" s="126" t="n">
        <f aca="false">E191+F191-G191</f>
        <v>0</v>
      </c>
      <c r="K191" s="126"/>
      <c r="L191" s="126"/>
    </row>
    <row r="192" customFormat="false" ht="47.25" hidden="false" customHeight="false" outlineLevel="0" collapsed="false">
      <c r="A192" s="34" t="s">
        <v>303</v>
      </c>
      <c r="B192" s="139" t="s">
        <v>417</v>
      </c>
      <c r="C192" s="25" t="s">
        <v>304</v>
      </c>
      <c r="D192" s="25"/>
      <c r="E192" s="26" t="n">
        <f aca="false">E193+E195</f>
        <v>18708</v>
      </c>
      <c r="F192" s="26" t="n">
        <f aca="false">F193+F195</f>
        <v>0</v>
      </c>
      <c r="G192" s="26" t="n">
        <f aca="false">G193+G195</f>
        <v>18708</v>
      </c>
      <c r="H192" s="26" t="n">
        <f aca="false">H193+H195</f>
        <v>17885.9</v>
      </c>
      <c r="I192" s="26" t="n">
        <f aca="false">I193+I195</f>
        <v>17940.4</v>
      </c>
      <c r="J192" s="126" t="n">
        <f aca="false">E192+F192-G192</f>
        <v>0</v>
      </c>
      <c r="K192" s="126"/>
      <c r="L192" s="126"/>
    </row>
    <row r="193" customFormat="false" ht="15.75" hidden="false" customHeight="false" outlineLevel="0" collapsed="false">
      <c r="A193" s="35" t="s">
        <v>305</v>
      </c>
      <c r="B193" s="42" t="s">
        <v>417</v>
      </c>
      <c r="C193" s="45" t="s">
        <v>306</v>
      </c>
      <c r="D193" s="40"/>
      <c r="E193" s="30" t="n">
        <f aca="false">E194</f>
        <v>91.8</v>
      </c>
      <c r="F193" s="30" t="n">
        <f aca="false">F194</f>
        <v>0</v>
      </c>
      <c r="G193" s="30" t="n">
        <f aca="false">G194</f>
        <v>91.8</v>
      </c>
      <c r="H193" s="30" t="n">
        <f aca="false">H194</f>
        <v>91.8</v>
      </c>
      <c r="I193" s="30" t="n">
        <f aca="false">I194</f>
        <v>91.8</v>
      </c>
      <c r="J193" s="126" t="n">
        <f aca="false">E193+F193-G193</f>
        <v>0</v>
      </c>
      <c r="K193" s="126"/>
      <c r="L193" s="126"/>
    </row>
    <row r="194" customFormat="false" ht="31.5" hidden="false" customHeight="false" outlineLevel="0" collapsed="false">
      <c r="A194" s="41" t="s">
        <v>26</v>
      </c>
      <c r="B194" s="29" t="s">
        <v>417</v>
      </c>
      <c r="C194" s="45" t="s">
        <v>306</v>
      </c>
      <c r="D194" s="29" t="s">
        <v>27</v>
      </c>
      <c r="E194" s="30" t="n">
        <v>91.8</v>
      </c>
      <c r="F194" s="29"/>
      <c r="G194" s="30" t="n">
        <v>91.8</v>
      </c>
      <c r="H194" s="30" t="n">
        <v>91.8</v>
      </c>
      <c r="I194" s="30" t="n">
        <v>91.8</v>
      </c>
      <c r="J194" s="126" t="n">
        <f aca="false">E194+F194-G194</f>
        <v>0</v>
      </c>
      <c r="K194" s="126"/>
      <c r="L194" s="126"/>
    </row>
    <row r="195" customFormat="false" ht="15.75" hidden="false" customHeight="false" outlineLevel="0" collapsed="false">
      <c r="A195" s="41" t="s">
        <v>307</v>
      </c>
      <c r="B195" s="29" t="s">
        <v>417</v>
      </c>
      <c r="C195" s="45" t="s">
        <v>308</v>
      </c>
      <c r="D195" s="29"/>
      <c r="E195" s="52" t="n">
        <f aca="false">E196+E197+E198</f>
        <v>18616.2</v>
      </c>
      <c r="F195" s="52" t="n">
        <f aca="false">F196+F197+F198</f>
        <v>0</v>
      </c>
      <c r="G195" s="52" t="n">
        <f aca="false">G196+G197+G198</f>
        <v>18616.2</v>
      </c>
      <c r="H195" s="52" t="n">
        <f aca="false">H196+H197+H198</f>
        <v>17794.1</v>
      </c>
      <c r="I195" s="52" t="n">
        <f aca="false">I196+I197+I198</f>
        <v>17848.6</v>
      </c>
      <c r="J195" s="126" t="n">
        <f aca="false">E195+F195-G195</f>
        <v>0</v>
      </c>
      <c r="K195" s="126"/>
      <c r="L195" s="126"/>
    </row>
    <row r="196" customFormat="false" ht="63" hidden="false" customHeight="false" outlineLevel="0" collapsed="false">
      <c r="A196" s="47" t="s">
        <v>167</v>
      </c>
      <c r="B196" s="29" t="s">
        <v>417</v>
      </c>
      <c r="C196" s="45" t="s">
        <v>308</v>
      </c>
      <c r="D196" s="29" t="s">
        <v>168</v>
      </c>
      <c r="E196" s="59" t="n">
        <v>16736.5</v>
      </c>
      <c r="F196" s="29"/>
      <c r="G196" s="59" t="n">
        <v>16736.5</v>
      </c>
      <c r="H196" s="59" t="n">
        <v>16720.1</v>
      </c>
      <c r="I196" s="59" t="n">
        <v>16720.1</v>
      </c>
      <c r="J196" s="126" t="n">
        <f aca="false">E196+F196-G196</f>
        <v>0</v>
      </c>
      <c r="K196" s="126"/>
      <c r="L196" s="126"/>
    </row>
    <row r="197" customFormat="false" ht="31.5" hidden="false" customHeight="false" outlineLevel="0" collapsed="false">
      <c r="A197" s="41" t="s">
        <v>26</v>
      </c>
      <c r="B197" s="29" t="s">
        <v>417</v>
      </c>
      <c r="C197" s="45" t="s">
        <v>308</v>
      </c>
      <c r="D197" s="29" t="s">
        <v>27</v>
      </c>
      <c r="E197" s="59" t="n">
        <v>1828.8</v>
      </c>
      <c r="F197" s="29"/>
      <c r="G197" s="59" t="n">
        <v>1828.8</v>
      </c>
      <c r="H197" s="59" t="n">
        <v>1038.1</v>
      </c>
      <c r="I197" s="59" t="n">
        <v>1092.6</v>
      </c>
      <c r="J197" s="126" t="n">
        <f aca="false">E197+F197-G197</f>
        <v>0</v>
      </c>
      <c r="K197" s="126"/>
      <c r="L197" s="126"/>
    </row>
    <row r="198" customFormat="false" ht="15.75" hidden="false" customHeight="false" outlineLevel="0" collapsed="false">
      <c r="A198" s="41" t="s">
        <v>36</v>
      </c>
      <c r="B198" s="29" t="s">
        <v>417</v>
      </c>
      <c r="C198" s="45" t="s">
        <v>309</v>
      </c>
      <c r="D198" s="29" t="s">
        <v>37</v>
      </c>
      <c r="E198" s="59" t="n">
        <v>50.9</v>
      </c>
      <c r="F198" s="29"/>
      <c r="G198" s="59" t="n">
        <v>50.9</v>
      </c>
      <c r="H198" s="59" t="n">
        <v>35.9</v>
      </c>
      <c r="I198" s="59" t="n">
        <v>35.9</v>
      </c>
      <c r="J198" s="126" t="n">
        <f aca="false">E198+F198-G198</f>
        <v>0</v>
      </c>
      <c r="K198" s="126"/>
      <c r="L198" s="126"/>
    </row>
    <row r="199" customFormat="false" ht="31.5" hidden="false" customHeight="false" outlineLevel="0" collapsed="false">
      <c r="A199" s="86" t="s">
        <v>310</v>
      </c>
      <c r="B199" s="139" t="s">
        <v>417</v>
      </c>
      <c r="C199" s="25" t="s">
        <v>311</v>
      </c>
      <c r="D199" s="25"/>
      <c r="E199" s="26" t="n">
        <f aca="false">E200</f>
        <v>608.7</v>
      </c>
      <c r="F199" s="26" t="n">
        <f aca="false">F200</f>
        <v>0</v>
      </c>
      <c r="G199" s="26" t="n">
        <f aca="false">G200</f>
        <v>608.7</v>
      </c>
      <c r="H199" s="26" t="n">
        <f aca="false">H200</f>
        <v>608.7</v>
      </c>
      <c r="I199" s="26" t="n">
        <f aca="false">I200</f>
        <v>608.7</v>
      </c>
      <c r="J199" s="126" t="n">
        <f aca="false">E199+F199-G199</f>
        <v>0</v>
      </c>
      <c r="K199" s="126"/>
      <c r="L199" s="126"/>
    </row>
    <row r="200" customFormat="false" ht="31.5" hidden="false" customHeight="false" outlineLevel="0" collapsed="false">
      <c r="A200" s="47" t="s">
        <v>312</v>
      </c>
      <c r="B200" s="42" t="s">
        <v>417</v>
      </c>
      <c r="C200" s="45" t="s">
        <v>313</v>
      </c>
      <c r="D200" s="50"/>
      <c r="E200" s="52" t="n">
        <f aca="false">E201</f>
        <v>608.7</v>
      </c>
      <c r="F200" s="52" t="n">
        <f aca="false">F201</f>
        <v>0</v>
      </c>
      <c r="G200" s="52" t="n">
        <f aca="false">G201</f>
        <v>608.7</v>
      </c>
      <c r="H200" s="52" t="n">
        <f aca="false">H201</f>
        <v>608.7</v>
      </c>
      <c r="I200" s="52" t="n">
        <f aca="false">I201</f>
        <v>608.7</v>
      </c>
      <c r="J200" s="126" t="n">
        <f aca="false">E200+F200-G200</f>
        <v>0</v>
      </c>
      <c r="K200" s="126"/>
      <c r="L200" s="126"/>
    </row>
    <row r="201" customFormat="false" ht="31.5" hidden="false" customHeight="false" outlineLevel="0" collapsed="false">
      <c r="A201" s="41" t="s">
        <v>26</v>
      </c>
      <c r="B201" s="29" t="s">
        <v>417</v>
      </c>
      <c r="C201" s="45" t="s">
        <v>313</v>
      </c>
      <c r="D201" s="50" t="s">
        <v>27</v>
      </c>
      <c r="E201" s="30" t="n">
        <v>608.7</v>
      </c>
      <c r="F201" s="50"/>
      <c r="G201" s="30" t="n">
        <v>608.7</v>
      </c>
      <c r="H201" s="30" t="n">
        <v>608.7</v>
      </c>
      <c r="I201" s="30" t="n">
        <v>608.7</v>
      </c>
      <c r="J201" s="126" t="n">
        <f aca="false">E201+F201-G201</f>
        <v>0</v>
      </c>
      <c r="K201" s="126"/>
      <c r="L201" s="126"/>
    </row>
    <row r="202" customFormat="false" ht="31.5" hidden="false" customHeight="false" outlineLevel="0" collapsed="false">
      <c r="A202" s="86" t="s">
        <v>314</v>
      </c>
      <c r="B202" s="139" t="s">
        <v>417</v>
      </c>
      <c r="C202" s="25" t="s">
        <v>315</v>
      </c>
      <c r="D202" s="25"/>
      <c r="E202" s="26" t="n">
        <f aca="false">E203+E205+E207</f>
        <v>150</v>
      </c>
      <c r="F202" s="26" t="n">
        <f aca="false">F203+F205+F207</f>
        <v>0</v>
      </c>
      <c r="G202" s="26" t="n">
        <f aca="false">G203+G205+G207</f>
        <v>150</v>
      </c>
      <c r="H202" s="26" t="n">
        <f aca="false">H203+H205+H207</f>
        <v>150</v>
      </c>
      <c r="I202" s="26" t="n">
        <f aca="false">I203+I205+I207</f>
        <v>150</v>
      </c>
      <c r="J202" s="126" t="n">
        <f aca="false">E202+F202-G202</f>
        <v>0</v>
      </c>
      <c r="K202" s="126"/>
      <c r="L202" s="126"/>
    </row>
    <row r="203" customFormat="false" ht="78.75" hidden="false" customHeight="false" outlineLevel="0" collapsed="false">
      <c r="A203" s="41" t="s">
        <v>425</v>
      </c>
      <c r="B203" s="29" t="s">
        <v>417</v>
      </c>
      <c r="C203" s="45" t="s">
        <v>317</v>
      </c>
      <c r="D203" s="50"/>
      <c r="E203" s="30" t="n">
        <f aca="false">E204</f>
        <v>40</v>
      </c>
      <c r="F203" s="30" t="n">
        <f aca="false">F204</f>
        <v>0</v>
      </c>
      <c r="G203" s="30" t="n">
        <f aca="false">G204</f>
        <v>40</v>
      </c>
      <c r="H203" s="30" t="n">
        <f aca="false">H204</f>
        <v>40</v>
      </c>
      <c r="I203" s="30" t="n">
        <f aca="false">I204</f>
        <v>40</v>
      </c>
      <c r="J203" s="126" t="n">
        <f aca="false">E203+F203-G203</f>
        <v>0</v>
      </c>
      <c r="K203" s="126"/>
      <c r="L203" s="126"/>
    </row>
    <row r="204" customFormat="false" ht="31.5" hidden="false" customHeight="false" outlineLevel="0" collapsed="false">
      <c r="A204" s="41" t="s">
        <v>26</v>
      </c>
      <c r="B204" s="29" t="s">
        <v>417</v>
      </c>
      <c r="C204" s="45" t="s">
        <v>317</v>
      </c>
      <c r="D204" s="50" t="s">
        <v>27</v>
      </c>
      <c r="E204" s="30" t="n">
        <v>40</v>
      </c>
      <c r="F204" s="50"/>
      <c r="G204" s="30" t="n">
        <v>40</v>
      </c>
      <c r="H204" s="30" t="n">
        <v>40</v>
      </c>
      <c r="I204" s="30" t="n">
        <v>40</v>
      </c>
      <c r="J204" s="126" t="n">
        <f aca="false">E204+F204-G204</f>
        <v>0</v>
      </c>
      <c r="K204" s="126"/>
      <c r="L204" s="126"/>
    </row>
    <row r="205" customFormat="false" ht="63" hidden="false" customHeight="false" outlineLevel="0" collapsed="false">
      <c r="A205" s="41" t="s">
        <v>426</v>
      </c>
      <c r="B205" s="29" t="s">
        <v>417</v>
      </c>
      <c r="C205" s="45" t="s">
        <v>319</v>
      </c>
      <c r="D205" s="50"/>
      <c r="E205" s="30" t="n">
        <f aca="false">E206</f>
        <v>70</v>
      </c>
      <c r="F205" s="30" t="n">
        <f aca="false">F206</f>
        <v>0</v>
      </c>
      <c r="G205" s="30" t="n">
        <f aca="false">G206</f>
        <v>70</v>
      </c>
      <c r="H205" s="30" t="n">
        <f aca="false">H206</f>
        <v>70</v>
      </c>
      <c r="I205" s="30" t="n">
        <f aca="false">I206</f>
        <v>70</v>
      </c>
      <c r="J205" s="126" t="n">
        <f aca="false">E205+F205-G205</f>
        <v>0</v>
      </c>
      <c r="K205" s="126"/>
      <c r="L205" s="126"/>
    </row>
    <row r="206" customFormat="false" ht="31.5" hidden="false" customHeight="false" outlineLevel="0" collapsed="false">
      <c r="A206" s="41" t="s">
        <v>26</v>
      </c>
      <c r="B206" s="29" t="s">
        <v>417</v>
      </c>
      <c r="C206" s="45" t="s">
        <v>319</v>
      </c>
      <c r="D206" s="50" t="s">
        <v>27</v>
      </c>
      <c r="E206" s="30" t="n">
        <v>70</v>
      </c>
      <c r="F206" s="50"/>
      <c r="G206" s="30" t="n">
        <v>70</v>
      </c>
      <c r="H206" s="30" t="n">
        <v>70</v>
      </c>
      <c r="I206" s="30" t="n">
        <v>70</v>
      </c>
      <c r="J206" s="126" t="n">
        <f aca="false">E206+F206-G206</f>
        <v>0</v>
      </c>
      <c r="K206" s="126"/>
      <c r="L206" s="126"/>
    </row>
    <row r="207" customFormat="false" ht="57.75" hidden="false" customHeight="true" outlineLevel="0" collapsed="false">
      <c r="A207" s="41" t="s">
        <v>320</v>
      </c>
      <c r="B207" s="29" t="s">
        <v>417</v>
      </c>
      <c r="C207" s="45" t="s">
        <v>321</v>
      </c>
      <c r="D207" s="50"/>
      <c r="E207" s="30" t="n">
        <f aca="false">E208</f>
        <v>40</v>
      </c>
      <c r="F207" s="30" t="n">
        <f aca="false">F208</f>
        <v>0</v>
      </c>
      <c r="G207" s="30" t="n">
        <f aca="false">G208</f>
        <v>40</v>
      </c>
      <c r="H207" s="30" t="n">
        <f aca="false">H208</f>
        <v>40</v>
      </c>
      <c r="I207" s="30" t="n">
        <f aca="false">I208</f>
        <v>40</v>
      </c>
      <c r="J207" s="126" t="n">
        <f aca="false">E207+F207-G207</f>
        <v>0</v>
      </c>
      <c r="K207" s="126"/>
      <c r="L207" s="126"/>
    </row>
    <row r="208" customFormat="false" ht="31.5" hidden="false" customHeight="false" outlineLevel="0" collapsed="false">
      <c r="A208" s="41" t="s">
        <v>26</v>
      </c>
      <c r="B208" s="29" t="s">
        <v>417</v>
      </c>
      <c r="C208" s="45" t="s">
        <v>321</v>
      </c>
      <c r="D208" s="50" t="s">
        <v>27</v>
      </c>
      <c r="E208" s="30" t="n">
        <v>40</v>
      </c>
      <c r="F208" s="50"/>
      <c r="G208" s="30" t="n">
        <v>40</v>
      </c>
      <c r="H208" s="30" t="n">
        <v>40</v>
      </c>
      <c r="I208" s="30" t="n">
        <v>40</v>
      </c>
      <c r="J208" s="126" t="n">
        <f aca="false">E208+F208-G208</f>
        <v>0</v>
      </c>
      <c r="K208" s="126"/>
      <c r="L208" s="126"/>
    </row>
    <row r="209" customFormat="false" ht="15.75" hidden="false" customHeight="false" outlineLevel="0" collapsed="false">
      <c r="A209" s="137" t="s">
        <v>322</v>
      </c>
      <c r="B209" s="132" t="s">
        <v>417</v>
      </c>
      <c r="C209" s="131" t="s">
        <v>323</v>
      </c>
      <c r="D209" s="131"/>
      <c r="E209" s="138" t="n">
        <f aca="false">E210+E213+E226</f>
        <v>24095.9</v>
      </c>
      <c r="F209" s="138" t="n">
        <f aca="false">F210+F213+F226</f>
        <v>3886.8</v>
      </c>
      <c r="G209" s="138" t="n">
        <f aca="false">G210+G213+G226</f>
        <v>27982.7</v>
      </c>
      <c r="H209" s="138" t="n">
        <f aca="false">H210+H213+H226</f>
        <v>19909</v>
      </c>
      <c r="I209" s="138" t="n">
        <f aca="false">I210+I213+I226</f>
        <v>19909</v>
      </c>
      <c r="J209" s="126" t="n">
        <f aca="false">E209+F209-G209</f>
        <v>0</v>
      </c>
      <c r="K209" s="126"/>
      <c r="L209" s="126"/>
    </row>
    <row r="210" customFormat="false" ht="15.75" hidden="false" customHeight="false" outlineLevel="0" collapsed="false">
      <c r="A210" s="34" t="s">
        <v>324</v>
      </c>
      <c r="B210" s="139" t="s">
        <v>417</v>
      </c>
      <c r="C210" s="25" t="s">
        <v>325</v>
      </c>
      <c r="D210" s="25"/>
      <c r="E210" s="26" t="n">
        <f aca="false">E211</f>
        <v>120</v>
      </c>
      <c r="F210" s="26" t="n">
        <f aca="false">F211</f>
        <v>0</v>
      </c>
      <c r="G210" s="26" t="n">
        <f aca="false">G211</f>
        <v>120</v>
      </c>
      <c r="H210" s="26" t="n">
        <f aca="false">H211</f>
        <v>120</v>
      </c>
      <c r="I210" s="26" t="n">
        <f aca="false">I211</f>
        <v>120</v>
      </c>
      <c r="J210" s="126" t="n">
        <f aca="false">E210+F210-G210</f>
        <v>0</v>
      </c>
      <c r="K210" s="126"/>
      <c r="L210" s="126"/>
    </row>
    <row r="211" customFormat="false" ht="31.5" hidden="false" customHeight="false" outlineLevel="0" collapsed="false">
      <c r="A211" s="41" t="s">
        <v>326</v>
      </c>
      <c r="B211" s="29" t="s">
        <v>417</v>
      </c>
      <c r="C211" s="28" t="s">
        <v>327</v>
      </c>
      <c r="D211" s="29"/>
      <c r="E211" s="52" t="n">
        <f aca="false">E212</f>
        <v>120</v>
      </c>
      <c r="F211" s="52" t="n">
        <f aca="false">F212</f>
        <v>0</v>
      </c>
      <c r="G211" s="52" t="n">
        <f aca="false">G212</f>
        <v>120</v>
      </c>
      <c r="H211" s="52" t="n">
        <f aca="false">H212</f>
        <v>120</v>
      </c>
      <c r="I211" s="52" t="n">
        <f aca="false">I212</f>
        <v>120</v>
      </c>
      <c r="J211" s="126" t="n">
        <f aca="false">E211+F211-G211</f>
        <v>0</v>
      </c>
      <c r="K211" s="126"/>
      <c r="L211" s="126"/>
    </row>
    <row r="212" customFormat="false" ht="63" hidden="false" customHeight="false" outlineLevel="0" collapsed="false">
      <c r="A212" s="78" t="s">
        <v>167</v>
      </c>
      <c r="B212" s="29" t="s">
        <v>417</v>
      </c>
      <c r="C212" s="28" t="s">
        <v>327</v>
      </c>
      <c r="D212" s="29" t="s">
        <v>168</v>
      </c>
      <c r="E212" s="52" t="n">
        <v>120</v>
      </c>
      <c r="F212" s="29"/>
      <c r="G212" s="52" t="n">
        <v>120</v>
      </c>
      <c r="H212" s="52" t="n">
        <v>120</v>
      </c>
      <c r="I212" s="52" t="n">
        <v>120</v>
      </c>
      <c r="J212" s="126" t="n">
        <f aca="false">E212+F212-G212</f>
        <v>0</v>
      </c>
      <c r="K212" s="126"/>
      <c r="L212" s="126"/>
    </row>
    <row r="213" customFormat="false" ht="47.25" hidden="false" customHeight="false" outlineLevel="0" collapsed="false">
      <c r="A213" s="34" t="s">
        <v>328</v>
      </c>
      <c r="B213" s="139" t="s">
        <v>417</v>
      </c>
      <c r="C213" s="25" t="s">
        <v>329</v>
      </c>
      <c r="D213" s="25"/>
      <c r="E213" s="26" t="n">
        <f aca="false">E220+E214+E224+E218+E216+E222</f>
        <v>23875.9</v>
      </c>
      <c r="F213" s="26" t="n">
        <f aca="false">F220+F214+F224+F218+F216+F222</f>
        <v>3886.8</v>
      </c>
      <c r="G213" s="26" t="n">
        <f aca="false">G220+G214+G224+G218+G216+G222</f>
        <v>27762.7</v>
      </c>
      <c r="H213" s="26" t="n">
        <f aca="false">H220+H214+H224+H218+H216</f>
        <v>19689</v>
      </c>
      <c r="I213" s="26" t="n">
        <f aca="false">I220+I214+I224+I218+I216</f>
        <v>19689</v>
      </c>
      <c r="J213" s="126" t="n">
        <f aca="false">E213+F213-G213</f>
        <v>0</v>
      </c>
      <c r="K213" s="126"/>
      <c r="L213" s="126"/>
    </row>
    <row r="214" customFormat="false" ht="101.25" hidden="false" customHeight="true" outlineLevel="0" collapsed="false">
      <c r="A214" s="89" t="s">
        <v>332</v>
      </c>
      <c r="B214" s="42" t="s">
        <v>417</v>
      </c>
      <c r="C214" s="28" t="s">
        <v>333</v>
      </c>
      <c r="D214" s="45"/>
      <c r="E214" s="59" t="n">
        <f aca="false">E215</f>
        <v>4926.1</v>
      </c>
      <c r="F214" s="59" t="n">
        <f aca="false">F215</f>
        <v>0</v>
      </c>
      <c r="G214" s="59" t="n">
        <f aca="false">G215</f>
        <v>4926.1</v>
      </c>
      <c r="H214" s="59" t="n">
        <f aca="false">H215</f>
        <v>16351</v>
      </c>
      <c r="I214" s="59" t="n">
        <f aca="false">I215</f>
        <v>16351</v>
      </c>
      <c r="J214" s="126" t="n">
        <f aca="false">E214+F214-G214</f>
        <v>0</v>
      </c>
      <c r="K214" s="126"/>
      <c r="L214" s="126"/>
    </row>
    <row r="215" customFormat="false" ht="31.5" hidden="false" customHeight="false" outlineLevel="0" collapsed="false">
      <c r="A215" s="89" t="s">
        <v>79</v>
      </c>
      <c r="B215" s="42" t="s">
        <v>417</v>
      </c>
      <c r="C215" s="45" t="s">
        <v>333</v>
      </c>
      <c r="D215" s="45" t="s">
        <v>80</v>
      </c>
      <c r="E215" s="59" t="n">
        <v>4926.1</v>
      </c>
      <c r="F215" s="59" t="n">
        <v>0</v>
      </c>
      <c r="G215" s="59" t="n">
        <v>4926.1</v>
      </c>
      <c r="H215" s="59" t="n">
        <f aca="false">18167.8-1816.8</f>
        <v>16351</v>
      </c>
      <c r="I215" s="59" t="n">
        <f aca="false">18167.8-1816.8</f>
        <v>16351</v>
      </c>
      <c r="J215" s="126" t="n">
        <f aca="false">E215+F215-G215</f>
        <v>0</v>
      </c>
      <c r="K215" s="126"/>
      <c r="L215" s="126"/>
    </row>
    <row r="216" customFormat="false" ht="126" hidden="false" customHeight="false" outlineLevel="0" collapsed="false">
      <c r="A216" s="89" t="s">
        <v>332</v>
      </c>
      <c r="B216" s="42" t="s">
        <v>417</v>
      </c>
      <c r="C216" s="28" t="s">
        <v>334</v>
      </c>
      <c r="D216" s="45"/>
      <c r="E216" s="59" t="n">
        <f aca="false">E217</f>
        <v>13241.7</v>
      </c>
      <c r="F216" s="59" t="n">
        <f aca="false">F217</f>
        <v>0</v>
      </c>
      <c r="G216" s="59" t="n">
        <f aca="false">G217</f>
        <v>13241.7</v>
      </c>
      <c r="H216" s="59" t="n">
        <f aca="false">H217</f>
        <v>0</v>
      </c>
      <c r="I216" s="59" t="n">
        <f aca="false">I217</f>
        <v>0</v>
      </c>
      <c r="J216" s="126" t="n">
        <f aca="false">E216+F216-G216</f>
        <v>0</v>
      </c>
      <c r="K216" s="126"/>
      <c r="L216" s="126"/>
    </row>
    <row r="217" customFormat="false" ht="31.5" hidden="false" customHeight="false" outlineLevel="0" collapsed="false">
      <c r="A217" s="89" t="s">
        <v>79</v>
      </c>
      <c r="B217" s="42" t="s">
        <v>417</v>
      </c>
      <c r="C217" s="28" t="s">
        <v>334</v>
      </c>
      <c r="D217" s="45" t="s">
        <v>80</v>
      </c>
      <c r="E217" s="59" t="n">
        <v>13241.7</v>
      </c>
      <c r="F217" s="45"/>
      <c r="G217" s="59" t="n">
        <v>13241.7</v>
      </c>
      <c r="H217" s="59" t="n">
        <v>0</v>
      </c>
      <c r="I217" s="59" t="n">
        <v>0</v>
      </c>
      <c r="J217" s="126" t="n">
        <f aca="false">E217+F217-G217</f>
        <v>0</v>
      </c>
      <c r="K217" s="126"/>
      <c r="L217" s="126"/>
    </row>
    <row r="218" customFormat="false" ht="47.25" hidden="false" customHeight="false" outlineLevel="0" collapsed="false">
      <c r="A218" s="47" t="s">
        <v>335</v>
      </c>
      <c r="B218" s="29" t="s">
        <v>417</v>
      </c>
      <c r="C218" s="28" t="s">
        <v>336</v>
      </c>
      <c r="D218" s="29"/>
      <c r="E218" s="52" t="n">
        <f aca="false">E219</f>
        <v>1669</v>
      </c>
      <c r="F218" s="52" t="n">
        <f aca="false">F219</f>
        <v>0</v>
      </c>
      <c r="G218" s="52" t="n">
        <f aca="false">G219</f>
        <v>1669</v>
      </c>
      <c r="H218" s="52" t="n">
        <f aca="false">H219</f>
        <v>1669</v>
      </c>
      <c r="I218" s="52" t="n">
        <f aca="false">I219</f>
        <v>1669</v>
      </c>
      <c r="J218" s="126" t="n">
        <f aca="false">E218+F218-G218</f>
        <v>0</v>
      </c>
      <c r="K218" s="126"/>
      <c r="L218" s="126"/>
    </row>
    <row r="219" customFormat="false" ht="15.75" hidden="false" customHeight="false" outlineLevel="0" collapsed="false">
      <c r="A219" s="41" t="s">
        <v>101</v>
      </c>
      <c r="B219" s="29" t="s">
        <v>417</v>
      </c>
      <c r="C219" s="28" t="s">
        <v>336</v>
      </c>
      <c r="D219" s="29" t="s">
        <v>102</v>
      </c>
      <c r="E219" s="52" t="n">
        <v>1669</v>
      </c>
      <c r="F219" s="29"/>
      <c r="G219" s="52" t="n">
        <f aca="false">E219+F219</f>
        <v>1669</v>
      </c>
      <c r="H219" s="52" t="n">
        <v>1669</v>
      </c>
      <c r="I219" s="52" t="n">
        <v>1669</v>
      </c>
      <c r="J219" s="126" t="n">
        <f aca="false">E219+F219-G219</f>
        <v>0</v>
      </c>
      <c r="K219" s="126"/>
      <c r="L219" s="126"/>
    </row>
    <row r="220" customFormat="false" ht="46.5" hidden="false" customHeight="true" outlineLevel="0" collapsed="false">
      <c r="A220" s="47" t="s">
        <v>337</v>
      </c>
      <c r="B220" s="29" t="s">
        <v>417</v>
      </c>
      <c r="C220" s="28" t="s">
        <v>338</v>
      </c>
      <c r="D220" s="29"/>
      <c r="E220" s="52" t="n">
        <f aca="false">E221</f>
        <v>1669</v>
      </c>
      <c r="F220" s="52" t="n">
        <f aca="false">F221</f>
        <v>0</v>
      </c>
      <c r="G220" s="52" t="n">
        <f aca="false">G221</f>
        <v>1669</v>
      </c>
      <c r="H220" s="52" t="n">
        <f aca="false">H221</f>
        <v>1669</v>
      </c>
      <c r="I220" s="52" t="n">
        <f aca="false">I221</f>
        <v>1669</v>
      </c>
      <c r="J220" s="126" t="n">
        <f aca="false">E220+F220-G220</f>
        <v>0</v>
      </c>
      <c r="K220" s="126"/>
      <c r="L220" s="126"/>
    </row>
    <row r="221" customFormat="false" ht="15.75" hidden="false" customHeight="false" outlineLevel="0" collapsed="false">
      <c r="A221" s="41" t="s">
        <v>101</v>
      </c>
      <c r="B221" s="29" t="s">
        <v>417</v>
      </c>
      <c r="C221" s="28" t="s">
        <v>338</v>
      </c>
      <c r="D221" s="29" t="s">
        <v>102</v>
      </c>
      <c r="E221" s="52" t="n">
        <v>1669</v>
      </c>
      <c r="F221" s="29"/>
      <c r="G221" s="52" t="n">
        <f aca="false">E221+F221</f>
        <v>1669</v>
      </c>
      <c r="H221" s="52" t="n">
        <v>1669</v>
      </c>
      <c r="I221" s="52" t="n">
        <v>1669</v>
      </c>
      <c r="J221" s="126" t="n">
        <f aca="false">E221+F221-G221</f>
        <v>0</v>
      </c>
      <c r="K221" s="126"/>
      <c r="L221" s="126"/>
    </row>
    <row r="222" customFormat="false" ht="54.75" hidden="false" customHeight="true" outlineLevel="0" collapsed="false">
      <c r="A222" s="41" t="s">
        <v>339</v>
      </c>
      <c r="B222" s="29" t="s">
        <v>417</v>
      </c>
      <c r="C222" s="28" t="s">
        <v>340</v>
      </c>
      <c r="D222" s="29"/>
      <c r="E222" s="52" t="n">
        <f aca="false">E223</f>
        <v>0</v>
      </c>
      <c r="F222" s="52" t="n">
        <f aca="false">F223</f>
        <v>0</v>
      </c>
      <c r="G222" s="52" t="n">
        <f aca="false">G223</f>
        <v>0</v>
      </c>
      <c r="H222" s="52" t="n">
        <f aca="false">H223</f>
        <v>0</v>
      </c>
      <c r="I222" s="52" t="n">
        <f aca="false">I223</f>
        <v>0</v>
      </c>
      <c r="J222" s="126" t="n">
        <f aca="false">E222+F222-G222</f>
        <v>0</v>
      </c>
      <c r="K222" s="126"/>
      <c r="L222" s="126"/>
    </row>
    <row r="223" customFormat="false" ht="15.75" hidden="false" customHeight="false" outlineLevel="0" collapsed="false">
      <c r="A223" s="41" t="s">
        <v>101</v>
      </c>
      <c r="B223" s="29" t="s">
        <v>417</v>
      </c>
      <c r="C223" s="28" t="s">
        <v>340</v>
      </c>
      <c r="D223" s="29" t="s">
        <v>102</v>
      </c>
      <c r="E223" s="52" t="n">
        <v>0</v>
      </c>
      <c r="F223" s="146" t="n">
        <f aca="false">349-349</f>
        <v>0</v>
      </c>
      <c r="G223" s="52" t="n">
        <f aca="false">E223+F223</f>
        <v>0</v>
      </c>
      <c r="H223" s="52" t="n">
        <v>0</v>
      </c>
      <c r="I223" s="52" t="n">
        <v>0</v>
      </c>
      <c r="J223" s="126" t="n">
        <f aca="false">E223+F223-G223</f>
        <v>0</v>
      </c>
      <c r="K223" s="126"/>
      <c r="L223" s="126"/>
    </row>
    <row r="224" customFormat="false" ht="51" hidden="false" customHeight="true" outlineLevel="0" collapsed="false">
      <c r="A224" s="41" t="s">
        <v>427</v>
      </c>
      <c r="B224" s="29" t="s">
        <v>417</v>
      </c>
      <c r="C224" s="28" t="s">
        <v>341</v>
      </c>
      <c r="D224" s="29"/>
      <c r="E224" s="52" t="n">
        <f aca="false">E225</f>
        <v>2370.1</v>
      </c>
      <c r="F224" s="52" t="n">
        <f aca="false">F225</f>
        <v>3886.8</v>
      </c>
      <c r="G224" s="52" t="n">
        <f aca="false">G225</f>
        <v>6256.9</v>
      </c>
      <c r="H224" s="52" t="n">
        <f aca="false">H225</f>
        <v>0</v>
      </c>
      <c r="I224" s="52" t="n">
        <f aca="false">I225</f>
        <v>0</v>
      </c>
      <c r="J224" s="126" t="n">
        <f aca="false">E224+F224-G224</f>
        <v>0</v>
      </c>
      <c r="K224" s="126"/>
      <c r="L224" s="126"/>
    </row>
    <row r="225" customFormat="false" ht="15.75" hidden="false" customHeight="false" outlineLevel="0" collapsed="false">
      <c r="A225" s="41" t="s">
        <v>101</v>
      </c>
      <c r="B225" s="29" t="s">
        <v>417</v>
      </c>
      <c r="C225" s="28" t="s">
        <v>341</v>
      </c>
      <c r="D225" s="29" t="s">
        <v>102</v>
      </c>
      <c r="E225" s="52" t="n">
        <v>2370.1</v>
      </c>
      <c r="F225" s="150" t="n">
        <f aca="false">4235.8-349</f>
        <v>3886.8</v>
      </c>
      <c r="G225" s="52" t="n">
        <f aca="false">E225+F225</f>
        <v>6256.9</v>
      </c>
      <c r="H225" s="52" t="n">
        <v>0</v>
      </c>
      <c r="I225" s="52" t="n">
        <v>0</v>
      </c>
      <c r="J225" s="126" t="n">
        <f aca="false">E225+F225-G225</f>
        <v>0</v>
      </c>
      <c r="K225" s="126"/>
      <c r="L225" s="126"/>
    </row>
    <row r="226" customFormat="false" ht="31.5" hidden="false" customHeight="false" outlineLevel="0" collapsed="false">
      <c r="A226" s="34" t="s">
        <v>342</v>
      </c>
      <c r="B226" s="139" t="s">
        <v>417</v>
      </c>
      <c r="C226" s="25" t="s">
        <v>343</v>
      </c>
      <c r="D226" s="25"/>
      <c r="E226" s="26" t="n">
        <f aca="false">E227+E229</f>
        <v>100</v>
      </c>
      <c r="F226" s="26" t="n">
        <f aca="false">F227+F229</f>
        <v>0</v>
      </c>
      <c r="G226" s="26" t="n">
        <f aca="false">G227+G229</f>
        <v>100</v>
      </c>
      <c r="H226" s="26" t="n">
        <f aca="false">H227+H229</f>
        <v>100</v>
      </c>
      <c r="I226" s="26" t="n">
        <f aca="false">I227+I229</f>
        <v>100</v>
      </c>
      <c r="J226" s="126" t="n">
        <f aca="false">E226+F226-G226</f>
        <v>0</v>
      </c>
      <c r="K226" s="126"/>
      <c r="L226" s="126"/>
    </row>
    <row r="227" customFormat="false" ht="47.25" hidden="false" customHeight="false" outlineLevel="0" collapsed="false">
      <c r="A227" s="35" t="s">
        <v>344</v>
      </c>
      <c r="B227" s="42" t="s">
        <v>417</v>
      </c>
      <c r="C227" s="28" t="s">
        <v>345</v>
      </c>
      <c r="D227" s="28"/>
      <c r="E227" s="87" t="n">
        <f aca="false">E228</f>
        <v>80</v>
      </c>
      <c r="F227" s="87" t="n">
        <f aca="false">F228</f>
        <v>0</v>
      </c>
      <c r="G227" s="87" t="n">
        <f aca="false">G228</f>
        <v>80</v>
      </c>
      <c r="H227" s="87" t="n">
        <f aca="false">H228</f>
        <v>80</v>
      </c>
      <c r="I227" s="87" t="n">
        <f aca="false">I228</f>
        <v>80</v>
      </c>
      <c r="J227" s="126" t="n">
        <f aca="false">E227+F227-G227</f>
        <v>0</v>
      </c>
      <c r="K227" s="126"/>
      <c r="L227" s="126"/>
    </row>
    <row r="228" customFormat="false" ht="31.5" hidden="false" customHeight="false" outlineLevel="0" collapsed="false">
      <c r="A228" s="61" t="s">
        <v>118</v>
      </c>
      <c r="B228" s="29" t="s">
        <v>417</v>
      </c>
      <c r="C228" s="28" t="s">
        <v>345</v>
      </c>
      <c r="D228" s="29" t="s">
        <v>119</v>
      </c>
      <c r="E228" s="52" t="n">
        <v>80</v>
      </c>
      <c r="F228" s="29"/>
      <c r="G228" s="52" t="n">
        <v>80</v>
      </c>
      <c r="H228" s="52" t="n">
        <v>80</v>
      </c>
      <c r="I228" s="52" t="n">
        <v>80</v>
      </c>
      <c r="J228" s="126" t="n">
        <f aca="false">E228+F228-G228</f>
        <v>0</v>
      </c>
      <c r="K228" s="126"/>
      <c r="L228" s="126"/>
    </row>
    <row r="229" customFormat="false" ht="47.25" hidden="false" customHeight="false" outlineLevel="0" collapsed="false">
      <c r="A229" s="35" t="s">
        <v>346</v>
      </c>
      <c r="B229" s="29" t="s">
        <v>417</v>
      </c>
      <c r="C229" s="28" t="s">
        <v>347</v>
      </c>
      <c r="D229" s="28"/>
      <c r="E229" s="87" t="n">
        <f aca="false">E230</f>
        <v>20</v>
      </c>
      <c r="F229" s="87" t="n">
        <f aca="false">F230</f>
        <v>0</v>
      </c>
      <c r="G229" s="87" t="n">
        <f aca="false">G230</f>
        <v>20</v>
      </c>
      <c r="H229" s="87" t="n">
        <f aca="false">H230</f>
        <v>20</v>
      </c>
      <c r="I229" s="87" t="n">
        <f aca="false">I230</f>
        <v>20</v>
      </c>
      <c r="J229" s="126" t="n">
        <f aca="false">E229+F229-G229</f>
        <v>0</v>
      </c>
      <c r="K229" s="126"/>
      <c r="L229" s="126"/>
    </row>
    <row r="230" customFormat="false" ht="31.5" hidden="false" customHeight="false" outlineLevel="0" collapsed="false">
      <c r="A230" s="61" t="s">
        <v>118</v>
      </c>
      <c r="B230" s="29" t="s">
        <v>417</v>
      </c>
      <c r="C230" s="28" t="s">
        <v>347</v>
      </c>
      <c r="D230" s="29" t="s">
        <v>119</v>
      </c>
      <c r="E230" s="52" t="n">
        <v>20</v>
      </c>
      <c r="F230" s="29"/>
      <c r="G230" s="52" t="n">
        <v>20</v>
      </c>
      <c r="H230" s="52" t="n">
        <v>20</v>
      </c>
      <c r="I230" s="52" t="n">
        <v>20</v>
      </c>
      <c r="J230" s="126" t="n">
        <f aca="false">E230+F230-G230</f>
        <v>0</v>
      </c>
      <c r="K230" s="126"/>
      <c r="L230" s="126"/>
    </row>
    <row r="231" customFormat="false" ht="15.75" hidden="false" customHeight="false" outlineLevel="0" collapsed="false">
      <c r="A231" s="130" t="s">
        <v>348</v>
      </c>
      <c r="B231" s="132" t="s">
        <v>417</v>
      </c>
      <c r="C231" s="132" t="s">
        <v>349</v>
      </c>
      <c r="D231" s="132"/>
      <c r="E231" s="151" t="n">
        <f aca="false">E258+E256+E252+E250+E254+E234+E236+E238+E240+E242++E244+E246</f>
        <v>2086.9</v>
      </c>
      <c r="F231" s="151" t="n">
        <f aca="false">F258+F256+F252+F250+F254+F234+F236+F238+F240+F242++F244+F246+F248+F232</f>
        <v>3552.8</v>
      </c>
      <c r="G231" s="151" t="n">
        <f aca="false">G258+G256+G252+G250+G254+G234+G236+G238+G240+G242++G244+G246+G248+G232</f>
        <v>5639.7</v>
      </c>
      <c r="H231" s="151" t="n">
        <f aca="false">H258+H256+H252+H250+H254+H234+H236+H238+H240+H242++H244+H246</f>
        <v>101.3</v>
      </c>
      <c r="I231" s="151" t="n">
        <f aca="false">I258+I256+I252+I250+I254+I234+I236+I238+I240+I242++I244+I246</f>
        <v>568.2</v>
      </c>
      <c r="J231" s="126" t="n">
        <f aca="false">E231+F231-G231</f>
        <v>0</v>
      </c>
      <c r="K231" s="126"/>
      <c r="L231" s="126"/>
    </row>
    <row r="232" customFormat="false" ht="31.5" hidden="false" customHeight="false" outlineLevel="0" collapsed="false">
      <c r="A232" s="47" t="s">
        <v>358</v>
      </c>
      <c r="B232" s="42" t="s">
        <v>417</v>
      </c>
      <c r="C232" s="29" t="s">
        <v>359</v>
      </c>
      <c r="D232" s="94"/>
      <c r="E232" s="52" t="n">
        <f aca="false">E233</f>
        <v>0</v>
      </c>
      <c r="F232" s="52" t="n">
        <f aca="false">F233</f>
        <v>1020</v>
      </c>
      <c r="G232" s="52" t="n">
        <f aca="false">E232+F232</f>
        <v>1020</v>
      </c>
      <c r="H232" s="52" t="n">
        <f aca="false">H233</f>
        <v>0</v>
      </c>
      <c r="I232" s="52" t="n">
        <f aca="false">I233</f>
        <v>0</v>
      </c>
      <c r="J232" s="126"/>
      <c r="K232" s="126"/>
      <c r="L232" s="126"/>
    </row>
    <row r="233" customFormat="false" ht="15.75" hidden="false" customHeight="false" outlineLevel="0" collapsed="false">
      <c r="A233" s="51" t="s">
        <v>36</v>
      </c>
      <c r="B233" s="42" t="s">
        <v>417</v>
      </c>
      <c r="C233" s="29" t="s">
        <v>359</v>
      </c>
      <c r="D233" s="29" t="s">
        <v>37</v>
      </c>
      <c r="E233" s="52" t="n">
        <v>0</v>
      </c>
      <c r="F233" s="54" t="n">
        <f aca="false">1000+20</f>
        <v>1020</v>
      </c>
      <c r="G233" s="52" t="n">
        <f aca="false">E233+F233</f>
        <v>1020</v>
      </c>
      <c r="H233" s="52" t="n">
        <v>0</v>
      </c>
      <c r="I233" s="52" t="n">
        <v>0</v>
      </c>
      <c r="J233" s="126"/>
      <c r="K233" s="126"/>
      <c r="L233" s="126"/>
    </row>
    <row r="234" customFormat="false" ht="15.75" hidden="false" customHeight="false" outlineLevel="0" collapsed="false">
      <c r="A234" s="47" t="s">
        <v>356</v>
      </c>
      <c r="B234" s="42" t="s">
        <v>417</v>
      </c>
      <c r="C234" s="29" t="s">
        <v>357</v>
      </c>
      <c r="D234" s="94"/>
      <c r="E234" s="52" t="n">
        <f aca="false">E235</f>
        <v>0</v>
      </c>
      <c r="F234" s="52" t="n">
        <f aca="false">F235</f>
        <v>1699.5</v>
      </c>
      <c r="G234" s="52" t="n">
        <f aca="false">G235</f>
        <v>1699.5</v>
      </c>
      <c r="H234" s="52" t="n">
        <f aca="false">H235</f>
        <v>0</v>
      </c>
      <c r="I234" s="52" t="n">
        <f aca="false">I235</f>
        <v>0</v>
      </c>
      <c r="J234" s="126" t="n">
        <f aca="false">E234+F234-G234</f>
        <v>0</v>
      </c>
      <c r="K234" s="126"/>
      <c r="L234" s="126"/>
    </row>
    <row r="235" customFormat="false" ht="15.75" hidden="false" customHeight="false" outlineLevel="0" collapsed="false">
      <c r="A235" s="51" t="s">
        <v>36</v>
      </c>
      <c r="B235" s="42" t="s">
        <v>417</v>
      </c>
      <c r="C235" s="29" t="s">
        <v>357</v>
      </c>
      <c r="D235" s="29" t="s">
        <v>37</v>
      </c>
      <c r="E235" s="52" t="n">
        <v>0</v>
      </c>
      <c r="F235" s="54" t="n">
        <f aca="false">1699.5</f>
        <v>1699.5</v>
      </c>
      <c r="G235" s="52" t="n">
        <f aca="false">E235+F235</f>
        <v>1699.5</v>
      </c>
      <c r="H235" s="52" t="n">
        <v>0</v>
      </c>
      <c r="I235" s="52" t="n">
        <v>0</v>
      </c>
      <c r="J235" s="126" t="n">
        <f aca="false">E235+F235-G235</f>
        <v>0</v>
      </c>
      <c r="K235" s="126"/>
      <c r="L235" s="126"/>
    </row>
    <row r="236" customFormat="false" ht="157.5" hidden="false" customHeight="false" outlineLevel="0" collapsed="false">
      <c r="A236" s="95" t="s">
        <v>362</v>
      </c>
      <c r="B236" s="29" t="s">
        <v>417</v>
      </c>
      <c r="C236" s="29" t="s">
        <v>363</v>
      </c>
      <c r="D236" s="29"/>
      <c r="E236" s="52" t="n">
        <f aca="false">E237</f>
        <v>0</v>
      </c>
      <c r="F236" s="54" t="n">
        <f aca="false">F237</f>
        <v>19.3</v>
      </c>
      <c r="G236" s="52" t="n">
        <f aca="false">G237</f>
        <v>19.3</v>
      </c>
      <c r="H236" s="52" t="n">
        <f aca="false">H237</f>
        <v>0</v>
      </c>
      <c r="I236" s="52" t="n">
        <f aca="false">I237</f>
        <v>0</v>
      </c>
      <c r="J236" s="126" t="n">
        <f aca="false">E236+F236-G236</f>
        <v>0</v>
      </c>
      <c r="K236" s="126"/>
      <c r="L236" s="126" t="n">
        <f aca="false">F236+F238+F240+F242+F244+F246</f>
        <v>253.3</v>
      </c>
    </row>
    <row r="237" customFormat="false" ht="31.5" hidden="false" customHeight="false" outlineLevel="0" collapsed="false">
      <c r="A237" s="51" t="s">
        <v>26</v>
      </c>
      <c r="B237" s="29" t="s">
        <v>417</v>
      </c>
      <c r="C237" s="29" t="s">
        <v>363</v>
      </c>
      <c r="D237" s="29" t="s">
        <v>27</v>
      </c>
      <c r="E237" s="52" t="n">
        <v>0</v>
      </c>
      <c r="F237" s="152" t="n">
        <v>19.3</v>
      </c>
      <c r="G237" s="52" t="n">
        <f aca="false">E237+F237</f>
        <v>19.3</v>
      </c>
      <c r="H237" s="52" t="n">
        <v>0</v>
      </c>
      <c r="I237" s="52" t="n">
        <v>0</v>
      </c>
      <c r="J237" s="126" t="n">
        <f aca="false">E237+F237-G237</f>
        <v>0</v>
      </c>
      <c r="K237" s="126"/>
      <c r="L237" s="126"/>
    </row>
    <row r="238" customFormat="false" ht="78.75" hidden="false" customHeight="false" outlineLevel="0" collapsed="false">
      <c r="A238" s="99" t="s">
        <v>364</v>
      </c>
      <c r="B238" s="29" t="s">
        <v>417</v>
      </c>
      <c r="C238" s="29" t="s">
        <v>365</v>
      </c>
      <c r="D238" s="29"/>
      <c r="E238" s="52" t="n">
        <f aca="false">E239</f>
        <v>0</v>
      </c>
      <c r="F238" s="54" t="n">
        <f aca="false">F239</f>
        <v>42.3</v>
      </c>
      <c r="G238" s="52" t="n">
        <f aca="false">G239</f>
        <v>42.3</v>
      </c>
      <c r="H238" s="52" t="n">
        <f aca="false">H239</f>
        <v>0</v>
      </c>
      <c r="I238" s="52" t="n">
        <f aca="false">I239</f>
        <v>0</v>
      </c>
      <c r="J238" s="126" t="n">
        <f aca="false">E238+F238-G238</f>
        <v>0</v>
      </c>
      <c r="K238" s="126"/>
      <c r="L238" s="126"/>
    </row>
    <row r="239" customFormat="false" ht="31.5" hidden="false" customHeight="false" outlineLevel="0" collapsed="false">
      <c r="A239" s="51" t="s">
        <v>26</v>
      </c>
      <c r="B239" s="29" t="s">
        <v>417</v>
      </c>
      <c r="C239" s="29" t="s">
        <v>365</v>
      </c>
      <c r="D239" s="29" t="s">
        <v>27</v>
      </c>
      <c r="E239" s="52" t="n">
        <v>0</v>
      </c>
      <c r="F239" s="152" t="n">
        <v>42.3</v>
      </c>
      <c r="G239" s="52" t="n">
        <f aca="false">E239+F239</f>
        <v>42.3</v>
      </c>
      <c r="H239" s="52" t="n">
        <v>0</v>
      </c>
      <c r="I239" s="52" t="n">
        <v>0</v>
      </c>
      <c r="J239" s="126" t="n">
        <f aca="false">E239+F239-G239</f>
        <v>0</v>
      </c>
      <c r="K239" s="126"/>
      <c r="L239" s="126"/>
    </row>
    <row r="240" customFormat="false" ht="78.75" hidden="false" customHeight="false" outlineLevel="0" collapsed="false">
      <c r="A240" s="51" t="s">
        <v>366</v>
      </c>
      <c r="B240" s="29" t="s">
        <v>417</v>
      </c>
      <c r="C240" s="29" t="s">
        <v>367</v>
      </c>
      <c r="D240" s="50"/>
      <c r="E240" s="52" t="n">
        <f aca="false">E241</f>
        <v>0</v>
      </c>
      <c r="F240" s="54" t="n">
        <f aca="false">F241</f>
        <v>38.6</v>
      </c>
      <c r="G240" s="52" t="n">
        <f aca="false">G241</f>
        <v>38.6</v>
      </c>
      <c r="H240" s="52" t="n">
        <f aca="false">H241</f>
        <v>0</v>
      </c>
      <c r="I240" s="52" t="n">
        <f aca="false">I241</f>
        <v>0</v>
      </c>
      <c r="J240" s="126" t="n">
        <f aca="false">E240+F240-G240</f>
        <v>0</v>
      </c>
      <c r="K240" s="126"/>
      <c r="L240" s="126"/>
    </row>
    <row r="241" customFormat="false" ht="31.5" hidden="false" customHeight="false" outlineLevel="0" collapsed="false">
      <c r="A241" s="51" t="s">
        <v>26</v>
      </c>
      <c r="B241" s="29" t="s">
        <v>417</v>
      </c>
      <c r="C241" s="29" t="s">
        <v>367</v>
      </c>
      <c r="D241" s="50" t="s">
        <v>27</v>
      </c>
      <c r="E241" s="52" t="n">
        <v>0</v>
      </c>
      <c r="F241" s="152" t="n">
        <v>38.6</v>
      </c>
      <c r="G241" s="52" t="n">
        <f aca="false">E241+F241</f>
        <v>38.6</v>
      </c>
      <c r="H241" s="52" t="n">
        <v>0</v>
      </c>
      <c r="I241" s="52" t="n">
        <v>0</v>
      </c>
      <c r="J241" s="126" t="n">
        <f aca="false">E241+F241-G241</f>
        <v>0</v>
      </c>
      <c r="K241" s="126"/>
      <c r="L241" s="126"/>
    </row>
    <row r="242" customFormat="false" ht="78.75" hidden="false" customHeight="false" outlineLevel="0" collapsed="false">
      <c r="A242" s="51" t="s">
        <v>368</v>
      </c>
      <c r="B242" s="29" t="s">
        <v>417</v>
      </c>
      <c r="C242" s="29" t="s">
        <v>369</v>
      </c>
      <c r="D242" s="50"/>
      <c r="E242" s="52" t="n">
        <f aca="false">E243</f>
        <v>0</v>
      </c>
      <c r="F242" s="54" t="n">
        <f aca="false">F243</f>
        <v>10.6</v>
      </c>
      <c r="G242" s="52" t="n">
        <f aca="false">G243</f>
        <v>10.6</v>
      </c>
      <c r="H242" s="52" t="n">
        <f aca="false">H243</f>
        <v>0</v>
      </c>
      <c r="I242" s="52" t="n">
        <f aca="false">I243</f>
        <v>0</v>
      </c>
      <c r="J242" s="126" t="n">
        <f aca="false">E242+F242-G242</f>
        <v>0</v>
      </c>
      <c r="K242" s="126"/>
      <c r="L242" s="126"/>
    </row>
    <row r="243" customFormat="false" ht="31.5" hidden="false" customHeight="false" outlineLevel="0" collapsed="false">
      <c r="A243" s="51" t="s">
        <v>26</v>
      </c>
      <c r="B243" s="29" t="s">
        <v>417</v>
      </c>
      <c r="C243" s="29" t="s">
        <v>369</v>
      </c>
      <c r="D243" s="50" t="s">
        <v>27</v>
      </c>
      <c r="E243" s="52" t="n">
        <v>0</v>
      </c>
      <c r="F243" s="152" t="n">
        <v>10.6</v>
      </c>
      <c r="G243" s="52" t="n">
        <f aca="false">E243+F243</f>
        <v>10.6</v>
      </c>
      <c r="H243" s="52" t="n">
        <v>0</v>
      </c>
      <c r="I243" s="52" t="n">
        <v>0</v>
      </c>
      <c r="J243" s="126" t="n">
        <f aca="false">E243+F243-G243</f>
        <v>0</v>
      </c>
      <c r="K243" s="126"/>
      <c r="L243" s="126"/>
    </row>
    <row r="244" customFormat="false" ht="94.5" hidden="false" customHeight="false" outlineLevel="0" collapsed="false">
      <c r="A244" s="95" t="s">
        <v>370</v>
      </c>
      <c r="B244" s="29" t="s">
        <v>417</v>
      </c>
      <c r="C244" s="29" t="s">
        <v>371</v>
      </c>
      <c r="D244" s="50"/>
      <c r="E244" s="52" t="n">
        <f aca="false">E245</f>
        <v>0</v>
      </c>
      <c r="F244" s="54" t="n">
        <f aca="false">F245</f>
        <v>123.1</v>
      </c>
      <c r="G244" s="52" t="n">
        <f aca="false">G245</f>
        <v>123.1</v>
      </c>
      <c r="H244" s="52" t="n">
        <f aca="false">H245</f>
        <v>0</v>
      </c>
      <c r="I244" s="52" t="n">
        <f aca="false">I245</f>
        <v>0</v>
      </c>
      <c r="J244" s="126" t="n">
        <f aca="false">E244+F244-G244</f>
        <v>0</v>
      </c>
      <c r="K244" s="126"/>
      <c r="L244" s="126"/>
    </row>
    <row r="245" customFormat="false" ht="31.5" hidden="false" customHeight="false" outlineLevel="0" collapsed="false">
      <c r="A245" s="51" t="s">
        <v>26</v>
      </c>
      <c r="B245" s="29" t="s">
        <v>417</v>
      </c>
      <c r="C245" s="29" t="s">
        <v>371</v>
      </c>
      <c r="D245" s="50" t="s">
        <v>27</v>
      </c>
      <c r="E245" s="52" t="n">
        <v>0</v>
      </c>
      <c r="F245" s="152" t="n">
        <v>123.1</v>
      </c>
      <c r="G245" s="52" t="n">
        <f aca="false">E245+F245</f>
        <v>123.1</v>
      </c>
      <c r="H245" s="52" t="n">
        <v>0</v>
      </c>
      <c r="I245" s="52" t="n">
        <v>0</v>
      </c>
      <c r="J245" s="126" t="n">
        <f aca="false">E245+F245-G245</f>
        <v>0</v>
      </c>
      <c r="K245" s="126"/>
      <c r="L245" s="126"/>
    </row>
    <row r="246" customFormat="false" ht="110.25" hidden="false" customHeight="false" outlineLevel="0" collapsed="false">
      <c r="A246" s="95" t="s">
        <v>372</v>
      </c>
      <c r="B246" s="29" t="s">
        <v>417</v>
      </c>
      <c r="C246" s="29" t="s">
        <v>373</v>
      </c>
      <c r="D246" s="29"/>
      <c r="E246" s="52" t="n">
        <f aca="false">E247</f>
        <v>0</v>
      </c>
      <c r="F246" s="54" t="n">
        <f aca="false">F247</f>
        <v>19.4</v>
      </c>
      <c r="G246" s="52" t="n">
        <f aca="false">G247</f>
        <v>19.4</v>
      </c>
      <c r="H246" s="52" t="n">
        <f aca="false">H247</f>
        <v>0</v>
      </c>
      <c r="I246" s="52" t="n">
        <f aca="false">I247</f>
        <v>0</v>
      </c>
      <c r="J246" s="126" t="n">
        <f aca="false">E246+F246-G246</f>
        <v>0</v>
      </c>
      <c r="K246" s="126"/>
      <c r="L246" s="126"/>
    </row>
    <row r="247" customFormat="false" ht="31.5" hidden="false" customHeight="false" outlineLevel="0" collapsed="false">
      <c r="A247" s="51" t="s">
        <v>26</v>
      </c>
      <c r="B247" s="29" t="s">
        <v>417</v>
      </c>
      <c r="C247" s="29" t="s">
        <v>373</v>
      </c>
      <c r="D247" s="29" t="s">
        <v>27</v>
      </c>
      <c r="E247" s="52" t="n">
        <v>0</v>
      </c>
      <c r="F247" s="152" t="n">
        <v>19.4</v>
      </c>
      <c r="G247" s="52" t="n">
        <f aca="false">E247+F247</f>
        <v>19.4</v>
      </c>
      <c r="H247" s="52" t="n">
        <v>0</v>
      </c>
      <c r="I247" s="52" t="n">
        <v>0</v>
      </c>
      <c r="J247" s="126" t="n">
        <f aca="false">E247+F247-G247</f>
        <v>0</v>
      </c>
      <c r="K247" s="126"/>
      <c r="L247" s="126"/>
    </row>
    <row r="248" customFormat="false" ht="31.5" hidden="false" customHeight="false" outlineLevel="0" collapsed="false">
      <c r="A248" s="51" t="s">
        <v>374</v>
      </c>
      <c r="B248" s="29" t="s">
        <v>417</v>
      </c>
      <c r="C248" s="29" t="s">
        <v>375</v>
      </c>
      <c r="D248" s="29"/>
      <c r="E248" s="52"/>
      <c r="F248" s="153" t="n">
        <f aca="false">F249</f>
        <v>580</v>
      </c>
      <c r="G248" s="52" t="n">
        <f aca="false">E248+F248</f>
        <v>580</v>
      </c>
      <c r="H248" s="52"/>
      <c r="I248" s="52"/>
      <c r="J248" s="126" t="n">
        <f aca="false">E248+F248-G248</f>
        <v>0</v>
      </c>
      <c r="K248" s="126"/>
      <c r="L248" s="126"/>
    </row>
    <row r="249" customFormat="false" ht="31.5" hidden="false" customHeight="false" outlineLevel="0" collapsed="false">
      <c r="A249" s="51" t="s">
        <v>26</v>
      </c>
      <c r="B249" s="29" t="s">
        <v>417</v>
      </c>
      <c r="C249" s="29" t="s">
        <v>375</v>
      </c>
      <c r="D249" s="29" t="s">
        <v>27</v>
      </c>
      <c r="E249" s="52"/>
      <c r="F249" s="153" t="n">
        <v>580</v>
      </c>
      <c r="G249" s="52" t="n">
        <f aca="false">E249+F249</f>
        <v>580</v>
      </c>
      <c r="H249" s="52"/>
      <c r="I249" s="52"/>
      <c r="J249" s="126" t="n">
        <f aca="false">E249+F249-G249</f>
        <v>0</v>
      </c>
      <c r="K249" s="126"/>
      <c r="L249" s="126"/>
    </row>
    <row r="250" customFormat="false" ht="31.5" hidden="false" customHeight="false" outlineLevel="0" collapsed="false">
      <c r="A250" s="74" t="s">
        <v>376</v>
      </c>
      <c r="B250" s="29" t="s">
        <v>417</v>
      </c>
      <c r="C250" s="29" t="s">
        <v>377</v>
      </c>
      <c r="D250" s="50"/>
      <c r="E250" s="52" t="n">
        <f aca="false">E251</f>
        <v>50</v>
      </c>
      <c r="F250" s="52" t="n">
        <f aca="false">F251</f>
        <v>0</v>
      </c>
      <c r="G250" s="52" t="n">
        <f aca="false">G251</f>
        <v>50</v>
      </c>
      <c r="H250" s="52" t="n">
        <f aca="false">H251</f>
        <v>0</v>
      </c>
      <c r="I250" s="52" t="n">
        <f aca="false">I251</f>
        <v>0</v>
      </c>
      <c r="J250" s="126" t="n">
        <f aca="false">E250+F250-G250</f>
        <v>0</v>
      </c>
      <c r="K250" s="126"/>
      <c r="L250" s="126"/>
    </row>
    <row r="251" customFormat="false" ht="31.5" hidden="false" customHeight="false" outlineLevel="0" collapsed="false">
      <c r="A251" s="51" t="s">
        <v>26</v>
      </c>
      <c r="B251" s="29" t="s">
        <v>417</v>
      </c>
      <c r="C251" s="29" t="s">
        <v>377</v>
      </c>
      <c r="D251" s="50" t="s">
        <v>27</v>
      </c>
      <c r="E251" s="52" t="n">
        <v>50</v>
      </c>
      <c r="F251" s="50"/>
      <c r="G251" s="52" t="n">
        <v>50</v>
      </c>
      <c r="H251" s="52" t="n">
        <v>0</v>
      </c>
      <c r="I251" s="52" t="n">
        <v>0</v>
      </c>
      <c r="J251" s="126" t="n">
        <f aca="false">E251+F251-G251</f>
        <v>0</v>
      </c>
      <c r="K251" s="126"/>
      <c r="L251" s="126"/>
    </row>
    <row r="252" customFormat="false" ht="47.25" hidden="false" customHeight="false" outlineLevel="0" collapsed="false">
      <c r="A252" s="41" t="s">
        <v>378</v>
      </c>
      <c r="B252" s="29" t="s">
        <v>417</v>
      </c>
      <c r="C252" s="29" t="s">
        <v>379</v>
      </c>
      <c r="D252" s="43"/>
      <c r="E252" s="113" t="n">
        <f aca="false">E253</f>
        <v>94.8</v>
      </c>
      <c r="F252" s="113" t="n">
        <f aca="false">F253</f>
        <v>0</v>
      </c>
      <c r="G252" s="113" t="n">
        <f aca="false">G253</f>
        <v>94.8</v>
      </c>
      <c r="H252" s="113" t="n">
        <f aca="false">H253</f>
        <v>101.3</v>
      </c>
      <c r="I252" s="113" t="n">
        <f aca="false">I253</f>
        <v>568.2</v>
      </c>
      <c r="J252" s="126" t="n">
        <f aca="false">E252+F252-G252</f>
        <v>0</v>
      </c>
      <c r="K252" s="126"/>
      <c r="L252" s="126"/>
    </row>
    <row r="253" customFormat="false" ht="31.5" hidden="false" customHeight="false" outlineLevel="0" collapsed="false">
      <c r="A253" s="51" t="s">
        <v>26</v>
      </c>
      <c r="B253" s="29" t="s">
        <v>417</v>
      </c>
      <c r="C253" s="29" t="s">
        <v>379</v>
      </c>
      <c r="D253" s="50" t="s">
        <v>27</v>
      </c>
      <c r="E253" s="113" t="n">
        <v>94.8</v>
      </c>
      <c r="F253" s="154"/>
      <c r="G253" s="113" t="n">
        <v>94.8</v>
      </c>
      <c r="H253" s="113" t="n">
        <v>101.3</v>
      </c>
      <c r="I253" s="113" t="n">
        <v>568.2</v>
      </c>
      <c r="J253" s="126" t="n">
        <f aca="false">E253+F253-G253</f>
        <v>0</v>
      </c>
      <c r="K253" s="126"/>
      <c r="L253" s="126"/>
    </row>
    <row r="254" customFormat="false" ht="15.75" hidden="false" customHeight="false" outlineLevel="0" collapsed="false">
      <c r="A254" s="51" t="s">
        <v>380</v>
      </c>
      <c r="B254" s="29" t="s">
        <v>417</v>
      </c>
      <c r="C254" s="29" t="s">
        <v>381</v>
      </c>
      <c r="D254" s="50"/>
      <c r="E254" s="113" t="n">
        <f aca="false">E255</f>
        <v>858.6</v>
      </c>
      <c r="F254" s="113" t="n">
        <f aca="false">F255</f>
        <v>0</v>
      </c>
      <c r="G254" s="113" t="n">
        <f aca="false">G255</f>
        <v>858.6</v>
      </c>
      <c r="H254" s="113" t="n">
        <f aca="false">H255</f>
        <v>0</v>
      </c>
      <c r="I254" s="113" t="n">
        <f aca="false">I255</f>
        <v>0</v>
      </c>
      <c r="J254" s="126" t="n">
        <f aca="false">E254+F254-G254</f>
        <v>0</v>
      </c>
      <c r="K254" s="126"/>
      <c r="L254" s="126"/>
    </row>
    <row r="255" customFormat="false" ht="31.5" hidden="false" customHeight="false" outlineLevel="0" collapsed="false">
      <c r="A255" s="51" t="s">
        <v>26</v>
      </c>
      <c r="B255" s="29" t="s">
        <v>417</v>
      </c>
      <c r="C255" s="29" t="s">
        <v>381</v>
      </c>
      <c r="D255" s="50" t="s">
        <v>27</v>
      </c>
      <c r="E255" s="113" t="n">
        <v>858.6</v>
      </c>
      <c r="F255" s="155" t="n">
        <f aca="false">-0.1+0.1</f>
        <v>0</v>
      </c>
      <c r="G255" s="113" t="n">
        <f aca="false">E255+F255</f>
        <v>858.6</v>
      </c>
      <c r="H255" s="113" t="n">
        <v>0</v>
      </c>
      <c r="I255" s="113" t="n">
        <v>0</v>
      </c>
      <c r="J255" s="126" t="n">
        <f aca="false">E255+F255-G255</f>
        <v>0</v>
      </c>
      <c r="K255" s="126"/>
      <c r="L255" s="126"/>
    </row>
    <row r="256" customFormat="false" ht="47.25" hidden="false" customHeight="false" outlineLevel="0" collapsed="false">
      <c r="A256" s="51" t="s">
        <v>384</v>
      </c>
      <c r="B256" s="29" t="s">
        <v>417</v>
      </c>
      <c r="C256" s="29" t="s">
        <v>385</v>
      </c>
      <c r="D256" s="29"/>
      <c r="E256" s="156" t="n">
        <f aca="false">E257</f>
        <v>633.5</v>
      </c>
      <c r="F256" s="156" t="n">
        <f aca="false">F257</f>
        <v>0</v>
      </c>
      <c r="G256" s="156" t="n">
        <f aca="false">G257</f>
        <v>633.5</v>
      </c>
      <c r="H256" s="156" t="n">
        <f aca="false">H257</f>
        <v>0</v>
      </c>
      <c r="I256" s="156" t="n">
        <f aca="false">I257</f>
        <v>0</v>
      </c>
      <c r="J256" s="126" t="n">
        <f aca="false">E256+F256-G256</f>
        <v>0</v>
      </c>
      <c r="K256" s="126"/>
      <c r="L256" s="126"/>
    </row>
    <row r="257" customFormat="false" ht="15.75" hidden="false" customHeight="false" outlineLevel="0" collapsed="false">
      <c r="A257" s="51" t="s">
        <v>101</v>
      </c>
      <c r="B257" s="29" t="s">
        <v>417</v>
      </c>
      <c r="C257" s="29" t="s">
        <v>385</v>
      </c>
      <c r="D257" s="29" t="s">
        <v>102</v>
      </c>
      <c r="E257" s="156" t="n">
        <v>633.5</v>
      </c>
      <c r="F257" s="140"/>
      <c r="G257" s="156" t="n">
        <v>633.5</v>
      </c>
      <c r="H257" s="156" t="n">
        <v>0</v>
      </c>
      <c r="I257" s="156" t="n">
        <v>0</v>
      </c>
      <c r="J257" s="126" t="n">
        <f aca="false">E257+F257-G257</f>
        <v>0</v>
      </c>
      <c r="K257" s="126"/>
      <c r="L257" s="126"/>
    </row>
    <row r="258" customFormat="false" ht="47.25" hidden="false" customHeight="false" outlineLevel="0" collapsed="false">
      <c r="A258" s="157" t="s">
        <v>403</v>
      </c>
      <c r="B258" s="115" t="n">
        <v>923</v>
      </c>
      <c r="C258" s="115" t="s">
        <v>404</v>
      </c>
      <c r="D258" s="115"/>
      <c r="E258" s="158" t="n">
        <f aca="false">E259</f>
        <v>450</v>
      </c>
      <c r="F258" s="158" t="n">
        <f aca="false">F259</f>
        <v>0</v>
      </c>
      <c r="G258" s="158" t="n">
        <f aca="false">G259</f>
        <v>450</v>
      </c>
      <c r="H258" s="158" t="n">
        <f aca="false">H259</f>
        <v>0</v>
      </c>
      <c r="I258" s="158" t="n">
        <f aca="false">I259</f>
        <v>0</v>
      </c>
      <c r="J258" s="126" t="n">
        <f aca="false">E258+F258-G258</f>
        <v>0</v>
      </c>
      <c r="K258" s="126"/>
      <c r="L258" s="126"/>
    </row>
    <row r="259" customFormat="false" ht="15.75" hidden="false" customHeight="false" outlineLevel="0" collapsed="false">
      <c r="A259" s="74" t="s">
        <v>36</v>
      </c>
      <c r="B259" s="118" t="n">
        <v>923</v>
      </c>
      <c r="C259" s="115" t="s">
        <v>404</v>
      </c>
      <c r="D259" s="118" t="n">
        <v>800</v>
      </c>
      <c r="E259" s="54" t="n">
        <f aca="false">500-50</f>
        <v>450</v>
      </c>
      <c r="F259" s="118"/>
      <c r="G259" s="54" t="n">
        <f aca="false">500-50</f>
        <v>450</v>
      </c>
      <c r="H259" s="54" t="n">
        <v>0</v>
      </c>
      <c r="I259" s="54" t="n">
        <v>0</v>
      </c>
      <c r="J259" s="126" t="n">
        <f aca="false">E259+F259-G259</f>
        <v>0</v>
      </c>
      <c r="K259" s="126"/>
      <c r="L259" s="126"/>
    </row>
    <row r="260" customFormat="false" ht="31.5" hidden="false" customHeight="false" outlineLevel="0" collapsed="false">
      <c r="A260" s="91" t="s">
        <v>428</v>
      </c>
      <c r="B260" s="92" t="s">
        <v>429</v>
      </c>
      <c r="C260" s="136"/>
      <c r="D260" s="136"/>
      <c r="E260" s="22" t="n">
        <f aca="false">E261+E304</f>
        <v>171732.1</v>
      </c>
      <c r="F260" s="22" t="e">
        <f aca="false">F261+F304</f>
        <v>#VALUE!</v>
      </c>
      <c r="G260" s="22" t="e">
        <f aca="false">G261+G304</f>
        <v>#VALUE!</v>
      </c>
      <c r="H260" s="22" t="n">
        <f aca="false">H261+H304</f>
        <v>169113.4</v>
      </c>
      <c r="I260" s="22" t="n">
        <f aca="false">I261+I304</f>
        <v>177755.2</v>
      </c>
      <c r="J260" s="126" t="e">
        <f aca="false">E260+F260-G260</f>
        <v>#VALUE!</v>
      </c>
      <c r="K260" s="126"/>
      <c r="L260" s="126"/>
    </row>
    <row r="261" customFormat="false" ht="31.5" hidden="false" customHeight="false" outlineLevel="0" collapsed="false">
      <c r="A261" s="137" t="s">
        <v>185</v>
      </c>
      <c r="B261" s="131" t="s">
        <v>429</v>
      </c>
      <c r="C261" s="131" t="s">
        <v>186</v>
      </c>
      <c r="D261" s="131"/>
      <c r="E261" s="138" t="n">
        <f aca="false">E262+E274+E280+E288+E294+E296+E300+E272+E266+E268+E284+E286+E292+E290+E282+E264+E278+E270+E276</f>
        <v>170926.6</v>
      </c>
      <c r="F261" s="138" t="e">
        <f aca="false">F262+F274+F280+F288+F294+F296+F300+F272+F266+F268+F284+F286+F292+F290+F282+F264+F278+F270+F276</f>
        <v>#VALUE!</v>
      </c>
      <c r="G261" s="138" t="e">
        <f aca="false">G262+G274+G280+G288+G294+G296+G300+G272+G266+G268+G284+G286+G292+G290+G282+G264+G278+G270+G276</f>
        <v>#VALUE!</v>
      </c>
      <c r="H261" s="138" t="n">
        <f aca="false">H262+H274+H280+H288+H294+H296+H300+H272+H266+H268+H284+H286+H292+H290+H282+H264+H278+H270+H276</f>
        <v>168307.9</v>
      </c>
      <c r="I261" s="138" t="n">
        <f aca="false">I262+I274+I280+I288+I294+I296+I300+I272+I266+I268+I284+I286+I292+I290+I282+I264+I278+I270+I276</f>
        <v>176949.7</v>
      </c>
      <c r="J261" s="126" t="e">
        <f aca="false">E261+F261-G261</f>
        <v>#VALUE!</v>
      </c>
      <c r="K261" s="126"/>
      <c r="L261" s="126"/>
    </row>
    <row r="262" customFormat="false" ht="31.5" hidden="false" customHeight="false" outlineLevel="0" collapsed="false">
      <c r="A262" s="41" t="s">
        <v>430</v>
      </c>
      <c r="B262" s="29" t="s">
        <v>429</v>
      </c>
      <c r="C262" s="29" t="s">
        <v>188</v>
      </c>
      <c r="D262" s="29"/>
      <c r="E262" s="30" t="n">
        <f aca="false">E263</f>
        <v>17725.7</v>
      </c>
      <c r="F262" s="30" t="str">
        <f aca="false">F263</f>
        <v>-93,7</v>
      </c>
      <c r="G262" s="30" t="e">
        <f aca="false">G263</f>
        <v>#VALUE!</v>
      </c>
      <c r="H262" s="30" t="n">
        <f aca="false">H263</f>
        <v>15237.7</v>
      </c>
      <c r="I262" s="30" t="n">
        <f aca="false">I263</f>
        <v>15730.9</v>
      </c>
      <c r="J262" s="126" t="e">
        <f aca="false">E262+F262-G262</f>
        <v>#VALUE!</v>
      </c>
      <c r="K262" s="159"/>
      <c r="L262" s="159"/>
      <c r="M262" s="160"/>
      <c r="N262" s="160"/>
    </row>
    <row r="263" customFormat="false" ht="31.5" hidden="false" customHeight="false" outlineLevel="0" collapsed="false">
      <c r="A263" s="47" t="s">
        <v>118</v>
      </c>
      <c r="B263" s="29" t="s">
        <v>429</v>
      </c>
      <c r="C263" s="29" t="s">
        <v>188</v>
      </c>
      <c r="D263" s="29" t="s">
        <v>119</v>
      </c>
      <c r="E263" s="30" t="n">
        <f aca="false">22938-22.1-159.5-5030.7</f>
        <v>17725.7</v>
      </c>
      <c r="F263" s="161" t="s">
        <v>431</v>
      </c>
      <c r="G263" s="30" t="e">
        <f aca="false">F263+E263</f>
        <v>#VALUE!</v>
      </c>
      <c r="H263" s="30" t="n">
        <f aca="false">20938-22.1-174.5-5503.7</f>
        <v>15237.7</v>
      </c>
      <c r="I263" s="30" t="n">
        <f aca="false">21938-22.1-190.1-5994.9</f>
        <v>15730.9</v>
      </c>
      <c r="J263" s="126" t="e">
        <f aca="false">E263+F263-G263</f>
        <v>#VALUE!</v>
      </c>
      <c r="K263" s="159"/>
      <c r="L263" s="159"/>
      <c r="M263" s="160"/>
      <c r="N263" s="160"/>
    </row>
    <row r="264" customFormat="false" ht="63" hidden="false" customHeight="false" outlineLevel="0" collapsed="false">
      <c r="A264" s="47" t="s">
        <v>189</v>
      </c>
      <c r="B264" s="29" t="s">
        <v>429</v>
      </c>
      <c r="C264" s="29" t="s">
        <v>190</v>
      </c>
      <c r="D264" s="29"/>
      <c r="E264" s="30" t="n">
        <f aca="false">E265</f>
        <v>5030.7</v>
      </c>
      <c r="F264" s="30" t="n">
        <f aca="false">F265</f>
        <v>0</v>
      </c>
      <c r="G264" s="30" t="n">
        <f aca="false">G265</f>
        <v>5030.7</v>
      </c>
      <c r="H264" s="30" t="n">
        <f aca="false">H265</f>
        <v>5503.7</v>
      </c>
      <c r="I264" s="30" t="n">
        <f aca="false">I265</f>
        <v>5994.9</v>
      </c>
      <c r="J264" s="126" t="n">
        <f aca="false">E264+F264-G264</f>
        <v>0</v>
      </c>
      <c r="K264" s="162"/>
      <c r="L264" s="163"/>
      <c r="M264" s="160"/>
      <c r="N264" s="160"/>
    </row>
    <row r="265" customFormat="false" ht="15.75" hidden="false" customHeight="false" outlineLevel="0" collapsed="false">
      <c r="A265" s="51" t="s">
        <v>191</v>
      </c>
      <c r="B265" s="29" t="s">
        <v>429</v>
      </c>
      <c r="C265" s="29" t="s">
        <v>190</v>
      </c>
      <c r="D265" s="29" t="s">
        <v>192</v>
      </c>
      <c r="E265" s="30" t="n">
        <v>5030.7</v>
      </c>
      <c r="F265" s="29"/>
      <c r="G265" s="30" t="n">
        <v>5030.7</v>
      </c>
      <c r="H265" s="30" t="n">
        <v>5503.7</v>
      </c>
      <c r="I265" s="30" t="n">
        <v>5994.9</v>
      </c>
      <c r="J265" s="126" t="n">
        <f aca="false">E265+F265-G265</f>
        <v>0</v>
      </c>
      <c r="K265" s="162"/>
      <c r="L265" s="162"/>
      <c r="M265" s="162"/>
      <c r="N265" s="160"/>
    </row>
    <row r="266" customFormat="false" ht="63" hidden="false" customHeight="false" outlineLevel="0" collapsed="false">
      <c r="A266" s="47" t="s">
        <v>193</v>
      </c>
      <c r="B266" s="29" t="s">
        <v>429</v>
      </c>
      <c r="C266" s="29" t="s">
        <v>194</v>
      </c>
      <c r="D266" s="29"/>
      <c r="E266" s="30" t="n">
        <f aca="false">E267</f>
        <v>15951.2</v>
      </c>
      <c r="F266" s="30" t="n">
        <f aca="false">F267</f>
        <v>0</v>
      </c>
      <c r="G266" s="30" t="n">
        <f aca="false">G267</f>
        <v>15951.2</v>
      </c>
      <c r="H266" s="30" t="n">
        <f aca="false">H267</f>
        <v>17450.2</v>
      </c>
      <c r="I266" s="30" t="n">
        <f aca="false">I267</f>
        <v>19008.2</v>
      </c>
      <c r="J266" s="126" t="n">
        <f aca="false">E266+F266-G266</f>
        <v>0</v>
      </c>
      <c r="K266" s="159"/>
      <c r="L266" s="159"/>
      <c r="M266" s="160"/>
      <c r="N266" s="160"/>
    </row>
    <row r="267" customFormat="false" ht="31.5" hidden="false" customHeight="false" outlineLevel="0" collapsed="false">
      <c r="A267" s="47" t="s">
        <v>118</v>
      </c>
      <c r="B267" s="29" t="s">
        <v>429</v>
      </c>
      <c r="C267" s="29" t="s">
        <v>194</v>
      </c>
      <c r="D267" s="29" t="s">
        <v>119</v>
      </c>
      <c r="E267" s="30" t="n">
        <f aca="false">10761+159.5+5030.7</f>
        <v>15951.2</v>
      </c>
      <c r="F267" s="29"/>
      <c r="G267" s="30" t="n">
        <f aca="false">10761+159.5+5030.7</f>
        <v>15951.2</v>
      </c>
      <c r="H267" s="30" t="n">
        <f aca="false">11772+174.5+5503.7</f>
        <v>17450.2</v>
      </c>
      <c r="I267" s="30" t="n">
        <f aca="false">12823.2+190.1+5994.9</f>
        <v>19008.2</v>
      </c>
      <c r="J267" s="126" t="n">
        <f aca="false">E267+F267-G267</f>
        <v>0</v>
      </c>
      <c r="K267" s="159"/>
      <c r="L267" s="159"/>
      <c r="M267" s="160"/>
      <c r="N267" s="160"/>
    </row>
    <row r="268" customFormat="false" ht="31.5" hidden="false" customHeight="false" outlineLevel="0" collapsed="false">
      <c r="A268" s="47" t="s">
        <v>120</v>
      </c>
      <c r="B268" s="29" t="s">
        <v>429</v>
      </c>
      <c r="C268" s="29" t="s">
        <v>195</v>
      </c>
      <c r="D268" s="29"/>
      <c r="E268" s="30" t="n">
        <f aca="false">E269</f>
        <v>44.1</v>
      </c>
      <c r="F268" s="30" t="n">
        <f aca="false">F269</f>
        <v>0</v>
      </c>
      <c r="G268" s="30" t="n">
        <f aca="false">G269</f>
        <v>44.1</v>
      </c>
      <c r="H268" s="30" t="n">
        <f aca="false">H269</f>
        <v>44.1</v>
      </c>
      <c r="I268" s="30" t="n">
        <f aca="false">I269</f>
        <v>44.1</v>
      </c>
      <c r="J268" s="126" t="n">
        <f aca="false">E268+F268-G268</f>
        <v>0</v>
      </c>
      <c r="K268" s="162"/>
      <c r="L268" s="162"/>
      <c r="M268" s="162"/>
      <c r="N268" s="162"/>
    </row>
    <row r="269" customFormat="false" ht="31.5" hidden="false" customHeight="false" outlineLevel="0" collapsed="false">
      <c r="A269" s="47" t="s">
        <v>118</v>
      </c>
      <c r="B269" s="29" t="s">
        <v>429</v>
      </c>
      <c r="C269" s="29" t="s">
        <v>195</v>
      </c>
      <c r="D269" s="29" t="s">
        <v>119</v>
      </c>
      <c r="E269" s="30" t="n">
        <f aca="false">22+22.1</f>
        <v>44.1</v>
      </c>
      <c r="F269" s="29"/>
      <c r="G269" s="30" t="n">
        <f aca="false">22+22.1</f>
        <v>44.1</v>
      </c>
      <c r="H269" s="30" t="n">
        <f aca="false">22+22.1</f>
        <v>44.1</v>
      </c>
      <c r="I269" s="30" t="n">
        <f aca="false">22+22.1</f>
        <v>44.1</v>
      </c>
      <c r="J269" s="126" t="n">
        <f aca="false">E269+F269-G269</f>
        <v>0</v>
      </c>
      <c r="K269" s="162"/>
      <c r="L269" s="163"/>
      <c r="M269" s="160"/>
      <c r="N269" s="160"/>
    </row>
    <row r="270" customFormat="false" ht="31.5" hidden="false" customHeight="false" outlineLevel="0" collapsed="false">
      <c r="A270" s="47" t="s">
        <v>196</v>
      </c>
      <c r="B270" s="29" t="s">
        <v>429</v>
      </c>
      <c r="C270" s="29" t="s">
        <v>197</v>
      </c>
      <c r="D270" s="29"/>
      <c r="E270" s="30" t="n">
        <f aca="false">E271</f>
        <v>0</v>
      </c>
      <c r="F270" s="30" t="n">
        <f aca="false">F271</f>
        <v>827</v>
      </c>
      <c r="G270" s="30" t="n">
        <f aca="false">G271</f>
        <v>827</v>
      </c>
      <c r="H270" s="30" t="n">
        <f aca="false">H271</f>
        <v>0</v>
      </c>
      <c r="I270" s="30" t="n">
        <f aca="false">I271</f>
        <v>0</v>
      </c>
      <c r="J270" s="126" t="n">
        <f aca="false">E270+F270-G270</f>
        <v>0</v>
      </c>
      <c r="K270" s="162"/>
      <c r="L270" s="163"/>
      <c r="M270" s="160"/>
      <c r="N270" s="160"/>
    </row>
    <row r="271" customFormat="false" ht="31.5" hidden="false" customHeight="false" outlineLevel="0" collapsed="false">
      <c r="A271" s="47" t="s">
        <v>118</v>
      </c>
      <c r="B271" s="29" t="s">
        <v>429</v>
      </c>
      <c r="C271" s="29" t="s">
        <v>197</v>
      </c>
      <c r="D271" s="29" t="s">
        <v>119</v>
      </c>
      <c r="E271" s="30"/>
      <c r="F271" s="146" t="n">
        <f aca="false">31.8+795.2</f>
        <v>827</v>
      </c>
      <c r="G271" s="30" t="n">
        <f aca="false">E271+F271</f>
        <v>827</v>
      </c>
      <c r="H271" s="30"/>
      <c r="I271" s="30"/>
      <c r="J271" s="126" t="n">
        <f aca="false">E271+F271-G271</f>
        <v>0</v>
      </c>
      <c r="K271" s="162"/>
      <c r="L271" s="163"/>
      <c r="M271" s="160"/>
      <c r="N271" s="160"/>
    </row>
    <row r="272" customFormat="false" ht="31.5" hidden="false" customHeight="false" outlineLevel="0" collapsed="false">
      <c r="A272" s="47" t="s">
        <v>198</v>
      </c>
      <c r="B272" s="29" t="s">
        <v>429</v>
      </c>
      <c r="C272" s="29" t="s">
        <v>199</v>
      </c>
      <c r="D272" s="29"/>
      <c r="E272" s="30" t="n">
        <f aca="false">E273</f>
        <v>538.2</v>
      </c>
      <c r="F272" s="30" t="n">
        <f aca="false">F273</f>
        <v>945.9</v>
      </c>
      <c r="G272" s="30" t="n">
        <f aca="false">G273</f>
        <v>1484.1</v>
      </c>
      <c r="H272" s="30" t="n">
        <f aca="false">H273</f>
        <v>0</v>
      </c>
      <c r="I272" s="30" t="n">
        <f aca="false">I273</f>
        <v>0</v>
      </c>
      <c r="J272" s="126" t="n">
        <f aca="false">E272+F272-G272</f>
        <v>0</v>
      </c>
      <c r="K272" s="162"/>
      <c r="L272" s="163"/>
      <c r="M272" s="160"/>
      <c r="N272" s="160"/>
    </row>
    <row r="273" customFormat="false" ht="31.5" hidden="false" customHeight="false" outlineLevel="0" collapsed="false">
      <c r="A273" s="61" t="s">
        <v>118</v>
      </c>
      <c r="B273" s="29" t="s">
        <v>429</v>
      </c>
      <c r="C273" s="29" t="s">
        <v>199</v>
      </c>
      <c r="D273" s="29" t="s">
        <v>119</v>
      </c>
      <c r="E273" s="30" t="n">
        <v>538.2</v>
      </c>
      <c r="F273" s="146" t="n">
        <f aca="false">-31.8-163.9+1141.6</f>
        <v>945.9</v>
      </c>
      <c r="G273" s="30" t="n">
        <f aca="false">E273+F273</f>
        <v>1484.1</v>
      </c>
      <c r="H273" s="30" t="n">
        <v>0</v>
      </c>
      <c r="I273" s="30" t="n">
        <v>0</v>
      </c>
      <c r="J273" s="126" t="n">
        <f aca="false">E273+F273-G273</f>
        <v>0</v>
      </c>
      <c r="K273" s="162"/>
      <c r="L273" s="163"/>
      <c r="M273" s="160"/>
      <c r="N273" s="160"/>
    </row>
    <row r="274" customFormat="false" ht="15.75" hidden="false" customHeight="false" outlineLevel="0" collapsed="false">
      <c r="A274" s="47" t="s">
        <v>200</v>
      </c>
      <c r="B274" s="29" t="s">
        <v>429</v>
      </c>
      <c r="C274" s="29" t="s">
        <v>201</v>
      </c>
      <c r="D274" s="29"/>
      <c r="E274" s="30" t="n">
        <f aca="false">E275</f>
        <v>100</v>
      </c>
      <c r="F274" s="30" t="n">
        <f aca="false">F275</f>
        <v>304.7</v>
      </c>
      <c r="G274" s="30" t="n">
        <f aca="false">G275</f>
        <v>404.7</v>
      </c>
      <c r="H274" s="30" t="n">
        <f aca="false">H275</f>
        <v>0</v>
      </c>
      <c r="I274" s="30" t="n">
        <f aca="false">I275</f>
        <v>0</v>
      </c>
      <c r="J274" s="126" t="n">
        <f aca="false">E274+F274-G274</f>
        <v>0</v>
      </c>
      <c r="K274" s="164"/>
      <c r="L274" s="164"/>
      <c r="M274" s="165"/>
      <c r="N274" s="166"/>
    </row>
    <row r="275" customFormat="false" ht="31.5" hidden="false" customHeight="false" outlineLevel="0" collapsed="false">
      <c r="A275" s="61" t="s">
        <v>118</v>
      </c>
      <c r="B275" s="29" t="s">
        <v>429</v>
      </c>
      <c r="C275" s="29" t="s">
        <v>201</v>
      </c>
      <c r="D275" s="29" t="s">
        <v>119</v>
      </c>
      <c r="E275" s="30" t="n">
        <v>100</v>
      </c>
      <c r="F275" s="146" t="n">
        <f aca="false">211+93.7</f>
        <v>304.7</v>
      </c>
      <c r="G275" s="30" t="n">
        <f aca="false">E275+F275</f>
        <v>404.7</v>
      </c>
      <c r="H275" s="30" t="n">
        <v>0</v>
      </c>
      <c r="I275" s="30" t="n">
        <v>0</v>
      </c>
      <c r="J275" s="126" t="n">
        <f aca="false">E275+F275-G275</f>
        <v>0</v>
      </c>
      <c r="K275" s="164"/>
      <c r="L275" s="164"/>
      <c r="M275" s="167"/>
      <c r="N275" s="166"/>
    </row>
    <row r="276" customFormat="false" ht="31.5" hidden="false" customHeight="false" outlineLevel="0" collapsed="false">
      <c r="A276" s="47" t="s">
        <v>198</v>
      </c>
      <c r="B276" s="29" t="s">
        <v>429</v>
      </c>
      <c r="C276" s="29" t="s">
        <v>202</v>
      </c>
      <c r="D276" s="29"/>
      <c r="E276" s="30" t="n">
        <f aca="false">E277</f>
        <v>0</v>
      </c>
      <c r="F276" s="30" t="n">
        <f aca="false">F277</f>
        <v>819.6</v>
      </c>
      <c r="G276" s="30" t="n">
        <f aca="false">G277</f>
        <v>819.6</v>
      </c>
      <c r="H276" s="30" t="n">
        <f aca="false">H277</f>
        <v>0</v>
      </c>
      <c r="I276" s="30" t="n">
        <f aca="false">I277</f>
        <v>0</v>
      </c>
      <c r="J276" s="126" t="n">
        <f aca="false">E276+F276-G276</f>
        <v>0</v>
      </c>
      <c r="K276" s="164"/>
      <c r="L276" s="164"/>
      <c r="M276" s="167"/>
      <c r="N276" s="166"/>
    </row>
    <row r="277" customFormat="false" ht="31.5" hidden="false" customHeight="false" outlineLevel="0" collapsed="false">
      <c r="A277" s="62" t="s">
        <v>118</v>
      </c>
      <c r="B277" s="29" t="s">
        <v>429</v>
      </c>
      <c r="C277" s="29" t="s">
        <v>202</v>
      </c>
      <c r="D277" s="29" t="s">
        <v>119</v>
      </c>
      <c r="E277" s="30"/>
      <c r="F277" s="146" t="n">
        <f aca="false">163.9+655.7</f>
        <v>819.6</v>
      </c>
      <c r="G277" s="30" t="n">
        <f aca="false">E277+F277</f>
        <v>819.6</v>
      </c>
      <c r="H277" s="30"/>
      <c r="I277" s="30"/>
      <c r="J277" s="126" t="n">
        <f aca="false">E277+F277-G277</f>
        <v>0</v>
      </c>
      <c r="K277" s="164"/>
      <c r="L277" s="164"/>
      <c r="M277" s="167"/>
      <c r="N277" s="166"/>
    </row>
    <row r="278" customFormat="false" ht="31.5" hidden="false" customHeight="false" outlineLevel="0" collapsed="false">
      <c r="A278" s="41" t="s">
        <v>203</v>
      </c>
      <c r="B278" s="29" t="s">
        <v>429</v>
      </c>
      <c r="C278" s="29" t="s">
        <v>204</v>
      </c>
      <c r="D278" s="29"/>
      <c r="E278" s="30" t="n">
        <f aca="false">E279</f>
        <v>113.9</v>
      </c>
      <c r="F278" s="30" t="n">
        <f aca="false">F279</f>
        <v>0</v>
      </c>
      <c r="G278" s="30" t="n">
        <f aca="false">G279</f>
        <v>113.9</v>
      </c>
      <c r="H278" s="30" t="n">
        <f aca="false">H279</f>
        <v>0</v>
      </c>
      <c r="I278" s="30" t="n">
        <f aca="false">I279</f>
        <v>0</v>
      </c>
      <c r="J278" s="126" t="n">
        <f aca="false">E278+F278-G278</f>
        <v>0</v>
      </c>
      <c r="K278" s="164"/>
      <c r="L278" s="164"/>
      <c r="M278" s="168"/>
      <c r="N278" s="166"/>
    </row>
    <row r="279" customFormat="false" ht="31.5" hidden="false" customHeight="false" outlineLevel="0" collapsed="false">
      <c r="A279" s="169" t="s">
        <v>118</v>
      </c>
      <c r="B279" s="29" t="s">
        <v>429</v>
      </c>
      <c r="C279" s="29" t="s">
        <v>204</v>
      </c>
      <c r="D279" s="29" t="s">
        <v>119</v>
      </c>
      <c r="E279" s="30" t="n">
        <v>113.9</v>
      </c>
      <c r="F279" s="29"/>
      <c r="G279" s="30" t="n">
        <v>113.9</v>
      </c>
      <c r="H279" s="30" t="n">
        <v>0</v>
      </c>
      <c r="I279" s="30" t="n">
        <v>0</v>
      </c>
      <c r="J279" s="126" t="n">
        <f aca="false">E279+F279-G279</f>
        <v>0</v>
      </c>
      <c r="K279" s="164"/>
      <c r="L279" s="164"/>
      <c r="M279" s="168"/>
      <c r="N279" s="166"/>
    </row>
    <row r="280" customFormat="false" ht="31.5" hidden="false" customHeight="false" outlineLevel="0" collapsed="false">
      <c r="A280" s="41" t="s">
        <v>205</v>
      </c>
      <c r="B280" s="29" t="s">
        <v>429</v>
      </c>
      <c r="C280" s="29" t="s">
        <v>206</v>
      </c>
      <c r="D280" s="29"/>
      <c r="E280" s="52" t="n">
        <f aca="false">E281</f>
        <v>38644.4</v>
      </c>
      <c r="F280" s="52" t="n">
        <f aca="false">F281</f>
        <v>0</v>
      </c>
      <c r="G280" s="52" t="n">
        <f aca="false">G281</f>
        <v>38644.4</v>
      </c>
      <c r="H280" s="52" t="n">
        <f aca="false">H281</f>
        <v>34611.3</v>
      </c>
      <c r="I280" s="52" t="n">
        <f aca="false">I281</f>
        <v>34564.7</v>
      </c>
      <c r="J280" s="126" t="n">
        <f aca="false">E280+F280-G280</f>
        <v>0</v>
      </c>
      <c r="K280" s="164"/>
      <c r="L280" s="164"/>
      <c r="M280" s="160"/>
      <c r="N280" s="160"/>
    </row>
    <row r="281" customFormat="false" ht="31.5" hidden="false" customHeight="false" outlineLevel="0" collapsed="false">
      <c r="A281" s="61" t="s">
        <v>118</v>
      </c>
      <c r="B281" s="29" t="s">
        <v>429</v>
      </c>
      <c r="C281" s="29" t="s">
        <v>206</v>
      </c>
      <c r="D281" s="29" t="s">
        <v>119</v>
      </c>
      <c r="E281" s="52" t="n">
        <f aca="false">49833.6-64.3-329.7-10795.2</f>
        <v>38644.4</v>
      </c>
      <c r="F281" s="29"/>
      <c r="G281" s="52" t="n">
        <f aca="false">49833.6-64.3-329.7-10795.2</f>
        <v>38644.4</v>
      </c>
      <c r="H281" s="52" t="n">
        <f aca="false">46846.3-64.3-360.6-11810.1</f>
        <v>34611.3</v>
      </c>
      <c r="I281" s="52" t="n">
        <f aca="false">47886-64.3-392.8-12864.2</f>
        <v>34564.7</v>
      </c>
      <c r="J281" s="126" t="n">
        <f aca="false">E281+F281-G281</f>
        <v>0</v>
      </c>
      <c r="K281" s="164"/>
      <c r="L281" s="164"/>
      <c r="M281" s="160"/>
      <c r="N281" s="160"/>
    </row>
    <row r="282" customFormat="false" ht="63" hidden="false" customHeight="false" outlineLevel="0" collapsed="false">
      <c r="A282" s="47" t="s">
        <v>189</v>
      </c>
      <c r="B282" s="29" t="s">
        <v>429</v>
      </c>
      <c r="C282" s="29" t="s">
        <v>207</v>
      </c>
      <c r="D282" s="29"/>
      <c r="E282" s="52" t="n">
        <f aca="false">E283</f>
        <v>10795.2</v>
      </c>
      <c r="F282" s="52" t="n">
        <f aca="false">F283</f>
        <v>0</v>
      </c>
      <c r="G282" s="52" t="n">
        <f aca="false">G283</f>
        <v>10795.2</v>
      </c>
      <c r="H282" s="52" t="n">
        <f aca="false">H283</f>
        <v>11810.1</v>
      </c>
      <c r="I282" s="52" t="n">
        <f aca="false">I283</f>
        <v>12864.2</v>
      </c>
      <c r="J282" s="126" t="n">
        <f aca="false">E282+F282-G282</f>
        <v>0</v>
      </c>
      <c r="K282" s="164"/>
      <c r="L282" s="164"/>
      <c r="M282" s="160"/>
      <c r="N282" s="160"/>
    </row>
    <row r="283" customFormat="false" ht="15.75" hidden="false" customHeight="false" outlineLevel="0" collapsed="false">
      <c r="A283" s="51" t="s">
        <v>191</v>
      </c>
      <c r="B283" s="29" t="s">
        <v>429</v>
      </c>
      <c r="C283" s="29" t="s">
        <v>207</v>
      </c>
      <c r="D283" s="29" t="s">
        <v>192</v>
      </c>
      <c r="E283" s="52" t="n">
        <v>10795.2</v>
      </c>
      <c r="F283" s="29"/>
      <c r="G283" s="52" t="n">
        <v>10795.2</v>
      </c>
      <c r="H283" s="52" t="n">
        <v>11810.1</v>
      </c>
      <c r="I283" s="52" t="n">
        <v>12864.2</v>
      </c>
      <c r="J283" s="126" t="n">
        <f aca="false">E283+F283-G283</f>
        <v>0</v>
      </c>
      <c r="K283" s="164"/>
      <c r="L283" s="164"/>
      <c r="M283" s="160"/>
      <c r="N283" s="160"/>
    </row>
    <row r="284" customFormat="false" ht="63" hidden="false" customHeight="false" outlineLevel="0" collapsed="false">
      <c r="A284" s="47" t="s">
        <v>193</v>
      </c>
      <c r="B284" s="29" t="s">
        <v>429</v>
      </c>
      <c r="C284" s="29" t="s">
        <v>208</v>
      </c>
      <c r="D284" s="29"/>
      <c r="E284" s="30" t="n">
        <f aca="false">E285</f>
        <v>32965.5</v>
      </c>
      <c r="F284" s="30" t="n">
        <f aca="false">F285</f>
        <v>0</v>
      </c>
      <c r="G284" s="30" t="n">
        <f aca="false">G285</f>
        <v>32965.5</v>
      </c>
      <c r="H284" s="30" t="n">
        <f aca="false">H285</f>
        <v>36063.3</v>
      </c>
      <c r="I284" s="30" t="n">
        <f aca="false">I285</f>
        <v>39283.9</v>
      </c>
      <c r="J284" s="126" t="n">
        <f aca="false">E284+F284-G284</f>
        <v>0</v>
      </c>
      <c r="K284" s="162"/>
      <c r="L284" s="163"/>
      <c r="M284" s="160"/>
      <c r="N284" s="160"/>
    </row>
    <row r="285" customFormat="false" ht="31.5" hidden="false" customHeight="false" outlineLevel="0" collapsed="false">
      <c r="A285" s="47" t="s">
        <v>118</v>
      </c>
      <c r="B285" s="29" t="s">
        <v>429</v>
      </c>
      <c r="C285" s="29" t="s">
        <v>208</v>
      </c>
      <c r="D285" s="29" t="s">
        <v>119</v>
      </c>
      <c r="E285" s="30" t="n">
        <f aca="false">21840.6+329.7+10795.2</f>
        <v>32965.5</v>
      </c>
      <c r="F285" s="29"/>
      <c r="G285" s="30" t="n">
        <f aca="false">21840.6+329.7+10795.2</f>
        <v>32965.5</v>
      </c>
      <c r="H285" s="30" t="n">
        <f aca="false">23892.6+360.6+11810.1</f>
        <v>36063.3</v>
      </c>
      <c r="I285" s="30" t="n">
        <f aca="false">26026.9+392.8+12864.2</f>
        <v>39283.9</v>
      </c>
      <c r="J285" s="126" t="n">
        <f aca="false">E285+F285-G285</f>
        <v>0</v>
      </c>
      <c r="K285" s="159"/>
      <c r="L285" s="159"/>
      <c r="M285" s="160"/>
      <c r="N285" s="160"/>
    </row>
    <row r="286" customFormat="false" ht="31.5" hidden="false" customHeight="false" outlineLevel="0" collapsed="false">
      <c r="A286" s="47" t="s">
        <v>120</v>
      </c>
      <c r="B286" s="29" t="s">
        <v>429</v>
      </c>
      <c r="C286" s="29" t="s">
        <v>209</v>
      </c>
      <c r="D286" s="29"/>
      <c r="E286" s="52" t="n">
        <f aca="false">E287</f>
        <v>128.6</v>
      </c>
      <c r="F286" s="52" t="n">
        <f aca="false">F287</f>
        <v>0</v>
      </c>
      <c r="G286" s="52" t="n">
        <f aca="false">G287</f>
        <v>128.6</v>
      </c>
      <c r="H286" s="52" t="n">
        <f aca="false">H287</f>
        <v>128.6</v>
      </c>
      <c r="I286" s="52" t="n">
        <f aca="false">I287</f>
        <v>128.6</v>
      </c>
      <c r="J286" s="126" t="n">
        <f aca="false">E286+F286-G286</f>
        <v>0</v>
      </c>
      <c r="K286" s="159"/>
      <c r="L286" s="159"/>
      <c r="M286" s="160"/>
      <c r="N286" s="160"/>
    </row>
    <row r="287" customFormat="false" ht="31.5" hidden="false" customHeight="false" outlineLevel="0" collapsed="false">
      <c r="A287" s="62" t="s">
        <v>118</v>
      </c>
      <c r="B287" s="29" t="s">
        <v>429</v>
      </c>
      <c r="C287" s="29" t="s">
        <v>209</v>
      </c>
      <c r="D287" s="29" t="s">
        <v>119</v>
      </c>
      <c r="E287" s="52" t="n">
        <f aca="false">64.3+64.3</f>
        <v>128.6</v>
      </c>
      <c r="F287" s="29"/>
      <c r="G287" s="52" t="n">
        <f aca="false">64.3+64.3</f>
        <v>128.6</v>
      </c>
      <c r="H287" s="52" t="n">
        <f aca="false">64.3+64.3</f>
        <v>128.6</v>
      </c>
      <c r="I287" s="52" t="n">
        <f aca="false">64.3+64.3</f>
        <v>128.6</v>
      </c>
      <c r="J287" s="126" t="n">
        <f aca="false">E287+F287-G287</f>
        <v>0</v>
      </c>
      <c r="K287" s="164"/>
      <c r="L287" s="164"/>
      <c r="M287" s="160"/>
      <c r="N287" s="160"/>
    </row>
    <row r="288" customFormat="false" ht="48.75" hidden="false" customHeight="true" outlineLevel="0" collapsed="false">
      <c r="A288" s="41" t="s">
        <v>210</v>
      </c>
      <c r="B288" s="29" t="s">
        <v>429</v>
      </c>
      <c r="C288" s="29" t="s">
        <v>211</v>
      </c>
      <c r="D288" s="29"/>
      <c r="E288" s="52" t="n">
        <f aca="false">E289</f>
        <v>21923.4</v>
      </c>
      <c r="F288" s="52" t="n">
        <f aca="false">F289</f>
        <v>0</v>
      </c>
      <c r="G288" s="52" t="n">
        <f aca="false">G289</f>
        <v>21923.4</v>
      </c>
      <c r="H288" s="52" t="n">
        <f aca="false">H289</f>
        <v>19733.8</v>
      </c>
      <c r="I288" s="52" t="n">
        <f aca="false">I289</f>
        <v>20725</v>
      </c>
      <c r="J288" s="126" t="n">
        <f aca="false">E288+F288-G288</f>
        <v>0</v>
      </c>
      <c r="K288" s="162"/>
      <c r="L288" s="163"/>
      <c r="M288" s="160"/>
      <c r="N288" s="160"/>
    </row>
    <row r="289" customFormat="false" ht="31.5" hidden="false" customHeight="false" outlineLevel="0" collapsed="false">
      <c r="A289" s="64" t="s">
        <v>118</v>
      </c>
      <c r="B289" s="29" t="s">
        <v>429</v>
      </c>
      <c r="C289" s="29" t="s">
        <v>211</v>
      </c>
      <c r="D289" s="29" t="s">
        <v>119</v>
      </c>
      <c r="E289" s="52" t="n">
        <f aca="false">22063.2-65-74.8</f>
        <v>21923.4</v>
      </c>
      <c r="F289" s="29"/>
      <c r="G289" s="52" t="n">
        <f aca="false">22063.2-65-74.8</f>
        <v>21923.4</v>
      </c>
      <c r="H289" s="52" t="n">
        <f aca="false">19881.2-65-82.4</f>
        <v>19733.8</v>
      </c>
      <c r="I289" s="52" t="n">
        <f aca="false">20881.2-65-91.2</f>
        <v>20725</v>
      </c>
      <c r="J289" s="126" t="n">
        <f aca="false">E289+F289-G289</f>
        <v>0</v>
      </c>
      <c r="K289" s="162"/>
      <c r="L289" s="163"/>
      <c r="M289" s="160"/>
      <c r="N289" s="160"/>
    </row>
    <row r="290" customFormat="false" ht="47.25" hidden="false" customHeight="false" outlineLevel="0" collapsed="false">
      <c r="A290" s="47" t="s">
        <v>212</v>
      </c>
      <c r="B290" s="29" t="s">
        <v>429</v>
      </c>
      <c r="C290" s="29" t="s">
        <v>213</v>
      </c>
      <c r="D290" s="29"/>
      <c r="E290" s="52" t="n">
        <f aca="false">E291</f>
        <v>7477</v>
      </c>
      <c r="F290" s="52" t="n">
        <f aca="false">F291</f>
        <v>0</v>
      </c>
      <c r="G290" s="52" t="n">
        <f aca="false">G291</f>
        <v>7477</v>
      </c>
      <c r="H290" s="52" t="n">
        <f aca="false">H291</f>
        <v>8236.4</v>
      </c>
      <c r="I290" s="52" t="n">
        <f aca="false">I291</f>
        <v>9116.5</v>
      </c>
      <c r="J290" s="126" t="n">
        <f aca="false">E290+F290-G290</f>
        <v>0</v>
      </c>
      <c r="K290" s="164"/>
      <c r="L290" s="164"/>
      <c r="M290" s="160"/>
      <c r="N290" s="160"/>
    </row>
    <row r="291" customFormat="false" ht="31.5" hidden="false" customHeight="false" outlineLevel="0" collapsed="false">
      <c r="A291" s="62" t="s">
        <v>118</v>
      </c>
      <c r="B291" s="29" t="s">
        <v>429</v>
      </c>
      <c r="C291" s="29" t="s">
        <v>213</v>
      </c>
      <c r="D291" s="29" t="s">
        <v>119</v>
      </c>
      <c r="E291" s="52" t="n">
        <f aca="false">7402.2+74.8</f>
        <v>7477</v>
      </c>
      <c r="F291" s="29"/>
      <c r="G291" s="52" t="n">
        <f aca="false">7402.2+74.8</f>
        <v>7477</v>
      </c>
      <c r="H291" s="52" t="n">
        <f aca="false">8154+82.4</f>
        <v>8236.4</v>
      </c>
      <c r="I291" s="52" t="n">
        <f aca="false">9025.3+91.2</f>
        <v>9116.5</v>
      </c>
      <c r="J291" s="126" t="n">
        <f aca="false">E291+F291-G291</f>
        <v>0</v>
      </c>
      <c r="K291" s="164"/>
      <c r="L291" s="164"/>
      <c r="M291" s="160"/>
      <c r="N291" s="160"/>
    </row>
    <row r="292" customFormat="false" ht="31.5" hidden="false" customHeight="false" outlineLevel="0" collapsed="false">
      <c r="A292" s="47" t="s">
        <v>120</v>
      </c>
      <c r="B292" s="29" t="s">
        <v>429</v>
      </c>
      <c r="C292" s="29" t="s">
        <v>214</v>
      </c>
      <c r="D292" s="29"/>
      <c r="E292" s="52" t="n">
        <f aca="false">E293</f>
        <v>130</v>
      </c>
      <c r="F292" s="52" t="n">
        <f aca="false">F293</f>
        <v>0</v>
      </c>
      <c r="G292" s="52" t="n">
        <f aca="false">G293</f>
        <v>130</v>
      </c>
      <c r="H292" s="52" t="n">
        <f aca="false">H293</f>
        <v>130</v>
      </c>
      <c r="I292" s="52" t="n">
        <f aca="false">I293</f>
        <v>130</v>
      </c>
      <c r="J292" s="126" t="n">
        <f aca="false">E292+F292-G292</f>
        <v>0</v>
      </c>
      <c r="K292" s="164"/>
      <c r="L292" s="164"/>
      <c r="M292" s="160"/>
      <c r="N292" s="160"/>
    </row>
    <row r="293" customFormat="false" ht="31.5" hidden="false" customHeight="false" outlineLevel="0" collapsed="false">
      <c r="A293" s="62" t="s">
        <v>118</v>
      </c>
      <c r="B293" s="29" t="s">
        <v>429</v>
      </c>
      <c r="C293" s="29" t="s">
        <v>214</v>
      </c>
      <c r="D293" s="29" t="s">
        <v>119</v>
      </c>
      <c r="E293" s="52" t="n">
        <f aca="false">65+65</f>
        <v>130</v>
      </c>
      <c r="F293" s="29"/>
      <c r="G293" s="52" t="n">
        <f aca="false">65+65</f>
        <v>130</v>
      </c>
      <c r="H293" s="52" t="n">
        <f aca="false">65+65</f>
        <v>130</v>
      </c>
      <c r="I293" s="52" t="n">
        <f aca="false">65+65</f>
        <v>130</v>
      </c>
      <c r="J293" s="126" t="n">
        <f aca="false">E293+F293-G293</f>
        <v>0</v>
      </c>
      <c r="K293" s="164"/>
      <c r="L293" s="164"/>
      <c r="M293" s="160"/>
      <c r="N293" s="160"/>
    </row>
    <row r="294" customFormat="false" ht="15.75" hidden="false" customHeight="false" outlineLevel="0" collapsed="false">
      <c r="A294" s="41" t="s">
        <v>215</v>
      </c>
      <c r="B294" s="29" t="s">
        <v>429</v>
      </c>
      <c r="C294" s="29" t="s">
        <v>216</v>
      </c>
      <c r="D294" s="29"/>
      <c r="E294" s="52" t="n">
        <f aca="false">E295</f>
        <v>20</v>
      </c>
      <c r="F294" s="52" t="n">
        <f aca="false">F295</f>
        <v>0</v>
      </c>
      <c r="G294" s="52" t="n">
        <f aca="false">G295</f>
        <v>20</v>
      </c>
      <c r="H294" s="52" t="n">
        <f aca="false">H295</f>
        <v>20</v>
      </c>
      <c r="I294" s="52" t="n">
        <f aca="false">I295</f>
        <v>20</v>
      </c>
      <c r="J294" s="126" t="n">
        <f aca="false">E294+F294-G294</f>
        <v>0</v>
      </c>
      <c r="K294" s="162"/>
      <c r="L294" s="163"/>
      <c r="M294" s="160"/>
      <c r="N294" s="160"/>
    </row>
    <row r="295" customFormat="false" ht="15.75" hidden="false" customHeight="false" outlineLevel="0" collapsed="false">
      <c r="A295" s="41" t="s">
        <v>101</v>
      </c>
      <c r="B295" s="29" t="s">
        <v>429</v>
      </c>
      <c r="C295" s="29" t="s">
        <v>216</v>
      </c>
      <c r="D295" s="29" t="s">
        <v>102</v>
      </c>
      <c r="E295" s="52" t="n">
        <v>20</v>
      </c>
      <c r="F295" s="29"/>
      <c r="G295" s="52" t="n">
        <v>20</v>
      </c>
      <c r="H295" s="52" t="n">
        <v>20</v>
      </c>
      <c r="I295" s="52" t="n">
        <v>20</v>
      </c>
      <c r="J295" s="126" t="n">
        <f aca="false">E295+F295-G295</f>
        <v>0</v>
      </c>
      <c r="K295" s="170"/>
      <c r="L295" s="126"/>
    </row>
    <row r="296" customFormat="false" ht="15.75" hidden="false" customHeight="false" outlineLevel="0" collapsed="false">
      <c r="A296" s="41" t="s">
        <v>217</v>
      </c>
      <c r="B296" s="29" t="s">
        <v>429</v>
      </c>
      <c r="C296" s="29" t="s">
        <v>218</v>
      </c>
      <c r="D296" s="29"/>
      <c r="E296" s="52" t="n">
        <f aca="false">E298+E297+E299</f>
        <v>9535.6</v>
      </c>
      <c r="F296" s="52" t="n">
        <f aca="false">F298+F297+F299</f>
        <v>0</v>
      </c>
      <c r="G296" s="52" t="n">
        <f aca="false">G298+G297+G299</f>
        <v>9535.6</v>
      </c>
      <c r="H296" s="52" t="n">
        <f aca="false">H298+H297+H299</f>
        <v>9535.6</v>
      </c>
      <c r="I296" s="52" t="n">
        <f aca="false">I298+I297+I299</f>
        <v>9535.6</v>
      </c>
      <c r="J296" s="126" t="n">
        <f aca="false">E296+F296-G296</f>
        <v>0</v>
      </c>
      <c r="K296" s="170"/>
      <c r="L296" s="126"/>
    </row>
    <row r="297" customFormat="false" ht="63" hidden="false" customHeight="false" outlineLevel="0" collapsed="false">
      <c r="A297" s="47" t="s">
        <v>167</v>
      </c>
      <c r="B297" s="29" t="s">
        <v>429</v>
      </c>
      <c r="C297" s="29" t="s">
        <v>218</v>
      </c>
      <c r="D297" s="29" t="s">
        <v>168</v>
      </c>
      <c r="E297" s="52" t="n">
        <v>8439.7</v>
      </c>
      <c r="F297" s="29"/>
      <c r="G297" s="52" t="n">
        <v>8439.7</v>
      </c>
      <c r="H297" s="52" t="n">
        <v>8439.7</v>
      </c>
      <c r="I297" s="52" t="n">
        <v>8439.7</v>
      </c>
      <c r="J297" s="126" t="n">
        <f aca="false">E297+F297-G297</f>
        <v>0</v>
      </c>
      <c r="K297" s="170"/>
      <c r="L297" s="126"/>
    </row>
    <row r="298" customFormat="false" ht="31.5" hidden="false" customHeight="false" outlineLevel="0" collapsed="false">
      <c r="A298" s="48" t="s">
        <v>26</v>
      </c>
      <c r="B298" s="29" t="s">
        <v>429</v>
      </c>
      <c r="C298" s="29" t="s">
        <v>218</v>
      </c>
      <c r="D298" s="29" t="s">
        <v>27</v>
      </c>
      <c r="E298" s="52" t="n">
        <v>1077.1</v>
      </c>
      <c r="F298" s="29"/>
      <c r="G298" s="52" t="n">
        <v>1077.1</v>
      </c>
      <c r="H298" s="52" t="n">
        <v>1077.1</v>
      </c>
      <c r="I298" s="52" t="n">
        <v>1077.1</v>
      </c>
      <c r="J298" s="126" t="n">
        <f aca="false">E298+F298-G298</f>
        <v>0</v>
      </c>
      <c r="K298" s="170"/>
      <c r="L298" s="126"/>
    </row>
    <row r="299" customFormat="false" ht="15.75" hidden="false" customHeight="false" outlineLevel="0" collapsed="false">
      <c r="A299" s="48" t="s">
        <v>36</v>
      </c>
      <c r="B299" s="29" t="s">
        <v>429</v>
      </c>
      <c r="C299" s="29" t="s">
        <v>218</v>
      </c>
      <c r="D299" s="29" t="s">
        <v>37</v>
      </c>
      <c r="E299" s="52" t="n">
        <v>18.8</v>
      </c>
      <c r="F299" s="29"/>
      <c r="G299" s="52" t="n">
        <v>18.8</v>
      </c>
      <c r="H299" s="52" t="n">
        <v>18.8</v>
      </c>
      <c r="I299" s="52" t="n">
        <v>18.8</v>
      </c>
      <c r="J299" s="126" t="n">
        <f aca="false">E299+F299-G299</f>
        <v>0</v>
      </c>
      <c r="K299" s="170"/>
      <c r="L299" s="126"/>
    </row>
    <row r="300" customFormat="false" ht="31.5" hidden="false" customHeight="false" outlineLevel="0" collapsed="false">
      <c r="A300" s="41" t="s">
        <v>219</v>
      </c>
      <c r="B300" s="29" t="s">
        <v>429</v>
      </c>
      <c r="C300" s="29" t="s">
        <v>220</v>
      </c>
      <c r="D300" s="29"/>
      <c r="E300" s="52" t="n">
        <f aca="false">E301+E302+E303</f>
        <v>9803.1</v>
      </c>
      <c r="F300" s="52" t="n">
        <f aca="false">F301+F302+F303</f>
        <v>0</v>
      </c>
      <c r="G300" s="52" t="n">
        <f aca="false">G301+G302+G303</f>
        <v>9803.1</v>
      </c>
      <c r="H300" s="52" t="n">
        <f aca="false">H301+H302+H303</f>
        <v>9803.1</v>
      </c>
      <c r="I300" s="52" t="n">
        <f aca="false">I301+I302+I303</f>
        <v>9803.1</v>
      </c>
      <c r="J300" s="126" t="n">
        <f aca="false">E300+F300-G300</f>
        <v>0</v>
      </c>
      <c r="K300" s="170"/>
      <c r="L300" s="126"/>
    </row>
    <row r="301" customFormat="false" ht="63" hidden="false" customHeight="false" outlineLevel="0" collapsed="false">
      <c r="A301" s="47" t="s">
        <v>167</v>
      </c>
      <c r="B301" s="29" t="s">
        <v>429</v>
      </c>
      <c r="C301" s="29" t="s">
        <v>220</v>
      </c>
      <c r="D301" s="29" t="s">
        <v>168</v>
      </c>
      <c r="E301" s="54" t="n">
        <v>9087.9</v>
      </c>
      <c r="F301" s="29"/>
      <c r="G301" s="54" t="n">
        <v>9087.9</v>
      </c>
      <c r="H301" s="54" t="n">
        <v>9087.9</v>
      </c>
      <c r="I301" s="54" t="n">
        <v>9087.9</v>
      </c>
      <c r="J301" s="126" t="n">
        <f aca="false">E301+F301-G301</f>
        <v>0</v>
      </c>
      <c r="K301" s="170"/>
      <c r="L301" s="126"/>
    </row>
    <row r="302" customFormat="false" ht="31.5" hidden="false" customHeight="false" outlineLevel="0" collapsed="false">
      <c r="A302" s="48" t="s">
        <v>26</v>
      </c>
      <c r="B302" s="29" t="s">
        <v>429</v>
      </c>
      <c r="C302" s="29" t="s">
        <v>220</v>
      </c>
      <c r="D302" s="29" t="s">
        <v>27</v>
      </c>
      <c r="E302" s="54" t="n">
        <v>712.7</v>
      </c>
      <c r="F302" s="29"/>
      <c r="G302" s="54" t="n">
        <v>712.7</v>
      </c>
      <c r="H302" s="54" t="n">
        <v>712.7</v>
      </c>
      <c r="I302" s="54" t="n">
        <v>712.7</v>
      </c>
      <c r="J302" s="126" t="n">
        <f aca="false">E302+F302-G302</f>
        <v>0</v>
      </c>
      <c r="K302" s="170"/>
      <c r="L302" s="126"/>
    </row>
    <row r="303" customFormat="false" ht="15.75" hidden="false" customHeight="false" outlineLevel="0" collapsed="false">
      <c r="A303" s="48" t="s">
        <v>36</v>
      </c>
      <c r="B303" s="29" t="s">
        <v>429</v>
      </c>
      <c r="C303" s="29" t="s">
        <v>220</v>
      </c>
      <c r="D303" s="29" t="s">
        <v>37</v>
      </c>
      <c r="E303" s="54" t="n">
        <v>2.5</v>
      </c>
      <c r="F303" s="29"/>
      <c r="G303" s="54" t="n">
        <v>2.5</v>
      </c>
      <c r="H303" s="54" t="n">
        <v>2.5</v>
      </c>
      <c r="I303" s="54" t="n">
        <v>2.5</v>
      </c>
      <c r="J303" s="126" t="n">
        <f aca="false">E303+F303-G303</f>
        <v>0</v>
      </c>
      <c r="K303" s="170"/>
      <c r="L303" s="126"/>
    </row>
    <row r="304" customFormat="false" ht="15.75" hidden="false" customHeight="false" outlineLevel="0" collapsed="false">
      <c r="A304" s="130" t="s">
        <v>348</v>
      </c>
      <c r="B304" s="132" t="s">
        <v>432</v>
      </c>
      <c r="C304" s="132" t="s">
        <v>349</v>
      </c>
      <c r="D304" s="132"/>
      <c r="E304" s="133" t="n">
        <f aca="false">E305</f>
        <v>805.5</v>
      </c>
      <c r="F304" s="133" t="n">
        <f aca="false">F305</f>
        <v>0</v>
      </c>
      <c r="G304" s="133" t="n">
        <f aca="false">G305</f>
        <v>805.5</v>
      </c>
      <c r="H304" s="133" t="n">
        <f aca="false">H305</f>
        <v>805.5</v>
      </c>
      <c r="I304" s="133" t="n">
        <f aca="false">I305</f>
        <v>805.5</v>
      </c>
      <c r="J304" s="126" t="n">
        <f aca="false">E304+F304-G304</f>
        <v>0</v>
      </c>
      <c r="K304" s="170"/>
      <c r="L304" s="126"/>
    </row>
    <row r="305" customFormat="false" ht="63" hidden="false" customHeight="false" outlineLevel="0" collapsed="false">
      <c r="A305" s="51" t="s">
        <v>382</v>
      </c>
      <c r="B305" s="29" t="s">
        <v>429</v>
      </c>
      <c r="C305" s="29" t="s">
        <v>383</v>
      </c>
      <c r="D305" s="29"/>
      <c r="E305" s="52" t="n">
        <f aca="false">E306</f>
        <v>805.5</v>
      </c>
      <c r="F305" s="52" t="n">
        <f aca="false">F306</f>
        <v>0</v>
      </c>
      <c r="G305" s="52" t="n">
        <f aca="false">G306</f>
        <v>805.5</v>
      </c>
      <c r="H305" s="52" t="n">
        <f aca="false">H306</f>
        <v>805.5</v>
      </c>
      <c r="I305" s="52" t="n">
        <f aca="false">I306</f>
        <v>805.5</v>
      </c>
      <c r="J305" s="126" t="n">
        <f aca="false">E305+F305-G305</f>
        <v>0</v>
      </c>
      <c r="K305" s="126"/>
      <c r="L305" s="126"/>
    </row>
    <row r="306" customFormat="false" ht="31.5" hidden="false" customHeight="false" outlineLevel="0" collapsed="false">
      <c r="A306" s="100" t="s">
        <v>118</v>
      </c>
      <c r="B306" s="29" t="s">
        <v>429</v>
      </c>
      <c r="C306" s="29" t="s">
        <v>383</v>
      </c>
      <c r="D306" s="29" t="s">
        <v>119</v>
      </c>
      <c r="E306" s="52" t="n">
        <v>805.5</v>
      </c>
      <c r="F306" s="29"/>
      <c r="G306" s="52" t="n">
        <v>805.5</v>
      </c>
      <c r="H306" s="52" t="n">
        <v>805.5</v>
      </c>
      <c r="I306" s="52" t="n">
        <v>805.5</v>
      </c>
      <c r="J306" s="126" t="n">
        <f aca="false">E306+F306-G306</f>
        <v>0</v>
      </c>
      <c r="K306" s="126"/>
      <c r="L306" s="126"/>
    </row>
    <row r="307" customFormat="false" ht="31.5" hidden="false" customHeight="false" outlineLevel="0" collapsed="false">
      <c r="A307" s="91" t="s">
        <v>433</v>
      </c>
      <c r="B307" s="92" t="s">
        <v>434</v>
      </c>
      <c r="C307" s="136"/>
      <c r="D307" s="171"/>
      <c r="E307" s="22" t="n">
        <f aca="false">E308+E321+E335</f>
        <v>31352.9</v>
      </c>
      <c r="F307" s="172" t="n">
        <f aca="false">F308+F321+F335</f>
        <v>1535.3</v>
      </c>
      <c r="G307" s="22" t="n">
        <f aca="false">G308+G321+G335</f>
        <v>32888.2</v>
      </c>
      <c r="H307" s="22" t="n">
        <f aca="false">H308+H321</f>
        <v>31752.6</v>
      </c>
      <c r="I307" s="22" t="n">
        <f aca="false">I308+I321</f>
        <v>27463</v>
      </c>
      <c r="J307" s="126" t="n">
        <f aca="false">E307+F307-G307</f>
        <v>0</v>
      </c>
      <c r="K307" s="126"/>
      <c r="L307" s="126"/>
    </row>
    <row r="308" customFormat="false" ht="31.5" hidden="false" customHeight="false" outlineLevel="0" collapsed="false">
      <c r="A308" s="137" t="s">
        <v>51</v>
      </c>
      <c r="B308" s="132" t="s">
        <v>434</v>
      </c>
      <c r="C308" s="131" t="s">
        <v>52</v>
      </c>
      <c r="D308" s="131"/>
      <c r="E308" s="138" t="n">
        <f aca="false">E309</f>
        <v>2220.1</v>
      </c>
      <c r="F308" s="173" t="n">
        <f aca="false">F309</f>
        <v>535.3</v>
      </c>
      <c r="G308" s="138" t="n">
        <f aca="false">G309</f>
        <v>2755.4</v>
      </c>
      <c r="H308" s="138" t="n">
        <f aca="false">H309</f>
        <v>5060.4</v>
      </c>
      <c r="I308" s="138" t="n">
        <f aca="false">I309</f>
        <v>0</v>
      </c>
      <c r="J308" s="126" t="n">
        <f aca="false">E308+F308-G308</f>
        <v>0</v>
      </c>
      <c r="K308" s="126"/>
      <c r="L308" s="126"/>
    </row>
    <row r="309" customFormat="false" ht="31.5" hidden="false" customHeight="false" outlineLevel="0" collapsed="false">
      <c r="A309" s="34" t="s">
        <v>435</v>
      </c>
      <c r="B309" s="139" t="s">
        <v>434</v>
      </c>
      <c r="C309" s="25" t="s">
        <v>66</v>
      </c>
      <c r="D309" s="25"/>
      <c r="E309" s="174" t="n">
        <f aca="false">+E314+E316+E318+E310+E312</f>
        <v>2220.1</v>
      </c>
      <c r="F309" s="175" t="n">
        <f aca="false">+F314+F316+F318+F310+F312</f>
        <v>535.3</v>
      </c>
      <c r="G309" s="174" t="n">
        <f aca="false">+G314+G316+G318+G310+G312</f>
        <v>2755.4</v>
      </c>
      <c r="H309" s="174" t="n">
        <f aca="false">+H314+H316+H318+H310+H312</f>
        <v>5060.4</v>
      </c>
      <c r="I309" s="174" t="n">
        <f aca="false">+I314+I316+I318+I310+I312</f>
        <v>0</v>
      </c>
      <c r="J309" s="126" t="n">
        <f aca="false">E309+F309-G309</f>
        <v>0</v>
      </c>
      <c r="K309" s="126"/>
      <c r="L309" s="126"/>
    </row>
    <row r="310" customFormat="false" ht="31.5" hidden="false" customHeight="false" outlineLevel="0" collapsed="false">
      <c r="A310" s="114" t="s">
        <v>67</v>
      </c>
      <c r="B310" s="42" t="s">
        <v>434</v>
      </c>
      <c r="C310" s="45" t="s">
        <v>68</v>
      </c>
      <c r="D310" s="45"/>
      <c r="E310" s="141" t="n">
        <f aca="false">E311</f>
        <v>0</v>
      </c>
      <c r="F310" s="176" t="n">
        <f aca="false">F311</f>
        <v>2.5</v>
      </c>
      <c r="G310" s="141" t="n">
        <f aca="false">G311</f>
        <v>2.5</v>
      </c>
      <c r="H310" s="141" t="n">
        <f aca="false">H311</f>
        <v>0</v>
      </c>
      <c r="I310" s="141" t="n">
        <f aca="false">I311</f>
        <v>0</v>
      </c>
      <c r="J310" s="126" t="n">
        <f aca="false">E310+F310-G310</f>
        <v>0</v>
      </c>
      <c r="K310" s="126"/>
      <c r="L310" s="126"/>
    </row>
    <row r="311" customFormat="false" ht="31.5" hidden="false" customHeight="false" outlineLevel="0" collapsed="false">
      <c r="A311" s="44" t="s">
        <v>26</v>
      </c>
      <c r="B311" s="42" t="s">
        <v>434</v>
      </c>
      <c r="C311" s="45" t="s">
        <v>68</v>
      </c>
      <c r="D311" s="45" t="s">
        <v>27</v>
      </c>
      <c r="E311" s="141" t="n">
        <v>0</v>
      </c>
      <c r="F311" s="176" t="n">
        <v>2.5</v>
      </c>
      <c r="G311" s="141" t="n">
        <f aca="false">E311+F311</f>
        <v>2.5</v>
      </c>
      <c r="H311" s="141" t="n">
        <v>0</v>
      </c>
      <c r="I311" s="141" t="n">
        <v>0</v>
      </c>
      <c r="J311" s="126" t="n">
        <f aca="false">E311+F311-G311</f>
        <v>0</v>
      </c>
      <c r="K311" s="126"/>
      <c r="L311" s="126"/>
    </row>
    <row r="312" customFormat="false" ht="94.5" hidden="false" customHeight="false" outlineLevel="0" collapsed="false">
      <c r="A312" s="51" t="s">
        <v>69</v>
      </c>
      <c r="B312" s="29" t="s">
        <v>434</v>
      </c>
      <c r="C312" s="50" t="s">
        <v>70</v>
      </c>
      <c r="D312" s="50"/>
      <c r="E312" s="141" t="n">
        <f aca="false">E313</f>
        <v>0</v>
      </c>
      <c r="F312" s="176" t="n">
        <f aca="false">F313</f>
        <v>521.6</v>
      </c>
      <c r="G312" s="141" t="n">
        <f aca="false">G313</f>
        <v>521.6</v>
      </c>
      <c r="H312" s="141" t="n">
        <f aca="false">H313</f>
        <v>0</v>
      </c>
      <c r="I312" s="141" t="n">
        <f aca="false">I313</f>
        <v>0</v>
      </c>
      <c r="J312" s="126" t="n">
        <f aca="false">E312+F312-G312</f>
        <v>0</v>
      </c>
      <c r="K312" s="126"/>
      <c r="L312" s="126"/>
    </row>
    <row r="313" customFormat="false" ht="15.75" hidden="false" customHeight="false" outlineLevel="0" collapsed="false">
      <c r="A313" s="49" t="s">
        <v>36</v>
      </c>
      <c r="B313" s="29" t="s">
        <v>434</v>
      </c>
      <c r="C313" s="50" t="s">
        <v>70</v>
      </c>
      <c r="D313" s="50" t="s">
        <v>37</v>
      </c>
      <c r="E313" s="141" t="n">
        <v>0</v>
      </c>
      <c r="F313" s="176" t="n">
        <v>521.6</v>
      </c>
      <c r="G313" s="141" t="n">
        <f aca="false">E313+F313</f>
        <v>521.6</v>
      </c>
      <c r="H313" s="141" t="n">
        <v>0</v>
      </c>
      <c r="I313" s="141" t="n">
        <v>0</v>
      </c>
      <c r="J313" s="126" t="n">
        <f aca="false">E313+F313-G313</f>
        <v>0</v>
      </c>
      <c r="K313" s="126"/>
      <c r="L313" s="126"/>
    </row>
    <row r="314" customFormat="false" ht="74.25" hidden="false" customHeight="true" outlineLevel="0" collapsed="false">
      <c r="A314" s="49" t="s">
        <v>77</v>
      </c>
      <c r="B314" s="29" t="s">
        <v>434</v>
      </c>
      <c r="C314" s="50" t="s">
        <v>78</v>
      </c>
      <c r="D314" s="50"/>
      <c r="E314" s="52" t="n">
        <f aca="false">E315</f>
        <v>1545.6</v>
      </c>
      <c r="F314" s="177" t="n">
        <f aca="false">F315</f>
        <v>0</v>
      </c>
      <c r="G314" s="52" t="n">
        <f aca="false">G315</f>
        <v>1545.6</v>
      </c>
      <c r="H314" s="52" t="n">
        <f aca="false">H315</f>
        <v>0</v>
      </c>
      <c r="I314" s="52" t="n">
        <f aca="false">I315</f>
        <v>0</v>
      </c>
      <c r="J314" s="126" t="n">
        <f aca="false">E314+F314-G314</f>
        <v>0</v>
      </c>
      <c r="K314" s="126"/>
      <c r="L314" s="126"/>
    </row>
    <row r="315" customFormat="false" ht="15.75" hidden="false" customHeight="false" outlineLevel="0" collapsed="false">
      <c r="A315" s="48" t="s">
        <v>36</v>
      </c>
      <c r="B315" s="29" t="s">
        <v>434</v>
      </c>
      <c r="C315" s="50" t="s">
        <v>78</v>
      </c>
      <c r="D315" s="50" t="s">
        <v>37</v>
      </c>
      <c r="E315" s="52" t="n">
        <f aca="false">1468.3+77.3</f>
        <v>1545.6</v>
      </c>
      <c r="F315" s="178"/>
      <c r="G315" s="52" t="n">
        <f aca="false">1468.3+77.3</f>
        <v>1545.6</v>
      </c>
      <c r="H315" s="179" t="n">
        <v>0</v>
      </c>
      <c r="I315" s="179" t="n">
        <v>0</v>
      </c>
      <c r="J315" s="126" t="n">
        <f aca="false">E315+F315-G315</f>
        <v>0</v>
      </c>
      <c r="K315" s="126"/>
      <c r="L315" s="126"/>
    </row>
    <row r="316" customFormat="false" ht="44.25" hidden="false" customHeight="true" outlineLevel="0" collapsed="false">
      <c r="A316" s="44" t="s">
        <v>67</v>
      </c>
      <c r="B316" s="42" t="s">
        <v>434</v>
      </c>
      <c r="C316" s="45" t="s">
        <v>81</v>
      </c>
      <c r="D316" s="45"/>
      <c r="E316" s="59" t="n">
        <f aca="false">E317</f>
        <v>539.6</v>
      </c>
      <c r="F316" s="180" t="n">
        <f aca="false">F317</f>
        <v>0</v>
      </c>
      <c r="G316" s="59" t="n">
        <f aca="false">G317</f>
        <v>539.6</v>
      </c>
      <c r="H316" s="59" t="n">
        <f aca="false">H317</f>
        <v>4048.3</v>
      </c>
      <c r="I316" s="59" t="n">
        <f aca="false">I317</f>
        <v>0</v>
      </c>
      <c r="J316" s="126" t="n">
        <f aca="false">E316+F316-G316</f>
        <v>0</v>
      </c>
      <c r="K316" s="126"/>
      <c r="L316" s="126"/>
    </row>
    <row r="317" customFormat="false" ht="15.75" hidden="false" customHeight="false" outlineLevel="0" collapsed="false">
      <c r="A317" s="48" t="s">
        <v>36</v>
      </c>
      <c r="B317" s="42" t="s">
        <v>434</v>
      </c>
      <c r="C317" s="45" t="s">
        <v>81</v>
      </c>
      <c r="D317" s="45" t="s">
        <v>37</v>
      </c>
      <c r="E317" s="59" t="n">
        <v>539.6</v>
      </c>
      <c r="F317" s="181"/>
      <c r="G317" s="59" t="n">
        <v>539.6</v>
      </c>
      <c r="H317" s="59" t="n">
        <v>4048.3</v>
      </c>
      <c r="I317" s="59" t="n">
        <v>0</v>
      </c>
      <c r="J317" s="126" t="n">
        <f aca="false">E317+F317-G317</f>
        <v>0</v>
      </c>
      <c r="K317" s="126"/>
      <c r="L317" s="126"/>
    </row>
    <row r="318" customFormat="false" ht="44.25" hidden="false" customHeight="true" outlineLevel="0" collapsed="false">
      <c r="A318" s="44" t="s">
        <v>67</v>
      </c>
      <c r="B318" s="42" t="s">
        <v>434</v>
      </c>
      <c r="C318" s="45" t="s">
        <v>82</v>
      </c>
      <c r="D318" s="45"/>
      <c r="E318" s="59" t="n">
        <f aca="false">E320+E319</f>
        <v>134.9</v>
      </c>
      <c r="F318" s="180" t="n">
        <f aca="false">F320+F319</f>
        <v>11.2</v>
      </c>
      <c r="G318" s="59" t="n">
        <f aca="false">G320+G319</f>
        <v>146.1</v>
      </c>
      <c r="H318" s="59" t="n">
        <f aca="false">H320+H319</f>
        <v>1012.1</v>
      </c>
      <c r="I318" s="59" t="n">
        <f aca="false">I320+I319</f>
        <v>0</v>
      </c>
      <c r="J318" s="126" t="n">
        <f aca="false">E318+F318-G318</f>
        <v>0</v>
      </c>
      <c r="K318" s="126"/>
      <c r="L318" s="126"/>
    </row>
    <row r="319" customFormat="false" ht="44.25" hidden="false" customHeight="true" outlineLevel="0" collapsed="false">
      <c r="A319" s="114" t="s">
        <v>26</v>
      </c>
      <c r="B319" s="42" t="s">
        <v>434</v>
      </c>
      <c r="C319" s="45" t="s">
        <v>82</v>
      </c>
      <c r="D319" s="45" t="s">
        <v>27</v>
      </c>
      <c r="E319" s="59" t="n">
        <v>0</v>
      </c>
      <c r="F319" s="176" t="n">
        <v>10.5</v>
      </c>
      <c r="G319" s="59" t="n">
        <f aca="false">E319+F319</f>
        <v>10.5</v>
      </c>
      <c r="H319" s="59" t="n">
        <v>0</v>
      </c>
      <c r="I319" s="59" t="n">
        <v>0</v>
      </c>
      <c r="J319" s="126" t="n">
        <f aca="false">E319+F319-G319</f>
        <v>0</v>
      </c>
      <c r="K319" s="126"/>
      <c r="L319" s="126"/>
    </row>
    <row r="320" customFormat="false" ht="15.75" hidden="false" customHeight="false" outlineLevel="0" collapsed="false">
      <c r="A320" s="48" t="s">
        <v>36</v>
      </c>
      <c r="B320" s="42" t="s">
        <v>434</v>
      </c>
      <c r="C320" s="45" t="s">
        <v>82</v>
      </c>
      <c r="D320" s="45" t="s">
        <v>37</v>
      </c>
      <c r="E320" s="59" t="n">
        <v>134.9</v>
      </c>
      <c r="F320" s="176" t="n">
        <f aca="false">-10.5+11.2</f>
        <v>0.699999999999999</v>
      </c>
      <c r="G320" s="59" t="n">
        <f aca="false">E320+F320</f>
        <v>135.6</v>
      </c>
      <c r="H320" s="59" t="n">
        <v>1012.1</v>
      </c>
      <c r="I320" s="59" t="n">
        <v>0</v>
      </c>
      <c r="J320" s="126" t="n">
        <f aca="false">E320+F320-G320</f>
        <v>0</v>
      </c>
      <c r="K320" s="126"/>
      <c r="L320" s="126"/>
    </row>
    <row r="321" customFormat="false" ht="31.5" hidden="false" customHeight="false" outlineLevel="0" collapsed="false">
      <c r="A321" s="137" t="s">
        <v>243</v>
      </c>
      <c r="B321" s="132" t="s">
        <v>434</v>
      </c>
      <c r="C321" s="131" t="s">
        <v>244</v>
      </c>
      <c r="D321" s="131"/>
      <c r="E321" s="138" t="n">
        <f aca="false">E322</f>
        <v>29132.8</v>
      </c>
      <c r="F321" s="138" t="n">
        <f aca="false">F322</f>
        <v>751.3</v>
      </c>
      <c r="G321" s="138" t="n">
        <f aca="false">G322</f>
        <v>29884.1</v>
      </c>
      <c r="H321" s="138" t="n">
        <f aca="false">H322</f>
        <v>26692.2</v>
      </c>
      <c r="I321" s="138" t="n">
        <f aca="false">I322</f>
        <v>27463</v>
      </c>
      <c r="J321" s="126" t="n">
        <f aca="false">E321+F321-G321</f>
        <v>0</v>
      </c>
      <c r="K321" s="126"/>
      <c r="L321" s="126"/>
    </row>
    <row r="322" customFormat="false" ht="15.75" hidden="false" customHeight="false" outlineLevel="0" collapsed="false">
      <c r="A322" s="34" t="s">
        <v>252</v>
      </c>
      <c r="B322" s="139" t="s">
        <v>434</v>
      </c>
      <c r="C322" s="25" t="s">
        <v>253</v>
      </c>
      <c r="D322" s="25"/>
      <c r="E322" s="26" t="n">
        <f aca="false">E323+E325+E327+E331</f>
        <v>29132.8</v>
      </c>
      <c r="F322" s="26" t="n">
        <f aca="false">F323+F325+F327+F331</f>
        <v>751.3</v>
      </c>
      <c r="G322" s="26" t="n">
        <f aca="false">G323+G325+G327+G331</f>
        <v>29884.1</v>
      </c>
      <c r="H322" s="26" t="n">
        <f aca="false">H323+H325+H327+H331</f>
        <v>26692.2</v>
      </c>
      <c r="I322" s="26" t="n">
        <f aca="false">I323+I325+I327+I331</f>
        <v>27463</v>
      </c>
      <c r="J322" s="126" t="n">
        <f aca="false">E322+F322-G322</f>
        <v>0</v>
      </c>
      <c r="K322" s="126"/>
      <c r="L322" s="126"/>
    </row>
    <row r="323" customFormat="false" ht="47.25" hidden="false" customHeight="false" outlineLevel="0" collapsed="false">
      <c r="A323" s="72" t="s">
        <v>254</v>
      </c>
      <c r="B323" s="29" t="s">
        <v>434</v>
      </c>
      <c r="C323" s="29" t="s">
        <v>255</v>
      </c>
      <c r="D323" s="50"/>
      <c r="E323" s="30" t="n">
        <f aca="false">E324</f>
        <v>1152.6</v>
      </c>
      <c r="F323" s="30" t="n">
        <f aca="false">F324</f>
        <v>1000</v>
      </c>
      <c r="G323" s="30" t="n">
        <f aca="false">G324</f>
        <v>2152.6</v>
      </c>
      <c r="H323" s="30" t="n">
        <f aca="false">H324</f>
        <v>1200</v>
      </c>
      <c r="I323" s="30" t="n">
        <f aca="false">I324</f>
        <v>1200</v>
      </c>
      <c r="J323" s="126" t="n">
        <f aca="false">E323+F323-G323</f>
        <v>0</v>
      </c>
      <c r="K323" s="126"/>
      <c r="L323" s="126"/>
    </row>
    <row r="324" customFormat="false" ht="31.5" hidden="false" customHeight="false" outlineLevel="0" collapsed="false">
      <c r="A324" s="27" t="s">
        <v>26</v>
      </c>
      <c r="B324" s="29" t="s">
        <v>434</v>
      </c>
      <c r="C324" s="29" t="s">
        <v>255</v>
      </c>
      <c r="D324" s="29" t="s">
        <v>27</v>
      </c>
      <c r="E324" s="30" t="n">
        <v>1152.6</v>
      </c>
      <c r="F324" s="146" t="n">
        <v>1000</v>
      </c>
      <c r="G324" s="30" t="n">
        <f aca="false">E324+F324</f>
        <v>2152.6</v>
      </c>
      <c r="H324" s="30" t="n">
        <v>1200</v>
      </c>
      <c r="I324" s="30" t="n">
        <v>1200</v>
      </c>
      <c r="J324" s="126" t="n">
        <f aca="false">E324+F324-G324</f>
        <v>0</v>
      </c>
      <c r="K324" s="126"/>
      <c r="L324" s="126"/>
    </row>
    <row r="325" customFormat="false" ht="19.5" hidden="false" customHeight="true" outlineLevel="0" collapsed="false">
      <c r="A325" s="72" t="s">
        <v>256</v>
      </c>
      <c r="B325" s="29" t="s">
        <v>434</v>
      </c>
      <c r="C325" s="29" t="s">
        <v>257</v>
      </c>
      <c r="D325" s="50"/>
      <c r="E325" s="30" t="n">
        <f aca="false">E326</f>
        <v>150</v>
      </c>
      <c r="F325" s="30" t="n">
        <f aca="false">F326</f>
        <v>0</v>
      </c>
      <c r="G325" s="30" t="n">
        <f aca="false">G326</f>
        <v>150</v>
      </c>
      <c r="H325" s="30" t="n">
        <f aca="false">H326</f>
        <v>150</v>
      </c>
      <c r="I325" s="30" t="n">
        <f aca="false">I326</f>
        <v>150</v>
      </c>
      <c r="J325" s="126" t="n">
        <f aca="false">E325+F325-G325</f>
        <v>0</v>
      </c>
      <c r="K325" s="126"/>
      <c r="L325" s="126"/>
    </row>
    <row r="326" customFormat="false" ht="31.5" hidden="false" customHeight="false" outlineLevel="0" collapsed="false">
      <c r="A326" s="27" t="s">
        <v>26</v>
      </c>
      <c r="B326" s="29" t="s">
        <v>434</v>
      </c>
      <c r="C326" s="29" t="s">
        <v>257</v>
      </c>
      <c r="D326" s="29" t="s">
        <v>27</v>
      </c>
      <c r="E326" s="30" t="n">
        <v>150</v>
      </c>
      <c r="F326" s="145"/>
      <c r="G326" s="30" t="n">
        <v>150</v>
      </c>
      <c r="H326" s="30" t="n">
        <v>150</v>
      </c>
      <c r="I326" s="30" t="n">
        <v>150</v>
      </c>
      <c r="J326" s="126" t="n">
        <f aca="false">E326+F326-G326</f>
        <v>0</v>
      </c>
      <c r="K326" s="126"/>
      <c r="L326" s="126"/>
    </row>
    <row r="327" customFormat="false" ht="31.5" hidden="false" customHeight="false" outlineLevel="0" collapsed="false">
      <c r="A327" s="72" t="s">
        <v>179</v>
      </c>
      <c r="B327" s="29" t="s">
        <v>434</v>
      </c>
      <c r="C327" s="29" t="s">
        <v>258</v>
      </c>
      <c r="D327" s="50"/>
      <c r="E327" s="30" t="n">
        <f aca="false">SUM(E328:E330)</f>
        <v>19852.1</v>
      </c>
      <c r="F327" s="30" t="n">
        <f aca="false">SUM(F328:F330)</f>
        <v>0</v>
      </c>
      <c r="G327" s="30" t="n">
        <f aca="false">E327+F327</f>
        <v>19852.1</v>
      </c>
      <c r="H327" s="30" t="n">
        <f aca="false">SUM(H328:H330)</f>
        <v>19329.1</v>
      </c>
      <c r="I327" s="30" t="n">
        <f aca="false">SUM(I328:I330)</f>
        <v>19329.1</v>
      </c>
      <c r="J327" s="126" t="n">
        <f aca="false">E327+F327-G327</f>
        <v>0</v>
      </c>
      <c r="K327" s="126"/>
      <c r="L327" s="126"/>
    </row>
    <row r="328" customFormat="false" ht="63" hidden="false" customHeight="false" outlineLevel="0" collapsed="false">
      <c r="A328" s="70" t="s">
        <v>167</v>
      </c>
      <c r="B328" s="29" t="s">
        <v>434</v>
      </c>
      <c r="C328" s="29" t="s">
        <v>258</v>
      </c>
      <c r="D328" s="29" t="s">
        <v>168</v>
      </c>
      <c r="E328" s="30" t="n">
        <f aca="false">17873.7+10</f>
        <v>17883.7</v>
      </c>
      <c r="F328" s="145"/>
      <c r="G328" s="30" t="n">
        <f aca="false">17873.7+10</f>
        <v>17883.7</v>
      </c>
      <c r="H328" s="30" t="n">
        <f aca="false">17673.7+10</f>
        <v>17683.7</v>
      </c>
      <c r="I328" s="30" t="n">
        <f aca="false">17673.7+10</f>
        <v>17683.7</v>
      </c>
      <c r="J328" s="126" t="n">
        <f aca="false">E328+F328-G328</f>
        <v>0</v>
      </c>
      <c r="K328" s="126"/>
      <c r="L328" s="126"/>
    </row>
    <row r="329" customFormat="false" ht="31.5" hidden="false" customHeight="false" outlineLevel="0" collapsed="false">
      <c r="A329" s="27" t="s">
        <v>26</v>
      </c>
      <c r="B329" s="29" t="s">
        <v>434</v>
      </c>
      <c r="C329" s="29" t="s">
        <v>258</v>
      </c>
      <c r="D329" s="29" t="s">
        <v>27</v>
      </c>
      <c r="E329" s="30" t="n">
        <f aca="false">1963.4-10</f>
        <v>1953.4</v>
      </c>
      <c r="F329" s="145"/>
      <c r="G329" s="30" t="n">
        <f aca="false">1963.4-10</f>
        <v>1953.4</v>
      </c>
      <c r="H329" s="30" t="n">
        <f aca="false">1640.4-10</f>
        <v>1630.4</v>
      </c>
      <c r="I329" s="30" t="n">
        <f aca="false">1640.4-10</f>
        <v>1630.4</v>
      </c>
      <c r="J329" s="126" t="n">
        <f aca="false">E329+F329-G329</f>
        <v>0</v>
      </c>
      <c r="K329" s="126"/>
      <c r="L329" s="126"/>
    </row>
    <row r="330" customFormat="false" ht="15.75" hidden="false" customHeight="false" outlineLevel="0" collapsed="false">
      <c r="A330" s="47" t="s">
        <v>36</v>
      </c>
      <c r="B330" s="29" t="s">
        <v>434</v>
      </c>
      <c r="C330" s="29" t="s">
        <v>258</v>
      </c>
      <c r="D330" s="29" t="s">
        <v>37</v>
      </c>
      <c r="E330" s="30" t="n">
        <v>15</v>
      </c>
      <c r="F330" s="145"/>
      <c r="G330" s="30" t="n">
        <v>15</v>
      </c>
      <c r="H330" s="30" t="n">
        <v>15</v>
      </c>
      <c r="I330" s="30" t="n">
        <v>15</v>
      </c>
      <c r="J330" s="126" t="n">
        <f aca="false">E330+F330-G330</f>
        <v>0</v>
      </c>
      <c r="K330" s="126"/>
      <c r="L330" s="126"/>
    </row>
    <row r="331" customFormat="false" ht="31.5" hidden="false" customHeight="false" outlineLevel="0" collapsed="false">
      <c r="A331" s="72" t="s">
        <v>436</v>
      </c>
      <c r="B331" s="29" t="s">
        <v>434</v>
      </c>
      <c r="C331" s="29" t="s">
        <v>260</v>
      </c>
      <c r="D331" s="50"/>
      <c r="E331" s="30" t="n">
        <f aca="false">E333+E334+E332</f>
        <v>7978.1</v>
      </c>
      <c r="F331" s="30" t="n">
        <f aca="false">F333+F334+F332</f>
        <v>-248.7</v>
      </c>
      <c r="G331" s="30" t="n">
        <f aca="false">G333+G334+G332</f>
        <v>7729.4</v>
      </c>
      <c r="H331" s="30" t="n">
        <f aca="false">H333+H334+H332</f>
        <v>6013.1</v>
      </c>
      <c r="I331" s="30" t="n">
        <f aca="false">I333+I334+I332</f>
        <v>6783.9</v>
      </c>
      <c r="J331" s="126" t="n">
        <f aca="false">E331+F331-G331</f>
        <v>0</v>
      </c>
      <c r="K331" s="126"/>
      <c r="L331" s="126"/>
    </row>
    <row r="332" customFormat="false" ht="63" hidden="false" customHeight="false" outlineLevel="0" collapsed="false">
      <c r="A332" s="73" t="s">
        <v>167</v>
      </c>
      <c r="B332" s="29" t="s">
        <v>434</v>
      </c>
      <c r="C332" s="29" t="s">
        <v>260</v>
      </c>
      <c r="D332" s="50" t="s">
        <v>168</v>
      </c>
      <c r="E332" s="30" t="n">
        <v>3243.9</v>
      </c>
      <c r="F332" s="182"/>
      <c r="G332" s="30" t="n">
        <v>3243.9</v>
      </c>
      <c r="H332" s="30" t="n">
        <v>3243.9</v>
      </c>
      <c r="I332" s="30" t="n">
        <v>3243.9</v>
      </c>
      <c r="J332" s="126" t="n">
        <f aca="false">E332+F332-G332</f>
        <v>0</v>
      </c>
      <c r="K332" s="126"/>
      <c r="L332" s="126"/>
    </row>
    <row r="333" customFormat="false" ht="31.5" hidden="false" customHeight="false" outlineLevel="0" collapsed="false">
      <c r="A333" s="27" t="s">
        <v>26</v>
      </c>
      <c r="B333" s="29" t="s">
        <v>434</v>
      </c>
      <c r="C333" s="29" t="s">
        <v>260</v>
      </c>
      <c r="D333" s="29" t="s">
        <v>27</v>
      </c>
      <c r="E333" s="30" t="n">
        <v>4034.2</v>
      </c>
      <c r="F333" s="146" t="n">
        <v>-215.4</v>
      </c>
      <c r="G333" s="30" t="n">
        <f aca="false">E333+F333</f>
        <v>3818.8</v>
      </c>
      <c r="H333" s="30" t="n">
        <v>2069.2</v>
      </c>
      <c r="I333" s="30" t="n">
        <f aca="false">2839.9+0.1</f>
        <v>2840</v>
      </c>
      <c r="J333" s="126" t="n">
        <f aca="false">E333+F333-G333</f>
        <v>0</v>
      </c>
      <c r="K333" s="126"/>
      <c r="L333" s="126"/>
    </row>
    <row r="334" customFormat="false" ht="15.75" hidden="false" customHeight="false" outlineLevel="0" collapsed="false">
      <c r="A334" s="36" t="s">
        <v>36</v>
      </c>
      <c r="B334" s="29" t="s">
        <v>434</v>
      </c>
      <c r="C334" s="29" t="s">
        <v>260</v>
      </c>
      <c r="D334" s="29" t="s">
        <v>37</v>
      </c>
      <c r="E334" s="30" t="n">
        <v>700</v>
      </c>
      <c r="F334" s="146" t="n">
        <v>-33.3</v>
      </c>
      <c r="G334" s="30" t="n">
        <f aca="false">E334+F334</f>
        <v>666.7</v>
      </c>
      <c r="H334" s="30" t="n">
        <v>700</v>
      </c>
      <c r="I334" s="30" t="n">
        <v>700</v>
      </c>
      <c r="J334" s="126" t="n">
        <f aca="false">E334+F334-G334</f>
        <v>0</v>
      </c>
      <c r="K334" s="126"/>
      <c r="L334" s="126"/>
    </row>
    <row r="335" customFormat="false" ht="15.75" hidden="false" customHeight="false" outlineLevel="0" collapsed="false">
      <c r="A335" s="130" t="s">
        <v>348</v>
      </c>
      <c r="B335" s="132" t="s">
        <v>434</v>
      </c>
      <c r="C335" s="132" t="s">
        <v>349</v>
      </c>
      <c r="D335" s="183"/>
      <c r="E335" s="184" t="n">
        <f aca="false">E336</f>
        <v>0</v>
      </c>
      <c r="F335" s="185" t="n">
        <f aca="false">F336</f>
        <v>248.7</v>
      </c>
      <c r="G335" s="184" t="n">
        <f aca="false">G336</f>
        <v>248.7</v>
      </c>
      <c r="H335" s="184" t="n">
        <f aca="false">H336</f>
        <v>0</v>
      </c>
      <c r="I335" s="184" t="n">
        <f aca="false">I336</f>
        <v>0</v>
      </c>
      <c r="J335" s="126" t="n">
        <f aca="false">E335+F335-G335</f>
        <v>0</v>
      </c>
      <c r="K335" s="126"/>
      <c r="L335" s="126"/>
    </row>
    <row r="336" customFormat="false" ht="31.5" hidden="false" customHeight="false" outlineLevel="0" collapsed="false">
      <c r="A336" s="47" t="s">
        <v>358</v>
      </c>
      <c r="B336" s="29" t="s">
        <v>434</v>
      </c>
      <c r="C336" s="29" t="s">
        <v>437</v>
      </c>
      <c r="D336" s="186"/>
      <c r="E336" s="187" t="n">
        <f aca="false">E338+E337</f>
        <v>0</v>
      </c>
      <c r="F336" s="187" t="n">
        <f aca="false">F338+F337</f>
        <v>248.7</v>
      </c>
      <c r="G336" s="187" t="n">
        <f aca="false">G338+G337</f>
        <v>248.7</v>
      </c>
      <c r="H336" s="187" t="n">
        <f aca="false">H338+H337</f>
        <v>0</v>
      </c>
      <c r="I336" s="187" t="n">
        <f aca="false">I338+I337</f>
        <v>0</v>
      </c>
      <c r="J336" s="126" t="n">
        <f aca="false">E336+F336-G336</f>
        <v>0</v>
      </c>
      <c r="K336" s="126"/>
      <c r="L336" s="126"/>
    </row>
    <row r="337" customFormat="false" ht="31.5" hidden="false" customHeight="false" outlineLevel="0" collapsed="false">
      <c r="A337" s="48" t="s">
        <v>26</v>
      </c>
      <c r="B337" s="29" t="s">
        <v>434</v>
      </c>
      <c r="C337" s="29" t="s">
        <v>437</v>
      </c>
      <c r="D337" s="29" t="n">
        <v>200</v>
      </c>
      <c r="E337" s="187"/>
      <c r="F337" s="187" t="n">
        <v>173.4</v>
      </c>
      <c r="G337" s="187" t="n">
        <f aca="false">E337+F337</f>
        <v>173.4</v>
      </c>
      <c r="H337" s="187"/>
      <c r="I337" s="187"/>
      <c r="J337" s="126" t="n">
        <f aca="false">E337+F337-G337</f>
        <v>0</v>
      </c>
      <c r="K337" s="126"/>
      <c r="L337" s="126"/>
    </row>
    <row r="338" customFormat="false" ht="15.75" hidden="false" customHeight="false" outlineLevel="0" collapsed="false">
      <c r="A338" s="188" t="s">
        <v>36</v>
      </c>
      <c r="B338" s="29" t="s">
        <v>434</v>
      </c>
      <c r="C338" s="29" t="s">
        <v>437</v>
      </c>
      <c r="D338" s="147" t="s">
        <v>37</v>
      </c>
      <c r="E338" s="187" t="n">
        <v>0</v>
      </c>
      <c r="F338" s="189" t="n">
        <f aca="false">33.3+42</f>
        <v>75.3</v>
      </c>
      <c r="G338" s="187" t="n">
        <f aca="false">E338+F338</f>
        <v>75.3</v>
      </c>
      <c r="H338" s="187" t="n">
        <v>0</v>
      </c>
      <c r="I338" s="187" t="n">
        <v>0</v>
      </c>
      <c r="J338" s="126" t="n">
        <f aca="false">E338+F338-G338</f>
        <v>0</v>
      </c>
      <c r="K338" s="126"/>
      <c r="L338" s="126"/>
    </row>
    <row r="339" customFormat="false" ht="31.5" hidden="false" customHeight="false" outlineLevel="0" collapsed="false">
      <c r="A339" s="91" t="s">
        <v>438</v>
      </c>
      <c r="B339" s="92" t="s">
        <v>439</v>
      </c>
      <c r="C339" s="190"/>
      <c r="D339" s="190"/>
      <c r="E339" s="22" t="n">
        <f aca="false">E340+E415</f>
        <v>1257815.3</v>
      </c>
      <c r="F339" s="22" t="e">
        <f aca="false">F340+F415</f>
        <v>#VALUE!</v>
      </c>
      <c r="G339" s="22" t="e">
        <f aca="false">G340+G415</f>
        <v>#VALUE!</v>
      </c>
      <c r="H339" s="22" t="n">
        <f aca="false">H340+H415</f>
        <v>1257871.6</v>
      </c>
      <c r="I339" s="22" t="n">
        <f aca="false">I340+I415</f>
        <v>1305482.3</v>
      </c>
      <c r="J339" s="126" t="e">
        <f aca="false">E339+F339-G339</f>
        <v>#VALUE!</v>
      </c>
      <c r="K339" s="126" t="e">
        <f aca="false">E339+F339</f>
        <v>#VALUE!</v>
      </c>
      <c r="L339" s="126" t="e">
        <f aca="false">G340-'2020-2022 год Приложение 3'!F94</f>
        <v>#VALUE!</v>
      </c>
      <c r="M339" s="126" t="n">
        <f aca="false">H340-'2020-2022 год Приложение 3'!G94</f>
        <v>-800</v>
      </c>
      <c r="N339" s="126" t="n">
        <f aca="false">I340-'2020-2022 год Приложение 3'!H94</f>
        <v>-800</v>
      </c>
    </row>
    <row r="340" customFormat="false" ht="15.75" hidden="false" customHeight="false" outlineLevel="0" collapsed="false">
      <c r="A340" s="137" t="s">
        <v>112</v>
      </c>
      <c r="B340" s="132" t="s">
        <v>439</v>
      </c>
      <c r="C340" s="131" t="s">
        <v>113</v>
      </c>
      <c r="D340" s="131"/>
      <c r="E340" s="138" t="n">
        <f aca="false">E341+E358+E380+E395+E403</f>
        <v>1256927.8</v>
      </c>
      <c r="F340" s="138" t="e">
        <f aca="false">F341+F358+F380+F395+F403</f>
        <v>#VALUE!</v>
      </c>
      <c r="G340" s="138" t="e">
        <f aca="false">G341+G358+G380+G395+G403</f>
        <v>#VALUE!</v>
      </c>
      <c r="H340" s="138" t="n">
        <f aca="false">H341+H358+H380+H395+H403</f>
        <v>1257126.7</v>
      </c>
      <c r="I340" s="138" t="n">
        <f aca="false">I341+I358+I380+I395+I403</f>
        <v>1304838.5</v>
      </c>
      <c r="J340" s="126" t="e">
        <f aca="false">E340+F340-G340</f>
        <v>#VALUE!</v>
      </c>
      <c r="K340" s="126" t="e">
        <f aca="false">G339-K339</f>
        <v>#VALUE!</v>
      </c>
      <c r="L340" s="126"/>
    </row>
    <row r="341" customFormat="false" ht="31.5" hidden="false" customHeight="false" outlineLevel="0" collapsed="false">
      <c r="A341" s="34" t="s">
        <v>440</v>
      </c>
      <c r="B341" s="32" t="s">
        <v>439</v>
      </c>
      <c r="C341" s="25" t="s">
        <v>115</v>
      </c>
      <c r="D341" s="25"/>
      <c r="E341" s="26" t="n">
        <f aca="false">E342+E354+E348+E356+E346+E344+E352+E350</f>
        <v>503465.9</v>
      </c>
      <c r="F341" s="191" t="n">
        <f aca="false">F342+F354+F348+F356+F346+F344+F352+F350</f>
        <v>6489.7</v>
      </c>
      <c r="G341" s="26" t="n">
        <f aca="false">G342+G354+G348+G356+G346+G344+G352+G350</f>
        <v>509955.6</v>
      </c>
      <c r="H341" s="26" t="n">
        <f aca="false">H342+H354+H348+H356+H346+H344+H352+H350</f>
        <v>479523.1</v>
      </c>
      <c r="I341" s="26" t="n">
        <f aca="false">I342+I354+I348+I356+I346+I344+I352+I350</f>
        <v>498323</v>
      </c>
      <c r="J341" s="126" t="n">
        <f aca="false">E341+F341-G341</f>
        <v>0</v>
      </c>
      <c r="K341" s="126"/>
      <c r="L341" s="126"/>
    </row>
    <row r="342" customFormat="false" ht="31.5" hidden="false" customHeight="false" outlineLevel="0" collapsed="false">
      <c r="A342" s="41" t="s">
        <v>116</v>
      </c>
      <c r="B342" s="29" t="s">
        <v>439</v>
      </c>
      <c r="C342" s="29" t="s">
        <v>117</v>
      </c>
      <c r="D342" s="29"/>
      <c r="E342" s="52" t="n">
        <f aca="false">E343</f>
        <v>62762.9</v>
      </c>
      <c r="F342" s="177" t="n">
        <f aca="false">F343</f>
        <v>0</v>
      </c>
      <c r="G342" s="52" t="n">
        <f aca="false">G343</f>
        <v>62762.9</v>
      </c>
      <c r="H342" s="52" t="n">
        <f aca="false">H343</f>
        <v>51878.4</v>
      </c>
      <c r="I342" s="52" t="n">
        <f aca="false">I343</f>
        <v>53778.6</v>
      </c>
      <c r="J342" s="126" t="n">
        <f aca="false">E342+F342-G342</f>
        <v>0</v>
      </c>
      <c r="K342" s="126" t="e">
        <f aca="false">G342+G359+G381</f>
        <v>#VALUE!</v>
      </c>
      <c r="L342" s="126" t="n">
        <f aca="false">H342+H359+H381</f>
        <v>177888.4</v>
      </c>
      <c r="M342" s="126" t="n">
        <f aca="false">I342+I359+I381</f>
        <v>184309.3</v>
      </c>
    </row>
    <row r="343" customFormat="false" ht="31.5" hidden="false" customHeight="false" outlineLevel="0" collapsed="false">
      <c r="A343" s="41" t="s">
        <v>118</v>
      </c>
      <c r="B343" s="29" t="s">
        <v>439</v>
      </c>
      <c r="C343" s="29" t="s">
        <v>117</v>
      </c>
      <c r="D343" s="29" t="s">
        <v>119</v>
      </c>
      <c r="E343" s="54" t="n">
        <v>62762.9</v>
      </c>
      <c r="F343" s="192"/>
      <c r="G343" s="54" t="n">
        <v>62762.9</v>
      </c>
      <c r="H343" s="54" t="n">
        <v>51878.4</v>
      </c>
      <c r="I343" s="54" t="n">
        <v>53778.6</v>
      </c>
      <c r="J343" s="126" t="n">
        <f aca="false">E343+F343-G343</f>
        <v>0</v>
      </c>
      <c r="K343" s="126"/>
      <c r="L343" s="126"/>
    </row>
    <row r="344" customFormat="false" ht="31.5" hidden="false" customHeight="false" outlineLevel="0" collapsed="false">
      <c r="A344" s="41" t="s">
        <v>120</v>
      </c>
      <c r="B344" s="29" t="s">
        <v>439</v>
      </c>
      <c r="C344" s="29" t="s">
        <v>121</v>
      </c>
      <c r="D344" s="29"/>
      <c r="E344" s="54" t="n">
        <f aca="false">E345</f>
        <v>1780</v>
      </c>
      <c r="F344" s="193" t="n">
        <f aca="false">F345</f>
        <v>0</v>
      </c>
      <c r="G344" s="54" t="n">
        <f aca="false">G345</f>
        <v>1780</v>
      </c>
      <c r="H344" s="54" t="n">
        <f aca="false">H345</f>
        <v>1780</v>
      </c>
      <c r="I344" s="54" t="n">
        <f aca="false">I345</f>
        <v>1780</v>
      </c>
      <c r="J344" s="126" t="n">
        <f aca="false">E344+F344-G344</f>
        <v>0</v>
      </c>
      <c r="K344" s="126"/>
      <c r="L344" s="126"/>
    </row>
    <row r="345" customFormat="false" ht="31.5" hidden="false" customHeight="false" outlineLevel="0" collapsed="false">
      <c r="A345" s="41" t="s">
        <v>118</v>
      </c>
      <c r="B345" s="29" t="s">
        <v>439</v>
      </c>
      <c r="C345" s="29" t="s">
        <v>121</v>
      </c>
      <c r="D345" s="29" t="s">
        <v>119</v>
      </c>
      <c r="E345" s="54" t="n">
        <v>1780</v>
      </c>
      <c r="F345" s="192"/>
      <c r="G345" s="54" t="n">
        <v>1780</v>
      </c>
      <c r="H345" s="54" t="n">
        <v>1780</v>
      </c>
      <c r="I345" s="54" t="n">
        <v>1780</v>
      </c>
      <c r="J345" s="126" t="n">
        <f aca="false">E345+F345-G345</f>
        <v>0</v>
      </c>
      <c r="K345" s="126"/>
      <c r="L345" s="126"/>
    </row>
    <row r="346" customFormat="false" ht="47.25" hidden="false" customHeight="false" outlineLevel="0" collapsed="false">
      <c r="A346" s="41" t="s">
        <v>122</v>
      </c>
      <c r="B346" s="29" t="s">
        <v>439</v>
      </c>
      <c r="C346" s="29" t="s">
        <v>123</v>
      </c>
      <c r="D346" s="29"/>
      <c r="E346" s="52" t="n">
        <f aca="false">E347</f>
        <v>411362.5</v>
      </c>
      <c r="F346" s="177" t="n">
        <f aca="false">F347</f>
        <v>0</v>
      </c>
      <c r="G346" s="52" t="n">
        <f aca="false">G347</f>
        <v>411362.5</v>
      </c>
      <c r="H346" s="52" t="n">
        <f aca="false">H347</f>
        <v>399413.5</v>
      </c>
      <c r="I346" s="52" t="n">
        <f aca="false">I347</f>
        <v>415866.1</v>
      </c>
      <c r="J346" s="126" t="n">
        <f aca="false">E346+F346-G346</f>
        <v>0</v>
      </c>
    </row>
    <row r="347" customFormat="false" ht="31.5" hidden="false" customHeight="false" outlineLevel="0" collapsed="false">
      <c r="A347" s="41" t="s">
        <v>118</v>
      </c>
      <c r="B347" s="29" t="s">
        <v>439</v>
      </c>
      <c r="C347" s="29" t="s">
        <v>123</v>
      </c>
      <c r="D347" s="29" t="s">
        <v>119</v>
      </c>
      <c r="E347" s="52" t="n">
        <v>411362.5</v>
      </c>
      <c r="F347" s="192"/>
      <c r="G347" s="52" t="n">
        <v>411362.5</v>
      </c>
      <c r="H347" s="52" t="n">
        <v>399413.5</v>
      </c>
      <c r="I347" s="52" t="n">
        <v>415866.1</v>
      </c>
      <c r="J347" s="126" t="n">
        <f aca="false">E347+F347-G347</f>
        <v>0</v>
      </c>
      <c r="K347" s="126"/>
      <c r="L347" s="126" t="n">
        <f aca="false">G346+G363</f>
        <v>895878.2</v>
      </c>
      <c r="M347" s="126" t="n">
        <f aca="false">H346+H363</f>
        <v>921331.9</v>
      </c>
      <c r="N347" s="126" t="n">
        <f aca="false">I346+I363</f>
        <v>959283.3</v>
      </c>
    </row>
    <row r="348" customFormat="false" ht="31.5" hidden="false" customHeight="false" outlineLevel="0" collapsed="false">
      <c r="A348" s="41" t="s">
        <v>124</v>
      </c>
      <c r="B348" s="42" t="s">
        <v>439</v>
      </c>
      <c r="C348" s="29" t="s">
        <v>125</v>
      </c>
      <c r="D348" s="29"/>
      <c r="E348" s="52" t="n">
        <f aca="false">E349</f>
        <v>243.6</v>
      </c>
      <c r="F348" s="177" t="n">
        <f aca="false">F349</f>
        <v>478.5</v>
      </c>
      <c r="G348" s="52" t="n">
        <f aca="false">G349</f>
        <v>722.1</v>
      </c>
      <c r="H348" s="52" t="n">
        <f aca="false">H349</f>
        <v>0</v>
      </c>
      <c r="I348" s="52" t="n">
        <f aca="false">I349</f>
        <v>0</v>
      </c>
      <c r="J348" s="126" t="n">
        <f aca="false">E348+F348-G348</f>
        <v>0</v>
      </c>
      <c r="L348" s="126"/>
      <c r="N348" s="126"/>
    </row>
    <row r="349" customFormat="false" ht="31.5" hidden="false" customHeight="false" outlineLevel="0" collapsed="false">
      <c r="A349" s="41" t="s">
        <v>118</v>
      </c>
      <c r="B349" s="50" t="s">
        <v>439</v>
      </c>
      <c r="C349" s="29" t="s">
        <v>125</v>
      </c>
      <c r="D349" s="29" t="s">
        <v>119</v>
      </c>
      <c r="E349" s="52" t="n">
        <v>243.6</v>
      </c>
      <c r="F349" s="194" t="n">
        <v>478.5</v>
      </c>
      <c r="G349" s="52" t="n">
        <f aca="false">E349+F349</f>
        <v>722.1</v>
      </c>
      <c r="H349" s="52" t="n">
        <v>0</v>
      </c>
      <c r="I349" s="52" t="n">
        <v>0</v>
      </c>
      <c r="J349" s="126" t="n">
        <f aca="false">E349+F349-G349</f>
        <v>0</v>
      </c>
      <c r="K349" s="126"/>
      <c r="L349" s="126"/>
    </row>
    <row r="350" customFormat="false" ht="47.25" hidden="false" customHeight="false" outlineLevel="0" collapsed="false">
      <c r="A350" s="41" t="s">
        <v>126</v>
      </c>
      <c r="B350" s="45" t="s">
        <v>439</v>
      </c>
      <c r="C350" s="29" t="s">
        <v>127</v>
      </c>
      <c r="D350" s="29"/>
      <c r="E350" s="52" t="n">
        <f aca="false">E351</f>
        <v>0</v>
      </c>
      <c r="F350" s="177" t="n">
        <f aca="false">F351</f>
        <v>6011.2</v>
      </c>
      <c r="G350" s="52" t="n">
        <f aca="false">G351</f>
        <v>6011.2</v>
      </c>
      <c r="H350" s="52" t="n">
        <f aca="false">H351</f>
        <v>0</v>
      </c>
      <c r="I350" s="52" t="n">
        <f aca="false">I351</f>
        <v>0</v>
      </c>
      <c r="J350" s="126"/>
      <c r="K350" s="126"/>
      <c r="L350" s="126"/>
    </row>
    <row r="351" customFormat="false" ht="31.5" hidden="false" customHeight="false" outlineLevel="0" collapsed="false">
      <c r="A351" s="41" t="s">
        <v>118</v>
      </c>
      <c r="B351" s="50" t="s">
        <v>439</v>
      </c>
      <c r="C351" s="29" t="s">
        <v>127</v>
      </c>
      <c r="D351" s="29" t="s">
        <v>119</v>
      </c>
      <c r="E351" s="52" t="n">
        <v>0</v>
      </c>
      <c r="F351" s="194" t="n">
        <v>6011.2</v>
      </c>
      <c r="G351" s="52" t="n">
        <f aca="false">E351+F351</f>
        <v>6011.2</v>
      </c>
      <c r="H351" s="52" t="n">
        <v>0</v>
      </c>
      <c r="I351" s="52" t="n">
        <v>0</v>
      </c>
      <c r="J351" s="126"/>
      <c r="K351" s="126"/>
      <c r="L351" s="126"/>
    </row>
    <row r="352" customFormat="false" ht="31.5" hidden="false" customHeight="false" outlineLevel="0" collapsed="false">
      <c r="A352" s="41" t="s">
        <v>128</v>
      </c>
      <c r="B352" s="29" t="s">
        <v>439</v>
      </c>
      <c r="C352" s="29" t="s">
        <v>129</v>
      </c>
      <c r="D352" s="29"/>
      <c r="E352" s="52" t="n">
        <f aca="false">E353</f>
        <v>1112.6</v>
      </c>
      <c r="F352" s="177" t="n">
        <f aca="false">F353</f>
        <v>0</v>
      </c>
      <c r="G352" s="52" t="n">
        <f aca="false">G353</f>
        <v>1112.6</v>
      </c>
      <c r="H352" s="52" t="n">
        <f aca="false">H353</f>
        <v>0</v>
      </c>
      <c r="I352" s="52" t="n">
        <f aca="false">I353</f>
        <v>0</v>
      </c>
      <c r="J352" s="126" t="n">
        <f aca="false">E352+F352-G352</f>
        <v>0</v>
      </c>
    </row>
    <row r="353" customFormat="false" ht="31.5" hidden="false" customHeight="false" outlineLevel="0" collapsed="false">
      <c r="A353" s="41" t="s">
        <v>118</v>
      </c>
      <c r="B353" s="29" t="s">
        <v>439</v>
      </c>
      <c r="C353" s="29" t="s">
        <v>129</v>
      </c>
      <c r="D353" s="29" t="s">
        <v>119</v>
      </c>
      <c r="E353" s="52" t="n">
        <v>1112.6</v>
      </c>
      <c r="F353" s="192"/>
      <c r="G353" s="52" t="n">
        <v>1112.6</v>
      </c>
      <c r="H353" s="52" t="n">
        <v>0</v>
      </c>
      <c r="I353" s="52" t="n">
        <v>0</v>
      </c>
      <c r="J353" s="126" t="n">
        <f aca="false">E353+F353-G353</f>
        <v>0</v>
      </c>
    </row>
    <row r="354" customFormat="false" ht="78.75" hidden="false" customHeight="false" outlineLevel="0" collapsed="false">
      <c r="A354" s="41" t="s">
        <v>130</v>
      </c>
      <c r="B354" s="29" t="s">
        <v>439</v>
      </c>
      <c r="C354" s="29" t="s">
        <v>131</v>
      </c>
      <c r="D354" s="29"/>
      <c r="E354" s="52" t="n">
        <f aca="false">E355</f>
        <v>24355.3</v>
      </c>
      <c r="F354" s="177" t="n">
        <f aca="false">F355</f>
        <v>0</v>
      </c>
      <c r="G354" s="52" t="n">
        <f aca="false">G355</f>
        <v>24355.3</v>
      </c>
      <c r="H354" s="52" t="n">
        <f aca="false">H355</f>
        <v>24505.2</v>
      </c>
      <c r="I354" s="52" t="n">
        <f aca="false">I355</f>
        <v>24828.3</v>
      </c>
      <c r="J354" s="126" t="n">
        <f aca="false">E354+F354-G354</f>
        <v>0</v>
      </c>
      <c r="L354" s="126" t="n">
        <f aca="false">G356+G376+G387</f>
        <v>5900</v>
      </c>
      <c r="M354" s="126" t="n">
        <f aca="false">H356+H376+H387</f>
        <v>6200</v>
      </c>
      <c r="N354" s="126" t="n">
        <f aca="false">I356+I376+I387</f>
        <v>6500</v>
      </c>
    </row>
    <row r="355" customFormat="false" ht="31.5" hidden="false" customHeight="false" outlineLevel="0" collapsed="false">
      <c r="A355" s="41" t="s">
        <v>118</v>
      </c>
      <c r="B355" s="29" t="s">
        <v>439</v>
      </c>
      <c r="C355" s="29" t="s">
        <v>131</v>
      </c>
      <c r="D355" s="29" t="s">
        <v>119</v>
      </c>
      <c r="E355" s="52" t="n">
        <v>24355.3</v>
      </c>
      <c r="F355" s="192"/>
      <c r="G355" s="52" t="n">
        <v>24355.3</v>
      </c>
      <c r="H355" s="52" t="n">
        <v>24505.2</v>
      </c>
      <c r="I355" s="52" t="n">
        <v>24828.3</v>
      </c>
      <c r="J355" s="126" t="n">
        <f aca="false">E355+F355-G355</f>
        <v>0</v>
      </c>
    </row>
    <row r="356" customFormat="false" ht="94.5" hidden="false" customHeight="false" outlineLevel="0" collapsed="false">
      <c r="A356" s="48" t="s">
        <v>132</v>
      </c>
      <c r="B356" s="29" t="s">
        <v>439</v>
      </c>
      <c r="C356" s="29" t="s">
        <v>133</v>
      </c>
      <c r="D356" s="29"/>
      <c r="E356" s="52" t="n">
        <f aca="false">E357</f>
        <v>1849</v>
      </c>
      <c r="F356" s="177" t="n">
        <f aca="false">F357</f>
        <v>0</v>
      </c>
      <c r="G356" s="52" t="n">
        <f aca="false">G357</f>
        <v>1849</v>
      </c>
      <c r="H356" s="52" t="n">
        <f aca="false">H357</f>
        <v>1946</v>
      </c>
      <c r="I356" s="52" t="n">
        <f aca="false">I357</f>
        <v>2070</v>
      </c>
      <c r="J356" s="126" t="n">
        <f aca="false">E356+F356-G356</f>
        <v>0</v>
      </c>
      <c r="K356" s="126"/>
      <c r="L356" s="126" t="n">
        <f aca="false">G352+G370</f>
        <v>1617.9</v>
      </c>
    </row>
    <row r="357" customFormat="false" ht="15.75" hidden="false" customHeight="false" outlineLevel="0" collapsed="false">
      <c r="A357" s="41" t="s">
        <v>101</v>
      </c>
      <c r="B357" s="29" t="s">
        <v>439</v>
      </c>
      <c r="C357" s="29" t="s">
        <v>133</v>
      </c>
      <c r="D357" s="29" t="s">
        <v>102</v>
      </c>
      <c r="E357" s="52" t="n">
        <v>1849</v>
      </c>
      <c r="F357" s="192"/>
      <c r="G357" s="52" t="n">
        <v>1849</v>
      </c>
      <c r="H357" s="52" t="n">
        <v>1946</v>
      </c>
      <c r="I357" s="52" t="n">
        <v>2070</v>
      </c>
      <c r="J357" s="126" t="n">
        <f aca="false">E357+F357-G357</f>
        <v>0</v>
      </c>
    </row>
    <row r="358" customFormat="false" ht="15.75" hidden="false" customHeight="false" outlineLevel="0" collapsed="false">
      <c r="A358" s="34" t="s">
        <v>134</v>
      </c>
      <c r="B358" s="32" t="s">
        <v>439</v>
      </c>
      <c r="C358" s="25" t="s">
        <v>135</v>
      </c>
      <c r="D358" s="25"/>
      <c r="E358" s="26" t="n">
        <f aca="false">E359+E365+E376+E374+E363+E372+E370+E361+E378+E368</f>
        <v>627127.4</v>
      </c>
      <c r="F358" s="191" t="e">
        <f aca="false">F359+F365+F376+F374+F363+F372+F370+F361+F378+F368</f>
        <v>#VALUE!</v>
      </c>
      <c r="G358" s="26" t="e">
        <f aca="false">G359+G365+G376+G374+G363+G372+G370+G361+G378+G368</f>
        <v>#VALUE!</v>
      </c>
      <c r="H358" s="26" t="n">
        <f aca="false">H359+H365+H376+H374+H363+H372+H370+H361+H378+H368</f>
        <v>651787.9</v>
      </c>
      <c r="I358" s="26" t="n">
        <f aca="false">I359+I365+I376+I374+I363+I372+I370+I361+I378+I368</f>
        <v>678974.3</v>
      </c>
      <c r="J358" s="126" t="e">
        <f aca="false">E358+F358-G358</f>
        <v>#VALUE!</v>
      </c>
    </row>
    <row r="359" customFormat="false" ht="31.5" hidden="false" customHeight="false" outlineLevel="0" collapsed="false">
      <c r="A359" s="41" t="s">
        <v>116</v>
      </c>
      <c r="B359" s="29" t="s">
        <v>439</v>
      </c>
      <c r="C359" s="29" t="s">
        <v>136</v>
      </c>
      <c r="D359" s="29"/>
      <c r="E359" s="52" t="n">
        <f aca="false">E360</f>
        <v>103537.8</v>
      </c>
      <c r="F359" s="177" t="str">
        <f aca="false">F360</f>
        <v>-627,4</v>
      </c>
      <c r="G359" s="52" t="e">
        <f aca="false">G360</f>
        <v>#VALUE!</v>
      </c>
      <c r="H359" s="52" t="n">
        <f aca="false">H360</f>
        <v>95107.3</v>
      </c>
      <c r="I359" s="52" t="n">
        <f aca="false">I360</f>
        <v>99469.2</v>
      </c>
      <c r="J359" s="126" t="e">
        <f aca="false">E359+F359-G359</f>
        <v>#VALUE!</v>
      </c>
    </row>
    <row r="360" customFormat="false" ht="31.5" hidden="false" customHeight="false" outlineLevel="0" collapsed="false">
      <c r="A360" s="41" t="s">
        <v>118</v>
      </c>
      <c r="B360" s="50" t="s">
        <v>439</v>
      </c>
      <c r="C360" s="29" t="s">
        <v>136</v>
      </c>
      <c r="D360" s="29" t="s">
        <v>119</v>
      </c>
      <c r="E360" s="54" t="n">
        <v>103537.8</v>
      </c>
      <c r="F360" s="194" t="s">
        <v>441</v>
      </c>
      <c r="G360" s="54" t="e">
        <f aca="false">E360+F360</f>
        <v>#VALUE!</v>
      </c>
      <c r="H360" s="54" t="n">
        <v>95107.3</v>
      </c>
      <c r="I360" s="54" t="n">
        <v>99469.2</v>
      </c>
      <c r="J360" s="126" t="e">
        <f aca="false">E360+F360-G360</f>
        <v>#VALUE!</v>
      </c>
    </row>
    <row r="361" customFormat="false" ht="31.5" hidden="false" customHeight="false" outlineLevel="0" collapsed="false">
      <c r="A361" s="41" t="s">
        <v>120</v>
      </c>
      <c r="B361" s="50" t="s">
        <v>439</v>
      </c>
      <c r="C361" s="29" t="s">
        <v>137</v>
      </c>
      <c r="D361" s="29"/>
      <c r="E361" s="54" t="n">
        <f aca="false">E362</f>
        <v>1712.2</v>
      </c>
      <c r="F361" s="193" t="n">
        <f aca="false">F362</f>
        <v>0</v>
      </c>
      <c r="G361" s="54" t="n">
        <f aca="false">G362</f>
        <v>1712.2</v>
      </c>
      <c r="H361" s="54" t="n">
        <f aca="false">H362</f>
        <v>1712.2</v>
      </c>
      <c r="I361" s="54" t="n">
        <f aca="false">I362</f>
        <v>1712.2</v>
      </c>
      <c r="J361" s="126" t="n">
        <f aca="false">E361+F361-G361</f>
        <v>0</v>
      </c>
    </row>
    <row r="362" customFormat="false" ht="31.5" hidden="false" customHeight="false" outlineLevel="0" collapsed="false">
      <c r="A362" s="41" t="s">
        <v>118</v>
      </c>
      <c r="B362" s="50" t="s">
        <v>439</v>
      </c>
      <c r="C362" s="29" t="s">
        <v>137</v>
      </c>
      <c r="D362" s="29" t="s">
        <v>119</v>
      </c>
      <c r="E362" s="54" t="n">
        <v>1712.2</v>
      </c>
      <c r="F362" s="192"/>
      <c r="G362" s="54" t="n">
        <f aca="false">E362+F362</f>
        <v>1712.2</v>
      </c>
      <c r="H362" s="54" t="n">
        <v>1712.2</v>
      </c>
      <c r="I362" s="54" t="n">
        <v>1712.2</v>
      </c>
      <c r="J362" s="126" t="n">
        <f aca="false">E362+F362-G362</f>
        <v>0</v>
      </c>
    </row>
    <row r="363" customFormat="false" ht="47.25" hidden="false" customHeight="false" outlineLevel="0" collapsed="false">
      <c r="A363" s="41" t="s">
        <v>122</v>
      </c>
      <c r="B363" s="50" t="s">
        <v>439</v>
      </c>
      <c r="C363" s="29" t="s">
        <v>138</v>
      </c>
      <c r="D363" s="29"/>
      <c r="E363" s="52" t="n">
        <f aca="false">E364</f>
        <v>484515.7</v>
      </c>
      <c r="F363" s="177" t="n">
        <f aca="false">F364</f>
        <v>0</v>
      </c>
      <c r="G363" s="52" t="n">
        <f aca="false">G364</f>
        <v>484515.7</v>
      </c>
      <c r="H363" s="52" t="n">
        <f aca="false">H364</f>
        <v>521918.4</v>
      </c>
      <c r="I363" s="52" t="n">
        <f aca="false">I364</f>
        <v>543417.2</v>
      </c>
      <c r="J363" s="126" t="n">
        <f aca="false">E363+F363-G363</f>
        <v>0</v>
      </c>
    </row>
    <row r="364" customFormat="false" ht="31.5" hidden="false" customHeight="false" outlineLevel="0" collapsed="false">
      <c r="A364" s="41" t="s">
        <v>118</v>
      </c>
      <c r="B364" s="29" t="s">
        <v>439</v>
      </c>
      <c r="C364" s="29" t="s">
        <v>138</v>
      </c>
      <c r="D364" s="29" t="s">
        <v>119</v>
      </c>
      <c r="E364" s="52" t="n">
        <v>484515.7</v>
      </c>
      <c r="F364" s="192"/>
      <c r="G364" s="54" t="n">
        <f aca="false">E364+F364</f>
        <v>484515.7</v>
      </c>
      <c r="H364" s="52" t="n">
        <v>521918.4</v>
      </c>
      <c r="I364" s="52" t="n">
        <v>543417.2</v>
      </c>
      <c r="J364" s="126" t="n">
        <f aca="false">E364+F364-G364</f>
        <v>0</v>
      </c>
    </row>
    <row r="365" customFormat="false" ht="31.5" hidden="false" customHeight="false" outlineLevel="0" collapsed="false">
      <c r="A365" s="41" t="s">
        <v>139</v>
      </c>
      <c r="B365" s="29" t="s">
        <v>439</v>
      </c>
      <c r="C365" s="29" t="s">
        <v>140</v>
      </c>
      <c r="D365" s="29"/>
      <c r="E365" s="52" t="n">
        <f aca="false">E367+E366</f>
        <v>5115.5</v>
      </c>
      <c r="F365" s="52" t="n">
        <f aca="false">F367+F366</f>
        <v>3049.2</v>
      </c>
      <c r="G365" s="52" t="n">
        <f aca="false">G367+G366</f>
        <v>8164.7</v>
      </c>
      <c r="H365" s="52" t="n">
        <f aca="false">H367+H366</f>
        <v>0</v>
      </c>
      <c r="I365" s="52" t="n">
        <f aca="false">I367+I366</f>
        <v>0</v>
      </c>
      <c r="J365" s="126" t="n">
        <f aca="false">E365+F365-G365</f>
        <v>0</v>
      </c>
      <c r="K365" s="126"/>
    </row>
    <row r="366" customFormat="false" ht="31.5" hidden="false" customHeight="false" outlineLevel="0" collapsed="false">
      <c r="A366" s="41" t="s">
        <v>111</v>
      </c>
      <c r="B366" s="29" t="s">
        <v>442</v>
      </c>
      <c r="C366" s="29" t="s">
        <v>140</v>
      </c>
      <c r="D366" s="29" t="s">
        <v>80</v>
      </c>
      <c r="E366" s="52" t="n">
        <v>4000</v>
      </c>
      <c r="F366" s="146" t="n">
        <v>1428.9</v>
      </c>
      <c r="G366" s="54" t="n">
        <f aca="false">E366+F366</f>
        <v>5428.9</v>
      </c>
      <c r="H366" s="52" t="n">
        <v>0</v>
      </c>
      <c r="I366" s="52" t="n">
        <v>0</v>
      </c>
      <c r="J366" s="126" t="n">
        <f aca="false">E366+F366-G366</f>
        <v>0</v>
      </c>
      <c r="K366" s="126"/>
    </row>
    <row r="367" customFormat="false" ht="31.5" hidden="false" customHeight="false" outlineLevel="0" collapsed="false">
      <c r="A367" s="41" t="s">
        <v>118</v>
      </c>
      <c r="B367" s="29" t="s">
        <v>439</v>
      </c>
      <c r="C367" s="29" t="s">
        <v>140</v>
      </c>
      <c r="D367" s="29" t="s">
        <v>119</v>
      </c>
      <c r="E367" s="52" t="n">
        <v>1115.5</v>
      </c>
      <c r="F367" s="146" t="n">
        <f aca="false">-1115.5+2735.8</f>
        <v>1620.3</v>
      </c>
      <c r="G367" s="54" t="n">
        <f aca="false">E367+F367</f>
        <v>2735.8</v>
      </c>
      <c r="H367" s="52" t="n">
        <v>0</v>
      </c>
      <c r="I367" s="52" t="n">
        <v>0</v>
      </c>
      <c r="J367" s="126" t="n">
        <f aca="false">E367+F367-G367</f>
        <v>0</v>
      </c>
      <c r="K367" s="126"/>
    </row>
    <row r="368" customFormat="false" ht="47.25" hidden="false" customHeight="false" outlineLevel="0" collapsed="false">
      <c r="A368" s="41" t="s">
        <v>126</v>
      </c>
      <c r="B368" s="42" t="s">
        <v>439</v>
      </c>
      <c r="C368" s="29" t="s">
        <v>141</v>
      </c>
      <c r="D368" s="29"/>
      <c r="E368" s="52" t="n">
        <f aca="false">E369</f>
        <v>0</v>
      </c>
      <c r="F368" s="52" t="n">
        <f aca="false">F369</f>
        <v>9595.7</v>
      </c>
      <c r="G368" s="52" t="n">
        <f aca="false">G369</f>
        <v>9595.7</v>
      </c>
      <c r="H368" s="52" t="n">
        <f aca="false">H369</f>
        <v>0</v>
      </c>
      <c r="I368" s="52" t="n">
        <f aca="false">I369</f>
        <v>0</v>
      </c>
      <c r="J368" s="126"/>
      <c r="K368" s="126"/>
    </row>
    <row r="369" customFormat="false" ht="31.5" hidden="false" customHeight="false" outlineLevel="0" collapsed="false">
      <c r="A369" s="41" t="s">
        <v>118</v>
      </c>
      <c r="B369" s="50" t="s">
        <v>439</v>
      </c>
      <c r="C369" s="29" t="s">
        <v>141</v>
      </c>
      <c r="D369" s="29" t="s">
        <v>119</v>
      </c>
      <c r="E369" s="52" t="n">
        <v>0</v>
      </c>
      <c r="F369" s="146" t="n">
        <v>9595.7</v>
      </c>
      <c r="G369" s="54" t="n">
        <f aca="false">E369+F369</f>
        <v>9595.7</v>
      </c>
      <c r="H369" s="52" t="n">
        <v>0</v>
      </c>
      <c r="I369" s="52" t="n">
        <v>0</v>
      </c>
      <c r="J369" s="126"/>
      <c r="K369" s="126"/>
    </row>
    <row r="370" customFormat="false" ht="31.5" hidden="false" customHeight="false" outlineLevel="0" collapsed="false">
      <c r="A370" s="41" t="s">
        <v>128</v>
      </c>
      <c r="B370" s="29" t="s">
        <v>439</v>
      </c>
      <c r="C370" s="29" t="s">
        <v>142</v>
      </c>
      <c r="D370" s="29"/>
      <c r="E370" s="52" t="n">
        <f aca="false">E371</f>
        <v>505.3</v>
      </c>
      <c r="F370" s="177" t="n">
        <f aca="false">F371</f>
        <v>0</v>
      </c>
      <c r="G370" s="52" t="n">
        <f aca="false">G371</f>
        <v>505.3</v>
      </c>
      <c r="H370" s="52" t="n">
        <f aca="false">H371</f>
        <v>0</v>
      </c>
      <c r="I370" s="52" t="n">
        <f aca="false">I371</f>
        <v>0</v>
      </c>
      <c r="J370" s="126" t="n">
        <f aca="false">E370+F370-G370</f>
        <v>0</v>
      </c>
    </row>
    <row r="371" customFormat="false" ht="31.5" hidden="false" customHeight="false" outlineLevel="0" collapsed="false">
      <c r="A371" s="41" t="s">
        <v>118</v>
      </c>
      <c r="B371" s="29" t="s">
        <v>439</v>
      </c>
      <c r="C371" s="29" t="s">
        <v>142</v>
      </c>
      <c r="D371" s="29" t="s">
        <v>119</v>
      </c>
      <c r="E371" s="52" t="n">
        <v>505.3</v>
      </c>
      <c r="F371" s="192"/>
      <c r="G371" s="54" t="n">
        <f aca="false">E371+F371</f>
        <v>505.3</v>
      </c>
      <c r="H371" s="52" t="n">
        <v>0</v>
      </c>
      <c r="I371" s="52" t="n">
        <v>0</v>
      </c>
      <c r="J371" s="126" t="n">
        <f aca="false">E371+F371-G371</f>
        <v>0</v>
      </c>
    </row>
    <row r="372" customFormat="false" ht="63" hidden="false" customHeight="false" outlineLevel="0" collapsed="false">
      <c r="A372" s="41" t="s">
        <v>143</v>
      </c>
      <c r="B372" s="29" t="s">
        <v>439</v>
      </c>
      <c r="C372" s="42" t="s">
        <v>144</v>
      </c>
      <c r="D372" s="29"/>
      <c r="E372" s="54" t="n">
        <f aca="false">E373</f>
        <v>27780.2</v>
      </c>
      <c r="F372" s="193" t="n">
        <f aca="false">F373</f>
        <v>0</v>
      </c>
      <c r="G372" s="54" t="n">
        <f aca="false">G373</f>
        <v>27780.2</v>
      </c>
      <c r="H372" s="54" t="n">
        <f aca="false">H373</f>
        <v>28891.3</v>
      </c>
      <c r="I372" s="54" t="n">
        <f aca="false">I373</f>
        <v>30047</v>
      </c>
      <c r="J372" s="126" t="n">
        <f aca="false">E372+F372-G372</f>
        <v>0</v>
      </c>
    </row>
    <row r="373" customFormat="false" ht="31.5" hidden="false" customHeight="false" outlineLevel="0" collapsed="false">
      <c r="A373" s="41" t="s">
        <v>118</v>
      </c>
      <c r="B373" s="29" t="s">
        <v>439</v>
      </c>
      <c r="C373" s="42" t="s">
        <v>144</v>
      </c>
      <c r="D373" s="29" t="s">
        <v>119</v>
      </c>
      <c r="E373" s="54" t="n">
        <f aca="false">277.8+27502.4</f>
        <v>27780.2</v>
      </c>
      <c r="F373" s="192"/>
      <c r="G373" s="54" t="n">
        <f aca="false">E373+F373</f>
        <v>27780.2</v>
      </c>
      <c r="H373" s="54" t="n">
        <f aca="false">288.9+28602.4</f>
        <v>28891.3</v>
      </c>
      <c r="I373" s="54" t="n">
        <f aca="false">29746.5+300.5</f>
        <v>30047</v>
      </c>
      <c r="J373" s="126" t="n">
        <f aca="false">E373+F373-G373</f>
        <v>0</v>
      </c>
    </row>
    <row r="374" customFormat="false" ht="63" hidden="false" customHeight="false" outlineLevel="0" collapsed="false">
      <c r="A374" s="41" t="s">
        <v>145</v>
      </c>
      <c r="B374" s="29" t="s">
        <v>439</v>
      </c>
      <c r="C374" s="29" t="s">
        <v>146</v>
      </c>
      <c r="D374" s="29"/>
      <c r="E374" s="52" t="n">
        <f aca="false">E375</f>
        <v>18.7</v>
      </c>
      <c r="F374" s="177" t="n">
        <f aca="false">F375</f>
        <v>0</v>
      </c>
      <c r="G374" s="52" t="n">
        <f aca="false">G375</f>
        <v>18.7</v>
      </c>
      <c r="H374" s="52" t="n">
        <f aca="false">H375</f>
        <v>18.7</v>
      </c>
      <c r="I374" s="52" t="n">
        <f aca="false">I375</f>
        <v>18.7</v>
      </c>
      <c r="J374" s="126" t="n">
        <f aca="false">E374+F374-G374</f>
        <v>0</v>
      </c>
    </row>
    <row r="375" customFormat="false" ht="15.75" hidden="false" customHeight="false" outlineLevel="0" collapsed="false">
      <c r="A375" s="41" t="s">
        <v>101</v>
      </c>
      <c r="B375" s="29" t="s">
        <v>439</v>
      </c>
      <c r="C375" s="29" t="s">
        <v>146</v>
      </c>
      <c r="D375" s="29" t="s">
        <v>102</v>
      </c>
      <c r="E375" s="52" t="n">
        <v>18.7</v>
      </c>
      <c r="F375" s="192"/>
      <c r="G375" s="54" t="n">
        <f aca="false">E375+F375</f>
        <v>18.7</v>
      </c>
      <c r="H375" s="52" t="n">
        <v>18.7</v>
      </c>
      <c r="I375" s="52" t="n">
        <v>18.7</v>
      </c>
      <c r="J375" s="126" t="n">
        <f aca="false">E375+F375-G375</f>
        <v>0</v>
      </c>
    </row>
    <row r="376" customFormat="false" ht="94.5" hidden="false" customHeight="false" outlineLevel="0" collapsed="false">
      <c r="A376" s="48" t="s">
        <v>132</v>
      </c>
      <c r="B376" s="29" t="s">
        <v>439</v>
      </c>
      <c r="C376" s="29" t="s">
        <v>147</v>
      </c>
      <c r="D376" s="29"/>
      <c r="E376" s="52" t="n">
        <f aca="false">E377</f>
        <v>3942</v>
      </c>
      <c r="F376" s="177" t="n">
        <f aca="false">F377</f>
        <v>0</v>
      </c>
      <c r="G376" s="52" t="n">
        <f aca="false">G377</f>
        <v>3942</v>
      </c>
      <c r="H376" s="52" t="n">
        <f aca="false">H377</f>
        <v>4140</v>
      </c>
      <c r="I376" s="52" t="n">
        <f aca="false">I377</f>
        <v>4310</v>
      </c>
      <c r="J376" s="126" t="n">
        <f aca="false">E376+F376-G376</f>
        <v>0</v>
      </c>
    </row>
    <row r="377" customFormat="false" ht="15.75" hidden="false" customHeight="false" outlineLevel="0" collapsed="false">
      <c r="A377" s="41" t="s">
        <v>101</v>
      </c>
      <c r="B377" s="29" t="s">
        <v>439</v>
      </c>
      <c r="C377" s="29" t="s">
        <v>147</v>
      </c>
      <c r="D377" s="29" t="s">
        <v>102</v>
      </c>
      <c r="E377" s="52" t="n">
        <v>3942</v>
      </c>
      <c r="F377" s="192"/>
      <c r="G377" s="54" t="n">
        <f aca="false">E377+F377</f>
        <v>3942</v>
      </c>
      <c r="H377" s="52" t="n">
        <v>4140</v>
      </c>
      <c r="I377" s="52" t="n">
        <v>4310</v>
      </c>
      <c r="J377" s="126" t="n">
        <f aca="false">E377+F377-G377</f>
        <v>0</v>
      </c>
      <c r="K377" s="126"/>
    </row>
    <row r="378" customFormat="false" ht="47.25" hidden="false" customHeight="false" outlineLevel="0" collapsed="false">
      <c r="A378" s="41" t="s">
        <v>126</v>
      </c>
      <c r="B378" s="29" t="s">
        <v>439</v>
      </c>
      <c r="C378" s="29" t="s">
        <v>148</v>
      </c>
      <c r="D378" s="29"/>
      <c r="E378" s="52" t="n">
        <f aca="false">E379</f>
        <v>0</v>
      </c>
      <c r="F378" s="52" t="n">
        <f aca="false">F379</f>
        <v>1821.8</v>
      </c>
      <c r="G378" s="52" t="n">
        <f aca="false">G379</f>
        <v>1821.8</v>
      </c>
      <c r="H378" s="52" t="n">
        <f aca="false">H379</f>
        <v>0</v>
      </c>
      <c r="I378" s="52" t="n">
        <f aca="false">I379</f>
        <v>0</v>
      </c>
      <c r="J378" s="126" t="n">
        <f aca="false">E378+F378-G378</f>
        <v>0</v>
      </c>
      <c r="K378" s="126"/>
    </row>
    <row r="379" customFormat="false" ht="31.5" hidden="false" customHeight="false" outlineLevel="0" collapsed="false">
      <c r="A379" s="41" t="s">
        <v>118</v>
      </c>
      <c r="B379" s="29" t="s">
        <v>439</v>
      </c>
      <c r="C379" s="29" t="s">
        <v>148</v>
      </c>
      <c r="D379" s="29" t="s">
        <v>119</v>
      </c>
      <c r="E379" s="52" t="n">
        <v>0</v>
      </c>
      <c r="F379" s="146" t="n">
        <v>1821.8</v>
      </c>
      <c r="G379" s="54" t="n">
        <f aca="false">E379+F379</f>
        <v>1821.8</v>
      </c>
      <c r="H379" s="52" t="n">
        <v>0</v>
      </c>
      <c r="I379" s="52" t="n">
        <v>0</v>
      </c>
      <c r="J379" s="126" t="n">
        <f aca="false">E379+F379-G379</f>
        <v>0</v>
      </c>
      <c r="K379" s="126"/>
    </row>
    <row r="380" customFormat="false" ht="22.5" hidden="false" customHeight="true" outlineLevel="0" collapsed="false">
      <c r="A380" s="34" t="s">
        <v>149</v>
      </c>
      <c r="B380" s="32" t="s">
        <v>439</v>
      </c>
      <c r="C380" s="25" t="s">
        <v>150</v>
      </c>
      <c r="D380" s="25"/>
      <c r="E380" s="26" t="n">
        <f aca="false">E381+E387+E391+E383+E389+E385+E393</f>
        <v>44377.4</v>
      </c>
      <c r="F380" s="191" t="e">
        <f aca="false">F381+F387+F391+F383+F389+F385+F393</f>
        <v>#VALUE!</v>
      </c>
      <c r="G380" s="26" t="e">
        <f aca="false">G381+G387+G391+G383+G389+G385+G393</f>
        <v>#VALUE!</v>
      </c>
      <c r="H380" s="26" t="n">
        <f aca="false">H381+H387+H391+H383+H389+H385+H393</f>
        <v>44404.8</v>
      </c>
      <c r="I380" s="26" t="n">
        <f aca="false">I381+I387+I391+I383+I389+I385+I393</f>
        <v>45471.9</v>
      </c>
      <c r="J380" s="126" t="e">
        <f aca="false">E380+F380-G380</f>
        <v>#VALUE!</v>
      </c>
    </row>
    <row r="381" customFormat="false" ht="31.5" hidden="false" customHeight="false" outlineLevel="0" collapsed="false">
      <c r="A381" s="41" t="s">
        <v>116</v>
      </c>
      <c r="B381" s="29" t="s">
        <v>439</v>
      </c>
      <c r="C381" s="29" t="s">
        <v>151</v>
      </c>
      <c r="D381" s="29"/>
      <c r="E381" s="52" t="n">
        <f aca="false">E382</f>
        <v>31640.6</v>
      </c>
      <c r="F381" s="177" t="str">
        <f aca="false">F382</f>
        <v>-0,8</v>
      </c>
      <c r="G381" s="52" t="e">
        <f aca="false">G382</f>
        <v>#VALUE!</v>
      </c>
      <c r="H381" s="52" t="n">
        <f aca="false">H382</f>
        <v>30902.7</v>
      </c>
      <c r="I381" s="52" t="n">
        <f aca="false">I382</f>
        <v>31061.5</v>
      </c>
      <c r="J381" s="126" t="e">
        <f aca="false">E381+F381-G381</f>
        <v>#VALUE!</v>
      </c>
    </row>
    <row r="382" customFormat="false" ht="31.5" hidden="false" customHeight="false" outlineLevel="0" collapsed="false">
      <c r="A382" s="41" t="s">
        <v>118</v>
      </c>
      <c r="B382" s="29" t="s">
        <v>439</v>
      </c>
      <c r="C382" s="29" t="s">
        <v>151</v>
      </c>
      <c r="D382" s="29" t="s">
        <v>119</v>
      </c>
      <c r="E382" s="54" t="n">
        <v>31640.6</v>
      </c>
      <c r="F382" s="194" t="s">
        <v>443</v>
      </c>
      <c r="G382" s="54" t="e">
        <f aca="false">E382+F382</f>
        <v>#VALUE!</v>
      </c>
      <c r="H382" s="54" t="n">
        <v>30902.7</v>
      </c>
      <c r="I382" s="54" t="n">
        <v>31061.5</v>
      </c>
      <c r="J382" s="126" t="e">
        <f aca="false">E382+F382-G382</f>
        <v>#VALUE!</v>
      </c>
    </row>
    <row r="383" customFormat="false" ht="31.5" hidden="false" customHeight="false" outlineLevel="0" collapsed="false">
      <c r="A383" s="41" t="s">
        <v>120</v>
      </c>
      <c r="B383" s="29" t="s">
        <v>439</v>
      </c>
      <c r="C383" s="29" t="s">
        <v>152</v>
      </c>
      <c r="D383" s="29"/>
      <c r="E383" s="54" t="n">
        <f aca="false">E384</f>
        <v>456.5</v>
      </c>
      <c r="F383" s="193" t="n">
        <f aca="false">F384</f>
        <v>0</v>
      </c>
      <c r="G383" s="54" t="n">
        <f aca="false">G384</f>
        <v>456.5</v>
      </c>
      <c r="H383" s="54" t="n">
        <f aca="false">H384</f>
        <v>456.5</v>
      </c>
      <c r="I383" s="54" t="n">
        <f aca="false">I384</f>
        <v>456.5</v>
      </c>
      <c r="J383" s="126" t="n">
        <f aca="false">E383+F383-G383</f>
        <v>0</v>
      </c>
    </row>
    <row r="384" customFormat="false" ht="31.5" hidden="false" customHeight="false" outlineLevel="0" collapsed="false">
      <c r="A384" s="41" t="s">
        <v>118</v>
      </c>
      <c r="B384" s="29" t="s">
        <v>439</v>
      </c>
      <c r="C384" s="29" t="s">
        <v>152</v>
      </c>
      <c r="D384" s="29" t="s">
        <v>119</v>
      </c>
      <c r="E384" s="54" t="n">
        <v>456.5</v>
      </c>
      <c r="F384" s="194"/>
      <c r="G384" s="54" t="n">
        <v>456.5</v>
      </c>
      <c r="H384" s="54" t="n">
        <v>456.5</v>
      </c>
      <c r="I384" s="54" t="n">
        <v>456.5</v>
      </c>
      <c r="J384" s="126" t="n">
        <f aca="false">E384+F384-G384</f>
        <v>0</v>
      </c>
    </row>
    <row r="385" customFormat="false" ht="31.5" hidden="false" customHeight="false" outlineLevel="0" collapsed="false">
      <c r="A385" s="41" t="s">
        <v>153</v>
      </c>
      <c r="B385" s="29" t="s">
        <v>439</v>
      </c>
      <c r="C385" s="29" t="s">
        <v>154</v>
      </c>
      <c r="D385" s="29"/>
      <c r="E385" s="54" t="n">
        <f aca="false">E386</f>
        <v>20</v>
      </c>
      <c r="F385" s="193" t="n">
        <f aca="false">F386</f>
        <v>-20</v>
      </c>
      <c r="G385" s="54" t="n">
        <f aca="false">G386</f>
        <v>0</v>
      </c>
      <c r="H385" s="54" t="n">
        <f aca="false">H386</f>
        <v>0</v>
      </c>
      <c r="I385" s="54" t="n">
        <f aca="false">I386</f>
        <v>0</v>
      </c>
      <c r="J385" s="126" t="n">
        <f aca="false">E385+F385-G385</f>
        <v>0</v>
      </c>
    </row>
    <row r="386" customFormat="false" ht="31.5" hidden="false" customHeight="false" outlineLevel="0" collapsed="false">
      <c r="A386" s="41" t="s">
        <v>118</v>
      </c>
      <c r="B386" s="29" t="s">
        <v>439</v>
      </c>
      <c r="C386" s="29" t="s">
        <v>154</v>
      </c>
      <c r="D386" s="29" t="s">
        <v>119</v>
      </c>
      <c r="E386" s="54" t="n">
        <v>20</v>
      </c>
      <c r="F386" s="194" t="n">
        <v>-20</v>
      </c>
      <c r="G386" s="54" t="n">
        <f aca="false">E386+F386</f>
        <v>0</v>
      </c>
      <c r="H386" s="54" t="n">
        <v>0</v>
      </c>
      <c r="I386" s="54" t="n">
        <v>0</v>
      </c>
      <c r="J386" s="126" t="n">
        <f aca="false">E386+F386-G386</f>
        <v>0</v>
      </c>
    </row>
    <row r="387" customFormat="false" ht="94.5" hidden="false" customHeight="false" outlineLevel="0" collapsed="false">
      <c r="A387" s="48" t="s">
        <v>132</v>
      </c>
      <c r="B387" s="29" t="s">
        <v>439</v>
      </c>
      <c r="C387" s="29" t="s">
        <v>157</v>
      </c>
      <c r="D387" s="29"/>
      <c r="E387" s="52" t="n">
        <f aca="false">E388</f>
        <v>109</v>
      </c>
      <c r="F387" s="177" t="n">
        <f aca="false">F388</f>
        <v>0</v>
      </c>
      <c r="G387" s="52" t="n">
        <f aca="false">G388</f>
        <v>109</v>
      </c>
      <c r="H387" s="52" t="n">
        <f aca="false">H388</f>
        <v>114</v>
      </c>
      <c r="I387" s="52" t="n">
        <f aca="false">I388</f>
        <v>120</v>
      </c>
      <c r="J387" s="126" t="n">
        <f aca="false">E387+F387-G387</f>
        <v>0</v>
      </c>
      <c r="K387" s="126"/>
    </row>
    <row r="388" customFormat="false" ht="15.75" hidden="false" customHeight="false" outlineLevel="0" collapsed="false">
      <c r="A388" s="41" t="s">
        <v>101</v>
      </c>
      <c r="B388" s="29" t="s">
        <v>439</v>
      </c>
      <c r="C388" s="29" t="s">
        <v>157</v>
      </c>
      <c r="D388" s="29" t="s">
        <v>102</v>
      </c>
      <c r="E388" s="52" t="n">
        <v>109</v>
      </c>
      <c r="F388" s="192"/>
      <c r="G388" s="52" t="n">
        <v>109</v>
      </c>
      <c r="H388" s="52" t="n">
        <v>114</v>
      </c>
      <c r="I388" s="52" t="n">
        <v>120</v>
      </c>
      <c r="J388" s="126" t="n">
        <f aca="false">E388+F388-G388</f>
        <v>0</v>
      </c>
      <c r="K388" s="126" t="n">
        <f aca="false">G388+G376+G374+G356</f>
        <v>5918.7</v>
      </c>
      <c r="L388" s="126" t="n">
        <f aca="false">H388+H376+H374+H356</f>
        <v>6218.7</v>
      </c>
      <c r="M388" s="126" t="n">
        <f aca="false">I388+I376+I374+I356</f>
        <v>6518.7</v>
      </c>
    </row>
    <row r="389" customFormat="false" ht="47.25" hidden="false" customHeight="false" outlineLevel="0" collapsed="false">
      <c r="A389" s="41" t="s">
        <v>158</v>
      </c>
      <c r="B389" s="29" t="s">
        <v>439</v>
      </c>
      <c r="C389" s="29" t="s">
        <v>159</v>
      </c>
      <c r="D389" s="29"/>
      <c r="E389" s="52" t="n">
        <f aca="false">E390</f>
        <v>8650.7</v>
      </c>
      <c r="F389" s="177" t="n">
        <f aca="false">F390</f>
        <v>0</v>
      </c>
      <c r="G389" s="52" t="n">
        <f aca="false">G390</f>
        <v>8650.7</v>
      </c>
      <c r="H389" s="52" t="n">
        <f aca="false">H390</f>
        <v>9431</v>
      </c>
      <c r="I389" s="52" t="n">
        <f aca="false">I390</f>
        <v>10333.3</v>
      </c>
      <c r="J389" s="126" t="n">
        <f aca="false">E389+F389-G389</f>
        <v>0</v>
      </c>
      <c r="K389" s="126"/>
    </row>
    <row r="390" customFormat="false" ht="31.5" hidden="false" customHeight="false" outlineLevel="0" collapsed="false">
      <c r="A390" s="41" t="s">
        <v>118</v>
      </c>
      <c r="B390" s="29" t="s">
        <v>439</v>
      </c>
      <c r="C390" s="29" t="s">
        <v>159</v>
      </c>
      <c r="D390" s="29" t="s">
        <v>119</v>
      </c>
      <c r="E390" s="54" t="n">
        <f aca="false">8564.2+86.5</f>
        <v>8650.7</v>
      </c>
      <c r="F390" s="192"/>
      <c r="G390" s="54" t="n">
        <f aca="false">8564.2+86.5</f>
        <v>8650.7</v>
      </c>
      <c r="H390" s="54" t="n">
        <f aca="false">94.3+9336.7</f>
        <v>9431</v>
      </c>
      <c r="I390" s="54" t="n">
        <f aca="false">103.3+10230</f>
        <v>10333.3</v>
      </c>
      <c r="J390" s="126" t="n">
        <f aca="false">E390+F390-G390</f>
        <v>0</v>
      </c>
    </row>
    <row r="391" customFormat="false" ht="31.5" hidden="false" customHeight="false" outlineLevel="0" collapsed="false">
      <c r="A391" s="41" t="s">
        <v>160</v>
      </c>
      <c r="B391" s="29" t="s">
        <v>439</v>
      </c>
      <c r="C391" s="29" t="s">
        <v>161</v>
      </c>
      <c r="D391" s="29"/>
      <c r="E391" s="52" t="n">
        <f aca="false">E392</f>
        <v>3500.6</v>
      </c>
      <c r="F391" s="177" t="n">
        <f aca="false">F392</f>
        <v>0</v>
      </c>
      <c r="G391" s="52" t="n">
        <f aca="false">G392</f>
        <v>3500.6</v>
      </c>
      <c r="H391" s="52" t="n">
        <f aca="false">H392</f>
        <v>3500.6</v>
      </c>
      <c r="I391" s="52" t="n">
        <f aca="false">I392</f>
        <v>3500.6</v>
      </c>
      <c r="J391" s="126" t="n">
        <f aca="false">E391+F391-G391</f>
        <v>0</v>
      </c>
    </row>
    <row r="392" customFormat="false" ht="31.5" hidden="false" customHeight="false" outlineLevel="0" collapsed="false">
      <c r="A392" s="41" t="s">
        <v>118</v>
      </c>
      <c r="B392" s="29" t="s">
        <v>439</v>
      </c>
      <c r="C392" s="29" t="s">
        <v>161</v>
      </c>
      <c r="D392" s="29" t="s">
        <v>119</v>
      </c>
      <c r="E392" s="52" t="n">
        <v>3500.6</v>
      </c>
      <c r="F392" s="192"/>
      <c r="G392" s="52" t="n">
        <v>3500.6</v>
      </c>
      <c r="H392" s="52" t="n">
        <v>3500.6</v>
      </c>
      <c r="I392" s="52" t="n">
        <v>3500.6</v>
      </c>
      <c r="J392" s="126" t="n">
        <f aca="false">E392+F392-G392</f>
        <v>0</v>
      </c>
    </row>
    <row r="393" customFormat="false" ht="47.25" hidden="false" customHeight="false" outlineLevel="0" collapsed="false">
      <c r="A393" s="41" t="s">
        <v>126</v>
      </c>
      <c r="B393" s="29" t="s">
        <v>439</v>
      </c>
      <c r="C393" s="29" t="s">
        <v>162</v>
      </c>
      <c r="D393" s="29"/>
      <c r="E393" s="52" t="n">
        <f aca="false">E394</f>
        <v>0</v>
      </c>
      <c r="F393" s="177" t="n">
        <f aca="false">F394</f>
        <v>1040.6</v>
      </c>
      <c r="G393" s="52" t="n">
        <f aca="false">G394</f>
        <v>1040.6</v>
      </c>
      <c r="H393" s="52" t="n">
        <f aca="false">H394</f>
        <v>0</v>
      </c>
      <c r="I393" s="52" t="n">
        <f aca="false">I394</f>
        <v>0</v>
      </c>
      <c r="J393" s="126"/>
    </row>
    <row r="394" customFormat="false" ht="31.5" hidden="false" customHeight="false" outlineLevel="0" collapsed="false">
      <c r="A394" s="41" t="s">
        <v>118</v>
      </c>
      <c r="B394" s="29" t="s">
        <v>439</v>
      </c>
      <c r="C394" s="29" t="s">
        <v>162</v>
      </c>
      <c r="D394" s="29" t="s">
        <v>119</v>
      </c>
      <c r="E394" s="52" t="n">
        <v>0</v>
      </c>
      <c r="F394" s="194" t="n">
        <v>1040.6</v>
      </c>
      <c r="G394" s="52" t="n">
        <f aca="false">E394+F394</f>
        <v>1040.6</v>
      </c>
      <c r="H394" s="52" t="n">
        <v>0</v>
      </c>
      <c r="I394" s="52" t="n">
        <v>0</v>
      </c>
      <c r="J394" s="126"/>
    </row>
    <row r="395" customFormat="false" ht="31.5" hidden="false" customHeight="false" outlineLevel="0" collapsed="false">
      <c r="A395" s="34" t="s">
        <v>171</v>
      </c>
      <c r="B395" s="32" t="s">
        <v>439</v>
      </c>
      <c r="C395" s="25" t="s">
        <v>172</v>
      </c>
      <c r="D395" s="25"/>
      <c r="E395" s="26" t="n">
        <f aca="false">E400+E396</f>
        <v>5363.9</v>
      </c>
      <c r="F395" s="191" t="n">
        <f aca="false">F400+F396</f>
        <v>0</v>
      </c>
      <c r="G395" s="26" t="n">
        <f aca="false">G400+G396</f>
        <v>5363.9</v>
      </c>
      <c r="H395" s="26" t="n">
        <f aca="false">H400+H396</f>
        <v>5363.9</v>
      </c>
      <c r="I395" s="26" t="n">
        <f aca="false">I400+I396</f>
        <v>5363.9</v>
      </c>
      <c r="J395" s="126" t="n">
        <f aca="false">E395+F395-G395</f>
        <v>0</v>
      </c>
    </row>
    <row r="396" s="196" customFormat="true" ht="31.5" hidden="false" customHeight="false" outlineLevel="0" collapsed="false">
      <c r="A396" s="41" t="s">
        <v>173</v>
      </c>
      <c r="B396" s="29" t="s">
        <v>439</v>
      </c>
      <c r="C396" s="29" t="s">
        <v>174</v>
      </c>
      <c r="D396" s="29"/>
      <c r="E396" s="52" t="n">
        <f aca="false">E398+E399+E397</f>
        <v>870.6</v>
      </c>
      <c r="F396" s="177" t="n">
        <f aca="false">F398+F399+F397</f>
        <v>0</v>
      </c>
      <c r="G396" s="52" t="n">
        <f aca="false">G398+G399+G397</f>
        <v>870.6</v>
      </c>
      <c r="H396" s="52" t="n">
        <f aca="false">H398+H399+H397</f>
        <v>870.6</v>
      </c>
      <c r="I396" s="52" t="n">
        <f aca="false">I398+I399+I397</f>
        <v>870.6</v>
      </c>
      <c r="J396" s="126" t="n">
        <f aca="false">E396+F396-G396</f>
        <v>0</v>
      </c>
      <c r="K396" s="195"/>
    </row>
    <row r="397" s="196" customFormat="true" ht="63" hidden="false" customHeight="false" outlineLevel="0" collapsed="false">
      <c r="A397" s="41" t="s">
        <v>167</v>
      </c>
      <c r="B397" s="29" t="s">
        <v>439</v>
      </c>
      <c r="C397" s="29" t="s">
        <v>174</v>
      </c>
      <c r="D397" s="29" t="s">
        <v>168</v>
      </c>
      <c r="E397" s="52" t="n">
        <v>24.7</v>
      </c>
      <c r="F397" s="192"/>
      <c r="G397" s="52" t="n">
        <v>24.7</v>
      </c>
      <c r="H397" s="52" t="n">
        <v>24.7</v>
      </c>
      <c r="I397" s="52" t="n">
        <v>24.7</v>
      </c>
      <c r="J397" s="126" t="n">
        <f aca="false">E397+F397-G397</f>
        <v>0</v>
      </c>
      <c r="K397" s="195"/>
    </row>
    <row r="398" s="196" customFormat="true" ht="31.5" hidden="false" customHeight="false" outlineLevel="0" collapsed="false">
      <c r="A398" s="41" t="s">
        <v>26</v>
      </c>
      <c r="B398" s="29" t="s">
        <v>439</v>
      </c>
      <c r="C398" s="29" t="s">
        <v>174</v>
      </c>
      <c r="D398" s="29" t="s">
        <v>27</v>
      </c>
      <c r="E398" s="52" t="n">
        <v>99.7</v>
      </c>
      <c r="F398" s="192"/>
      <c r="G398" s="52" t="n">
        <v>99.7</v>
      </c>
      <c r="H398" s="52" t="n">
        <v>99.7</v>
      </c>
      <c r="I398" s="52" t="n">
        <v>99.7</v>
      </c>
      <c r="J398" s="126" t="n">
        <f aca="false">E398+F398-G398</f>
        <v>0</v>
      </c>
      <c r="K398" s="195"/>
    </row>
    <row r="399" s="196" customFormat="true" ht="31.5" hidden="false" customHeight="false" outlineLevel="0" collapsed="false">
      <c r="A399" s="41" t="s">
        <v>118</v>
      </c>
      <c r="B399" s="29" t="s">
        <v>439</v>
      </c>
      <c r="C399" s="29" t="s">
        <v>174</v>
      </c>
      <c r="D399" s="29" t="s">
        <v>119</v>
      </c>
      <c r="E399" s="52" t="n">
        <v>746.2</v>
      </c>
      <c r="F399" s="192"/>
      <c r="G399" s="52" t="n">
        <v>746.2</v>
      </c>
      <c r="H399" s="52" t="n">
        <v>746.2</v>
      </c>
      <c r="I399" s="52" t="n">
        <v>746.2</v>
      </c>
      <c r="J399" s="126" t="n">
        <f aca="false">E399+F399-G399</f>
        <v>0</v>
      </c>
      <c r="K399" s="195"/>
    </row>
    <row r="400" customFormat="false" ht="31.5" hidden="false" customHeight="false" outlineLevel="0" collapsed="false">
      <c r="A400" s="41" t="s">
        <v>175</v>
      </c>
      <c r="B400" s="29" t="s">
        <v>439</v>
      </c>
      <c r="C400" s="29" t="s">
        <v>176</v>
      </c>
      <c r="D400" s="29"/>
      <c r="E400" s="52" t="n">
        <f aca="false">E402+E401</f>
        <v>4493.3</v>
      </c>
      <c r="F400" s="177" t="n">
        <f aca="false">F402+F401</f>
        <v>0</v>
      </c>
      <c r="G400" s="52" t="n">
        <f aca="false">G402+G401</f>
        <v>4493.3</v>
      </c>
      <c r="H400" s="52" t="n">
        <f aca="false">H402+H401</f>
        <v>4493.3</v>
      </c>
      <c r="I400" s="52" t="n">
        <f aca="false">I402+I401</f>
        <v>4493.3</v>
      </c>
      <c r="J400" s="126" t="n">
        <f aca="false">E400+F400-G400</f>
        <v>0</v>
      </c>
    </row>
    <row r="401" customFormat="false" ht="63" hidden="false" customHeight="false" outlineLevel="0" collapsed="false">
      <c r="A401" s="41" t="s">
        <v>167</v>
      </c>
      <c r="B401" s="29" t="s">
        <v>439</v>
      </c>
      <c r="C401" s="29" t="s">
        <v>176</v>
      </c>
      <c r="D401" s="29" t="s">
        <v>168</v>
      </c>
      <c r="E401" s="52" t="n">
        <v>195.3</v>
      </c>
      <c r="F401" s="192"/>
      <c r="G401" s="52" t="n">
        <v>195.3</v>
      </c>
      <c r="H401" s="52" t="n">
        <v>195.3</v>
      </c>
      <c r="I401" s="52" t="n">
        <v>195.3</v>
      </c>
      <c r="J401" s="126" t="n">
        <f aca="false">E401+F401-G401</f>
        <v>0</v>
      </c>
    </row>
    <row r="402" customFormat="false" ht="31.5" hidden="false" customHeight="false" outlineLevel="0" collapsed="false">
      <c r="A402" s="60" t="s">
        <v>118</v>
      </c>
      <c r="B402" s="29" t="s">
        <v>439</v>
      </c>
      <c r="C402" s="29" t="s">
        <v>176</v>
      </c>
      <c r="D402" s="29" t="s">
        <v>119</v>
      </c>
      <c r="E402" s="52" t="n">
        <v>4298</v>
      </c>
      <c r="F402" s="192"/>
      <c r="G402" s="52" t="n">
        <v>4298</v>
      </c>
      <c r="H402" s="52" t="n">
        <v>4298</v>
      </c>
      <c r="I402" s="52" t="n">
        <v>4298</v>
      </c>
      <c r="J402" s="126" t="n">
        <f aca="false">E402+F402-G402</f>
        <v>0</v>
      </c>
    </row>
    <row r="403" customFormat="false" ht="31.5" hidden="false" customHeight="false" outlineLevel="0" collapsed="false">
      <c r="A403" s="34" t="s">
        <v>177</v>
      </c>
      <c r="B403" s="32" t="s">
        <v>439</v>
      </c>
      <c r="C403" s="25" t="s">
        <v>178</v>
      </c>
      <c r="D403" s="25"/>
      <c r="E403" s="26" t="n">
        <f aca="false">E404+E412+E408</f>
        <v>76593.2</v>
      </c>
      <c r="F403" s="191" t="n">
        <f aca="false">F404+F412+F408</f>
        <v>2075</v>
      </c>
      <c r="G403" s="26" t="n">
        <f aca="false">G404+G412+G408</f>
        <v>78668.2</v>
      </c>
      <c r="H403" s="26" t="n">
        <f aca="false">H404+H412+H408</f>
        <v>76047</v>
      </c>
      <c r="I403" s="26" t="n">
        <f aca="false">I404+I412+I408</f>
        <v>76705.4</v>
      </c>
      <c r="J403" s="126" t="n">
        <f aca="false">E403+F403-G403</f>
        <v>0</v>
      </c>
    </row>
    <row r="404" customFormat="false" ht="31.5" hidden="false" customHeight="false" outlineLevel="0" collapsed="false">
      <c r="A404" s="41" t="s">
        <v>179</v>
      </c>
      <c r="B404" s="29" t="s">
        <v>439</v>
      </c>
      <c r="C404" s="29" t="s">
        <v>180</v>
      </c>
      <c r="D404" s="29"/>
      <c r="E404" s="52" t="n">
        <f aca="false">E405+E406+E407</f>
        <v>34279.2</v>
      </c>
      <c r="F404" s="177" t="n">
        <f aca="false">F405+F406+F407</f>
        <v>2032</v>
      </c>
      <c r="G404" s="52" t="n">
        <f aca="false">G405+G406+G407</f>
        <v>36311.2</v>
      </c>
      <c r="H404" s="52" t="n">
        <f aca="false">H405+H406+H407</f>
        <v>33949.3</v>
      </c>
      <c r="I404" s="52" t="n">
        <f aca="false">I405+I406+I407</f>
        <v>34038.9</v>
      </c>
      <c r="J404" s="126" t="n">
        <f aca="false">E404+F404-G404</f>
        <v>0</v>
      </c>
    </row>
    <row r="405" customFormat="false" ht="63" hidden="false" customHeight="false" outlineLevel="0" collapsed="false">
      <c r="A405" s="41" t="s">
        <v>167</v>
      </c>
      <c r="B405" s="29" t="s">
        <v>439</v>
      </c>
      <c r="C405" s="29" t="s">
        <v>180</v>
      </c>
      <c r="D405" s="29" t="s">
        <v>168</v>
      </c>
      <c r="E405" s="52" t="n">
        <f aca="false">27710.7+0.8</f>
        <v>27711.5</v>
      </c>
      <c r="F405" s="192"/>
      <c r="G405" s="52" t="n">
        <f aca="false">27710.7+0.8</f>
        <v>27711.5</v>
      </c>
      <c r="H405" s="52" t="n">
        <v>27728</v>
      </c>
      <c r="I405" s="52" t="n">
        <v>27676.2</v>
      </c>
      <c r="J405" s="126" t="n">
        <f aca="false">E405+F405-G405</f>
        <v>0</v>
      </c>
    </row>
    <row r="406" customFormat="false" ht="31.5" hidden="false" customHeight="false" outlineLevel="0" collapsed="false">
      <c r="A406" s="41" t="s">
        <v>26</v>
      </c>
      <c r="B406" s="29" t="s">
        <v>439</v>
      </c>
      <c r="C406" s="29" t="s">
        <v>180</v>
      </c>
      <c r="D406" s="29" t="s">
        <v>27</v>
      </c>
      <c r="E406" s="52" t="n">
        <f aca="false">6350-0.8</f>
        <v>6349.2</v>
      </c>
      <c r="F406" s="146" t="n">
        <v>2032</v>
      </c>
      <c r="G406" s="52" t="n">
        <f aca="false">E406+F406</f>
        <v>8381.2</v>
      </c>
      <c r="H406" s="52" t="n">
        <v>6002.8</v>
      </c>
      <c r="I406" s="52" t="n">
        <v>6144.2</v>
      </c>
      <c r="J406" s="126" t="n">
        <f aca="false">E406+F406-G406</f>
        <v>0</v>
      </c>
    </row>
    <row r="407" customFormat="false" ht="15.75" hidden="false" customHeight="false" outlineLevel="0" collapsed="false">
      <c r="A407" s="27" t="s">
        <v>36</v>
      </c>
      <c r="B407" s="29" t="s">
        <v>439</v>
      </c>
      <c r="C407" s="29" t="s">
        <v>180</v>
      </c>
      <c r="D407" s="29" t="s">
        <v>37</v>
      </c>
      <c r="E407" s="52" t="n">
        <v>218.5</v>
      </c>
      <c r="F407" s="192"/>
      <c r="G407" s="52" t="n">
        <v>218.5</v>
      </c>
      <c r="H407" s="52" t="n">
        <v>218.5</v>
      </c>
      <c r="I407" s="52" t="n">
        <v>218.5</v>
      </c>
      <c r="J407" s="126" t="n">
        <f aca="false">E407+F407-G407</f>
        <v>0</v>
      </c>
    </row>
    <row r="408" customFormat="false" ht="78.75" hidden="false" customHeight="false" outlineLevel="0" collapsed="false">
      <c r="A408" s="27" t="s">
        <v>181</v>
      </c>
      <c r="B408" s="29" t="s">
        <v>439</v>
      </c>
      <c r="C408" s="29" t="s">
        <v>182</v>
      </c>
      <c r="D408" s="29"/>
      <c r="E408" s="52" t="n">
        <f aca="false">E409+E410+E411</f>
        <v>7782.6</v>
      </c>
      <c r="F408" s="177" t="n">
        <f aca="false">F409+F410+F411</f>
        <v>0</v>
      </c>
      <c r="G408" s="52" t="n">
        <f aca="false">G409+G410+G411</f>
        <v>7782.6</v>
      </c>
      <c r="H408" s="52" t="n">
        <f aca="false">H409+H410+H411</f>
        <v>8023.2</v>
      </c>
      <c r="I408" s="52" t="n">
        <f aca="false">I409+I410+I411</f>
        <v>8329</v>
      </c>
      <c r="J408" s="126" t="n">
        <f aca="false">E408+F408-G408</f>
        <v>0</v>
      </c>
      <c r="K408" s="0" t="n">
        <v>8023.2</v>
      </c>
      <c r="L408" s="197" t="n">
        <v>8329</v>
      </c>
    </row>
    <row r="409" customFormat="false" ht="63" hidden="false" customHeight="false" outlineLevel="0" collapsed="false">
      <c r="A409" s="41" t="s">
        <v>167</v>
      </c>
      <c r="B409" s="29" t="s">
        <v>439</v>
      </c>
      <c r="C409" s="29" t="s">
        <v>182</v>
      </c>
      <c r="D409" s="29" t="s">
        <v>168</v>
      </c>
      <c r="E409" s="52" t="n">
        <f aca="false">6683.8-223.4</f>
        <v>6460.4</v>
      </c>
      <c r="F409" s="192"/>
      <c r="G409" s="52" t="n">
        <f aca="false">6683.8-223.4</f>
        <v>6460.4</v>
      </c>
      <c r="H409" s="52" t="n">
        <f aca="false">6683.8-59</f>
        <v>6624.8</v>
      </c>
      <c r="I409" s="52" t="n">
        <f aca="false">6683.8-60.5</f>
        <v>6623.3</v>
      </c>
      <c r="J409" s="126" t="n">
        <f aca="false">E409+F409-G409</f>
        <v>0</v>
      </c>
    </row>
    <row r="410" customFormat="false" ht="31.5" hidden="false" customHeight="false" outlineLevel="0" collapsed="false">
      <c r="A410" s="41" t="s">
        <v>26</v>
      </c>
      <c r="B410" s="29" t="s">
        <v>439</v>
      </c>
      <c r="C410" s="29" t="s">
        <v>182</v>
      </c>
      <c r="D410" s="29" t="s">
        <v>27</v>
      </c>
      <c r="E410" s="52" t="n">
        <v>1302.1</v>
      </c>
      <c r="F410" s="192"/>
      <c r="G410" s="52" t="n">
        <v>1302.1</v>
      </c>
      <c r="H410" s="52" t="n">
        <v>1378.3</v>
      </c>
      <c r="I410" s="52" t="n">
        <v>1685.6</v>
      </c>
      <c r="J410" s="126" t="n">
        <f aca="false">E410+F410-G410</f>
        <v>0</v>
      </c>
    </row>
    <row r="411" customFormat="false" ht="15.75" hidden="false" customHeight="false" outlineLevel="0" collapsed="false">
      <c r="A411" s="41" t="s">
        <v>101</v>
      </c>
      <c r="B411" s="29" t="s">
        <v>439</v>
      </c>
      <c r="C411" s="29" t="s">
        <v>182</v>
      </c>
      <c r="D411" s="29" t="s">
        <v>102</v>
      </c>
      <c r="E411" s="52" t="n">
        <v>20.1</v>
      </c>
      <c r="F411" s="192"/>
      <c r="G411" s="52" t="n">
        <v>20.1</v>
      </c>
      <c r="H411" s="52" t="n">
        <v>20.1</v>
      </c>
      <c r="I411" s="52" t="n">
        <v>20.1</v>
      </c>
      <c r="J411" s="126" t="n">
        <f aca="false">E411+F411-G411</f>
        <v>0</v>
      </c>
    </row>
    <row r="412" customFormat="false" ht="31.5" hidden="false" customHeight="false" outlineLevel="0" collapsed="false">
      <c r="A412" s="41" t="s">
        <v>183</v>
      </c>
      <c r="B412" s="29" t="s">
        <v>439</v>
      </c>
      <c r="C412" s="29" t="s">
        <v>444</v>
      </c>
      <c r="D412" s="29"/>
      <c r="E412" s="52" t="n">
        <f aca="false">E413+E414</f>
        <v>34531.4</v>
      </c>
      <c r="F412" s="104" t="n">
        <f aca="false">F413+F414</f>
        <v>43</v>
      </c>
      <c r="G412" s="52" t="n">
        <f aca="false">G413+G414</f>
        <v>34574.4</v>
      </c>
      <c r="H412" s="52" t="n">
        <f aca="false">H413+H414</f>
        <v>34074.5</v>
      </c>
      <c r="I412" s="52" t="n">
        <f aca="false">I413+I414</f>
        <v>34337.5</v>
      </c>
      <c r="J412" s="126" t="n">
        <f aca="false">E412+F412-G412</f>
        <v>0</v>
      </c>
    </row>
    <row r="413" customFormat="false" ht="63" hidden="false" customHeight="false" outlineLevel="0" collapsed="false">
      <c r="A413" s="41" t="s">
        <v>167</v>
      </c>
      <c r="B413" s="29" t="s">
        <v>439</v>
      </c>
      <c r="C413" s="29" t="s">
        <v>184</v>
      </c>
      <c r="D413" s="29" t="s">
        <v>168</v>
      </c>
      <c r="E413" s="52" t="n">
        <v>33235.7</v>
      </c>
      <c r="F413" s="198"/>
      <c r="G413" s="52" t="n">
        <v>33235.7</v>
      </c>
      <c r="H413" s="52" t="n">
        <v>33235.7</v>
      </c>
      <c r="I413" s="52" t="n">
        <v>33218.4</v>
      </c>
      <c r="J413" s="126" t="n">
        <f aca="false">E413+F413-G413</f>
        <v>0</v>
      </c>
    </row>
    <row r="414" customFormat="false" ht="31.5" hidden="false" customHeight="false" outlineLevel="0" collapsed="false">
      <c r="A414" s="41" t="s">
        <v>26</v>
      </c>
      <c r="B414" s="29" t="s">
        <v>439</v>
      </c>
      <c r="C414" s="29" t="s">
        <v>184</v>
      </c>
      <c r="D414" s="29" t="s">
        <v>27</v>
      </c>
      <c r="E414" s="52" t="n">
        <v>1295.7</v>
      </c>
      <c r="F414" s="199" t="n">
        <v>43</v>
      </c>
      <c r="G414" s="52" t="n">
        <f aca="false">E414+F414</f>
        <v>1338.7</v>
      </c>
      <c r="H414" s="52" t="n">
        <v>838.8</v>
      </c>
      <c r="I414" s="52" t="n">
        <v>1119.1</v>
      </c>
      <c r="J414" s="126" t="n">
        <f aca="false">E414+F414-G414</f>
        <v>0</v>
      </c>
    </row>
    <row r="415" customFormat="false" ht="15.75" hidden="false" customHeight="false" outlineLevel="0" collapsed="false">
      <c r="A415" s="137" t="s">
        <v>322</v>
      </c>
      <c r="B415" s="131" t="s">
        <v>439</v>
      </c>
      <c r="C415" s="131" t="s">
        <v>323</v>
      </c>
      <c r="D415" s="131"/>
      <c r="E415" s="200" t="n">
        <f aca="false">E416</f>
        <v>887.5</v>
      </c>
      <c r="F415" s="201" t="n">
        <f aca="false">F416</f>
        <v>0</v>
      </c>
      <c r="G415" s="200" t="n">
        <f aca="false">G416</f>
        <v>887.5</v>
      </c>
      <c r="H415" s="200" t="n">
        <f aca="false">H416</f>
        <v>744.9</v>
      </c>
      <c r="I415" s="200" t="n">
        <f aca="false">I416</f>
        <v>643.8</v>
      </c>
      <c r="J415" s="126" t="n">
        <f aca="false">E415+F415-G415</f>
        <v>0</v>
      </c>
    </row>
    <row r="416" customFormat="false" ht="47.25" hidden="false" customHeight="false" outlineLevel="0" collapsed="false">
      <c r="A416" s="34" t="s">
        <v>328</v>
      </c>
      <c r="B416" s="32" t="s">
        <v>439</v>
      </c>
      <c r="C416" s="25" t="s">
        <v>329</v>
      </c>
      <c r="D416" s="25"/>
      <c r="E416" s="26" t="n">
        <f aca="false">E417</f>
        <v>887.5</v>
      </c>
      <c r="F416" s="191" t="n">
        <f aca="false">F417</f>
        <v>0</v>
      </c>
      <c r="G416" s="26" t="n">
        <f aca="false">G417</f>
        <v>887.5</v>
      </c>
      <c r="H416" s="26" t="n">
        <f aca="false">H417</f>
        <v>744.9</v>
      </c>
      <c r="I416" s="26" t="n">
        <f aca="false">I417</f>
        <v>643.8</v>
      </c>
      <c r="J416" s="126" t="n">
        <f aca="false">E416+F416-G416</f>
        <v>0</v>
      </c>
    </row>
    <row r="417" customFormat="false" ht="78.75" hidden="false" customHeight="false" outlineLevel="0" collapsed="false">
      <c r="A417" s="57" t="s">
        <v>445</v>
      </c>
      <c r="B417" s="42" t="s">
        <v>439</v>
      </c>
      <c r="C417" s="45" t="s">
        <v>331</v>
      </c>
      <c r="D417" s="45"/>
      <c r="E417" s="122" t="n">
        <f aca="false">E418</f>
        <v>887.5</v>
      </c>
      <c r="F417" s="202" t="n">
        <f aca="false">F418</f>
        <v>0</v>
      </c>
      <c r="G417" s="122" t="n">
        <f aca="false">G418</f>
        <v>887.5</v>
      </c>
      <c r="H417" s="122" t="n">
        <f aca="false">H418</f>
        <v>744.9</v>
      </c>
      <c r="I417" s="122" t="n">
        <f aca="false">I418</f>
        <v>643.8</v>
      </c>
      <c r="J417" s="126" t="n">
        <f aca="false">E417+F417-G417</f>
        <v>0</v>
      </c>
    </row>
    <row r="418" customFormat="false" ht="15.75" hidden="false" customHeight="false" outlineLevel="0" collapsed="false">
      <c r="A418" s="57" t="s">
        <v>101</v>
      </c>
      <c r="B418" s="42" t="s">
        <v>439</v>
      </c>
      <c r="C418" s="45" t="s">
        <v>331</v>
      </c>
      <c r="D418" s="45" t="s">
        <v>102</v>
      </c>
      <c r="E418" s="122" t="n">
        <v>887.5</v>
      </c>
      <c r="F418" s="181"/>
      <c r="G418" s="122" t="n">
        <v>887.5</v>
      </c>
      <c r="H418" s="122" t="n">
        <v>744.9</v>
      </c>
      <c r="I418" s="122" t="n">
        <v>643.8</v>
      </c>
      <c r="J418" s="126" t="n">
        <f aca="false">E418+F418-G418</f>
        <v>0</v>
      </c>
      <c r="K418" s="126"/>
      <c r="L418" s="126"/>
    </row>
    <row r="419" customFormat="false" ht="15.75" hidden="false" customHeight="false" outlineLevel="0" collapsed="false">
      <c r="A419" s="91" t="s">
        <v>446</v>
      </c>
      <c r="B419" s="92" t="s">
        <v>447</v>
      </c>
      <c r="C419" s="136"/>
      <c r="D419" s="171"/>
      <c r="E419" s="22" t="n">
        <f aca="false">E424+E430+E420</f>
        <v>57644</v>
      </c>
      <c r="F419" s="172" t="n">
        <f aca="false">F424+F430+F420</f>
        <v>51410.8</v>
      </c>
      <c r="G419" s="22" t="n">
        <f aca="false">G424+G430+G420</f>
        <v>109054.8</v>
      </c>
      <c r="H419" s="22" t="n">
        <f aca="false">H424+H430+H420</f>
        <v>64718.2</v>
      </c>
      <c r="I419" s="22" t="n">
        <f aca="false">I424+I430+I420</f>
        <v>72724</v>
      </c>
      <c r="J419" s="126" t="n">
        <f aca="false">E419+F419-G419</f>
        <v>0</v>
      </c>
    </row>
    <row r="420" customFormat="false" ht="31.5" hidden="false" customHeight="false" outlineLevel="0" collapsed="false">
      <c r="A420" s="137" t="s">
        <v>51</v>
      </c>
      <c r="B420" s="132" t="s">
        <v>447</v>
      </c>
      <c r="C420" s="131" t="s">
        <v>52</v>
      </c>
      <c r="D420" s="131"/>
      <c r="E420" s="173" t="n">
        <f aca="false">E421</f>
        <v>735</v>
      </c>
      <c r="F420" s="173" t="n">
        <f aca="false">F421</f>
        <v>0</v>
      </c>
      <c r="G420" s="173" t="n">
        <f aca="false">G421</f>
        <v>735</v>
      </c>
      <c r="H420" s="173" t="n">
        <f aca="false">H421</f>
        <v>0</v>
      </c>
      <c r="I420" s="173" t="n">
        <f aca="false">I421</f>
        <v>0</v>
      </c>
      <c r="J420" s="126" t="n">
        <f aca="false">E420+F420-G420</f>
        <v>0</v>
      </c>
    </row>
    <row r="421" customFormat="false" ht="31.5" hidden="false" customHeight="false" outlineLevel="0" collapsed="false">
      <c r="A421" s="34" t="s">
        <v>97</v>
      </c>
      <c r="B421" s="139" t="s">
        <v>447</v>
      </c>
      <c r="C421" s="25" t="s">
        <v>98</v>
      </c>
      <c r="D421" s="25"/>
      <c r="E421" s="175" t="n">
        <f aca="false">E422</f>
        <v>735</v>
      </c>
      <c r="F421" s="175" t="n">
        <f aca="false">F422</f>
        <v>0</v>
      </c>
      <c r="G421" s="175" t="n">
        <f aca="false">G422</f>
        <v>735</v>
      </c>
      <c r="H421" s="175" t="n">
        <f aca="false">H422</f>
        <v>0</v>
      </c>
      <c r="I421" s="175" t="n">
        <f aca="false">I422</f>
        <v>0</v>
      </c>
      <c r="J421" s="126" t="n">
        <f aca="false">E421+F421-G421</f>
        <v>0</v>
      </c>
    </row>
    <row r="422" customFormat="false" ht="31.5" hidden="false" customHeight="false" outlineLevel="0" collapsed="false">
      <c r="A422" s="41" t="s">
        <v>103</v>
      </c>
      <c r="B422" s="29" t="s">
        <v>447</v>
      </c>
      <c r="C422" s="28" t="s">
        <v>104</v>
      </c>
      <c r="D422" s="50"/>
      <c r="E422" s="194" t="n">
        <f aca="false">E423</f>
        <v>735</v>
      </c>
      <c r="F422" s="194" t="n">
        <f aca="false">F423</f>
        <v>0</v>
      </c>
      <c r="G422" s="194" t="n">
        <f aca="false">G423</f>
        <v>735</v>
      </c>
      <c r="H422" s="194" t="n">
        <f aca="false">H423</f>
        <v>0</v>
      </c>
      <c r="I422" s="194" t="n">
        <f aca="false">I423</f>
        <v>0</v>
      </c>
      <c r="J422" s="126" t="n">
        <f aca="false">E422+F422-G422</f>
        <v>0</v>
      </c>
    </row>
    <row r="423" customFormat="false" ht="31.5" hidden="false" customHeight="false" outlineLevel="0" collapsed="false">
      <c r="A423" s="36" t="s">
        <v>26</v>
      </c>
      <c r="B423" s="29" t="s">
        <v>447</v>
      </c>
      <c r="C423" s="28" t="s">
        <v>104</v>
      </c>
      <c r="D423" s="29" t="s">
        <v>27</v>
      </c>
      <c r="E423" s="194" t="n">
        <v>735</v>
      </c>
      <c r="F423" s="192"/>
      <c r="G423" s="194" t="n">
        <v>735</v>
      </c>
      <c r="H423" s="194" t="n">
        <v>0</v>
      </c>
      <c r="I423" s="194" t="n">
        <v>0</v>
      </c>
      <c r="J423" s="126" t="n">
        <f aca="false">E423+F423-G423</f>
        <v>0</v>
      </c>
    </row>
    <row r="424" customFormat="false" ht="31.5" hidden="false" customHeight="false" outlineLevel="0" collapsed="false">
      <c r="A424" s="137" t="s">
        <v>243</v>
      </c>
      <c r="B424" s="203" t="s">
        <v>447</v>
      </c>
      <c r="C424" s="131" t="s">
        <v>244</v>
      </c>
      <c r="D424" s="131"/>
      <c r="E424" s="138" t="n">
        <f aca="false">E425</f>
        <v>21374</v>
      </c>
      <c r="F424" s="173" t="n">
        <f aca="false">F425</f>
        <v>0</v>
      </c>
      <c r="G424" s="138" t="n">
        <f aca="false">G425</f>
        <v>21374</v>
      </c>
      <c r="H424" s="138" t="n">
        <f aca="false">H425</f>
        <v>17086.4</v>
      </c>
      <c r="I424" s="138" t="n">
        <f aca="false">I425</f>
        <v>17518.6</v>
      </c>
      <c r="J424" s="126" t="n">
        <f aca="false">E424+F424-G424</f>
        <v>0</v>
      </c>
    </row>
    <row r="425" customFormat="false" ht="31.5" hidden="false" customHeight="false" outlineLevel="0" collapsed="false">
      <c r="A425" s="34" t="s">
        <v>448</v>
      </c>
      <c r="B425" s="139" t="s">
        <v>447</v>
      </c>
      <c r="C425" s="25" t="s">
        <v>246</v>
      </c>
      <c r="D425" s="25"/>
      <c r="E425" s="26" t="n">
        <f aca="false">E426</f>
        <v>21374</v>
      </c>
      <c r="F425" s="191" t="n">
        <f aca="false">F426</f>
        <v>0</v>
      </c>
      <c r="G425" s="26" t="n">
        <f aca="false">G426</f>
        <v>21374</v>
      </c>
      <c r="H425" s="26" t="n">
        <f aca="false">H426</f>
        <v>17086.4</v>
      </c>
      <c r="I425" s="26" t="n">
        <f aca="false">I426</f>
        <v>17518.6</v>
      </c>
      <c r="J425" s="126" t="n">
        <f aca="false">E425+F425-G425</f>
        <v>0</v>
      </c>
    </row>
    <row r="426" customFormat="false" ht="31.5" hidden="false" customHeight="false" outlineLevel="0" collapsed="false">
      <c r="A426" s="69" t="s">
        <v>179</v>
      </c>
      <c r="B426" s="29" t="s">
        <v>447</v>
      </c>
      <c r="C426" s="28" t="s">
        <v>251</v>
      </c>
      <c r="D426" s="50"/>
      <c r="E426" s="30" t="n">
        <f aca="false">SUM(E427:E429)</f>
        <v>21374</v>
      </c>
      <c r="F426" s="204" t="n">
        <f aca="false">SUM(F427:F429)</f>
        <v>0</v>
      </c>
      <c r="G426" s="30" t="n">
        <f aca="false">SUM(G427:G429)</f>
        <v>21374</v>
      </c>
      <c r="H426" s="30" t="n">
        <f aca="false">SUM(H427:H429)</f>
        <v>17086.4</v>
      </c>
      <c r="I426" s="30" t="n">
        <f aca="false">SUM(I427:I429)</f>
        <v>17518.6</v>
      </c>
      <c r="J426" s="126" t="n">
        <f aca="false">E426+F426-G426</f>
        <v>0</v>
      </c>
    </row>
    <row r="427" customFormat="false" ht="63" hidden="false" customHeight="false" outlineLevel="0" collapsed="false">
      <c r="A427" s="70" t="s">
        <v>167</v>
      </c>
      <c r="B427" s="29" t="s">
        <v>447</v>
      </c>
      <c r="C427" s="28" t="s">
        <v>251</v>
      </c>
      <c r="D427" s="29" t="s">
        <v>168</v>
      </c>
      <c r="E427" s="30" t="n">
        <v>19945</v>
      </c>
      <c r="F427" s="192"/>
      <c r="G427" s="30" t="n">
        <v>19945</v>
      </c>
      <c r="H427" s="30" t="n">
        <v>17086.4</v>
      </c>
      <c r="I427" s="30" t="n">
        <v>17518.6</v>
      </c>
      <c r="J427" s="126" t="n">
        <f aca="false">E427+F427-G427</f>
        <v>0</v>
      </c>
    </row>
    <row r="428" customFormat="false" ht="31.5" hidden="false" customHeight="false" outlineLevel="0" collapsed="false">
      <c r="A428" s="27" t="s">
        <v>26</v>
      </c>
      <c r="B428" s="29" t="s">
        <v>447</v>
      </c>
      <c r="C428" s="28" t="s">
        <v>251</v>
      </c>
      <c r="D428" s="29" t="s">
        <v>27</v>
      </c>
      <c r="E428" s="30" t="n">
        <f aca="false">2137.7-735</f>
        <v>1402.7</v>
      </c>
      <c r="F428" s="192"/>
      <c r="G428" s="30" t="n">
        <f aca="false">2137.7-735</f>
        <v>1402.7</v>
      </c>
      <c r="H428" s="30" t="n">
        <v>0</v>
      </c>
      <c r="I428" s="30" t="n">
        <v>0</v>
      </c>
      <c r="J428" s="126" t="n">
        <f aca="false">E428+F428-G428</f>
        <v>0</v>
      </c>
    </row>
    <row r="429" customFormat="false" ht="15.75" hidden="false" customHeight="false" outlineLevel="0" collapsed="false">
      <c r="A429" s="205" t="s">
        <v>36</v>
      </c>
      <c r="B429" s="29" t="s">
        <v>447</v>
      </c>
      <c r="C429" s="28" t="s">
        <v>251</v>
      </c>
      <c r="D429" s="29" t="s">
        <v>37</v>
      </c>
      <c r="E429" s="30" t="n">
        <v>26.3</v>
      </c>
      <c r="F429" s="192"/>
      <c r="G429" s="30" t="n">
        <v>26.3</v>
      </c>
      <c r="H429" s="30" t="n">
        <v>0</v>
      </c>
      <c r="I429" s="30" t="n">
        <v>0</v>
      </c>
      <c r="J429" s="126" t="n">
        <f aca="false">E429+F429-G429</f>
        <v>0</v>
      </c>
    </row>
    <row r="430" customFormat="false" ht="15.75" hidden="false" customHeight="false" outlineLevel="0" collapsed="false">
      <c r="A430" s="130" t="s">
        <v>348</v>
      </c>
      <c r="B430" s="132" t="s">
        <v>447</v>
      </c>
      <c r="C430" s="132" t="s">
        <v>349</v>
      </c>
      <c r="D430" s="132"/>
      <c r="E430" s="133" t="n">
        <f aca="false">E436+E438+E440+E442+E444+E446+E431+E456+E448+E450+E454+E434+E452</f>
        <v>35535</v>
      </c>
      <c r="F430" s="133" t="n">
        <f aca="false">F436+F438+F440+F442+F444+F446+F431+F456+F448+F450+F454+F434+F452</f>
        <v>51410.8</v>
      </c>
      <c r="G430" s="133" t="n">
        <f aca="false">G436+G438+G440+G442+G444+G446+G431+G456+G448+G450+G454+G434+G452</f>
        <v>86945.8</v>
      </c>
      <c r="H430" s="133" t="n">
        <f aca="false">H436+H438+H440+H442+H444+H446+H431+H456+H448+H450+H454+H434+H452</f>
        <v>47631.8</v>
      </c>
      <c r="I430" s="133" t="n">
        <f aca="false">I436+I438+I440+I442+I444+I446+I431+I456+I448+I450+I454+I434+I452</f>
        <v>55205.4</v>
      </c>
      <c r="J430" s="126" t="n">
        <f aca="false">E430+F430-G430</f>
        <v>0</v>
      </c>
    </row>
    <row r="431" customFormat="false" ht="31.5" hidden="false" customHeight="false" outlineLevel="0" collapsed="false">
      <c r="A431" s="47" t="s">
        <v>358</v>
      </c>
      <c r="B431" s="42" t="s">
        <v>447</v>
      </c>
      <c r="C431" s="29" t="s">
        <v>359</v>
      </c>
      <c r="D431" s="94"/>
      <c r="E431" s="52" t="n">
        <f aca="false">E433+E432</f>
        <v>12060</v>
      </c>
      <c r="F431" s="177" t="n">
        <f aca="false">F433+F432</f>
        <v>30743.1</v>
      </c>
      <c r="G431" s="52" t="n">
        <f aca="false">G433+G432</f>
        <v>42803.1</v>
      </c>
      <c r="H431" s="52" t="n">
        <f aca="false">H433+H432</f>
        <v>10725</v>
      </c>
      <c r="I431" s="52" t="n">
        <f aca="false">I433+I432</f>
        <v>0</v>
      </c>
      <c r="J431" s="126" t="n">
        <f aca="false">E431+F431-G431</f>
        <v>0</v>
      </c>
    </row>
    <row r="432" customFormat="false" ht="31.5" hidden="false" customHeight="false" outlineLevel="0" collapsed="false">
      <c r="A432" s="27" t="s">
        <v>26</v>
      </c>
      <c r="B432" s="42" t="s">
        <v>447</v>
      </c>
      <c r="C432" s="29" t="s">
        <v>359</v>
      </c>
      <c r="D432" s="29" t="s">
        <v>27</v>
      </c>
      <c r="E432" s="52" t="n">
        <v>5595.9</v>
      </c>
      <c r="F432" s="194" t="n">
        <v>0</v>
      </c>
      <c r="G432" s="52" t="n">
        <f aca="false">E432+F432</f>
        <v>5595.9</v>
      </c>
      <c r="H432" s="52" t="n">
        <v>5000</v>
      </c>
      <c r="I432" s="52" t="n">
        <v>0</v>
      </c>
      <c r="J432" s="126" t="n">
        <f aca="false">E432+F432-G432</f>
        <v>0</v>
      </c>
    </row>
    <row r="433" customFormat="false" ht="15.75" hidden="false" customHeight="false" outlineLevel="0" collapsed="false">
      <c r="A433" s="51" t="s">
        <v>36</v>
      </c>
      <c r="B433" s="29" t="s">
        <v>447</v>
      </c>
      <c r="C433" s="29" t="s">
        <v>359</v>
      </c>
      <c r="D433" s="29" t="s">
        <v>37</v>
      </c>
      <c r="E433" s="52" t="n">
        <v>6464.1</v>
      </c>
      <c r="F433" s="194" t="n">
        <f aca="false">31743.1-1000</f>
        <v>30743.1</v>
      </c>
      <c r="G433" s="52" t="n">
        <f aca="false">E433+F433</f>
        <v>37207.2</v>
      </c>
      <c r="H433" s="52" t="n">
        <v>5725</v>
      </c>
      <c r="I433" s="52" t="n">
        <v>0</v>
      </c>
      <c r="J433" s="126" t="n">
        <f aca="false">E433+F433-G433</f>
        <v>0</v>
      </c>
    </row>
    <row r="434" customFormat="false" ht="63" hidden="false" customHeight="false" outlineLevel="0" collapsed="false">
      <c r="A434" s="47" t="s">
        <v>360</v>
      </c>
      <c r="B434" s="96" t="s">
        <v>447</v>
      </c>
      <c r="C434" s="96" t="s">
        <v>361</v>
      </c>
      <c r="D434" s="97"/>
      <c r="E434" s="52" t="n">
        <f aca="false">E435</f>
        <v>0</v>
      </c>
      <c r="F434" s="177" t="n">
        <f aca="false">F435</f>
        <v>34.1</v>
      </c>
      <c r="G434" s="52" t="n">
        <f aca="false">G435</f>
        <v>34.1</v>
      </c>
      <c r="H434" s="52" t="n">
        <f aca="false">H435</f>
        <v>0</v>
      </c>
      <c r="I434" s="52" t="n">
        <f aca="false">I435</f>
        <v>0</v>
      </c>
      <c r="J434" s="126" t="n">
        <f aca="false">E434+F434-G434</f>
        <v>0</v>
      </c>
    </row>
    <row r="435" customFormat="false" ht="31.5" hidden="false" customHeight="false" outlineLevel="0" collapsed="false">
      <c r="A435" s="27" t="s">
        <v>26</v>
      </c>
      <c r="B435" s="96" t="s">
        <v>447</v>
      </c>
      <c r="C435" s="96" t="s">
        <v>361</v>
      </c>
      <c r="D435" s="97" t="s">
        <v>27</v>
      </c>
      <c r="E435" s="52" t="n">
        <v>0</v>
      </c>
      <c r="F435" s="194" t="n">
        <v>34.1</v>
      </c>
      <c r="G435" s="52" t="n">
        <f aca="false">E435+F435</f>
        <v>34.1</v>
      </c>
      <c r="H435" s="52" t="n">
        <v>0</v>
      </c>
      <c r="I435" s="52" t="n">
        <v>0</v>
      </c>
      <c r="J435" s="126" t="n">
        <f aca="false">E435+F435-G435</f>
        <v>0</v>
      </c>
    </row>
    <row r="436" customFormat="false" ht="94.5" hidden="false" customHeight="false" outlineLevel="0" collapsed="false">
      <c r="A436" s="101" t="s">
        <v>386</v>
      </c>
      <c r="B436" s="29" t="s">
        <v>447</v>
      </c>
      <c r="C436" s="102" t="s">
        <v>387</v>
      </c>
      <c r="D436" s="103"/>
      <c r="E436" s="104" t="n">
        <f aca="false">E437</f>
        <v>1</v>
      </c>
      <c r="F436" s="206" t="n">
        <f aca="false">F437</f>
        <v>0</v>
      </c>
      <c r="G436" s="104" t="n">
        <f aca="false">G437</f>
        <v>1</v>
      </c>
      <c r="H436" s="104" t="n">
        <f aca="false">H437</f>
        <v>1</v>
      </c>
      <c r="I436" s="104" t="n">
        <f aca="false">I437</f>
        <v>1</v>
      </c>
      <c r="J436" s="126" t="n">
        <f aca="false">E436+F436-G436</f>
        <v>0</v>
      </c>
    </row>
    <row r="437" customFormat="false" ht="31.5" hidden="false" customHeight="false" outlineLevel="0" collapsed="false">
      <c r="A437" s="49" t="s">
        <v>26</v>
      </c>
      <c r="B437" s="29" t="s">
        <v>447</v>
      </c>
      <c r="C437" s="102" t="s">
        <v>387</v>
      </c>
      <c r="D437" s="103" t="n">
        <v>200</v>
      </c>
      <c r="E437" s="104" t="n">
        <v>1</v>
      </c>
      <c r="F437" s="207"/>
      <c r="G437" s="104" t="n">
        <f aca="false">E437+F437</f>
        <v>1</v>
      </c>
      <c r="H437" s="104" t="n">
        <v>1</v>
      </c>
      <c r="I437" s="104" t="n">
        <v>1</v>
      </c>
      <c r="J437" s="126" t="n">
        <f aca="false">E437+F437-G437</f>
        <v>0</v>
      </c>
    </row>
    <row r="438" customFormat="false" ht="173.25" hidden="false" customHeight="false" outlineLevel="0" collapsed="false">
      <c r="A438" s="105" t="s">
        <v>388</v>
      </c>
      <c r="B438" s="29" t="s">
        <v>447</v>
      </c>
      <c r="C438" s="106" t="s">
        <v>389</v>
      </c>
      <c r="D438" s="107"/>
      <c r="E438" s="104" t="n">
        <f aca="false">E439</f>
        <v>3</v>
      </c>
      <c r="F438" s="206" t="n">
        <f aca="false">F439</f>
        <v>0</v>
      </c>
      <c r="G438" s="104" t="n">
        <f aca="false">G439</f>
        <v>3</v>
      </c>
      <c r="H438" s="104" t="n">
        <f aca="false">H439</f>
        <v>3</v>
      </c>
      <c r="I438" s="104" t="n">
        <f aca="false">I439</f>
        <v>3</v>
      </c>
      <c r="J438" s="126" t="n">
        <f aca="false">E438+F438-G438</f>
        <v>0</v>
      </c>
    </row>
    <row r="439" customFormat="false" ht="31.5" hidden="false" customHeight="false" outlineLevel="0" collapsed="false">
      <c r="A439" s="49" t="s">
        <v>26</v>
      </c>
      <c r="B439" s="29" t="s">
        <v>447</v>
      </c>
      <c r="C439" s="106" t="s">
        <v>389</v>
      </c>
      <c r="D439" s="108" t="n">
        <v>200</v>
      </c>
      <c r="E439" s="104" t="n">
        <v>3</v>
      </c>
      <c r="F439" s="208"/>
      <c r="G439" s="104" t="n">
        <f aca="false">E439+F439</f>
        <v>3</v>
      </c>
      <c r="H439" s="104" t="n">
        <v>3</v>
      </c>
      <c r="I439" s="104" t="n">
        <v>3</v>
      </c>
      <c r="J439" s="126" t="n">
        <f aca="false">E439+F439-G439</f>
        <v>0</v>
      </c>
    </row>
    <row r="440" customFormat="false" ht="31.5" hidden="false" customHeight="false" outlineLevel="0" collapsed="false">
      <c r="A440" s="47" t="s">
        <v>390</v>
      </c>
      <c r="B440" s="29" t="s">
        <v>447</v>
      </c>
      <c r="C440" s="106" t="s">
        <v>391</v>
      </c>
      <c r="D440" s="109"/>
      <c r="E440" s="104" t="n">
        <f aca="false">E441</f>
        <v>1323.7</v>
      </c>
      <c r="F440" s="206" t="n">
        <f aca="false">F441</f>
        <v>0</v>
      </c>
      <c r="G440" s="104" t="n">
        <f aca="false">G441</f>
        <v>1323.7</v>
      </c>
      <c r="H440" s="104" t="n">
        <f aca="false">H441</f>
        <v>1301.5</v>
      </c>
      <c r="I440" s="104" t="n">
        <f aca="false">I441</f>
        <v>1276.3</v>
      </c>
      <c r="J440" s="126" t="n">
        <f aca="false">E440+F440-G440</f>
        <v>0</v>
      </c>
    </row>
    <row r="441" customFormat="false" ht="15.75" hidden="false" customHeight="false" outlineLevel="0" collapsed="false">
      <c r="A441" s="51" t="s">
        <v>191</v>
      </c>
      <c r="B441" s="29" t="s">
        <v>447</v>
      </c>
      <c r="C441" s="106" t="s">
        <v>391</v>
      </c>
      <c r="D441" s="29" t="s">
        <v>192</v>
      </c>
      <c r="E441" s="104" t="n">
        <v>1323.7</v>
      </c>
      <c r="F441" s="192"/>
      <c r="G441" s="104" t="n">
        <f aca="false">E441+F441</f>
        <v>1323.7</v>
      </c>
      <c r="H441" s="104" t="n">
        <v>1301.5</v>
      </c>
      <c r="I441" s="104" t="n">
        <v>1276.3</v>
      </c>
      <c r="J441" s="126" t="n">
        <f aca="false">E441+F441-G441</f>
        <v>0</v>
      </c>
      <c r="L441" s="126"/>
    </row>
    <row r="442" customFormat="false" ht="78.75" hidden="false" customHeight="false" outlineLevel="0" collapsed="false">
      <c r="A442" s="188" t="s">
        <v>268</v>
      </c>
      <c r="B442" s="29" t="s">
        <v>447</v>
      </c>
      <c r="C442" s="106" t="s">
        <v>392</v>
      </c>
      <c r="D442" s="111"/>
      <c r="E442" s="104" t="n">
        <f aca="false">E443</f>
        <v>134.2</v>
      </c>
      <c r="F442" s="206" t="n">
        <f aca="false">F443</f>
        <v>0</v>
      </c>
      <c r="G442" s="104" t="n">
        <f aca="false">G443</f>
        <v>134.2</v>
      </c>
      <c r="H442" s="104" t="n">
        <f aca="false">H443</f>
        <v>137.3</v>
      </c>
      <c r="I442" s="104" t="n">
        <f aca="false">I443</f>
        <v>141.1</v>
      </c>
      <c r="J442" s="126" t="n">
        <f aca="false">E442+F442-G442</f>
        <v>0</v>
      </c>
      <c r="K442" s="126" t="n">
        <f aca="false">H442+H152</f>
        <v>163</v>
      </c>
      <c r="L442" s="126" t="n">
        <f aca="false">I442+I152</f>
        <v>167.8</v>
      </c>
    </row>
    <row r="443" customFormat="false" ht="15.75" hidden="false" customHeight="false" outlineLevel="0" collapsed="false">
      <c r="A443" s="51" t="s">
        <v>191</v>
      </c>
      <c r="B443" s="29" t="s">
        <v>447</v>
      </c>
      <c r="C443" s="106" t="s">
        <v>392</v>
      </c>
      <c r="D443" s="29" t="s">
        <v>192</v>
      </c>
      <c r="E443" s="104" t="n">
        <v>134.2</v>
      </c>
      <c r="F443" s="192"/>
      <c r="G443" s="104" t="n">
        <f aca="false">E443+F443</f>
        <v>134.2</v>
      </c>
      <c r="H443" s="104" t="n">
        <v>137.3</v>
      </c>
      <c r="I443" s="104" t="n">
        <v>141.1</v>
      </c>
      <c r="J443" s="126" t="n">
        <f aca="false">E443+F443-G443</f>
        <v>0</v>
      </c>
    </row>
    <row r="444" customFormat="false" ht="105" hidden="false" customHeight="false" outlineLevel="0" collapsed="false">
      <c r="A444" s="209" t="s">
        <v>393</v>
      </c>
      <c r="B444" s="29" t="s">
        <v>447</v>
      </c>
      <c r="C444" s="106" t="s">
        <v>394</v>
      </c>
      <c r="D444" s="111"/>
      <c r="E444" s="104" t="n">
        <f aca="false">E445</f>
        <v>7</v>
      </c>
      <c r="F444" s="177" t="n">
        <f aca="false">F445</f>
        <v>0</v>
      </c>
      <c r="G444" s="104" t="n">
        <f aca="false">G445</f>
        <v>7</v>
      </c>
      <c r="H444" s="104" t="n">
        <f aca="false">H445</f>
        <v>7</v>
      </c>
      <c r="I444" s="104" t="n">
        <f aca="false">I445</f>
        <v>7</v>
      </c>
      <c r="J444" s="126" t="n">
        <f aca="false">E444+F444-G444</f>
        <v>0</v>
      </c>
    </row>
    <row r="445" customFormat="false" ht="31.5" hidden="false" customHeight="false" outlineLevel="0" collapsed="false">
      <c r="A445" s="51" t="s">
        <v>26</v>
      </c>
      <c r="B445" s="29" t="s">
        <v>447</v>
      </c>
      <c r="C445" s="106" t="s">
        <v>394</v>
      </c>
      <c r="D445" s="29" t="s">
        <v>27</v>
      </c>
      <c r="E445" s="104" t="n">
        <f aca="false">3.5+3.5</f>
        <v>7</v>
      </c>
      <c r="F445" s="194" t="n">
        <v>0</v>
      </c>
      <c r="G445" s="104" t="n">
        <f aca="false">E445+F445</f>
        <v>7</v>
      </c>
      <c r="H445" s="104" t="n">
        <f aca="false">3.5+3.5</f>
        <v>7</v>
      </c>
      <c r="I445" s="104" t="n">
        <f aca="false">3.5+3.5</f>
        <v>7</v>
      </c>
      <c r="J445" s="126" t="n">
        <f aca="false">E445+F445-G445</f>
        <v>0</v>
      </c>
    </row>
    <row r="446" customFormat="false" ht="31.5" hidden="false" customHeight="false" outlineLevel="0" collapsed="false">
      <c r="A446" s="47" t="s">
        <v>395</v>
      </c>
      <c r="B446" s="29" t="s">
        <v>447</v>
      </c>
      <c r="C446" s="29" t="s">
        <v>396</v>
      </c>
      <c r="D446" s="29"/>
      <c r="E446" s="104" t="n">
        <f aca="false">E447</f>
        <v>17520.1</v>
      </c>
      <c r="F446" s="177" t="n">
        <f aca="false">F447</f>
        <v>0</v>
      </c>
      <c r="G446" s="104" t="n">
        <f aca="false">G447</f>
        <v>17520.1</v>
      </c>
      <c r="H446" s="104" t="n">
        <f aca="false">H447</f>
        <v>13432.6</v>
      </c>
      <c r="I446" s="104" t="n">
        <f aca="false">I447</f>
        <v>13350</v>
      </c>
      <c r="J446" s="126" t="n">
        <f aca="false">E446+F446-G446</f>
        <v>0</v>
      </c>
    </row>
    <row r="447" customFormat="false" ht="15.75" hidden="false" customHeight="false" outlineLevel="0" collapsed="false">
      <c r="A447" s="51" t="s">
        <v>191</v>
      </c>
      <c r="B447" s="29" t="s">
        <v>447</v>
      </c>
      <c r="C447" s="29" t="s">
        <v>396</v>
      </c>
      <c r="D447" s="29" t="s">
        <v>192</v>
      </c>
      <c r="E447" s="104" t="n">
        <f aca="false">3400+14120.1</f>
        <v>17520.1</v>
      </c>
      <c r="F447" s="194"/>
      <c r="G447" s="104" t="n">
        <f aca="false">E447+F447</f>
        <v>17520.1</v>
      </c>
      <c r="H447" s="104" t="n">
        <f aca="false">3000+10432.6</f>
        <v>13432.6</v>
      </c>
      <c r="I447" s="104" t="n">
        <f aca="false">3000+10350</f>
        <v>13350</v>
      </c>
      <c r="J447" s="126" t="n">
        <f aca="false">E447+F447-G447</f>
        <v>0</v>
      </c>
    </row>
    <row r="448" customFormat="false" ht="47.25" hidden="false" customHeight="false" outlineLevel="0" collapsed="false">
      <c r="A448" s="51" t="s">
        <v>397</v>
      </c>
      <c r="B448" s="29" t="s">
        <v>447</v>
      </c>
      <c r="C448" s="29" t="s">
        <v>398</v>
      </c>
      <c r="D448" s="29"/>
      <c r="E448" s="104" t="n">
        <f aca="false">E449</f>
        <v>1984.2</v>
      </c>
      <c r="F448" s="206" t="n">
        <f aca="false">F449</f>
        <v>0</v>
      </c>
      <c r="G448" s="104" t="n">
        <f aca="false">G449</f>
        <v>1984.2</v>
      </c>
      <c r="H448" s="104" t="n">
        <f aca="false">H449</f>
        <v>2065.6</v>
      </c>
      <c r="I448" s="104" t="n">
        <f aca="false">I449</f>
        <v>2148.2</v>
      </c>
      <c r="J448" s="126" t="n">
        <f aca="false">E448+F448-G448</f>
        <v>0</v>
      </c>
    </row>
    <row r="449" customFormat="false" ht="15.75" hidden="false" customHeight="false" outlineLevel="0" collapsed="false">
      <c r="A449" s="51" t="s">
        <v>191</v>
      </c>
      <c r="B449" s="29" t="s">
        <v>447</v>
      </c>
      <c r="C449" s="29" t="s">
        <v>398</v>
      </c>
      <c r="D449" s="29" t="s">
        <v>192</v>
      </c>
      <c r="E449" s="104" t="n">
        <v>1984.2</v>
      </c>
      <c r="F449" s="192"/>
      <c r="G449" s="104" t="n">
        <f aca="false">E449+F449</f>
        <v>1984.2</v>
      </c>
      <c r="H449" s="104" t="n">
        <v>2065.6</v>
      </c>
      <c r="I449" s="104" t="n">
        <v>2148.2</v>
      </c>
      <c r="J449" s="126" t="n">
        <f aca="false">E449+F449-G449</f>
        <v>0</v>
      </c>
    </row>
    <row r="450" customFormat="false" ht="55.5" hidden="false" customHeight="true" outlineLevel="0" collapsed="false">
      <c r="A450" s="51" t="s">
        <v>399</v>
      </c>
      <c r="B450" s="29" t="s">
        <v>447</v>
      </c>
      <c r="C450" s="29" t="s">
        <v>400</v>
      </c>
      <c r="D450" s="29"/>
      <c r="E450" s="104" t="n">
        <f aca="false">E451</f>
        <v>2501.8</v>
      </c>
      <c r="F450" s="206" t="n">
        <f aca="false">F451</f>
        <v>0</v>
      </c>
      <c r="G450" s="104" t="n">
        <f aca="false">G451</f>
        <v>2501.8</v>
      </c>
      <c r="H450" s="104" t="n">
        <f aca="false">H451</f>
        <v>2501.8</v>
      </c>
      <c r="I450" s="104" t="n">
        <f aca="false">I451</f>
        <v>2501.8</v>
      </c>
      <c r="J450" s="126" t="n">
        <f aca="false">E450+F450-G450</f>
        <v>0</v>
      </c>
    </row>
    <row r="451" customFormat="false" ht="15.75" hidden="false" customHeight="false" outlineLevel="0" collapsed="false">
      <c r="A451" s="51" t="s">
        <v>191</v>
      </c>
      <c r="B451" s="29" t="s">
        <v>447</v>
      </c>
      <c r="C451" s="29" t="s">
        <v>400</v>
      </c>
      <c r="D451" s="29" t="s">
        <v>192</v>
      </c>
      <c r="E451" s="104" t="n">
        <v>2501.8</v>
      </c>
      <c r="F451" s="192"/>
      <c r="G451" s="104" t="n">
        <f aca="false">E451+F451</f>
        <v>2501.8</v>
      </c>
      <c r="H451" s="104" t="n">
        <v>2501.8</v>
      </c>
      <c r="I451" s="104" t="n">
        <v>2501.8</v>
      </c>
      <c r="J451" s="126" t="n">
        <f aca="false">E451+F451-G451</f>
        <v>0</v>
      </c>
    </row>
    <row r="452" customFormat="false" ht="47.25" hidden="false" customHeight="false" outlineLevel="0" collapsed="false">
      <c r="A452" s="51" t="s">
        <v>401</v>
      </c>
      <c r="B452" s="29" t="s">
        <v>447</v>
      </c>
      <c r="C452" s="29" t="s">
        <v>402</v>
      </c>
      <c r="D452" s="29"/>
      <c r="E452" s="104" t="n">
        <f aca="false">E453</f>
        <v>0</v>
      </c>
      <c r="F452" s="104" t="n">
        <f aca="false">F453</f>
        <v>633.6</v>
      </c>
      <c r="G452" s="104" t="n">
        <f aca="false">G453</f>
        <v>633.6</v>
      </c>
      <c r="H452" s="104" t="n">
        <f aca="false">H453</f>
        <v>0</v>
      </c>
      <c r="I452" s="104" t="n">
        <f aca="false">I453</f>
        <v>0</v>
      </c>
      <c r="J452" s="126"/>
    </row>
    <row r="453" customFormat="false" ht="15.75" hidden="false" customHeight="false" outlineLevel="0" collapsed="false">
      <c r="A453" s="51" t="s">
        <v>191</v>
      </c>
      <c r="B453" s="29" t="s">
        <v>447</v>
      </c>
      <c r="C453" s="29" t="s">
        <v>402</v>
      </c>
      <c r="D453" s="29" t="s">
        <v>192</v>
      </c>
      <c r="E453" s="104" t="n">
        <v>0</v>
      </c>
      <c r="F453" s="146" t="n">
        <v>633.6</v>
      </c>
      <c r="G453" s="104" t="n">
        <f aca="false">E453+F453</f>
        <v>633.6</v>
      </c>
      <c r="H453" s="104" t="n">
        <v>0</v>
      </c>
      <c r="I453" s="104" t="n">
        <v>0</v>
      </c>
      <c r="J453" s="126"/>
    </row>
    <row r="454" customFormat="false" ht="31.5" hidden="false" customHeight="false" outlineLevel="0" collapsed="false">
      <c r="A454" s="44" t="s">
        <v>405</v>
      </c>
      <c r="B454" s="29" t="n">
        <v>992</v>
      </c>
      <c r="C454" s="118" t="s">
        <v>406</v>
      </c>
      <c r="D454" s="118"/>
      <c r="E454" s="52" t="n">
        <f aca="false">E455</f>
        <v>0</v>
      </c>
      <c r="F454" s="177" t="n">
        <f aca="false">F455</f>
        <v>20000</v>
      </c>
      <c r="G454" s="52" t="n">
        <f aca="false">G455</f>
        <v>20000</v>
      </c>
      <c r="H454" s="52" t="n">
        <f aca="false">H455</f>
        <v>0</v>
      </c>
      <c r="I454" s="52" t="n">
        <f aca="false">I455</f>
        <v>0</v>
      </c>
      <c r="J454" s="126" t="n">
        <f aca="false">E454+F454-G454</f>
        <v>0</v>
      </c>
    </row>
    <row r="455" customFormat="false" ht="15.75" hidden="false" customHeight="false" outlineLevel="0" collapsed="false">
      <c r="A455" s="119" t="s">
        <v>36</v>
      </c>
      <c r="B455" s="29" t="n">
        <v>992</v>
      </c>
      <c r="C455" s="118" t="s">
        <v>406</v>
      </c>
      <c r="D455" s="118" t="n">
        <v>800</v>
      </c>
      <c r="E455" s="52" t="n">
        <v>0</v>
      </c>
      <c r="F455" s="194" t="n">
        <v>20000</v>
      </c>
      <c r="G455" s="52" t="n">
        <f aca="false">E455+F455</f>
        <v>20000</v>
      </c>
      <c r="H455" s="52" t="n">
        <v>0</v>
      </c>
      <c r="I455" s="52" t="n">
        <v>0</v>
      </c>
      <c r="J455" s="126" t="n">
        <f aca="false">E455+F455-G455</f>
        <v>0</v>
      </c>
    </row>
    <row r="456" customFormat="false" ht="15.75" hidden="false" customHeight="false" outlineLevel="0" collapsed="false">
      <c r="A456" s="120" t="s">
        <v>407</v>
      </c>
      <c r="B456" s="29" t="s">
        <v>447</v>
      </c>
      <c r="C456" s="28" t="s">
        <v>408</v>
      </c>
      <c r="D456" s="121"/>
      <c r="E456" s="104" t="n">
        <v>0</v>
      </c>
      <c r="F456" s="104" t="n">
        <v>0</v>
      </c>
      <c r="G456" s="104" t="n">
        <v>0</v>
      </c>
      <c r="H456" s="104" t="n">
        <f aca="false">17443+14</f>
        <v>17457</v>
      </c>
      <c r="I456" s="104" t="n">
        <f aca="false">35728+49</f>
        <v>35777</v>
      </c>
      <c r="J456" s="126" t="n">
        <f aca="false">E456+F456-G456</f>
        <v>0</v>
      </c>
    </row>
    <row r="457" customFormat="false" ht="12.75" hidden="false" customHeight="false" outlineLevel="0" collapsed="false">
      <c r="J457" s="126"/>
    </row>
    <row r="458" customFormat="false" ht="12.75" hidden="false" customHeight="false" outlineLevel="0" collapsed="false">
      <c r="E458" s="126" t="e">
        <f aca="false">E265+E283+E441+E443+E447+#REF!+E449+E451</f>
        <v>#REF!</v>
      </c>
      <c r="G458" s="126" t="e">
        <f aca="false">G265+G283+G441+G443+G447+#REF!+G449+G451</f>
        <v>#REF!</v>
      </c>
      <c r="H458" s="126" t="e">
        <f aca="false">H265+H283+H441+H443+H447+#REF!+H449+H451</f>
        <v>#REF!</v>
      </c>
      <c r="I458" s="126" t="e">
        <f aca="false">I265+I283+I441+I443+I447+#REF!+I449+I451</f>
        <v>#REF!</v>
      </c>
    </row>
    <row r="461" customFormat="false" ht="12.75" hidden="false" customHeight="false" outlineLevel="0" collapsed="false">
      <c r="D461" s="1" t="s">
        <v>449</v>
      </c>
      <c r="E461" s="126" t="n">
        <f aca="false">E215+E73+E71+E69</f>
        <v>36007</v>
      </c>
      <c r="F461" s="1"/>
      <c r="G461" s="126" t="n">
        <f aca="false">G215+G73+G71+G69</f>
        <v>36006.9</v>
      </c>
      <c r="H461" s="126" t="n">
        <f aca="false">H215+H73+H71+H69</f>
        <v>50423.6</v>
      </c>
      <c r="I461" s="126" t="n">
        <f aca="false">I215+I73+I71+I69</f>
        <v>47930</v>
      </c>
    </row>
    <row r="462" customFormat="false" ht="20.25" hidden="false" customHeight="true" outlineLevel="0" collapsed="false">
      <c r="D462" s="1" t="s">
        <v>450</v>
      </c>
      <c r="E462" s="126" t="n">
        <f aca="false">28531.7</f>
        <v>28531.7</v>
      </c>
      <c r="F462" s="1"/>
      <c r="G462" s="126" t="n">
        <f aca="false">28531.7</f>
        <v>28531.7</v>
      </c>
      <c r="H462" s="126" t="n">
        <f aca="false">30000</f>
        <v>30000</v>
      </c>
      <c r="I462" s="126" t="n">
        <f aca="false">30000</f>
        <v>30000</v>
      </c>
    </row>
    <row r="463" customFormat="false" ht="20.25" hidden="false" customHeight="true" outlineLevel="0" collapsed="false">
      <c r="D463" s="1" t="s">
        <v>450</v>
      </c>
      <c r="E463" s="126" t="n">
        <v>18167.8</v>
      </c>
      <c r="F463" s="1"/>
      <c r="G463" s="126" t="n">
        <v>18167.8</v>
      </c>
      <c r="H463" s="126" t="n">
        <v>18167.8</v>
      </c>
      <c r="I463" s="126" t="n">
        <v>18167.8</v>
      </c>
    </row>
    <row r="464" customFormat="false" ht="19.5" hidden="false" customHeight="true" outlineLevel="0" collapsed="false">
      <c r="E464" s="126" t="n">
        <f aca="false">E461-E462</f>
        <v>7475.3</v>
      </c>
      <c r="G464" s="126" t="n">
        <f aca="false">G461-G462</f>
        <v>7475.2</v>
      </c>
      <c r="H464" s="126" t="n">
        <f aca="false">H461-H462</f>
        <v>20423.6</v>
      </c>
      <c r="I464" s="126" t="n">
        <f aca="false">I461-I462</f>
        <v>17930</v>
      </c>
    </row>
    <row r="466" customFormat="false" ht="12.75" hidden="false" customHeight="false" outlineLevel="0" collapsed="false">
      <c r="E466" s="126" t="n">
        <f aca="false">E119+E290+E389</f>
        <v>19080.9</v>
      </c>
      <c r="G466" s="126" t="n">
        <f aca="false">G119+G290+G389</f>
        <v>19080.9</v>
      </c>
      <c r="H466" s="126" t="n">
        <f aca="false">H119+H290+H389</f>
        <v>21065.5</v>
      </c>
      <c r="I466" s="126" t="n">
        <f aca="false">I119+I290+I389</f>
        <v>23310</v>
      </c>
    </row>
    <row r="468" customFormat="false" ht="12.75" hidden="false" customHeight="false" outlineLevel="0" collapsed="false">
      <c r="E468" s="126" t="n">
        <f aca="false">E146+E357+E377+E388+E257+E375+E418</f>
        <v>16505.4</v>
      </c>
      <c r="G468" s="126" t="n">
        <f aca="false">G146+G357+G377+G388+G257+G375+G418</f>
        <v>17389.4</v>
      </c>
      <c r="H468" s="126" t="n">
        <f aca="false">H146+H357+H377+H388+H257+H375+H418</f>
        <v>16029.3</v>
      </c>
      <c r="I468" s="126" t="n">
        <f aca="false">I146+I357+I377+I388+I257+I375+I418</f>
        <v>16228.2</v>
      </c>
    </row>
    <row r="470" customFormat="false" ht="12.75" hidden="false" customHeight="false" outlineLevel="0" collapsed="false">
      <c r="E470" s="126" t="n">
        <f aca="false">E265+E283+E441+E443+E447+E449+E451</f>
        <v>39289.9</v>
      </c>
      <c r="G470" s="126" t="n">
        <f aca="false">G265+G283+G441+G443+G447+G449+G451</f>
        <v>39289.9</v>
      </c>
      <c r="H470" s="126" t="n">
        <f aca="false">H265+H283+H441+H443+H447+H449+H451</f>
        <v>36752.6</v>
      </c>
      <c r="I470" s="126" t="n">
        <f aca="false">I265+I283+I441+I443+I447+I449+I451</f>
        <v>38276.5</v>
      </c>
    </row>
  </sheetData>
  <autoFilter ref="A14:N458"/>
  <mergeCells count="15">
    <mergeCell ref="H2:I2"/>
    <mergeCell ref="H3:I3"/>
    <mergeCell ref="H4:I4"/>
    <mergeCell ref="B6:I6"/>
    <mergeCell ref="B7:I7"/>
    <mergeCell ref="B8:I8"/>
    <mergeCell ref="B9:I9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6" man="true" max="16383" min="0"/>
    <brk id="76" man="true" max="16383" min="0"/>
    <brk id="110" man="true" max="16383" min="0"/>
    <brk id="143" man="true" max="16383" min="0"/>
    <brk id="166" man="true" max="16383" min="0"/>
    <brk id="198" man="true" max="16383" min="0"/>
    <brk id="224" man="true" max="16383" min="0"/>
    <brk id="248" man="true" max="16383" min="0"/>
    <brk id="281" man="true" max="16383" min="0"/>
    <brk id="312" man="true" max="16383" min="0"/>
    <brk id="347" man="true" max="16383" min="0"/>
    <brk id="375" man="true" max="16383" min="0"/>
    <brk id="403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0-02-18T09:24:33Z</cp:lastPrinted>
  <dcterms:modified xsi:type="dcterms:W3CDTF">2020-02-18T11:57:10Z</dcterms:modified>
  <cp:revision>0</cp:revision>
  <dc:subject/>
  <dc:title/>
</cp:coreProperties>
</file>