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255.xml" ContentType="application/vnd.openxmlformats-officedocument.spreadsheetml.revisionLog+xml"/>
  <Override PartName="/xl/revisions/revisionLog392.xml" ContentType="application/vnd.openxmlformats-officedocument.spreadsheetml.revisionLog+xml"/>
  <Override PartName="/xl/revisions/revisionLog430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391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390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386.xml" ContentType="application/vnd.openxmlformats-officedocument.spreadsheetml.revisionLog+xml"/>
  <Override PartName="/xl/revisions/revisionLog424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385.xml" ContentType="application/vnd.openxmlformats-officedocument.spreadsheetml.revisionLog+xml"/>
  <Override PartName="/xl/revisions/revisionLog423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384.xml" ContentType="application/vnd.openxmlformats-officedocument.spreadsheetml.revisionLog+xml"/>
  <Override PartName="/xl/revisions/revisionLog422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383.xml" ContentType="application/vnd.openxmlformats-officedocument.spreadsheetml.revisionLog+xml"/>
  <Override PartName="/xl/revisions/revisionLog421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382.xml" ContentType="application/vnd.openxmlformats-officedocument.spreadsheetml.revisionLog+xml"/>
  <Override PartName="/xl/revisions/revisionLog420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381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380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376.xml" ContentType="application/vnd.openxmlformats-officedocument.spreadsheetml.revisionLog+xml"/>
  <Override PartName="/xl/revisions/revisionLog414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375.xml" ContentType="application/vnd.openxmlformats-officedocument.spreadsheetml.revisionLog+xml"/>
  <Override PartName="/xl/revisions/revisionLog413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374.xml" ContentType="application/vnd.openxmlformats-officedocument.spreadsheetml.revisionLog+xml"/>
  <Override PartName="/xl/revisions/revisionLog412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373.xml" ContentType="application/vnd.openxmlformats-officedocument.spreadsheetml.revisionLog+xml"/>
  <Override PartName="/xl/revisions/revisionLog411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372.xml" ContentType="application/vnd.openxmlformats-officedocument.spreadsheetml.revisionLog+xml"/>
  <Override PartName="/xl/revisions/revisionLog410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371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370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535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366.xml" ContentType="application/vnd.openxmlformats-officedocument.spreadsheetml.revisionLog+xml"/>
  <Override PartName="/xl/revisions/revisionLog404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65.xml" ContentType="application/vnd.openxmlformats-officedocument.spreadsheetml.revisionLog+xml"/>
  <Override PartName="/xl/revisions/revisionLog403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364.xml" ContentType="application/vnd.openxmlformats-officedocument.spreadsheetml.revisionLog+xml"/>
  <Override PartName="/xl/revisions/revisionLog402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363.xml" ContentType="application/vnd.openxmlformats-officedocument.spreadsheetml.revisionLog+xml"/>
  <Override PartName="/xl/revisions/revisionLog401.xml" ContentType="application/vnd.openxmlformats-officedocument.spreadsheetml.revisionLog+xml"/>
  <Override PartName="/xl/revisions/revisionLog529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362.xml" ContentType="application/vnd.openxmlformats-officedocument.spreadsheetml.revisionLog+xml"/>
  <Override PartName="/xl/revisions/revisionLog400.xml" ContentType="application/vnd.openxmlformats-officedocument.spreadsheetml.revisionLog+xml"/>
  <Override PartName="/xl/revisions/revisionLog528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361.xml" ContentType="application/vnd.openxmlformats-officedocument.spreadsheetml.revisionLog+xml"/>
  <Override PartName="/xl/revisions/revisionLog527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360.xml" ContentType="application/vnd.openxmlformats-officedocument.spreadsheetml.revisionLog+xml"/>
  <Override PartName="/xl/revisions/revisionLog526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525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356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355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354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353.xml" ContentType="application/vnd.openxmlformats-officedocument.spreadsheetml.revisionLog+xml"/>
  <Override PartName="/xl/revisions/revisionLog519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352.xml" ContentType="application/vnd.openxmlformats-officedocument.spreadsheetml.revisionLog+xml"/>
  <Override PartName="/xl/revisions/revisionLog518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351.xml" ContentType="application/vnd.openxmlformats-officedocument.spreadsheetml.revisionLog+xml"/>
  <Override PartName="/xl/revisions/revisionLog517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350.xml" ContentType="application/vnd.openxmlformats-officedocument.spreadsheetml.revisionLog+xml"/>
  <Override PartName="/xl/revisions/revisionLog516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515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09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8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507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506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505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469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46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46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329.xml" ContentType="application/vnd.openxmlformats-officedocument.spreadsheetml.revisionLog+xml"/>
  <Override PartName="/xl/revisions/revisionLog466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328.xml" ContentType="application/vnd.openxmlformats-officedocument.spreadsheetml.revisionLog+xml"/>
  <Override PartName="/xl/revisions/revisionLog465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289.xml" ContentType="application/vnd.openxmlformats-officedocument.spreadsheetml.revisionLog+xml"/>
  <Override PartName="/xl/revisions/revisionLog327.xml" ContentType="application/vnd.openxmlformats-officedocument.spreadsheetml.revisionLog+xml"/>
  <Override PartName="/xl/revisions/revisionLog464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288.xml" ContentType="application/vnd.openxmlformats-officedocument.spreadsheetml.revisionLog+xml"/>
  <Override PartName="/xl/revisions/revisionLog326.xml" ContentType="application/vnd.openxmlformats-officedocument.spreadsheetml.revisionLog+xml"/>
  <Override PartName="/xl/revisions/revisionLog463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59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458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457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19.xml" ContentType="application/vnd.openxmlformats-officedocument.spreadsheetml.revisionLog+xml"/>
  <Override PartName="/xl/revisions/revisionLog456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18.xml" ContentType="application/vnd.openxmlformats-officedocument.spreadsheetml.revisionLog+xml"/>
  <Override PartName="/xl/revisions/revisionLog455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279.xml" ContentType="application/vnd.openxmlformats-officedocument.spreadsheetml.revisionLog+xml"/>
  <Override PartName="/xl/revisions/revisionLog317.xml" ContentType="application/vnd.openxmlformats-officedocument.spreadsheetml.revisionLog+xml"/>
  <Override PartName="/xl/revisions/revisionLog454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278.xml" ContentType="application/vnd.openxmlformats-officedocument.spreadsheetml.revisionLog+xml"/>
  <Override PartName="/xl/revisions/revisionLog316.xml" ContentType="application/vnd.openxmlformats-officedocument.spreadsheetml.revisionLog+xml"/>
  <Override PartName="/xl/revisions/revisionLog453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49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448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47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309.xml" ContentType="application/vnd.openxmlformats-officedocument.spreadsheetml.revisionLog+xml"/>
  <Override PartName="/xl/revisions/revisionLog446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308.xml" ContentType="application/vnd.openxmlformats-officedocument.spreadsheetml.revisionLog+xml"/>
  <Override PartName="/xl/revisions/revisionLog445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307.xml" ContentType="application/vnd.openxmlformats-officedocument.spreadsheetml.revisionLog+xml"/>
  <Override PartName="/xl/revisions/revisionLog444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306.xml" ContentType="application/vnd.openxmlformats-officedocument.spreadsheetml.revisionLog+xml"/>
  <Override PartName="/xl/revisions/revisionLog443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39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438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99.xml" ContentType="application/vnd.openxmlformats-officedocument.spreadsheetml.revisionLog+xml"/>
  <Override PartName="/xl/revisions/revisionLog437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398.xml" ContentType="application/vnd.openxmlformats-officedocument.spreadsheetml.revisionLog+xml"/>
  <Override PartName="/xl/revisions/revisionLog436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397.xml" ContentType="application/vnd.openxmlformats-officedocument.spreadsheetml.revisionLog+xml"/>
  <Override PartName="/xl/revisions/revisionLog435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396.xml" ContentType="application/vnd.openxmlformats-officedocument.spreadsheetml.revisionLog+xml"/>
  <Override PartName="/xl/revisions/revisionLog434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395.xml" ContentType="application/vnd.openxmlformats-officedocument.spreadsheetml.revisionLog+xml"/>
  <Override PartName="/xl/revisions/revisionLog433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499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498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497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429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477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409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339.xml" ContentType="application/vnd.openxmlformats-officedocument.spreadsheetml.revisionLog+xml"/>
  <Override PartName="/xl/revisions/revisionLog476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408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338.xml" ContentType="application/vnd.openxmlformats-officedocument.spreadsheetml.revisionLog+xml"/>
  <Override PartName="/xl/revisions/revisionLog475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369.xml" ContentType="application/vnd.openxmlformats-officedocument.spreadsheetml.revisionLog+xml"/>
  <Override PartName="/xl/revisions/revisionLog407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299.xml" ContentType="application/vnd.openxmlformats-officedocument.spreadsheetml.revisionLog+xml"/>
  <Override PartName="/xl/revisions/revisionLog337.xml" ContentType="application/vnd.openxmlformats-officedocument.spreadsheetml.revisionLog+xml"/>
  <Override PartName="/xl/revisions/revisionLog474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368.xml" ContentType="application/vnd.openxmlformats-officedocument.spreadsheetml.revisionLog+xml"/>
  <Override PartName="/xl/revisions/revisionLog406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298.xml" ContentType="application/vnd.openxmlformats-officedocument.spreadsheetml.revisionLog+xml"/>
  <Override PartName="/xl/revisions/revisionLog336.xml" ContentType="application/vnd.openxmlformats-officedocument.spreadsheetml.revisionLog+xml"/>
  <Override PartName="/xl/revisions/revisionLog473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367.xml" ContentType="application/vnd.openxmlformats-officedocument.spreadsheetml.revisionLog+xml"/>
  <Override PartName="/xl/revisions/revisionLog405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524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393.xml" ContentType="application/vnd.openxmlformats-officedocument.spreadsheetml.revisionLog+xml"/>
  <Override PartName="/xl/revisions/revisionLog431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432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394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300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301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302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440.xml" ContentType="application/vnd.openxmlformats-officedocument.spreadsheetml.revisionLog+xml"/>
  <Override PartName="/xl/revisions/revisionLog303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441.xml" ContentType="application/vnd.openxmlformats-officedocument.spreadsheetml.revisionLog+xml"/>
  <Override PartName="/xl/revisions/revisionLog304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442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305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310.xml" ContentType="application/vnd.openxmlformats-officedocument.spreadsheetml.revisionLog+xml"/>
  <Override PartName="/xl/revisions/revisionLog281.xml" ContentType="application/vnd.openxmlformats-officedocument.spreadsheetml.revisionLog+xml"/>
  <Override PartName="/xl/revisions/revisionLog280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340.xml" ContentType="application/vnd.openxmlformats-officedocument.spreadsheetml.revisionLog+xml"/>
  <Override PartName="/xl/revisions/revisionLog341.xml" ContentType="application/vnd.openxmlformats-officedocument.spreadsheetml.revisionLog+xml"/>
  <Override PartName="/xl/revisions/revisionLog342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490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32.xml" ContentType="application/vnd.openxmlformats-officedocument.spreadsheetml.revisionLog+xml"/>
  <Override PartName="/xl/revisions/revisionLog520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290.xml" ContentType="application/vnd.openxmlformats-officedocument.spreadsheetml.revisionLog+xml"/>
  <Override PartName="/xl/revisions/revisionLog531.xml" ContentType="application/vnd.openxmlformats-officedocument.spreadsheetml.revisionLog+xml"/>
  <Override PartName="/xl/revisions/revisionLog530.xml" ContentType="application/vnd.openxmlformats-officedocument.spreadsheetml.revisionLog+xml"/>
  <Override PartName="/xl/revisions/revisionLog522.xml" ContentType="application/vnd.openxmlformats-officedocument.spreadsheetml.revisionLog+xml"/>
  <Override PartName="/xl/revisions/revisionLog510.xml" ContentType="application/vnd.openxmlformats-officedocument.spreadsheetml.revisionLog+xml"/>
  <Override PartName="/xl/revisions/revisionLog521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512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311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57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491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91.xml" ContentType="application/vnd.openxmlformats-officedocument.spreadsheetml.revisionLog+xml"/>
  <Override PartName="/xl/revisions/revisionLog282.xml" ContentType="application/vnd.openxmlformats-officedocument.spreadsheetml.revisionLog+xml"/>
  <Override PartName="/xl/revisions/revisionLog320.xml" ContentType="application/vnd.openxmlformats-officedocument.spreadsheetml.revisionLog+xml"/>
  <Override PartName="/xl/revisions/revisionLog480.xml" ContentType="application/vnd.openxmlformats-officedocument.spreadsheetml.revisionLog+xml"/>
  <Override PartName="/xl/revisions/revisionLog343.xml" ContentType="application/vnd.openxmlformats-officedocument.spreadsheetml.revisionLog+xml"/>
  <Override PartName="/xl/revisions/revisionLog500.xml" ContentType="application/vnd.openxmlformats-officedocument.spreadsheetml.revisionLog+xml"/>
  <Override PartName="/xl/revisions/revisionLog511.xml" ContentType="application/vnd.openxmlformats-officedocument.spreadsheetml.revisionLog+xml"/>
  <Override PartName="/xl/revisions/revisionLog493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387.xml" ContentType="application/vnd.openxmlformats-officedocument.spreadsheetml.revisionLog+xml"/>
  <Override PartName="/xl/revisions/revisionLog425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359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482.xml" ContentType="application/vnd.openxmlformats-officedocument.spreadsheetml.revisionLog+xml"/>
  <Override PartName="/xl/revisions/revisionLog345.xml" ContentType="application/vnd.openxmlformats-officedocument.spreadsheetml.revisionLog+xml"/>
  <Override PartName="/xl/revisions/revisionLog502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315.xml" ContentType="application/vnd.openxmlformats-officedocument.spreadsheetml.revisionLog+xml"/>
  <Override PartName="/xl/revisions/revisionLog452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58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492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481.xml" ContentType="application/vnd.openxmlformats-officedocument.spreadsheetml.revisionLog+xml"/>
  <Override PartName="/xl/revisions/revisionLog344.xml" ContentType="application/vnd.openxmlformats-officedocument.spreadsheetml.revisionLog+xml"/>
  <Override PartName="/xl/revisions/revisionLog501.xml" ContentType="application/vnd.openxmlformats-officedocument.spreadsheetml.revisionLog+xml"/>
  <Override PartName="/xl/revisions/revisionLog472.xml" ContentType="application/vnd.openxmlformats-officedocument.spreadsheetml.revisionLog+xml"/>
  <Override PartName="/xl/revisions/revisionLog335.xml" ContentType="application/vnd.openxmlformats-officedocument.spreadsheetml.revisionLog+xml"/>
  <Override PartName="/xl/revisions/revisionLog29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334.xml" ContentType="application/vnd.openxmlformats-officedocument.spreadsheetml.revisionLog+xml"/>
  <Override PartName="/xl/revisions/revisionLog471.xml" ContentType="application/vnd.openxmlformats-officedocument.spreadsheetml.revisionLog+xml"/>
  <Override PartName="/xl/revisions/revisionLog296.xml" ContentType="application/vnd.openxmlformats-officedocument.spreadsheetml.revisionLog+xml"/>
  <Override PartName="/xl/revisions/revisionLog333.xml" ContentType="application/vnd.openxmlformats-officedocument.spreadsheetml.revisionLog+xml"/>
  <Override PartName="/xl/revisions/revisionLog295.xml" ContentType="application/vnd.openxmlformats-officedocument.spreadsheetml.revisionLog+xml"/>
  <Override PartName="/xl/revisions/revisionLog47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294.xml" ContentType="application/vnd.openxmlformats-officedocument.spreadsheetml.revisionLog+xml"/>
  <Override PartName="/xl/revisions/revisionLog332.xml" ContentType="application/vnd.openxmlformats-officedocument.spreadsheetml.revisionLog+xml"/>
  <Override PartName="/xl/revisions/revisionLog292.xml" ContentType="application/vnd.openxmlformats-officedocument.spreadsheetml.revisionLog+xml"/>
  <Override PartName="/xl/revisions/revisionLog330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451.xml" ContentType="application/vnd.openxmlformats-officedocument.spreadsheetml.revisionLog+xml"/>
  <Override PartName="/xl/revisions/revisionLog314.xml" ContentType="application/vnd.openxmlformats-officedocument.spreadsheetml.revisionLog+xml"/>
  <Override PartName="/xl/revisions/revisionLog325.xml" ContentType="application/vnd.openxmlformats-officedocument.spreadsheetml.revisionLog+xml"/>
  <Override PartName="/xl/revisions/revisionLog462.xml" ContentType="application/vnd.openxmlformats-officedocument.spreadsheetml.revisionLog+xml"/>
  <Override PartName="/xl/revisions/revisionLog287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450.xml" ContentType="application/vnd.openxmlformats-officedocument.spreadsheetml.revisionLog+xml"/>
  <Override PartName="/xl/revisions/revisionLog313.xml" ContentType="application/vnd.openxmlformats-officedocument.spreadsheetml.revisionLog+xml"/>
  <Override PartName="/xl/revisions/revisionLog324.xml" ContentType="application/vnd.openxmlformats-officedocument.spreadsheetml.revisionLog+xml"/>
  <Override PartName="/xl/revisions/revisionLog461.xml" ContentType="application/vnd.openxmlformats-officedocument.spreadsheetml.revisionLog+xml"/>
  <Override PartName="/xl/revisions/revisionLog286.xml" ContentType="application/vnd.openxmlformats-officedocument.spreadsheetml.revisionLog+xml"/>
  <Override PartName="/xl/revisions/revisionLog323.xml" ContentType="application/vnd.openxmlformats-officedocument.spreadsheetml.revisionLog+xml"/>
  <Override PartName="/xl/revisions/revisionLog285.xml" ContentType="application/vnd.openxmlformats-officedocument.spreadsheetml.revisionLog+xml"/>
  <Override PartName="/xl/revisions/revisionLog46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312.xml" ContentType="application/vnd.openxmlformats-officedocument.spreadsheetml.revisionLog+xml"/>
  <Override PartName="/xl/revisions/revisionLog321.xml" ContentType="application/vnd.openxmlformats-officedocument.spreadsheetml.revisionLog+xml"/>
  <Override PartName="/xl/revisions/revisionLog283.xml" ContentType="application/vnd.openxmlformats-officedocument.spreadsheetml.revisionLog+xml"/>
  <Override PartName="/xl/revisions/revisionLog331.xml" ContentType="application/vnd.openxmlformats-officedocument.spreadsheetml.revisionLog+xml"/>
  <Override PartName="/xl/revisions/revisionLog293.xml" ContentType="application/vnd.openxmlformats-officedocument.spreadsheetml.revisionLog+xml"/>
  <Override PartName="/xl/revisions/revisionLog284.xml" ContentType="application/vnd.openxmlformats-officedocument.spreadsheetml.revisionLog+xml"/>
  <Override PartName="/xl/revisions/revisionLog322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523.xml" ContentType="application/vnd.openxmlformats-officedocument.spreadsheetml.revisionLog+xml"/>
  <Override PartName="/xl/revisions/revisionLog487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349.xml" ContentType="application/vnd.openxmlformats-officedocument.spreadsheetml.revisionLog+xml"/>
  <Override PartName="/xl/revisions/revisionLog486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417.xml" ContentType="application/vnd.openxmlformats-officedocument.spreadsheetml.revisionLog+xml"/>
  <Override PartName="/xl/revisions/revisionLog379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485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348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6.xml" ContentType="application/vnd.openxmlformats-officedocument.spreadsheetml.revisionLog+xml"/>
  <Override PartName="/xl/revisions/revisionLog378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484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347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415.xml" ContentType="application/vnd.openxmlformats-officedocument.spreadsheetml.revisionLog+xml"/>
  <Override PartName="/xl/revisions/revisionLog377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483.xml" ContentType="application/vnd.openxmlformats-officedocument.spreadsheetml.revisionLog+xml"/>
  <Override PartName="/xl/revisions/revisionLog346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514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478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489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488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504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5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418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26.xml" ContentType="application/vnd.openxmlformats-officedocument.spreadsheetml.revisionLog+xml"/>
  <Override PartName="/xl/revisions/revisionLog388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494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47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51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userNames.xml" ContentType="application/vnd.openxmlformats-officedocument.spreadsheetml.userNames+xml"/>
  <Override PartName="/xl/revisions/revisionLog46.xml" ContentType="application/vnd.openxmlformats-officedocument.spreadsheetml.revisionLog+xml"/>
  <Override PartName="/xl/revisions/revisionLog427.xml" ContentType="application/vnd.openxmlformats-officedocument.spreadsheetml.revisionLog+xml"/>
  <Override PartName="/xl/revisions/revisionLog389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95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2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496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5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19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503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3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-2022 год Приложение 3" sheetId="1" state="visible" r:id="rId2"/>
    <sheet name="2020-2022 год Приложение  4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2020-2022 год Приложение  4'!$A$1:$G$399</definedName>
    <definedName function="false" hidden="true" localSheetId="1" name="_xlnm._FilterDatabase" vbProcedure="false">'2020-2022 год Приложение  4'!$A$9:$L$401</definedName>
    <definedName function="false" hidden="false" localSheetId="0" name="_xlnm.Print_Area" vbProcedure="false">'2020-2022 год Приложение 3'!$A$1:$F$372</definedName>
    <definedName function="false" hidden="true" localSheetId="0" name="_xlnm._FilterDatabase" vbProcedure="false">'2020-2022 год Приложение 3'!$A$9:$N$372</definedName>
    <definedName function="false" hidden="false" localSheetId="0" name="Z_00A17BE8_878F_44C0_BEBD_D447448DEF61__wvu_FilterData" vbProcedure="false">'2020-2022 год Приложение 3'!$A$10:$F$371</definedName>
    <definedName function="false" hidden="false" localSheetId="0" name="Z_05436EAD_0453_445C_AAB7_9532A20E8C45__wvu_FilterData" vbProcedure="false">'2020-2022 год Приложение 3'!$A$9:$F$371</definedName>
    <definedName function="false" hidden="false" localSheetId="0" name="Z_05D8F9CD_8123_4AE2_99C0_5A7FA7BF4315__wvu_FilterData" vbProcedure="false">'2020-2022 год Приложение 3'!$A$9:$N$372</definedName>
    <definedName function="false" hidden="false" localSheetId="0" name="Z_063D0829_F066_4FFA_8D5C_E3787B171893__wvu_FilterData" vbProcedure="false">'2020-2022 год Приложение 3'!$A$9:$F$371</definedName>
    <definedName function="false" hidden="false" localSheetId="0" name="Z_0B09F77D_C89D_4A80_BFA9_4E1A7303ACDC__wvu_FilterData" vbProcedure="false">'2020-2022 год Приложение 3'!$A$10:$F$372</definedName>
    <definedName function="false" hidden="false" localSheetId="0" name="Z_0CFE7E40_53CB_4F78_8BC0_30B076713ABD__wvu_FilterData" vbProcedure="false">'2020-2022 год Приложение 3'!$A$10:$F$371</definedName>
    <definedName function="false" hidden="false" localSheetId="0" name="Z_0DDB39B5_DF79_4E3E_A133_C1DF74513EC4__wvu_FilterData" vbProcedure="false">'2020-2022 год Приложение 3'!$A$9:$N$372</definedName>
    <definedName function="false" hidden="false" localSheetId="0" name="Z_0EADD6BE_EB23_4F9F_B827_EC6BFE182CB1__wvu_FilterData" vbProcedure="false">'2020-2022 год Приложение 3'!$A$10:$F$371</definedName>
    <definedName function="false" hidden="false" localSheetId="0" name="Z_13268BAB_D594_46C0_B471_B32C252007A8__wvu_FilterData" vbProcedure="false">'2020-2022 год Приложение 3'!$A$10:$F$371</definedName>
    <definedName function="false" hidden="false" localSheetId="0" name="Z_13B1D33E_575E_47E1_B1E7_E0E9D6FF2CB6__wvu_FilterData" vbProcedure="false">'2020-2022 год Приложение 3'!$A$10:$F$371</definedName>
    <definedName function="false" hidden="false" localSheetId="0" name="Z_1729F617_A0BC_4D84_A55B_85DEEA107106__wvu_FilterData" vbProcedure="false">'2020-2022 год Приложение 3'!$A$9:$N$372</definedName>
    <definedName function="false" hidden="false" localSheetId="0" name="Z_1793FDB0_A567_4A38_9DE3_5A747B08302B__wvu_FilterData" vbProcedure="false">'2020-2022 год Приложение 3'!$A$10:$F$371</definedName>
    <definedName function="false" hidden="false" localSheetId="0" name="Z_1AA718A6_3DAA_4262_B282_5B3E9BB12552__wvu_FilterData" vbProcedure="false">'2020-2022 год Приложение 3'!$A$9:$N$372</definedName>
    <definedName function="false" hidden="false" localSheetId="0" name="Z_20A13DD1_7173_4432_8F1D_5127F78A7FC1__wvu_FilterData" vbProcedure="false">'2020-2022 год Приложение 3'!$A$10:$F$371</definedName>
    <definedName function="false" hidden="false" localSheetId="0" name="Z_245CB67F_E520_4B94_8858_B81AB4723F58__wvu_FilterData" vbProcedure="false">'2020-2022 год Приложение 3'!$A$9:$N$372</definedName>
    <definedName function="false" hidden="false" localSheetId="0" name="Z_25DA3027_F1CD_4CF6_B3DA_FE997FF794DC__wvu_FilterData" vbProcedure="false">'2020-2022 год Приложение 3'!$A$9:$N$372</definedName>
    <definedName function="false" hidden="false" localSheetId="0" name="Z_2628FDD6_6C81_4DF6_8476_B47EC5D322D1__wvu_FilterData" vbProcedure="false">'2020-2022 год Приложение 3'!$A$9:$N$372</definedName>
    <definedName function="false" hidden="false" localSheetId="0" name="Z_29F890E0_C9E7_42D5_82BF_281E463A6F97__wvu_FilterData" vbProcedure="false">'2020-2022 год Приложение 3'!$A$11:$F$315</definedName>
    <definedName function="false" hidden="false" localSheetId="0" name="Z_2B5903EA_C582_447F_AE1E_0069BE6A20DA__wvu_FilterData" vbProcedure="false">'2020-2022 год Приложение 3'!$A$9:$F$371</definedName>
    <definedName function="false" hidden="false" localSheetId="0" name="Z_2C31D4B1_0698_43BF_AA90_7F4960F85D25__wvu_FilterData" vbProcedure="false">'2020-2022 год Приложение 3'!$A$10:$C$371</definedName>
    <definedName function="false" hidden="false" localSheetId="0" name="Z_2C8748C9_2E71_4C69_94DE_87D1C2F1495D__wvu_FilterData" vbProcedure="false">'2020-2022 год Приложение 3'!$A$9:$F$371</definedName>
    <definedName function="false" hidden="false" localSheetId="0" name="Z_2E8A7F9A_F1D1_411F_B656_1F019CD636A5__wvu_FilterData" vbProcedure="false">'2020-2022 год Приложение 3'!$A$10:$F$371</definedName>
    <definedName function="false" hidden="false" localSheetId="0" name="Z_2F069B6E_83FC_4202_8C2F_19D72B74E7B4__wvu_FilterData" vbProcedure="false">'2020-2022 год Приложение 3'!$A$9:$N$372</definedName>
    <definedName function="false" hidden="false" localSheetId="0" name="Z_2F2BAB57_3B85_4B60_A7AA_BFC253810F7B__wvu_FilterData" vbProcedure="false">'2020-2022 год Приложение 3'!$A$10:$F$371</definedName>
    <definedName function="false" hidden="false" localSheetId="0" name="Z_2F4E7589_BB9E_4EE8_9FB7_7E262394E878__wvu_FilterData" vbProcedure="false">'2020-2022 год Приложение 3'!$A$9:$N$372</definedName>
    <definedName function="false" hidden="false" localSheetId="0" name="Z_3011A347_4FEE_45EE_A3D2_6E9495927AC2__wvu_FilterData" vbProcedure="false">'2020-2022 год Приложение 3'!$A$10:$F$371</definedName>
    <definedName function="false" hidden="false" localSheetId="0" name="Z_31304256_DFD3_482B_B984_BC9517A67CAB__wvu_FilterData" vbProcedure="false">'2020-2022 год Приложение 3'!$A$11:$F$315</definedName>
    <definedName function="false" hidden="false" localSheetId="0" name="Z_326A7E77_A9A7_4FEA_9D3B_9E37C76DF9C0__wvu_FilterData" vbProcedure="false">'2020-2022 год Приложение 3'!$A$10:$F$372</definedName>
    <definedName function="false" hidden="false" localSheetId="0" name="Z_33A39570_20DE_4F2F_A078_9F3318EDC7C4__wvu_FilterData" vbProcedure="false">'2020-2022 год Приложение 3'!$A$9:$N$372</definedName>
    <definedName function="false" hidden="false" localSheetId="0" name="Z_35042B4D_185D_4923_B7C3_7D72B1327020__wvu_FilterData" vbProcedure="false">'2020-2022 год Приложение 3'!$A$9:$F$371</definedName>
    <definedName function="false" hidden="false" localSheetId="0" name="Z_372AE423_B16C_4226_B887_6F875638DB23__wvu_FilterData" vbProcedure="false">'2020-2022 год Приложение 3'!$A$10:$F$371</definedName>
    <definedName function="false" hidden="false" localSheetId="0" name="Z_37C22F8C_5317_4036_9B6D_4959DC678D32__wvu_FilterData" vbProcedure="false">'2020-2022 год Приложение 3'!$A$10:$F$371</definedName>
    <definedName function="false" hidden="false" localSheetId="0" name="Z_386D50F9_CEE7_46CD_A395_43D9880373C4__wvu_FilterData" vbProcedure="false">'2020-2022 год Приложение 3'!$A$10:$C$371</definedName>
    <definedName function="false" hidden="false" localSheetId="0" name="Z_3F53FC12_C96E_4629_94B2_DDD250704DFC__wvu_FilterData" vbProcedure="false">'2020-2022 год Приложение 3'!$A$10:$F$371</definedName>
    <definedName function="false" hidden="false" localSheetId="0" name="Z_40328EBE_1B9A_4C01_AA33_3C094B2C7826__wvu_FilterData" vbProcedure="false">'2020-2022 год Приложение 3'!$A$10:$C$371</definedName>
    <definedName function="false" hidden="false" localSheetId="0" name="Z_4211EEE3_80E0_4661_AF12_187209E361F0__wvu_FilterData" vbProcedure="false">'2020-2022 год Приложение 3'!$A$10:$C$371</definedName>
    <definedName function="false" hidden="false" localSheetId="0" name="Z_427AE314_3976_4058_892A_5851309CCB98__wvu_FilterData" vbProcedure="false">'2020-2022 год Приложение 3'!$A$9:$F$371</definedName>
    <definedName function="false" hidden="false" localSheetId="0" name="Z_43823885_114F_435D_A47D_D3CA76F33AAB__wvu_FilterData" vbProcedure="false">'2020-2022 год Приложение 3'!$A$11:$C$284</definedName>
    <definedName function="false" hidden="false" localSheetId="0" name="Z_48336C08_94FE_4074_AC8A_EA8B237AD038__wvu_FilterData" vbProcedure="false">'2020-2022 год Приложение 3'!$A$10:$F$371</definedName>
    <definedName function="false" hidden="false" localSheetId="0" name="Z_4B6C104C_E823_4230_B8E7_837634FD5851__wvu_FilterData" vbProcedure="false">'2020-2022 год Приложение 3'!$A$10:$F$371</definedName>
    <definedName function="false" hidden="false" localSheetId="0" name="Z_4CC13233_2272_48EC_B93B_D629C6380523__wvu_FilterData" vbProcedure="false">'2020-2022 год Приложение 3'!$A$9:$F$371</definedName>
    <definedName function="false" hidden="false" localSheetId="0" name="Z_4D082717_2030_4E18_BF0C_1FDC8BC05C2F__wvu_FilterData" vbProcedure="false">'2020-2022 год Приложение 3'!$A$9:$N$372</definedName>
    <definedName function="false" hidden="false" localSheetId="0" name="Z_4DD4AE89_7647_448D_8A0D_26557585F373__wvu_FilterData" vbProcedure="false">'2020-2022 год Приложение 3'!$A$10:$F$371</definedName>
    <definedName function="false" hidden="false" localSheetId="0" name="Z_4E1C3345_197A_4EB5_ACB4_F9888915535C__wvu_FilterData" vbProcedure="false">'2020-2022 год Приложение 3'!$A$10:$F$371</definedName>
    <definedName function="false" hidden="false" localSheetId="0" name="Z_4EC1B69C_83C5_489D_8D1C_884BE3E4CFF1__wvu_FilterData" vbProcedure="false">'2020-2022 год Приложение 3'!$A$9:$N$372</definedName>
    <definedName function="false" hidden="false" localSheetId="0" name="Z_50EC7A1E_0082_4E23_B8FF_7D5B6E9DF2C8__wvu_FilterData" vbProcedure="false">'2020-2022 год Приложение 3'!$A$9:$N$372</definedName>
    <definedName function="false" hidden="false" localSheetId="0" name="Z_539E4347_8C7F_44D4_9505_98849C03138E__wvu_FilterData" vbProcedure="false">'2020-2022 год Приложение 3'!$A$9:$F$315</definedName>
    <definedName function="false" hidden="false" localSheetId="0" name="Z_54DA9FAF_3460_4A9A_9DF6_7EF37DBCF7F1__wvu_FilterData" vbProcedure="false">'2020-2022 год Приложение 3'!$A$10:$C$371</definedName>
    <definedName function="false" hidden="false" localSheetId="0" name="Z_55ADA995_3354_4F19_B2FA_4CB4ECB5834D__wvu_FilterData" vbProcedure="false">'2020-2022 год Приложение 3'!$A$11:$C$284</definedName>
    <definedName function="false" hidden="false" localSheetId="0" name="Z_55E1A562_0EF0_422A_9EF8_173A182C0CF4__wvu_FilterData" vbProcedure="false">'2020-2022 год Приложение 3'!$A$10:$F$371</definedName>
    <definedName function="false" hidden="false" localSheetId="0" name="Z_5752EBC4_0B49_4536_8B00_E9C01ED1A121__wvu_FilterData" vbProcedure="false">'2020-2022 год Приложение 3'!$A$10:$F$371</definedName>
    <definedName function="false" hidden="false" localSheetId="0" name="Z_59C2AACE_D634_4A8E_AB6E_28C6423B75B3__wvu_FilterData" vbProcedure="false">'2020-2022 год Приложение 3'!$A$9:$F$315</definedName>
    <definedName function="false" hidden="false" localSheetId="0" name="Z_5C025C79_5D14_4BAA_BFBE_9AADEECC4192__wvu_FilterData" vbProcedure="false">'2020-2022 год Приложение 3'!$A$9:$F$371</definedName>
    <definedName function="false" hidden="false" localSheetId="0" name="Z_5D281A4A_D9B3_4FFB_A671_226289380EFA__wvu_FilterData" vbProcedure="false">'2020-2022 год Приложение 3'!$A$9:$N$372</definedName>
    <definedName function="false" hidden="false" localSheetId="0" name="Z_61806E68_5051_48E6_8D45_0FCD3D1558B3__wvu_FilterData" vbProcedure="false">'2020-2022 год Приложение 3'!$A$9:$N$372</definedName>
    <definedName function="false" hidden="false" localSheetId="0" name="Z_61806E68_5051_48E6_8D45_0FCD3D1558B3__wvu_PrintArea" vbProcedure="false">'2020-2022 год Приложение 3'!$A$1:$F$372</definedName>
    <definedName function="false" hidden="false" localSheetId="0" name="Z_64842CF8_C097_4857_8552_56BA78A522D2__wvu_FilterData" vbProcedure="false">'2020-2022 год Приложение 3'!$A$9:$N$372</definedName>
    <definedName function="false" hidden="false" localSheetId="0" name="Z_65075A4D_E3FA_49BB_8009_D0572786FC9F__wvu_FilterData" vbProcedure="false">'2020-2022 год Приложение 3'!$A$10:$F$371</definedName>
    <definedName function="false" hidden="false" localSheetId="0" name="Z_6FA2F3FF_FC92_4230_AD85_214210FA1FCD__wvu_FilterData" vbProcedure="false">'2020-2022 год Приложение 3'!$A$10:$F$371</definedName>
    <definedName function="false" hidden="false" localSheetId="0" name="Z_6FDD2DD6_A80A_404B_8AE4_CD3FE455A3F7__wvu_FilterData" vbProcedure="false">'2020-2022 год Приложение 3'!$A$9:$N$372</definedName>
    <definedName function="false" hidden="false" localSheetId="0" name="Z_705D0166_D47B_44E0_B753_48B27BAD2F83__wvu_FilterData" vbProcedure="false">'2020-2022 год Приложение 3'!$A$9:$N$372</definedName>
    <definedName function="false" hidden="false" localSheetId="0" name="Z_70A97D09_6105_4B02_B7B6_DBBACE81FC1A__wvu_FilterData" vbProcedure="false">'2020-2022 год Приложение 3'!$A$10:$F$371</definedName>
    <definedName function="false" hidden="false" localSheetId="0" name="Z_71E905DE_E4C2_41D6_AE4D_523FA0B80977__wvu_FilterData" vbProcedure="false">'2020-2022 год Приложение 3'!$A$11:$C$284</definedName>
    <definedName function="false" hidden="false" localSheetId="0" name="Z_768B9204_F1EC_47F0_A690_BF94608AD544__wvu_FilterData" vbProcedure="false">'2020-2022 год Приложение 3'!$A$10:$C$371</definedName>
    <definedName function="false" hidden="false" localSheetId="0" name="Z_777E1047_05A4_453A_BA66_615495BC0516__wvu_FilterData" vbProcedure="false">'2020-2022 год Приложение 3'!$A$10:$F$371</definedName>
    <definedName function="false" hidden="false" localSheetId="0" name="Z_7D2A376A_8FBD_4BB2_8C7D_94AE0A678472__wvu_FilterData" vbProcedure="false">'2020-2022 год Приложение 3'!$A$10:$F$371</definedName>
    <definedName function="false" hidden="false" localSheetId="0" name="Z_7ED1B12E_18E8_4D0C_999C_3C696EA0954D__wvu_FilterData" vbProcedure="false">'2020-2022 год Приложение 3'!$A$10:$F$371</definedName>
    <definedName function="false" hidden="false" localSheetId="0" name="Z_7F60680A_F797_4F75_B289_136C39785CB1__wvu_FilterData" vbProcedure="false">'2020-2022 год Приложение 3'!$A$10:$C$371</definedName>
    <definedName function="false" hidden="false" localSheetId="0" name="Z_8099F9D8_3DEF_4716_96B1_2D7622FBA908__wvu_FilterData" vbProcedure="false">'2020-2022 год Приложение 3'!$A$10:$F$371</definedName>
    <definedName function="false" hidden="false" localSheetId="0" name="Z_84810A54_967A_4759_8061_B741BCC05467__wvu_FilterData" vbProcedure="false">'2020-2022 год Приложение 3'!$A$10:$C$371</definedName>
    <definedName function="false" hidden="false" localSheetId="0" name="Z_8B0D6C27_C56C_4672_BE16_AA2BB86B1797__wvu_FilterData" vbProcedure="false">'2020-2022 год Приложение 3'!$A$9:$N$372</definedName>
    <definedName function="false" hidden="false" localSheetId="0" name="Z_90C4E073_73E1_4CF8_8D6C_D3F123ECDF26__wvu_FilterData" vbProcedure="false">'2020-2022 год Приложение 3'!$A$10:$F$371</definedName>
    <definedName function="false" hidden="false" localSheetId="0" name="Z_90E5380E_CDF8_4D38_9E20_1FA14AE59581__wvu_FilterData" vbProcedure="false">'2020-2022 год Приложение 3'!$A$10:$F$371</definedName>
    <definedName function="false" hidden="false" localSheetId="0" name="Z_917D339C_6FD9_4579_A679_AC80361B9D57__wvu_FilterData" vbProcedure="false">'2020-2022 год Приложение 3'!$A$10:$C$371</definedName>
    <definedName function="false" hidden="false" localSheetId="0" name="Z_91950569_3719_458D_B0AB_7E6F43EB965E__wvu_FilterData" vbProcedure="false">'2020-2022 год Приложение 3'!$A$10:$C$371</definedName>
    <definedName function="false" hidden="false" localSheetId="0" name="Z_930DC81B_F54A_425A_9FB7_F214A7424670__wvu_FilterData" vbProcedure="false">'2020-2022 год Приложение 3'!$A$10:$F$371</definedName>
    <definedName function="false" hidden="false" localSheetId="0" name="Z_9541036F_F24B_4BFA_BA55_4F7E3FB4DC04__wvu_FilterData" vbProcedure="false">'2020-2022 год Приложение 3'!$A$10:$F$371</definedName>
    <definedName function="false" hidden="false" localSheetId="0" name="Z_9550964E_D481_4054_9F8C_4344C60CDD4A__wvu_FilterData" vbProcedure="false">'2020-2022 год Приложение 3'!$A$9:$F$315</definedName>
    <definedName function="false" hidden="false" localSheetId="0" name="Z_95F78D10_2659_4A49_94A4_C59BF4D5E56F__wvu_FilterData" vbProcedure="false">'2020-2022 год Приложение 3'!$A$9:$N$372</definedName>
    <definedName function="false" hidden="false" localSheetId="0" name="Z_98E9C9B7_1E4D_4C7A_85E5_63F3A1B86AE8__wvu_FilterData" vbProcedure="false">'2020-2022 год Приложение 3'!$A$9:$N$372</definedName>
    <definedName function="false" hidden="false" localSheetId="0" name="Z_9AB446FD_945D_4029_AB03_06573FC1DEBE__wvu_FilterData" vbProcedure="false">'2020-2022 год Приложение 3'!$A$10:$F$371</definedName>
    <definedName function="false" hidden="false" localSheetId="0" name="Z_9B8BCBB1_0EDA_4E90_BBC4_165B2DE61ED6__wvu_FilterData" vbProcedure="false">'2020-2022 год Приложение 3'!$A$11:$F$315</definedName>
    <definedName function="false" hidden="false" localSheetId="0" name="Z_9BBC64C1_B8B2_47D2_A55F_A2F18B1F25B3__wvu_FilterData" vbProcedure="false">'2020-2022 год Приложение 3'!$A$10:$C$371</definedName>
    <definedName function="false" hidden="false" localSheetId="0" name="Z_9DA27F9D_67A1_4DD1_8B09_A27C85D1E3A8__wvu_FilterData" vbProcedure="false">'2020-2022 год Приложение 3'!$A$10:$F$371</definedName>
    <definedName function="false" hidden="false" localSheetId="0" name="Z_9EA355AC_ACF5_42D1_8703_ACB42E575811__wvu_FilterData" vbProcedure="false">'2020-2022 год Приложение 3'!$A$9:$F$371</definedName>
    <definedName function="false" hidden="false" localSheetId="0" name="Z_9F1D7F01_07CC_4860_B0F3_FACC91FB0B8B__wvu_FilterData" vbProcedure="false">'2020-2022 год Приложение 3'!$A$11:$C$284</definedName>
    <definedName function="false" hidden="false" localSheetId="0" name="Z_A19698F4_0C5B_4B92_B970_672ECC4A1352__wvu_FilterData" vbProcedure="false">'2020-2022 год Приложение 3'!$A$10:$F$371</definedName>
    <definedName function="false" hidden="false" localSheetId="0" name="Z_A23DBEB3_CF4F_4D6E_8207_D1E6A46A53CD__wvu_FilterData" vbProcedure="false">'2020-2022 год Приложение 3'!$A$10:$F$371</definedName>
    <definedName function="false" hidden="false" localSheetId="0" name="Z_A2B31C78_84DB_47B8_A0ED_D9E400FC5E11__wvu_FilterData" vbProcedure="false">'2020-2022 год Приложение 3'!$A$10:$F$371</definedName>
    <definedName function="false" hidden="false" localSheetId="0" name="Z_A6EDA6AB_892A_41FC_80E6_005AF0ECC3B0__wvu_FilterData" vbProcedure="false">'2020-2022 год Приложение 3'!$A$10:$F$371</definedName>
    <definedName function="false" hidden="false" localSheetId="0" name="Z_A7289A43_FAB0_4BBF_BE44_1FE7F38D66E2__wvu_FilterData" vbProcedure="false">'2020-2022 год Приложение 3'!$A$11:$C$284</definedName>
    <definedName function="false" hidden="false" localSheetId="0" name="Z_A78453D7_4783_4203_A315_20143C6D7080__wvu_FilterData" vbProcedure="false">'2020-2022 год Приложение 3'!$A$10:$F$371</definedName>
    <definedName function="false" hidden="false" localSheetId="0" name="Z_A926D13F_0B0D_4E83_9405_D363E37D0348__wvu_FilterData" vbProcedure="false">'2020-2022 год Приложение 3'!$A$11:$C$284</definedName>
    <definedName function="false" hidden="false" localSheetId="0" name="Z_A9E291C5_5EEB_4FD7_BCBD_6208C6D7B0F8__wvu_FilterData" vbProcedure="false">'2020-2022 год Приложение 3'!$A$10:$F$371</definedName>
    <definedName function="false" hidden="false" localSheetId="0" name="Z_AA16F632_03F0_4A4A_8637_308586BF1014__wvu_FilterData" vbProcedure="false">'2020-2022 год Приложение 3'!$A$10:$F$371</definedName>
    <definedName function="false" hidden="false" localSheetId="0" name="Z_AAC793E5_144D_410A_8279_F7946D2AF41A__wvu_FilterData" vbProcedure="false">'2020-2022 год Приложение 3'!$A$11:$C$284</definedName>
    <definedName function="false" hidden="false" localSheetId="0" name="Z_AC409584_A196_49FC_BDC2_CC1BE8FBC165__wvu_FilterData" vbProcedure="false">'2020-2022 год Приложение 3'!$A$9:$N$372</definedName>
    <definedName function="false" hidden="false" localSheetId="0" name="Z_AC9AFD28_10D8_4670_A912_DDB893A211D1__wvu_FilterData" vbProcedure="false">'2020-2022 год Приложение 3'!$A$10:$F$371</definedName>
    <definedName function="false" hidden="false" localSheetId="0" name="Z_AE730581_F9A0_4649_A160_E986DBCDA19C__wvu_FilterData" vbProcedure="false">'2020-2022 год Приложение 3'!$A$9:$F$371</definedName>
    <definedName function="false" hidden="false" localSheetId="0" name="Z_AF73B45C_3F4E_4B87_A9E2_DBD75C02FF68__wvu_FilterData" vbProcedure="false">'2020-2022 год Приложение 3'!$A$10:$C$371</definedName>
    <definedName function="false" hidden="false" localSheetId="0" name="Z_B0C8B420_7FC9_4415_952A_23BA0049B056__wvu_FilterData" vbProcedure="false">'2020-2022 год Приложение 3'!$A$10:$F$371</definedName>
    <definedName function="false" hidden="false" localSheetId="0" name="Z_B5E7EAA6_F6B2_4C43_A1B2_7FE8D3EE81A8__wvu_FilterData" vbProcedure="false">'2020-2022 год Приложение 3'!$A$10:$F$371</definedName>
    <definedName function="false" hidden="false" localSheetId="0" name="Z_B79814D9_4A76_444F_9DA0_87988C6053D6__wvu_FilterData" vbProcedure="false">'2020-2022 год Приложение 3'!$A$10:$F$371</definedName>
    <definedName function="false" hidden="false" localSheetId="0" name="Z_B9062BA9_20A5_4989_AABF_19FE6A65537B__wvu_FilterData" vbProcedure="false">'2020-2022 год Приложение 3'!$A$10:$F$371</definedName>
    <definedName function="false" hidden="false" localSheetId="0" name="Z_BBFF5A56_64CF_4223_9245_057727E8F581__wvu_FilterData" vbProcedure="false">'2020-2022 год Приложение 3'!$A$10:$F$371</definedName>
    <definedName function="false" hidden="false" localSheetId="0" name="Z_BCB9EA5D_CB3A_40AA_BF75_F228AA2D84CC__wvu_FilterData" vbProcedure="false">'2020-2022 год Приложение 3'!$A$10:$F$371</definedName>
    <definedName function="false" hidden="false" localSheetId="0" name="Z_C0C47C63_1E7E_4B25_A29F_CD7550CA823B__wvu_FilterData" vbProcedure="false">'2020-2022 год Приложение 3'!$A$9:$F$315</definedName>
    <definedName function="false" hidden="false" localSheetId="0" name="Z_C594D5C5_096D_4C18_BDCB_87F0485F5449__wvu_FilterData" vbProcedure="false">'2020-2022 год Приложение 3'!$A$10:$F$371</definedName>
    <definedName function="false" hidden="false" localSheetId="0" name="Z_C63DF42A_916D_43B0_A9E5_99FBCC943E02__wvu_FilterData" vbProcedure="false">'2020-2022 год Приложение 3'!$A$11:$F$315</definedName>
    <definedName function="false" hidden="false" localSheetId="0" name="Z_CA26A0F4_943F_4D04_8E22_7943168C3B0E__wvu_FilterData" vbProcedure="false">'2020-2022 год Приложение 3'!$A$10:$F$371</definedName>
    <definedName function="false" hidden="false" localSheetId="0" name="Z_CAEC251A_F30C_4C3C_B95E_0CDCABBBBBA6__wvu_FilterData" vbProcedure="false">'2020-2022 год Приложение 3'!$A$9:$F$371</definedName>
    <definedName function="false" hidden="false" localSheetId="0" name="Z_CB37C154_FBD2_4DEC_B34C_F8AEB86FD5EB__wvu_FilterData" vbProcedure="false">'2020-2022 год Приложение 3'!$A$10:$F$371</definedName>
    <definedName function="false" hidden="false" localSheetId="0" name="Z_CD2CCFCC_88E6_48CB_A6F4_90932EB4E776__wvu_FilterData" vbProcedure="false">'2020-2022 год Приложение 3'!$A$9:$N$372</definedName>
    <definedName function="false" hidden="false" localSheetId="0" name="Z_CF7852E9_12A8_41A3_B1FA_248F70E5DC37__wvu_FilterData" vbProcedure="false">'2020-2022 год Приложение 3'!$A$9:$F$371</definedName>
    <definedName function="false" hidden="false" localSheetId="0" name="Z_CFA27E48_EF86_47F4_863F_538AA3EEF788__wvu_FilterData" vbProcedure="false">'2020-2022 год Приложение 3'!$A$9:$N$372</definedName>
    <definedName function="false" hidden="false" localSheetId="0" name="Z_D1B917BC_3220_432E_A965_9E7239D6A385__wvu_FilterData" vbProcedure="false">'2020-2022 год Приложение 3'!$A$10:$F$315</definedName>
    <definedName function="false" hidden="false" localSheetId="0" name="Z_D332CE7B_8FED_469E_B7FC_36551D17288B__wvu_FilterData" vbProcedure="false">'2020-2022 год Приложение 3'!$A$9:$N$372</definedName>
    <definedName function="false" hidden="false" localSheetId="0" name="Z_D421EC68_493A_426D_B030_A96CEFC9CDF1__wvu_FilterData" vbProcedure="false">'2020-2022 год Приложение 3'!$A$9:$N$372</definedName>
    <definedName function="false" hidden="false" localSheetId="0" name="Z_D5FAF748_0D0C_4359_BAF7_A8AC21E2030F__wvu_FilterData" vbProcedure="false">'2020-2022 год Приложение 3'!$A$10:$F$371</definedName>
    <definedName function="false" hidden="false" localSheetId="0" name="Z_D7D5F00E_6389_4DE2_B414_F39C8294F181__wvu_FilterData" vbProcedure="false">'2020-2022 год Приложение 3'!$A$10:$F$372</definedName>
    <definedName function="false" hidden="false" localSheetId="0" name="Z_D7D5F00E_6389_4DE2_B414_F39C8294F181__wvu_PrintArea" vbProcedure="false">'2020-2022 год Приложение 3'!$A$1:$F$372</definedName>
    <definedName function="false" hidden="false" localSheetId="0" name="Z_DA0D119F_FE1B_486D_AB08_72CEBEF8134D__wvu_FilterData" vbProcedure="false">'2020-2022 год Приложение 3'!$A$10:$F$372</definedName>
    <definedName function="false" hidden="false" localSheetId="0" name="Z_DC2B6D6A_5855_4ADC_BC8B_920453EADA59__wvu_FilterData" vbProcedure="false">'2020-2022 год Приложение 3'!$A$10:$F$371</definedName>
    <definedName function="false" hidden="false" localSheetId="0" name="Z_DDD8C4AB_CB3C_48E6_9763_42557181A0AF__wvu_FilterData" vbProcedure="false">'2020-2022 год Приложение 3'!$A$9:$N$372</definedName>
    <definedName function="false" hidden="false" localSheetId="0" name="Z_DEE0439B_F189_4C4A_8D12_38A34AC49EBA__wvu_FilterData" vbProcedure="false">'2020-2022 год Приложение 3'!$A$10:$F$371</definedName>
    <definedName function="false" hidden="false" localSheetId="0" name="Z_DF131833_6B4D_4544_961B_059267821E4F__wvu_FilterData" vbProcedure="false">'2020-2022 год Приложение 3'!$A$9:$N$372</definedName>
    <definedName function="false" hidden="false" localSheetId="0" name="Z_E240582D_2C49_4E51_9BAF_4EB73E148DD3__wvu_FilterData" vbProcedure="false">'2020-2022 год Приложение 3'!$A$9:$N$372</definedName>
    <definedName function="false" hidden="false" localSheetId="0" name="Z_E5281637_3B26_479E_BF0F_EBD3A6ED1870__wvu_FilterData" vbProcedure="false">'2020-2022 год Приложение 3'!$A$9:$F$371</definedName>
    <definedName function="false" hidden="false" localSheetId="0" name="Z_E99CA35F_295B_49B3_8AA9_D1FBDEF4F038__wvu_FilterData" vbProcedure="false">'2020-2022 год Приложение 3'!$A$10:$C$371</definedName>
    <definedName function="false" hidden="false" localSheetId="0" name="Z_EA7E325E_E9C4_43C2_8F94_8A4CD3295385__wvu_FilterData" vbProcedure="false">'2020-2022 год Приложение 3'!$A$9:$F$371</definedName>
    <definedName function="false" hidden="false" localSheetId="0" name="Z_EA7E325E_E9C4_43C2_8F94_8A4CD3295385__wvu_PrintArea" vbProcedure="false">'2020-2022 год Приложение 3'!$A$6:$C$371</definedName>
    <definedName function="false" hidden="false" localSheetId="0" name="Z_EA8E9EA7_8D3C_4793_82D3_53C8283F6613__wvu_FilterData" vbProcedure="false">'2020-2022 год Приложение 3'!$A$10:$C$371</definedName>
    <definedName function="false" hidden="false" localSheetId="0" name="Z_EB1F9754_81A4_4300_9136_C4584DE5BB80__wvu_FilterData" vbProcedure="false">'2020-2022 год Приложение 3'!$A$10:$F$371</definedName>
    <definedName function="false" hidden="false" localSheetId="0" name="Z_ED7D03B9_EBA8_422D_9F4A_BBCCD5E098E3__wvu_FilterData" vbProcedure="false">'2020-2022 год Приложение 3'!$A$10:$F$371</definedName>
    <definedName function="false" hidden="false" localSheetId="0" name="Z_EE33F828_B63A_481B_8687_E404D78A8D56__wvu_FilterData" vbProcedure="false">'2020-2022 год Приложение 3'!$A$10:$F$371</definedName>
    <definedName function="false" hidden="false" localSheetId="0" name="Z_F09B2707_B73D_4942_B4CA_A55AC32797B2__wvu_FilterData" vbProcedure="false">'2020-2022 год Приложение 3'!$A$10:$F$371</definedName>
    <definedName function="false" hidden="false" localSheetId="0" name="Z_F1E5C7C7_BAE3_458A_84FB_35E70B388DF5__wvu_FilterData" vbProcedure="false">'2020-2022 год Приложение 3'!$A$11:$C$284</definedName>
    <definedName function="false" hidden="false" localSheetId="0" name="Z_F2D73FE4_6090_4823_9E0A_6635C4F688A6__wvu_FilterData" vbProcedure="false">'2020-2022 год Приложение 3'!$A$9:$N$372</definedName>
    <definedName function="false" hidden="false" localSheetId="0" name="Z_F33373D5_C5C4_4F71_813A_379961506D46__wvu_FilterData" vbProcedure="false">'2020-2022 год Приложение 3'!$A$10:$F$371</definedName>
    <definedName function="false" hidden="false" localSheetId="0" name="Z_F3347612_A29B_4BB4_8F79_0B6F36DACEBB__wvu_FilterData" vbProcedure="false">'2020-2022 год Приложение 3'!$A$10:$F$371</definedName>
    <definedName function="false" hidden="false" localSheetId="0" name="Z_F3FBA5D4_522A_4E95_B407_653351A6F444__wvu_FilterData" vbProcedure="false">'2020-2022 год Приложение 3'!$A$10:$F$371</definedName>
    <definedName function="false" hidden="false" localSheetId="0" name="Z_F5243B7A_D732_476C_80EE_A8F8DF8ABC14__wvu_FilterData" vbProcedure="false">'2020-2022 год Приложение 3'!$A$10:$F$372</definedName>
    <definedName function="false" hidden="false" localSheetId="0" name="Z_F6122843_35FD_4DE2_8960_1676DA0EFE93__wvu_FilterData" vbProcedure="false">'2020-2022 год Приложение 3'!$A$11:$C$284</definedName>
    <definedName function="false" hidden="false" localSheetId="0" name="Z_F77A56A8_A75D_4749_83E7_A46F30372FC7__wvu_FilterData" vbProcedure="false">'2020-2022 год Приложение 3'!$A$11:$C$284</definedName>
    <definedName function="false" hidden="false" localSheetId="0" name="Z_F83E4966_D4D0_48CB_AC08_347FD211344F__wvu_FilterData" vbProcedure="false">'2020-2022 год Приложение 3'!$A$10:$F$371</definedName>
    <definedName function="false" hidden="false" localSheetId="0" name="Z_F890EF21_D7E1_4A9B_9CE1_7F9B34521531__wvu_FilterData" vbProcedure="false">'2020-2022 год Приложение 3'!$A$10:$F$371</definedName>
    <definedName function="false" hidden="false" localSheetId="0" name="Z_F92366B3_1E4C_4F07_BE03_7D9A3E83484E__wvu_FilterData" vbProcedure="false">'2020-2022 год Приложение 3'!$A$9:$N$372</definedName>
    <definedName function="false" hidden="false" localSheetId="0" name="Z_F9510B3D_5733_4A2F_AD41_8D719DE08040__wvu_FilterData" vbProcedure="false">'2020-2022 год Приложение 3'!$A$10:$F$371</definedName>
    <definedName function="false" hidden="false" localSheetId="0" name="Z_F9510B3D_5733_4A2F_AD41_8D719DE08040__wvu_PrintArea" vbProcedure="false">'2020-2022 год Приложение 3'!$A$6:$C$371</definedName>
    <definedName function="false" hidden="false" localSheetId="0" name="Z_FAC801BB_0465_4542_B993_A049D91D595D__wvu_FilterData" vbProcedure="false">'2020-2022 год Приложение 3'!$A$9:$N$372</definedName>
    <definedName function="false" hidden="false" localSheetId="0" name="Z_FAEB8D12_6F02_4D2A_85DF_FFFD885E80DE__wvu_FilterData" vbProcedure="false">'2020-2022 год Приложение 3'!$A$10:$F$371</definedName>
    <definedName function="false" hidden="false" localSheetId="0" name="Z_FFA87C71_667A_4282_B3E9_0239568B872F__wvu_FilterData" vbProcedure="false">'2020-2022 год Приложение 3'!$A$10:$F$371</definedName>
    <definedName function="false" hidden="false" localSheetId="1" name="Z_00A17BE8_878F_44C0_BEBD_D447448DEF61__wvu_FilterData" vbProcedure="false">'2020-2022 год Приложение  4'!$A$10:$L$394</definedName>
    <definedName function="false" hidden="false" localSheetId="1" name="Z_0367B446_25B3_4CB0_AE8F_F56EFA9F0138__wvu_FilterData" vbProcedure="false">'2020-2022 год Приложение  4'!$A$10:$L$394</definedName>
    <definedName function="false" hidden="false" localSheetId="1" name="Z_03B9FC11_D718_472C_9325_658176A1E393__wvu_FilterData" vbProcedure="false">'2020-2022 год Приложение  4'!$A$10:$D$394</definedName>
    <definedName function="false" hidden="false" localSheetId="1" name="Z_05436EAD_0453_445C_AAB7_9532A20E8C45__wvu_FilterData" vbProcedure="false">'2020-2022 год Приложение  4'!$A$9:$I$394</definedName>
    <definedName function="false" hidden="false" localSheetId="1" name="Z_063D0829_F066_4FFA_8D5C_E3787B171893__wvu_FilterData" vbProcedure="false">'2020-2022 год Приложение  4'!$A$10:$D$394</definedName>
    <definedName function="false" hidden="false" localSheetId="1" name="Z_06D77FE4_C06B_41FC_A188_543D8830905B__wvu_FilterData" vbProcedure="false">'2020-2022 год Приложение  4'!$A$9:$L$400</definedName>
    <definedName function="false" hidden="false" localSheetId="1" name="Z_0716348E_E5A1_49BF_9EA9_22865FC05A43__wvu_FilterData" vbProcedure="false">'2020-2022 год Приложение  4'!$A$10:$D$394</definedName>
    <definedName function="false" hidden="false" localSheetId="1" name="Z_09314010_6A21_4750_99BD_9347C651DB63__wvu_FilterData" vbProcedure="false">'2020-2022 год Приложение  4'!$A$10:$D$394</definedName>
    <definedName function="false" hidden="false" localSheetId="1" name="Z_0B09F77D_C89D_4A80_BFA9_4E1A7303ACDC__wvu_FilterData" vbProcedure="false">'2020-2022 год Приложение  4'!$A$10:$L$399</definedName>
    <definedName function="false" hidden="false" localSheetId="1" name="Z_0DDB39B5_DF79_4E3E_A133_C1DF74513EC4__wvu_FilterData" vbProcedure="false">'2020-2022 год Приложение  4'!$A$9:$L$400</definedName>
    <definedName function="false" hidden="false" localSheetId="1" name="Z_0E10038A_98B5_41B6_8A52_E077AEBE24CB__wvu_FilterData" vbProcedure="false">'2020-2022 год Приложение  4'!$A$10:$L$394</definedName>
    <definedName function="false" hidden="false" localSheetId="1" name="Z_0EE3EDD7_0780_4555_BA38_4F54A9D92404__wvu_FilterData" vbProcedure="false">'2020-2022 год Приложение  4'!$A$10:$D$394</definedName>
    <definedName function="false" hidden="false" localSheetId="1" name="Z_0FCE94B1_9002_477B_B2E5_4184A7822AB9__wvu_FilterData" vbProcedure="false">'2020-2022 год Приложение  4'!$A$10:$D$394</definedName>
    <definedName function="false" hidden="false" localSheetId="1" name="Z_13A5336D_CAB2_4461_BF67_1FCAB741CB2E__wvu_FilterData" vbProcedure="false">'2020-2022 год Приложение  4'!$A$10:$L$394</definedName>
    <definedName function="false" hidden="false" localSheetId="1" name="Z_13B1D33E_575E_47E1_B1E7_E0E9D6FF2CB6__wvu_FilterData" vbProcedure="false">'2020-2022 год Приложение  4'!$A$10:$L$394</definedName>
    <definedName function="false" hidden="false" localSheetId="1" name="Z_15FA0134_A4CC_4D11_9858_645DC052B6AD__wvu_FilterData" vbProcedure="false">'2020-2022 год Приложение  4'!$A$10:$D$394</definedName>
    <definedName function="false" hidden="false" localSheetId="1" name="Z_1729F617_A0BC_4D84_A55B_85DEEA107106__wvu_FilterData" vbProcedure="false">'2020-2022 год Приложение  4'!$A$9:$L$401</definedName>
    <definedName function="false" hidden="false" localSheetId="1" name="Z_1793FDB0_A567_4A38_9DE3_5A747B08302B__wvu_FilterData" vbProcedure="false">'2020-2022 год Приложение  4'!$A$10:$I$394</definedName>
    <definedName function="false" hidden="false" localSheetId="1" name="Z_1AA1C7E8_9431_413E_AEE6_AFCA81CFD471__wvu_FilterData" vbProcedure="false">'2020-2022 год Приложение  4'!$A$9:$I$394</definedName>
    <definedName function="false" hidden="false" localSheetId="1" name="Z_1AA718A6_3DAA_4262_B282_5B3E9BB12552__wvu_FilterData" vbProcedure="false">'2020-2022 год Приложение  4'!$A$9:$L$400</definedName>
    <definedName function="false" hidden="false" localSheetId="1" name="Z_1C0C3F35_71F9_4D2D_A638_A75207DC70B3__wvu_FilterData" vbProcedure="false">'2020-2022 год Приложение  4'!$A$10:$L$394</definedName>
    <definedName function="false" hidden="false" localSheetId="1" name="Z_1C2CBEA6_B1D6_4CFC_89E4_B92BD2AE5C55__wvu_FilterData" vbProcedure="false">'2020-2022 год Приложение  4'!$A$10:$D$10</definedName>
    <definedName function="false" hidden="false" localSheetId="1" name="Z_1E00A9CD_B75D_4344_8689_CF1FDB6765FF__wvu_FilterData" vbProcedure="false">'2020-2022 год Приложение  4'!$A$9:$I$394</definedName>
    <definedName function="false" hidden="false" localSheetId="1" name="Z_1E052030_F48C_4DD4_B29D_0E8C002FAC48__wvu_FilterData" vbProcedure="false">'2020-2022 год Приложение  4'!$A$9:$L$400</definedName>
    <definedName function="false" hidden="false" localSheetId="1" name="Z_1E4CA0B1_24F5_4D27_8037_1E8CE5CEBB43__wvu_FilterData" vbProcedure="false">'2020-2022 год Приложение  4'!$A$9:$L$400</definedName>
    <definedName function="false" hidden="false" localSheetId="1" name="Z_2342AC8A_9610_4C75_A5D5_C4E7FF18D4DE__wvu_FilterData" vbProcedure="false">'2020-2022 год Приложение  4'!$A$9:$L$400</definedName>
    <definedName function="false" hidden="false" localSheetId="1" name="Z_255C6B67_D096_41E9_BC2F_9E2EF7DC0ADD__wvu_FilterData" vbProcedure="false">'2020-2022 год Приложение  4'!$A$10:$D$394</definedName>
    <definedName function="false" hidden="false" localSheetId="1" name="Z_25DA3027_F1CD_4CF6_B3DA_FE997FF794DC__wvu_FilterData" vbProcedure="false">'2020-2022 год Приложение  4'!$A$9:$L$400</definedName>
    <definedName function="false" hidden="false" localSheetId="1" name="Z_2628FDD6_6C81_4DF6_8476_B47EC5D322D1__wvu_FilterData" vbProcedure="false">'2020-2022 год Приложение  4'!$A$9:$L$401</definedName>
    <definedName function="false" hidden="false" localSheetId="1" name="Z_28EE3EBE_191C_4492_B285_F87B606971F7__wvu_FilterData" vbProcedure="false">'2020-2022 год Приложение  4'!$A$9:$I$394</definedName>
    <definedName function="false" hidden="false" localSheetId="1" name="Z_2B5903EA_C582_447F_AE1E_0069BE6A20DA__wvu_FilterData" vbProcedure="false">'2020-2022 год Приложение  4'!$A$9:$I$394</definedName>
    <definedName function="false" hidden="false" localSheetId="1" name="Z_2C31D4B1_0698_43BF_AA90_7F4960F85D25__wvu_FilterData" vbProcedure="false">'2020-2022 год Приложение  4'!$A$9:$I$9</definedName>
    <definedName function="false" hidden="false" localSheetId="1" name="Z_2C8748C9_2E71_4C69_94DE_87D1C2F1495D__wvu_FilterData" vbProcedure="false">'2020-2022 год Приложение  4'!$A$9:$I$394</definedName>
    <definedName function="false" hidden="false" localSheetId="1" name="Z_2D5C7954_DAA6_40B3_BCE4_2FB1B4EAA202__wvu_FilterData" vbProcedure="false">'2020-2022 год Приложение  4'!$A$9:$L$400</definedName>
    <definedName function="false" hidden="false" localSheetId="1" name="Z_2E8A7F9A_F1D1_411F_B656_1F019CD636A5__wvu_FilterData" vbProcedure="false">'2020-2022 год Приложение  4'!$A$10:$L$394</definedName>
    <definedName function="false" hidden="false" localSheetId="1" name="Z_2F069B6E_83FC_4202_8C2F_19D72B74E7B4__wvu_FilterData" vbProcedure="false">'2020-2022 год Приложение  4'!$A$9:$L$401</definedName>
    <definedName function="false" hidden="false" localSheetId="1" name="Z_2F2BAB57_3B85_4B60_A7AA_BFC253810F7B__wvu_FilterData" vbProcedure="false">'2020-2022 год Приложение  4'!$A$10:$D$394</definedName>
    <definedName function="false" hidden="false" localSheetId="1" name="Z_2F4E7589_BB9E_4EE8_9FB7_7E262394E878__wvu_FilterData" vbProcedure="false">'2020-2022 год Приложение  4'!$A$9:$L$401</definedName>
    <definedName function="false" hidden="false" localSheetId="1" name="Z_2F4E7589_BB9E_4EE8_9FB7_7E262394E878__wvu_PrintArea" vbProcedure="false">'2020-2022 год Приложение  4'!$A$1:$G$399</definedName>
    <definedName function="false" hidden="false" localSheetId="1" name="Z_2FD6E6CE_7595_422E_A05A_30DB27EAFE8F__wvu_FilterData" vbProcedure="false">'2020-2022 год Приложение  4'!$A$10:$L$394</definedName>
    <definedName function="false" hidden="false" localSheetId="1" name="Z_3043DB26_2AE8_4FBC_AF0B_98EE0530BCF3__wvu_FilterData" vbProcedure="false">'2020-2022 год Приложение  4'!$A$9:$L$400</definedName>
    <definedName function="false" hidden="false" localSheetId="1" name="Z_32513D7C_6D2E_4806_BFCE_CD9FEFA27E0A__wvu_FilterData" vbProcedure="false">'2020-2022 год Приложение  4'!$A$10:$D$394</definedName>
    <definedName function="false" hidden="false" localSheetId="1" name="Z_325269F9_9B7F_4B55_9F32_1A4C2C92C2FD__wvu_FilterData" vbProcedure="false">'2020-2022 год Приложение  4'!$A$9:$L$400</definedName>
    <definedName function="false" hidden="false" localSheetId="1" name="Z_326281D8_1458_43AD_995C_40833A4FF9F7__wvu_FilterData" vbProcedure="false">'2020-2022 год Приложение  4'!$A$10:$I$394</definedName>
    <definedName function="false" hidden="false" localSheetId="1" name="Z_326A7E77_A9A7_4FEA_9D3B_9E37C76DF9C0__wvu_FilterData" vbProcedure="false">'2020-2022 год Приложение  4'!$A$10:$L$399</definedName>
    <definedName function="false" hidden="false" localSheetId="1" name="Z_331A4417_6C49_4562_9796_C359FA2BE96D__wvu_FilterData" vbProcedure="false">'2020-2022 год Приложение  4'!$A$10:$L$394</definedName>
    <definedName function="false" hidden="false" localSheetId="1" name="Z_33A39570_20DE_4F2F_A078_9F3318EDC7C4__wvu_FilterData" vbProcedure="false">'2020-2022 год Приложение  4'!$A$9:$L$400</definedName>
    <definedName function="false" hidden="false" localSheetId="1" name="Z_3496C1F0_BCFA_4A0C_A603_54E999DDD507__wvu_FilterData" vbProcedure="false">'2020-2022 год Приложение  4'!$A$10:$L$394</definedName>
    <definedName function="false" hidden="false" localSheetId="1" name="Z_372AE423_B16C_4226_B887_6F875638DB23__wvu_FilterData" vbProcedure="false">'2020-2022 год Приложение  4'!$A$10:$D$394</definedName>
    <definedName function="false" hidden="false" localSheetId="1" name="Z_37C22F8C_5317_4036_9B6D_4959DC678D32__wvu_FilterData" vbProcedure="false">'2020-2022 год Приложение  4'!$A$10:$D$394</definedName>
    <definedName function="false" hidden="false" localSheetId="1" name="Z_383CEABE_F949_4B72_892F_0ABF911F7452__wvu_FilterData" vbProcedure="false">'2020-2022 год Приложение  4'!$A$9:$L$400</definedName>
    <definedName function="false" hidden="false" localSheetId="1" name="Z_386D50F9_CEE7_46CD_A395_43D9880373C4__wvu_FilterData" vbProcedure="false">'2020-2022 год Приложение  4'!$A$10:$D$394</definedName>
    <definedName function="false" hidden="false" localSheetId="1" name="Z_38C63987_0AE9_4A83_8CF7_BCCCF760641A__wvu_FilterData" vbProcedure="false">'2020-2022 год Приложение  4'!$A$10:$I$394</definedName>
    <definedName function="false" hidden="false" localSheetId="1" name="Z_3A202BC1_A5BF_4B0A_AE04_4ADD78D9DA7D__wvu_FilterData" vbProcedure="false">'2020-2022 год Приложение  4'!$A$10:$L$394</definedName>
    <definedName function="false" hidden="false" localSheetId="1" name="Z_3C3D319D_9875_4423_A472_EA1CBCFD3D32__wvu_FilterData" vbProcedure="false">'2020-2022 год Приложение  4'!$A$10:$L$394</definedName>
    <definedName function="false" hidden="false" localSheetId="1" name="Z_3D36D4CD_D317_4D11_9EF4_279AF0BA4D22__wvu_FilterData" vbProcedure="false">'2020-2022 год Приложение  4'!$A$10:$L$394</definedName>
    <definedName function="false" hidden="false" localSheetId="1" name="Z_3DD74414_5CAB_495E_9125_A70EBFC442AF__wvu_FilterData" vbProcedure="false">'2020-2022 год Приложение  4'!$A$11:$I$394</definedName>
    <definedName function="false" hidden="false" localSheetId="1" name="Z_3DDD7641_CD23_4658_A2CE_B4FEB02A0159__wvu_FilterData" vbProcedure="false">'2020-2022 год Приложение  4'!$A$10:$L$394</definedName>
    <definedName function="false" hidden="false" localSheetId="1" name="Z_3E6C3B2B_9BE5_4A89_A297_56EDE963DDC1__wvu_FilterData" vbProcedure="false">'2020-2022 год Приложение  4'!$A$10:$I$394</definedName>
    <definedName function="false" hidden="false" localSheetId="1" name="Z_3F313A6C_4796_49DF_9C11_D110C8E222E8__wvu_FilterData" vbProcedure="false">'2020-2022 год Приложение  4'!$A$10:$D$10</definedName>
    <definedName function="false" hidden="false" localSheetId="1" name="Z_3F53FC12_C96E_4629_94B2_DDD250704DFC__wvu_FilterData" vbProcedure="false">'2020-2022 год Приложение  4'!$A$10:$L$394</definedName>
    <definedName function="false" hidden="false" localSheetId="1" name="Z_402CE151_A379_47CF_ADFC_8382F954F58E__wvu_FilterData" vbProcedure="false">'2020-2022 год Приложение  4'!$A$9:$L$400</definedName>
    <definedName function="false" hidden="false" localSheetId="1" name="Z_4211EEE3_80E0_4661_AF12_187209E361F0__wvu_FilterData" vbProcedure="false">'2020-2022 год Приложение  4'!$A$9:$I$394</definedName>
    <definedName function="false" hidden="false" localSheetId="1" name="Z_424E4B19_E6F2_4A8C_83A5_CFD54B48D6E9__wvu_FilterData" vbProcedure="false">'2020-2022 год Приложение  4'!$A$10:$L$394</definedName>
    <definedName function="false" hidden="false" localSheetId="1" name="Z_427AE314_3976_4058_892A_5851309CCB98__wvu_FilterData" vbProcedure="false">'2020-2022 год Приложение  4'!$A$9:$I$394</definedName>
    <definedName function="false" hidden="false" localSheetId="1" name="Z_44D4B39A_6AEB_45CE_8EB9_267FE36AD709__wvu_FilterData" vbProcedure="false">'2020-2022 год Приложение  4'!$A$9:$L$400</definedName>
    <definedName function="false" hidden="false" localSheetId="1" name="Z_467F0D3D_0B71_4362_9E4C_6C954DC8A15D__wvu_FilterData" vbProcedure="false">'2020-2022 год Приложение  4'!$A$11:$I$394</definedName>
    <definedName function="false" hidden="false" localSheetId="1" name="Z_48336C08_94FE_4074_AC8A_EA8B237AD038__wvu_FilterData" vbProcedure="false">'2020-2022 год Приложение  4'!$A$10:$D$394</definedName>
    <definedName function="false" hidden="false" localSheetId="1" name="Z_4B4FD35A_9469_4FE1_882E_85989A878F33__wvu_FilterData" vbProcedure="false">'2020-2022 год Приложение  4'!$A$10:$D$10</definedName>
    <definedName function="false" hidden="false" localSheetId="1" name="Z_4B6C104C_E823_4230_B8E7_837634FD5851__wvu_FilterData" vbProcedure="false">'2020-2022 год Приложение  4'!$A$10:$I$394</definedName>
    <definedName function="false" hidden="false" localSheetId="1" name="Z_4BA108C4_7B33_4A4E_B388_A3DA552B5D0C__wvu_FilterData" vbProcedure="false">'2020-2022 год Приложение  4'!$A$9:$L$400</definedName>
    <definedName function="false" hidden="false" localSheetId="1" name="Z_4BF88301_5D07_4335_9373_DE01F04BD47F__wvu_FilterData" vbProcedure="false">'2020-2022 год Приложение  4'!$A$10:$L$394</definedName>
    <definedName function="false" hidden="false" localSheetId="1" name="Z_4CC13233_2272_48EC_B93B_D629C6380523__wvu_FilterData" vbProcedure="false">'2020-2022 год Приложение  4'!$A$9:$I$394</definedName>
    <definedName function="false" hidden="false" localSheetId="1" name="Z_4D082717_2030_4E18_BF0C_1FDC8BC05C2F__wvu_FilterData" vbProcedure="false">'2020-2022 год Приложение  4'!$A$9:$L$401</definedName>
    <definedName function="false" hidden="false" localSheetId="1" name="Z_4D3648C3_6F57_4DAB_9EA5_7A2AB6A90FF8__wvu_FilterData" vbProcedure="false">'2020-2022 год Приложение  4'!$A$10:$I$394</definedName>
    <definedName function="false" hidden="false" localSheetId="1" name="Z_4D55DC1B_A7FD_49B3_B1F4_FC222955B568__wvu_FilterData" vbProcedure="false">'2020-2022 год Приложение  4'!$A$9:$L$400</definedName>
    <definedName function="false" hidden="false" localSheetId="1" name="Z_4DD4AE89_7647_448D_8A0D_26557585F373__wvu_FilterData" vbProcedure="false">'2020-2022 год Приложение  4'!$A$10:$L$394</definedName>
    <definedName function="false" hidden="false" localSheetId="1" name="Z_51B46B97_55CA_4B76_BFE3_11ABFF98CFC6__wvu_FilterData" vbProcedure="false">'2020-2022 год Приложение  4'!$A$10:$D$392</definedName>
    <definedName function="false" hidden="false" localSheetId="1" name="Z_52A3D980_C956_4013_B795_3D8200BEA587__wvu_FilterData" vbProcedure="false">'2020-2022 год Приложение  4'!$A$10:$D$394</definedName>
    <definedName function="false" hidden="false" localSheetId="1" name="Z_54DA9FAF_3460_4A9A_9DF6_7EF37DBCF7F1__wvu_FilterData" vbProcedure="false">'2020-2022 год Приложение  4'!$A$10:$D$394</definedName>
    <definedName function="false" hidden="false" localSheetId="1" name="Z_54FDBBC3_8B4A_4E98_958F_D0CC01A20386__wvu_FilterData" vbProcedure="false">'2020-2022 год Приложение  4'!$A$10:$D$394</definedName>
    <definedName function="false" hidden="false" localSheetId="1" name="Z_569D1BE0_637C_440E_82B8_4681627B74A4__wvu_FilterData" vbProcedure="false">'2020-2022 год Приложение  4'!$A$9:$L$400</definedName>
    <definedName function="false" hidden="false" localSheetId="1" name="Z_56C32958_9677_4F2B_B05C_46DC39A9C1A7__wvu_FilterData" vbProcedure="false">'2020-2022 год Приложение  4'!$A$9:$L$399</definedName>
    <definedName function="false" hidden="false" localSheetId="1" name="Z_56D81942_1FFC_4A87_98C9_603FCDE13260__wvu_FilterData" vbProcedure="false">'2020-2022 год Приложение  4'!$A$9:$L$400</definedName>
    <definedName function="false" hidden="false" localSheetId="1" name="Z_5752EBC4_0B49_4536_8B00_E9C01ED1A121__wvu_FilterData" vbProcedure="false">'2020-2022 год Приложение  4'!$A$10:$H$394</definedName>
    <definedName function="false" hidden="false" localSheetId="1" name="Z_5C025C79_5D14_4BAA_BFBE_9AADEECC4192__wvu_FilterData" vbProcedure="false">'2020-2022 год Приложение  4'!$A$9:$I$394</definedName>
    <definedName function="false" hidden="false" localSheetId="1" name="Z_5D281A4A_D9B3_4FFB_A671_226289380EFA__wvu_FilterData" vbProcedure="false">'2020-2022 год Приложение  4'!$A$9:$L$400</definedName>
    <definedName function="false" hidden="false" localSheetId="1" name="Z_5D8C17BC_AA9D_4951_B935_41BCC0994151__wvu_FilterData" vbProcedure="false">'2020-2022 год Приложение  4'!$A$9:$I$394</definedName>
    <definedName function="false" hidden="false" localSheetId="1" name="Z_5E41CC12_96D3_46DA_8B27_1E27974E447A__wvu_FilterData" vbProcedure="false">'2020-2022 год Приложение  4'!$A$10:$D$394</definedName>
    <definedName function="false" hidden="false" localSheetId="1" name="Z_600DD210_17BC_46DE_B02E_8F488F8FE244__wvu_FilterData" vbProcedure="false">'2020-2022 год Приложение  4'!$A$9:$I$394</definedName>
    <definedName function="false" hidden="false" localSheetId="1" name="Z_61806E68_5051_48E6_8D45_0FCD3D1558B3__wvu_FilterData" vbProcedure="false">'2020-2022 год Приложение  4'!$A$9:$L$401</definedName>
    <definedName function="false" hidden="false" localSheetId="1" name="Z_61806E68_5051_48E6_8D45_0FCD3D1558B3__wvu_PrintArea" vbProcedure="false">'2020-2022 год Приложение  4'!$A$1:$G$399</definedName>
    <definedName function="false" hidden="false" localSheetId="1" name="Z_64842CF8_C097_4857_8552_56BA78A522D2__wvu_FilterData" vbProcedure="false">'2020-2022 год Приложение  4'!$A$9:$L$400</definedName>
    <definedName function="false" hidden="false" localSheetId="1" name="Z_65075A4D_E3FA_49BB_8009_D0572786FC9F__wvu_FilterData" vbProcedure="false">'2020-2022 год Приложение  4'!$A$10:$D$394</definedName>
    <definedName function="false" hidden="false" localSheetId="1" name="Z_6A9F626D_B5C9_445D_9F91_12D541237654__wvu_FilterData" vbProcedure="false">'2020-2022 год Приложение  4'!$A$9:$L$399</definedName>
    <definedName function="false" hidden="false" localSheetId="1" name="Z_6D077CB9_8D59_462F_924F_03374197C26E__wvu_FilterData" vbProcedure="false">'2020-2022 год Приложение  4'!$A$10:$D$394</definedName>
    <definedName function="false" hidden="false" localSheetId="1" name="Z_6DFC8E4B_4846_4ACB_803A_C01DDFF5FD08__wvu_FilterData" vbProcedure="false">'2020-2022 год Приложение  4'!$A$11:$I$394</definedName>
    <definedName function="false" hidden="false" localSheetId="1" name="Z_6FDD2DD6_A80A_404B_8AE4_CD3FE455A3F7__wvu_FilterData" vbProcedure="false">'2020-2022 год Приложение  4'!$A$9:$L$399</definedName>
    <definedName function="false" hidden="false" localSheetId="1" name="Z_705D0166_D47B_44E0_B753_48B27BAD2F83__wvu_FilterData" vbProcedure="false">'2020-2022 год Приложение  4'!$A$9:$L$400</definedName>
    <definedName function="false" hidden="false" localSheetId="1" name="Z_70A97D09_6105_4B02_B7B6_DBBACE81FC1A__wvu_FilterData" vbProcedure="false">'2020-2022 год Приложение  4'!$A$10:$D$394</definedName>
    <definedName function="false" hidden="false" localSheetId="1" name="Z_72B4C89C_49DE_4A17_8DDA_74F10DAAFBE1__wvu_FilterData" vbProcedure="false">'2020-2022 год Приложение  4'!$A$9:$L$400</definedName>
    <definedName function="false" hidden="false" localSheetId="1" name="Z_777E1047_05A4_453A_BA66_615495BC0516__wvu_FilterData" vbProcedure="false">'2020-2022 год Приложение  4'!$A$11:$I$394</definedName>
    <definedName function="false" hidden="false" localSheetId="1" name="Z_7813E585_2814_4167_ABED_699744C04C2C__wvu_FilterData" vbProcedure="false">'2020-2022 год Приложение  4'!$A$10:$D$10</definedName>
    <definedName function="false" hidden="false" localSheetId="1" name="Z_7D22304E_D1C8_401C_BE7F_FAD7CB5ABD0F__wvu_FilterData" vbProcedure="false">'2020-2022 год Приложение  4'!$A$10:$L$399</definedName>
    <definedName function="false" hidden="false" localSheetId="1" name="Z_7D2A376A_8FBD_4BB2_8C7D_94AE0A678472__wvu_FilterData" vbProcedure="false">'2020-2022 год Приложение  4'!$A$10:$L$394</definedName>
    <definedName function="false" hidden="false" localSheetId="1" name="Z_7D3926A4_57E5_40FD_95A9_3F0FFE087D34__wvu_FilterData" vbProcedure="false">'2020-2022 год Приложение  4'!$A$10:$D$394</definedName>
    <definedName function="false" hidden="false" localSheetId="1" name="Z_7DA340B0_A677_40FD_82BA_34EB9FBA5556__wvu_FilterData" vbProcedure="false">'2020-2022 год Приложение  4'!$A$10:$L$394</definedName>
    <definedName function="false" hidden="false" localSheetId="1" name="Z_7ED1B12E_18E8_4D0C_999C_3C696EA0954D__wvu_FilterData" vbProcedure="false">'2020-2022 год Приложение  4'!$A$10:$L$394</definedName>
    <definedName function="false" hidden="false" localSheetId="1" name="Z_7F2A2685_A0E5_4EC9_8A9A_FBEC6AEEC584__wvu_FilterData" vbProcedure="false">'2020-2022 год Приложение  4'!$A$9:$L$400</definedName>
    <definedName function="false" hidden="false" localSheetId="1" name="Z_7F60680A_F797_4F75_B289_136C39785CB1__wvu_FilterData" vbProcedure="false">'2020-2022 год Приложение  4'!$A$9:$I$9</definedName>
    <definedName function="false" hidden="false" localSheetId="1" name="Z_803FF1DA_FE3A_4C89_ACF9_5F7B432D37D2__wvu_FilterData" vbProcedure="false">'2020-2022 год Приложение  4'!$A$10:$L$399</definedName>
    <definedName function="false" hidden="false" localSheetId="1" name="Z_840257E4_FFC7_48B0_9B38_53E946E6B820__wvu_FilterData" vbProcedure="false">'2020-2022 год Приложение  4'!$A$9:$L$400</definedName>
    <definedName function="false" hidden="false" localSheetId="1" name="Z_846BC90F_537E_49E8_A607_A0E4864A881D__wvu_FilterData" vbProcedure="false">'2020-2022 год Приложение  4'!$A$10:$D$394</definedName>
    <definedName function="false" hidden="false" localSheetId="1" name="Z_84810A54_967A_4759_8061_B741BCC05467__wvu_FilterData" vbProcedure="false">'2020-2022 год Приложение  4'!$A$10:$D$394</definedName>
    <definedName function="false" hidden="false" localSheetId="1" name="Z_85227F59_2ABD_4457_B872_C32BBA9DAD0F__wvu_FilterData" vbProcedure="false">'2020-2022 год Приложение  4'!$A$10:$D$394</definedName>
    <definedName function="false" hidden="false" localSheetId="1" name="Z_8A0DEA83_7805_4952_B850_C5AA181F7D7A__wvu_FilterData" vbProcedure="false">'2020-2022 год Приложение  4'!$A$10:$D$394</definedName>
    <definedName function="false" hidden="false" localSheetId="1" name="Z_8A6693F6_3B9B_4545_AD65_EC8C2DCC3E76__wvu_FilterData" vbProcedure="false">'2020-2022 год Приложение  4'!$A$9:$L$400</definedName>
    <definedName function="false" hidden="false" localSheetId="1" name="Z_8B0D6C27_C56C_4672_BE16_AA2BB86B1797__wvu_FilterData" vbProcedure="false">'2020-2022 год Приложение  4'!$A$9:$L$400</definedName>
    <definedName function="false" hidden="false" localSheetId="1" name="Z_90C4E073_73E1_4CF8_8D6C_D3F123ECDF26__wvu_FilterData" vbProcedure="false">'2020-2022 год Приложение  4'!$A$10:$I$394</definedName>
    <definedName function="false" hidden="false" localSheetId="1" name="Z_90E5380E_CDF8_4D38_9E20_1FA14AE59581__wvu_FilterData" vbProcedure="false">'2020-2022 год Приложение  4'!$A$11:$I$394</definedName>
    <definedName function="false" hidden="false" localSheetId="1" name="Z_917D339C_6FD9_4579_A679_AC80361B9D57__wvu_FilterData" vbProcedure="false">'2020-2022 год Приложение  4'!$A$9:$I$9</definedName>
    <definedName function="false" hidden="false" localSheetId="1" name="Z_91950569_3719_458D_B0AB_7E6F43EB965E__wvu_FilterData" vbProcedure="false">'2020-2022 год Приложение  4'!$A$10:$D$394</definedName>
    <definedName function="false" hidden="false" localSheetId="1" name="Z_91A2586C_D2E9_46B3_A562_A1873848785C__wvu_FilterData" vbProcedure="false">'2020-2022 год Приложение  4'!$A$9:$L$399</definedName>
    <definedName function="false" hidden="false" localSheetId="1" name="Z_92053A4E_9CDE_49B6_84E2_A66F9B55B321__wvu_FilterData" vbProcedure="false">'2020-2022 год Приложение  4'!$A$10:$D$394</definedName>
    <definedName function="false" hidden="false" localSheetId="1" name="Z_930DC81B_F54A_425A_9FB7_F214A7424670__wvu_FilterData" vbProcedure="false">'2020-2022 год Приложение  4'!$A$10:$L$394</definedName>
    <definedName function="false" hidden="false" localSheetId="1" name="Z_9541036F_F24B_4BFA_BA55_4F7E3FB4DC04__wvu_FilterData" vbProcedure="false">'2020-2022 год Приложение  4'!$A$9:$I$394</definedName>
    <definedName function="false" hidden="false" localSheetId="1" name="Z_95B72C2D_CC9A_400B_A011_7820247D03F7__wvu_FilterData" vbProcedure="false">'2020-2022 год Приложение  4'!$A$10:$I$394</definedName>
    <definedName function="false" hidden="false" localSheetId="1" name="Z_95F78D10_2659_4A49_94A4_C59BF4D5E56F__wvu_FilterData" vbProcedure="false">'2020-2022 год Приложение  4'!$A$9:$L$400</definedName>
    <definedName function="false" hidden="false" localSheetId="1" name="Z_98E9C9B7_1E4D_4C7A_85E5_63F3A1B86AE8__wvu_FilterData" vbProcedure="false">'2020-2022 год Приложение  4'!$A$9:$L$399</definedName>
    <definedName function="false" hidden="false" localSheetId="1" name="Z_9914A7EE_0EAB_42A1_82E0_3CEAC7F53865__wvu_FilterData" vbProcedure="false">'2020-2022 год Приложение  4'!$A$9:$L$400</definedName>
    <definedName function="false" hidden="false" localSheetId="1" name="Z_9AB446FD_945D_4029_AB03_06573FC1DEBE__wvu_FilterData" vbProcedure="false">'2020-2022 год Приложение  4'!$A$10:$L$394</definedName>
    <definedName function="false" hidden="false" localSheetId="1" name="Z_9BBC64C1_B8B2_47D2_A55F_A2F18B1F25B3__wvu_FilterData" vbProcedure="false">'2020-2022 год Приложение  4'!$A$9:$I$394</definedName>
    <definedName function="false" hidden="false" localSheetId="1" name="Z_9E25EEB0_68DE_4D84_AA9E_E153DF655F3F__wvu_FilterData" vbProcedure="false">'2020-2022 год Приложение  4'!$A$10:$D$394</definedName>
    <definedName function="false" hidden="false" localSheetId="1" name="Z_9EA355AC_ACF5_42D1_8703_ACB42E575811__wvu_FilterData" vbProcedure="false">'2020-2022 год Приложение  4'!$A$9:$I$394</definedName>
    <definedName function="false" hidden="false" localSheetId="1" name="Z_9EE5CA45_63F7_469B_B5F6_ADDF05EA3BC4__wvu_FilterData" vbProcedure="false">'2020-2022 год Приложение  4'!$A$10:$I$394</definedName>
    <definedName function="false" hidden="false" localSheetId="1" name="Z_9FED5B58_6DFB_4AED_9587_48FFDBC76219__wvu_FilterData" vbProcedure="false">'2020-2022 год Приложение  4'!$A$10:$D$394</definedName>
    <definedName function="false" hidden="false" localSheetId="1" name="Z_A19698F4_0C5B_4B92_B970_672ECC4A1352__wvu_FilterData" vbProcedure="false">'2020-2022 год Приложение  4'!$A$10:$D$394</definedName>
    <definedName function="false" hidden="false" localSheetId="1" name="Z_A23DBEB3_CF4F_4D6E_8207_D1E6A46A53CD__wvu_FilterData" vbProcedure="false">'2020-2022 год Приложение  4'!$A$10:$D$394</definedName>
    <definedName function="false" hidden="false" localSheetId="1" name="Z_A2B31C78_84DB_47B8_A0ED_D9E400FC5E11__wvu_FilterData" vbProcedure="false">'2020-2022 год Приложение  4'!$A$10:$I$394</definedName>
    <definedName function="false" hidden="false" localSheetId="1" name="Z_A2C96576_7AB3_44D9_A229_7E94A8E04F2E__wvu_FilterData" vbProcedure="false">'2020-2022 год Приложение  4'!$A$10:$L$394</definedName>
    <definedName function="false" hidden="false" localSheetId="1" name="Z_A3FFE833_C277_454E_9166_7F07320E9FFD__wvu_FilterData" vbProcedure="false">'2020-2022 год Приложение  4'!$A$9:$L$400</definedName>
    <definedName function="false" hidden="false" localSheetId="1" name="Z_A650396F_79B4_4B7C_9702_43CBED7DB898__wvu_FilterData" vbProcedure="false">'2020-2022 год Приложение  4'!$A$10:$I$394</definedName>
    <definedName function="false" hidden="false" localSheetId="1" name="Z_A6EDA6AB_892A_41FC_80E6_005AF0ECC3B0__wvu_FilterData" vbProcedure="false">'2020-2022 год Приложение  4'!$A$11:$I$394</definedName>
    <definedName function="false" hidden="false" localSheetId="1" name="Z_A7AB68EB_0C36_44AC_AFA4_D4EEDD6F2587__wvu_FilterData" vbProcedure="false">'2020-2022 год Приложение  4'!$A$10:$D$394</definedName>
    <definedName function="false" hidden="false" localSheetId="1" name="Z_A9E291C5_5EEB_4FD7_BCBD_6208C6D7B0F8__wvu_FilterData" vbProcedure="false">'2020-2022 год Приложение  4'!$A$10:$D$394</definedName>
    <definedName function="false" hidden="false" localSheetId="1" name="Z_AA16F632_03F0_4A4A_8637_308586BF1014__wvu_FilterData" vbProcedure="false">'2020-2022 год Приложение  4'!$A$10:$L$394</definedName>
    <definedName function="false" hidden="false" localSheetId="1" name="Z_AA6057EE_23A0_4CF2_AC5C_D8F8A8ADD056__wvu_FilterData" vbProcedure="false">'2020-2022 год Приложение  4'!$A$10:$L$394</definedName>
    <definedName function="false" hidden="false" localSheetId="1" name="Z_AC409584_A196_49FC_BDC2_CC1BE8FBC165__wvu_FilterData" vbProcedure="false">'2020-2022 год Приложение  4'!$A$9:$L$400</definedName>
    <definedName function="false" hidden="false" localSheetId="1" name="Z_AC9AFD28_10D8_4670_A912_DDB893A211D1__wvu_FilterData" vbProcedure="false">'2020-2022 год Приложение  4'!$A$10:$I$394</definedName>
    <definedName function="false" hidden="false" localSheetId="1" name="Z_AE730581_F9A0_4649_A160_E986DBCDA19C__wvu_FilterData" vbProcedure="false">'2020-2022 год Приложение  4'!$A$9:$I$394</definedName>
    <definedName function="false" hidden="false" localSheetId="1" name="Z_AF73B45C_3F4E_4B87_A9E2_DBD75C02FF68__wvu_FilterData" vbProcedure="false">'2020-2022 год Приложение  4'!$A$10:$D$394</definedName>
    <definedName function="false" hidden="false" localSheetId="1" name="Z_B125367F_1C96_4D35_827A_DEFEE1EF481C__wvu_FilterData" vbProcedure="false">'2020-2022 год Приложение  4'!$A$10:$D$394</definedName>
    <definedName function="false" hidden="false" localSheetId="1" name="Z_B2BE6FF1_1A6A_41C1_B750_4A039DB9402A__wvu_FilterData" vbProcedure="false">'2020-2022 год Приложение  4'!$A$9:$L$400</definedName>
    <definedName function="false" hidden="false" localSheetId="1" name="Z_B4720A5E_D111_4DAF_9BEC_44A0CF0E4C3E__wvu_FilterData" vbProcedure="false">'2020-2022 год Приложение  4'!$A$9:$L$400</definedName>
    <definedName function="false" hidden="false" localSheetId="1" name="Z_B55F0053_78CA_4F7F_BE68_6C331A853EC7__wvu_FilterData" vbProcedure="false">'2020-2022 год Приложение  4'!$A$11:$I$394</definedName>
    <definedName function="false" hidden="false" localSheetId="1" name="Z_B5E7EAA6_F6B2_4C43_A1B2_7FE8D3EE81A8__wvu_FilterData" vbProcedure="false">'2020-2022 год Приложение  4'!$A$10:$D$394</definedName>
    <definedName function="false" hidden="false" localSheetId="1" name="Z_B6562E8F_88DB_497F_BA23_0DE6FC564B31__wvu_FilterData" vbProcedure="false">'2020-2022 год Приложение  4'!$A$10:$L$394</definedName>
    <definedName function="false" hidden="false" localSheetId="1" name="Z_B7C6B096_F822_4AE0_9104_276895CD530C__wvu_FilterData" vbProcedure="false">'2020-2022 год Приложение  4'!$A$9:$I$9</definedName>
    <definedName function="false" hidden="false" localSheetId="1" name="Z_B7E8C950_FC48_4F46_94EB_50E3D7BDDB48__wvu_FilterData" vbProcedure="false">'2020-2022 год Приложение  4'!$A$10:$D$394</definedName>
    <definedName function="false" hidden="false" localSheetId="1" name="Z_B9062BA9_20A5_4989_AABF_19FE6A65537B__wvu_FilterData" vbProcedure="false">'2020-2022 год Приложение  4'!$A$10:$I$394</definedName>
    <definedName function="false" hidden="false" localSheetId="1" name="Z_BA317F1F_BE01_441F_A8B2_85F003BF75B2__wvu_FilterData" vbProcedure="false">'2020-2022 год Приложение  4'!$A$9:$I$394</definedName>
    <definedName function="false" hidden="false" localSheetId="1" name="Z_BAD29CC1_017D_4FFA_A3BF_7A1E31D01FD0__wvu_FilterData" vbProcedure="false">'2020-2022 год Приложение  4'!$A$9:$L$401</definedName>
    <definedName function="false" hidden="false" localSheetId="1" name="Z_BBFF5A56_64CF_4223_9245_057727E8F581__wvu_FilterData" vbProcedure="false">'2020-2022 год Приложение  4'!$A$10:$D$394</definedName>
    <definedName function="false" hidden="false" localSheetId="1" name="Z_BCB9EA5D_CB3A_40AA_BF75_F228AA2D84CC__wvu_FilterData" vbProcedure="false">'2020-2022 год Приложение  4'!$A$10:$D$394</definedName>
    <definedName function="false" hidden="false" localSheetId="1" name="Z_BCEB75BA_FE87_41C8_80D7_AFB8A63EA641__wvu_FilterData" vbProcedure="false">'2020-2022 год Приложение  4'!$A$10:$L$394</definedName>
    <definedName function="false" hidden="false" localSheetId="1" name="Z_BD54A361_8DC5_477E_AEB8_9AAE45BFB9EE__wvu_FilterData" vbProcedure="false">'2020-2022 год Приложение  4'!$A$10:$D$394</definedName>
    <definedName function="false" hidden="false" localSheetId="1" name="Z_C0D29360_FD13_4973_8E33_952A22BF16EB__wvu_FilterData" vbProcedure="false">'2020-2022 год Приложение  4'!$A$10:$D$10</definedName>
    <definedName function="false" hidden="false" localSheetId="1" name="Z_C1DDAE5D_89BA_4C96_A938_93F9E8D51819__wvu_FilterData" vbProcedure="false">'2020-2022 год Приложение  4'!$A$10:$D$10</definedName>
    <definedName function="false" hidden="false" localSheetId="1" name="Z_C2DC1AAD_1A3D_4B7B_8D2B_551AC59D6585__wvu_FilterData" vbProcedure="false">'2020-2022 год Приложение  4'!$A$10:$D$394</definedName>
    <definedName function="false" hidden="false" localSheetId="1" name="Z_C407E330_1B3A_4158_9E62_5ED9582C72C0__wvu_FilterData" vbProcedure="false">'2020-2022 год Приложение  4'!$A$11:$I$394</definedName>
    <definedName function="false" hidden="false" localSheetId="1" name="Z_C594D5C5_096D_4C18_BDCB_87F0485F5449__wvu_FilterData" vbProcedure="false">'2020-2022 год Приложение  4'!$A$11:$I$394</definedName>
    <definedName function="false" hidden="false" localSheetId="1" name="Z_C6C561F1_23DA_4564_A66A_06C65CDB6B42__wvu_FilterData" vbProcedure="false">'2020-2022 год Приложение  4'!$A$10:$L$394</definedName>
    <definedName function="false" hidden="false" localSheetId="1" name="Z_C9208FB7_BF46_4777_ADFF_D59A4811FEA6__wvu_FilterData" vbProcedure="false">'2020-2022 год Приложение  4'!$A$9:$L$399</definedName>
    <definedName function="false" hidden="false" localSheetId="1" name="Z_CA26A0F4_943F_4D04_8E22_7943168C3B0E__wvu_FilterData" vbProcedure="false">'2020-2022 год Приложение  4'!$A$10:$L$394</definedName>
    <definedName function="false" hidden="false" localSheetId="1" name="Z_CAD9B980_130C_4C75_8D5E_91DE2723F8D9__wvu_FilterData" vbProcedure="false">'2020-2022 год Приложение  4'!$A$9:$L$400</definedName>
    <definedName function="false" hidden="false" localSheetId="1" name="Z_CAEC251A_F30C_4C3C_B95E_0CDCABBBBBA6__wvu_FilterData" vbProcedure="false">'2020-2022 год Приложение  4'!$A$9:$I$394</definedName>
    <definedName function="false" hidden="false" localSheetId="1" name="Z_CD629787_DE9E_41E9_98D2_872390B88852__wvu_FilterData" vbProcedure="false">'2020-2022 год Приложение  4'!$A$10:$D$394</definedName>
    <definedName function="false" hidden="false" localSheetId="1" name="Z_CE6755E8_8FFD_448B_B838_FFE6BD017EDF__wvu_FilterData" vbProcedure="false">'2020-2022 год Приложение  4'!$A$10:$D$394</definedName>
    <definedName function="false" hidden="false" localSheetId="1" name="Z_CED2E9B6_1773_495E_A3FD_92F54F21EE7D__wvu_FilterData" vbProcedure="false">'2020-2022 год Приложение  4'!$A$9:$I$394</definedName>
    <definedName function="false" hidden="false" localSheetId="1" name="Z_CF7852E9_12A8_41A3_B1FA_248F70E5DC37__wvu_FilterData" vbProcedure="false">'2020-2022 год Приложение  4'!$A$9:$I$394</definedName>
    <definedName function="false" hidden="false" localSheetId="1" name="Z_CFA27E48_EF86_47F4_863F_538AA3EEF788__wvu_FilterData" vbProcedure="false">'2020-2022 год Приложение  4'!$A$9:$L$400</definedName>
    <definedName function="false" hidden="false" localSheetId="1" name="Z_D332CE7B_8FED_469E_B7FC_36551D17288B__wvu_FilterData" vbProcedure="false">'2020-2022 год Приложение  4'!$A$9:$L$400</definedName>
    <definedName function="false" hidden="false" localSheetId="1" name="Z_D421EC68_493A_426D_B030_A96CEFC9CDF1__wvu_FilterData" vbProcedure="false">'2020-2022 год Приложение  4'!$A$9:$L$400</definedName>
    <definedName function="false" hidden="false" localSheetId="1" name="Z_D5EF0624_71F9_4E2C_8E53_8D3ED1028A48__wvu_FilterData" vbProcedure="false">'2020-2022 год Приложение  4'!$A$9:$L$400</definedName>
    <definedName function="false" hidden="false" localSheetId="1" name="Z_D6B20A4C_3000_441D_8208_F24778DE96F0__wvu_FilterData" vbProcedure="false">'2020-2022 год Приложение  4'!$A$10:$L$394</definedName>
    <definedName function="false" hidden="false" localSheetId="1" name="Z_D7D5F00E_6389_4DE2_B414_F39C8294F181__wvu_FilterData" vbProcedure="false">'2020-2022 год Приложение  4'!$A$10:$L$399</definedName>
    <definedName function="false" hidden="false" localSheetId="1" name="Z_D7D5F00E_6389_4DE2_B414_F39C8294F181__wvu_PrintArea" vbProcedure="false">'2020-2022 год Приложение  4'!$A$1:$G$399</definedName>
    <definedName function="false" hidden="false" localSheetId="1" name="Z_D7D5F00E_6389_4DE2_B414_F39C8294F181__wvu_Rows" vbProcedure="false">#REF!,#REF!</definedName>
    <definedName function="false" hidden="false" localSheetId="1" name="Z_D896FC5A_220E_437B_9865_C5F08B72A8E9__wvu_FilterData" vbProcedure="false">'2020-2022 год Приложение  4'!$A$9:$L$399</definedName>
    <definedName function="false" hidden="false" localSheetId="1" name="Z_DA0D119F_FE1B_486D_AB08_72CEBEF8134D__wvu_FilterData" vbProcedure="false">'2020-2022 год Приложение  4'!$A$10:$L$399</definedName>
    <definedName function="false" hidden="false" localSheetId="1" name="Z_DA10F9D2_08DA_4FB8_967C_06A319AB7BED__wvu_FilterData" vbProcedure="false">'2020-2022 год Приложение  4'!$A$10:$D$394</definedName>
    <definedName function="false" hidden="false" localSheetId="1" name="Z_DA9CA7EB_CE82_4121_9528_DE61DCF62070__wvu_FilterData" vbProcedure="false">'2020-2022 год Приложение  4'!$A$10:$L$399</definedName>
    <definedName function="false" hidden="false" localSheetId="1" name="Z_DC2B6D6A_5855_4ADC_BC8B_920453EADA59__wvu_FilterData" vbProcedure="false">'2020-2022 год Приложение  4'!$A$10:$L$394</definedName>
    <definedName function="false" hidden="false" localSheetId="1" name="Z_DC642106_6C11_487B_A10A_67D65C44C59E__wvu_FilterData" vbProcedure="false">'2020-2022 год Приложение  4'!$A$10:$D$394</definedName>
    <definedName function="false" hidden="false" localSheetId="1" name="Z_DD0B6CDA_0CA4_4F8A_901A_ADCD63EDDDE7__wvu_FilterData" vbProcedure="false">'2020-2022 год Приложение  4'!$A$9:$L$399</definedName>
    <definedName function="false" hidden="false" localSheetId="1" name="Z_DD3E849F_1E69_44B8_A26B_C4303C0995B8__wvu_FilterData" vbProcedure="false">'2020-2022 год Приложение  4'!$A$9:$L$400</definedName>
    <definedName function="false" hidden="false" localSheetId="1" name="Z_DDD8C4AB_CB3C_48E6_9763_42557181A0AF__wvu_FilterData" vbProcedure="false">'2020-2022 год Приложение  4'!$A$9:$L$400</definedName>
    <definedName function="false" hidden="false" localSheetId="1" name="Z_DEE0439B_F189_4C4A_8D12_38A34AC49EBA__wvu_FilterData" vbProcedure="false">'2020-2022 год Приложение  4'!$A$10:$L$394</definedName>
    <definedName function="false" hidden="false" localSheetId="1" name="Z_E12E1E2F_DB5D_4E26_AA0F_64A30D7CB250__wvu_FilterData" vbProcedure="false">'2020-2022 год Приложение  4'!$A$10:$L$394</definedName>
    <definedName function="false" hidden="false" localSheetId="1" name="Z_E240582D_2C49_4E51_9BAF_4EB73E148DD3__wvu_FilterData" vbProcedure="false">'2020-2022 год Приложение  4'!$A$9:$L$399</definedName>
    <definedName function="false" hidden="false" localSheetId="1" name="Z_E3C6713E_8023_4AA9_8A29_3AE879C33232__wvu_FilterData" vbProcedure="false">'2020-2022 год Приложение  4'!$A$10:$D$394</definedName>
    <definedName function="false" hidden="false" localSheetId="1" name="Z_E5281637_3B26_479E_BF0F_EBD3A6ED1870__wvu_FilterData" vbProcedure="false">'2020-2022 год Приложение  4'!$A$9:$I$394</definedName>
    <definedName function="false" hidden="false" localSheetId="1" name="Z_E990C79A_B7E6_4BEB_A0C0_67D434423C16__wvu_FilterData" vbProcedure="false">'2020-2022 год Приложение  4'!$A$9:$L$400</definedName>
    <definedName function="false" hidden="false" localSheetId="1" name="Z_E99CA35F_295B_49B3_8AA9_D1FBDEF4F038__wvu_FilterData" vbProcedure="false">'2020-2022 год Приложение  4'!$A$10:$D$394</definedName>
    <definedName function="false" hidden="false" localSheetId="1" name="Z_EA7E325E_E9C4_43C2_8F94_8A4CD3295385__wvu_FilterData" vbProcedure="false">'2020-2022 год Приложение  4'!$A$9:$I$394</definedName>
    <definedName function="false" hidden="false" localSheetId="1" name="Z_EA7E325E_E9C4_43C2_8F94_8A4CD3295385__wvu_PrintArea" vbProcedure="false">'2020-2022 год Приложение  4'!$A$5:$D$394</definedName>
    <definedName function="false" hidden="false" localSheetId="1" name="Z_EA7E325E_E9C4_43C2_8F94_8A4CD3295385__wvu_Rows" vbProcedure="false">#REF!,#REF!</definedName>
    <definedName function="false" hidden="false" localSheetId="1" name="Z_EA8E9EA7_8D3C_4793_82D3_53C8283F6613__wvu_FilterData" vbProcedure="false">'2020-2022 год Приложение  4'!$A$10:$D$394</definedName>
    <definedName function="false" hidden="false" localSheetId="1" name="Z_EB1F9754_81A4_4300_9136_C4584DE5BB80__wvu_FilterData" vbProcedure="false">'2020-2022 год Приложение  4'!$A$11:$I$394</definedName>
    <definedName function="false" hidden="false" localSheetId="1" name="Z_EB8BBF6B_ABBD_4A01_B4CD_F80BF70D79AB__wvu_FilterData" vbProcedure="false">'2020-2022 год Приложение  4'!$A$10:$D$394</definedName>
    <definedName function="false" hidden="false" localSheetId="1" name="Z_EB902B7F_40F5_460F_ABE7_94D27697DCD2__wvu_FilterData" vbProcedure="false">'2020-2022 год Приложение  4'!$A$9:$L$401</definedName>
    <definedName function="false" hidden="false" localSheetId="1" name="Z_EC1C063C_6B0A_462C_AA57_E835F386C4D8__wvu_FilterData" vbProcedure="false">'2020-2022 год Приложение  4'!$A$10:$I$394</definedName>
    <definedName function="false" hidden="false" localSheetId="1" name="Z_EC62E557_0DAE_4118_92A6_3EE6AFDCD76F__wvu_FilterData" vbProcedure="false">'2020-2022 год Приложение  4'!$A$10:$L$394</definedName>
    <definedName function="false" hidden="false" localSheetId="1" name="Z_EE33F828_B63A_481B_8687_E404D78A8D56__wvu_FilterData" vbProcedure="false">'2020-2022 год Приложение  4'!$A$10:$L$394</definedName>
    <definedName function="false" hidden="false" localSheetId="1" name="Z_EEC30518_9714_4AA4_827B_01087315CFA0__wvu_FilterData" vbProcedure="false">'2020-2022 год Приложение  4'!$A$9:$L$400</definedName>
    <definedName function="false" hidden="false" localSheetId="1" name="Z_EFF178E8_C8AC_47EC_827A_692B15ACBD0B__wvu_FilterData" vbProcedure="false">'2020-2022 год Приложение  4'!$A$10:$L$394</definedName>
    <definedName function="false" hidden="false" localSheetId="1" name="Z_F09B2707_B73D_4942_B4CA_A55AC32797B2__wvu_FilterData" vbProcedure="false">'2020-2022 год Приложение  4'!$A$10:$L$394</definedName>
    <definedName function="false" hidden="false" localSheetId="1" name="Z_F0AEB904_EDFD_4DA8_8E45_5B132DA87D24__wvu_FilterData" vbProcedure="false">'2020-2022 год Приложение  4'!$A$10:$D$394</definedName>
    <definedName function="false" hidden="false" localSheetId="1" name="Z_F1372657_B6AE_480B_8DA3_6532FF661EAB__wvu_FilterData" vbProcedure="false">'2020-2022 год Приложение  4'!$A$9:$L$400</definedName>
    <definedName function="false" hidden="false" localSheetId="1" name="Z_F2D73FE4_6090_4823_9E0A_6635C4F688A6__wvu_FilterData" vbProcedure="false">'2020-2022 год Приложение  4'!$A$9:$L$400</definedName>
    <definedName function="false" hidden="false" localSheetId="1" name="Z_F3347612_A29B_4BB4_8F79_0B6F36DACEBB__wvu_FilterData" vbProcedure="false">'2020-2022 год Приложение  4'!$A$9:$I$394</definedName>
    <definedName function="false" hidden="false" localSheetId="1" name="Z_F3FBA5D4_522A_4E95_B407_653351A6F444__wvu_FilterData" vbProcedure="false">'2020-2022 год Приложение  4'!$A$10:$L$394</definedName>
    <definedName function="false" hidden="false" localSheetId="1" name="Z_F5243B7A_D732_476C_80EE_A8F8DF8ABC14__wvu_FilterData" vbProcedure="false">'2020-2022 год Приложение  4'!$A$10:$L$399</definedName>
    <definedName function="false" hidden="false" localSheetId="1" name="Z_F890EF21_D7E1_4A9B_9CE1_7F9B34521531__wvu_FilterData" vbProcedure="false">'2020-2022 год Приложение  4'!$A$10:$L$394</definedName>
    <definedName function="false" hidden="false" localSheetId="1" name="Z_F92366B3_1E4C_4F07_BE03_7D9A3E83484E__wvu_FilterData" vbProcedure="false">'2020-2022 год Приложение  4'!$A$9:$L$400</definedName>
    <definedName function="false" hidden="false" localSheetId="1" name="Z_F9510B3D_5733_4A2F_AD41_8D719DE08040__wvu_FilterData" vbProcedure="false">'2020-2022 год Приложение  4'!$A$10:$D$394</definedName>
    <definedName function="false" hidden="false" localSheetId="1" name="Z_F9510B3D_5733_4A2F_AD41_8D719DE08040__wvu_PrintArea" vbProcedure="false">'2020-2022 год Приложение  4'!$A$5:$D$394</definedName>
    <definedName function="false" hidden="false" localSheetId="1" name="Z_FAC801BB_0465_4542_B993_A049D91D595D__wvu_FilterData" vbProcedure="false">'2020-2022 год Приложение  4'!$A$9:$L$400</definedName>
    <definedName function="false" hidden="false" localSheetId="1" name="Z_FAEB8D12_6F02_4D2A_85DF_FFFD885E80DE__wvu_FilterData" vbProcedure="false">'2020-2022 год Приложение  4'!$A$10:$D$394</definedName>
    <definedName function="false" hidden="false" localSheetId="1" name="Z_FCCBE0E7_FEEA_4B4A_9B43_3BC14B324A55__wvu_FilterData" vbProcedure="false">'2020-2022 год Приложение  4'!$A$10:$L$394</definedName>
    <definedName function="false" hidden="false" localSheetId="1" name="Z_FFA87C71_667A_4282_B3E9_0239568B872F__wvu_FilterData" vbProcedure="false">'2020-2022 год Приложение  4'!$A$10:$I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401">
  <si>
    <t xml:space="preserve">Приложение 3</t>
  </si>
  <si>
    <t xml:space="preserve">к  решению Совета </t>
  </si>
  <si>
    <t xml:space="preserve"> муниципального района "Печора" </t>
  </si>
  <si>
    <t xml:space="preserve">от 20 декабря 2019 года № 6-41/455</t>
  </si>
  <si>
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Российской Федерации на 2020 год и плановый период 2021 и 2022 годов</t>
  </si>
  <si>
    <t xml:space="preserve">Наименование</t>
  </si>
  <si>
    <t xml:space="preserve">ЦСР</t>
  </si>
  <si>
    <t xml:space="preserve">ВР</t>
  </si>
  <si>
    <t xml:space="preserve">Сумма (тыс. рублей)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 программа "Развитие экономики"</t>
  </si>
  <si>
    <t xml:space="preserve">01 0 00 00000</t>
  </si>
  <si>
    <t xml:space="preserve">Подпрограмма "Инвестиционный климат на территории муниципального района "Печора"</t>
  </si>
  <si>
    <t xml:space="preserve">01 2 00 00000</t>
  </si>
  <si>
    <t xml:space="preserve">Содействие развитию инвестиционного потенциала муниципального района</t>
  </si>
  <si>
    <t xml:space="preserve">01 2 21 00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одпрограмма "Малое и среднее предпринимательство"</t>
  </si>
  <si>
    <t xml:space="preserve">01 3 00 00000</t>
  </si>
  <si>
    <t xml:space="preserve">Организационная поддержка малого и среднего предпринимательства</t>
  </si>
  <si>
    <t xml:space="preserve">01 3 11 00000</t>
  </si>
  <si>
    <t xml:space="preserve">Информационная поддержка малого и среднего предпринимательства</t>
  </si>
  <si>
    <t xml:space="preserve">01 3 12 00000</t>
  </si>
  <si>
    <t xml:space="preserve">Финансовая поддержка субъектов малого и среднего предпринимательства</t>
  </si>
  <si>
    <t xml:space="preserve">01 3 21 00000</t>
  </si>
  <si>
    <t xml:space="preserve">Иные бюджетные ассигнования</t>
  </si>
  <si>
    <t xml:space="preserve">800</t>
  </si>
  <si>
    <t xml:space="preserve">Реализация народных проектов в сфере малого и среднего предпринимательства, прошедших отбор в рамках проекта "Народный бюджет".</t>
  </si>
  <si>
    <t xml:space="preserve">01 3 23 S2560</t>
  </si>
  <si>
    <t xml:space="preserve">Муниципальная  программа "Развитие агропромышленного  комплекса"</t>
  </si>
  <si>
    <t xml:space="preserve">02 0 00 00000</t>
  </si>
  <si>
    <t xml:space="preserve">Подпрограмма "Развитие сельского хозяйства"</t>
  </si>
  <si>
    <t xml:space="preserve">02 1 00 00000</t>
  </si>
  <si>
    <t xml:space="preserve">Поддержка малых форм хозяйствования</t>
  </si>
  <si>
    <r>
      <rPr>
        <sz val="12"/>
        <color rgb="FF000000"/>
        <rFont val="Times New Roman"/>
        <family val="1"/>
        <charset val="204"/>
      </rPr>
      <t xml:space="preserve">02 1 </t>
    </r>
    <r>
      <rPr>
        <sz val="12"/>
        <rFont val="Times New Roman"/>
        <family val="1"/>
        <charset val="204"/>
      </rPr>
      <t xml:space="preserve">11 00000</t>
    </r>
  </si>
  <si>
    <t xml:space="preserve">Подпрограмма "Устойчивое развитие сельских территорий"</t>
  </si>
  <si>
    <t xml:space="preserve">02 2 00 00000</t>
  </si>
  <si>
    <t xml:space="preserve">Строительство (реконструкция) объектов инженерной инфраструктуры в сельской местности</t>
  </si>
  <si>
    <t xml:space="preserve">02 2 11 00000</t>
  </si>
  <si>
    <t xml:space="preserve">Закупка товаров, работ и услуг для обеспечения государственных (муниципальных) нужд</t>
  </si>
  <si>
    <t xml:space="preserve">2 0 0</t>
  </si>
  <si>
    <t xml:space="preserve">Муниципальная  программа "Жилье, жилищно-коммунальное хозяйство и территориальное развитие"</t>
  </si>
  <si>
    <t xml:space="preserve">03 0 00 00000</t>
  </si>
  <si>
    <t xml:space="preserve">Подпрограмма "Улучшение состояния жилищно-коммунального комплекса"</t>
  </si>
  <si>
    <t xml:space="preserve">03 1 00 00000</t>
  </si>
  <si>
    <t xml:space="preserve">Обеспечение мероприятий по капитальному ремонту  и ремонту многоквартирных домов</t>
  </si>
  <si>
    <t xml:space="preserve">03 1 11 00000</t>
  </si>
  <si>
    <t xml:space="preserve">Адаптация объектов жилого фонда и жилой среды к потребностям инвалидов и других маломобильных групп населения.</t>
  </si>
  <si>
    <t xml:space="preserve">03 1 12 00000</t>
  </si>
  <si>
    <t xml:space="preserve">Обеспечение мероприятий по капитальному ремонту и ремонту объектов коммунальной инфраструктуры</t>
  </si>
  <si>
    <t xml:space="preserve">03 1 13 00000</t>
  </si>
  <si>
    <t xml:space="preserve">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3 1 21 73060</t>
  </si>
  <si>
    <t xml:space="preserve">Реализация народных проектов  по обустройству источников холодного водоснабжения, прошедших отбор  в рамках проекта "Народный бюджет" </t>
  </si>
  <si>
    <t xml:space="preserve">03 1 22 00000</t>
  </si>
  <si>
    <t xml:space="preserve">Подпргорамма «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«Печора"</t>
  </si>
  <si>
    <t xml:space="preserve">03 2 00 00000</t>
  </si>
  <si>
    <t xml:space="preserve">Кадастровый учет земель, земельных участков для индивидуального жилищного строительства</t>
  </si>
  <si>
    <t xml:space="preserve">03 2 21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2 22 S2410</t>
  </si>
  <si>
    <t xml:space="preserve">Проведение кадастровых работ в отношении земельных участков находящихся в муниципальной собственности</t>
  </si>
  <si>
    <t xml:space="preserve">03 2 23 00000</t>
  </si>
  <si>
    <t xml:space="preserve">Обеспечение жильем граждан, переселяемых из малозаселенных, неперспективных населенных пунктов, расположенных в муниципальных районах в Республике Коми, отнесенных к районам Крайнего Севера</t>
  </si>
  <si>
    <t xml:space="preserve">03 2 31 S28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мероприятий по расселению непригодного для проживания жилищного фонда</t>
  </si>
  <si>
    <t xml:space="preserve">03 2 F3 67484</t>
  </si>
  <si>
    <t xml:space="preserve">03 2 F3 6748S</t>
  </si>
  <si>
    <t xml:space="preserve">Подпрограмма "Дорожное хозяйство и транспорт "</t>
  </si>
  <si>
    <t xml:space="preserve">03 3 00 00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3 11 00000</t>
  </si>
  <si>
    <t xml:space="preserve">03 3 11 S221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03 3 12 S2220</t>
  </si>
  <si>
    <t xml:space="preserve">Реконструкция, капитальный ремонт и ремонт автомобильных дорог  общего пользования местного значения</t>
  </si>
  <si>
    <t xml:space="preserve">03 3 13 00000</t>
  </si>
  <si>
    <t xml:space="preserve">Мероприятия в области пассажирского транспорта</t>
  </si>
  <si>
    <t xml:space="preserve">03 3 14 0000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3 15 S2270</t>
  </si>
  <si>
    <t xml:space="preserve">Подпрограмма "Энергосбережение и повышение энергетической эффективности"</t>
  </si>
  <si>
    <t xml:space="preserve">03 5 00 00000</t>
  </si>
  <si>
    <t xml:space="preserve">Обеспечение мероприятий, направленных на энергосбережение жилищно-коммунальных услуг</t>
  </si>
  <si>
    <t xml:space="preserve">03 5 11 00000</t>
  </si>
  <si>
    <t xml:space="preserve">Социальное обеспечение и иные выплаты населению</t>
  </si>
  <si>
    <t xml:space="preserve">300</t>
  </si>
  <si>
    <t xml:space="preserve">Внедрение энергосберегающих технологий в муниципальных организациях</t>
  </si>
  <si>
    <t xml:space="preserve">03 5 12 00000</t>
  </si>
  <si>
    <t xml:space="preserve">Подпрограмма "Улучшение состояния территорий муниципального района «Печора»</t>
  </si>
  <si>
    <t xml:space="preserve">03 6 00 00000</t>
  </si>
  <si>
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отлову и содержанию животных без владельцев</t>
  </si>
  <si>
    <t xml:space="preserve">03 6 11 73120</t>
  </si>
  <si>
    <t xml:space="preserve">Муниципальная  программа "Развитие образования"</t>
  </si>
  <si>
    <t xml:space="preserve">04 0 00 00000</t>
  </si>
  <si>
    <t xml:space="preserve">Подпрограмма "Развитие системы дошкольного образования"</t>
  </si>
  <si>
    <t xml:space="preserve">04 1 00 00000</t>
  </si>
  <si>
    <t xml:space="preserve">Обеспечение деятельности (оказание услуг) муниципальных организаций</t>
  </si>
  <si>
    <t xml:space="preserve">04 1 11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плата муниципальными учреждениями расходов по коммунальным услугам</t>
  </si>
  <si>
    <t xml:space="preserve">04 1 11 S285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4 1 12 73010</t>
  </si>
  <si>
    <t xml:space="preserve">Укрепление и модернизация материально-технической базы дошкольных образовательных организаций</t>
  </si>
  <si>
    <t xml:space="preserve">04 1 13 00000</t>
  </si>
  <si>
    <t xml:space="preserve">Реализация народных проектов в сфере образования, прошедших отбор в рамках проекта «Народный бюджет»</t>
  </si>
  <si>
    <t xml:space="preserve">04 1 13 S202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4 7302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4 1 16 73190</t>
  </si>
  <si>
    <t xml:space="preserve">Подпрограмма "Развитие системы общего образования"</t>
  </si>
  <si>
    <t xml:space="preserve">04 2 00 00000</t>
  </si>
  <si>
    <t xml:space="preserve">04 2 11 00000</t>
  </si>
  <si>
    <t xml:space="preserve">04 2 11 S2850</t>
  </si>
  <si>
    <t xml:space="preserve">04 2 12 73010</t>
  </si>
  <si>
    <t xml:space="preserve">Укрепление и модернизация материально-технической базы общеобразовательных организаций</t>
  </si>
  <si>
    <t xml:space="preserve">04 2 13 00000</t>
  </si>
  <si>
    <t xml:space="preserve">Капитальные вложения в объекты государственной (муниципальной) собственности</t>
  </si>
  <si>
    <t xml:space="preserve">04 2 13 S2020</t>
  </si>
  <si>
    <t xml:space="preserve">Организация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04 2 14 S2000</t>
  </si>
  <si>
    <t xml:space="preserve">Меры социальной поддержки специалистов муниципальных организаций образования, работающих и проживающих в сельских населённых пунктах и посёлках городского типа МО МР "Печора"</t>
  </si>
  <si>
    <t xml:space="preserve">04 2 15 00000</t>
  </si>
  <si>
    <t xml:space="preserve">04 2 16 73190</t>
  </si>
  <si>
    <t xml:space="preserve">Подпрограмма "Дети и молодежь"</t>
  </si>
  <si>
    <t xml:space="preserve">04 3 00 00000</t>
  </si>
  <si>
    <t xml:space="preserve">04 3 11 00000</t>
  </si>
  <si>
    <t xml:space="preserve">04 3 11 S2850</t>
  </si>
  <si>
    <t xml:space="preserve">Укрепление и модернизация материально-технической базы в организациях дополнительного образования</t>
  </si>
  <si>
    <t xml:space="preserve">04 3 12 00000</t>
  </si>
  <si>
    <t xml:space="preserve">Проект "Финансовая поддержка одарённых детей Печоры"</t>
  </si>
  <si>
    <t xml:space="preserve">04 3 13 00000</t>
  </si>
  <si>
    <t xml:space="preserve">04 3 14 73190</t>
  </si>
  <si>
    <t xml:space="preserve">C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4 3 15 S2700</t>
  </si>
  <si>
    <t xml:space="preserve">Обеспечение персонифицированного финансирования дополнительного образования детей</t>
  </si>
  <si>
    <t xml:space="preserve">04 3 16 00000</t>
  </si>
  <si>
    <t xml:space="preserve">Осуществление информационного обеспечения государственной молодежной политики муниципального района "Печора"</t>
  </si>
  <si>
    <t xml:space="preserve">04 3 21 00000</t>
  </si>
  <si>
    <t xml:space="preserve">Военно-патриотическое воспитание молодёжи допризывного возраста</t>
  </si>
  <si>
    <t xml:space="preserve">04 3 3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тимулирование активного участия молодёжи в общественной жизни и профилактика негативных тенденций в молодёжной среде</t>
  </si>
  <si>
    <t xml:space="preserve">04 3 42 00000</t>
  </si>
  <si>
    <t xml:space="preserve">Подпрограмма "Оздоровление, отдых детей и трудоустройство подростков"</t>
  </si>
  <si>
    <t xml:space="preserve">04 4 00 00000</t>
  </si>
  <si>
    <t xml:space="preserve">Мероприятия по проведению оздоровительной кампании детей</t>
  </si>
  <si>
    <t xml:space="preserve">04 4 11 00000</t>
  </si>
  <si>
    <t xml:space="preserve">Мероприятия по проведению оздоровительной кампании детей и трудоустройству подростков</t>
  </si>
  <si>
    <t xml:space="preserve">04 4 11 S2040</t>
  </si>
  <si>
    <t xml:space="preserve">Подпрограмма "Обеспечение создания условий для реализации муниципальной программы"</t>
  </si>
  <si>
    <t xml:space="preserve">04 5 00 00000</t>
  </si>
  <si>
    <t xml:space="preserve">Руководство и управление в сфере установленных функций органов местного самоуправления</t>
  </si>
  <si>
    <t xml:space="preserve">04 5 11 00000</t>
  </si>
  <si>
    <t xml:space="preserve">Осуществление государственных полномочий Республики Коми, предусмотренных пунктами 11 и 12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04 5 11 73050</t>
  </si>
  <si>
    <t xml:space="preserve">Обеспечение деятельности (оказание услуг) подведомственных казенных учреждений</t>
  </si>
  <si>
    <t xml:space="preserve">04 5 12 00000</t>
  </si>
  <si>
    <t xml:space="preserve">Муниципальная программа "Развитие культуры и туризма"</t>
  </si>
  <si>
    <t xml:space="preserve">05 0 00 00000</t>
  </si>
  <si>
    <t xml:space="preserve">Оказание муниципальных услуг (выполнение работ) музеями и библиотеками. </t>
  </si>
  <si>
    <t xml:space="preserve">05 0 11 00000</t>
  </si>
  <si>
    <t xml:space="preserve">Субсидии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</si>
  <si>
    <t xml:space="preserve">05 0 11 02690</t>
  </si>
  <si>
    <t xml:space="preserve">Межбюджетные трансферты</t>
  </si>
  <si>
    <t xml:space="preserve">500</t>
  </si>
  <si>
    <t xml:space="preserve">Софинансирование расходных обязательств органов местного самоуправления, связанных с повышением оплаты труда работникам муниципальных учреждений культуры в муниципальных образованиях Республике Коми</t>
  </si>
  <si>
    <t xml:space="preserve">05 0 11 S2690</t>
  </si>
  <si>
    <t xml:space="preserve">05 0 11 S2850</t>
  </si>
  <si>
    <t xml:space="preserve">Укрепление материально-технической базы муниципальных учреждений сферы культуры</t>
  </si>
  <si>
    <t xml:space="preserve">05 0 13 L4670</t>
  </si>
  <si>
    <t xml:space="preserve">Поддержка отрасли культуры</t>
  </si>
  <si>
    <t xml:space="preserve">05 0 13 L5190</t>
  </si>
  <si>
    <t xml:space="preserve">Реализация народных проектов в сфере культуры, прошедших отбор в рамках проекта "Народный бюджет"</t>
  </si>
  <si>
    <t xml:space="preserve">05 0 13 S2460</t>
  </si>
  <si>
    <t xml:space="preserve">Оказание муниципальных услуг (выполнение работ) учреждениями культурно-досугового типа</t>
  </si>
  <si>
    <t xml:space="preserve">05 0 21 00000</t>
  </si>
  <si>
    <t xml:space="preserve">05 0 21 02690</t>
  </si>
  <si>
    <t xml:space="preserve">05 0 21 S2690</t>
  </si>
  <si>
    <t xml:space="preserve">05 0 21 S2850</t>
  </si>
  <si>
    <t xml:space="preserve">Оказание муниципальных услуг (выполнение работ) учреждениями дополнительного образования детей в области искусств</t>
  </si>
  <si>
    <t xml:space="preserve">05 0 22 0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5 0 22 S2700</t>
  </si>
  <si>
    <t xml:space="preserve">05 0 22 S2850</t>
  </si>
  <si>
    <t xml:space="preserve">Кадровое обеспечение, повышение квалификации</t>
  </si>
  <si>
    <t xml:space="preserve">05 0 25 00000</t>
  </si>
  <si>
    <t xml:space="preserve">Обеспечение функций муниципальных органов</t>
  </si>
  <si>
    <t xml:space="preserve">05 0 41 00000</t>
  </si>
  <si>
    <t xml:space="preserve">Обеспечение деятельности (оказание услуг) муниципальных учреждений</t>
  </si>
  <si>
    <t xml:space="preserve">05 0 42 00000</t>
  </si>
  <si>
    <t xml:space="preserve">Муниципальная  программа "Развитие физической культуры и спорта"</t>
  </si>
  <si>
    <t xml:space="preserve">06 0 00 00000</t>
  </si>
  <si>
    <t xml:space="preserve">Укрепление материально-технической базы</t>
  </si>
  <si>
    <t xml:space="preserve">06 0 11 00000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06 0 12 00000</t>
  </si>
  <si>
    <t xml:space="preserve">Оказание муниципальных услуг (выполнение работ) физкультурно-спортивным учреждением</t>
  </si>
  <si>
    <t xml:space="preserve">06 0 21 00000</t>
  </si>
  <si>
    <t xml:space="preserve">06 0 21 S2700</t>
  </si>
  <si>
    <t xml:space="preserve">06 0 21 S2850</t>
  </si>
  <si>
    <t xml:space="preserve">Развитие физкультурно-оздоровительной и спортивной работы</t>
  </si>
  <si>
    <t xml:space="preserve">06 0 22 00000</t>
  </si>
  <si>
    <t xml:space="preserve">Организация подготовки и переподготовки специалистов в сфере физической культуры и спорта</t>
  </si>
  <si>
    <t xml:space="preserve">06 0 31 00000</t>
  </si>
  <si>
    <t xml:space="preserve">Организация, проведение физкультурных и спортивно-массовых мероприятий</t>
  </si>
  <si>
    <t xml:space="preserve">06 0 51 00000</t>
  </si>
  <si>
    <t xml:space="preserve">Реализация поэтапного внедрения Всероссийского физкультурно-спортивного комплекса "Готов к труду и обороне" (ГТО)</t>
  </si>
  <si>
    <t xml:space="preserve">06 0 61 00000</t>
  </si>
  <si>
    <t xml:space="preserve">Муниципальная  программа "Развитие системы муниципального управления"</t>
  </si>
  <si>
    <t xml:space="preserve">07 0 00 00000</t>
  </si>
  <si>
    <t xml:space="preserve">Подпрограмма "Управление муниципальными финансами и муниципальным долгом"</t>
  </si>
  <si>
    <t xml:space="preserve">07 1 00 00000</t>
  </si>
  <si>
    <t xml:space="preserve">Обслуживание муниципального долга</t>
  </si>
  <si>
    <t xml:space="preserve">07 1 15 00000</t>
  </si>
  <si>
    <t xml:space="preserve">Обслуживание государственного (муниципального) долга</t>
  </si>
  <si>
    <t xml:space="preserve">700</t>
  </si>
  <si>
    <t xml:space="preserve">07 1 31 00000</t>
  </si>
  <si>
    <t xml:space="preserve">Подпрограмма "Управление муниципальным имуществом"</t>
  </si>
  <si>
    <t xml:space="preserve">07 2 00 00000</t>
  </si>
  <si>
    <t xml:space="preserve">Признание прав, регулирование отношений по имуществу для муниципальных нужд и оптимизация состава (структуры) муниципального имущества</t>
  </si>
  <si>
    <t xml:space="preserve">07 2 11 00000</t>
  </si>
  <si>
    <t xml:space="preserve">Вовлечение муниципального имущества в экономический оборот</t>
  </si>
  <si>
    <t xml:space="preserve">07 2 21 00000</t>
  </si>
  <si>
    <t xml:space="preserve">07 2 31 00000</t>
  </si>
  <si>
    <t xml:space="preserve">Реализация прочих функций, связанных с муниципальным управлением</t>
  </si>
  <si>
    <t xml:space="preserve">07 2 32 00000</t>
  </si>
  <si>
    <t xml:space="preserve">Подпрограмма "Муниципальное управление"</t>
  </si>
  <si>
    <t xml:space="preserve">07 3 00 00000</t>
  </si>
  <si>
    <t xml:space="preserve">Внедрение современных технологий обучения специалистов органов МСУ</t>
  </si>
  <si>
    <t xml:space="preserve">07 3 21 00000</t>
  </si>
  <si>
    <t xml:space="preserve">07 3 71 00000</t>
  </si>
  <si>
    <t xml:space="preserve"> Социальное обеспечение и иные выплаты населению</t>
  </si>
  <si>
    <t xml:space="preserve">07 3 72 00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3 73150</t>
  </si>
  <si>
    <t xml:space="preserve">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4 73040</t>
  </si>
  <si>
    <t xml:space="preserve">Осуществление государственных полномочий Республики Коми, предусмотренных  пунктами 7-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5 73140</t>
  </si>
  <si>
    <t xml:space="preserve">Осуществление государственного полномочия Республики Коми, предусмотренного подпунктом «а»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6 7307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7 73080</t>
  </si>
  <si>
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 отлову и содержанию животных без владельцев</t>
  </si>
  <si>
    <t xml:space="preserve">07 3 78 73120</t>
  </si>
  <si>
    <t xml:space="preserve">07 3 79 00000</t>
  </si>
  <si>
    <t xml:space="preserve">Обеспечение деятельности (оказания услуг) муниципальных учреждений (организаций)</t>
  </si>
  <si>
    <t xml:space="preserve">07 3 81 00000</t>
  </si>
  <si>
    <t xml:space="preserve">Подпрограмма "Электронный муниципалитет"</t>
  </si>
  <si>
    <t xml:space="preserve">07 4 00 00000</t>
  </si>
  <si>
    <t xml:space="preserve">Развитие и поддержка актуального состояния портала администрации МО и сайтов муниципальных учреждений (8-ФЗ,83-ФЗ и пр.)</t>
  </si>
  <si>
    <t xml:space="preserve">07 4 12 00000</t>
  </si>
  <si>
    <t xml:space="preserve">Создание, техническое обслуживание, наращивание и модернизация корпоративной сети передачи данных (далее КСПД) МО</t>
  </si>
  <si>
    <t xml:space="preserve">07 4 41 00000</t>
  </si>
  <si>
    <t xml:space="preserve">Автоматизация и модернизация рабочих мест специалистов администрации МО и муниципальных учреждений, осуществляющих работу с государственными и муниципальными информационными системами</t>
  </si>
  <si>
    <t xml:space="preserve">07 4 45 00000</t>
  </si>
  <si>
    <t xml:space="preserve">Обеспечение защиты конфидециальной информации в информационных системах</t>
  </si>
  <si>
    <t xml:space="preserve">07 4 53 00000</t>
  </si>
  <si>
    <t xml:space="preserve">Обеспечение информационной безопасности в КСПД</t>
  </si>
  <si>
    <t xml:space="preserve">07 4 54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4 56 S2840</t>
  </si>
  <si>
    <t xml:space="preserve">Муниципальная  программа "Безопасность жизнедеятельности населения"</t>
  </si>
  <si>
    <t xml:space="preserve">08 0 00 00000</t>
  </si>
  <si>
    <t xml:space="preserve">Подпрограмма "Охрана окружающей среды"</t>
  </si>
  <si>
    <t xml:space="preserve">08 1 00 00000</t>
  </si>
  <si>
    <t xml:space="preserve">Cоздание системы по раздельному накоплению отходов</t>
  </si>
  <si>
    <t xml:space="preserve">08 1 11 S2860</t>
  </si>
  <si>
    <t xml:space="preserve">Подпрограмма "Укрепление правопорядка, защита населения и территории муниципального района "Печора"  от чрезвычайных ситуаций"</t>
  </si>
  <si>
    <t xml:space="preserve">08 2 00 00000</t>
  </si>
  <si>
    <t xml:space="preserve">Содействие в организации охраны общественного порядка </t>
  </si>
  <si>
    <r>
      <rPr>
        <sz val="12"/>
        <color rgb="FF000000"/>
        <rFont val="Times New Roman"/>
        <family val="1"/>
        <charset val="204"/>
      </rPr>
      <t xml:space="preserve">08 2 1</t>
    </r>
    <r>
      <rPr>
        <sz val="12"/>
        <rFont val="Times New Roman"/>
        <family val="1"/>
        <charset val="204"/>
      </rPr>
      <t xml:space="preserve">1 00000</t>
    </r>
  </si>
  <si>
    <t xml:space="preserve">Обеспечение функций казенных учреждений</t>
  </si>
  <si>
    <r>
      <rPr>
        <sz val="12"/>
        <color rgb="FF000000"/>
        <rFont val="Times New Roman"/>
        <family val="1"/>
        <charset val="204"/>
      </rPr>
      <t xml:space="preserve">08 2 22</t>
    </r>
    <r>
      <rPr>
        <sz val="12"/>
        <rFont val="Times New Roman"/>
        <family val="1"/>
        <charset val="204"/>
      </rPr>
      <t xml:space="preserve"> 00000</t>
    </r>
  </si>
  <si>
    <t xml:space="preserve">08 2 22 00000</t>
  </si>
  <si>
    <t xml:space="preserve">Подпрограмма "Профилактика терроризма и экстремизма"</t>
  </si>
  <si>
    <t xml:space="preserve">08 4 00 00000</t>
  </si>
  <si>
    <t xml:space="preserve">Проведение мероприятий, направленных на профилактику преступлений экстремисткого и террористического характера</t>
  </si>
  <si>
    <r>
      <rPr>
        <sz val="12"/>
        <color rgb="FF000000"/>
        <rFont val="Times New Roman"/>
        <family val="1"/>
        <charset val="204"/>
      </rPr>
      <t xml:space="preserve">08 4 11</t>
    </r>
    <r>
      <rPr>
        <sz val="12"/>
        <rFont val="Times New Roman"/>
        <family val="1"/>
        <charset val="204"/>
      </rPr>
      <t xml:space="preserve"> 00000</t>
    </r>
  </si>
  <si>
    <t xml:space="preserve">Подпрограмма "Повышение безопасности дорожного движения"</t>
  </si>
  <si>
    <t xml:space="preserve">08 5 00 00000</t>
  </si>
  <si>
    <t xml:space="preserve">Содействие в проведении профилактических, пропагандистких акций, конкурсов, мероприятий направленных на укрепление дисциплины участников дорожного движения , формирования у них стереотипов законопослушного поведения на дороге</t>
  </si>
  <si>
    <r>
      <rPr>
        <sz val="12"/>
        <color rgb="FF000000"/>
        <rFont val="Times New Roman"/>
        <family val="1"/>
        <charset val="204"/>
      </rPr>
      <t xml:space="preserve">08 5 11</t>
    </r>
    <r>
      <rPr>
        <sz val="12"/>
        <rFont val="Times New Roman"/>
        <family val="1"/>
        <charset val="204"/>
      </rPr>
      <t xml:space="preserve"> 00000</t>
    </r>
  </si>
  <si>
    <t xml:space="preserve">Оснащение образовательных организаций оборудованием , позволяющим в игровой форме формировать навыки безопасного поведения улично-дорожной сети ( в том числе обустройство мини-улиц и авто-городков)</t>
  </si>
  <si>
    <r>
      <rPr>
        <sz val="12"/>
        <color rgb="FF000000"/>
        <rFont val="Times New Roman"/>
        <family val="1"/>
        <charset val="204"/>
      </rPr>
      <t xml:space="preserve">08 5 21</t>
    </r>
    <r>
      <rPr>
        <sz val="12"/>
        <rFont val="Times New Roman"/>
        <family val="1"/>
        <charset val="204"/>
      </rPr>
      <t xml:space="preserve"> 00000</t>
    </r>
  </si>
  <si>
    <t xml:space="preserve">Содействие в проведении мероприятий с детьми по профилактике детского дорожно-транспортного травматизма и обеспечению безопасному участию в дорожном движении</t>
  </si>
  <si>
    <r>
      <rPr>
        <sz val="12"/>
        <color rgb="FF000000"/>
        <rFont val="Times New Roman"/>
        <family val="1"/>
        <charset val="204"/>
      </rPr>
      <t xml:space="preserve">08 5 22</t>
    </r>
    <r>
      <rPr>
        <sz val="12"/>
        <rFont val="Times New Roman"/>
        <family val="1"/>
        <charset val="204"/>
      </rPr>
      <t xml:space="preserve"> 00000</t>
    </r>
  </si>
  <si>
    <t xml:space="preserve">Муниципальная  программа "Социальное развитие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Участие в организации проведения оплачиваемых общественных работ</t>
  </si>
  <si>
    <t xml:space="preserve">09 1 11 00000</t>
  </si>
  <si>
    <t xml:space="preserve">Подпрограмма "Социальная поддержка отдельных категорий граждан, развитие и укрепление института семьи"</t>
  </si>
  <si>
    <t xml:space="preserve">09 2 00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. </t>
  </si>
  <si>
    <t xml:space="preserve">09 2 11 00000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9 2 31 73030</t>
  </si>
  <si>
    <t xml:space="preserve">09 2 31 R0820</t>
  </si>
  <si>
    <t xml:space="preserve">Обеспечение жильем отдельных категорий граждан, установленных федеральным законом  от 12 января 1995 года № 5-ФЗ "О ветеранах"</t>
  </si>
  <si>
    <t xml:space="preserve">09 2 32 51350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09 2 32 5176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
</t>
  </si>
  <si>
    <t xml:space="preserve">09 2 41 L4970</t>
  </si>
  <si>
    <t xml:space="preserve">Подпрограмма "Поддержка некоммерческих общественных организаций"</t>
  </si>
  <si>
    <t xml:space="preserve">09 3 00 00000</t>
  </si>
  <si>
    <t xml:space="preserve">Предоставление субсидий общественным некоммерческим организациям на частичное финансовое обеспечение расходов</t>
  </si>
  <si>
    <t xml:space="preserve">09 3 11 00000</t>
  </si>
  <si>
    <t xml:space="preserve">Реализация муниципальных программ (подпрограмм, основных мероприятий) поддержки социально ориентированных некоммерческих организаций</t>
  </si>
  <si>
    <t xml:space="preserve">09 3 12 S2430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комиссии муниципального района "Печора"</t>
  </si>
  <si>
    <t xml:space="preserve">99 0 00 0202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Проведение муниципального конкурса "Лучшее подворье муниципального района "Печора"</t>
  </si>
  <si>
    <t xml:space="preserve">99 0 00 274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Проведение Всероссийской переписи населения 2020 года</t>
  </si>
  <si>
    <t xml:space="preserve">99 0 00 54690</t>
  </si>
  <si>
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</si>
  <si>
    <t xml:space="preserve">99 0 00 63160</t>
  </si>
  <si>
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</si>
  <si>
    <t xml:space="preserve">99 0 00 63230</t>
  </si>
  <si>
    <t xml:space="preserve">Осуществление государственного полномочия Республики Коми, предусмотренного статьей 2 Закона Республики Коми "О наделении органов местного самоуправления в Республике Коми отдельными государственными полномочиями в сфере государственной регистрации актов гражданского состояния"</t>
  </si>
  <si>
    <t xml:space="preserve">99 0 00 73090</t>
  </si>
  <si>
    <t xml:space="preserve">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0 00 73100</t>
  </si>
  <si>
    <t xml:space="preserve">Дотации на выравнивание бюджетной обеспеченности поселений </t>
  </si>
  <si>
    <t xml:space="preserve">99 0 00 73110</t>
  </si>
  <si>
    <t xml:space="preserve">99 0 00 73150</t>
  </si>
  <si>
    <t xml:space="preserve">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60</t>
  </si>
  <si>
    <t xml:space="preserve">Дотации на выравнивание бюджетной обеспеченности поселений муниципального района "Печора"</t>
  </si>
  <si>
    <t xml:space="preserve">99 0 00 91020</t>
  </si>
  <si>
    <t xml:space="preserve">Субсидии поселениям из бюджета муниципального образования муниципального района «Печора» на оплату энергетических ресурсов уличного освещения</t>
  </si>
  <si>
    <t xml:space="preserve">99 0 00 91040</t>
  </si>
  <si>
    <t xml:space="preserve">Субсидии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99 0 00 91050</t>
  </si>
  <si>
    <t xml:space="preserve">Резервный фонд администрации муниципального района "Печора" по предупреждению и ликвидации чрезвычайных ситуаций и последствий стихийных бедствий</t>
  </si>
  <si>
    <t xml:space="preserve">99 0 00 99271</t>
  </si>
  <si>
    <t xml:space="preserve">Условно утверждаемые (утвержденные) расходы</t>
  </si>
  <si>
    <t xml:space="preserve">99 0 00 99990</t>
  </si>
  <si>
    <t xml:space="preserve">Приложение 4</t>
  </si>
  <si>
    <t xml:space="preserve">Ведомственная структура расходов бюджета муниципального образования муниципального района "Печора" на 2020 год и плановый период 2021 и  2022 годов </t>
  </si>
  <si>
    <t xml:space="preserve">КВСР</t>
  </si>
  <si>
    <t xml:space="preserve">Совет муниципального района "Печора"</t>
  </si>
  <si>
    <t xml:space="preserve">921</t>
  </si>
  <si>
    <t xml:space="preserve">Руководитель контрольно-счетной комиссии муниципального района "Печора" </t>
  </si>
  <si>
    <t xml:space="preserve">Администрация муниципального района "Печора"</t>
  </si>
  <si>
    <t xml:space="preserve">923</t>
  </si>
  <si>
    <t xml:space="preserve">Обеспечение мероприятий по капитальному ремонту и ремонту многоквартирных домов</t>
  </si>
  <si>
    <t xml:space="preserve">Подпргорамма «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Кадастровый учет эемель , земельных участков для индивидуального жилищного строительства</t>
  </si>
  <si>
    <t xml:space="preserve">Подпрограмма "Дорожное хозяйство и транспорт" </t>
  </si>
  <si>
    <t xml:space="preserve">Подпрограмма  "Управление муниципальными финансами и муниципальным долгом"</t>
  </si>
  <si>
    <t xml:space="preserve">Содействие в проведении профилактических, пропагандистких акций, конкурсов, мероприятий направленных на укрепление дисциплины участников дорожного движения, формирования у них стереотипов законопослушного поведения на дороге</t>
  </si>
  <si>
    <t xml:space="preserve">Оснащение образовательных организаций оборудованием, позволяющим в игровой форме формировать навыки безопасного поведения улично-дорожной сети ( в том числе обустройство мини-улиц и авто-городков)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Управление культуры и туризма муниципального района "Печора"</t>
  </si>
  <si>
    <t xml:space="preserve">956</t>
  </si>
  <si>
    <t xml:space="preserve">Оказание муниципальных услуг (выполнение работ) музеями и библиотеками</t>
  </si>
  <si>
    <t xml:space="preserve">956 </t>
  </si>
  <si>
    <t xml:space="preserve">Комитет по управлению муниципальной собственностью муниципального района "Печора"</t>
  </si>
  <si>
    <t xml:space="preserve">963</t>
  </si>
  <si>
    <t xml:space="preserve">Подпргорамма "Комплексное освоение и развитие территорий в целях жилищного строительства"</t>
  </si>
  <si>
    <t xml:space="preserve">Реализация прочих функций, связанных с муниципальным управление</t>
  </si>
  <si>
    <t xml:space="preserve">Управление образования муниципального района "Печора"</t>
  </si>
  <si>
    <t xml:space="preserve">975</t>
  </si>
  <si>
    <t xml:space="preserve">Подрограмма "Развитие системы дошкольного образования"</t>
  </si>
  <si>
    <t xml:space="preserve">975 </t>
  </si>
  <si>
    <t xml:space="preserve"> 04 5 12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</t>
  </si>
  <si>
    <t xml:space="preserve">Управление финансов муниципального района "Печора"</t>
  </si>
  <si>
    <t xml:space="preserve">992</t>
  </si>
  <si>
    <t xml:space="preserve">Подпрограмма "Управление муниципальным финансами и муниципальным долгом"</t>
  </si>
  <si>
    <t xml:space="preserve">всего</t>
  </si>
  <si>
    <t xml:space="preserve">Р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?"/>
    <numFmt numFmtId="166" formatCode="@"/>
    <numFmt numFmtId="167" formatCode="#,##0.0"/>
    <numFmt numFmtId="168" formatCode="#,##0.00"/>
    <numFmt numFmtId="169" formatCode="0.00"/>
    <numFmt numFmtId="170" formatCode="000000"/>
    <numFmt numFmtId="171" formatCode="000\ 00\ 00"/>
    <numFmt numFmtId="172" formatCode="000"/>
    <numFmt numFmtId="173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 Cyr"/>
      <family val="0"/>
    </font>
    <font>
      <sz val="14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p-base/&#1041;&#1102;&#1076;&#1078;&#1077;&#1090;%202020/&#1052;&#1059;&#1053;&#1048;&#1062;&#1048;&#1055;&#1040;&#1051;&#1068;&#1053;&#1067;&#1049;%20&#1056;&#1040;&#1049;&#1054;&#1053;/&#1056;&#1045;&#1064;&#1045;&#1053;&#1048;&#1071;/&#1056;&#1077;&#1096;&#1077;&#1085;&#1080;&#1077;%20%20%20.12.2019%20&#8470;/&#1055;&#1088;&#1080;&#1083;&#1086;&#1078;&#1077;&#1085;&#1080;&#1077;%203,4%20&#1088;&#1072;&#1089;&#1093;&#1086;&#1076;&#1099;.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p-base/&#1041;&#1102;&#1076;&#1078;&#1077;&#1090;%202019/&#1052;&#1059;&#1053;&#1048;&#1062;&#1048;&#1055;&#1040;&#1051;&#1068;&#1053;&#1067;&#1049;%20&#1056;&#1040;&#1049;&#1054;&#1053;/&#1056;&#1045;&#1064;&#1045;&#1053;&#1048;&#1071;/&#1087;&#1077;&#1088;&#1074;&#1086;&#1085;&#1072;&#1095;&#1072;&#1083;&#1100;&#1085;&#1099;&#1081;/&#1055;&#1088;&#1080;&#1083;&#1086;&#1078;&#1077;&#1085;&#1080;&#1077;%203,4%20&#1088;&#1072;&#1089;&#1093;&#1086;&#1076;&#1099;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-2022 год Приложение 3"/>
      <sheetName val="2020-2022 год Приложение  4"/>
    </sheetNames>
    <sheetDataSet>
      <sheetData sheetId="0"/>
      <sheetData sheetId="1">
        <row r="11">
          <cell r="E11">
            <v>1870902.1</v>
          </cell>
          <cell r="F11">
            <v>1860814.5</v>
          </cell>
          <cell r="G11">
            <v>1908294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<Relationship Id="rId278" Type="http://schemas.openxmlformats.org/officeDocument/2006/relationships/revisionLog" Target="revisionLog278.xml"/><Relationship Id="rId279" Type="http://schemas.openxmlformats.org/officeDocument/2006/relationships/revisionLog" Target="revisionLog279.xml"/><Relationship Id="rId280" Type="http://schemas.openxmlformats.org/officeDocument/2006/relationships/revisionLog" Target="revisionLog280.xml"/><Relationship Id="rId281" Type="http://schemas.openxmlformats.org/officeDocument/2006/relationships/revisionLog" Target="revisionLog281.xml"/><Relationship Id="rId282" Type="http://schemas.openxmlformats.org/officeDocument/2006/relationships/revisionLog" Target="revisionLog282.xml"/><Relationship Id="rId283" Type="http://schemas.openxmlformats.org/officeDocument/2006/relationships/revisionLog" Target="revisionLog283.xml"/><Relationship Id="rId284" Type="http://schemas.openxmlformats.org/officeDocument/2006/relationships/revisionLog" Target="revisionLog284.xml"/><Relationship Id="rId285" Type="http://schemas.openxmlformats.org/officeDocument/2006/relationships/revisionLog" Target="revisionLog285.xml"/><Relationship Id="rId286" Type="http://schemas.openxmlformats.org/officeDocument/2006/relationships/revisionLog" Target="revisionLog286.xml"/><Relationship Id="rId287" Type="http://schemas.openxmlformats.org/officeDocument/2006/relationships/revisionLog" Target="revisionLog287.xml"/><Relationship Id="rId288" Type="http://schemas.openxmlformats.org/officeDocument/2006/relationships/revisionLog" Target="revisionLog288.xml"/><Relationship Id="rId289" Type="http://schemas.openxmlformats.org/officeDocument/2006/relationships/revisionLog" Target="revisionLog289.xml"/><Relationship Id="rId290" Type="http://schemas.openxmlformats.org/officeDocument/2006/relationships/revisionLog" Target="revisionLog290.xml"/><Relationship Id="rId291" Type="http://schemas.openxmlformats.org/officeDocument/2006/relationships/revisionLog" Target="revisionLog291.xml"/><Relationship Id="rId292" Type="http://schemas.openxmlformats.org/officeDocument/2006/relationships/revisionLog" Target="revisionLog292.xml"/><Relationship Id="rId293" Type="http://schemas.openxmlformats.org/officeDocument/2006/relationships/revisionLog" Target="revisionLog293.xml"/><Relationship Id="rId294" Type="http://schemas.openxmlformats.org/officeDocument/2006/relationships/revisionLog" Target="revisionLog294.xml"/><Relationship Id="rId295" Type="http://schemas.openxmlformats.org/officeDocument/2006/relationships/revisionLog" Target="revisionLog295.xml"/><Relationship Id="rId296" Type="http://schemas.openxmlformats.org/officeDocument/2006/relationships/revisionLog" Target="revisionLog296.xml"/><Relationship Id="rId297" Type="http://schemas.openxmlformats.org/officeDocument/2006/relationships/revisionLog" Target="revisionLog297.xml"/><Relationship Id="rId298" Type="http://schemas.openxmlformats.org/officeDocument/2006/relationships/revisionLog" Target="revisionLog298.xml"/><Relationship Id="rId299" Type="http://schemas.openxmlformats.org/officeDocument/2006/relationships/revisionLog" Target="revisionLog299.xml"/><Relationship Id="rId300" Type="http://schemas.openxmlformats.org/officeDocument/2006/relationships/revisionLog" Target="revisionLog300.xml"/><Relationship Id="rId301" Type="http://schemas.openxmlformats.org/officeDocument/2006/relationships/revisionLog" Target="revisionLog301.xml"/><Relationship Id="rId302" Type="http://schemas.openxmlformats.org/officeDocument/2006/relationships/revisionLog" Target="revisionLog302.xml"/><Relationship Id="rId303" Type="http://schemas.openxmlformats.org/officeDocument/2006/relationships/revisionLog" Target="revisionLog303.xml"/><Relationship Id="rId304" Type="http://schemas.openxmlformats.org/officeDocument/2006/relationships/revisionLog" Target="revisionLog304.xml"/><Relationship Id="rId305" Type="http://schemas.openxmlformats.org/officeDocument/2006/relationships/revisionLog" Target="revisionLog305.xml"/><Relationship Id="rId306" Type="http://schemas.openxmlformats.org/officeDocument/2006/relationships/revisionLog" Target="revisionLog306.xml"/><Relationship Id="rId307" Type="http://schemas.openxmlformats.org/officeDocument/2006/relationships/revisionLog" Target="revisionLog307.xml"/><Relationship Id="rId308" Type="http://schemas.openxmlformats.org/officeDocument/2006/relationships/revisionLog" Target="revisionLog308.xml"/><Relationship Id="rId309" Type="http://schemas.openxmlformats.org/officeDocument/2006/relationships/revisionLog" Target="revisionLog309.xml"/><Relationship Id="rId310" Type="http://schemas.openxmlformats.org/officeDocument/2006/relationships/revisionLog" Target="revisionLog310.xml"/><Relationship Id="rId311" Type="http://schemas.openxmlformats.org/officeDocument/2006/relationships/revisionLog" Target="revisionLog311.xml"/><Relationship Id="rId312" Type="http://schemas.openxmlformats.org/officeDocument/2006/relationships/revisionLog" Target="revisionLog312.xml"/><Relationship Id="rId313" Type="http://schemas.openxmlformats.org/officeDocument/2006/relationships/revisionLog" Target="revisionLog313.xml"/><Relationship Id="rId314" Type="http://schemas.openxmlformats.org/officeDocument/2006/relationships/revisionLog" Target="revisionLog314.xml"/><Relationship Id="rId315" Type="http://schemas.openxmlformats.org/officeDocument/2006/relationships/revisionLog" Target="revisionLog315.xml"/><Relationship Id="rId316" Type="http://schemas.openxmlformats.org/officeDocument/2006/relationships/revisionLog" Target="revisionLog316.xml"/><Relationship Id="rId317" Type="http://schemas.openxmlformats.org/officeDocument/2006/relationships/revisionLog" Target="revisionLog317.xml"/><Relationship Id="rId318" Type="http://schemas.openxmlformats.org/officeDocument/2006/relationships/revisionLog" Target="revisionLog318.xml"/><Relationship Id="rId319" Type="http://schemas.openxmlformats.org/officeDocument/2006/relationships/revisionLog" Target="revisionLog319.xml"/><Relationship Id="rId320" Type="http://schemas.openxmlformats.org/officeDocument/2006/relationships/revisionLog" Target="revisionLog320.xml"/><Relationship Id="rId321" Type="http://schemas.openxmlformats.org/officeDocument/2006/relationships/revisionLog" Target="revisionLog321.xml"/><Relationship Id="rId322" Type="http://schemas.openxmlformats.org/officeDocument/2006/relationships/revisionLog" Target="revisionLog322.xml"/><Relationship Id="rId323" Type="http://schemas.openxmlformats.org/officeDocument/2006/relationships/revisionLog" Target="revisionLog323.xml"/><Relationship Id="rId324" Type="http://schemas.openxmlformats.org/officeDocument/2006/relationships/revisionLog" Target="revisionLog324.xml"/><Relationship Id="rId325" Type="http://schemas.openxmlformats.org/officeDocument/2006/relationships/revisionLog" Target="revisionLog325.xml"/><Relationship Id="rId326" Type="http://schemas.openxmlformats.org/officeDocument/2006/relationships/revisionLog" Target="revisionLog326.xml"/><Relationship Id="rId327" Type="http://schemas.openxmlformats.org/officeDocument/2006/relationships/revisionLog" Target="revisionLog327.xml"/><Relationship Id="rId328" Type="http://schemas.openxmlformats.org/officeDocument/2006/relationships/revisionLog" Target="revisionLog328.xml"/><Relationship Id="rId329" Type="http://schemas.openxmlformats.org/officeDocument/2006/relationships/revisionLog" Target="revisionLog329.xml"/><Relationship Id="rId330" Type="http://schemas.openxmlformats.org/officeDocument/2006/relationships/revisionLog" Target="revisionLog330.xml"/><Relationship Id="rId331" Type="http://schemas.openxmlformats.org/officeDocument/2006/relationships/revisionLog" Target="revisionLog331.xml"/><Relationship Id="rId332" Type="http://schemas.openxmlformats.org/officeDocument/2006/relationships/revisionLog" Target="revisionLog332.xml"/><Relationship Id="rId333" Type="http://schemas.openxmlformats.org/officeDocument/2006/relationships/revisionLog" Target="revisionLog333.xml"/><Relationship Id="rId334" Type="http://schemas.openxmlformats.org/officeDocument/2006/relationships/revisionLog" Target="revisionLog334.xml"/><Relationship Id="rId335" Type="http://schemas.openxmlformats.org/officeDocument/2006/relationships/revisionLog" Target="revisionLog335.xml"/><Relationship Id="rId336" Type="http://schemas.openxmlformats.org/officeDocument/2006/relationships/revisionLog" Target="revisionLog336.xml"/><Relationship Id="rId337" Type="http://schemas.openxmlformats.org/officeDocument/2006/relationships/revisionLog" Target="revisionLog337.xml"/><Relationship Id="rId338" Type="http://schemas.openxmlformats.org/officeDocument/2006/relationships/revisionLog" Target="revisionLog338.xml"/><Relationship Id="rId339" Type="http://schemas.openxmlformats.org/officeDocument/2006/relationships/revisionLog" Target="revisionLog339.xml"/><Relationship Id="rId340" Type="http://schemas.openxmlformats.org/officeDocument/2006/relationships/revisionLog" Target="revisionLog340.xml"/><Relationship Id="rId341" Type="http://schemas.openxmlformats.org/officeDocument/2006/relationships/revisionLog" Target="revisionLog341.xml"/><Relationship Id="rId342" Type="http://schemas.openxmlformats.org/officeDocument/2006/relationships/revisionLog" Target="revisionLog342.xml"/><Relationship Id="rId343" Type="http://schemas.openxmlformats.org/officeDocument/2006/relationships/revisionLog" Target="revisionLog343.xml"/><Relationship Id="rId344" Type="http://schemas.openxmlformats.org/officeDocument/2006/relationships/revisionLog" Target="revisionLog344.xml"/><Relationship Id="rId345" Type="http://schemas.openxmlformats.org/officeDocument/2006/relationships/revisionLog" Target="revisionLog345.xml"/><Relationship Id="rId346" Type="http://schemas.openxmlformats.org/officeDocument/2006/relationships/revisionLog" Target="revisionLog346.xml"/><Relationship Id="rId347" Type="http://schemas.openxmlformats.org/officeDocument/2006/relationships/revisionLog" Target="revisionLog347.xml"/><Relationship Id="rId348" Type="http://schemas.openxmlformats.org/officeDocument/2006/relationships/revisionLog" Target="revisionLog348.xml"/><Relationship Id="rId349" Type="http://schemas.openxmlformats.org/officeDocument/2006/relationships/revisionLog" Target="revisionLog349.xml"/><Relationship Id="rId350" Type="http://schemas.openxmlformats.org/officeDocument/2006/relationships/revisionLog" Target="revisionLog350.xml"/><Relationship Id="rId351" Type="http://schemas.openxmlformats.org/officeDocument/2006/relationships/revisionLog" Target="revisionLog351.xml"/><Relationship Id="rId352" Type="http://schemas.openxmlformats.org/officeDocument/2006/relationships/revisionLog" Target="revisionLog352.xml"/><Relationship Id="rId353" Type="http://schemas.openxmlformats.org/officeDocument/2006/relationships/revisionLog" Target="revisionLog353.xml"/><Relationship Id="rId354" Type="http://schemas.openxmlformats.org/officeDocument/2006/relationships/revisionLog" Target="revisionLog354.xml"/><Relationship Id="rId355" Type="http://schemas.openxmlformats.org/officeDocument/2006/relationships/revisionLog" Target="revisionLog355.xml"/><Relationship Id="rId356" Type="http://schemas.openxmlformats.org/officeDocument/2006/relationships/revisionLog" Target="revisionLog356.xml"/><Relationship Id="rId357" Type="http://schemas.openxmlformats.org/officeDocument/2006/relationships/revisionLog" Target="revisionLog357.xml"/><Relationship Id="rId358" Type="http://schemas.openxmlformats.org/officeDocument/2006/relationships/revisionLog" Target="revisionLog358.xml"/><Relationship Id="rId359" Type="http://schemas.openxmlformats.org/officeDocument/2006/relationships/revisionLog" Target="revisionLog359.xml"/><Relationship Id="rId360" Type="http://schemas.openxmlformats.org/officeDocument/2006/relationships/revisionLog" Target="revisionLog360.xml"/><Relationship Id="rId361" Type="http://schemas.openxmlformats.org/officeDocument/2006/relationships/revisionLog" Target="revisionLog361.xml"/><Relationship Id="rId362" Type="http://schemas.openxmlformats.org/officeDocument/2006/relationships/revisionLog" Target="revisionLog362.xml"/><Relationship Id="rId363" Type="http://schemas.openxmlformats.org/officeDocument/2006/relationships/revisionLog" Target="revisionLog363.xml"/><Relationship Id="rId364" Type="http://schemas.openxmlformats.org/officeDocument/2006/relationships/revisionLog" Target="revisionLog364.xml"/><Relationship Id="rId365" Type="http://schemas.openxmlformats.org/officeDocument/2006/relationships/revisionLog" Target="revisionLog365.xml"/><Relationship Id="rId366" Type="http://schemas.openxmlformats.org/officeDocument/2006/relationships/revisionLog" Target="revisionLog366.xml"/><Relationship Id="rId367" Type="http://schemas.openxmlformats.org/officeDocument/2006/relationships/revisionLog" Target="revisionLog367.xml"/><Relationship Id="rId368" Type="http://schemas.openxmlformats.org/officeDocument/2006/relationships/revisionLog" Target="revisionLog368.xml"/><Relationship Id="rId369" Type="http://schemas.openxmlformats.org/officeDocument/2006/relationships/revisionLog" Target="revisionLog369.xml"/><Relationship Id="rId370" Type="http://schemas.openxmlformats.org/officeDocument/2006/relationships/revisionLog" Target="revisionLog370.xml"/><Relationship Id="rId371" Type="http://schemas.openxmlformats.org/officeDocument/2006/relationships/revisionLog" Target="revisionLog371.xml"/><Relationship Id="rId372" Type="http://schemas.openxmlformats.org/officeDocument/2006/relationships/revisionLog" Target="revisionLog372.xml"/><Relationship Id="rId373" Type="http://schemas.openxmlformats.org/officeDocument/2006/relationships/revisionLog" Target="revisionLog373.xml"/><Relationship Id="rId374" Type="http://schemas.openxmlformats.org/officeDocument/2006/relationships/revisionLog" Target="revisionLog374.xml"/><Relationship Id="rId375" Type="http://schemas.openxmlformats.org/officeDocument/2006/relationships/revisionLog" Target="revisionLog375.xml"/><Relationship Id="rId376" Type="http://schemas.openxmlformats.org/officeDocument/2006/relationships/revisionLog" Target="revisionLog376.xml"/><Relationship Id="rId377" Type="http://schemas.openxmlformats.org/officeDocument/2006/relationships/revisionLog" Target="revisionLog377.xml"/><Relationship Id="rId378" Type="http://schemas.openxmlformats.org/officeDocument/2006/relationships/revisionLog" Target="revisionLog378.xml"/><Relationship Id="rId379" Type="http://schemas.openxmlformats.org/officeDocument/2006/relationships/revisionLog" Target="revisionLog379.xml"/><Relationship Id="rId380" Type="http://schemas.openxmlformats.org/officeDocument/2006/relationships/revisionLog" Target="revisionLog380.xml"/><Relationship Id="rId381" Type="http://schemas.openxmlformats.org/officeDocument/2006/relationships/revisionLog" Target="revisionLog381.xml"/><Relationship Id="rId382" Type="http://schemas.openxmlformats.org/officeDocument/2006/relationships/revisionLog" Target="revisionLog382.xml"/><Relationship Id="rId383" Type="http://schemas.openxmlformats.org/officeDocument/2006/relationships/revisionLog" Target="revisionLog383.xml"/><Relationship Id="rId384" Type="http://schemas.openxmlformats.org/officeDocument/2006/relationships/revisionLog" Target="revisionLog384.xml"/><Relationship Id="rId385" Type="http://schemas.openxmlformats.org/officeDocument/2006/relationships/revisionLog" Target="revisionLog385.xml"/><Relationship Id="rId386" Type="http://schemas.openxmlformats.org/officeDocument/2006/relationships/revisionLog" Target="revisionLog386.xml"/><Relationship Id="rId387" Type="http://schemas.openxmlformats.org/officeDocument/2006/relationships/revisionLog" Target="revisionLog387.xml"/><Relationship Id="rId388" Type="http://schemas.openxmlformats.org/officeDocument/2006/relationships/revisionLog" Target="revisionLog388.xml"/><Relationship Id="rId389" Type="http://schemas.openxmlformats.org/officeDocument/2006/relationships/revisionLog" Target="revisionLog389.xml"/><Relationship Id="rId390" Type="http://schemas.openxmlformats.org/officeDocument/2006/relationships/revisionLog" Target="revisionLog390.xml"/><Relationship Id="rId391" Type="http://schemas.openxmlformats.org/officeDocument/2006/relationships/revisionLog" Target="revisionLog391.xml"/><Relationship Id="rId392" Type="http://schemas.openxmlformats.org/officeDocument/2006/relationships/revisionLog" Target="revisionLog392.xml"/><Relationship Id="rId393" Type="http://schemas.openxmlformats.org/officeDocument/2006/relationships/revisionLog" Target="revisionLog393.xml"/><Relationship Id="rId394" Type="http://schemas.openxmlformats.org/officeDocument/2006/relationships/revisionLog" Target="revisionLog394.xml"/><Relationship Id="rId395" Type="http://schemas.openxmlformats.org/officeDocument/2006/relationships/revisionLog" Target="revisionLog395.xml"/><Relationship Id="rId396" Type="http://schemas.openxmlformats.org/officeDocument/2006/relationships/revisionLog" Target="revisionLog396.xml"/><Relationship Id="rId397" Type="http://schemas.openxmlformats.org/officeDocument/2006/relationships/revisionLog" Target="revisionLog397.xml"/><Relationship Id="rId398" Type="http://schemas.openxmlformats.org/officeDocument/2006/relationships/revisionLog" Target="revisionLog398.xml"/><Relationship Id="rId399" Type="http://schemas.openxmlformats.org/officeDocument/2006/relationships/revisionLog" Target="revisionLog399.xml"/><Relationship Id="rId400" Type="http://schemas.openxmlformats.org/officeDocument/2006/relationships/revisionLog" Target="revisionLog400.xml"/><Relationship Id="rId401" Type="http://schemas.openxmlformats.org/officeDocument/2006/relationships/revisionLog" Target="revisionLog401.xml"/><Relationship Id="rId402" Type="http://schemas.openxmlformats.org/officeDocument/2006/relationships/revisionLog" Target="revisionLog402.xml"/><Relationship Id="rId403" Type="http://schemas.openxmlformats.org/officeDocument/2006/relationships/revisionLog" Target="revisionLog403.xml"/><Relationship Id="rId404" Type="http://schemas.openxmlformats.org/officeDocument/2006/relationships/revisionLog" Target="revisionLog404.xml"/><Relationship Id="rId405" Type="http://schemas.openxmlformats.org/officeDocument/2006/relationships/revisionLog" Target="revisionLog405.xml"/><Relationship Id="rId406" Type="http://schemas.openxmlformats.org/officeDocument/2006/relationships/revisionLog" Target="revisionLog406.xml"/><Relationship Id="rId407" Type="http://schemas.openxmlformats.org/officeDocument/2006/relationships/revisionLog" Target="revisionLog407.xml"/><Relationship Id="rId408" Type="http://schemas.openxmlformats.org/officeDocument/2006/relationships/revisionLog" Target="revisionLog408.xml"/><Relationship Id="rId409" Type="http://schemas.openxmlformats.org/officeDocument/2006/relationships/revisionLog" Target="revisionLog409.xml"/><Relationship Id="rId410" Type="http://schemas.openxmlformats.org/officeDocument/2006/relationships/revisionLog" Target="revisionLog410.xml"/><Relationship Id="rId411" Type="http://schemas.openxmlformats.org/officeDocument/2006/relationships/revisionLog" Target="revisionLog411.xml"/><Relationship Id="rId412" Type="http://schemas.openxmlformats.org/officeDocument/2006/relationships/revisionLog" Target="revisionLog412.xml"/><Relationship Id="rId413" Type="http://schemas.openxmlformats.org/officeDocument/2006/relationships/revisionLog" Target="revisionLog413.xml"/><Relationship Id="rId414" Type="http://schemas.openxmlformats.org/officeDocument/2006/relationships/revisionLog" Target="revisionLog414.xml"/><Relationship Id="rId415" Type="http://schemas.openxmlformats.org/officeDocument/2006/relationships/revisionLog" Target="revisionLog415.xml"/><Relationship Id="rId416" Type="http://schemas.openxmlformats.org/officeDocument/2006/relationships/revisionLog" Target="revisionLog416.xml"/><Relationship Id="rId417" Type="http://schemas.openxmlformats.org/officeDocument/2006/relationships/revisionLog" Target="revisionLog417.xml"/><Relationship Id="rId418" Type="http://schemas.openxmlformats.org/officeDocument/2006/relationships/revisionLog" Target="revisionLog418.xml"/><Relationship Id="rId419" Type="http://schemas.openxmlformats.org/officeDocument/2006/relationships/revisionLog" Target="revisionLog419.xml"/><Relationship Id="rId420" Type="http://schemas.openxmlformats.org/officeDocument/2006/relationships/revisionLog" Target="revisionLog420.xml"/><Relationship Id="rId421" Type="http://schemas.openxmlformats.org/officeDocument/2006/relationships/revisionLog" Target="revisionLog421.xml"/><Relationship Id="rId422" Type="http://schemas.openxmlformats.org/officeDocument/2006/relationships/revisionLog" Target="revisionLog422.xml"/><Relationship Id="rId423" Type="http://schemas.openxmlformats.org/officeDocument/2006/relationships/revisionLog" Target="revisionLog423.xml"/><Relationship Id="rId424" Type="http://schemas.openxmlformats.org/officeDocument/2006/relationships/revisionLog" Target="revisionLog424.xml"/><Relationship Id="rId425" Type="http://schemas.openxmlformats.org/officeDocument/2006/relationships/revisionLog" Target="revisionLog425.xml"/><Relationship Id="rId426" Type="http://schemas.openxmlformats.org/officeDocument/2006/relationships/revisionLog" Target="revisionLog426.xml"/><Relationship Id="rId427" Type="http://schemas.openxmlformats.org/officeDocument/2006/relationships/revisionLog" Target="revisionLog427.xml"/><Relationship Id="rId428" Type="http://schemas.openxmlformats.org/officeDocument/2006/relationships/revisionLog" Target="revisionLog428.xml"/><Relationship Id="rId429" Type="http://schemas.openxmlformats.org/officeDocument/2006/relationships/revisionLog" Target="revisionLog429.xml"/><Relationship Id="rId430" Type="http://schemas.openxmlformats.org/officeDocument/2006/relationships/revisionLog" Target="revisionLog430.xml"/><Relationship Id="rId431" Type="http://schemas.openxmlformats.org/officeDocument/2006/relationships/revisionLog" Target="revisionLog431.xml"/><Relationship Id="rId432" Type="http://schemas.openxmlformats.org/officeDocument/2006/relationships/revisionLog" Target="revisionLog432.xml"/><Relationship Id="rId433" Type="http://schemas.openxmlformats.org/officeDocument/2006/relationships/revisionLog" Target="revisionLog433.xml"/><Relationship Id="rId434" Type="http://schemas.openxmlformats.org/officeDocument/2006/relationships/revisionLog" Target="revisionLog434.xml"/><Relationship Id="rId435" Type="http://schemas.openxmlformats.org/officeDocument/2006/relationships/revisionLog" Target="revisionLog435.xml"/><Relationship Id="rId436" Type="http://schemas.openxmlformats.org/officeDocument/2006/relationships/revisionLog" Target="revisionLog436.xml"/><Relationship Id="rId437" Type="http://schemas.openxmlformats.org/officeDocument/2006/relationships/revisionLog" Target="revisionLog437.xml"/><Relationship Id="rId438" Type="http://schemas.openxmlformats.org/officeDocument/2006/relationships/revisionLog" Target="revisionLog438.xml"/><Relationship Id="rId439" Type="http://schemas.openxmlformats.org/officeDocument/2006/relationships/revisionLog" Target="revisionLog439.xml"/><Relationship Id="rId440" Type="http://schemas.openxmlformats.org/officeDocument/2006/relationships/revisionLog" Target="revisionLog440.xml"/><Relationship Id="rId441" Type="http://schemas.openxmlformats.org/officeDocument/2006/relationships/revisionLog" Target="revisionLog441.xml"/><Relationship Id="rId442" Type="http://schemas.openxmlformats.org/officeDocument/2006/relationships/revisionLog" Target="revisionLog442.xml"/><Relationship Id="rId443" Type="http://schemas.openxmlformats.org/officeDocument/2006/relationships/revisionLog" Target="revisionLog443.xml"/><Relationship Id="rId444" Type="http://schemas.openxmlformats.org/officeDocument/2006/relationships/revisionLog" Target="revisionLog444.xml"/><Relationship Id="rId445" Type="http://schemas.openxmlformats.org/officeDocument/2006/relationships/revisionLog" Target="revisionLog445.xml"/><Relationship Id="rId446" Type="http://schemas.openxmlformats.org/officeDocument/2006/relationships/revisionLog" Target="revisionLog446.xml"/><Relationship Id="rId447" Type="http://schemas.openxmlformats.org/officeDocument/2006/relationships/revisionLog" Target="revisionLog447.xml"/><Relationship Id="rId448" Type="http://schemas.openxmlformats.org/officeDocument/2006/relationships/revisionLog" Target="revisionLog448.xml"/><Relationship Id="rId449" Type="http://schemas.openxmlformats.org/officeDocument/2006/relationships/revisionLog" Target="revisionLog449.xml"/><Relationship Id="rId450" Type="http://schemas.openxmlformats.org/officeDocument/2006/relationships/revisionLog" Target="revisionLog450.xml"/><Relationship Id="rId451" Type="http://schemas.openxmlformats.org/officeDocument/2006/relationships/revisionLog" Target="revisionLog451.xml"/><Relationship Id="rId452" Type="http://schemas.openxmlformats.org/officeDocument/2006/relationships/revisionLog" Target="revisionLog452.xml"/><Relationship Id="rId453" Type="http://schemas.openxmlformats.org/officeDocument/2006/relationships/revisionLog" Target="revisionLog453.xml"/><Relationship Id="rId454" Type="http://schemas.openxmlformats.org/officeDocument/2006/relationships/revisionLog" Target="revisionLog454.xml"/><Relationship Id="rId455" Type="http://schemas.openxmlformats.org/officeDocument/2006/relationships/revisionLog" Target="revisionLog455.xml"/><Relationship Id="rId456" Type="http://schemas.openxmlformats.org/officeDocument/2006/relationships/revisionLog" Target="revisionLog456.xml"/><Relationship Id="rId457" Type="http://schemas.openxmlformats.org/officeDocument/2006/relationships/revisionLog" Target="revisionLog457.xml"/><Relationship Id="rId458" Type="http://schemas.openxmlformats.org/officeDocument/2006/relationships/revisionLog" Target="revisionLog458.xml"/><Relationship Id="rId459" Type="http://schemas.openxmlformats.org/officeDocument/2006/relationships/revisionLog" Target="revisionLog459.xml"/><Relationship Id="rId460" Type="http://schemas.openxmlformats.org/officeDocument/2006/relationships/revisionLog" Target="revisionLog460.xml"/><Relationship Id="rId461" Type="http://schemas.openxmlformats.org/officeDocument/2006/relationships/revisionLog" Target="revisionLog461.xml"/><Relationship Id="rId462" Type="http://schemas.openxmlformats.org/officeDocument/2006/relationships/revisionLog" Target="revisionLog462.xml"/><Relationship Id="rId463" Type="http://schemas.openxmlformats.org/officeDocument/2006/relationships/revisionLog" Target="revisionLog463.xml"/><Relationship Id="rId464" Type="http://schemas.openxmlformats.org/officeDocument/2006/relationships/revisionLog" Target="revisionLog464.xml"/><Relationship Id="rId465" Type="http://schemas.openxmlformats.org/officeDocument/2006/relationships/revisionLog" Target="revisionLog465.xml"/><Relationship Id="rId466" Type="http://schemas.openxmlformats.org/officeDocument/2006/relationships/revisionLog" Target="revisionLog466.xml"/><Relationship Id="rId467" Type="http://schemas.openxmlformats.org/officeDocument/2006/relationships/revisionLog" Target="revisionLog467.xml"/><Relationship Id="rId468" Type="http://schemas.openxmlformats.org/officeDocument/2006/relationships/revisionLog" Target="revisionLog468.xml"/><Relationship Id="rId469" Type="http://schemas.openxmlformats.org/officeDocument/2006/relationships/revisionLog" Target="revisionLog469.xml"/><Relationship Id="rId470" Type="http://schemas.openxmlformats.org/officeDocument/2006/relationships/revisionLog" Target="revisionLog470.xml"/><Relationship Id="rId471" Type="http://schemas.openxmlformats.org/officeDocument/2006/relationships/revisionLog" Target="revisionLog471.xml"/><Relationship Id="rId472" Type="http://schemas.openxmlformats.org/officeDocument/2006/relationships/revisionLog" Target="revisionLog472.xml"/><Relationship Id="rId473" Type="http://schemas.openxmlformats.org/officeDocument/2006/relationships/revisionLog" Target="revisionLog473.xml"/><Relationship Id="rId474" Type="http://schemas.openxmlformats.org/officeDocument/2006/relationships/revisionLog" Target="revisionLog474.xml"/><Relationship Id="rId475" Type="http://schemas.openxmlformats.org/officeDocument/2006/relationships/revisionLog" Target="revisionLog475.xml"/><Relationship Id="rId476" Type="http://schemas.openxmlformats.org/officeDocument/2006/relationships/revisionLog" Target="revisionLog476.xml"/><Relationship Id="rId477" Type="http://schemas.openxmlformats.org/officeDocument/2006/relationships/revisionLog" Target="revisionLog477.xml"/><Relationship Id="rId478" Type="http://schemas.openxmlformats.org/officeDocument/2006/relationships/revisionLog" Target="revisionLog478.xml"/><Relationship Id="rId479" Type="http://schemas.openxmlformats.org/officeDocument/2006/relationships/revisionLog" Target="revisionLog479.xml"/><Relationship Id="rId480" Type="http://schemas.openxmlformats.org/officeDocument/2006/relationships/revisionLog" Target="revisionLog480.xml"/><Relationship Id="rId481" Type="http://schemas.openxmlformats.org/officeDocument/2006/relationships/revisionLog" Target="revisionLog481.xml"/><Relationship Id="rId482" Type="http://schemas.openxmlformats.org/officeDocument/2006/relationships/revisionLog" Target="revisionLog482.xml"/><Relationship Id="rId483" Type="http://schemas.openxmlformats.org/officeDocument/2006/relationships/revisionLog" Target="revisionLog483.xml"/><Relationship Id="rId484" Type="http://schemas.openxmlformats.org/officeDocument/2006/relationships/revisionLog" Target="revisionLog484.xml"/><Relationship Id="rId485" Type="http://schemas.openxmlformats.org/officeDocument/2006/relationships/revisionLog" Target="revisionLog485.xml"/><Relationship Id="rId486" Type="http://schemas.openxmlformats.org/officeDocument/2006/relationships/revisionLog" Target="revisionLog486.xml"/><Relationship Id="rId487" Type="http://schemas.openxmlformats.org/officeDocument/2006/relationships/revisionLog" Target="revisionLog487.xml"/><Relationship Id="rId488" Type="http://schemas.openxmlformats.org/officeDocument/2006/relationships/revisionLog" Target="revisionLog488.xml"/><Relationship Id="rId489" Type="http://schemas.openxmlformats.org/officeDocument/2006/relationships/revisionLog" Target="revisionLog489.xml"/><Relationship Id="rId490" Type="http://schemas.openxmlformats.org/officeDocument/2006/relationships/revisionLog" Target="revisionLog490.xml"/><Relationship Id="rId491" Type="http://schemas.openxmlformats.org/officeDocument/2006/relationships/revisionLog" Target="revisionLog491.xml"/><Relationship Id="rId492" Type="http://schemas.openxmlformats.org/officeDocument/2006/relationships/revisionLog" Target="revisionLog492.xml"/><Relationship Id="rId493" Type="http://schemas.openxmlformats.org/officeDocument/2006/relationships/revisionLog" Target="revisionLog493.xml"/><Relationship Id="rId494" Type="http://schemas.openxmlformats.org/officeDocument/2006/relationships/revisionLog" Target="revisionLog494.xml"/><Relationship Id="rId495" Type="http://schemas.openxmlformats.org/officeDocument/2006/relationships/revisionLog" Target="revisionLog495.xml"/><Relationship Id="rId496" Type="http://schemas.openxmlformats.org/officeDocument/2006/relationships/revisionLog" Target="revisionLog496.xml"/><Relationship Id="rId497" Type="http://schemas.openxmlformats.org/officeDocument/2006/relationships/revisionLog" Target="revisionLog497.xml"/><Relationship Id="rId498" Type="http://schemas.openxmlformats.org/officeDocument/2006/relationships/revisionLog" Target="revisionLog498.xml"/><Relationship Id="rId499" Type="http://schemas.openxmlformats.org/officeDocument/2006/relationships/revisionLog" Target="revisionLog499.xml"/><Relationship Id="rId500" Type="http://schemas.openxmlformats.org/officeDocument/2006/relationships/revisionLog" Target="revisionLog500.xml"/><Relationship Id="rId501" Type="http://schemas.openxmlformats.org/officeDocument/2006/relationships/revisionLog" Target="revisionLog501.xml"/><Relationship Id="rId502" Type="http://schemas.openxmlformats.org/officeDocument/2006/relationships/revisionLog" Target="revisionLog502.xml"/><Relationship Id="rId503" Type="http://schemas.openxmlformats.org/officeDocument/2006/relationships/revisionLog" Target="revisionLog503.xml"/><Relationship Id="rId504" Type="http://schemas.openxmlformats.org/officeDocument/2006/relationships/revisionLog" Target="revisionLog504.xml"/><Relationship Id="rId505" Type="http://schemas.openxmlformats.org/officeDocument/2006/relationships/revisionLog" Target="revisionLog505.xml"/><Relationship Id="rId506" Type="http://schemas.openxmlformats.org/officeDocument/2006/relationships/revisionLog" Target="revisionLog506.xml"/><Relationship Id="rId507" Type="http://schemas.openxmlformats.org/officeDocument/2006/relationships/revisionLog" Target="revisionLog507.xml"/><Relationship Id="rId508" Type="http://schemas.openxmlformats.org/officeDocument/2006/relationships/revisionLog" Target="revisionLog508.xml"/><Relationship Id="rId509" Type="http://schemas.openxmlformats.org/officeDocument/2006/relationships/revisionLog" Target="revisionLog509.xml"/><Relationship Id="rId510" Type="http://schemas.openxmlformats.org/officeDocument/2006/relationships/revisionLog" Target="revisionLog510.xml"/><Relationship Id="rId511" Type="http://schemas.openxmlformats.org/officeDocument/2006/relationships/revisionLog" Target="revisionLog511.xml"/><Relationship Id="rId512" Type="http://schemas.openxmlformats.org/officeDocument/2006/relationships/revisionLog" Target="revisionLog512.xml"/><Relationship Id="rId513" Type="http://schemas.openxmlformats.org/officeDocument/2006/relationships/revisionLog" Target="revisionLog513.xml"/><Relationship Id="rId514" Type="http://schemas.openxmlformats.org/officeDocument/2006/relationships/revisionLog" Target="revisionLog514.xml"/><Relationship Id="rId515" Type="http://schemas.openxmlformats.org/officeDocument/2006/relationships/revisionLog" Target="revisionLog515.xml"/><Relationship Id="rId516" Type="http://schemas.openxmlformats.org/officeDocument/2006/relationships/revisionLog" Target="revisionLog516.xml"/><Relationship Id="rId517" Type="http://schemas.openxmlformats.org/officeDocument/2006/relationships/revisionLog" Target="revisionLog517.xml"/><Relationship Id="rId518" Type="http://schemas.openxmlformats.org/officeDocument/2006/relationships/revisionLog" Target="revisionLog518.xml"/><Relationship Id="rId519" Type="http://schemas.openxmlformats.org/officeDocument/2006/relationships/revisionLog" Target="revisionLog519.xml"/><Relationship Id="rId520" Type="http://schemas.openxmlformats.org/officeDocument/2006/relationships/revisionLog" Target="revisionLog520.xml"/><Relationship Id="rId521" Type="http://schemas.openxmlformats.org/officeDocument/2006/relationships/revisionLog" Target="revisionLog521.xml"/><Relationship Id="rId522" Type="http://schemas.openxmlformats.org/officeDocument/2006/relationships/revisionLog" Target="revisionLog522.xml"/><Relationship Id="rId523" Type="http://schemas.openxmlformats.org/officeDocument/2006/relationships/revisionLog" Target="revisionLog523.xml"/><Relationship Id="rId524" Type="http://schemas.openxmlformats.org/officeDocument/2006/relationships/revisionLog" Target="revisionLog524.xml"/><Relationship Id="rId525" Type="http://schemas.openxmlformats.org/officeDocument/2006/relationships/revisionLog" Target="revisionLog525.xml"/><Relationship Id="rId526" Type="http://schemas.openxmlformats.org/officeDocument/2006/relationships/revisionLog" Target="revisionLog526.xml"/><Relationship Id="rId527" Type="http://schemas.openxmlformats.org/officeDocument/2006/relationships/revisionLog" Target="revisionLog527.xml"/><Relationship Id="rId528" Type="http://schemas.openxmlformats.org/officeDocument/2006/relationships/revisionLog" Target="revisionLog528.xml"/><Relationship Id="rId529" Type="http://schemas.openxmlformats.org/officeDocument/2006/relationships/revisionLog" Target="revisionLog529.xml"/><Relationship Id="rId530" Type="http://schemas.openxmlformats.org/officeDocument/2006/relationships/revisionLog" Target="revisionLog530.xml"/><Relationship Id="rId531" Type="http://schemas.openxmlformats.org/officeDocument/2006/relationships/revisionLog" Target="revisionLog531.xml"/><Relationship Id="rId532" Type="http://schemas.openxmlformats.org/officeDocument/2006/relationships/revisionLog" Target="revisionLog532.xml"/><Relationship Id="rId533" Type="http://schemas.openxmlformats.org/officeDocument/2006/relationships/revisionLog" Target="revisionLog533.xml"/><Relationship Id="rId534" Type="http://schemas.openxmlformats.org/officeDocument/2006/relationships/revisionLog" Target="revisionLog534.xml"/><Relationship Id="rId535" Type="http://schemas.openxmlformats.org/officeDocument/2006/relationships/revisionLog" Target="revisionLog535.xml"/>
</Relationships>
</file>

<file path=xl/revisions/revisionHeaders.xml><?xml version="1.0" encoding="utf-8"?>
<headers xmlns="http://schemas.openxmlformats.org/spreadsheetml/2006/main" xmlns:r="http://schemas.openxmlformats.org/officeDocument/2006/relationships" guid="{32A0647D-3E45-43D0-B10B-2860F5BBCEFE}">
  <header guid="{9394A56E-11C7-49A4-8B8C-74D7BB0BB08E}" dateTime="2019-02-15T10:51:00.000000000Z" userName="Администратор" r:id="rId1" minRId="1" maxRId="3" maxSheetId="3">
    <sheetIdMap count="2">
      <sheetId val="1"/>
      <sheetId val="2"/>
    </sheetIdMap>
  </header>
  <header guid="{720EAF4E-1DB8-4D35-9BF8-7AA03F1AF719}" dateTime="2019-02-15T11:20:00.000000000Z" userName="Администратор" r:id="rId2" minRId="4" maxRId="8" maxSheetId="3">
    <sheetIdMap count="2">
      <sheetId val="1"/>
      <sheetId val="2"/>
    </sheetIdMap>
  </header>
  <header guid="{E06C3CE4-8CD6-41A8-A7C0-1511848DB093}" dateTime="2019-02-15T13:59:00.000000000Z" userName="Администратор" r:id="rId3" minRId="9" maxRId="10" maxSheetId="3">
    <sheetIdMap count="2">
      <sheetId val="1"/>
      <sheetId val="2"/>
    </sheetIdMap>
  </header>
  <header guid="{913E8F62-CBD6-4734-A4CE-3566052C0427}" dateTime="2019-02-15T14:27:00.000000000Z" userName="1" r:id="rId4" minRId="11" maxRId="21" maxSheetId="3">
    <sheetIdMap count="2">
      <sheetId val="1"/>
      <sheetId val="2"/>
    </sheetIdMap>
  </header>
  <header guid="{99D36C56-3F18-4B0F-9A96-C702E92FBAFE}" dateTime="2019-02-15T14:27:00.000000000Z" userName="Администратор" r:id="rId5" minRId="22" maxRId="26" maxSheetId="3">
    <sheetIdMap count="2">
      <sheetId val="1"/>
      <sheetId val="2"/>
    </sheetIdMap>
  </header>
  <header guid="{10F29D9E-C811-4998-B5CA-8B774336ACF7}" dateTime="2019-02-15T14:28:00.000000000Z" userName="1" r:id="rId6" minRId="27" maxRId="56" maxSheetId="3">
    <sheetIdMap count="2">
      <sheetId val="1"/>
      <sheetId val="2"/>
    </sheetIdMap>
  </header>
  <header guid="{D6CC3DD3-2F11-4FCE-8025-58290657E855}" dateTime="2019-02-15T14:30:00.000000000Z" userName="1" r:id="rId7" minRId="57" maxRId="87" maxSheetId="3">
    <sheetIdMap count="2">
      <sheetId val="1"/>
      <sheetId val="2"/>
    </sheetIdMap>
  </header>
  <header guid="{0E12E5C4-B4B3-46A1-90CF-99E63CAC6675}" dateTime="2019-02-15T15:09:00.000000000Z" userName="Администратор" r:id="rId8" minRId="88" maxRId="152" maxSheetId="3">
    <sheetIdMap count="2">
      <sheetId val="1"/>
      <sheetId val="2"/>
    </sheetIdMap>
  </header>
  <header guid="{F66118DC-FDF5-49FC-AEE7-1EA592276C13}" dateTime="2019-02-15T15:21:00.000000000Z" userName="Администратор" r:id="rId9" minRId="153" maxRId="154" maxSheetId="3">
    <sheetIdMap count="2">
      <sheetId val="1"/>
      <sheetId val="2"/>
    </sheetIdMap>
  </header>
  <header guid="{2C4184C2-3B72-464F-9428-45F639C1E3B8}" dateTime="2019-02-15T15:38:00.000000000Z" userName="Администратор" r:id="rId10" minRId="155" maxRId="155" maxSheetId="3">
    <sheetIdMap count="2">
      <sheetId val="1"/>
      <sheetId val="2"/>
    </sheetIdMap>
  </header>
  <header guid="{60DA4125-F070-4A09-8367-39F06B1DB5C6}" dateTime="2019-02-15T16:59:00.000000000Z" userName="Администратор" r:id="rId11" minRId="156" maxRId="173" maxSheetId="3">
    <sheetIdMap count="2">
      <sheetId val="1"/>
      <sheetId val="2"/>
    </sheetIdMap>
  </header>
  <header guid="{5A98E9C7-15D3-4D35-BA69-F839AC1B404B}" dateTime="2019-02-15T17:02:00.000000000Z" userName="Администратор" r:id="rId12" minRId="174" maxRId="202" maxSheetId="3">
    <sheetIdMap count="2">
      <sheetId val="1"/>
      <sheetId val="2"/>
    </sheetIdMap>
  </header>
  <header guid="{5B96A4CD-0794-4C74-8685-F864321AA691}" dateTime="2019-02-15T17:04:00.000000000Z" userName="Администратор" r:id="rId13" minRId="203" maxRId="218" maxSheetId="3">
    <sheetIdMap count="2">
      <sheetId val="1"/>
      <sheetId val="2"/>
    </sheetIdMap>
  </header>
  <header guid="{3F889CF0-BC46-436E-B487-9515F0A56232}" dateTime="2019-02-15T17:24:00.000000000Z" userName="Администратор" r:id="rId14" minRId="219" maxRId="227" maxSheetId="3">
    <sheetIdMap count="2">
      <sheetId val="1"/>
      <sheetId val="2"/>
    </sheetIdMap>
  </header>
  <header guid="{31DFB471-1058-4AF4-A081-66EEDA8A4567}" dateTime="2019-02-18T09:27:00.000000000Z" userName="Администратор" r:id="rId15" minRId="228" maxRId="247" maxSheetId="3">
    <sheetIdMap count="2">
      <sheetId val="1"/>
      <sheetId val="2"/>
    </sheetIdMap>
  </header>
  <header guid="{BB24BEA7-5E63-445C-BB4D-E7F5BCB334EC}" dateTime="2019-02-18T09:37:00.000000000Z" userName="Администратор" r:id="rId16" minRId="248" maxRId="253" maxSheetId="3">
    <sheetIdMap count="2">
      <sheetId val="1"/>
      <sheetId val="2"/>
    </sheetIdMap>
  </header>
  <header guid="{E9CD9CF7-2973-41FF-988B-3982AEB316C5}" dateTime="2019-02-18T09:38:00.000000000Z" userName="Администратор" r:id="rId17" minRId="254" maxRId="254" maxSheetId="3">
    <sheetIdMap count="2">
      <sheetId val="1"/>
      <sheetId val="2"/>
    </sheetIdMap>
  </header>
  <header guid="{C8AC406E-D102-4B92-931B-68E39B452281}" dateTime="2019-02-18T10:26:00.000000000Z" userName="Администратор" r:id="rId18" minRId="255" maxRId="272" maxSheetId="3">
    <sheetIdMap count="2">
      <sheetId val="1"/>
      <sheetId val="2"/>
    </sheetIdMap>
  </header>
  <header guid="{C34B43F7-6695-498D-8CAE-51191DC29481}" dateTime="2019-02-18T11:28:00.000000000Z" userName="Администратор" r:id="rId19" minRId="273" maxRId="274" maxSheetId="3">
    <sheetIdMap count="2">
      <sheetId val="1"/>
      <sheetId val="2"/>
    </sheetIdMap>
  </header>
  <header guid="{62A7DE30-1B66-4BCC-AA83-0F3A531FDECB}" dateTime="2019-02-18T12:08:00.000000000Z" userName="Администратор" r:id="rId20" minRId="275" maxRId="277" maxSheetId="3">
    <sheetIdMap count="2">
      <sheetId val="1"/>
      <sheetId val="2"/>
    </sheetIdMap>
  </header>
  <header guid="{DC76D232-A5C7-4FF5-8A1E-7F07F80F59CA}" dateTime="2019-02-18T12:10:00.000000000Z" userName="Администратор" r:id="rId21" minRId="278" maxRId="279" maxSheetId="3">
    <sheetIdMap count="2">
      <sheetId val="1"/>
      <sheetId val="2"/>
    </sheetIdMap>
  </header>
  <header guid="{95CA5678-E096-400E-AEE4-F17A264BD9B5}" dateTime="2019-02-18T12:58:00.000000000Z" userName="Администратор" r:id="rId22" minRId="280" maxRId="281" maxSheetId="3">
    <sheetIdMap count="2">
      <sheetId val="1"/>
      <sheetId val="2"/>
    </sheetIdMap>
  </header>
  <header guid="{07CA6166-B9AE-4274-B920-DC4C69EE6D3F}" dateTime="2019-02-18T14:16:00.000000000Z" userName="Администратор" r:id="rId23" minRId="282" maxRId="283" maxSheetId="3">
    <sheetIdMap count="2">
      <sheetId val="1"/>
      <sheetId val="2"/>
    </sheetIdMap>
  </header>
  <header guid="{BFEFAF36-01D0-4D17-BB60-3A138A677D97}" dateTime="2019-02-18T14:44:00.000000000Z" userName="Администратор" r:id="rId24" minRId="284" maxRId="285" maxSheetId="3">
    <sheetIdMap count="2">
      <sheetId val="1"/>
      <sheetId val="2"/>
    </sheetIdMap>
  </header>
  <header guid="{13AB9273-D0B5-411A-A018-5FF948A14D77}" dateTime="2019-02-18T15:03:00.000000000Z" userName="Администратор" r:id="rId25" minRId="286" maxRId="287" maxSheetId="3">
    <sheetIdMap count="2">
      <sheetId val="1"/>
      <sheetId val="2"/>
    </sheetIdMap>
  </header>
  <header guid="{59D437E1-363E-4767-930F-144A5067B34C}" dateTime="2019-02-19T11:53:00.000000000Z" userName="Администратор" r:id="rId26" minRId="288" maxRId="289" maxSheetId="3">
    <sheetIdMap count="2">
      <sheetId val="1"/>
      <sheetId val="2"/>
    </sheetIdMap>
  </header>
  <header guid="{C87963B5-F8AA-4452-95EB-E9CA0C2723B4}" dateTime="2019-02-19T12:05:00.000000000Z" userName="Администратор" r:id="rId27" minRId="290" maxRId="305" maxSheetId="3">
    <sheetIdMap count="2">
      <sheetId val="1"/>
      <sheetId val="2"/>
    </sheetIdMap>
  </header>
  <header guid="{DBBCA2FA-29C8-49FE-BE6D-245EF102DFC8}" dateTime="2019-02-22T14:37:00.000000000Z" userName="Администратор" r:id="rId28" minRId="306" maxRId="307" maxSheetId="3">
    <sheetIdMap count="2">
      <sheetId val="1"/>
      <sheetId val="2"/>
    </sheetIdMap>
  </header>
  <header guid="{1E51B2DE-2DF1-4316-9BD6-3C48C6F7804C}" dateTime="2019-02-26T15:34:00.000000000Z" userName="Администратор" r:id="rId29" minRId="308" maxRId="317" maxSheetId="3">
    <sheetIdMap count="2">
      <sheetId val="1"/>
      <sheetId val="2"/>
    </sheetIdMap>
  </header>
  <header guid="{767CCE9A-01E6-4D27-B37C-F5C78C1AC63D}" dateTime="2019-02-26T15:37:00.000000000Z" userName="Администратор" r:id="rId30" minRId="318" maxRId="322" maxSheetId="3">
    <sheetIdMap count="2">
      <sheetId val="1"/>
      <sheetId val="2"/>
    </sheetIdMap>
  </header>
  <header guid="{4A46E2A2-8574-48D2-BC89-4361CB06E7F4}" dateTime="2019-02-27T14:16:00.000000000Z" userName="1" r:id="rId31" minRId="323" maxRId="325" maxSheetId="3">
    <sheetIdMap count="2">
      <sheetId val="1"/>
      <sheetId val="2"/>
    </sheetIdMap>
  </header>
  <header guid="{52D8C00D-C314-43EE-A9FF-BB8768ECCAE0}" dateTime="2019-02-27T14:38:00.000000000Z" userName="1" r:id="rId32" minRId="326" maxRId="328" maxSheetId="3">
    <sheetIdMap count="2">
      <sheetId val="1"/>
      <sheetId val="2"/>
    </sheetIdMap>
  </header>
  <header guid="{D4F30B05-3F57-45FC-9B00-497B5E8FC146}" dateTime="2019-02-27T14:50:00.000000000Z" userName="1" r:id="rId33" minRId="329" maxRId="329" maxSheetId="3">
    <sheetIdMap count="2">
      <sheetId val="1"/>
      <sheetId val="2"/>
    </sheetIdMap>
  </header>
  <header guid="{DBF6BDDE-1607-410A-B3F5-C5D6FFB1CDB7}" dateTime="2019-02-27T14:58:00.000000000Z" userName="1" r:id="rId34" minRId="330" maxRId="332" maxSheetId="3">
    <sheetIdMap count="2">
      <sheetId val="1"/>
      <sheetId val="2"/>
    </sheetIdMap>
  </header>
  <header guid="{EF42DA21-3940-4653-9241-AF4DA96111C2}" dateTime="2019-02-27T15:29:00.000000000Z" userName="1" r:id="rId35" minRId="333" maxRId="336" maxSheetId="3">
    <sheetIdMap count="2">
      <sheetId val="1"/>
      <sheetId val="2"/>
    </sheetIdMap>
  </header>
  <header guid="{FF2ADCE8-5BA0-4860-87EB-794BB8F26D7F}" dateTime="2019-02-27T15:30:00.000000000Z" userName="1" r:id="rId36" minRId="337" maxRId="339" maxSheetId="3">
    <sheetIdMap count="2">
      <sheetId val="1"/>
      <sheetId val="2"/>
    </sheetIdMap>
  </header>
  <header guid="{0575DDC0-A1E2-45CF-BD44-4695FA66BCD3}" dateTime="2019-02-27T15:32:00.000000000Z" userName="1" r:id="rId37" minRId="340" maxRId="341" maxSheetId="3">
    <sheetIdMap count="2">
      <sheetId val="1"/>
      <sheetId val="2"/>
    </sheetIdMap>
  </header>
  <header guid="{8E116105-F2DF-428A-8F83-1569393A7D92}" dateTime="2019-02-27T16:33:00.000000000Z" userName="1" r:id="rId38" minRId="342" maxRId="342" maxSheetId="3">
    <sheetIdMap count="2">
      <sheetId val="1"/>
      <sheetId val="2"/>
    </sheetIdMap>
  </header>
  <header guid="{0994A304-9963-4935-A9C8-E77BD93D8723}" dateTime="2019-02-27T17:18:00.000000000Z" userName="1" r:id="rId39" minRId="343" maxRId="808" maxSheetId="3">
    <sheetIdMap count="2">
      <sheetId val="1"/>
      <sheetId val="2"/>
    </sheetIdMap>
  </header>
  <header guid="{03648E70-9B73-4589-A5F0-2B0D24F1F99B}" dateTime="2019-02-27T17:13:00.000000000Z" userName="1" r:id="rId40" minRId="809" maxRId="842" maxSheetId="3">
    <sheetIdMap count="2">
      <sheetId val="1"/>
      <sheetId val="2"/>
    </sheetIdMap>
  </header>
  <header guid="{48A09816-B6CC-49A3-987C-9F3CDA861A0F}" dateTime="2019-02-27T17:14:00.000000000Z" userName="1" r:id="rId41" minRId="843" maxRId="843" maxSheetId="3">
    <sheetIdMap count="2">
      <sheetId val="1"/>
      <sheetId val="2"/>
    </sheetIdMap>
  </header>
  <header guid="{BF82F36D-4C6C-4FDB-97BA-8A8DC3FC29AC}" dateTime="2019-02-27T17:15:00.000000000Z" userName="1" r:id="rId42" minRId="844" maxRId="844" maxSheetId="3">
    <sheetIdMap count="2">
      <sheetId val="1"/>
      <sheetId val="2"/>
    </sheetIdMap>
  </header>
  <header guid="{9D42AE9C-68F3-4481-934C-A419900C8DCE}" dateTime="2019-02-27T17:26:00.000000000Z" userName="1" r:id="rId43" minRId="845" maxRId="937" maxSheetId="3">
    <sheetIdMap count="2">
      <sheetId val="1"/>
      <sheetId val="2"/>
    </sheetIdMap>
  </header>
  <header guid="{760D59CC-B9C9-43DD-9FE6-927885A5E784}" dateTime="2019-02-27T17:28:00.000000000Z" userName="1" r:id="rId44" minRId="938" maxRId="949" maxSheetId="3">
    <sheetIdMap count="2">
      <sheetId val="1"/>
      <sheetId val="2"/>
    </sheetIdMap>
  </header>
  <header guid="{E4594033-A47E-4BB7-B16B-8C4F9A251072}" dateTime="2019-02-27T17:31:00.000000000Z" userName="1" r:id="rId45" minRId="950" maxRId="963" maxSheetId="3">
    <sheetIdMap count="2">
      <sheetId val="1"/>
      <sheetId val="2"/>
    </sheetIdMap>
  </header>
  <header guid="{4B3C1842-E6F1-4857-AD77-AE1FF14456A1}" dateTime="2019-02-27T17:32:00.000000000Z" userName="1" r:id="rId46" minRId="964" maxRId="978" maxSheetId="3">
    <sheetIdMap count="2">
      <sheetId val="1"/>
      <sheetId val="2"/>
    </sheetIdMap>
  </header>
  <header guid="{C56566D1-3D54-4FAB-96E3-234677A6749D}" dateTime="2019-02-27T17:38:00.000000000Z" userName="1" r:id="rId47" minRId="979" maxRId="986" maxSheetId="3">
    <sheetIdMap count="2">
      <sheetId val="1"/>
      <sheetId val="2"/>
    </sheetIdMap>
  </header>
  <header guid="{985E2320-FE47-4B9C-95BE-540908F49C8B}" dateTime="2019-02-27T17:43:00.000000000Z" userName="1" r:id="rId48" minRId="987" maxRId="1019" maxSheetId="3">
    <sheetIdMap count="2">
      <sheetId val="1"/>
      <sheetId val="2"/>
    </sheetIdMap>
  </header>
  <header guid="{C90AF696-A683-4C66-959E-33C2E172ED2A}" dateTime="2019-02-27T17:46:00.000000000Z" userName="1" r:id="rId49" minRId="1020" maxRId="1021" maxSheetId="3">
    <sheetIdMap count="2">
      <sheetId val="1"/>
      <sheetId val="2"/>
    </sheetIdMap>
  </header>
  <header guid="{392C5F1B-D829-4106-ACE7-52DEAA7FE04B}" dateTime="2019-02-27T17:48:00.000000000Z" userName="1" r:id="rId50" minRId="1022" maxRId="1025" maxSheetId="3">
    <sheetIdMap count="2">
      <sheetId val="1"/>
      <sheetId val="2"/>
    </sheetIdMap>
  </header>
  <header guid="{B3A82B35-7B0C-43B7-83C7-1C8D7FB2F01A}" dateTime="2019-03-01T17:50:00.000000000Z" userName="1" r:id="rId51" minRId="1026" maxRId="1028" maxSheetId="3">
    <sheetIdMap count="2">
      <sheetId val="1"/>
      <sheetId val="2"/>
    </sheetIdMap>
  </header>
  <header guid="{0CF48C64-7220-4405-838A-069C85E7D9FE}" dateTime="2019-03-06T16:56:00.000000000Z" userName="1" r:id="rId52" minRId="1029" maxRId="1031" maxSheetId="3">
    <sheetIdMap count="2">
      <sheetId val="1"/>
      <sheetId val="2"/>
    </sheetIdMap>
  </header>
  <header guid="{7A31F80E-EE8B-4AB5-B7A8-7C88205C3752}" dateTime="2019-03-07T17:10:00.000000000Z" userName="1" r:id="rId53" minRId="1032" maxRId="1033" maxSheetId="3">
    <sheetIdMap count="2">
      <sheetId val="1"/>
      <sheetId val="2"/>
    </sheetIdMap>
  </header>
  <header guid="{FC8DF002-16EB-4F2E-BBB8-DD4DD0005AEB}" dateTime="2019-03-13T09:52:00.000000000Z" userName="Администратор" r:id="rId54" minRId="1034" maxRId="1036" maxSheetId="3">
    <sheetIdMap count="2">
      <sheetId val="1"/>
      <sheetId val="2"/>
    </sheetIdMap>
  </header>
  <header guid="{A817784D-D061-4E43-8B20-0BDA634462EC}" dateTime="2019-03-13T09:53:00.000000000Z" userName="Администратор" r:id="rId55" minRId="1037" maxRId="1038" maxSheetId="3">
    <sheetIdMap count="2">
      <sheetId val="1"/>
      <sheetId val="2"/>
    </sheetIdMap>
  </header>
  <header guid="{70FBE25A-F2C4-4841-9CF9-831E2B96F7BB}" dateTime="2019-03-13T10:09:00.000000000Z" userName="Администратор" r:id="rId56" minRId="1039" maxRId="1040" maxSheetId="3">
    <sheetIdMap count="2">
      <sheetId val="1"/>
      <sheetId val="2"/>
    </sheetIdMap>
  </header>
  <header guid="{0DC6D6AA-8E74-4E56-888E-B8B8947DDD72}" dateTime="2019-03-13T10:23:00.000000000Z" userName="Администратор" r:id="rId57" minRId="1041" maxRId="1044" maxSheetId="3">
    <sheetIdMap count="2">
      <sheetId val="1"/>
      <sheetId val="2"/>
    </sheetIdMap>
  </header>
  <header guid="{F503C627-9E73-4CA5-B570-9E0657A55DF5}" dateTime="2019-03-13T10:24:00.000000000Z" userName="Администратор" r:id="rId58" minRId="1045" maxRId="1052" maxSheetId="3">
    <sheetIdMap count="2">
      <sheetId val="1"/>
      <sheetId val="2"/>
    </sheetIdMap>
  </header>
  <header guid="{81B36751-B978-4A6E-85B4-F102AE07872F}" dateTime="2019-03-13T10:25:00.000000000Z" userName="Администратор" r:id="rId59" minRId="1053" maxRId="1056" maxSheetId="3">
    <sheetIdMap count="2">
      <sheetId val="1"/>
      <sheetId val="2"/>
    </sheetIdMap>
  </header>
  <header guid="{E5A8490A-9A45-4D94-AC1A-D5F78CF0CF60}" dateTime="2019-03-13T10:29:00.000000000Z" userName="Администратор" r:id="rId60" minRId="1057" maxRId="1057" maxSheetId="3">
    <sheetIdMap count="2">
      <sheetId val="1"/>
      <sheetId val="2"/>
    </sheetIdMap>
  </header>
  <header guid="{53D97AB6-3E4A-4D1E-A81E-1387F2D211C5}" dateTime="2019-03-13T12:14:00.000000000Z" userName="Администратор" r:id="rId61" minRId="1058" maxRId="1061" maxSheetId="3">
    <sheetIdMap count="2">
      <sheetId val="1"/>
      <sheetId val="2"/>
    </sheetIdMap>
  </header>
  <header guid="{0C146130-20CD-4ADA-9969-37B8B44FC5F1}" dateTime="2019-03-13T12:15:00.000000000Z" userName="Администратор" r:id="rId62" minRId="1062" maxRId="1066" maxSheetId="3">
    <sheetIdMap count="2">
      <sheetId val="1"/>
      <sheetId val="2"/>
    </sheetIdMap>
  </header>
  <header guid="{754BA7E1-F0A7-4547-93B0-31B93B5FA2C6}" dateTime="2019-03-15T15:59:00.000000000Z" userName="Администратор" r:id="rId63" minRId="1067" maxRId="1067" maxSheetId="3">
    <sheetIdMap count="2">
      <sheetId val="1"/>
      <sheetId val="2"/>
    </sheetIdMap>
  </header>
  <header guid="{76FC62BC-E91E-45A1-9558-B79DBF345C03}" dateTime="2019-04-05T17:04:00.000000000Z" userName="Администратор" r:id="rId64" minRId="1068" maxRId="1077" maxSheetId="3">
    <sheetIdMap count="2">
      <sheetId val="1"/>
      <sheetId val="2"/>
    </sheetIdMap>
  </header>
  <header guid="{ACA7896F-AC8E-429B-9105-AFF3B1021699}" dateTime="2019-04-05T17:38:00.000000000Z" userName="Администратор" r:id="rId65" minRId="1078" maxRId="1147" maxSheetId="3">
    <sheetIdMap count="2">
      <sheetId val="1"/>
      <sheetId val="2"/>
    </sheetIdMap>
  </header>
  <header guid="{7695B307-145A-4EF9-A243-B0449D29A25F}" dateTime="2019-04-05T17:39:00.000000000Z" userName="Администратор" r:id="rId66" minRId="1148" maxRId="1149" maxSheetId="3">
    <sheetIdMap count="2">
      <sheetId val="1"/>
      <sheetId val="2"/>
    </sheetIdMap>
  </header>
  <header guid="{1D05E9DB-5956-4FBE-B0CB-88EB22C80B4C}" dateTime="2019-04-05T17:40:00.000000000Z" userName="Администратор" r:id="rId67" minRId="1150" maxRId="1151" maxSheetId="3">
    <sheetIdMap count="2">
      <sheetId val="1"/>
      <sheetId val="2"/>
    </sheetIdMap>
  </header>
  <header guid="{83509DAA-ADD4-40DC-BB44-AB3D671BACFD}" dateTime="2019-04-05T17:41:00.000000000Z" userName="Администратор" r:id="rId68" minRId="1152" maxRId="1153" maxSheetId="3">
    <sheetIdMap count="2">
      <sheetId val="1"/>
      <sheetId val="2"/>
    </sheetIdMap>
  </header>
  <header guid="{5D7CFAD1-54A9-4491-B5C6-58929CC2895C}" dateTime="2019-04-05T18:38:00.000000000Z" userName="Администратор" r:id="rId69" minRId="1154" maxRId="1214" maxSheetId="3">
    <sheetIdMap count="2">
      <sheetId val="1"/>
      <sheetId val="2"/>
    </sheetIdMap>
  </header>
  <header guid="{40865DBF-B7D2-4832-BC08-D9274A316143}" dateTime="2019-04-08T15:46:00.000000000Z" userName="Администратор" r:id="rId70" minRId="1215" maxRId="1228" maxSheetId="3">
    <sheetIdMap count="2">
      <sheetId val="1"/>
      <sheetId val="2"/>
    </sheetIdMap>
  </header>
  <header guid="{DC45F290-2196-4FEA-BBA7-31C702824079}" dateTime="2019-04-08T15:47:00.000000000Z" userName="Администратор" r:id="rId71" minRId="1229" maxRId="1247" maxSheetId="3">
    <sheetIdMap count="2">
      <sheetId val="1"/>
      <sheetId val="2"/>
    </sheetIdMap>
  </header>
  <header guid="{603E250F-4913-46E1-A8AE-4BF3EB81E11B}" dateTime="2019-04-08T15:50:00.000000000Z" userName="Администратор" r:id="rId72" minRId="1248" maxRId="1293" maxSheetId="3">
    <sheetIdMap count="2">
      <sheetId val="1"/>
      <sheetId val="2"/>
    </sheetIdMap>
  </header>
  <header guid="{A5D1B09A-12B0-4227-80EB-05CDC4F4CED0}" dateTime="2019-04-11T17:18:00.000000000Z" userName="Администратор" r:id="rId73" minRId="1294" maxRId="1399" maxSheetId="3">
    <sheetIdMap count="2">
      <sheetId val="1"/>
      <sheetId val="2"/>
    </sheetIdMap>
  </header>
  <header guid="{B0DA8319-62F9-4F9D-8663-8B83B832BA8C}" dateTime="2019-04-11T17:19:00.000000000Z" userName="Администратор" r:id="rId74" minRId="1400" maxRId="1409" maxSheetId="3">
    <sheetIdMap count="2">
      <sheetId val="1"/>
      <sheetId val="2"/>
    </sheetIdMap>
  </header>
  <header guid="{148C6B78-3EA1-4052-9628-41EDC9662A52}" dateTime="2019-04-11T17:21:00.000000000Z" userName="Администратор" r:id="rId75" minRId="1410" maxRId="1448" maxSheetId="3">
    <sheetIdMap count="2">
      <sheetId val="1"/>
      <sheetId val="2"/>
    </sheetIdMap>
  </header>
  <header guid="{7EEE9C78-6FD3-4A3C-8162-A587A5158465}" dateTime="2019-04-11T17:29:00.000000000Z" userName="Администратор" r:id="rId76" minRId="1449" maxRId="1450" maxSheetId="3">
    <sheetIdMap count="2">
      <sheetId val="1"/>
      <sheetId val="2"/>
    </sheetIdMap>
  </header>
  <header guid="{08FAF1A0-CF6D-47C5-AF43-A7671DE856C0}" dateTime="2019-04-11T17:37:00.000000000Z" userName="Администратор" r:id="rId77" minRId="1451" maxRId="1451" maxSheetId="3">
    <sheetIdMap count="2">
      <sheetId val="1"/>
      <sheetId val="2"/>
    </sheetIdMap>
  </header>
  <header guid="{08A6A164-6EE6-4AE3-8C79-D914D3C9F5D9}" dateTime="2019-04-12T09:16:00.000000000Z" userName="Администратор" r:id="rId78" minRId="1452" maxRId="1467" maxSheetId="3">
    <sheetIdMap count="2">
      <sheetId val="1"/>
      <sheetId val="2"/>
    </sheetIdMap>
  </header>
  <header guid="{F74D00D9-386B-4FD8-9443-EA0861A25510}" dateTime="2019-04-12T09:24:00.000000000Z" userName="Администратор" r:id="rId79" minRId="1468" maxRId="1480" maxSheetId="3">
    <sheetIdMap count="2">
      <sheetId val="1"/>
      <sheetId val="2"/>
    </sheetIdMap>
  </header>
  <header guid="{3742B9C4-F018-468A-9804-1183390A586C}" dateTime="2019-04-12T09:44:00.000000000Z" userName="Администратор" r:id="rId80" minRId="1481" maxRId="1499" maxSheetId="3">
    <sheetIdMap count="2">
      <sheetId val="1"/>
      <sheetId val="2"/>
    </sheetIdMap>
  </header>
  <header guid="{BA3D111F-6E97-4A41-ABF2-B2CA74B35466}" dateTime="2019-04-12T10:16:00.000000000Z" userName="1" r:id="rId81" minRId="1500" maxRId="1545" maxSheetId="3">
    <sheetIdMap count="2">
      <sheetId val="1"/>
      <sheetId val="2"/>
    </sheetIdMap>
  </header>
  <header guid="{659DA340-BFC3-4FF2-8AF2-153DAC8F4AE6}" dateTime="2019-04-12T10:23:00.000000000Z" userName="1" r:id="rId82" minRId="1546" maxRId="1546" maxSheetId="3">
    <sheetIdMap count="2">
      <sheetId val="1"/>
      <sheetId val="2"/>
    </sheetIdMap>
  </header>
  <header guid="{CF454984-2B3F-4DB8-962A-5975DEBBBA00}" dateTime="2019-04-12T10:23:00.000000000Z" userName="Администратор" r:id="rId83" minRId="1547" maxRId="1594" maxSheetId="3">
    <sheetIdMap count="2">
      <sheetId val="1"/>
      <sheetId val="2"/>
    </sheetIdMap>
  </header>
  <header guid="{66A92CFD-E463-45DA-ADBC-C7C904561F5E}" dateTime="2019-04-12T10:26:00.000000000Z" userName="1" r:id="rId84" minRId="1595" maxRId="1634" maxSheetId="3">
    <sheetIdMap count="2">
      <sheetId val="1"/>
      <sheetId val="2"/>
    </sheetIdMap>
  </header>
  <header guid="{FD0DAA6F-E736-4430-8A66-867507094996}" dateTime="2019-04-12T10:32:00.000000000Z" userName="Администратор" r:id="rId85" minRId="1635" maxRId="1738" maxSheetId="3">
    <sheetIdMap count="2">
      <sheetId val="1"/>
      <sheetId val="2"/>
    </sheetIdMap>
  </header>
  <header guid="{88E4F650-B6FC-481A-BC25-2538F88C28BF}" dateTime="2019-04-12T10:33:00.000000000Z" userName="Администратор" r:id="rId86" minRId="1739" maxRId="1759" maxSheetId="3">
    <sheetIdMap count="2">
      <sheetId val="1"/>
      <sheetId val="2"/>
    </sheetIdMap>
  </header>
  <header guid="{9EEA9090-5E44-4875-9185-5C334263CFCA}" dateTime="2019-04-12T10:34:00.000000000Z" userName="1" r:id="rId87" minRId="1760" maxRId="1846" maxSheetId="3">
    <sheetIdMap count="2">
      <sheetId val="1"/>
      <sheetId val="2"/>
    </sheetIdMap>
  </header>
  <header guid="{F6FC35C6-8FDC-460B-BBA5-815342B6783D}" dateTime="2019-04-12T10:37:00.000000000Z" userName="1" r:id="rId88" minRId="1847" maxRId="1848" maxSheetId="3">
    <sheetIdMap count="2">
      <sheetId val="1"/>
      <sheetId val="2"/>
    </sheetIdMap>
  </header>
  <header guid="{32D563D5-20E1-4B40-8A65-6BFC2A95BC6A}" dateTime="2019-04-12T10:37:00.000000000Z" userName="Администратор" r:id="rId89" minRId="1849" maxRId="1855" maxSheetId="3">
    <sheetIdMap count="2">
      <sheetId val="1"/>
      <sheetId val="2"/>
    </sheetIdMap>
  </header>
  <header guid="{77CC3972-F372-42AB-9A33-282AC5D25896}" dateTime="2019-04-12T10:38:00.000000000Z" userName="1" r:id="rId90" minRId="1856" maxRId="1856" maxSheetId="3">
    <sheetIdMap count="2">
      <sheetId val="1"/>
      <sheetId val="2"/>
    </sheetIdMap>
  </header>
  <header guid="{F0FB8A5B-7676-4628-A4BD-AA75287FF155}" dateTime="2019-04-12T10:40:00.000000000Z" userName="1" r:id="rId91" minRId="1857" maxRId="1862" maxSheetId="3">
    <sheetIdMap count="2">
      <sheetId val="1"/>
      <sheetId val="2"/>
    </sheetIdMap>
  </header>
  <header guid="{93BC92F4-6D0C-4AFD-9E97-E9EF6A2BF8FE}" dateTime="2019-04-12T10:41:00.000000000Z" userName="1" r:id="rId92" minRId="1863" maxRId="1863" maxSheetId="3">
    <sheetIdMap count="2">
      <sheetId val="1"/>
      <sheetId val="2"/>
    </sheetIdMap>
  </header>
  <header guid="{427B72A6-BDA7-4996-82E1-3C8947AF1D45}" dateTime="2019-04-12T10:44:00.000000000Z" userName="Администратор" r:id="rId93" minRId="1864" maxRId="1873" maxSheetId="3">
    <sheetIdMap count="2">
      <sheetId val="1"/>
      <sheetId val="2"/>
    </sheetIdMap>
  </header>
  <header guid="{E563EA38-A2BA-4AD3-BC57-D17018FEEF25}" dateTime="2019-04-12T10:45:00.000000000Z" userName="Администратор" r:id="rId94" minRId="1874" maxRId="1882" maxSheetId="3">
    <sheetIdMap count="2">
      <sheetId val="1"/>
      <sheetId val="2"/>
    </sheetIdMap>
  </header>
  <header guid="{0A0F9E16-88BC-4763-BFB3-0C8F9FECBEFE}" dateTime="2019-04-12T11:04:00.000000000Z" userName="Администратор" r:id="rId95" minRId="1883" maxRId="1883" maxSheetId="3">
    <sheetIdMap count="2">
      <sheetId val="1"/>
      <sheetId val="2"/>
    </sheetIdMap>
  </header>
  <header guid="{A48AAA43-C9D9-4181-BB20-D089C5234AF6}" dateTime="2019-04-12T11:22:00.000000000Z" userName="1" r:id="rId96" minRId="1884" maxRId="1887" maxSheetId="3">
    <sheetIdMap count="2">
      <sheetId val="1"/>
      <sheetId val="2"/>
    </sheetIdMap>
  </header>
  <header guid="{02E8BCA5-8360-4E40-BC1A-E1CE85E05334}" dateTime="2019-04-12T11:23:00.000000000Z" userName="1" r:id="rId97" minRId="1888" maxRId="1889" maxSheetId="3">
    <sheetIdMap count="2">
      <sheetId val="1"/>
      <sheetId val="2"/>
    </sheetIdMap>
  </header>
  <header guid="{1C912C04-FE12-4D04-AF18-CEEBC4DCDFFB}" dateTime="2019-04-12T11:28:00.000000000Z" userName="1" r:id="rId98" minRId="1890" maxRId="1894" maxSheetId="3">
    <sheetIdMap count="2">
      <sheetId val="1"/>
      <sheetId val="2"/>
    </sheetIdMap>
  </header>
  <header guid="{BE1D74C4-144C-4F08-A5DD-FC0FC732D471}" dateTime="2019-04-12T11:48:00.000000000Z" userName="Администратор" r:id="rId99" minRId="1895" maxRId="1925" maxSheetId="3">
    <sheetIdMap count="2">
      <sheetId val="1"/>
      <sheetId val="2"/>
    </sheetIdMap>
  </header>
  <header guid="{592D00EC-FF46-4827-86C8-3BC7700530F0}" dateTime="2019-04-12T11:49:00.000000000Z" userName="1" r:id="rId100" minRId="1926" maxRId="1926" maxSheetId="3">
    <sheetIdMap count="2">
      <sheetId val="1"/>
      <sheetId val="2"/>
    </sheetIdMap>
  </header>
  <header guid="{BD04B873-DA0E-429F-B0C4-DC1E8D5E65A2}" dateTime="2019-04-12T11:51:00.000000000Z" userName="1" r:id="rId101" minRId="1927" maxRId="1941" maxSheetId="3">
    <sheetIdMap count="2">
      <sheetId val="1"/>
      <sheetId val="2"/>
    </sheetIdMap>
  </header>
  <header guid="{6F3B8234-6379-47D3-93CF-A93318917055}" dateTime="2019-04-12T11:54:00.000000000Z" userName="1" r:id="rId102" minRId="1942" maxRId="1944" maxSheetId="3">
    <sheetIdMap count="2">
      <sheetId val="1"/>
      <sheetId val="2"/>
    </sheetIdMap>
  </header>
  <header guid="{32206290-E620-4649-937C-48CD325A555E}" dateTime="2019-04-12T11:57:00.000000000Z" userName="1" r:id="rId103" minRId="1945" maxRId="1945" maxSheetId="3">
    <sheetIdMap count="2">
      <sheetId val="1"/>
      <sheetId val="2"/>
    </sheetIdMap>
  </header>
  <header guid="{EDB4D7B8-2DF2-4676-88BA-71988B686364}" dateTime="2019-04-12T12:00:00.000000000Z" userName="1" r:id="rId104" minRId="1946" maxRId="1947" maxSheetId="3">
    <sheetIdMap count="2">
      <sheetId val="1"/>
      <sheetId val="2"/>
    </sheetIdMap>
  </header>
  <header guid="{5D89FD5D-A5F1-4772-8DCE-9844067A4A83}" dateTime="2019-04-12T12:16:00.000000000Z" userName="1" r:id="rId105" minRId="1948" maxRId="1966" maxSheetId="3">
    <sheetIdMap count="2">
      <sheetId val="1"/>
      <sheetId val="2"/>
    </sheetIdMap>
  </header>
  <header guid="{9495B19F-9206-4E8F-9CE1-04F4DA515578}" dateTime="2019-04-12T12:29:00.000000000Z" userName="1" r:id="rId106" minRId="1967" maxRId="1967" maxSheetId="3">
    <sheetIdMap count="2">
      <sheetId val="1"/>
      <sheetId val="2"/>
    </sheetIdMap>
  </header>
  <header guid="{A4F2A463-0171-42F4-A652-83D03FD7CF5D}" dateTime="2019-04-12T13:00:00.000000000Z" userName="Администратор" r:id="rId107" minRId="1968" maxRId="1984" maxSheetId="3">
    <sheetIdMap count="2">
      <sheetId val="1"/>
      <sheetId val="2"/>
    </sheetIdMap>
  </header>
  <header guid="{D78DA7F6-F86E-4FC5-A9C1-2C131948A3FD}" dateTime="2019-04-12T13:02:00.000000000Z" userName="Администратор" r:id="rId108" minRId="1985" maxRId="2388" maxSheetId="3">
    <sheetIdMap count="2">
      <sheetId val="1"/>
      <sheetId val="2"/>
    </sheetIdMap>
  </header>
  <header guid="{698E2CF1-D3EB-4CFF-A406-DD91D7C62621}" dateTime="2019-04-12T13:03:00.000000000Z" userName="Администратор" r:id="rId109" minRId="2389" maxRId="2393" maxSheetId="3">
    <sheetIdMap count="2">
      <sheetId val="1"/>
      <sheetId val="2"/>
    </sheetIdMap>
  </header>
  <header guid="{0E9255AE-4CF3-4976-9322-D2A89919BF07}" dateTime="2019-04-12T13:47:00.000000000Z" userName="1" r:id="rId110" minRId="2394" maxRId="2396" maxSheetId="3">
    <sheetIdMap count="2">
      <sheetId val="1"/>
      <sheetId val="2"/>
    </sheetIdMap>
  </header>
  <header guid="{C3C0CB76-9D15-4A9D-991B-F87030FF0AE0}" dateTime="2019-04-12T13:58:00.000000000Z" userName="Администратор" r:id="rId111" minRId="2397" maxRId="2449" maxSheetId="3">
    <sheetIdMap count="2">
      <sheetId val="1"/>
      <sheetId val="2"/>
    </sheetIdMap>
  </header>
  <header guid="{4CBD3997-F907-446B-82A5-01E866ACF5D6}" dateTime="2019-04-12T14:10:00.000000000Z" userName="Администратор" r:id="rId112" minRId="2450" maxRId="2460" maxSheetId="3">
    <sheetIdMap count="2">
      <sheetId val="1"/>
      <sheetId val="2"/>
    </sheetIdMap>
  </header>
  <header guid="{3EF21AA7-8219-4D59-83CE-1A730BF1BD75}" dateTime="2019-04-12T14:31:00.000000000Z" userName="Администратор" r:id="rId113" minRId="2461" maxRId="2463" maxSheetId="3">
    <sheetIdMap count="2">
      <sheetId val="1"/>
      <sheetId val="2"/>
    </sheetIdMap>
  </header>
  <header guid="{A9790480-8C07-4227-B1D3-8A8ADCC85DF5}" dateTime="2019-04-12T14:34:00.000000000Z" userName="Администратор" r:id="rId114" minRId="2464" maxRId="2469" maxSheetId="3">
    <sheetIdMap count="2">
      <sheetId val="1"/>
      <sheetId val="2"/>
    </sheetIdMap>
  </header>
  <header guid="{240B0EC9-40D7-4B26-88BB-5D82943EC0CD}" dateTime="2019-04-12T15:17:00.000000000Z" userName="1" r:id="rId115" minRId="2470" maxRId="2470" maxSheetId="3">
    <sheetIdMap count="2">
      <sheetId val="1"/>
      <sheetId val="2"/>
    </sheetIdMap>
  </header>
  <header guid="{5336F557-4F53-466E-88C1-A3835B569BFF}" dateTime="2019-04-12T17:03:00.000000000Z" userName="Администратор" r:id="rId116" minRId="2471" maxRId="2476" maxSheetId="3">
    <sheetIdMap count="2">
      <sheetId val="1"/>
      <sheetId val="2"/>
    </sheetIdMap>
  </header>
  <header guid="{114E3C94-150C-4965-885C-2538F66B8D3A}" dateTime="2019-04-12T17:10:00.000000000Z" userName="Администратор" r:id="rId117" minRId="2477" maxRId="2478" maxSheetId="3">
    <sheetIdMap count="2">
      <sheetId val="1"/>
      <sheetId val="2"/>
    </sheetIdMap>
  </header>
  <header guid="{E9B4A56D-EA14-48B8-AE0A-168ADDBED383}" dateTime="2019-04-12T17:11:00.000000000Z" userName="Администратор" r:id="rId118" minRId="2479" maxRId="2483" maxSheetId="3">
    <sheetIdMap count="2">
      <sheetId val="1"/>
      <sheetId val="2"/>
    </sheetIdMap>
  </header>
  <header guid="{36014836-606C-4A35-A024-54D53B4E8CF7}" dateTime="2019-04-15T10:28:00.000000000Z" userName="Администратор" r:id="rId119" minRId="2484" maxRId="2505" maxSheetId="3">
    <sheetIdMap count="2">
      <sheetId val="1"/>
      <sheetId val="2"/>
    </sheetIdMap>
  </header>
  <header guid="{74C5B948-FE5B-4577-B310-2783CEA936A8}" dateTime="2019-04-15T10:58:00.000000000Z" userName="Администратор" r:id="rId120" minRId="2506" maxRId="2522" maxSheetId="3">
    <sheetIdMap count="2">
      <sheetId val="1"/>
      <sheetId val="2"/>
    </sheetIdMap>
  </header>
  <header guid="{683F1F9A-BF9F-432C-BC63-ADEB1E353BE7}" dateTime="2019-04-16T15:19:00.000000000Z" userName="Администратор" r:id="rId121" minRId="2523" maxRId="2523" maxSheetId="3">
    <sheetIdMap count="2">
      <sheetId val="1"/>
      <sheetId val="2"/>
    </sheetIdMap>
  </header>
  <header guid="{F3AB3040-B4A8-4B1E-909E-FE2B4A6036DE}" dateTime="2019-04-16T16:11:00.000000000Z" userName="Администратор" r:id="rId122" minRId="2524" maxRId="2540" maxSheetId="3">
    <sheetIdMap count="2">
      <sheetId val="1"/>
      <sheetId val="2"/>
    </sheetIdMap>
  </header>
  <header guid="{FE06FFF3-91E0-496F-AD1E-21A003AE77F1}" dateTime="2019-04-16T16:14:00.000000000Z" userName="Администратор" r:id="rId123" minRId="2541" maxRId="2573" maxSheetId="3">
    <sheetIdMap count="2">
      <sheetId val="1"/>
      <sheetId val="2"/>
    </sheetIdMap>
  </header>
  <header guid="{37694261-E90D-416D-BF88-57E907CB3A1B}" dateTime="2019-04-16T17:14:00.000000000Z" userName="1" r:id="rId124" minRId="2574" maxRId="2588" maxSheetId="3">
    <sheetIdMap count="2">
      <sheetId val="1"/>
      <sheetId val="2"/>
    </sheetIdMap>
  </header>
  <header guid="{DAA4E1F4-89D3-445B-AF48-AF2782F28592}" dateTime="2019-04-16T17:15:00.000000000Z" userName="1" r:id="rId125" minRId="2589" maxRId="2590" maxSheetId="3">
    <sheetIdMap count="2">
      <sheetId val="1"/>
      <sheetId val="2"/>
    </sheetIdMap>
  </header>
  <header guid="{38143E3D-7560-4554-82BB-ADD86FE38B76}" dateTime="2019-04-16T16:15:00.000000000Z" userName="Администратор" r:id="rId126" minRId="2591" maxRId="2592" maxSheetId="3">
    <sheetIdMap count="2">
      <sheetId val="1"/>
      <sheetId val="2"/>
    </sheetIdMap>
  </header>
  <header guid="{0806D11B-6F5E-4B97-A5BB-74BB53CD302C}" dateTime="2019-04-16T17:23:00.000000000Z" userName="1" r:id="rId127" minRId="2593" maxRId="2596" maxSheetId="3">
    <sheetIdMap count="2">
      <sheetId val="1"/>
      <sheetId val="2"/>
    </sheetIdMap>
  </header>
  <header guid="{60E04A99-5DF4-4980-817A-83D916CA482B}" dateTime="2019-04-16T17:30:00.000000000Z" userName="1" r:id="rId128" minRId="2597" maxRId="2614" maxSheetId="3">
    <sheetIdMap count="2">
      <sheetId val="1"/>
      <sheetId val="2"/>
    </sheetIdMap>
  </header>
  <header guid="{E5C65375-83AC-44A8-8FB2-E899D33A9F53}" dateTime="2019-04-16T17:31:00.000000000Z" userName="1" r:id="rId129" minRId="2615" maxRId="2630" maxSheetId="3">
    <sheetIdMap count="2">
      <sheetId val="1"/>
      <sheetId val="2"/>
    </sheetIdMap>
  </header>
  <header guid="{84FCB824-8386-44A0-8957-E9DD56E89E67}" dateTime="2019-04-16T17:33:00.000000000Z" userName="1" r:id="rId130" minRId="2631" maxRId="2648" maxSheetId="3">
    <sheetIdMap count="2">
      <sheetId val="1"/>
      <sheetId val="2"/>
    </sheetIdMap>
  </header>
  <header guid="{B89A9645-EAFE-43D1-AFBF-DEC139DFB702}" dateTime="2019-04-17T09:38:00.000000000Z" userName="Администратор" r:id="rId131" minRId="2649" maxRId="2650" maxSheetId="3">
    <sheetIdMap count="2">
      <sheetId val="1"/>
      <sheetId val="2"/>
    </sheetIdMap>
  </header>
  <header guid="{9B74090C-1333-451D-A379-E70DFEFA8F84}" dateTime="2019-04-17T17:43:00.000000000Z" userName="1" r:id="rId132" minRId="2651" maxRId="2651" maxSheetId="3">
    <sheetIdMap count="2">
      <sheetId val="1"/>
      <sheetId val="2"/>
    </sheetIdMap>
  </header>
  <header guid="{D4CA33F4-8F89-46B1-BD31-AD70E997E5F9}" dateTime="2019-04-17T18:04:00.000000000Z" userName="1" r:id="rId133" minRId="2652" maxRId="2652" maxSheetId="3">
    <sheetIdMap count="2">
      <sheetId val="1"/>
      <sheetId val="2"/>
    </sheetIdMap>
  </header>
  <header guid="{8B0E4BD1-3EF3-4D4A-BD06-C77A30CD9BE0}" dateTime="2019-04-18T10:17:00.000000000Z" userName="1" r:id="rId134" minRId="2653" maxRId="2654" maxSheetId="3">
    <sheetIdMap count="2">
      <sheetId val="1"/>
      <sheetId val="2"/>
    </sheetIdMap>
  </header>
  <header guid="{EB507F86-B980-4531-90E5-C8E0508883DC}" dateTime="2019-04-18T11:05:00.000000000Z" userName="Администратор" r:id="rId135" minRId="2655" maxRId="2776" maxSheetId="3">
    <sheetIdMap count="2">
      <sheetId val="1"/>
      <sheetId val="2"/>
    </sheetIdMap>
  </header>
  <header guid="{5FCC427C-6938-474A-A14A-EB7B67A8CE68}" dateTime="2019-04-18T11:08:00.000000000Z" userName="Администратор" r:id="rId136" minRId="2777" maxRId="2818" maxSheetId="3">
    <sheetIdMap count="2">
      <sheetId val="1"/>
      <sheetId val="2"/>
    </sheetIdMap>
  </header>
  <header guid="{E1FF476C-C6D9-4976-B71A-F83EA5BDFA49}" dateTime="2019-04-18T11:10:00.000000000Z" userName="Администратор" r:id="rId137" minRId="2819" maxRId="2822" maxSheetId="3">
    <sheetIdMap count="2">
      <sheetId val="1"/>
      <sheetId val="2"/>
    </sheetIdMap>
  </header>
  <header guid="{F2DD9913-2A38-4F87-85AB-C63C8E1D8934}" dateTime="2019-04-18T15:07:00.000000000Z" userName="Администратор" r:id="rId138" minRId="2823" maxRId="2823" maxSheetId="3">
    <sheetIdMap count="2">
      <sheetId val="1"/>
      <sheetId val="2"/>
    </sheetIdMap>
  </header>
  <header guid="{1B06662A-0C5F-40C0-B0F5-589C5CEE0413}" dateTime="2019-04-19T18:14:00.000000000Z" userName="1" r:id="rId139" minRId="2824" maxRId="2830" maxSheetId="3">
    <sheetIdMap count="2">
      <sheetId val="1"/>
      <sheetId val="2"/>
    </sheetIdMap>
  </header>
  <header guid="{30CFE060-3077-40C7-B4D9-7B8CA2B04EE3}" dateTime="2019-04-22T16:49:00.000000000Z" userName="1" r:id="rId140" minRId="2831" maxRId="2835" maxSheetId="3">
    <sheetIdMap count="2">
      <sheetId val="1"/>
      <sheetId val="2"/>
    </sheetIdMap>
  </header>
  <header guid="{0C72D736-E98B-466D-86D9-C2E47806248F}" dateTime="2019-04-22T17:13:00.000000000Z" userName="1" r:id="rId141" minRId="2836" maxRId="2837" maxSheetId="3">
    <sheetIdMap count="2">
      <sheetId val="1"/>
      <sheetId val="2"/>
    </sheetIdMap>
  </header>
  <header guid="{775C4A1E-4E52-4303-AE9C-647A3F9D16C1}" dateTime="2019-04-24T13:36:00.000000000Z" userName="1" r:id="rId142" minRId="2838" maxRId="2840" maxSheetId="3">
    <sheetIdMap count="2">
      <sheetId val="1"/>
      <sheetId val="2"/>
    </sheetIdMap>
  </header>
  <header guid="{5CB2FD5B-8874-4828-8C92-BC7276FDB20B}" dateTime="2019-04-24T13:40:00.000000000Z" userName="1" r:id="rId143" minRId="2841" maxRId="2842" maxSheetId="3">
    <sheetIdMap count="2">
      <sheetId val="1"/>
      <sheetId val="2"/>
    </sheetIdMap>
  </header>
  <header guid="{B2457C58-75AF-497F-90E5-24737A4B2483}" dateTime="2019-04-24T16:38:00.000000000Z" userName="Администратор" r:id="rId144" minRId="2843" maxRId="2868" maxSheetId="3">
    <sheetIdMap count="2">
      <sheetId val="1"/>
      <sheetId val="2"/>
    </sheetIdMap>
  </header>
  <header guid="{0D587C33-A886-415A-9037-8F17F9805889}" dateTime="2019-04-24T16:47:00.000000000Z" userName="Администратор" r:id="rId145" minRId="2869" maxRId="2869" maxSheetId="3">
    <sheetIdMap count="2">
      <sheetId val="1"/>
      <sheetId val="2"/>
    </sheetIdMap>
  </header>
  <header guid="{0D180FDE-9E8F-4AEB-A7D4-6099AC8D28D0}" dateTime="2019-04-25T12:08:00.000000000Z" userName="1" r:id="rId146" minRId="2870" maxRId="2870" maxSheetId="3">
    <sheetIdMap count="2">
      <sheetId val="1"/>
      <sheetId val="2"/>
    </sheetIdMap>
  </header>
  <header guid="{FD6EA6E7-7B93-4D67-9C02-6DA709448AB0}" dateTime="2019-04-25T16:15:00.000000000Z" userName="1" r:id="rId147" minRId="2871" maxRId="2871" maxSheetId="3">
    <sheetIdMap count="2">
      <sheetId val="1"/>
      <sheetId val="2"/>
    </sheetIdMap>
  </header>
  <header guid="{8C1024F2-16E1-432B-B13E-7AAA56A0D72E}" dateTime="2019-04-25T16:29:00.000000000Z" userName="1" r:id="rId148" minRId="2872" maxRId="2877" maxSheetId="3">
    <sheetIdMap count="2">
      <sheetId val="1"/>
      <sheetId val="2"/>
    </sheetIdMap>
  </header>
  <header guid="{7FC70F94-AC34-457A-9A0A-01DF0AD716DF}" dateTime="2019-04-25T16:35:00.000000000Z" userName="1" r:id="rId149" minRId="2878" maxRId="2879" maxSheetId="3">
    <sheetIdMap count="2">
      <sheetId val="1"/>
      <sheetId val="2"/>
    </sheetIdMap>
  </header>
  <header guid="{D1D7A002-E03A-42C4-A313-8DC5FF052F96}" dateTime="2019-04-26T13:40:00.000000000Z" userName="1" r:id="rId150" minRId="2880" maxRId="2880" maxSheetId="3">
    <sheetIdMap count="2">
      <sheetId val="1"/>
      <sheetId val="2"/>
    </sheetIdMap>
  </header>
  <header guid="{CD6E15CD-EFAC-40C6-BD6D-2A12C7E2AD68}" dateTime="2019-04-26T13:42:00.000000000Z" userName="1" r:id="rId151" minRId="2881" maxRId="2882" maxSheetId="3">
    <sheetIdMap count="2">
      <sheetId val="1"/>
      <sheetId val="2"/>
    </sheetIdMap>
  </header>
  <header guid="{B9F08524-7E26-40E3-8A01-7045445B728B}" dateTime="2019-04-26T13:43:00.000000000Z" userName="1" r:id="rId152" minRId="2883" maxRId="2884" maxSheetId="3">
    <sheetIdMap count="2">
      <sheetId val="1"/>
      <sheetId val="2"/>
    </sheetIdMap>
  </header>
  <header guid="{A35EDBD6-C03B-4855-94ED-B0C9C0A7017B}" dateTime="2019-04-26T12:45:00.000000000Z" userName="Администратор" r:id="rId153" minRId="2885" maxRId="2886" maxSheetId="3">
    <sheetIdMap count="2">
      <sheetId val="1"/>
      <sheetId val="2"/>
    </sheetIdMap>
  </header>
  <header guid="{44984F11-7656-458A-866C-F3310BABF1F0}" dateTime="2019-04-26T13:47:00.000000000Z" userName="1" r:id="rId154" minRId="2887" maxRId="2893" maxSheetId="3">
    <sheetIdMap count="2">
      <sheetId val="1"/>
      <sheetId val="2"/>
    </sheetIdMap>
  </header>
  <header guid="{5E573635-DB74-429D-8B62-F6FE4FFAF680}" dateTime="2019-04-26T12:48:00.000000000Z" userName="Администратор" r:id="rId155" minRId="2894" maxRId="2895" maxSheetId="3">
    <sheetIdMap count="2">
      <sheetId val="1"/>
      <sheetId val="2"/>
    </sheetIdMap>
  </header>
  <header guid="{491B183F-8E2B-4A59-879D-915E37D079CB}" dateTime="2019-04-26T12:50:00.000000000Z" userName="Администратор" r:id="rId156" minRId="2896" maxRId="2896" maxSheetId="3">
    <sheetIdMap count="2">
      <sheetId val="1"/>
      <sheetId val="2"/>
    </sheetIdMap>
  </header>
  <header guid="{361A238D-AB60-4A61-97B9-DD29BB9A4D40}" dateTime="2019-04-26T16:46:00.000000000Z" userName="Администратор" r:id="rId157" minRId="2897" maxRId="2910" maxSheetId="3">
    <sheetIdMap count="2">
      <sheetId val="1"/>
      <sheetId val="2"/>
    </sheetIdMap>
  </header>
  <header guid="{5C2B69E1-E2D4-4E22-AE71-A97B55662FD2}" dateTime="2019-04-26T17:03:00.000000000Z" userName="Администратор" r:id="rId158" minRId="2911" maxRId="2913" maxSheetId="3">
    <sheetIdMap count="2">
      <sheetId val="1"/>
      <sheetId val="2"/>
    </sheetIdMap>
  </header>
  <header guid="{76489E5A-1AC0-43CD-885E-CCAEAD08AB70}" dateTime="2019-04-29T11:00:00.000000000Z" userName="1" r:id="rId159" minRId="2914" maxRId="2915" maxSheetId="3">
    <sheetIdMap count="2">
      <sheetId val="1"/>
      <sheetId val="2"/>
    </sheetIdMap>
  </header>
  <header guid="{ED87E303-2DFA-498B-812E-F23BA38B0613}" dateTime="2019-04-29T10:22:00.000000000Z" userName="Администратор" r:id="rId160" minRId="2916" maxRId="2919" maxSheetId="3">
    <sheetIdMap count="2">
      <sheetId val="1"/>
      <sheetId val="2"/>
    </sheetIdMap>
  </header>
  <header guid="{9DAECCE5-9708-412B-A636-528CCDE7278C}" dateTime="2019-04-29T10:51:00.000000000Z" userName="Администратор" r:id="rId161" minRId="2920" maxRId="2924" maxSheetId="3">
    <sheetIdMap count="2">
      <sheetId val="1"/>
      <sheetId val="2"/>
    </sheetIdMap>
  </header>
  <header guid="{CE25EBA6-EABB-42DD-839E-CD16FAE15B24}" dateTime="2019-04-29T12:34:00.000000000Z" userName="Администратор" r:id="rId162" minRId="2925" maxRId="2939" maxSheetId="3">
    <sheetIdMap count="2">
      <sheetId val="1"/>
      <sheetId val="2"/>
    </sheetIdMap>
  </header>
  <header guid="{483C8312-698F-4B00-9CB1-52E9D873A9CD}" dateTime="2019-04-29T12:35:00.000000000Z" userName="Администратор" r:id="rId163" minRId="2940" maxRId="2942" maxSheetId="3">
    <sheetIdMap count="2">
      <sheetId val="1"/>
      <sheetId val="2"/>
    </sheetIdMap>
  </header>
  <header guid="{2AA6F35E-F4C2-442F-A989-EA4402E3DB6F}" dateTime="2019-04-29T14:32:00.000000000Z" userName="Администратор" r:id="rId164" minRId="2943" maxRId="2973" maxSheetId="3">
    <sheetIdMap count="2">
      <sheetId val="1"/>
      <sheetId val="2"/>
    </sheetIdMap>
  </header>
  <header guid="{1739C955-19CB-4D02-8FF6-4BFC5E8C1C5E}" dateTime="2019-04-29T14:34:00.000000000Z" userName="Администратор" r:id="rId165" minRId="2974" maxRId="2977" maxSheetId="3">
    <sheetIdMap count="2">
      <sheetId val="1"/>
      <sheetId val="2"/>
    </sheetIdMap>
  </header>
  <header guid="{C2729832-B3BD-4A17-B747-DCC99FE70924}" dateTime="2019-04-29T14:35:00.000000000Z" userName="Администратор" r:id="rId166" minRId="2978" maxRId="2979" maxSheetId="3">
    <sheetIdMap count="2">
      <sheetId val="1"/>
      <sheetId val="2"/>
    </sheetIdMap>
  </header>
  <header guid="{A19838B3-A471-4068-B8B7-67912A834781}" dateTime="2019-04-29T16:46:00.000000000Z" userName="Администратор" r:id="rId167" minRId="2980" maxRId="2984" maxSheetId="3">
    <sheetIdMap count="2">
      <sheetId val="1"/>
      <sheetId val="2"/>
    </sheetIdMap>
  </header>
  <header guid="{A8E04361-0901-4AC4-9167-126032622988}" dateTime="2019-04-29T17:15:00.000000000Z" userName="Администратор" r:id="rId168" minRId="2985" maxRId="2986" maxSheetId="3">
    <sheetIdMap count="2">
      <sheetId val="1"/>
      <sheetId val="2"/>
    </sheetIdMap>
  </header>
  <header guid="{F04938E9-6D99-4220-99BD-D803A3B5883E}" dateTime="2019-04-30T10:49:00.000000000Z" userName="Администратор" r:id="rId169" minRId="2987" maxRId="2990" maxSheetId="3">
    <sheetIdMap count="2">
      <sheetId val="1"/>
      <sheetId val="2"/>
    </sheetIdMap>
  </header>
  <header guid="{AA3A7250-083E-46C2-ADCF-DF1C2B9FB5A0}" dateTime="2019-04-30T15:24:00.000000000Z" userName="Администратор" r:id="rId170" minRId="2991" maxRId="2991" maxSheetId="3">
    <sheetIdMap count="2">
      <sheetId val="1"/>
      <sheetId val="2"/>
    </sheetIdMap>
  </header>
  <header guid="{5115620F-11CC-43EC-BAB2-6C9C2FA2EAD8}" dateTime="2019-08-20T16:25:00.000000000Z" userName="Администратор" r:id="rId171" minRId="2992" maxRId="2995" maxSheetId="3">
    <sheetIdMap count="2">
      <sheetId val="1"/>
      <sheetId val="2"/>
    </sheetIdMap>
  </header>
  <header guid="{02AC45F8-4718-493D-ADF8-FABB6CDD6B77}" dateTime="2019-08-20T16:26:00.000000000Z" userName="Администратор" r:id="rId172" minRId="2996" maxRId="3027" maxSheetId="3">
    <sheetIdMap count="2">
      <sheetId val="1"/>
      <sheetId val="2"/>
    </sheetIdMap>
  </header>
  <header guid="{74541D2F-A066-4255-BB32-32F8CCF77D7E}" dateTime="2019-08-20T16:27:00.000000000Z" userName="Администратор" r:id="rId173" minRId="3028" maxRId="3037" maxSheetId="3">
    <sheetIdMap count="2">
      <sheetId val="1"/>
      <sheetId val="2"/>
    </sheetIdMap>
  </header>
  <header guid="{9349EE46-650C-467D-92F4-EA8E7DC5CA92}" dateTime="2019-08-20T16:28:00.000000000Z" userName="Администратор" r:id="rId174" minRId="3038" maxRId="3051" maxSheetId="3">
    <sheetIdMap count="2">
      <sheetId val="1"/>
      <sheetId val="2"/>
    </sheetIdMap>
  </header>
  <header guid="{9ABB1891-B166-46DF-B5FD-F89EAF46B5C3}" dateTime="2019-08-20T16:29:00.000000000Z" userName="Администратор" r:id="rId175" minRId="3052" maxRId="3068" maxSheetId="3">
    <sheetIdMap count="2">
      <sheetId val="1"/>
      <sheetId val="2"/>
    </sheetIdMap>
  </header>
  <header guid="{8ED798DB-5F5A-4000-B419-1B79ACCB1CD7}" dateTime="2019-08-20T16:30:00.000000000Z" userName="Администратор" r:id="rId176" minRId="3069" maxRId="3090" maxSheetId="3">
    <sheetIdMap count="2">
      <sheetId val="1"/>
      <sheetId val="2"/>
    </sheetIdMap>
  </header>
  <header guid="{9ED28F55-E5D3-4E00-A2FC-C955CC8E47DB}" dateTime="2019-08-20T16:31:00.000000000Z" userName="Администратор" r:id="rId177" minRId="3091" maxRId="3100" maxSheetId="3">
    <sheetIdMap count="2">
      <sheetId val="1"/>
      <sheetId val="2"/>
    </sheetIdMap>
  </header>
  <header guid="{2F9FCD85-4442-4CA0-B3F1-A04A0057E405}" dateTime="2019-08-20T16:32:00.000000000Z" userName="Администратор" r:id="rId178" minRId="3101" maxRId="3112" maxSheetId="3">
    <sheetIdMap count="2">
      <sheetId val="1"/>
      <sheetId val="2"/>
    </sheetIdMap>
  </header>
  <header guid="{354D1DB4-6F64-42DC-99C7-1D58E0929976}" dateTime="2019-08-20T16:36:00.000000000Z" userName="Администратор" r:id="rId179" minRId="3113" maxRId="3163" maxSheetId="3">
    <sheetIdMap count="2">
      <sheetId val="1"/>
      <sheetId val="2"/>
    </sheetIdMap>
  </header>
  <header guid="{A8D62344-D347-4CC8-97A0-628A8B220F40}" dateTime="2019-08-20T16:37:00.000000000Z" userName="Администратор" r:id="rId180" minRId="3164" maxRId="3179" maxSheetId="3">
    <sheetIdMap count="2">
      <sheetId val="1"/>
      <sheetId val="2"/>
    </sheetIdMap>
  </header>
  <header guid="{A4D2979B-C7EB-499A-8761-FE0426376D55}" dateTime="2019-08-20T16:38:00.000000000Z" userName="Администратор" r:id="rId181" minRId="3180" maxRId="3181" maxSheetId="3">
    <sheetIdMap count="2">
      <sheetId val="1"/>
      <sheetId val="2"/>
    </sheetIdMap>
  </header>
  <header guid="{DD416976-C9FD-446C-9FB1-71F80D6D1707}" dateTime="2019-08-20T16:40:00.000000000Z" userName="Администратор" r:id="rId182" minRId="3182" maxRId="3279" maxSheetId="3">
    <sheetIdMap count="2">
      <sheetId val="1"/>
      <sheetId val="2"/>
    </sheetIdMap>
  </header>
  <header guid="{5FF1F83E-61D1-4004-BC17-159BE0CDF60D}" dateTime="2019-08-20T16:43:00.000000000Z" userName="Администратор" r:id="rId183" minRId="3280" maxRId="3697" maxSheetId="3">
    <sheetIdMap count="2">
      <sheetId val="1"/>
      <sheetId val="2"/>
    </sheetIdMap>
  </header>
  <header guid="{5F353CCC-C96B-4E33-A172-5461116DF326}" dateTime="2019-08-20T16:52:00.000000000Z" userName="Администратор" r:id="rId184" minRId="3698" maxRId="3699" maxSheetId="3">
    <sheetIdMap count="2">
      <sheetId val="1"/>
      <sheetId val="2"/>
    </sheetIdMap>
  </header>
  <header guid="{53C8DD80-5D32-4DA0-BBE7-A8D9B169797C}" dateTime="2019-08-20T16:55:00.000000000Z" userName="Администратор" r:id="rId185" minRId="3700" maxRId="3710" maxSheetId="3">
    <sheetIdMap count="2">
      <sheetId val="1"/>
      <sheetId val="2"/>
    </sheetIdMap>
  </header>
  <header guid="{8E8580D5-C5D0-47AE-809D-AD29543B0847}" dateTime="2019-08-21T09:27:00.000000000Z" userName="Администратор" r:id="rId186" minRId="3711" maxRId="3711" maxSheetId="3">
    <sheetIdMap count="2">
      <sheetId val="1"/>
      <sheetId val="2"/>
    </sheetIdMap>
  </header>
  <header guid="{A2BAEA91-EA8C-4D21-9789-F09592D41701}" dateTime="2019-08-21T09:30:00.000000000Z" userName="Администратор" r:id="rId187" minRId="3712" maxRId="3723" maxSheetId="3">
    <sheetIdMap count="2">
      <sheetId val="1"/>
      <sheetId val="2"/>
    </sheetIdMap>
  </header>
  <header guid="{782E2AC4-223A-467A-A345-2E32503C4894}" dateTime="2019-08-21T09:31:00.000000000Z" userName="Администратор" r:id="rId188" minRId="3724" maxRId="3730" maxSheetId="3">
    <sheetIdMap count="2">
      <sheetId val="1"/>
      <sheetId val="2"/>
    </sheetIdMap>
  </header>
  <header guid="{249A9356-450B-4C5E-95AD-545008D8781C}" dateTime="2019-08-21T09:34:00.000000000Z" userName="Администратор" r:id="rId189" minRId="3731" maxRId="3739" maxSheetId="3">
    <sheetIdMap count="2">
      <sheetId val="1"/>
      <sheetId val="2"/>
    </sheetIdMap>
  </header>
  <header guid="{6BEECCD8-17A7-4165-96AE-FA883FF3B26C}" dateTime="2019-08-21T09:35:00.000000000Z" userName="Администратор" r:id="rId190" minRId="3740" maxRId="3742" maxSheetId="3">
    <sheetIdMap count="2">
      <sheetId val="1"/>
      <sheetId val="2"/>
    </sheetIdMap>
  </header>
  <header guid="{73161D51-0BA8-4FAB-A64D-D998B2F3D2D9}" dateTime="2019-08-21T09:36:00.000000000Z" userName="Администратор" r:id="rId191" minRId="3743" maxRId="3752" maxSheetId="3">
    <sheetIdMap count="2">
      <sheetId val="1"/>
      <sheetId val="2"/>
    </sheetIdMap>
  </header>
  <header guid="{7A6A53A0-DAC2-452F-93B5-3E95E18C46FE}" dateTime="2019-08-21T09:38:00.000000000Z" userName="Администратор" r:id="rId192" minRId="3753" maxRId="3757" maxSheetId="3">
    <sheetIdMap count="2">
      <sheetId val="1"/>
      <sheetId val="2"/>
    </sheetIdMap>
  </header>
  <header guid="{9776422A-95B3-4DE4-BF41-622391A95B90}" dateTime="2019-08-21T09:39:00.000000000Z" userName="Администратор" r:id="rId193" minRId="3758" maxRId="3766" maxSheetId="3">
    <sheetIdMap count="2">
      <sheetId val="1"/>
      <sheetId val="2"/>
    </sheetIdMap>
  </header>
  <header guid="{F8E11744-15E0-4E34-A2DA-CD0BA0C0B928}" dateTime="2019-08-21T09:40:00.000000000Z" userName="Администратор" r:id="rId194" minRId="3767" maxRId="3774" maxSheetId="3">
    <sheetIdMap count="2">
      <sheetId val="1"/>
      <sheetId val="2"/>
    </sheetIdMap>
  </header>
  <header guid="{ADDDAFCD-1725-4E7B-9F63-37FAF1D0018B}" dateTime="2019-08-21T09:41:00.000000000Z" userName="Администратор" r:id="rId195" minRId="3775" maxRId="3778" maxSheetId="3">
    <sheetIdMap count="2">
      <sheetId val="1"/>
      <sheetId val="2"/>
    </sheetIdMap>
  </header>
  <header guid="{DF8AB1B0-4AB1-4AAA-B488-1B54D5CFE4C2}" dateTime="2019-08-21T09:42:00.000000000Z" userName="Администратор" r:id="rId196" minRId="3779" maxRId="3795" maxSheetId="3">
    <sheetIdMap count="2">
      <sheetId val="1"/>
      <sheetId val="2"/>
    </sheetIdMap>
  </header>
  <header guid="{D0B838DC-5CAD-4713-954F-D6630646D60C}" dateTime="2019-08-21T09:44:00.000000000Z" userName="Администратор" r:id="rId197" minRId="3796" maxRId="3802" maxSheetId="3">
    <sheetIdMap count="2">
      <sheetId val="1"/>
      <sheetId val="2"/>
    </sheetIdMap>
  </header>
  <header guid="{1B09AEC0-3FEF-474F-B4B5-240BB15CF2BA}" dateTime="2019-08-21T09:45:00.000000000Z" userName="Администратор" r:id="rId198" minRId="3803" maxRId="3807" maxSheetId="3">
    <sheetIdMap count="2">
      <sheetId val="1"/>
      <sheetId val="2"/>
    </sheetIdMap>
  </header>
  <header guid="{11A46EAD-9428-4495-BFFC-37C7D3D96A04}" dateTime="2019-08-21T09:46:00.000000000Z" userName="Администратор" r:id="rId199" minRId="3808" maxRId="3820" maxSheetId="3">
    <sheetIdMap count="2">
      <sheetId val="1"/>
      <sheetId val="2"/>
    </sheetIdMap>
  </header>
  <header guid="{006FF2DB-599B-457B-829C-4AC35FF119B7}" dateTime="2019-08-21T09:47:00.000000000Z" userName="Администратор" r:id="rId200" minRId="3821" maxRId="3822" maxSheetId="3">
    <sheetIdMap count="2">
      <sheetId val="1"/>
      <sheetId val="2"/>
    </sheetIdMap>
  </header>
  <header guid="{3D861F5A-4023-45BF-BCFF-9D42345C9F86}" dateTime="2019-08-21T09:48:00.000000000Z" userName="Администратор" r:id="rId201" minRId="3823" maxRId="3843" maxSheetId="3">
    <sheetIdMap count="2">
      <sheetId val="1"/>
      <sheetId val="2"/>
    </sheetIdMap>
  </header>
  <header guid="{96DA6FF1-DBA1-4A9B-B065-B8BC48235BC3}" dateTime="2019-08-21T09:49:00.000000000Z" userName="Администратор" r:id="rId202" minRId="3844" maxRId="3847" maxSheetId="3">
    <sheetIdMap count="2">
      <sheetId val="1"/>
      <sheetId val="2"/>
    </sheetIdMap>
  </header>
  <header guid="{426BD3EC-56A5-44F4-A249-CD46902DFF66}" dateTime="2019-08-21T09:51:00.000000000Z" userName="Администратор" r:id="rId203" minRId="3848" maxRId="3859" maxSheetId="3">
    <sheetIdMap count="2">
      <sheetId val="1"/>
      <sheetId val="2"/>
    </sheetIdMap>
  </header>
  <header guid="{C0E4A244-465D-400E-9B60-9B778D57737E}" dateTime="2019-08-21T09:53:00.000000000Z" userName="Администратор" r:id="rId204" minRId="3860" maxRId="3870" maxSheetId="3">
    <sheetIdMap count="2">
      <sheetId val="1"/>
      <sheetId val="2"/>
    </sheetIdMap>
  </header>
  <header guid="{59A9DA28-58E2-4DDA-9C6A-9FF0A8259421}" dateTime="2019-08-21T09:54:00.000000000Z" userName="Администратор" r:id="rId205" minRId="3871" maxRId="3896" maxSheetId="3">
    <sheetIdMap count="2">
      <sheetId val="1"/>
      <sheetId val="2"/>
    </sheetIdMap>
  </header>
  <header guid="{E9981925-7A21-481D-97ED-B23F374857FF}" dateTime="2019-08-21T09:56:00.000000000Z" userName="Администратор" r:id="rId206" minRId="3897" maxRId="3912" maxSheetId="3">
    <sheetIdMap count="2">
      <sheetId val="1"/>
      <sheetId val="2"/>
    </sheetIdMap>
  </header>
  <header guid="{52E4897E-4653-4E9A-A438-0EEA7C77969B}" dateTime="2019-08-21T09:57:00.000000000Z" userName="Администратор" r:id="rId207" minRId="3913" maxRId="3913" maxSheetId="3">
    <sheetIdMap count="2">
      <sheetId val="1"/>
      <sheetId val="2"/>
    </sheetIdMap>
  </header>
  <header guid="{FE0FC1DB-0A9A-4C5E-97F2-4B1FD20AC12D}" dateTime="2019-08-21T09:58:00.000000000Z" userName="Администратор" r:id="rId208" minRId="3914" maxRId="3924" maxSheetId="3">
    <sheetIdMap count="2">
      <sheetId val="1"/>
      <sheetId val="2"/>
    </sheetIdMap>
  </header>
  <header guid="{A6E68454-586C-4AE8-BD7F-D0844E1203C7}" dateTime="2019-08-21T10:01:00.000000000Z" userName="Администратор" r:id="rId209" minRId="3925" maxRId="3943" maxSheetId="3">
    <sheetIdMap count="2">
      <sheetId val="1"/>
      <sheetId val="2"/>
    </sheetIdMap>
  </header>
  <header guid="{DA736F52-C036-419B-B6D7-C406B8333F48}" dateTime="2019-08-21T10:03:00.000000000Z" userName="Администратор" r:id="rId210" minRId="3944" maxRId="3952" maxSheetId="3">
    <sheetIdMap count="2">
      <sheetId val="1"/>
      <sheetId val="2"/>
    </sheetIdMap>
  </header>
  <header guid="{8D60E4AB-3F1B-4CF6-BEE3-B3AAEF22ABFC}" dateTime="2019-08-21T10:04:00.000000000Z" userName="Администратор" r:id="rId211" minRId="3953" maxRId="3974" maxSheetId="3">
    <sheetIdMap count="2">
      <sheetId val="1"/>
      <sheetId val="2"/>
    </sheetIdMap>
  </header>
  <header guid="{869FE02B-EF26-49DE-923D-57A100A29974}" dateTime="2019-08-21T10:06:00.000000000Z" userName="Администратор" r:id="rId212" minRId="3975" maxRId="3988" maxSheetId="3">
    <sheetIdMap count="2">
      <sheetId val="1"/>
      <sheetId val="2"/>
    </sheetIdMap>
  </header>
  <header guid="{EB2EEA07-3F1F-47C7-8B0D-D4720B01D8B0}" dateTime="2019-08-21T10:08:00.000000000Z" userName="Администратор" r:id="rId213" minRId="3989" maxRId="3990" maxSheetId="3">
    <sheetIdMap count="2">
      <sheetId val="1"/>
      <sheetId val="2"/>
    </sheetIdMap>
  </header>
  <header guid="{7CED92F4-FA92-48B8-BE89-770D0EE54E0D}" dateTime="2019-08-21T10:09:00.000000000Z" userName="Администратор" r:id="rId214" minRId="3991" maxRId="3991" maxSheetId="3">
    <sheetIdMap count="2">
      <sheetId val="1"/>
      <sheetId val="2"/>
    </sheetIdMap>
  </header>
  <header guid="{80DE2BAE-A58D-4D9D-B474-C84B73086CAF}" dateTime="2019-08-21T10:27:00.000000000Z" userName="Администратор" r:id="rId215" minRId="3992" maxRId="4010" maxSheetId="3">
    <sheetIdMap count="2">
      <sheetId val="1"/>
      <sheetId val="2"/>
    </sheetIdMap>
  </header>
  <header guid="{1A74D6C4-251D-41B8-BA07-329D01DAE192}" dateTime="2019-08-21T10:28:00.000000000Z" userName="Администратор" r:id="rId216" minRId="4011" maxRId="4013" maxSheetId="3">
    <sheetIdMap count="2">
      <sheetId val="1"/>
      <sheetId val="2"/>
    </sheetIdMap>
  </header>
  <header guid="{A596618F-D9C8-4F4B-9D04-C9B3D5163FE8}" dateTime="2019-08-21T10:29:00.000000000Z" userName="Администратор" r:id="rId217" minRId="4014" maxRId="4016" maxSheetId="3">
    <sheetIdMap count="2">
      <sheetId val="1"/>
      <sheetId val="2"/>
    </sheetIdMap>
  </header>
  <header guid="{0937049D-64A8-4A29-A2F5-DAB1E2028835}" dateTime="2019-08-21T10:30:00.000000000Z" userName="Администратор" r:id="rId218" minRId="4017" maxRId="4028" maxSheetId="3">
    <sheetIdMap count="2">
      <sheetId val="1"/>
      <sheetId val="2"/>
    </sheetIdMap>
  </header>
  <header guid="{3227AF83-3A21-498B-A814-9A0E42F81904}" dateTime="2019-08-21T10:31:00.000000000Z" userName="Администратор" r:id="rId219" minRId="4029" maxRId="4029" maxSheetId="3">
    <sheetIdMap count="2">
      <sheetId val="1"/>
      <sheetId val="2"/>
    </sheetIdMap>
  </header>
  <header guid="{6F5406E0-FEC1-4E2E-B543-D3A4FE5E90B3}" dateTime="2019-08-21T10:33:00.000000000Z" userName="Администратор" r:id="rId220" minRId="4030" maxRId="4052" maxSheetId="3">
    <sheetIdMap count="2">
      <sheetId val="1"/>
      <sheetId val="2"/>
    </sheetIdMap>
  </header>
  <header guid="{4FC2B366-957E-4B29-9B2D-D22843AFB10E}" dateTime="2019-08-21T10:38:00.000000000Z" userName="Администратор" r:id="rId221" minRId="4053" maxRId="4070" maxSheetId="3">
    <sheetIdMap count="2">
      <sheetId val="1"/>
      <sheetId val="2"/>
    </sheetIdMap>
  </header>
  <header guid="{FC10DA0C-405A-4C33-8013-7045CF4D2458}" dateTime="2019-08-21T10:39:00.000000000Z" userName="Администратор" r:id="rId222" minRId="4071" maxRId="4115" maxSheetId="3">
    <sheetIdMap count="2">
      <sheetId val="1"/>
      <sheetId val="2"/>
    </sheetIdMap>
  </header>
  <header guid="{12FF9F33-A1D2-4861-A927-0E1D79556927}" dateTime="2019-08-21T10:40:00.000000000Z" userName="Администратор" r:id="rId223" minRId="4116" maxRId="4121" maxSheetId="3">
    <sheetIdMap count="2">
      <sheetId val="1"/>
      <sheetId val="2"/>
    </sheetIdMap>
  </header>
  <header guid="{3DC0D860-699D-44C7-93A3-2BF16E156E13}" dateTime="2019-08-21T10:41:00.000000000Z" userName="Администратор" r:id="rId224" minRId="4122" maxRId="4122" maxSheetId="3">
    <sheetIdMap count="2">
      <sheetId val="1"/>
      <sheetId val="2"/>
    </sheetIdMap>
  </header>
  <header guid="{9123024C-3318-4FCB-BD22-1E4B4BA6F4A9}" dateTime="2019-08-21T10:45:00.000000000Z" userName="Администратор" r:id="rId225" minRId="4123" maxRId="4129" maxSheetId="3">
    <sheetIdMap count="2">
      <sheetId val="1"/>
      <sheetId val="2"/>
    </sheetIdMap>
  </header>
  <header guid="{331ECFD9-B23F-4249-ADC4-BC63D006FBCF}" dateTime="2019-08-21T11:16:00.000000000Z" userName="Администратор" r:id="rId226" minRId="4130" maxRId="4130" maxSheetId="3">
    <sheetIdMap count="2">
      <sheetId val="1"/>
      <sheetId val="2"/>
    </sheetIdMap>
  </header>
  <header guid="{86A6E441-BC5B-4ABB-92DA-6A3079D5D3A1}" dateTime="2019-08-21T11:21:00.000000000Z" userName="Администратор" r:id="rId227" minRId="4131" maxRId="4163" maxSheetId="3">
    <sheetIdMap count="2">
      <sheetId val="1"/>
      <sheetId val="2"/>
    </sheetIdMap>
  </header>
  <header guid="{0D29DF41-68F5-4FA7-89EE-3A586A778B38}" dateTime="2019-08-21T11:26:00.000000000Z" userName="Администратор" r:id="rId228" minRId="4164" maxRId="4181" maxSheetId="3">
    <sheetIdMap count="2">
      <sheetId val="1"/>
      <sheetId val="2"/>
    </sheetIdMap>
  </header>
  <header guid="{B057B73D-084F-4109-9D20-50CE58B9DA4F}" dateTime="2019-08-21T11:27:00.000000000Z" userName="Администратор" r:id="rId229" minRId="4182" maxRId="4202" maxSheetId="3">
    <sheetIdMap count="2">
      <sheetId val="1"/>
      <sheetId val="2"/>
    </sheetIdMap>
  </header>
  <header guid="{C0DB029C-2405-44E4-BFE3-1B3210A457AE}" dateTime="2019-08-21T11:28:00.000000000Z" userName="Администратор" r:id="rId230" minRId="4203" maxRId="4205" maxSheetId="3">
    <sheetIdMap count="2">
      <sheetId val="1"/>
      <sheetId val="2"/>
    </sheetIdMap>
  </header>
  <header guid="{22B8EFAB-11C0-4839-988C-4617B7261F40}" dateTime="2019-08-21T11:33:00.000000000Z" userName="Администратор" r:id="rId231" minRId="4206" maxRId="4219" maxSheetId="3">
    <sheetIdMap count="2">
      <sheetId val="1"/>
      <sheetId val="2"/>
    </sheetIdMap>
  </header>
  <header guid="{6D6BDD44-633A-4666-A833-7B9AD542313C}" dateTime="2019-08-21T12:11:00.000000000Z" userName="Администратор" r:id="rId232" minRId="4220" maxRId="4220" maxSheetId="3">
    <sheetIdMap count="2">
      <sheetId val="1"/>
      <sheetId val="2"/>
    </sheetIdMap>
  </header>
  <header guid="{5E99F7CC-4CE9-4794-8425-C4F0D2E6A1C5}" dateTime="2019-08-21T12:32:00.000000000Z" userName="Администратор" r:id="rId233" minRId="4221" maxRId="4223" maxSheetId="3">
    <sheetIdMap count="2">
      <sheetId val="1"/>
      <sheetId val="2"/>
    </sheetIdMap>
  </header>
  <header guid="{DF616399-74D4-4FAA-ACD4-F392686A753C}" dateTime="2019-08-21T12:33:00.000000000Z" userName="Администратор" r:id="rId234" minRId="4224" maxRId="4224" maxSheetId="3">
    <sheetIdMap count="2">
      <sheetId val="1"/>
      <sheetId val="2"/>
    </sheetIdMap>
  </header>
  <header guid="{4BF964BF-9831-42E5-B60B-845B89838737}" dateTime="2019-08-21T12:49:00.000000000Z" userName="Администратор" r:id="rId235" minRId="4225" maxRId="4244" maxSheetId="3">
    <sheetIdMap count="2">
      <sheetId val="1"/>
      <sheetId val="2"/>
    </sheetIdMap>
  </header>
  <header guid="{C588E82E-CF7C-40A7-8B27-D8268E935729}" dateTime="2019-08-21T12:50:00.000000000Z" userName="Администратор" r:id="rId236" minRId="4245" maxRId="4262" maxSheetId="3">
    <sheetIdMap count="2">
      <sheetId val="1"/>
      <sheetId val="2"/>
    </sheetIdMap>
  </header>
  <header guid="{9A371399-DC36-4D88-86F3-0FB526302E5D}" dateTime="2019-08-21T12:56:00.000000000Z" userName="Администратор" r:id="rId237" minRId="4263" maxRId="4266" maxSheetId="3">
    <sheetIdMap count="2">
      <sheetId val="1"/>
      <sheetId val="2"/>
    </sheetIdMap>
  </header>
  <header guid="{62527D4A-4D1A-4FDA-8E19-F13C68DCE80A}" dateTime="2019-08-21T12:58:00.000000000Z" userName="Администратор" r:id="rId238" minRId="4267" maxRId="4267" maxSheetId="3">
    <sheetIdMap count="2">
      <sheetId val="1"/>
      <sheetId val="2"/>
    </sheetIdMap>
  </header>
  <header guid="{F042D19A-4959-41C1-B349-AF27BD87230A}" dateTime="2019-08-21T14:08:00.000000000Z" userName="Администратор" r:id="rId239" minRId="4268" maxRId="4268" maxSheetId="3">
    <sheetIdMap count="2">
      <sheetId val="1"/>
      <sheetId val="2"/>
    </sheetIdMap>
  </header>
  <header guid="{661A82C3-D0B9-4559-9466-DC2CE2FCE583}" dateTime="2019-08-21T14:17:00.000000000Z" userName="Администратор" r:id="rId240" minRId="4269" maxRId="4276" maxSheetId="3">
    <sheetIdMap count="2">
      <sheetId val="1"/>
      <sheetId val="2"/>
    </sheetIdMap>
  </header>
  <header guid="{3CCFAC1F-9022-4B66-A337-9A1D15F86CDB}" dateTime="2019-08-21T14:18:00.000000000Z" userName="Администратор" r:id="rId241" minRId="4277" maxRId="4282" maxSheetId="3">
    <sheetIdMap count="2">
      <sheetId val="1"/>
      <sheetId val="2"/>
    </sheetIdMap>
  </header>
  <header guid="{5476E9AC-1270-4DCE-BC36-2086DDDA915E}" dateTime="2019-08-21T14:20:00.000000000Z" userName="Администратор" r:id="rId242" minRId="4283" maxRId="4296" maxSheetId="3">
    <sheetIdMap count="2">
      <sheetId val="1"/>
      <sheetId val="2"/>
    </sheetIdMap>
  </header>
  <header guid="{8F2214EB-323C-414E-AA9B-B605E49EF232}" dateTime="2019-08-21T14:23:00.000000000Z" userName="Администратор" r:id="rId243" minRId="4297" maxRId="4298" maxSheetId="3">
    <sheetIdMap count="2">
      <sheetId val="1"/>
      <sheetId val="2"/>
    </sheetIdMap>
  </header>
  <header guid="{1318183F-A56A-414A-9A87-449F5727ED8D}" dateTime="2019-08-21T14:24:00.000000000Z" userName="Администратор" r:id="rId244" minRId="4299" maxRId="4312" maxSheetId="3">
    <sheetIdMap count="2">
      <sheetId val="1"/>
      <sheetId val="2"/>
    </sheetIdMap>
  </header>
  <header guid="{C90E9269-10CD-47F7-AF5E-DCE4D073ED23}" dateTime="2019-08-21T14:53:00.000000000Z" userName="Администратор" r:id="rId245" minRId="4313" maxRId="4324" maxSheetId="3">
    <sheetIdMap count="2">
      <sheetId val="1"/>
      <sheetId val="2"/>
    </sheetIdMap>
  </header>
  <header guid="{22A7869B-D6CF-4226-B6F7-73C51D27DEC9}" dateTime="2019-08-21T14:54:00.000000000Z" userName="Администратор" r:id="rId246" minRId="4325" maxRId="4328" maxSheetId="3">
    <sheetIdMap count="2">
      <sheetId val="1"/>
      <sheetId val="2"/>
    </sheetIdMap>
  </header>
  <header guid="{045F2F83-7906-41D5-BEF4-F3A5ECCE1AE2}" dateTime="2019-08-21T14:55:00.000000000Z" userName="Администратор" r:id="rId247" minRId="4329" maxRId="4330" maxSheetId="3">
    <sheetIdMap count="2">
      <sheetId val="1"/>
      <sheetId val="2"/>
    </sheetIdMap>
  </header>
  <header guid="{C9A363DE-3CAA-4492-B204-F452DFA47FB9}" dateTime="2019-08-26T14:40:00.000000000Z" userName="Администратор" r:id="rId248" minRId="4331" maxRId="4350" maxSheetId="3">
    <sheetIdMap count="2">
      <sheetId val="1"/>
      <sheetId val="2"/>
    </sheetIdMap>
  </header>
  <header guid="{E4CEDDC4-E093-4FBD-81BB-5D2640BCF22B}" dateTime="2019-08-26T14:41:00.000000000Z" userName="Администратор" r:id="rId249" minRId="4351" maxRId="4372" maxSheetId="3">
    <sheetIdMap count="2">
      <sheetId val="1"/>
      <sheetId val="2"/>
    </sheetIdMap>
  </header>
  <header guid="{162F713A-AE09-46E3-B67A-D68A20EBBEB3}" dateTime="2019-08-26T14:42:00.000000000Z" userName="Администратор" r:id="rId250" minRId="4373" maxRId="4376" maxSheetId="3">
    <sheetIdMap count="2">
      <sheetId val="1"/>
      <sheetId val="2"/>
    </sheetIdMap>
  </header>
  <header guid="{EB849F89-A9C7-4763-8F64-400B4FE96ABB}" dateTime="2019-08-26T14:43:00.000000000Z" userName="Администратор" r:id="rId251" minRId="4377" maxRId="4377" maxSheetId="3">
    <sheetIdMap count="2">
      <sheetId val="1"/>
      <sheetId val="2"/>
    </sheetIdMap>
  </header>
  <header guid="{AD85181A-E7FC-4230-B0B2-CDE0B2647F90}" dateTime="2019-08-27T11:46:00.000000000Z" userName="Администратор" r:id="rId252" minRId="4378" maxRId="4379" maxSheetId="3">
    <sheetIdMap count="2">
      <sheetId val="1"/>
      <sheetId val="2"/>
    </sheetIdMap>
  </header>
  <header guid="{A4D7D462-A1D9-4979-8AC9-927FBFBE7AD7}" dateTime="2019-08-27T11:55:00.000000000Z" userName="Администратор" r:id="rId253" minRId="4380" maxRId="4380" maxSheetId="3">
    <sheetIdMap count="2">
      <sheetId val="1"/>
      <sheetId val="2"/>
    </sheetIdMap>
  </header>
  <header guid="{11B7E26A-49F3-4546-A6C4-533A75DD47FE}" dateTime="2019-08-27T12:22:00.000000000Z" userName="Администратор" r:id="rId254" minRId="4381" maxRId="4381" maxSheetId="3">
    <sheetIdMap count="2">
      <sheetId val="1"/>
      <sheetId val="2"/>
    </sheetIdMap>
  </header>
  <header guid="{310571F5-628D-4A56-8E82-B7A2FFB5BF60}" dateTime="2019-09-11T17:00:00.000000000Z" userName="1" r:id="rId255" minRId="4382" maxRId="4382" maxSheetId="3">
    <sheetIdMap count="2">
      <sheetId val="1"/>
      <sheetId val="2"/>
    </sheetIdMap>
  </header>
  <header guid="{A91E401A-53A6-46DE-8752-A3FFD8AAD67D}" dateTime="2019-09-12T10:56:00.000000000Z" userName="Администратор" r:id="rId256" minRId="4383" maxRId="4469" maxSheetId="3">
    <sheetIdMap count="2">
      <sheetId val="1"/>
      <sheetId val="2"/>
    </sheetIdMap>
  </header>
  <header guid="{BAAC8EE8-48C5-4329-BBE8-4F4F4D8DFB6C}" dateTime="2019-09-12T10:58:00.000000000Z" userName="Администратор" r:id="rId257" minRId="4470" maxRId="4511" maxSheetId="3">
    <sheetIdMap count="2">
      <sheetId val="1"/>
      <sheetId val="2"/>
    </sheetIdMap>
  </header>
  <header guid="{7A0607B1-C6A4-4616-B90B-9E488E697AD6}" dateTime="2019-09-12T11:06:00.000000000Z" userName="Администратор" r:id="rId258" minRId="4512" maxRId="4512" maxSheetId="3">
    <sheetIdMap count="2">
      <sheetId val="1"/>
      <sheetId val="2"/>
    </sheetIdMap>
  </header>
  <header guid="{951F1A39-20EC-4A74-B646-2C88BB4510C4}" dateTime="2019-09-12T11:08:00.000000000Z" userName="Администратор" r:id="rId259" minRId="4513" maxRId="4530" maxSheetId="3">
    <sheetIdMap count="2">
      <sheetId val="1"/>
      <sheetId val="2"/>
    </sheetIdMap>
  </header>
  <header guid="{F3A8402E-72C3-433C-AD8D-C2759F33E47A}" dateTime="2019-09-12T11:09:00.000000000Z" userName="Администратор" r:id="rId260" minRId="4531" maxRId="4544" maxSheetId="3">
    <sheetIdMap count="2">
      <sheetId val="1"/>
      <sheetId val="2"/>
    </sheetIdMap>
  </header>
  <header guid="{5FE4F289-AA45-4CB2-B67D-6FC18086A4C8}" dateTime="2019-09-12T11:37:00.000000000Z" userName="Администратор" r:id="rId261" minRId="4545" maxRId="4561" maxSheetId="3">
    <sheetIdMap count="2">
      <sheetId val="1"/>
      <sheetId val="2"/>
    </sheetIdMap>
  </header>
  <header guid="{36477112-BFF3-4685-9A90-BB438D280EA1}" dateTime="2019-09-12T11:41:00.000000000Z" userName="Администратор" r:id="rId262" minRId="4562" maxRId="4583" maxSheetId="3">
    <sheetIdMap count="2">
      <sheetId val="1"/>
      <sheetId val="2"/>
    </sheetIdMap>
  </header>
  <header guid="{A771CE84-E6A3-44EE-9D3A-6B9CDDB8F7BB}" dateTime="2019-09-12T11:57:00.000000000Z" userName="Администратор" r:id="rId263" minRId="4584" maxRId="4585" maxSheetId="3">
    <sheetIdMap count="2">
      <sheetId val="1"/>
      <sheetId val="2"/>
    </sheetIdMap>
  </header>
  <header guid="{51C50643-32B4-48E1-BE2F-EAB5225340A0}" dateTime="2019-09-12T12:24:00.000000000Z" userName="Администратор" r:id="rId264" minRId="4586" maxRId="4586" maxSheetId="3">
    <sheetIdMap count="2">
      <sheetId val="1"/>
      <sheetId val="2"/>
    </sheetIdMap>
  </header>
  <header guid="{27F6B594-23EA-4B2A-95A1-CCC7AE37B6A5}" dateTime="2019-09-12T12:38:00.000000000Z" userName="Администратор" r:id="rId265" minRId="4587" maxRId="4589" maxSheetId="3">
    <sheetIdMap count="2">
      <sheetId val="1"/>
      <sheetId val="2"/>
    </sheetIdMap>
  </header>
  <header guid="{F361B4F7-B680-4CF3-8561-589D2A136E07}" dateTime="2019-09-12T13:19:00.000000000Z" userName="Администратор" r:id="rId266" minRId="4590" maxRId="4591" maxSheetId="3">
    <sheetIdMap count="2">
      <sheetId val="1"/>
      <sheetId val="2"/>
    </sheetIdMap>
  </header>
  <header guid="{99C16100-A510-4DD5-BBDE-75C46BA9D2F9}" dateTime="2019-09-12T14:15:00.000000000Z" userName="Администратор" r:id="rId267" minRId="4592" maxRId="4595" maxSheetId="3">
    <sheetIdMap count="2">
      <sheetId val="1"/>
      <sheetId val="2"/>
    </sheetIdMap>
  </header>
  <header guid="{F3811321-3A7E-4765-B2A4-8A59EFFE77F2}" dateTime="2019-09-12T14:18:00.000000000Z" userName="Администратор" r:id="rId268" minRId="4596" maxRId="4596" maxSheetId="3">
    <sheetIdMap count="2">
      <sheetId val="1"/>
      <sheetId val="2"/>
    </sheetIdMap>
  </header>
  <header guid="{5840B5B3-C703-4709-826F-8B7C0B724908}" dateTime="2019-09-12T14:19:00.000000000Z" userName="Администратор" r:id="rId269" minRId="4597" maxRId="4597" maxSheetId="3">
    <sheetIdMap count="2">
      <sheetId val="1"/>
      <sheetId val="2"/>
    </sheetIdMap>
  </header>
  <header guid="{33D456D1-40D3-4D5A-9166-F3A84D83C76E}" dateTime="2019-09-12T14:39:00.000000000Z" userName="Администратор" r:id="rId270" minRId="4598" maxRId="4598" maxSheetId="3">
    <sheetIdMap count="2">
      <sheetId val="1"/>
      <sheetId val="2"/>
    </sheetIdMap>
  </header>
  <header guid="{E3B416F0-3CE6-4C1C-96B3-83700A6A6135}" dateTime="2019-09-12T16:53:00.000000000Z" userName="Администратор" r:id="rId271" minRId="4599" maxRId="4601" maxSheetId="3">
    <sheetIdMap count="2">
      <sheetId val="1"/>
      <sheetId val="2"/>
    </sheetIdMap>
  </header>
  <header guid="{47C0B201-8B91-4C1D-A595-64CF8356A376}" dateTime="2019-09-12T17:07:00.000000000Z" userName="Администратор" r:id="rId272" minRId="4602" maxRId="4603" maxSheetId="3">
    <sheetIdMap count="2">
      <sheetId val="1"/>
      <sheetId val="2"/>
    </sheetIdMap>
  </header>
  <header guid="{33896339-DA59-41B2-8E47-688351EF0279}" dateTime="2019-09-12T17:30:00.000000000Z" userName="Администратор" r:id="rId273" minRId="4604" maxRId="4608" maxSheetId="3">
    <sheetIdMap count="2">
      <sheetId val="1"/>
      <sheetId val="2"/>
    </sheetIdMap>
  </header>
  <header guid="{2DEA55D4-1070-486B-944E-4E0C5CCB4ED3}" dateTime="2019-09-13T09:41:00.000000000Z" userName="Администратор" r:id="rId274" minRId="4609" maxRId="4612" maxSheetId="3">
    <sheetIdMap count="2">
      <sheetId val="1"/>
      <sheetId val="2"/>
    </sheetIdMap>
  </header>
  <header guid="{8C6DB9B5-CB37-4FC4-B364-41E61BA273FC}" dateTime="2019-09-13T09:44:00.000000000Z" userName="Администратор" r:id="rId275" minRId="4613" maxRId="4613" maxSheetId="3">
    <sheetIdMap count="2">
      <sheetId val="1"/>
      <sheetId val="2"/>
    </sheetIdMap>
  </header>
  <header guid="{50062AFC-2BAF-440E-A77E-BCBC8CE2F9CB}" dateTime="2019-09-13T09:50:00.000000000Z" userName="Администратор" r:id="rId276" minRId="4614" maxRId="4615" maxSheetId="3">
    <sheetIdMap count="2">
      <sheetId val="1"/>
      <sheetId val="2"/>
    </sheetIdMap>
  </header>
  <header guid="{3C1A754F-17C7-4C24-8446-8C266C98C4FB}" dateTime="2019-09-13T09:52:00.000000000Z" userName="Администратор" r:id="rId277" minRId="4616" maxRId="4618" maxSheetId="3">
    <sheetIdMap count="2">
      <sheetId val="1"/>
      <sheetId val="2"/>
    </sheetIdMap>
  </header>
  <header guid="{213007B8-ACD1-4D10-9566-3A7F01ABEF4A}" dateTime="2019-09-13T09:56:00.000000000Z" userName="Администратор" r:id="rId278" minRId="4619" maxRId="4638" maxSheetId="3">
    <sheetIdMap count="2">
      <sheetId val="1"/>
      <sheetId val="2"/>
    </sheetIdMap>
  </header>
  <header guid="{B262CD8F-29B9-4507-96C9-BA0525E0E028}" dateTime="2019-09-13T10:02:00.000000000Z" userName="Администратор" r:id="rId279" minRId="4639" maxRId="4639" maxSheetId="3">
    <sheetIdMap count="2">
      <sheetId val="1"/>
      <sheetId val="2"/>
    </sheetIdMap>
  </header>
  <header guid="{7E927EE3-4E88-4580-8CCF-CD0293652D20}" dateTime="2019-09-13T10:03:00.000000000Z" userName="Администратор" r:id="rId280" minRId="4640" maxRId="4652" maxSheetId="3">
    <sheetIdMap count="2">
      <sheetId val="1"/>
      <sheetId val="2"/>
    </sheetIdMap>
  </header>
  <header guid="{4D19CF92-4E34-42E2-B097-1DA1CAC82464}" dateTime="2019-09-13T10:05:00.000000000Z" userName="Администратор" r:id="rId281" minRId="4653" maxRId="4653" maxSheetId="3">
    <sheetIdMap count="2">
      <sheetId val="1"/>
      <sheetId val="2"/>
    </sheetIdMap>
  </header>
  <header guid="{9376397D-50E8-4588-BF86-6C6089E634C1}" dateTime="2019-09-13T10:09:00.000000000Z" userName="Администратор" r:id="rId282" minRId="4654" maxRId="4655" maxSheetId="3">
    <sheetIdMap count="2">
      <sheetId val="1"/>
      <sheetId val="2"/>
    </sheetIdMap>
  </header>
  <header guid="{5F381D3F-D1CE-44E8-B1E5-63509DFEF741}" dateTime="2019-09-13T11:30:00.000000000Z" userName="Администратор" r:id="rId283" minRId="4656" maxRId="4658" maxSheetId="3">
    <sheetIdMap count="2">
      <sheetId val="1"/>
      <sheetId val="2"/>
    </sheetIdMap>
  </header>
  <header guid="{B8F1D558-9149-4772-8B5D-A2FE28F865A3}" dateTime="2019-09-13T11:56:00.000000000Z" userName="Администратор" r:id="rId284" minRId="4659" maxRId="4669" maxSheetId="3">
    <sheetIdMap count="2">
      <sheetId val="1"/>
      <sheetId val="2"/>
    </sheetIdMap>
  </header>
  <header guid="{67F52FE6-EFC6-4521-9D85-94A1B56E7145}" dateTime="2019-09-13T12:03:00.000000000Z" userName="Администратор" r:id="rId285" minRId="4670" maxRId="4688" maxSheetId="3">
    <sheetIdMap count="2">
      <sheetId val="1"/>
      <sheetId val="2"/>
    </sheetIdMap>
  </header>
  <header guid="{1CC14E72-12CE-4FB7-ABF8-A6DE54BEE2A0}" dateTime="2019-09-13T12:07:00.000000000Z" userName="Администратор" r:id="rId286" minRId="4689" maxRId="4701" maxSheetId="3">
    <sheetIdMap count="2">
      <sheetId val="1"/>
      <sheetId val="2"/>
    </sheetIdMap>
  </header>
  <header guid="{90E660EF-98E7-43E6-AAF1-5F090A28FD3F}" dateTime="2019-09-13T13:02:00.000000000Z" userName="Администратор" r:id="rId287" minRId="4702" maxRId="4702" maxSheetId="3">
    <sheetIdMap count="2">
      <sheetId val="1"/>
      <sheetId val="2"/>
    </sheetIdMap>
  </header>
  <header guid="{0D5A816F-8A10-484A-9F69-9FA893720176}" dateTime="2019-09-13T13:13:00.000000000Z" userName="Администратор" r:id="rId288" minRId="4703" maxRId="4704" maxSheetId="3">
    <sheetIdMap count="2">
      <sheetId val="1"/>
      <sheetId val="2"/>
    </sheetIdMap>
  </header>
  <header guid="{A5725293-CCF4-43E0-9F33-9AC3B830B90A}" dateTime="2019-09-13T13:14:00.000000000Z" userName="Администратор" r:id="rId289" minRId="4705" maxRId="4708" maxSheetId="3">
    <sheetIdMap count="2">
      <sheetId val="1"/>
      <sheetId val="2"/>
    </sheetIdMap>
  </header>
  <header guid="{E44DC9AE-BDF6-48BF-9076-498D6D49AE42}" dateTime="2019-09-13T13:23:00.000000000Z" userName="Администратор" r:id="rId290" minRId="4709" maxRId="4710" maxSheetId="3">
    <sheetIdMap count="2">
      <sheetId val="1"/>
      <sheetId val="2"/>
    </sheetIdMap>
  </header>
  <header guid="{985412DF-D80E-4729-8A80-C0C801C61866}" dateTime="2019-09-13T13:25:00.000000000Z" userName="Администратор" r:id="rId291" minRId="4711" maxRId="4732" maxSheetId="3">
    <sheetIdMap count="2">
      <sheetId val="1"/>
      <sheetId val="2"/>
    </sheetIdMap>
  </header>
  <header guid="{72D35D98-2D1D-4DE3-AE37-A5344A657EAE}" dateTime="2019-09-13T13:46:00.000000000Z" userName="Администратор" r:id="rId292" minRId="4733" maxRId="4734" maxSheetId="3">
    <sheetIdMap count="2">
      <sheetId val="1"/>
      <sheetId val="2"/>
    </sheetIdMap>
  </header>
  <header guid="{D8557CFE-E151-4AA5-A3D3-388360D02BFF}" dateTime="2019-09-13T14:20:00.000000000Z" userName="Администратор" r:id="rId293" minRId="4735" maxRId="4736" maxSheetId="3">
    <sheetIdMap count="2">
      <sheetId val="1"/>
      <sheetId val="2"/>
    </sheetIdMap>
  </header>
  <header guid="{72E5DE59-8D5F-424C-A27B-B835CC2255F8}" dateTime="2019-09-13T14:58:00.000000000Z" userName="Администратор" r:id="rId294" minRId="4737" maxRId="4740" maxSheetId="3">
    <sheetIdMap count="2">
      <sheetId val="1"/>
      <sheetId val="2"/>
    </sheetIdMap>
  </header>
  <header guid="{67078736-773D-41ED-AEF9-203284854352}" dateTime="2019-09-13T15:07:00.000000000Z" userName="Администратор" r:id="rId295" minRId="4741" maxRId="4743" maxSheetId="3">
    <sheetIdMap count="2">
      <sheetId val="1"/>
      <sheetId val="2"/>
    </sheetIdMap>
  </header>
  <header guid="{F5AC7BD2-B513-4C24-BBD8-21EA13977719}" dateTime="2019-09-13T15:21:00.000000000Z" userName="Администратор" r:id="rId296" minRId="4744" maxRId="4749" maxSheetId="3">
    <sheetIdMap count="2">
      <sheetId val="1"/>
      <sheetId val="2"/>
    </sheetIdMap>
  </header>
  <header guid="{343711D8-8F6C-4550-81BB-A27FD8158342}" dateTime="2019-09-13T15:22:00.000000000Z" userName="Администратор" r:id="rId297" minRId="4750" maxRId="4750" maxSheetId="3">
    <sheetIdMap count="2">
      <sheetId val="1"/>
      <sheetId val="2"/>
    </sheetIdMap>
  </header>
  <header guid="{0FE45E75-DAEB-4A6E-A781-5A76C4386241}" dateTime="2019-09-13T16:03:00.000000000Z" userName="Администратор" r:id="rId298" minRId="4751" maxRId="4752" maxSheetId="3">
    <sheetIdMap count="2">
      <sheetId val="1"/>
      <sheetId val="2"/>
    </sheetIdMap>
  </header>
  <header guid="{C27EF6DD-9D4F-46B3-B9B1-C7C4396CC011}" dateTime="2019-09-13T16:20:00.000000000Z" userName="Администратор" r:id="rId299" minRId="4753" maxRId="4754" maxSheetId="3">
    <sheetIdMap count="2">
      <sheetId val="1"/>
      <sheetId val="2"/>
    </sheetIdMap>
  </header>
  <header guid="{55BCB10B-A8F9-4BCB-9ADD-9A10001F6B3D}" dateTime="2019-09-13T16:39:00.000000000Z" userName="Администратор" r:id="rId300" minRId="4755" maxRId="4774" maxSheetId="3">
    <sheetIdMap count="2">
      <sheetId val="1"/>
      <sheetId val="2"/>
    </sheetIdMap>
  </header>
  <header guid="{156F7C85-F875-43C3-B805-7A0B9E32E395}" dateTime="2019-09-13T17:06:00.000000000Z" userName="Администратор" r:id="rId301" minRId="4775" maxRId="4782" maxSheetId="3">
    <sheetIdMap count="2">
      <sheetId val="1"/>
      <sheetId val="2"/>
    </sheetIdMap>
  </header>
  <header guid="{D5B126AA-4739-422B-B7C0-197B67182E48}" dateTime="2019-09-13T17:07:00.000000000Z" userName="Администратор" r:id="rId302" minRId="4783" maxRId="4790" maxSheetId="3">
    <sheetIdMap count="2">
      <sheetId val="1"/>
      <sheetId val="2"/>
    </sheetIdMap>
  </header>
  <header guid="{2CEF9783-E952-439D-BB99-241E5F5A5FA7}" dateTime="2019-09-16T17:45:00.000000000Z" userName="Администратор" r:id="rId303" minRId="4791" maxRId="4792" maxSheetId="3">
    <sheetIdMap count="2">
      <sheetId val="1"/>
      <sheetId val="2"/>
    </sheetIdMap>
  </header>
  <header guid="{7456A43D-8FBF-4F73-B5B7-F25AAD0FFD9D}" dateTime="2019-09-17T10:48:00.000000000Z" userName="Администратор" r:id="rId304" minRId="4793" maxRId="4793" maxSheetId="3">
    <sheetIdMap count="2">
      <sheetId val="1"/>
      <sheetId val="2"/>
    </sheetIdMap>
  </header>
  <header guid="{E7EB99C4-C3D9-4D84-AACE-04293052858F}" dateTime="2019-09-17T11:00:00.000000000Z" userName="Администратор" r:id="rId305" minRId="4794" maxRId="4796" maxSheetId="3">
    <sheetIdMap count="2">
      <sheetId val="1"/>
      <sheetId val="2"/>
    </sheetIdMap>
  </header>
  <header guid="{AD5E1B81-0483-427E-BDFC-CD6A5CF94A1E}" dateTime="2019-09-17T11:06:00.000000000Z" userName="Администратор" r:id="rId306" minRId="4797" maxRId="4804" maxSheetId="3">
    <sheetIdMap count="2">
      <sheetId val="1"/>
      <sheetId val="2"/>
    </sheetIdMap>
  </header>
  <header guid="{B53E6B29-717B-4697-9B06-F343B60D1836}" dateTime="2019-09-17T11:08:00.000000000Z" userName="Администратор" r:id="rId307" minRId="4805" maxRId="4813" maxSheetId="3">
    <sheetIdMap count="2">
      <sheetId val="1"/>
      <sheetId val="2"/>
    </sheetIdMap>
  </header>
  <header guid="{EAA76A8A-BC80-4B70-92F4-B36207C159A4}" dateTime="2019-09-17T11:09:00.000000000Z" userName="Администратор" r:id="rId308" minRId="4814" maxRId="4818" maxSheetId="3">
    <sheetIdMap count="2">
      <sheetId val="1"/>
      <sheetId val="2"/>
    </sheetIdMap>
  </header>
  <header guid="{F1E809FC-F2B1-4CFF-8552-8E3983B06278}" dateTime="2019-09-17T11:14:00.000000000Z" userName="Администратор" r:id="rId309" minRId="4819" maxRId="4820" maxSheetId="3">
    <sheetIdMap count="2">
      <sheetId val="1"/>
      <sheetId val="2"/>
    </sheetIdMap>
  </header>
  <header guid="{66CB6F91-A3DC-4C94-B3C6-72E74E52AF19}" dateTime="2019-09-17T11:17:00.000000000Z" userName="Администратор" r:id="rId310" minRId="4821" maxRId="4822" maxSheetId="3">
    <sheetIdMap count="2">
      <sheetId val="1"/>
      <sheetId val="2"/>
    </sheetIdMap>
  </header>
  <header guid="{3873C9DC-7505-4A45-9414-541F2BD04482}" dateTime="2019-09-17T11:33:00.000000000Z" userName="Администратор" r:id="rId311" minRId="4823" maxRId="4823" maxSheetId="3">
    <sheetIdMap count="2">
      <sheetId val="1"/>
      <sheetId val="2"/>
    </sheetIdMap>
  </header>
  <header guid="{0059B333-3E8A-47FD-82F9-16865EE2F08C}" dateTime="2019-09-17T11:40:00.000000000Z" userName="Администратор" r:id="rId312" minRId="4824" maxRId="4826" maxSheetId="3">
    <sheetIdMap count="2">
      <sheetId val="1"/>
      <sheetId val="2"/>
    </sheetIdMap>
  </header>
  <header guid="{1ABBD5CA-C853-4F26-A4AE-B148472BAD91}" dateTime="2019-09-17T11:56:00.000000000Z" userName="Администратор" r:id="rId313" minRId="4827" maxRId="4829" maxSheetId="3">
    <sheetIdMap count="2">
      <sheetId val="1"/>
      <sheetId val="2"/>
    </sheetIdMap>
  </header>
  <header guid="{04DF38D8-C40B-4CBE-B055-B990F598E96D}" dateTime="2019-09-17T12:43:00.000000000Z" userName="Администратор" r:id="rId314" minRId="4830" maxRId="4831" maxSheetId="3">
    <sheetIdMap count="2">
      <sheetId val="1"/>
      <sheetId val="2"/>
    </sheetIdMap>
  </header>
  <header guid="{1C8E6890-81AD-4E71-9120-8E6AB620B46B}" dateTime="2019-09-17T14:14:00.000000000Z" userName="Администратор" r:id="rId315" minRId="4832" maxRId="4834" maxSheetId="3">
    <sheetIdMap count="2">
      <sheetId val="1"/>
      <sheetId val="2"/>
    </sheetIdMap>
  </header>
  <header guid="{924509C1-91E7-4F56-8B0D-17CF012EA610}" dateTime="2019-09-17T14:32:00.000000000Z" userName="Администратор" r:id="rId316" minRId="4835" maxRId="4839" maxSheetId="3">
    <sheetIdMap count="2">
      <sheetId val="1"/>
      <sheetId val="2"/>
    </sheetIdMap>
  </header>
  <header guid="{B66D5E58-C60B-4F14-944E-BF8C55C1A4BD}" dateTime="2019-09-17T14:37:00.000000000Z" userName="Администратор" r:id="rId317" minRId="4840" maxRId="4840" maxSheetId="3">
    <sheetIdMap count="2">
      <sheetId val="1"/>
      <sheetId val="2"/>
    </sheetIdMap>
  </header>
  <header guid="{487D7BC0-EE5A-41C6-BB1A-24746223DB68}" dateTime="2019-09-17T14:54:00.000000000Z" userName="Администратор" r:id="rId318" minRId="4841" maxRId="4846" maxSheetId="3">
    <sheetIdMap count="2">
      <sheetId val="1"/>
      <sheetId val="2"/>
    </sheetIdMap>
  </header>
  <header guid="{C745DF35-569A-4B2C-B532-015B7412F448}" dateTime="2019-09-17T14:56:00.000000000Z" userName="Администратор" r:id="rId319" minRId="4847" maxRId="4850" maxSheetId="3">
    <sheetIdMap count="2">
      <sheetId val="1"/>
      <sheetId val="2"/>
    </sheetIdMap>
  </header>
  <header guid="{B7AE4F9C-FB77-4D25-9623-7A3CDA95D62D}" dateTime="2019-09-17T16:29:00.000000000Z" userName="Администратор" r:id="rId320" minRId="4851" maxRId="4872" maxSheetId="3">
    <sheetIdMap count="2">
      <sheetId val="1"/>
      <sheetId val="2"/>
    </sheetIdMap>
  </header>
  <header guid="{7E540FC7-C167-498C-91AE-51560713CFB7}" dateTime="2019-09-17T16:30:00.000000000Z" userName="Администратор" r:id="rId321" minRId="4873" maxRId="4904" maxSheetId="3">
    <sheetIdMap count="2">
      <sheetId val="1"/>
      <sheetId val="2"/>
    </sheetIdMap>
  </header>
  <header guid="{5C55567F-3345-4850-9E58-772F102CA0D9}" dateTime="2019-09-17T16:31:00.000000000Z" userName="Администратор" r:id="rId322" minRId="4905" maxRId="4907" maxSheetId="3">
    <sheetIdMap count="2">
      <sheetId val="1"/>
      <sheetId val="2"/>
    </sheetIdMap>
  </header>
  <header guid="{C03F5A59-D8D0-4F52-AB28-B5DBB1380A1A}" dateTime="2019-09-17T17:27:00.000000000Z" userName="Администратор" r:id="rId323" minRId="4908" maxRId="4909" maxSheetId="3">
    <sheetIdMap count="2">
      <sheetId val="1"/>
      <sheetId val="2"/>
    </sheetIdMap>
  </header>
  <header guid="{1A12E0D0-B712-483F-AE23-DC06153C8993}" dateTime="2019-09-17T17:28:00.000000000Z" userName="Администратор" r:id="rId324" minRId="4910" maxRId="4911" maxSheetId="3">
    <sheetIdMap count="2">
      <sheetId val="1"/>
      <sheetId val="2"/>
    </sheetIdMap>
  </header>
  <header guid="{DF31B758-7465-4F55-A7B9-867EF0410586}" dateTime="2019-09-18T11:30:00.000000000Z" userName="Администратор" r:id="rId325" minRId="4912" maxRId="5634" maxSheetId="3">
    <sheetIdMap count="2">
      <sheetId val="1"/>
      <sheetId val="2"/>
    </sheetIdMap>
  </header>
  <header guid="{AB3BC02B-48F4-4164-B977-B8F66440E52B}" dateTime="2019-09-18T11:39:00.000000000Z" userName="Администратор" r:id="rId326" minRId="5635" maxRId="5637" maxSheetId="3">
    <sheetIdMap count="2">
      <sheetId val="1"/>
      <sheetId val="2"/>
    </sheetIdMap>
  </header>
  <header guid="{F0836E61-C394-4926-9691-6A2BA0FF7A7E}" dateTime="2019-09-24T09:35:00.000000000Z" userName="Администратор" r:id="rId327" minRId="5638" maxRId="5643" maxSheetId="3">
    <sheetIdMap count="2">
      <sheetId val="1"/>
      <sheetId val="2"/>
    </sheetIdMap>
  </header>
  <header guid="{40C91920-66D1-4029-A0F3-D1F39B581E5F}" dateTime="2019-10-04T15:48:00.000000000Z" userName="Администратор" r:id="rId328" minRId="5644" maxRId="5645" maxSheetId="3">
    <sheetIdMap count="2">
      <sheetId val="1"/>
      <sheetId val="2"/>
    </sheetIdMap>
  </header>
  <header guid="{8133EA96-09E7-49DF-8DA5-2F9AC07693A3}" dateTime="2019-10-04T16:15:00.000000000Z" userName="Администратор" r:id="rId329" minRId="5646" maxRId="5652" maxSheetId="3">
    <sheetIdMap count="2">
      <sheetId val="1"/>
      <sheetId val="2"/>
    </sheetIdMap>
  </header>
  <header guid="{0BC2DB33-1B3B-4E6F-A871-554561921345}" dateTime="2019-10-04T16:17:00.000000000Z" userName="Администратор" r:id="rId330" minRId="5653" maxRId="5653" maxSheetId="3">
    <sheetIdMap count="2">
      <sheetId val="1"/>
      <sheetId val="2"/>
    </sheetIdMap>
  </header>
  <header guid="{20BF0A91-DBA3-445D-97CC-BB69D162707A}" dateTime="2019-10-04T16:18:00.000000000Z" userName="Администратор" r:id="rId331" minRId="5654" maxRId="5654" maxSheetId="3">
    <sheetIdMap count="2">
      <sheetId val="1"/>
      <sheetId val="2"/>
    </sheetIdMap>
  </header>
  <header guid="{6CDD107D-55B9-4DAA-9A56-ACFD3107A3E0}" dateTime="2019-10-04T16:20:00.000000000Z" userName="Администратор" r:id="rId332" minRId="5655" maxRId="5656" maxSheetId="3">
    <sheetIdMap count="2">
      <sheetId val="1"/>
      <sheetId val="2"/>
    </sheetIdMap>
  </header>
  <header guid="{84E86786-3C4C-4954-B5C4-5578BA39C4FD}" dateTime="2019-10-07T14:18:00.000000000Z" userName="Администратор" r:id="rId333" minRId="5657" maxRId="5666" maxSheetId="3">
    <sheetIdMap count="2">
      <sheetId val="1"/>
      <sheetId val="2"/>
    </sheetIdMap>
  </header>
  <header guid="{01355484-02E2-44A8-ADC7-E46743EFDC2C}" dateTime="2019-10-07T14:19:00.000000000Z" userName="Администратор" r:id="rId334" minRId="5667" maxRId="5668" maxSheetId="3">
    <sheetIdMap count="2">
      <sheetId val="1"/>
      <sheetId val="2"/>
    </sheetIdMap>
  </header>
  <header guid="{AF6C5934-292B-44F1-8CA5-ECD6C6776A2C}" dateTime="2019-10-07T14:20:00.000000000Z" userName="Администратор" r:id="rId335" minRId="5669" maxRId="5672" maxSheetId="3">
    <sheetIdMap count="2">
      <sheetId val="1"/>
      <sheetId val="2"/>
    </sheetIdMap>
  </header>
  <header guid="{F498D6A9-E0FC-4271-A2F7-B74577CC9D54}" dateTime="2019-10-07T14:24:00.000000000Z" userName="Администратор" r:id="rId336" minRId="5673" maxRId="5702" maxSheetId="3">
    <sheetIdMap count="2">
      <sheetId val="1"/>
      <sheetId val="2"/>
    </sheetIdMap>
  </header>
  <header guid="{68789E36-C4AD-4338-88A2-21E0A08F383C}" dateTime="2019-10-08T10:27:00.000000000Z" userName="Администратор" r:id="rId337" minRId="5703" maxRId="5752" maxSheetId="3">
    <sheetIdMap count="2">
      <sheetId val="1"/>
      <sheetId val="2"/>
    </sheetIdMap>
  </header>
  <header guid="{BADE902D-D71E-4440-8148-3941776F910D}" dateTime="2019-10-08T10:46:00.000000000Z" userName="Администратор" r:id="rId338" minRId="5753" maxRId="5761" maxSheetId="3">
    <sheetIdMap count="2">
      <sheetId val="1"/>
      <sheetId val="2"/>
    </sheetIdMap>
  </header>
  <header guid="{ADBF96D7-3AA7-49E5-84AE-B6F60258625C}" dateTime="2019-10-08T11:44:00.000000000Z" userName="Администратор" r:id="rId339" minRId="5762" maxRId="5763" maxSheetId="3">
    <sheetIdMap count="2">
      <sheetId val="1"/>
      <sheetId val="2"/>
    </sheetIdMap>
  </header>
  <header guid="{3EBA9891-744F-4CE9-9F71-B92E86261880}" dateTime="2019-10-08T12:16:00.000000000Z" userName="Администратор" r:id="rId340" minRId="5764" maxRId="5770" maxSheetId="3">
    <sheetIdMap count="2">
      <sheetId val="1"/>
      <sheetId val="2"/>
    </sheetIdMap>
  </header>
  <header guid="{41600831-0796-466D-AB4C-87F4B197E1F1}" dateTime="2019-10-08T12:17:00.000000000Z" userName="Администратор" r:id="rId341" minRId="5771" maxRId="5777" maxSheetId="3">
    <sheetIdMap count="2">
      <sheetId val="1"/>
      <sheetId val="2"/>
    </sheetIdMap>
  </header>
  <header guid="{82C65A4E-F789-4FF5-90D9-0ED0FD899066}" dateTime="2019-10-08T12:18:00.000000000Z" userName="Администратор" r:id="rId342" minRId="5778" maxRId="5791" maxSheetId="3">
    <sheetIdMap count="2">
      <sheetId val="1"/>
      <sheetId val="2"/>
    </sheetIdMap>
  </header>
  <header guid="{1E2DF1DB-FDE0-4D06-93A5-7F24C3561A3C}" dateTime="2019-10-08T14:30:00.000000000Z" userName="Администратор" r:id="rId343" minRId="5792" maxRId="5792" maxSheetId="3">
    <sheetIdMap count="2">
      <sheetId val="1"/>
      <sheetId val="2"/>
    </sheetIdMap>
  </header>
  <header guid="{7CA45869-B1B3-4EA0-97FD-7349BD8EEFDE}" dateTime="2019-10-08T14:41:00.000000000Z" userName="Администратор" r:id="rId344" minRId="5793" maxRId="5793" maxSheetId="3">
    <sheetIdMap count="2">
      <sheetId val="1"/>
      <sheetId val="2"/>
    </sheetIdMap>
  </header>
  <header guid="{0E319B78-F330-47BA-94FA-4A6A783D9B0C}" dateTime="2019-10-09T09:17:00.000000000Z" userName="Администратор" r:id="rId345" minRId="5794" maxRId="5794" maxSheetId="3">
    <sheetIdMap count="2">
      <sheetId val="1"/>
      <sheetId val="2"/>
    </sheetIdMap>
  </header>
  <header guid="{D25DD0AD-1674-4B88-AB89-73AB0D00D0B7}" dateTime="2019-10-11T12:21:00.000000000Z" userName="Администратор" r:id="rId346" minRId="5795" maxRId="6381" maxSheetId="3">
    <sheetIdMap count="2">
      <sheetId val="1"/>
      <sheetId val="2"/>
    </sheetIdMap>
  </header>
  <header guid="{4D4617B7-7186-49FE-92F4-88163FDE7129}" dateTime="2019-10-11T12:47:00.000000000Z" userName="Администратор" r:id="rId347" minRId="6382" maxRId="6409" maxSheetId="3">
    <sheetIdMap count="2">
      <sheetId val="1"/>
      <sheetId val="2"/>
    </sheetIdMap>
  </header>
  <header guid="{93CA1E6C-4B91-40B1-8724-7AF94D4D0259}" dateTime="2019-10-11T12:53:00.000000000Z" userName="Администратор" r:id="rId348" minRId="6410" maxRId="6421" maxSheetId="3">
    <sheetIdMap count="2">
      <sheetId val="1"/>
      <sheetId val="2"/>
    </sheetIdMap>
  </header>
  <header guid="{FF7CE909-3D0C-4E8D-BE16-3670E3CC87D0}" dateTime="2019-10-11T12:55:00.000000000Z" userName="Администратор" r:id="rId349" minRId="6422" maxRId="6430" maxSheetId="3">
    <sheetIdMap count="2">
      <sheetId val="1"/>
      <sheetId val="2"/>
    </sheetIdMap>
  </header>
  <header guid="{5E7ADED8-23EA-4D36-8951-5D1EBD6BF857}" dateTime="2019-10-11T12:59:00.000000000Z" userName="Администратор" r:id="rId350" minRId="6431" maxRId="6450" maxSheetId="3">
    <sheetIdMap count="2">
      <sheetId val="1"/>
      <sheetId val="2"/>
    </sheetIdMap>
  </header>
  <header guid="{D0118968-497E-4C08-A901-27AD01821B55}" dateTime="2019-10-11T14:19:00.000000000Z" userName="Администратор" r:id="rId351" minRId="6451" maxRId="6452" maxSheetId="3">
    <sheetIdMap count="2">
      <sheetId val="1"/>
      <sheetId val="2"/>
    </sheetIdMap>
  </header>
  <header guid="{DD370A40-E7DB-421D-BE46-007E58B17B75}" dateTime="2019-10-24T10:57:00.000000000Z" userName="Администратор" r:id="rId352" minRId="6453" maxRId="6455" maxSheetId="3">
    <sheetIdMap count="2">
      <sheetId val="1"/>
      <sheetId val="2"/>
    </sheetIdMap>
  </header>
  <header guid="{5D97BE44-84F1-4EAD-96E8-3014EE179D06}" dateTime="2019-10-24T11:00:00.000000000Z" userName="Администратор" r:id="rId353" minRId="6456" maxRId="6464" maxSheetId="3">
    <sheetIdMap count="2">
      <sheetId val="1"/>
      <sheetId val="2"/>
    </sheetIdMap>
  </header>
  <header guid="{650D735D-1344-4448-A699-EA78CA7EE40C}" dateTime="2019-10-24T11:04:00.000000000Z" userName="Администратор" r:id="rId354" minRId="6465" maxRId="6474" maxSheetId="3">
    <sheetIdMap count="2">
      <sheetId val="1"/>
      <sheetId val="2"/>
    </sheetIdMap>
  </header>
  <header guid="{1BF27CBE-ECA5-4C05-A8A1-2E66779558BF}" dateTime="2019-10-24T11:05:00.000000000Z" userName="Администратор" r:id="rId355" minRId="6475" maxRId="6483" maxSheetId="3">
    <sheetIdMap count="2">
      <sheetId val="1"/>
      <sheetId val="2"/>
    </sheetIdMap>
  </header>
  <header guid="{D85A986A-94B4-4113-95D1-A80303B9A2C3}" dateTime="2019-10-24T11:07:00.000000000Z" userName="Администратор" r:id="rId356" minRId="6484" maxRId="6486" maxSheetId="3">
    <sheetIdMap count="2">
      <sheetId val="1"/>
      <sheetId val="2"/>
    </sheetIdMap>
  </header>
  <header guid="{9B0885F3-E5A7-4133-B9D7-04FAA16E7590}" dateTime="2019-10-24T11:09:00.000000000Z" userName="Администратор" r:id="rId357" minRId="6487" maxRId="6489" maxSheetId="3">
    <sheetIdMap count="2">
      <sheetId val="1"/>
      <sheetId val="2"/>
    </sheetIdMap>
  </header>
  <header guid="{193D773E-4D5E-4325-AA7A-500413AA3F15}" dateTime="2019-10-24T12:09:00.000000000Z" userName="Администратор" r:id="rId358" minRId="6490" maxRId="6493" maxSheetId="3">
    <sheetIdMap count="2">
      <sheetId val="1"/>
      <sheetId val="2"/>
    </sheetIdMap>
  </header>
  <header guid="{4178FF70-9020-489A-97A2-EC94B4CF2BE9}" dateTime="2019-10-29T14:51:00.000000000Z" userName="Администратор" r:id="rId359" minRId="6494" maxRId="6509" maxSheetId="3">
    <sheetIdMap count="2">
      <sheetId val="1"/>
      <sheetId val="2"/>
    </sheetIdMap>
  </header>
  <header guid="{562239AB-3E5F-4E5C-83DC-20E2400EF98A}" dateTime="2019-10-29T14:59:00.000000000Z" userName="Администратор" r:id="rId360" minRId="6510" maxRId="6513" maxSheetId="3">
    <sheetIdMap count="2">
      <sheetId val="1"/>
      <sheetId val="2"/>
    </sheetIdMap>
  </header>
  <header guid="{4C707C8F-1FA6-4079-9EA9-280B2F247AED}" dateTime="2019-10-29T15:00:00.000000000Z" userName="Администратор" r:id="rId361" minRId="6514" maxRId="6517" maxSheetId="3">
    <sheetIdMap count="2">
      <sheetId val="1"/>
      <sheetId val="2"/>
    </sheetIdMap>
  </header>
  <header guid="{BA699F60-9C2C-4736-AE4C-8E06C743F275}" dateTime="2019-10-29T15:03:00.000000000Z" userName="Администратор" r:id="rId362" minRId="6518" maxRId="6526" maxSheetId="3">
    <sheetIdMap count="2">
      <sheetId val="1"/>
      <sheetId val="2"/>
    </sheetIdMap>
  </header>
  <header guid="{C94E2377-6817-486A-B7F1-482056C52174}" dateTime="2019-11-06T16:23:00.000000000Z" userName="Администратор" r:id="rId363" minRId="6527" maxRId="6562" maxSheetId="3">
    <sheetIdMap count="2">
      <sheetId val="1"/>
      <sheetId val="2"/>
    </sheetIdMap>
  </header>
  <header guid="{5270D2BA-C2C0-4BBA-997C-977C31E4E795}" dateTime="2019-11-06T16:24:00.000000000Z" userName="Администратор" r:id="rId364" minRId="6563" maxRId="6569" maxSheetId="3">
    <sheetIdMap count="2">
      <sheetId val="1"/>
      <sheetId val="2"/>
    </sheetIdMap>
  </header>
  <header guid="{68DA5C68-A31B-4704-89E1-37B4239D8D4D}" dateTime="2019-11-06T16:25:00.000000000Z" userName="Администратор" r:id="rId365" minRId="6570" maxRId="6572" maxSheetId="3">
    <sheetIdMap count="2">
      <sheetId val="1"/>
      <sheetId val="2"/>
    </sheetIdMap>
  </header>
  <header guid="{AD43160E-8705-4046-AD92-E2397E544D27}" dateTime="2019-11-06T16:29:00.000000000Z" userName="Администратор" r:id="rId366" minRId="6573" maxRId="6573" maxSheetId="3">
    <sheetIdMap count="2">
      <sheetId val="1"/>
      <sheetId val="2"/>
    </sheetIdMap>
  </header>
  <header guid="{18CB449C-1289-4079-AFD8-8C8AAA5741ED}" dateTime="2019-11-06T16:30:00.000000000Z" userName="Администратор" r:id="rId367" minRId="6574" maxRId="6578" maxSheetId="3">
    <sheetIdMap count="2">
      <sheetId val="1"/>
      <sheetId val="2"/>
    </sheetIdMap>
  </header>
  <header guid="{DEE12D3F-2A84-4F92-83A5-FF53DD305C6B}" dateTime="2019-11-06T16:36:00.000000000Z" userName="Администратор" r:id="rId368" minRId="6579" maxRId="6602" maxSheetId="3">
    <sheetIdMap count="2">
      <sheetId val="1"/>
      <sheetId val="2"/>
    </sheetIdMap>
  </header>
  <header guid="{43E62FB9-683D-4361-AB52-2F32FC222580}" dateTime="2019-11-08T12:36:00.000000000Z" userName="Администратор" r:id="rId369" minRId="6603" maxRId="6610" maxSheetId="3">
    <sheetIdMap count="2">
      <sheetId val="1"/>
      <sheetId val="2"/>
    </sheetIdMap>
  </header>
  <header guid="{BD59AF15-3000-4886-BC40-225943E6803A}" dateTime="2019-11-08T12:37:00.000000000Z" userName="Администратор" r:id="rId370" minRId="6611" maxRId="6615" maxSheetId="3">
    <sheetIdMap count="2">
      <sheetId val="1"/>
      <sheetId val="2"/>
    </sheetIdMap>
  </header>
  <header guid="{521D2B02-6856-4545-AEE8-0161585FF70D}" dateTime="2019-11-09T11:51:00.000000000Z" userName="1" r:id="rId371" minRId="6616" maxRId="6617" maxSheetId="3">
    <sheetIdMap count="2">
      <sheetId val="1"/>
      <sheetId val="2"/>
    </sheetIdMap>
  </header>
  <header guid="{CE74D859-D9FD-43B6-B760-BB9CB4455AA4}" dateTime="2019-11-09T11:54:00.000000000Z" userName="1" r:id="rId372" minRId="6618" maxRId="6620" maxSheetId="3">
    <sheetIdMap count="2">
      <sheetId val="1"/>
      <sheetId val="2"/>
    </sheetIdMap>
  </header>
  <header guid="{27529932-51D3-4506-B946-8E63EBD4F435}" dateTime="2019-11-09T11:56:00.000000000Z" userName="1" r:id="rId373" minRId="6621" maxRId="6622" maxSheetId="3">
    <sheetIdMap count="2">
      <sheetId val="1"/>
      <sheetId val="2"/>
    </sheetIdMap>
  </header>
  <header guid="{F17C9604-F302-4087-B7E1-890E21BE3EF2}" dateTime="2019-11-09T12:11:00.000000000Z" userName="1" r:id="rId374" minRId="6623" maxRId="6625" maxSheetId="3">
    <sheetIdMap count="2">
      <sheetId val="1"/>
      <sheetId val="2"/>
    </sheetIdMap>
  </header>
  <header guid="{2D492A07-7D7D-4472-B337-E8EB2C7A6F76}" dateTime="2019-11-09T12:16:00.000000000Z" userName="1" r:id="rId375" minRId="6626" maxRId="6628" maxSheetId="3">
    <sheetIdMap count="2">
      <sheetId val="1"/>
      <sheetId val="2"/>
    </sheetIdMap>
  </header>
  <header guid="{0B7B31A6-06EA-485C-824B-CDBFC4115789}" dateTime="2019-11-09T12:21:00.000000000Z" userName="1" r:id="rId376" minRId="6629" maxRId="6629" maxSheetId="3">
    <sheetIdMap count="2">
      <sheetId val="1"/>
      <sheetId val="2"/>
    </sheetIdMap>
  </header>
  <header guid="{27097932-FB74-45A8-B5B3-613000A1C774}" dateTime="2019-11-09T12:22:00.000000000Z" userName="1" r:id="rId377" minRId="6630" maxRId="6630" maxSheetId="3">
    <sheetIdMap count="2">
      <sheetId val="1"/>
      <sheetId val="2"/>
    </sheetIdMap>
  </header>
  <header guid="{A5C5D5B7-CEE8-4144-9414-DF60B8946CC5}" dateTime="2019-11-09T12:23:00.000000000Z" userName="1" r:id="rId378" minRId="6631" maxRId="6631" maxSheetId="3">
    <sheetIdMap count="2">
      <sheetId val="1"/>
      <sheetId val="2"/>
    </sheetIdMap>
  </header>
  <header guid="{6FA224D8-40B4-4111-8CD4-535571B5FA57}" dateTime="2019-11-09T13:21:00.000000000Z" userName="1" r:id="rId379" minRId="6632" maxRId="6635" maxSheetId="3">
    <sheetIdMap count="2">
      <sheetId val="1"/>
      <sheetId val="2"/>
    </sheetIdMap>
  </header>
  <header guid="{37E75D0B-ACA1-454E-BA34-D2E6AEB4F5BD}" dateTime="2019-11-09T13:25:00.000000000Z" userName="1" r:id="rId380" minRId="6636" maxRId="6637" maxSheetId="3">
    <sheetIdMap count="2">
      <sheetId val="1"/>
      <sheetId val="2"/>
    </sheetIdMap>
  </header>
  <header guid="{DBD1C130-4F7A-4846-BEC1-8BA670623497}" dateTime="2019-11-09T13:43:00.000000000Z" userName="1" r:id="rId381" minRId="6638" maxRId="6639" maxSheetId="3">
    <sheetIdMap count="2">
      <sheetId val="1"/>
      <sheetId val="2"/>
    </sheetIdMap>
  </header>
  <header guid="{DC487C98-D381-45B4-8FB8-DA49883E1210}" dateTime="2019-11-09T13:46:00.000000000Z" userName="1" r:id="rId382" minRId="6640" maxRId="6641" maxSheetId="3">
    <sheetIdMap count="2">
      <sheetId val="1"/>
      <sheetId val="2"/>
    </sheetIdMap>
  </header>
  <header guid="{3EC60E1F-9553-45C5-99D3-4E86972F1287}" dateTime="2019-11-09T13:49:00.000000000Z" userName="1" r:id="rId383" minRId="6642" maxRId="6643" maxSheetId="3">
    <sheetIdMap count="2">
      <sheetId val="1"/>
      <sheetId val="2"/>
    </sheetIdMap>
  </header>
  <header guid="{78AEC172-AA35-414C-8AA7-B955D212C309}" dateTime="2019-11-09T14:00:00.000000000Z" userName="1" r:id="rId384" minRId="6644" maxRId="6644" maxSheetId="3">
    <sheetIdMap count="2">
      <sheetId val="1"/>
      <sheetId val="2"/>
    </sheetIdMap>
  </header>
  <header guid="{2D8F1D48-E154-4504-8935-545A24ABDC0C}" dateTime="2019-11-09T14:01:00.000000000Z" userName="1" r:id="rId385" minRId="6645" maxRId="6645" maxSheetId="3">
    <sheetIdMap count="2">
      <sheetId val="1"/>
      <sheetId val="2"/>
    </sheetIdMap>
  </header>
  <header guid="{7A8C3CE6-DEA7-47E9-AEEB-0EC14056025C}" dateTime="2019-11-09T14:04:00.000000000Z" userName="1" r:id="rId386" minRId="6646" maxRId="6647" maxSheetId="3">
    <sheetIdMap count="2">
      <sheetId val="1"/>
      <sheetId val="2"/>
    </sheetIdMap>
  </header>
  <header guid="{03768973-4333-4EB7-9FCA-723C0B10A35B}" dateTime="2019-11-09T14:13:00.000000000Z" userName="1" r:id="rId387" minRId="6648" maxRId="6649" maxSheetId="3">
    <sheetIdMap count="2">
      <sheetId val="1"/>
      <sheetId val="2"/>
    </sheetIdMap>
  </header>
  <header guid="{C6C21599-6880-4D3E-8DDF-3F4378B6CAE0}" dateTime="2019-11-09T14:21:00.000000000Z" userName="1" r:id="rId388" minRId="6650" maxRId="6650" maxSheetId="3">
    <sheetIdMap count="2">
      <sheetId val="1"/>
      <sheetId val="2"/>
    </sheetIdMap>
  </header>
  <header guid="{1789BFB7-1865-4CC1-9BA3-CA742911FA15}" dateTime="2019-11-09T14:33:00.000000000Z" userName="1" r:id="rId389" minRId="6651" maxRId="6652" maxSheetId="3">
    <sheetIdMap count="2">
      <sheetId val="1"/>
      <sheetId val="2"/>
    </sheetIdMap>
  </header>
  <header guid="{8CBDA38B-D909-4A5E-A182-ABEF74BBF2C5}" dateTime="2019-11-09T14:37:00.000000000Z" userName="1" r:id="rId390" minRId="6653" maxRId="6654" maxSheetId="3">
    <sheetIdMap count="2">
      <sheetId val="1"/>
      <sheetId val="2"/>
    </sheetIdMap>
  </header>
  <header guid="{6D8FF699-40F2-4305-8612-1E7FC7716D54}" dateTime="2019-11-09T14:40:00.000000000Z" userName="1" r:id="rId391" minRId="6655" maxRId="6656" maxSheetId="3">
    <sheetIdMap count="2">
      <sheetId val="1"/>
      <sheetId val="2"/>
    </sheetIdMap>
  </header>
  <header guid="{12CE22E3-1F3A-484B-A192-D49A202F4F12}" dateTime="2019-11-09T14:59:00.000000000Z" userName="1" r:id="rId392" minRId="6657" maxRId="6660" maxSheetId="3">
    <sheetIdMap count="2">
      <sheetId val="1"/>
      <sheetId val="2"/>
    </sheetIdMap>
  </header>
  <header guid="{4BDDCE07-2B47-44F0-A1AC-E3AFABBF9AB5}" dateTime="2019-11-09T15:01:00.000000000Z" userName="1" r:id="rId393" minRId="6661" maxRId="6662" maxSheetId="3">
    <sheetIdMap count="2">
      <sheetId val="1"/>
      <sheetId val="2"/>
    </sheetIdMap>
  </header>
  <header guid="{8173EBC1-90FF-4E13-B43D-58D9469A2533}" dateTime="2019-11-09T15:42:00.000000000Z" userName="Администратор" r:id="rId394" minRId="6663" maxRId="6668" maxSheetId="3">
    <sheetIdMap count="2">
      <sheetId val="1"/>
      <sheetId val="2"/>
    </sheetIdMap>
  </header>
  <header guid="{0FACC5F3-0F14-414B-AF32-C31D0F53C107}" dateTime="2019-11-09T16:26:00.000000000Z" userName="Администратор" r:id="rId395" minRId="6669" maxRId="6735" maxSheetId="3">
    <sheetIdMap count="2">
      <sheetId val="1"/>
      <sheetId val="2"/>
    </sheetIdMap>
  </header>
  <header guid="{98C4BC67-15EF-4E77-A83A-C8360DA4B3EA}" dateTime="2019-11-09T16:27:00.000000000Z" userName="Администратор" r:id="rId396" minRId="6736" maxRId="6738" maxSheetId="3">
    <sheetIdMap count="2">
      <sheetId val="1"/>
      <sheetId val="2"/>
    </sheetIdMap>
  </header>
  <header guid="{F21BCFB2-76A5-4028-8AC9-B867E089E779}" dateTime="2019-11-09T17:26:00.000000000Z" userName="Администратор" r:id="rId397" minRId="6739" maxRId="6779" maxSheetId="3">
    <sheetIdMap count="2">
      <sheetId val="1"/>
      <sheetId val="2"/>
    </sheetIdMap>
  </header>
  <header guid="{6BCF7A51-8EBB-4F42-992B-9A62DB630AB5}" dateTime="2019-11-09T17:50:00.000000000Z" userName="Администратор" r:id="rId398" minRId="6780" maxRId="6793" maxSheetId="3">
    <sheetIdMap count="2">
      <sheetId val="1"/>
      <sheetId val="2"/>
    </sheetIdMap>
  </header>
  <header guid="{5C47439B-BB94-43B1-A08C-7A3C3D3D318D}" dateTime="2019-11-09T18:06:00.000000000Z" userName="Администратор" r:id="rId399" minRId="6794" maxRId="6800" maxSheetId="3">
    <sheetIdMap count="2">
      <sheetId val="1"/>
      <sheetId val="2"/>
    </sheetIdMap>
  </header>
  <header guid="{5E6ACE1F-0BA9-4BB9-89CC-A3DB8C692C9C}" dateTime="2019-11-10T14:59:00.000000000Z" userName="Администратор" r:id="rId400" minRId="6801" maxRId="6827" maxSheetId="3">
    <sheetIdMap count="2">
      <sheetId val="1"/>
      <sheetId val="2"/>
    </sheetIdMap>
  </header>
  <header guid="{C99DABD3-D14B-4722-816B-F3E2986F2D3B}" dateTime="2019-11-10T15:00:00.000000000Z" userName="Администратор" r:id="rId401" minRId="6828" maxRId="6831" maxSheetId="3">
    <sheetIdMap count="2">
      <sheetId val="1"/>
      <sheetId val="2"/>
    </sheetIdMap>
  </header>
  <header guid="{2A428705-0C18-4A02-A676-B33511DB0A63}" dateTime="2019-11-10T15:03:00.000000000Z" userName="Администратор" r:id="rId402" minRId="6832" maxRId="6833" maxSheetId="3">
    <sheetIdMap count="2">
      <sheetId val="1"/>
      <sheetId val="2"/>
    </sheetIdMap>
  </header>
  <header guid="{9195DBC0-6E85-4681-A134-AC76FB4152A9}" dateTime="2019-11-10T15:05:00.000000000Z" userName="Администратор" r:id="rId403" minRId="6834" maxRId="6849" maxSheetId="3">
    <sheetIdMap count="2">
      <sheetId val="1"/>
      <sheetId val="2"/>
    </sheetIdMap>
  </header>
  <header guid="{AA5031D8-AA9A-4299-98AC-EA796DF7F163}" dateTime="2019-11-10T15:22:00.000000000Z" userName="Администратор" r:id="rId404" minRId="6850" maxRId="6929" maxSheetId="3">
    <sheetIdMap count="2">
      <sheetId val="1"/>
      <sheetId val="2"/>
    </sheetIdMap>
  </header>
  <header guid="{A399BFA3-4D13-43DB-AA4E-DE8F2EE083D2}" dateTime="2019-11-10T15:23:00.000000000Z" userName="Администратор" r:id="rId405" minRId="6930" maxRId="6932" maxSheetId="3">
    <sheetIdMap count="2">
      <sheetId val="1"/>
      <sheetId val="2"/>
    </sheetIdMap>
  </header>
  <header guid="{6D94105A-16F8-4EBC-838F-BB23846FABCF}" dateTime="2019-11-10T15:34:00.000000000Z" userName="Администратор" r:id="rId406" minRId="6933" maxRId="6965" maxSheetId="3">
    <sheetIdMap count="2">
      <sheetId val="1"/>
      <sheetId val="2"/>
    </sheetIdMap>
  </header>
  <header guid="{DDCE4AE9-E2D8-4E5C-BFBB-98E22BED4475}" dateTime="2019-11-10T15:47:00.000000000Z" userName="Администратор" r:id="rId407" minRId="6966" maxRId="7010" maxSheetId="3">
    <sheetIdMap count="2">
      <sheetId val="1"/>
      <sheetId val="2"/>
    </sheetIdMap>
  </header>
  <header guid="{7E6672B0-11E6-46E7-85B6-122668CAD983}" dateTime="2019-11-10T16:02:00.000000000Z" userName="Администратор" r:id="rId408" minRId="7011" maxRId="7018" maxSheetId="3">
    <sheetIdMap count="2">
      <sheetId val="1"/>
      <sheetId val="2"/>
    </sheetIdMap>
  </header>
  <header guid="{374A4271-47F3-4898-83BF-B7CD4E8E0B41}" dateTime="2019-11-10T16:12:00.000000000Z" userName="Администратор" r:id="rId409" minRId="7019" maxRId="7045" maxSheetId="3">
    <sheetIdMap count="2">
      <sheetId val="1"/>
      <sheetId val="2"/>
    </sheetIdMap>
  </header>
  <header guid="{7968CF20-41CF-4CF8-B9D1-BA047623F967}" dateTime="2019-11-10T16:22:00.000000000Z" userName="Администратор" r:id="rId410" minRId="7046" maxRId="7098" maxSheetId="3">
    <sheetIdMap count="2">
      <sheetId val="1"/>
      <sheetId val="2"/>
    </sheetIdMap>
  </header>
  <header guid="{286427A9-5EEE-4F6B-8A92-EA737D462981}" dateTime="2019-11-10T16:29:00.000000000Z" userName="Администратор" r:id="rId411" minRId="7099" maxRId="7139" maxSheetId="3">
    <sheetIdMap count="2">
      <sheetId val="1"/>
      <sheetId val="2"/>
    </sheetIdMap>
  </header>
  <header guid="{12D408B4-0659-4643-9FDC-0F0A31E278A7}" dateTime="2019-11-10T16:44:00.000000000Z" userName="Администратор" r:id="rId412" minRId="7140" maxRId="7140" maxSheetId="3">
    <sheetIdMap count="2">
      <sheetId val="1"/>
      <sheetId val="2"/>
    </sheetIdMap>
  </header>
  <header guid="{C28F12B6-6990-4430-8C45-468A9A98F459}" dateTime="2019-11-10T17:11:00.000000000Z" userName="Администратор" r:id="rId413" minRId="7141" maxRId="7183" maxSheetId="3">
    <sheetIdMap count="2">
      <sheetId val="1"/>
      <sheetId val="2"/>
    </sheetIdMap>
  </header>
  <header guid="{1FC07E80-C6F0-4252-A1E4-7AB9A3E6DB28}" dateTime="2019-11-10T17:22:00.000000000Z" userName="Администратор" r:id="rId414" minRId="7184" maxRId="7221" maxSheetId="3">
    <sheetIdMap count="2">
      <sheetId val="1"/>
      <sheetId val="2"/>
    </sheetIdMap>
  </header>
  <header guid="{28F21AEB-94F3-4666-928D-DEBF5B0666EC}" dateTime="2019-11-10T17:29:00.000000000Z" userName="Администратор" r:id="rId415" minRId="7222" maxRId="7251" maxSheetId="3">
    <sheetIdMap count="2">
      <sheetId val="1"/>
      <sheetId val="2"/>
    </sheetIdMap>
  </header>
  <header guid="{A0C1CD2A-1E81-4E31-8B56-FD6B41357428}" dateTime="2019-11-10T17:40:00.000000000Z" userName="Администратор" r:id="rId416" minRId="7252" maxRId="7326" maxSheetId="3">
    <sheetIdMap count="2">
      <sheetId val="1"/>
      <sheetId val="2"/>
    </sheetIdMap>
  </header>
  <header guid="{619BFFE5-882E-4BC6-8442-6663D283647F}" dateTime="2019-11-10T17:51:00.000000000Z" userName="Администратор" r:id="rId417" minRId="7327" maxRId="7364" maxSheetId="3">
    <sheetIdMap count="2">
      <sheetId val="1"/>
      <sheetId val="2"/>
    </sheetIdMap>
  </header>
  <header guid="{40729E53-D44D-4142-B76D-115AA4371D05}" dateTime="2019-11-10T17:56:00.000000000Z" userName="Администратор" r:id="rId418" minRId="7365" maxRId="7407" maxSheetId="3">
    <sheetIdMap count="2">
      <sheetId val="1"/>
      <sheetId val="2"/>
    </sheetIdMap>
  </header>
  <header guid="{D41F1E74-82CB-429F-A482-00D29142C029}" dateTime="2019-11-10T18:01:00.000000000Z" userName="Администратор" r:id="rId419" minRId="7408" maxRId="7434" maxSheetId="3">
    <sheetIdMap count="2">
      <sheetId val="1"/>
      <sheetId val="2"/>
    </sheetIdMap>
  </header>
  <header guid="{BF3A2BFE-0724-4CC2-80A3-1E0404EEF10A}" dateTime="2019-11-10T18:06:00.000000000Z" userName="Администратор" r:id="rId420" minRId="7435" maxRId="7436" maxSheetId="3">
    <sheetIdMap count="2">
      <sheetId val="1"/>
      <sheetId val="2"/>
    </sheetIdMap>
  </header>
  <header guid="{B8A1AC76-FB5D-496C-841B-734179B4C349}" dateTime="2019-11-10T18:07:00.000000000Z" userName="Администратор" r:id="rId421" minRId="7437" maxRId="7443" maxSheetId="3">
    <sheetIdMap count="2">
      <sheetId val="1"/>
      <sheetId val="2"/>
    </sheetIdMap>
  </header>
  <header guid="{16627C4C-1692-4C6F-8814-554BCF8B1CD7}" dateTime="2019-11-10T18:09:00.000000000Z" userName="Администратор" r:id="rId422" minRId="7444" maxRId="7450" maxSheetId="3">
    <sheetIdMap count="2">
      <sheetId val="1"/>
      <sheetId val="2"/>
    </sheetIdMap>
  </header>
  <header guid="{61B33D7A-9A58-4EA0-842B-F909789D0C7E}" dateTime="2019-11-10T18:10:00.000000000Z" userName="Администратор" r:id="rId423" minRId="7451" maxRId="7452" maxSheetId="3">
    <sheetIdMap count="2">
      <sheetId val="1"/>
      <sheetId val="2"/>
    </sheetIdMap>
  </header>
  <header guid="{15B6FB76-1277-46CF-8EAF-687E4B8C35B3}" dateTime="2019-11-10T18:13:00.000000000Z" userName="Администратор" r:id="rId424" minRId="7453" maxRId="7455" maxSheetId="3">
    <sheetIdMap count="2">
      <sheetId val="1"/>
      <sheetId val="2"/>
    </sheetIdMap>
  </header>
  <header guid="{70AC7821-66E6-4050-8BCA-EBD9DA80419F}" dateTime="2019-11-10T18:24:00.000000000Z" userName="Администратор" r:id="rId425" minRId="7456" maxRId="7525" maxSheetId="3">
    <sheetIdMap count="2">
      <sheetId val="1"/>
      <sheetId val="2"/>
    </sheetIdMap>
  </header>
  <header guid="{4BEC4B95-E325-41E0-A399-7FB9A9C09D6F}" dateTime="2019-11-11T09:01:00.000000000Z" userName="Администратор" r:id="rId426" minRId="7526" maxRId="7532" maxSheetId="3">
    <sheetIdMap count="2">
      <sheetId val="1"/>
      <sheetId val="2"/>
    </sheetIdMap>
  </header>
  <header guid="{AB27A3C9-7661-4F0D-8F41-554532E2741C}" dateTime="2019-11-11T09:15:00.000000000Z" userName="Администратор" r:id="rId427" minRId="7533" maxRId="7537" maxSheetId="3">
    <sheetIdMap count="2">
      <sheetId val="1"/>
      <sheetId val="2"/>
    </sheetIdMap>
  </header>
  <header guid="{B304C8F2-BE73-4FC5-8F46-EDB958B08428}" dateTime="2019-11-11T09:16:00.000000000Z" userName="Администратор" r:id="rId428" minRId="7538" maxRId="7545" maxSheetId="3">
    <sheetIdMap count="2">
      <sheetId val="1"/>
      <sheetId val="2"/>
    </sheetIdMap>
  </header>
  <header guid="{950AC1A6-39F1-47D2-B1AD-0EDDFDBC2AE5}" dateTime="2019-11-11T09:20:00.000000000Z" userName="Администратор" r:id="rId429" minRId="7546" maxRId="7568" maxSheetId="3">
    <sheetIdMap count="2">
      <sheetId val="1"/>
      <sheetId val="2"/>
    </sheetIdMap>
  </header>
  <header guid="{7B9CC0D1-5DC3-4855-916B-3EC17076DE01}" dateTime="2019-11-11T09:24:00.000000000Z" userName="Администратор" r:id="rId430" minRId="7569" maxRId="7573" maxSheetId="3">
    <sheetIdMap count="2">
      <sheetId val="1"/>
      <sheetId val="2"/>
    </sheetIdMap>
  </header>
  <header guid="{D0DA843A-A4D7-42AB-8B7A-5CE331B14E17}" dateTime="2019-11-11T09:30:00.000000000Z" userName="Администратор" r:id="rId431" minRId="7574" maxRId="7602" maxSheetId="3">
    <sheetIdMap count="2">
      <sheetId val="1"/>
      <sheetId val="2"/>
    </sheetIdMap>
  </header>
  <header guid="{30F734BD-5ED9-41DC-91F3-9A31D17CFE8B}" dateTime="2019-11-11T09:31:00.000000000Z" userName="Администратор" r:id="rId432" minRId="7603" maxRId="7614" maxSheetId="3">
    <sheetIdMap count="2">
      <sheetId val="1"/>
      <sheetId val="2"/>
    </sheetIdMap>
  </header>
  <header guid="{953C1FA7-E9B0-4020-80F8-FD2BC814739B}" dateTime="2019-11-11T09:37:00.000000000Z" userName="Администратор" r:id="rId433" minRId="7615" maxRId="7633" maxSheetId="3">
    <sheetIdMap count="2">
      <sheetId val="1"/>
      <sheetId val="2"/>
    </sheetIdMap>
  </header>
  <header guid="{FB22A607-D617-49CB-92AB-3F4CD36DB373}" dateTime="2019-11-11T09:55:00.000000000Z" userName="Администратор" r:id="rId434" minRId="7634" maxRId="7654" maxSheetId="3">
    <sheetIdMap count="2">
      <sheetId val="1"/>
      <sheetId val="2"/>
    </sheetIdMap>
  </header>
  <header guid="{A227EC62-A0FB-4BDE-AB88-FEBF8557790A}" dateTime="2019-11-11T09:56:00.000000000Z" userName="1" r:id="rId435" minRId="7655" maxRId="7660" maxSheetId="3">
    <sheetIdMap count="2">
      <sheetId val="1"/>
      <sheetId val="2"/>
    </sheetIdMap>
  </header>
  <header guid="{78BB2B5A-0427-418F-AB73-52ED838094C2}" dateTime="2019-11-11T10:00:00.000000000Z" userName="1" r:id="rId436" minRId="7661" maxRId="7666" maxSheetId="3">
    <sheetIdMap count="2">
      <sheetId val="1"/>
      <sheetId val="2"/>
    </sheetIdMap>
  </header>
  <header guid="{C8093E8D-AC98-4D3C-8AFC-1FC8C53A7C45}" dateTime="2019-11-11T10:03:00.000000000Z" userName="Администратор" r:id="rId437" minRId="7667" maxRId="7693" maxSheetId="3">
    <sheetIdMap count="2">
      <sheetId val="1"/>
      <sheetId val="2"/>
    </sheetIdMap>
  </header>
  <header guid="{C3C381B6-F652-4839-AFCD-BA14FB5FFA50}" dateTime="2019-11-11T10:04:00.000000000Z" userName="Администратор" r:id="rId438" minRId="7694" maxRId="7705" maxSheetId="3">
    <sheetIdMap count="2">
      <sheetId val="1"/>
      <sheetId val="2"/>
    </sheetIdMap>
  </header>
  <header guid="{99DB33D3-71DE-4B4B-A2EB-6DCB969E69D4}" dateTime="2019-11-11T10:05:00.000000000Z" userName="1" r:id="rId439" minRId="7706" maxRId="7711" maxSheetId="3">
    <sheetIdMap count="2">
      <sheetId val="1"/>
      <sheetId val="2"/>
    </sheetIdMap>
  </header>
  <header guid="{34C68395-C071-4418-8961-2D8AB13366C8}" dateTime="2019-11-11T10:06:00.000000000Z" userName="Администратор" r:id="rId440" minRId="7712" maxRId="7758" maxSheetId="3">
    <sheetIdMap count="2">
      <sheetId val="1"/>
      <sheetId val="2"/>
    </sheetIdMap>
  </header>
  <header guid="{2E73DCDE-B9B9-4EF5-AFA9-986D403463D1}" dateTime="2019-11-11T10:08:00.000000000Z" userName="Администратор" r:id="rId441" minRId="7759" maxRId="7761" maxSheetId="3">
    <sheetIdMap count="2">
      <sheetId val="1"/>
      <sheetId val="2"/>
    </sheetIdMap>
  </header>
  <header guid="{C1BEB317-34FC-42F6-BC54-185CF32AA272}" dateTime="2019-11-11T10:09:00.000000000Z" userName="Администратор" r:id="rId442" minRId="7762" maxRId="7794" maxSheetId="3">
    <sheetIdMap count="2">
      <sheetId val="1"/>
      <sheetId val="2"/>
    </sheetIdMap>
  </header>
  <header guid="{EB133E92-856A-4E41-A01B-7B7B2D65D63D}" dateTime="2019-11-11T10:10:00.000000000Z" userName="Администратор" r:id="rId443" minRId="7795" maxRId="7806" maxSheetId="3">
    <sheetIdMap count="2">
      <sheetId val="1"/>
      <sheetId val="2"/>
    </sheetIdMap>
  </header>
  <header guid="{CCDAC672-DDFE-49FC-98C6-7820AEFB6106}" dateTime="2019-11-11T10:10:00.000000000Z" userName="1" r:id="rId444" minRId="7807" maxRId="7807" maxSheetId="3">
    <sheetIdMap count="2">
      <sheetId val="1"/>
      <sheetId val="2"/>
    </sheetIdMap>
  </header>
  <header guid="{D7B40ABD-1C23-4E2B-AA89-F9BE0E2197DD}" dateTime="2019-11-11T10:38:00.000000000Z" userName="Администратор" r:id="rId445" minRId="7808" maxRId="7811" maxSheetId="3">
    <sheetIdMap count="2">
      <sheetId val="1"/>
      <sheetId val="2"/>
    </sheetIdMap>
  </header>
  <header guid="{41F060EC-D2B4-4562-8032-C12E8E30E9B7}" dateTime="2019-11-11T12:55:00.000000000Z" userName="Администратор" r:id="rId446" minRId="7812" maxRId="7835" maxSheetId="3">
    <sheetIdMap count="2">
      <sheetId val="1"/>
      <sheetId val="2"/>
    </sheetIdMap>
  </header>
  <header guid="{B8854D53-C6AF-42FE-B6DE-7EDB1CCBFF60}" dateTime="2019-11-11T13:02:00.000000000Z" userName="Администратор" r:id="rId447" minRId="7836" maxRId="7844" maxSheetId="3">
    <sheetIdMap count="2">
      <sheetId val="1"/>
      <sheetId val="2"/>
    </sheetIdMap>
  </header>
  <header guid="{5D6E9F16-8D3C-4C55-A86F-948689C6A112}" dateTime="2019-11-11T13:03:00.000000000Z" userName="Администратор" r:id="rId448" minRId="7845" maxRId="7847" maxSheetId="3">
    <sheetIdMap count="2">
      <sheetId val="1"/>
      <sheetId val="2"/>
    </sheetIdMap>
  </header>
  <header guid="{1A2061CE-8050-4347-896A-B911110FF9C1}" dateTime="2019-11-11T15:15:00.000000000Z" userName="1" r:id="rId449" minRId="7848" maxRId="7849" maxSheetId="3">
    <sheetIdMap count="2">
      <sheetId val="1"/>
      <sheetId val="2"/>
    </sheetIdMap>
  </header>
  <header guid="{86A17FB9-D169-4B73-88B1-AA9F5279B9A6}" dateTime="2019-11-11T16:50:00.000000000Z" userName="Администратор" r:id="rId450" minRId="7850" maxRId="7856" maxSheetId="3">
    <sheetIdMap count="2">
      <sheetId val="1"/>
      <sheetId val="2"/>
    </sheetIdMap>
  </header>
  <header guid="{879CEB7E-27AB-44E5-AFC7-554AB3DFD976}" dateTime="2019-11-12T11:02:00.000000000Z" userName="Администратор" r:id="rId451" minRId="7857" maxRId="7863" maxSheetId="3">
    <sheetIdMap count="2">
      <sheetId val="1"/>
      <sheetId val="2"/>
    </sheetIdMap>
  </header>
  <header guid="{A5C9045A-ED5D-4CA3-BBDC-80BE6EEAC014}" dateTime="2019-11-12T11:03:00.000000000Z" userName="Администратор" r:id="rId452" minRId="7864" maxRId="7864" maxSheetId="3">
    <sheetIdMap count="2">
      <sheetId val="1"/>
      <sheetId val="2"/>
    </sheetIdMap>
  </header>
  <header guid="{4803DFFB-0B07-4525-9F84-E598CAAEE13E}" dateTime="2019-11-13T19:13:00.000000000Z" userName="Администратор" r:id="rId453" minRId="7865" maxRId="8089" maxSheetId="3">
    <sheetIdMap count="2">
      <sheetId val="1"/>
      <sheetId val="2"/>
    </sheetIdMap>
  </header>
  <header guid="{1A827C74-0641-4803-8D3F-AE6FA4FF51F3}" dateTime="2019-11-13T19:44:00.000000000Z" userName="Администратор" r:id="rId454" minRId="8090" maxRId="8107" maxSheetId="3">
    <sheetIdMap count="2">
      <sheetId val="1"/>
      <sheetId val="2"/>
    </sheetIdMap>
  </header>
  <header guid="{917AE374-B6AB-4773-93C1-AAF35530B556}" dateTime="2019-11-13T19:52:00.000000000Z" userName="Администратор" r:id="rId455" minRId="8108" maxRId="8111" maxSheetId="3">
    <sheetIdMap count="2">
      <sheetId val="1"/>
      <sheetId val="2"/>
    </sheetIdMap>
  </header>
  <header guid="{8A4A442E-AF08-449C-B293-989A74E44E9C}" dateTime="2019-11-13T19:57:00.000000000Z" userName="Администратор" r:id="rId456" minRId="8112" maxRId="8118" maxSheetId="3">
    <sheetIdMap count="2">
      <sheetId val="1"/>
      <sheetId val="2"/>
    </sheetIdMap>
  </header>
  <header guid="{9B958071-A61B-4C8D-AE82-704492D4F87B}" dateTime="2019-11-13T19:59:00.000000000Z" userName="Администратор" r:id="rId457" minRId="8119" maxRId="8126" maxSheetId="3">
    <sheetIdMap count="2">
      <sheetId val="1"/>
      <sheetId val="2"/>
    </sheetIdMap>
  </header>
  <header guid="{AB8187D6-557F-49CD-9697-859FD94F7D84}" dateTime="2019-11-13T20:00:00.000000000Z" userName="Администратор" r:id="rId458" minRId="8127" maxRId="8130" maxSheetId="3">
    <sheetIdMap count="2">
      <sheetId val="1"/>
      <sheetId val="2"/>
    </sheetIdMap>
  </header>
  <header guid="{813C4F73-5056-4F2D-8829-E782343D349A}" dateTime="2019-11-13T20:36:00.000000000Z" userName="Администратор" r:id="rId459" minRId="8131" maxRId="8132" maxSheetId="3">
    <sheetIdMap count="2">
      <sheetId val="1"/>
      <sheetId val="2"/>
    </sheetIdMap>
  </header>
  <header guid="{9D1DBC4D-C288-4FAE-B18F-11CC2241C9E6}" dateTime="2019-11-14T11:09:00.000000000Z" userName="Администратор" r:id="rId460" minRId="8133" maxRId="8146" maxSheetId="3">
    <sheetIdMap count="2">
      <sheetId val="1"/>
      <sheetId val="2"/>
    </sheetIdMap>
  </header>
  <header guid="{0E62249E-3DCC-4BF6-AB0A-CD9A564899D4}" dateTime="2019-11-14T11:28:00.000000000Z" userName="Администратор" r:id="rId461" minRId="8147" maxRId="8156" maxSheetId="3">
    <sheetIdMap count="2">
      <sheetId val="1"/>
      <sheetId val="2"/>
    </sheetIdMap>
  </header>
  <header guid="{07270E86-FFCC-496C-A6B8-7469C0980A10}" dateTime="2019-11-14T11:29:00.000000000Z" userName="Администратор" r:id="rId462" minRId="8157" maxRId="8162" maxSheetId="3">
    <sheetIdMap count="2">
      <sheetId val="1"/>
      <sheetId val="2"/>
    </sheetIdMap>
  </header>
  <header guid="{80653AF8-B27A-4366-BB1D-15ED929EECEE}" dateTime="2019-11-14T11:30:00.000000000Z" userName="Администратор" r:id="rId463" minRId="8163" maxRId="8168" maxSheetId="3">
    <sheetIdMap count="2">
      <sheetId val="1"/>
      <sheetId val="2"/>
    </sheetIdMap>
  </header>
  <header guid="{8CDB43D5-B238-4470-9895-76B32A95EA39}" dateTime="2019-11-14T11:31:00.000000000Z" userName="Администратор" r:id="rId464" minRId="8169" maxRId="8175" maxSheetId="3">
    <sheetIdMap count="2">
      <sheetId val="1"/>
      <sheetId val="2"/>
    </sheetIdMap>
  </header>
  <header guid="{89520342-ABB7-4E6A-8070-6DEC6C4898DE}" dateTime="2019-11-14T11:34:00.000000000Z" userName="Администратор" r:id="rId465" minRId="8176" maxRId="8185" maxSheetId="3">
    <sheetIdMap count="2">
      <sheetId val="1"/>
      <sheetId val="2"/>
    </sheetIdMap>
  </header>
  <header guid="{FA481F73-5ABA-47D4-9D4F-17A0DF9F42EF}" dateTime="2019-11-14T11:43:00.000000000Z" userName="Администратор" r:id="rId466" minRId="8186" maxRId="8189" maxSheetId="3">
    <sheetIdMap count="2">
      <sheetId val="1"/>
      <sheetId val="2"/>
    </sheetIdMap>
  </header>
  <header guid="{B06A2758-7B83-4EBA-96AE-3C49C86DF4C6}" dateTime="2019-11-14T12:20:00.000000000Z" userName="Администратор" r:id="rId467" minRId="8190" maxRId="8195" maxSheetId="3">
    <sheetIdMap count="2">
      <sheetId val="1"/>
      <sheetId val="2"/>
    </sheetIdMap>
  </header>
  <header guid="{FA2FABE4-F812-4B1E-9F01-54D676D42AE2}" dateTime="2019-11-14T12:32:00.000000000Z" userName="Администратор" r:id="rId468" minRId="8196" maxRId="8196" maxSheetId="3">
    <sheetIdMap count="2">
      <sheetId val="1"/>
      <sheetId val="2"/>
    </sheetIdMap>
  </header>
  <header guid="{19AB89ED-A6B3-4784-9ECB-0075EC9154C2}" dateTime="2019-11-14T12:47:00.000000000Z" userName="Администратор" r:id="rId469" minRId="8197" maxRId="8203" maxSheetId="3">
    <sheetIdMap count="2">
      <sheetId val="1"/>
      <sheetId val="2"/>
    </sheetIdMap>
  </header>
  <header guid="{08B7D65D-53CF-4885-87FC-3334428DCA2F}" dateTime="2019-11-14T14:09:00.000000000Z" userName="Администратор" r:id="rId470" minRId="8204" maxRId="8227" maxSheetId="3">
    <sheetIdMap count="2">
      <sheetId val="1"/>
      <sheetId val="2"/>
    </sheetIdMap>
  </header>
  <header guid="{7B656B0E-65E4-4AA1-A9B6-F0459E4007E1}" dateTime="2019-11-14T14:13:00.000000000Z" userName="Администратор" r:id="rId471" minRId="8228" maxRId="8250" maxSheetId="3">
    <sheetIdMap count="2">
      <sheetId val="1"/>
      <sheetId val="2"/>
    </sheetIdMap>
  </header>
  <header guid="{D322A58C-249F-4689-A6FD-BF9E0C573769}" dateTime="2019-11-14T14:15:00.000000000Z" userName="Администратор" r:id="rId472" minRId="8251" maxRId="8259" maxSheetId="3">
    <sheetIdMap count="2">
      <sheetId val="1"/>
      <sheetId val="2"/>
    </sheetIdMap>
  </header>
  <header guid="{295509A3-01ED-4D8A-9E90-34FA1DCD9DDA}" dateTime="2019-11-14T14:33:00.000000000Z" userName="Администратор" r:id="rId473" minRId="8260" maxRId="8305" maxSheetId="3">
    <sheetIdMap count="2">
      <sheetId val="1"/>
      <sheetId val="2"/>
    </sheetIdMap>
  </header>
  <header guid="{B14BB3F5-B070-4FDD-9365-684D6AC62CC5}" dateTime="2019-11-14T14:36:00.000000000Z" userName="Администратор" r:id="rId474" minRId="8306" maxRId="8323" maxSheetId="3">
    <sheetIdMap count="2">
      <sheetId val="1"/>
      <sheetId val="2"/>
    </sheetIdMap>
  </header>
  <header guid="{E41A7762-B99A-42E5-8C5D-E2CF8977BB3A}" dateTime="2019-11-14T14:45:00.000000000Z" userName="Администратор" r:id="rId475" minRId="8324" maxRId="8339" maxSheetId="3">
    <sheetIdMap count="2">
      <sheetId val="1"/>
      <sheetId val="2"/>
    </sheetIdMap>
  </header>
  <header guid="{4237A020-4AC6-479A-8703-ED1C68E24FD5}" dateTime="2019-11-14T14:47:00.000000000Z" userName="Администратор" r:id="rId476" minRId="8340" maxRId="8349" maxSheetId="3">
    <sheetIdMap count="2">
      <sheetId val="1"/>
      <sheetId val="2"/>
    </sheetIdMap>
  </header>
  <header guid="{5E049E6A-B4E8-40F8-A969-08D6C34FA0D7}" dateTime="2019-11-14T15:33:00.000000000Z" userName="Администратор" r:id="rId477" minRId="8350" maxRId="8351" maxSheetId="3">
    <sheetIdMap count="2">
      <sheetId val="1"/>
      <sheetId val="2"/>
    </sheetIdMap>
  </header>
  <header guid="{228E2BA8-C57D-4CCD-AD63-093A71862E2B}" dateTime="2019-11-14T16:38:00.000000000Z" userName="Администратор" r:id="rId478" minRId="8352" maxRId="8355" maxSheetId="3">
    <sheetIdMap count="2">
      <sheetId val="1"/>
      <sheetId val="2"/>
    </sheetIdMap>
  </header>
  <header guid="{355646D1-F62F-427B-B241-2A8D21183840}" dateTime="2019-11-14T16:58:00.000000000Z" userName="Администратор" r:id="rId479" minRId="8356" maxRId="8358" maxSheetId="3">
    <sheetIdMap count="2">
      <sheetId val="1"/>
      <sheetId val="2"/>
    </sheetIdMap>
  </header>
  <header guid="{CFAE8E55-8994-416C-8EA8-F5EF5221F830}" dateTime="2019-11-14T17:20:00.000000000Z" userName="Администратор" r:id="rId480" minRId="8359" maxRId="8361" maxSheetId="3">
    <sheetIdMap count="2">
      <sheetId val="1"/>
      <sheetId val="2"/>
    </sheetIdMap>
  </header>
  <header guid="{0E2B59FD-6C3A-4661-9ECD-BDAD4A3D65E9}" dateTime="2019-11-14T19:23:00.000000000Z" userName="Администратор" r:id="rId481" minRId="8362" maxRId="8362" maxSheetId="3">
    <sheetIdMap count="2">
      <sheetId val="1"/>
      <sheetId val="2"/>
    </sheetIdMap>
  </header>
  <header guid="{5CCBBF2E-47AE-4784-8E05-E87F70C609BA}" dateTime="2019-11-14T21:48:00.000000000Z" userName="Администратор" r:id="rId482" minRId="8363" maxRId="8364" maxSheetId="3">
    <sheetIdMap count="2">
      <sheetId val="1"/>
      <sheetId val="2"/>
    </sheetIdMap>
  </header>
  <header guid="{9049A85C-30E9-4D29-9FEB-2C17C91C6FF3}" dateTime="2019-11-15T09:45:00.000000000Z" userName="1" r:id="rId483" minRId="8365" maxRId="8366" maxSheetId="3">
    <sheetIdMap count="2">
      <sheetId val="1"/>
      <sheetId val="2"/>
    </sheetIdMap>
  </header>
  <header guid="{3B61E2A4-A0EB-4079-9BD6-BAA20BFC1C4E}" dateTime="2019-11-15T09:53:00.000000000Z" userName="1" r:id="rId484" minRId="8367" maxRId="8368" maxSheetId="3">
    <sheetIdMap count="2">
      <sheetId val="1"/>
      <sheetId val="2"/>
    </sheetIdMap>
  </header>
  <header guid="{1B9B8287-C073-499C-8C98-53C3E9C75203}" dateTime="2019-11-15T11:40:00.000000000Z" userName="Администратор" r:id="rId485" minRId="8369" maxRId="8376" maxSheetId="3">
    <sheetIdMap count="2">
      <sheetId val="1"/>
      <sheetId val="2"/>
    </sheetIdMap>
  </header>
  <header guid="{4EA1FF76-D401-4979-9031-5D87B2E54A31}" dateTime="2019-11-15T13:32:00.000000000Z" userName="Администратор" r:id="rId486" minRId="8377" maxRId="8390" maxSheetId="3">
    <sheetIdMap count="2">
      <sheetId val="1"/>
      <sheetId val="2"/>
    </sheetIdMap>
  </header>
  <header guid="{2DF54432-6A0A-40D5-BBEF-39F4421DD51E}" dateTime="2019-11-19T10:30:00.000000000Z" userName="Администратор" r:id="rId487" minRId="8391" maxRId="8392" maxSheetId="3">
    <sheetIdMap count="2">
      <sheetId val="1"/>
      <sheetId val="2"/>
    </sheetIdMap>
  </header>
  <header guid="{866901DB-F1C9-471B-BEFD-F3CECC428925}" dateTime="2019-11-20T10:09:00.000000000Z" userName="Администратор" r:id="rId488" minRId="8393" maxRId="8400" maxSheetId="3">
    <sheetIdMap count="2">
      <sheetId val="1"/>
      <sheetId val="2"/>
    </sheetIdMap>
  </header>
  <header guid="{C0B85EE8-8A01-4472-9B7F-5053CB680B3E}" dateTime="2019-11-21T14:31:00.000000000Z" userName="Администратор" r:id="rId489" minRId="8401" maxRId="8415" maxSheetId="3">
    <sheetIdMap count="2">
      <sheetId val="1"/>
      <sheetId val="2"/>
    </sheetIdMap>
  </header>
  <header guid="{028510FC-AFC7-4BB1-A032-F1CB585F3BCB}" dateTime="2019-11-21T14:54:00.000000000Z" userName="Администратор" r:id="rId490" minRId="8416" maxRId="8439" maxSheetId="3">
    <sheetIdMap count="2">
      <sheetId val="1"/>
      <sheetId val="2"/>
    </sheetIdMap>
  </header>
  <header guid="{54D8A63C-D454-4475-9B54-18483593EF0D}" dateTime="2019-11-22T16:27:00.000000000Z" userName="Администратор" r:id="rId491" minRId="8440" maxRId="8441" maxSheetId="3">
    <sheetIdMap count="2">
      <sheetId val="1"/>
      <sheetId val="2"/>
    </sheetIdMap>
  </header>
  <header guid="{A72044DF-F7B3-43DA-B0F3-69C1EC25B6E4}" dateTime="2019-11-22T16:29:00.000000000Z" userName="Администратор" r:id="rId492" minRId="8442" maxRId="8443" maxSheetId="3">
    <sheetIdMap count="2">
      <sheetId val="1"/>
      <sheetId val="2"/>
    </sheetIdMap>
  </header>
  <header guid="{E1D38272-4C5B-4C02-B4D6-D211B34E8AB8}" dateTime="2019-11-28T11:57:00.000000000Z" userName="Администратор" r:id="rId493" minRId="8444" maxRId="8446" maxSheetId="3">
    <sheetIdMap count="2">
      <sheetId val="1"/>
      <sheetId val="2"/>
    </sheetIdMap>
  </header>
  <header guid="{9A4F87D9-17AE-47B7-BCB2-5BBBCBF87117}" dateTime="2019-11-28T11:59:00.000000000Z" userName="Администратор" r:id="rId494" minRId="8447" maxRId="8452" maxSheetId="3">
    <sheetIdMap count="2">
      <sheetId val="1"/>
      <sheetId val="2"/>
    </sheetIdMap>
  </header>
  <header guid="{105B994B-F02A-4D78-9E1B-77D976864862}" dateTime="2019-11-28T12:00:00.000000000Z" userName="Администратор" r:id="rId495" minRId="8453" maxRId="8455" maxSheetId="3">
    <sheetIdMap count="2">
      <sheetId val="1"/>
      <sheetId val="2"/>
    </sheetIdMap>
  </header>
  <header guid="{7D92CF6D-6C07-48B9-9F5E-AF067B5E6EB6}" dateTime="2019-11-28T12:01:00.000000000Z" userName="1" r:id="rId496" minRId="8456" maxRId="8458" maxSheetId="3">
    <sheetIdMap count="2">
      <sheetId val="1"/>
      <sheetId val="2"/>
    </sheetIdMap>
  </header>
  <header guid="{3BFA00DE-22A0-459D-B4A9-5CB2F3E69C26}" dateTime="2019-11-28T12:04:00.000000000Z" userName="1" r:id="rId497" minRId="8459" maxRId="8461" maxSheetId="3">
    <sheetIdMap count="2">
      <sheetId val="1"/>
      <sheetId val="2"/>
    </sheetIdMap>
  </header>
  <header guid="{3AF3B24D-83C3-452B-BCB5-776068BDD8D8}" dateTime="2019-11-28T12:07:00.000000000Z" userName="1" r:id="rId498" minRId="8462" maxRId="8463" maxSheetId="3">
    <sheetIdMap count="2">
      <sheetId val="1"/>
      <sheetId val="2"/>
    </sheetIdMap>
  </header>
  <header guid="{6D520790-5FE8-4690-AF9F-72A2B5EDC76F}" dateTime="2019-11-28T12:09:00.000000000Z" userName="1" r:id="rId499" minRId="8464" maxRId="8465" maxSheetId="3">
    <sheetIdMap count="2">
      <sheetId val="1"/>
      <sheetId val="2"/>
    </sheetIdMap>
  </header>
  <header guid="{2E2BFB8E-DEE6-4FE4-B726-1C989C4D207C}" dateTime="2019-11-28T12:13:00.000000000Z" userName="1" r:id="rId500" minRId="8466" maxRId="8468" maxSheetId="3">
    <sheetIdMap count="2">
      <sheetId val="1"/>
      <sheetId val="2"/>
    </sheetIdMap>
  </header>
  <header guid="{E2021787-D8CF-4D8B-B9CA-BBFD8D9BB08C}" dateTime="2019-11-28T12:14:00.000000000Z" userName="1" r:id="rId501" minRId="8469" maxRId="8469" maxSheetId="3">
    <sheetIdMap count="2">
      <sheetId val="1"/>
      <sheetId val="2"/>
    </sheetIdMap>
  </header>
  <header guid="{A4B14A8C-A337-4994-BD56-B005E7F641AA}" dateTime="2019-11-28T12:15:00.000000000Z" userName="1" r:id="rId502" minRId="8470" maxRId="8471" maxSheetId="3">
    <sheetIdMap count="2">
      <sheetId val="1"/>
      <sheetId val="2"/>
    </sheetIdMap>
  </header>
  <header guid="{3C6A824E-19B6-48D5-B36F-DDB99BE61635}" dateTime="2019-11-28T12:18:00.000000000Z" userName="1" r:id="rId503" minRId="8472" maxRId="8472" maxSheetId="3">
    <sheetIdMap count="2">
      <sheetId val="1"/>
      <sheetId val="2"/>
    </sheetIdMap>
  </header>
  <header guid="{83CD6A53-D38E-4B8F-9594-DD86BE3C681C}" dateTime="2019-11-28T12:20:00.000000000Z" userName="1" r:id="rId504" minRId="8473" maxRId="8474" maxSheetId="3">
    <sheetIdMap count="2">
      <sheetId val="1"/>
      <sheetId val="2"/>
    </sheetIdMap>
  </header>
  <header guid="{069ECEE3-75DD-4FED-B29C-8AB04E59E094}" dateTime="2019-11-28T15:00:00.000000000Z" userName="Администратор" r:id="rId505" minRId="8475" maxRId="8477" maxSheetId="3">
    <sheetIdMap count="2">
      <sheetId val="1"/>
      <sheetId val="2"/>
    </sheetIdMap>
  </header>
  <header guid="{D0F86CE4-339B-4CA4-9190-91F299CE47F6}" dateTime="2019-11-28T15:51:00.000000000Z" userName="1" r:id="rId506" minRId="8478" maxRId="8480" maxSheetId="3">
    <sheetIdMap count="2">
      <sheetId val="1"/>
      <sheetId val="2"/>
    </sheetIdMap>
  </header>
  <header guid="{9601F439-F774-4E99-819A-8C880C65331A}" dateTime="2019-11-28T15:57:00.000000000Z" userName="1" r:id="rId507" minRId="8481" maxRId="8481" maxSheetId="3">
    <sheetIdMap count="2">
      <sheetId val="1"/>
      <sheetId val="2"/>
    </sheetIdMap>
  </header>
  <header guid="{B36BD0F2-1BC1-4125-92A8-AAE917C710A6}" dateTime="2019-11-28T16:00:00.000000000Z" userName="1" r:id="rId508" minRId="8482" maxRId="8484" maxSheetId="3">
    <sheetIdMap count="2">
      <sheetId val="1"/>
      <sheetId val="2"/>
    </sheetIdMap>
  </header>
  <header guid="{7A6B2216-A00F-4373-B818-874C2221AD4D}" dateTime="2019-11-29T11:22:00.000000000Z" userName="Администратор" r:id="rId509" minRId="8485" maxRId="8504" maxSheetId="3">
    <sheetIdMap count="2">
      <sheetId val="1"/>
      <sheetId val="2"/>
    </sheetIdMap>
  </header>
  <header guid="{9CD4A7D5-35B5-4982-B61C-F6B64CC0FBA8}" dateTime="2019-11-29T11:30:00.000000000Z" userName="Администратор" r:id="rId510" minRId="8505" maxRId="8506" maxSheetId="3">
    <sheetIdMap count="2">
      <sheetId val="1"/>
      <sheetId val="2"/>
    </sheetIdMap>
  </header>
  <header guid="{3A3381C9-10E2-44DD-A61A-BBA22D325076}" dateTime="2019-11-29T11:39:00.000000000Z" userName="Администратор" r:id="rId511" minRId="8507" maxRId="8514" maxSheetId="3">
    <sheetIdMap count="2">
      <sheetId val="1"/>
      <sheetId val="2"/>
    </sheetIdMap>
  </header>
  <header guid="{03DCDDA0-6EF6-4DCF-8DBF-CAFBFC8996E9}" dateTime="2019-11-29T11:41:00.000000000Z" userName="Администратор" r:id="rId512" minRId="8515" maxRId="8519" maxSheetId="3">
    <sheetIdMap count="2">
      <sheetId val="1"/>
      <sheetId val="2"/>
    </sheetIdMap>
  </header>
  <header guid="{507ACB07-878A-4E00-A965-4314B1A996FC}" dateTime="2019-11-29T12:13:00.000000000Z" userName="Администратор" r:id="rId513" minRId="8520" maxRId="8531" maxSheetId="3">
    <sheetIdMap count="2">
      <sheetId val="1"/>
      <sheetId val="2"/>
    </sheetIdMap>
  </header>
  <header guid="{997BEE9F-6115-4736-83D8-C1C26C691C96}" dateTime="2019-11-29T12:20:00.000000000Z" userName="Администратор" r:id="rId514" minRId="8532" maxRId="8541" maxSheetId="3">
    <sheetIdMap count="2">
      <sheetId val="1"/>
      <sheetId val="2"/>
    </sheetIdMap>
  </header>
  <header guid="{A68CF299-0C62-4380-BDF5-891827F65EED}" dateTime="2019-11-29T12:31:00.000000000Z" userName="Администратор" r:id="rId515" minRId="8542" maxRId="8543" maxSheetId="3">
    <sheetIdMap count="2">
      <sheetId val="1"/>
      <sheetId val="2"/>
    </sheetIdMap>
  </header>
  <header guid="{B2CB28B9-DD67-478D-A069-FE43C0B759D5}" dateTime="2019-11-29T12:32:00.000000000Z" userName="Администратор" r:id="rId516" minRId="8544" maxRId="8544" maxSheetId="3">
    <sheetIdMap count="2">
      <sheetId val="1"/>
      <sheetId val="2"/>
    </sheetIdMap>
  </header>
  <header guid="{851F2285-C167-4209-8097-73FD7218AC86}" dateTime="2019-11-29T17:09:00.000000000Z" userName="Администратор" r:id="rId517" minRId="8545" maxRId="8545" maxSheetId="3">
    <sheetIdMap count="2">
      <sheetId val="1"/>
      <sheetId val="2"/>
    </sheetIdMap>
  </header>
  <header guid="{A8E15E12-1789-445E-917C-A94A553E7FE7}" dateTime="2019-11-29T17:10:00.000000000Z" userName="Администратор" r:id="rId518" minRId="8546" maxRId="8548" maxSheetId="3">
    <sheetIdMap count="2">
      <sheetId val="1"/>
      <sheetId val="2"/>
    </sheetIdMap>
  </header>
  <header guid="{DCA58BFA-FFA5-497A-993C-D861A9AE1507}" dateTime="2019-11-29T17:24:00.000000000Z" userName="Администратор" r:id="rId519" minRId="8549" maxRId="8551" maxSheetId="3">
    <sheetIdMap count="2">
      <sheetId val="1"/>
      <sheetId val="2"/>
    </sheetIdMap>
  </header>
  <header guid="{2B50E2A8-360F-40BC-B4A4-C212EBC8AAAF}" dateTime="2019-11-29T18:26:00.000000000Z" userName="Администратор" r:id="rId520" minRId="8552" maxRId="8552" maxSheetId="3">
    <sheetIdMap count="2">
      <sheetId val="1"/>
      <sheetId val="2"/>
    </sheetIdMap>
  </header>
  <header guid="{94A6A814-163D-4DF4-B53A-CFC8FCAF640B}" dateTime="2019-12-03T10:14:00.000000000Z" userName="Администратор" r:id="rId521" minRId="8553" maxRId="8559" maxSheetId="3">
    <sheetIdMap count="2">
      <sheetId val="1"/>
      <sheetId val="2"/>
    </sheetIdMap>
  </header>
  <header guid="{82C2A134-AB05-4417-BAEA-2BA0C5335B28}" dateTime="2019-12-05T14:25:00.000000000Z" userName="Администратор" r:id="rId522" minRId="8560" maxRId="8593" maxSheetId="3">
    <sheetIdMap count="2">
      <sheetId val="1"/>
      <sheetId val="2"/>
    </sheetIdMap>
  </header>
  <header guid="{F65ABDDD-6980-4348-BF03-24559DB57E2F}" dateTime="2019-12-09T10:32:00.000000000Z" userName="Администратор" r:id="rId523" minRId="8594" maxRId="8595" maxSheetId="3">
    <sheetIdMap count="2">
      <sheetId val="1"/>
      <sheetId val="2"/>
    </sheetIdMap>
  </header>
  <header guid="{92DBDB7C-D416-4245-94DD-436DC2DE15FC}" dateTime="2019-12-13T09:35:00.000000000Z" userName="Администратор" r:id="rId524" minRId="8596" maxRId="8598" maxSheetId="3">
    <sheetIdMap count="2">
      <sheetId val="1"/>
      <sheetId val="2"/>
    </sheetIdMap>
  </header>
  <header guid="{4CF17D44-EB56-4DEF-988F-ECD2CEE525CE}" dateTime="2019-12-13T11:31:00.000000000Z" userName="Администратор" r:id="rId525" minRId="8599" maxRId="8604" maxSheetId="3">
    <sheetIdMap count="2">
      <sheetId val="1"/>
      <sheetId val="2"/>
    </sheetIdMap>
  </header>
  <header guid="{4F7E84DA-A851-4CE4-A906-DEF64D60709C}" dateTime="2019-12-13T16:40:00.000000000Z" userName="Администратор" r:id="rId526" minRId="8605" maxRId="8612" maxSheetId="3">
    <sheetIdMap count="2">
      <sheetId val="1"/>
      <sheetId val="2"/>
    </sheetIdMap>
  </header>
  <header guid="{A0CDBA90-0876-476E-AD24-3F8DD9BA084C}" dateTime="2019-12-23T09:56:00.000000000Z" userName="Администратор" r:id="rId527" minRId="8613" maxRId="8632" maxSheetId="3">
    <sheetIdMap count="2">
      <sheetId val="1"/>
      <sheetId val="2"/>
    </sheetIdMap>
  </header>
  <header guid="{3EB562BC-055B-4E85-AC20-3FD2D3897486}" dateTime="2019-12-23T09:57:00.000000000Z" userName="Администратор" r:id="rId528" minRId="8633" maxRId="8633" maxSheetId="3">
    <sheetIdMap count="2">
      <sheetId val="1"/>
      <sheetId val="2"/>
    </sheetIdMap>
  </header>
  <header guid="{BC56478B-E233-4B60-B27B-8849B05B34BC}" dateTime="2019-12-25T12:34:00.000000000Z" userName="Администратор" r:id="rId529" minRId="8634" maxRId="8655" maxSheetId="3">
    <sheetIdMap count="2">
      <sheetId val="1"/>
      <sheetId val="2"/>
    </sheetIdMap>
  </header>
  <header guid="{91DF0D94-7951-454B-8F08-FA6B4B3B0CF5}" dateTime="2019-12-25T13:02:00.000000000Z" userName="Администратор" r:id="rId530" minRId="8656" maxRId="8663" maxSheetId="3">
    <sheetIdMap count="2">
      <sheetId val="1"/>
      <sheetId val="2"/>
    </sheetIdMap>
  </header>
  <header guid="{3D38AC1A-8D74-44A8-9217-1C8347307FA7}" dateTime="2019-12-25T14:01:00.000000000Z" userName="Администратор" r:id="rId531" minRId="8664" maxRId="8665" maxSheetId="3">
    <sheetIdMap count="2">
      <sheetId val="1"/>
      <sheetId val="2"/>
    </sheetIdMap>
  </header>
  <header guid="{5D553BF4-13C7-40B2-AC10-D09F916E3074}" dateTime="2019-12-25T15:17:00.000000000Z" userName="Администратор" r:id="rId532" minRId="8666" maxRId="8667" maxSheetId="3">
    <sheetIdMap count="2">
      <sheetId val="1"/>
      <sheetId val="2"/>
    </sheetIdMap>
  </header>
  <header guid="{4B4CAAC8-D265-445C-AC3E-275BA590EE37}" dateTime="2019-12-30T12:09:00.000000000Z" userName="Администратор" r:id="rId533" minRId="8668" maxRId="8671" maxSheetId="3">
    <sheetIdMap count="2">
      <sheetId val="1"/>
      <sheetId val="2"/>
    </sheetIdMap>
  </header>
  <header guid="{E1888088-25AC-452F-ACB1-698E7E65B6FB}" dateTime="2019-12-30T12:18:00.000000000Z" userName="1" r:id="rId534" minRId="8672" maxRId="8680" maxSheetId="3">
    <sheetIdMap count="2">
      <sheetId val="1"/>
      <sheetId val="2"/>
    </sheetIdMap>
  </header>
  <header guid="{32A0647D-3E45-43D0-B10B-2860F5BBCEFE}" dateTime="2019-12-30T12:20:00.000000000Z" userName="1" r:id="rId535" minRId="8681" maxRId="8689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H602" t="n">
      <f>61.9+500+1174.7</f>
    </oc>
    <nc r="H602" t="n">
      <f>61.9+272+1174.7</f>
    </nc>
  </rcc>
  <rcc rId="2" ua="false" sId="2">
    <oc r="H628" t="n">
      <f>-251.7+563.8</f>
    </oc>
    <nc r="H628" t="n">
      <f>-251.7+563.8+215</f>
    </nc>
  </rcc>
  <rcc rId="3" ua="false" sId="2">
    <oc r="H662" t="n">
      <f>37.2+112.6</f>
    </oc>
    <nc r="H662" t="n">
      <f>37.2+112.6+13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55" ua="false" sId="2">
    <oc r="H548" t="n">
      <f>H559+H553+H557</f>
    </oc>
    <nc r="H548" t="n">
      <f>H559+H553+H557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926" ua="false" sId="2">
    <nc r="L434" t="n">
      <f>39723.4-H434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927" ua="false" sId="2">
    <nc r="H472" t="n">
      <v>766.9</v>
    </nc>
  </rcc>
  <rrc rId="1928" ua="false" sId="2" eol="0" ref="475:476" action="insertRow"/>
  <rcc rId="1929" ua="false" sId="2">
    <nc r="B476" t="inlineStr">
      <is>
        <r>
          <rPr>
            <sz val="10"/>
            <rFont val="Arial"/>
            <family val="0"/>
          </rPr>
          <t xml:space="preserve">956</t>
        </r>
      </is>
    </nc>
  </rcc>
  <rcc rId="1930" ua="false" sId="2">
    <nc r="D476" t="inlineStr">
      <is>
        <r>
          <rPr>
            <sz val="10"/>
            <rFont val="Arial"/>
            <family val="0"/>
          </rPr>
          <t xml:space="preserve">600</t>
        </r>
      </is>
    </nc>
  </rcc>
  <rcc rId="1931" ua="false" sId="2">
    <nc r="C476" t="inlineStr">
      <is>
        <r>
          <rPr>
            <sz val="10"/>
            <rFont val="Arial"/>
            <family val="0"/>
          </rPr>
          <t xml:space="preserve">05 0 13 S2150</t>
        </r>
      </is>
    </nc>
  </rcc>
  <rcc rId="1932" ua="false" sId="2">
    <nc r="C475" t="inlineStr">
      <is>
        <r>
          <rPr>
            <sz val="10"/>
            <rFont val="Arial"/>
            <family val="0"/>
          </rPr>
          <t xml:space="preserve">05 0 13 S2150</t>
        </r>
      </is>
    </nc>
  </rcc>
  <rcc rId="1933" ua="false" sId="2">
    <nc r="B475" t="inlineStr">
      <is>
        <r>
          <rPr>
            <sz val="10"/>
            <rFont val="Arial"/>
            <family val="0"/>
          </rPr>
          <t xml:space="preserve">956</t>
        </r>
      </is>
    </nc>
  </rcc>
  <rcc rId="1934" ua="false" sId="2">
    <nc r="G475" t="n">
      <f>G476</f>
    </nc>
  </rcc>
  <rcc rId="1935" ua="false" sId="2">
    <nc r="I475" t="n">
      <f>I476</f>
    </nc>
  </rcc>
  <rcc rId="1936" ua="false" sId="2">
    <nc r="J475" t="n">
      <f>J476</f>
    </nc>
  </rcc>
  <rcc rId="1937" ua="false" sId="2">
    <nc r="K475" t="n">
      <f>K476</f>
    </nc>
  </rcc>
  <rcc rId="1938" ua="false" sId="2">
    <nc r="I476" t="n">
      <f>G476+H476</f>
    </nc>
  </rcc>
  <rcc rId="1939" ua="false" sId="2">
    <nc r="H476" t="n">
      <v>67.7</v>
    </nc>
  </rcc>
  <rcc rId="1940" ua="false" sId="2">
    <oc r="H434" t="n">
      <f>H435+H439+H465+H467+H471+H473+H477+H479+H489+H491+H493+H495+H497+H499+H503+H437+H487</f>
    </oc>
    <nc r="H434" t="n">
      <f>H435+H439+H465+H467+H471+H473+H477+H479+H489+H491+H493+H495+H497+H499+H503+H437+H487+H475</f>
    </nc>
  </rcc>
  <rcc rId="1941" ua="false" sId="2">
    <nc r="A475" t="inlineStr">
      <is>
        <r>
          <rPr>
            <sz val="10"/>
            <rFont val="Arial"/>
            <family val="0"/>
          </rPr>
          <t xml:space="preserve">Укрепление материально-технической базы муниципальных учреждений сферы культуры</t>
        </r>
      </is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942" ua="false" sId="2">
    <nc r="H505" t="n">
      <v>-13.5</v>
    </nc>
  </rcc>
  <rcc rId="1943" ua="false" sId="2">
    <oc r="L434" t="n">
      <f>39723.4-H434</f>
    </oc>
    <nc r="L434" t="n">
      <f>39723.3-H434</f>
    </nc>
  </rcc>
  <rcc rId="1944" ua="false" sId="2">
    <nc r="L433" t="n">
      <v>39723.3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945" ua="false" sId="2">
    <oc r="H478" t="n">
      <f>-56.1-42.9+61.4-236.3</f>
    </oc>
    <nc r="H478" t="n">
      <f>-56.1-42.9+64.1-236.3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946" ua="false" sId="2">
    <oc r="L433" t="n">
      <v>39723.3</v>
    </oc>
    <nc r="L433" t="n">
      <v>39723.4</v>
    </nc>
  </rcc>
  <rcc rId="1947" ua="false" sId="2">
    <oc r="L434" t="n">
      <f>39723.3-H434</f>
    </oc>
    <nc r="L434" t="n">
      <f>L433-H433</f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rc rId="1948" ua="false" sId="1" eol="0" ref="351:352" action="insertRow"/>
  <rcc rId="1949" ua="false" sId="1">
    <nc r="B351" t="inlineStr">
      <is>
        <r>
          <rPr>
            <sz val="10"/>
            <rFont val="Arial"/>
            <family val="0"/>
          </rPr>
          <t xml:space="preserve">05 0 13 S2150</t>
        </r>
      </is>
    </nc>
  </rcc>
  <rcc rId="1950" ua="false" sId="1">
    <nc r="B352" t="inlineStr">
      <is>
        <r>
          <rPr>
            <sz val="10"/>
            <rFont val="Arial"/>
            <family val="0"/>
          </rPr>
          <t xml:space="preserve">05 0 13 S2150</t>
        </r>
      </is>
    </nc>
  </rcc>
  <rcc rId="1951" ua="false" sId="1">
    <nc r="C352" t="inlineStr">
      <is>
        <r>
          <rPr>
            <sz val="10"/>
            <rFont val="Arial"/>
            <family val="0"/>
          </rPr>
          <t xml:space="preserve">600</t>
        </r>
      </is>
    </nc>
  </rcc>
  <rcc rId="1952" ua="false" sId="1">
    <nc r="F351" t="e">
      <f>'[1]2020-2022 год Приложение  4'!G475</f>
    </nc>
  </rcc>
  <rcc rId="1953" ua="false" sId="1">
    <nc r="F352" t="e">
      <f>'[1]2020-2022 год Приложение  4'!G476</f>
    </nc>
  </rcc>
  <rcc rId="1954" ua="false" sId="1">
    <oc r="G350" t="e">
      <f>'[1]2020-2022 год Приложение  4'!H474</f>
    </oc>
    <nc r="G350" t="e">
      <f>'[1]2020-2022 год Приложение  4'!H474</f>
    </nc>
  </rcc>
  <rcc rId="1955" ua="false" sId="1">
    <oc r="H350" t="e">
      <f>'[1]2020-2022 год Приложение  4'!I474</f>
    </oc>
    <nc r="H350" t="e">
      <f>'[1]2020-2022 год Приложение  4'!I474</f>
    </nc>
  </rcc>
  <rcc rId="1956" ua="false" sId="1">
    <oc r="I350" t="e">
      <f>'[1]2020-2022 год Приложение  4'!J474</f>
    </oc>
    <nc r="I350" t="e">
      <f>'[1]2020-2022 год Приложение  4'!J474</f>
    </nc>
  </rcc>
  <rcc rId="1957" ua="false" sId="1">
    <oc r="J350" t="e">
      <f>'[1]2020-2022 год Приложение  4'!K474</f>
    </oc>
    <nc r="J350" t="e">
      <f>'[1]2020-2022 год Приложение  4'!K474</f>
    </nc>
  </rcc>
  <rcc rId="1958" ua="false" sId="1">
    <nc r="G351" t="e">
      <f>'[1]2020-2022 год Приложение  4'!H475</f>
    </nc>
  </rcc>
  <rcc rId="1959" ua="false" sId="1">
    <nc r="H351" t="e">
      <f>'[1]2020-2022 год Приложение  4'!I475</f>
    </nc>
  </rcc>
  <rcc rId="1960" ua="false" sId="1">
    <nc r="I351" t="e">
      <f>'[1]2020-2022 год Приложение  4'!J475</f>
    </nc>
  </rcc>
  <rcc rId="1961" ua="false" sId="1">
    <nc r="J351" t="e">
      <f>'[1]2020-2022 год Приложение  4'!K475</f>
    </nc>
  </rcc>
  <rcc rId="1962" ua="false" sId="1">
    <nc r="G352" t="e">
      <f>'[1]2020-2022 год Приложение  4'!H476</f>
    </nc>
  </rcc>
  <rcc rId="1963" ua="false" sId="1">
    <nc r="H352" t="e">
      <f>'[1]2020-2022 год Приложение  4'!I476</f>
    </nc>
  </rcc>
  <rcc rId="1964" ua="false" sId="1">
    <nc r="I352" t="e">
      <f>'[1]2020-2022 год Приложение  4'!J476</f>
    </nc>
  </rcc>
  <rcc rId="1965" ua="false" sId="1">
    <nc r="J352" t="e">
      <f>'[1]2020-2022 год Приложение  4'!K476</f>
    </nc>
  </rcc>
  <rcc rId="1966" ua="false" sId="1">
    <oc r="G328" t="n">
      <f>G333+G349+G353+G370+G379+G381+G385+G345+G343+G347+G355+G374+G337+G366+G377+G335+G358</f>
    </oc>
    <nc r="G328" t="n">
      <f>G333+G349+G353+G370+G379+G381+G385+G345+G343+G347+G355+G374+G337+G366+G377+G335+G358+G351</f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967" ua="false" sId="2">
    <oc r="H476" t="n">
      <v>67.7</v>
    </oc>
    <nc r="H476" t="n">
      <f>54.2+13.5</f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rc rId="1968" ua="false" sId="1" eol="0" ref="132:132" action="insertRow"/>
  <rrc rId="1969" ua="false" sId="1" eol="0" ref="131:131" action="insertRow"/>
  <rcc rId="1970" ua="false" sId="1">
    <nc r="H132" t="n">
      <f>F132+G132</f>
    </nc>
  </rcc>
  <rcc rId="1971" ua="false" sId="1">
    <nc r="F131" t="n">
      <f>F132</f>
    </nc>
  </rcc>
  <rcc rId="1972" ua="false" sId="1">
    <nc r="G131" t="n">
      <f>G132</f>
    </nc>
  </rcc>
  <rcc rId="1973" ua="false" sId="1">
    <nc r="H131" t="n">
      <f>H132</f>
    </nc>
  </rcc>
  <rcc rId="1974" ua="false" sId="1">
    <nc r="I131" t="n">
      <f>I132</f>
    </nc>
  </rcc>
  <rcc rId="1975" ua="false" sId="1">
    <nc r="J131" t="n">
      <f>J132</f>
    </nc>
  </rcc>
  <rcc rId="1976" ua="false" sId="1">
    <nc r="F132" t="e">
      <f>'[1]2020-2022 год Приложение  4'!G143</f>
    </nc>
  </rcc>
  <rcc rId="1977" ua="false" sId="1">
    <nc r="G132" t="e">
      <f>'[1]2020-2022 год Приложение  4'!H143</f>
    </nc>
  </rcc>
  <rcc rId="1978" ua="false" sId="1">
    <oc r="F104" t="n">
      <f>F155+F159+F139+F133+F157</f>
    </oc>
    <nc r="F104" t="n">
      <f>F155+F159+F139+F133+F157+F131</f>
    </nc>
  </rcc>
  <rcc rId="1979" ua="false" sId="1">
    <oc r="G104" t="n">
      <f>G155+G159+G139+G133+G157</f>
    </oc>
    <nc r="G104" t="n">
      <f>G155+G159+G139+G133+G157+G131</f>
    </nc>
  </rcc>
  <rcc rId="1980" ua="false" sId="1">
    <oc r="H104" t="n">
      <f>H155+H159+H139+H133+H157</f>
    </oc>
    <nc r="H104" t="n">
      <f>H155+H159+H139+H133+H157+H131</f>
    </nc>
  </rcc>
  <rcc rId="1981" ua="false" sId="1">
    <oc r="I104" t="n">
      <f>I155+I159+I139+I133+I157</f>
    </oc>
    <nc r="I104" t="n">
      <f>I155+I159+I139+I133+I157+I131</f>
    </nc>
  </rcc>
  <rcc rId="1982" ua="false" sId="1">
    <oc r="J104" t="n">
      <f>J155+J159+J139+J133+J157</f>
    </oc>
    <nc r="J104" t="n">
      <f>J155+J159+J139+J133+J157+J131</f>
    </nc>
  </rcc>
  <rcc rId="1983" ua="false" sId="1">
    <nc r="I132" t="e">
      <f>'[1]2020-2022 год Приложение  4'!J143</f>
    </nc>
  </rcc>
  <rcc rId="1984" ua="false" sId="1">
    <nc r="J132" t="e">
      <f>'[1]2020-2022 год Приложение  4'!K143</f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985" ua="false" sId="2">
    <oc r="L20" t="n">
      <v>1813451.9</v>
    </oc>
    <nc r="L20" t="n">
      <f>G20+H20-I20</f>
    </nc>
  </rcc>
  <rcc rId="1986" ua="false" sId="2">
    <nc r="L21" t="n">
      <f>G21+H21-I21</f>
    </nc>
  </rcc>
  <rcc rId="1987" ua="false" sId="2">
    <nc r="L22" t="n">
      <f>G22+H22-I22</f>
    </nc>
  </rcc>
  <rcc rId="1988" ua="false" sId="2">
    <nc r="L23" t="n">
      <f>G23+H23-I23</f>
    </nc>
  </rcc>
  <rcc rId="1989" ua="false" sId="2">
    <nc r="L24" t="n">
      <f>G24+H24-I24</f>
    </nc>
  </rcc>
  <rcc rId="1990" ua="false" sId="2">
    <nc r="L25" t="n">
      <f>G25+H25-I25</f>
    </nc>
  </rcc>
  <rcc rId="1991" ua="false" sId="2">
    <nc r="L26" t="n">
      <f>G26+H26-I26</f>
    </nc>
  </rcc>
  <rcc rId="1992" ua="false" sId="2">
    <nc r="L27" t="n">
      <f>G27+H27-I27</f>
    </nc>
  </rcc>
  <rcc rId="1993" ua="false" sId="2">
    <nc r="L28" t="n">
      <f>G28+H28-I28</f>
    </nc>
  </rcc>
  <rcc rId="1994" ua="false" sId="2">
    <nc r="L29" t="n">
      <f>G29+H29-I29</f>
    </nc>
  </rcc>
  <rcc rId="1995" ua="false" sId="2">
    <nc r="L30" t="n">
      <f>G30+H30-I30</f>
    </nc>
  </rcc>
  <rcc rId="1996" ua="false" sId="2">
    <nc r="L31" t="n">
      <f>G31+H31-I31</f>
    </nc>
  </rcc>
  <rcc rId="1997" ua="false" sId="2">
    <nc r="L32" t="n">
      <f>G32+H32-I32</f>
    </nc>
  </rcc>
  <rcc rId="1998" ua="false" sId="2">
    <oc r="L33" t="n">
      <f>261150.4-J33</f>
    </oc>
    <nc r="L33" t="n">
      <f>G33+H33-I33</f>
    </nc>
  </rcc>
  <rcc rId="1999" ua="false" sId="2">
    <nc r="L34" t="n">
      <f>G34+H34-I34</f>
    </nc>
  </rcc>
  <rcc rId="2000" ua="false" sId="2">
    <nc r="L35" t="n">
      <f>G35+H35-I35</f>
    </nc>
  </rcc>
  <rcc rId="2001" ua="false" sId="2">
    <nc r="L36" t="n">
      <f>G36+H36-I36</f>
    </nc>
  </rcc>
  <rcc rId="2002" ua="false" sId="2">
    <nc r="L41" t="n">
      <f>G41+H41-I41</f>
    </nc>
  </rcc>
  <rcc rId="2003" ua="false" sId="2">
    <nc r="L42" t="n">
      <f>G42+H42-I42</f>
    </nc>
  </rcc>
  <rcc rId="2004" ua="false" sId="2">
    <nc r="L45" t="n">
      <f>G45+H45-I45</f>
    </nc>
  </rcc>
  <rcc rId="2005" ua="false" sId="2">
    <nc r="L46" t="n">
      <f>G46+H46-I46</f>
    </nc>
  </rcc>
  <rcc rId="2006" ua="false" sId="2">
    <nc r="L47" t="n">
      <f>G47+H47-I47</f>
    </nc>
  </rcc>
  <rcc rId="2007" ua="false" sId="2">
    <nc r="L48" t="n">
      <f>G48+H48-I48</f>
    </nc>
  </rcc>
  <rcc rId="2008" ua="false" sId="2">
    <nc r="L49" t="n">
      <f>G49+H49-I49</f>
    </nc>
  </rcc>
  <rcc rId="2009" ua="false" sId="2">
    <nc r="L52" t="n">
      <f>G52+H52-I52</f>
    </nc>
  </rcc>
  <rcc rId="2010" ua="false" sId="2">
    <nc r="L53" t="n">
      <f>G53+H53-I53</f>
    </nc>
  </rcc>
  <rcc rId="2011" ua="false" sId="2">
    <nc r="L54" t="n">
      <f>G54+H54-I54</f>
    </nc>
  </rcc>
  <rcc rId="2012" ua="false" sId="2">
    <nc r="L55" t="n">
      <f>G55+H55-I55</f>
    </nc>
  </rcc>
  <rcc rId="2013" ua="false" sId="2">
    <nc r="L66" t="n">
      <f>G66+H66-I66</f>
    </nc>
  </rcc>
  <rcc rId="2014" ua="false" sId="2">
    <nc r="L69" t="n">
      <f>G69+H69-I69</f>
    </nc>
  </rcc>
  <rcc rId="2015" ua="false" sId="2">
    <nc r="L70" t="n">
      <f>G70+H70-I70</f>
    </nc>
  </rcc>
  <rcc rId="2016" ua="false" sId="2">
    <nc r="L75" t="n">
      <f>G75+H75-I75</f>
    </nc>
  </rcc>
  <rcc rId="2017" ua="false" sId="2">
    <nc r="L76" t="n">
      <f>G76+H76-I76</f>
    </nc>
  </rcc>
  <rcc rId="2018" ua="false" sId="2">
    <nc r="L105" t="n">
      <f>G105+H105-I105</f>
    </nc>
  </rcc>
  <rcc rId="2019" ua="false" sId="2">
    <nc r="L106" t="n">
      <f>G106+H106-I106</f>
    </nc>
  </rcc>
  <rcc rId="2020" ua="false" sId="2">
    <nc r="L107" t="n">
      <f>G107+H107-I107</f>
    </nc>
  </rcc>
  <rcc rId="2021" ua="false" sId="2">
    <nc r="L108" t="n">
      <f>G108+H108-I108</f>
    </nc>
  </rcc>
  <rcc rId="2022" ua="false" sId="2">
    <nc r="L109" t="n">
      <f>G109+H109-I109</f>
    </nc>
  </rcc>
  <rcc rId="2023" ua="false" sId="2">
    <nc r="L114" t="n">
      <f>G114+H114-I114</f>
    </nc>
  </rcc>
  <rcc rId="2024" ua="false" sId="2">
    <nc r="L115" t="n">
      <f>G115+H115-I115</f>
    </nc>
  </rcc>
  <rcc rId="2025" ua="false" sId="2">
    <nc r="L116" t="n">
      <f>G116+H116-I116</f>
    </nc>
  </rcc>
  <rcc rId="2026" ua="false" sId="2">
    <nc r="L117" t="n">
      <f>G117+H117-I117</f>
    </nc>
  </rcc>
  <rcc rId="2027" ua="false" sId="2">
    <nc r="L118" t="n">
      <f>G118+H118-I118</f>
    </nc>
  </rcc>
  <rcc rId="2028" ua="false" sId="2">
    <nc r="L119" t="n">
      <f>G119+H119-I119</f>
    </nc>
  </rcc>
  <rcc rId="2029" ua="false" sId="2">
    <nc r="L121" t="n">
      <f>G121+H121-I121</f>
    </nc>
  </rcc>
  <rcc rId="2030" ua="false" sId="2">
    <nc r="L143" t="n">
      <f>G143+H143-I143</f>
    </nc>
  </rcc>
  <rcc rId="2031" ua="false" sId="2">
    <nc r="L146" t="n">
      <f>G146+H146-I146</f>
    </nc>
  </rcc>
  <rcc rId="2032" ua="false" sId="2">
    <nc r="L147" t="n">
      <f>G147+H147-I147</f>
    </nc>
  </rcc>
  <rcc rId="2033" ua="false" sId="2">
    <nc r="L148" t="n">
      <f>G148+H148-I148</f>
    </nc>
  </rcc>
  <rcc rId="2034" ua="false" sId="2">
    <nc r="L149" t="n">
      <f>G149+H149-I149</f>
    </nc>
  </rcc>
  <rcc rId="2035" ua="false" sId="2">
    <nc r="L151" t="n">
      <f>G151+H151-I151</f>
    </nc>
  </rcc>
  <rcc rId="2036" ua="false" sId="2">
    <nc r="L157" t="n">
      <f>G157+H157-I157</f>
    </nc>
  </rcc>
  <rcc rId="2037" ua="false" sId="2">
    <nc r="L159" t="n">
      <f>G159+H159-I159</f>
    </nc>
  </rcc>
  <rcc rId="2038" ua="false" sId="2">
    <nc r="L160" t="n">
      <f>G160+H160-I160</f>
    </nc>
  </rcc>
  <rcc rId="2039" ua="false" sId="2">
    <nc r="L161" t="n">
      <f>G161+H161-I161</f>
    </nc>
  </rcc>
  <rcc rId="2040" ua="false" sId="2">
    <nc r="L162" t="n">
      <f>G162+H162-I162</f>
    </nc>
  </rcc>
  <rcc rId="2041" ua="false" sId="2">
    <nc r="L163" t="n">
      <f>G163+H163-I163</f>
    </nc>
  </rcc>
  <rcc rId="2042" ua="false" sId="2">
    <nc r="L166" t="n">
      <f>G166+H166-I166</f>
    </nc>
  </rcc>
  <rcc rId="2043" ua="false" sId="2">
    <nc r="L167" t="n">
      <f>G167+H167-I167</f>
    </nc>
  </rcc>
  <rcc rId="2044" ua="false" sId="2">
    <nc r="L168" t="n">
      <f>G168+H168-I168</f>
    </nc>
  </rcc>
  <rcc rId="2045" ua="false" sId="2">
    <nc r="L169" t="n">
      <f>G169+H169-I169</f>
    </nc>
  </rcc>
  <rcc rId="2046" ua="false" sId="2">
    <nc r="L170" t="n">
      <f>G170+H170-I170</f>
    </nc>
  </rcc>
  <rcc rId="2047" ua="false" sId="2">
    <nc r="L171" t="n">
      <f>G171+H171-I171</f>
    </nc>
  </rcc>
  <rcc rId="2048" ua="false" sId="2">
    <nc r="L172" t="n">
      <f>G172+H172-I172</f>
    </nc>
  </rcc>
  <rcc rId="2049" ua="false" sId="2">
    <nc r="L173" t="n">
      <f>G173+H173-I173</f>
    </nc>
  </rcc>
  <rcc rId="2050" ua="false" sId="2">
    <nc r="L174" t="n">
      <f>G174+H174-I174</f>
    </nc>
  </rcc>
  <rcc rId="2051" ua="false" sId="2">
    <nc r="L179" t="n">
      <f>G179+H179-I179</f>
    </nc>
  </rcc>
  <rcc rId="2052" ua="false" sId="2">
    <nc r="L180" t="n">
      <f>G180+H180-I180</f>
    </nc>
  </rcc>
  <rcc rId="2053" ua="false" sId="2">
    <nc r="L183" t="n">
      <f>G183+H183-I183</f>
    </nc>
  </rcc>
  <rcc rId="2054" ua="false" sId="2">
    <nc r="L184" t="n">
      <f>G184+H184-I184</f>
    </nc>
  </rcc>
  <rcc rId="2055" ua="false" sId="2">
    <nc r="L185" t="n">
      <f>G185+H185-I185</f>
    </nc>
  </rcc>
  <rcc rId="2056" ua="false" sId="2">
    <nc r="L186" t="n">
      <f>G186+H186-I186</f>
    </nc>
  </rcc>
  <rcc rId="2057" ua="false" sId="2">
    <nc r="L187" t="n">
      <f>G187+H187-I187</f>
    </nc>
  </rcc>
  <rcc rId="2058" ua="false" sId="2">
    <nc r="L188" t="n">
      <f>G188+H188-I188</f>
    </nc>
  </rcc>
  <rcc rId="2059" ua="false" sId="2">
    <nc r="L189" t="n">
      <f>G189+H189-I189</f>
    </nc>
  </rcc>
  <rcc rId="2060" ua="false" sId="2">
    <nc r="L190" t="n">
      <f>G190+H190-I190</f>
    </nc>
  </rcc>
  <rcc rId="2061" ua="false" sId="2">
    <nc r="L192" t="n">
      <f>G192+H192-I192</f>
    </nc>
  </rcc>
  <rcc rId="2062" ua="false" sId="2">
    <nc r="L193" t="n">
      <f>G193+H193-I193</f>
    </nc>
  </rcc>
  <rcc rId="2063" ua="false" sId="2">
    <nc r="L195" t="n">
      <f>G195+H195-I195</f>
    </nc>
  </rcc>
  <rcc rId="2064" ua="false" sId="2">
    <nc r="L196" t="n">
      <f>G196+H196-I196</f>
    </nc>
  </rcc>
  <rcc rId="2065" ua="false" sId="2">
    <nc r="L197" t="n">
      <f>G197+H197-I197</f>
    </nc>
  </rcc>
  <rcc rId="2066" ua="false" sId="2">
    <nc r="L200" t="n">
      <f>G200+H200-I200</f>
    </nc>
  </rcc>
  <rcc rId="2067" ua="false" sId="2">
    <nc r="L201" t="n">
      <f>G201+H201-I201</f>
    </nc>
  </rcc>
  <rcc rId="2068" ua="false" sId="2">
    <nc r="L202" t="n">
      <f>G202+H202-I202</f>
    </nc>
  </rcc>
  <rcc rId="2069" ua="false" sId="2">
    <nc r="L203" t="n">
      <f>G203+H203-I203</f>
    </nc>
  </rcc>
  <rcc rId="2070" ua="false" sId="2">
    <nc r="L204" t="n">
      <f>G204+H204-I204</f>
    </nc>
  </rcc>
  <rcc rId="2071" ua="false" sId="2">
    <nc r="L209" t="n">
      <f>G209+H209-I209</f>
    </nc>
  </rcc>
  <rcc rId="2072" ua="false" sId="2">
    <nc r="L210" t="n">
      <f>G210+H210-I210</f>
    </nc>
  </rcc>
  <rcc rId="2073" ua="false" sId="2">
    <nc r="L211" t="n">
      <f>G211+H211-I211</f>
    </nc>
  </rcc>
  <rcc rId="2074" ua="false" sId="2">
    <nc r="L212" t="n">
      <f>G212+H212-I212</f>
    </nc>
  </rcc>
  <rcc rId="2075" ua="false" sId="2">
    <nc r="L213" t="n">
      <f>G213+H213-I213</f>
    </nc>
  </rcc>
  <rcc rId="2076" ua="false" sId="2">
    <nc r="L214" t="n">
      <f>G214+H214-I214</f>
    </nc>
  </rcc>
  <rcc rId="2077" ua="false" sId="2">
    <nc r="L215" t="n">
      <f>G215+H215-I215</f>
    </nc>
  </rcc>
  <rcc rId="2078" ua="false" sId="2">
    <nc r="L216" t="n">
      <f>G216+H216-I216</f>
    </nc>
  </rcc>
  <rcc rId="2079" ua="false" sId="2">
    <nc r="L217" t="n">
      <f>G217+H217-I217</f>
    </nc>
  </rcc>
  <rcc rId="2080" ua="false" sId="2">
    <nc r="L218" t="n">
      <f>G218+H218-I218</f>
    </nc>
  </rcc>
  <rcc rId="2081" ua="false" sId="2">
    <nc r="L229" t="n">
      <f>G229+H229-I229</f>
    </nc>
  </rcc>
  <rcc rId="2082" ua="false" sId="2">
    <nc r="L230" t="n">
      <f>G230+H230-I230</f>
    </nc>
  </rcc>
  <rcc rId="2083" ua="false" sId="2">
    <nc r="L231" t="n">
      <f>G231+H231-I231</f>
    </nc>
  </rcc>
  <rcc rId="2084" ua="false" sId="2">
    <nc r="L234" t="n">
      <f>G234+H234-I234</f>
    </nc>
  </rcc>
  <rcc rId="2085" ua="false" sId="2">
    <nc r="L235" t="n">
      <f>G235+H235-I235</f>
    </nc>
  </rcc>
  <rcc rId="2086" ua="false" sId="2">
    <nc r="L238" t="n">
      <f>G238+H238-I238</f>
    </nc>
  </rcc>
  <rcc rId="2087" ua="false" sId="2">
    <nc r="L241" t="n">
      <f>G241+H241-I241</f>
    </nc>
  </rcc>
  <rcc rId="2088" ua="false" sId="2">
    <nc r="L242" t="n">
      <f>G242+H242-I242</f>
    </nc>
  </rcc>
  <rcc rId="2089" ua="false" sId="2">
    <nc r="L243" t="n">
      <f>G243+H243-I243</f>
    </nc>
  </rcc>
  <rcc rId="2090" ua="false" sId="2">
    <nc r="L244" t="n">
      <f>G244+H244-I244</f>
    </nc>
  </rcc>
  <rcc rId="2091" ua="false" sId="2">
    <nc r="L245" t="n">
      <f>G245+H245-I245</f>
    </nc>
  </rcc>
  <rcc rId="2092" ua="false" sId="2">
    <nc r="L246" t="n">
      <f>G246+H246-I246</f>
    </nc>
  </rcc>
  <rcc rId="2093" ua="false" sId="2">
    <nc r="L247" t="n">
      <f>G247+H247-I247</f>
    </nc>
  </rcc>
  <rcc rId="2094" ua="false" sId="2">
    <nc r="L248" t="n">
      <f>G248+H248-I248</f>
    </nc>
  </rcc>
  <rcc rId="2095" ua="false" sId="2">
    <nc r="L251" t="n">
      <f>G251+H251-I251</f>
    </nc>
  </rcc>
  <rcc rId="2096" ua="false" sId="2">
    <nc r="L252" t="n">
      <f>G252+H252-I252</f>
    </nc>
  </rcc>
  <rcc rId="2097" ua="false" sId="2">
    <nc r="L253" t="n">
      <f>G253+H253-I253</f>
    </nc>
  </rcc>
  <rcc rId="2098" ua="false" sId="2">
    <nc r="L254" t="n">
      <f>G254+H254-I254</f>
    </nc>
  </rcc>
  <rcc rId="2099" ua="false" sId="2">
    <nc r="L255" t="n">
      <f>G255+H255-I255</f>
    </nc>
  </rcc>
  <rcc rId="2100" ua="false" sId="2">
    <nc r="L256" t="n">
      <f>G256+H256-I256</f>
    </nc>
  </rcc>
  <rcc rId="2101" ua="false" sId="2">
    <nc r="L257" t="n">
      <f>G257+H257-I257</f>
    </nc>
  </rcc>
  <rcc rId="2102" ua="false" sId="2">
    <nc r="L258" t="n">
      <f>G258+H258-I258</f>
    </nc>
  </rcc>
  <rcc rId="2103" ua="false" sId="2">
    <nc r="L259" t="n">
      <f>G259+H259-I259</f>
    </nc>
  </rcc>
  <rcc rId="2104" ua="false" sId="2">
    <nc r="L260" t="n">
      <f>G260+H260-I260</f>
    </nc>
  </rcc>
  <rcc rId="2105" ua="false" sId="2">
    <nc r="L261" t="n">
      <f>G261+H261-I261</f>
    </nc>
  </rcc>
  <rcc rId="2106" ua="false" sId="2">
    <nc r="L262" t="n">
      <f>G262+H262-I262</f>
    </nc>
  </rcc>
  <rcc rId="2107" ua="false" sId="2">
    <nc r="L263" t="n">
      <f>G263+H263-I263</f>
    </nc>
  </rcc>
  <rcc rId="2108" ua="false" sId="2">
    <nc r="L264" t="n">
      <f>G264+H264-I264</f>
    </nc>
  </rcc>
  <rcc rId="2109" ua="false" sId="2">
    <nc r="L265" t="n">
      <f>G265+H265-I265</f>
    </nc>
  </rcc>
  <rcc rId="2110" ua="false" sId="2">
    <nc r="L266" t="n">
      <f>G266+H266-I266</f>
    </nc>
  </rcc>
  <rcc rId="2111" ua="false" sId="2">
    <nc r="L267" t="n">
      <f>G267+H267-I267</f>
    </nc>
  </rcc>
  <rcc rId="2112" ua="false" sId="2">
    <nc r="L269" t="n">
      <f>G269+H269-I269</f>
    </nc>
  </rcc>
  <rcc rId="2113" ua="false" sId="2">
    <nc r="L270" t="n">
      <f>G270+H270-I270</f>
    </nc>
  </rcc>
  <rcc rId="2114" ua="false" sId="2">
    <nc r="L271" t="n">
      <f>G271+H271-I271</f>
    </nc>
  </rcc>
  <rcc rId="2115" ua="false" sId="2">
    <nc r="L272" t="n">
      <f>G272+H272-I272</f>
    </nc>
  </rcc>
  <rcc rId="2116" ua="false" sId="2">
    <nc r="L273" t="n">
      <f>G273+H273-I273</f>
    </nc>
  </rcc>
  <rcc rId="2117" ua="false" sId="2">
    <nc r="L274" t="n">
      <f>G274+H274-I274</f>
    </nc>
  </rcc>
  <rcc rId="2118" ua="false" sId="2">
    <nc r="L275" t="n">
      <f>G275+H275-I275</f>
    </nc>
  </rcc>
  <rcc rId="2119" ua="false" sId="2">
    <nc r="L276" t="n">
      <f>G276+H276-I276</f>
    </nc>
  </rcc>
  <rcc rId="2120" ua="false" sId="2">
    <nc r="L277" t="n">
      <f>G277+H277-I277</f>
    </nc>
  </rcc>
  <rcc rId="2121" ua="false" sId="2">
    <nc r="L278" t="n">
      <f>G278+H278-I278</f>
    </nc>
  </rcc>
  <rcc rId="2122" ua="false" sId="2">
    <nc r="L279" t="n">
      <f>G279+H279-I279</f>
    </nc>
  </rcc>
  <rcc rId="2123" ua="false" sId="2">
    <nc r="L282" t="n">
      <f>G282+H282-I282</f>
    </nc>
  </rcc>
  <rcc rId="2124" ua="false" sId="2">
    <nc r="L283" t="n">
      <f>G283+H283-I283</f>
    </nc>
  </rcc>
  <rcc rId="2125" ua="false" sId="2">
    <nc r="L284" t="n">
      <f>G284+H284-I284</f>
    </nc>
  </rcc>
  <rcc rId="2126" ua="false" sId="2">
    <nc r="L285" t="n">
      <f>G285+H285-I285</f>
    </nc>
  </rcc>
  <rcc rId="2127" ua="false" sId="2">
    <nc r="L294" t="n">
      <f>G294+H294-I294</f>
    </nc>
  </rcc>
  <rcc rId="2128" ua="false" sId="2">
    <nc r="L298" t="n">
      <f>G298+H298-I298</f>
    </nc>
  </rcc>
  <rcc rId="2129" ua="false" sId="2">
    <nc r="L299" t="n">
      <f>G299+H299-I299</f>
    </nc>
  </rcc>
  <rcc rId="2130" ua="false" sId="2">
    <nc r="L300" t="n">
      <f>G300+H300-I300</f>
    </nc>
  </rcc>
  <rcc rId="2131" ua="false" sId="2">
    <nc r="L301" t="n">
      <f>G301+H301-I301</f>
    </nc>
  </rcc>
  <rcc rId="2132" ua="false" sId="2">
    <nc r="L302" t="n">
      <f>G302+H302-I302</f>
    </nc>
  </rcc>
  <rcc rId="2133" ua="false" sId="2">
    <nc r="L303" t="n">
      <f>G303+H303-I303</f>
    </nc>
  </rcc>
  <rcc rId="2134" ua="false" sId="2">
    <nc r="L306" t="n">
      <f>G306+H306-I306</f>
    </nc>
  </rcc>
  <rcc rId="2135" ua="false" sId="2">
    <nc r="L311" t="n">
      <f>G311+H311-I311</f>
    </nc>
  </rcc>
  <rcc rId="2136" ua="false" sId="2">
    <nc r="L314" t="n">
      <f>G314+H314-I314</f>
    </nc>
  </rcc>
  <rcc rId="2137" ua="false" sId="2">
    <nc r="L315" t="n">
      <f>G315+H315-I315</f>
    </nc>
  </rcc>
  <rcc rId="2138" ua="false" sId="2">
    <nc r="L316" t="n">
      <f>G316+H316-I316</f>
    </nc>
  </rcc>
  <rcc rId="2139" ua="false" sId="2">
    <nc r="L317" t="n">
      <f>G317+H317-I317</f>
    </nc>
  </rcc>
  <rcc rId="2140" ua="false" sId="2">
    <nc r="L318" t="n">
      <f>G318+H318-I318</f>
    </nc>
  </rcc>
  <rcc rId="2141" ua="false" sId="2">
    <nc r="L319" t="n">
      <f>G319+H319-I319</f>
    </nc>
  </rcc>
  <rcc rId="2142" ua="false" sId="2">
    <nc r="L338" t="n">
      <f>G338+H338-I338</f>
    </nc>
  </rcc>
  <rcc rId="2143" ua="false" sId="2">
    <nc r="L339" t="n">
      <f>G339+H339-I339</f>
    </nc>
  </rcc>
  <rcc rId="2144" ua="false" sId="2">
    <nc r="L340" t="n">
      <f>G340+H340-I340</f>
    </nc>
  </rcc>
  <rcc rId="2145" ua="false" sId="2">
    <nc r="L341" t="n">
      <f>G341+H341-I341</f>
    </nc>
  </rcc>
  <rcc rId="2146" ua="false" sId="2">
    <nc r="L342" t="n">
      <f>G342+H342-I342</f>
    </nc>
  </rcc>
  <rcc rId="2147" ua="false" sId="2">
    <nc r="L343" t="n">
      <f>G343+H343-I343</f>
    </nc>
  </rcc>
  <rcc rId="2148" ua="false" sId="2">
    <nc r="L344" t="n">
      <f>G344+H344-I344</f>
    </nc>
  </rcc>
  <rcc rId="2149" ua="false" sId="2">
    <nc r="L345" t="n">
      <f>G345+H345-I345</f>
    </nc>
  </rcc>
  <rcc rId="2150" ua="false" sId="2">
    <nc r="L348" t="n">
      <f>G348+H348-I348</f>
    </nc>
  </rcc>
  <rcc rId="2151" ua="false" sId="2">
    <nc r="L349" t="n">
      <f>G349+H349-I349</f>
    </nc>
  </rcc>
  <rcc rId="2152" ua="false" sId="2">
    <nc r="L350" t="n">
      <f>G350+H350-I350</f>
    </nc>
  </rcc>
  <rcc rId="2153" ua="false" sId="2">
    <nc r="L351" t="n">
      <f>G351+H351-I351</f>
    </nc>
  </rcc>
  <rcc rId="2154" ua="false" sId="2">
    <nc r="L352" t="n">
      <f>G352+H352-I352</f>
    </nc>
  </rcc>
  <rcc rId="2155" ua="false" sId="2">
    <nc r="L353" t="n">
      <f>G353+H353-I353</f>
    </nc>
  </rcc>
  <rcc rId="2156" ua="false" sId="2">
    <nc r="L354" t="n">
      <f>G354+H354-I354</f>
    </nc>
  </rcc>
  <rcc rId="2157" ua="false" sId="2">
    <nc r="L355" t="n">
      <f>G355+H355-I355</f>
    </nc>
  </rcc>
  <rcc rId="2158" ua="false" sId="2">
    <nc r="L356" t="n">
      <f>G356+H356-I356</f>
    </nc>
  </rcc>
  <rcc rId="2159" ua="false" sId="2">
    <nc r="L357" t="n">
      <f>G357+H357-I357</f>
    </nc>
  </rcc>
  <rcc rId="2160" ua="false" sId="2">
    <nc r="L358" t="n">
      <f>G358+H358-I358</f>
    </nc>
  </rcc>
  <rcc rId="2161" ua="false" sId="2">
    <nc r="L359" t="n">
      <f>G359+H359-I359</f>
    </nc>
  </rcc>
  <rcc rId="2162" ua="false" sId="2">
    <nc r="L360" t="n">
      <f>G360+H360-I360</f>
    </nc>
  </rcc>
  <rcc rId="2163" ua="false" sId="2">
    <nc r="L362" t="n">
      <f>G362+H362-I362</f>
    </nc>
  </rcc>
  <rcc rId="2164" ua="false" sId="2">
    <nc r="L363" t="n">
      <f>G363+H363-I363</f>
    </nc>
  </rcc>
  <rcc rId="2165" ua="false" sId="2">
    <nc r="L364" t="n">
      <f>G364+H364-I364</f>
    </nc>
  </rcc>
  <rcc rId="2166" ua="false" sId="2">
    <nc r="L369" t="n">
      <f>G369+H369-I369</f>
    </nc>
  </rcc>
  <rcc rId="2167" ua="false" sId="2">
    <nc r="L370" t="n">
      <f>G370+H370-I370</f>
    </nc>
  </rcc>
  <rcc rId="2168" ua="false" sId="2">
    <nc r="L375" t="n">
      <f>G375+H375-I375</f>
    </nc>
  </rcc>
  <rcc rId="2169" ua="false" sId="2">
    <nc r="L376" t="n">
      <f>G376+H376-I376</f>
    </nc>
  </rcc>
  <rcc rId="2170" ua="false" sId="2">
    <nc r="L379" t="n">
      <f>G379+H379-I379</f>
    </nc>
  </rcc>
  <rcc rId="2171" ua="false" sId="2">
    <nc r="L380" t="n">
      <f>G380+H380-I380</f>
    </nc>
  </rcc>
  <rcc rId="2172" ua="false" sId="2">
    <nc r="L383" t="n">
      <f>G383+H383-I383</f>
    </nc>
  </rcc>
  <rcc rId="2173" ua="false" sId="2">
    <nc r="L386" t="n">
      <f>G386+H386-I386</f>
    </nc>
  </rcc>
  <rcc rId="2174" ua="false" sId="2">
    <nc r="L387" t="n">
      <f>G387+H387-I387</f>
    </nc>
  </rcc>
  <rcc rId="2175" ua="false" sId="2">
    <nc r="L388" t="n">
      <f>G388+H388-I388</f>
    </nc>
  </rcc>
  <rcc rId="2176" ua="false" sId="2">
    <nc r="L389" t="n">
      <f>G389+H389-I389</f>
    </nc>
  </rcc>
  <rcc rId="2177" ua="false" sId="2">
    <nc r="L390" t="n">
      <f>G390+H390-I390</f>
    </nc>
  </rcc>
  <rcc rId="2178" ua="false" sId="2">
    <nc r="L391" t="n">
      <f>G391+H391-I391</f>
    </nc>
  </rcc>
  <rcc rId="2179" ua="false" sId="2">
    <nc r="L392" t="n">
      <f>G392+H392-I392</f>
    </nc>
  </rcc>
  <rcc rId="2180" ua="false" sId="2">
    <nc r="L393" t="n">
      <f>G393+H393-I393</f>
    </nc>
  </rcc>
  <rcc rId="2181" ua="false" sId="2">
    <nc r="L394" t="n">
      <f>G394+H394-I394</f>
    </nc>
  </rcc>
  <rcc rId="2182" ua="false" sId="2">
    <nc r="L395" t="n">
      <f>G395+H395-I395</f>
    </nc>
  </rcc>
  <rcc rId="2183" ua="false" sId="2">
    <nc r="L396" t="n">
      <f>G396+H396-I396</f>
    </nc>
  </rcc>
  <rcc rId="2184" ua="false" sId="2">
    <nc r="L406" t="n">
      <f>G406+H409-I406</f>
    </nc>
  </rcc>
  <rcc rId="2185" ua="false" sId="2">
    <nc r="L407" t="n">
      <f>G407+H407-I407</f>
    </nc>
  </rcc>
  <rcc rId="2186" ua="false" sId="2">
    <nc r="L409" t="n">
      <f>G409+H409-I409</f>
    </nc>
  </rcc>
  <rcc rId="2187" ua="false" sId="2">
    <nc r="L410" t="n">
      <f>G410+H410-I410</f>
    </nc>
  </rcc>
  <rcc rId="2188" ua="false" sId="2">
    <nc r="L411" t="n">
      <f>G411+H411-I411</f>
    </nc>
  </rcc>
  <rcc rId="2189" ua="false" sId="2">
    <nc r="L412" t="n">
      <f>G412+H412-I412</f>
    </nc>
  </rcc>
  <rcc rId="2190" ua="false" sId="2">
    <nc r="L413" t="n">
      <f>G413+H413-I413</f>
    </nc>
  </rcc>
  <rcc rId="2191" ua="false" sId="2">
    <nc r="L414" t="n">
      <f>G414+H414-I414</f>
    </nc>
  </rcc>
  <rcc rId="2192" ua="false" sId="2">
    <nc r="L415" t="n">
      <f>G415+H415-I415</f>
    </nc>
  </rcc>
  <rcc rId="2193" ua="false" sId="2">
    <nc r="L416" t="n">
      <f>G416+H416-I416</f>
    </nc>
  </rcc>
  <rcc rId="2194" ua="false" sId="2">
    <nc r="L417" t="n">
      <f>G417+H417-I417</f>
    </nc>
  </rcc>
  <rcc rId="2195" ua="false" sId="2">
    <nc r="L418" t="n">
      <f>G418+H418-I418</f>
    </nc>
  </rcc>
  <rcc rId="2196" ua="false" sId="2">
    <nc r="L419" t="n">
      <f>G419+H419-I419</f>
    </nc>
  </rcc>
  <rcc rId="2197" ua="false" sId="2">
    <nc r="L422" t="n">
      <f>G422+H422-I422</f>
    </nc>
  </rcc>
  <rcc rId="2198" ua="false" sId="2">
    <nc r="L425" t="n">
      <f>G425+H425-I425</f>
    </nc>
  </rcc>
  <rcc rId="2199" ua="false" sId="2">
    <nc r="L426" t="n">
      <f>G426+H426-I426</f>
    </nc>
  </rcc>
  <rcc rId="2200" ua="false" sId="2">
    <nc r="L427" t="n">
      <f>G427+H427-I427</f>
    </nc>
  </rcc>
  <rcc rId="2201" ua="false" sId="2">
    <nc r="L428" t="n">
      <f>G428+H428-I428</f>
    </nc>
  </rcc>
  <rcc rId="2202" ua="false" sId="2">
    <nc r="L429" t="n">
      <f>G429+H429-I429</f>
    </nc>
  </rcc>
  <rcc rId="2203" ua="false" sId="2">
    <nc r="L430" t="n">
      <f>G430+H430-I430</f>
    </nc>
  </rcc>
  <rcc rId="2204" ua="false" sId="2">
    <nc r="L431" t="n">
      <f>G431+H431-I431</f>
    </nc>
  </rcc>
  <rcc rId="2205" ua="false" sId="2">
    <nc r="L432" t="n">
      <f>G432+H432-I432</f>
    </nc>
  </rcc>
  <rcc rId="2206" ua="false" sId="2">
    <oc r="L433" t="n">
      <v>39723.4</v>
    </oc>
    <nc r="L433" t="n">
      <f>G433+H433-I433</f>
    </nc>
  </rcc>
  <rcc rId="2207" ua="false" sId="2">
    <oc r="L434" t="n">
      <f>L433-H433</f>
    </oc>
    <nc r="L434" t="n">
      <f>G434+H434-I434</f>
    </nc>
  </rcc>
  <rcc rId="2208" ua="false" sId="2">
    <nc r="L435" t="n">
      <f>G435+H435-I435</f>
    </nc>
  </rcc>
  <rcc rId="2209" ua="false" sId="2">
    <nc r="L436" t="n">
      <f>G436+H436-I436</f>
    </nc>
  </rcc>
  <rcc rId="2210" ua="false" sId="2">
    <nc r="L437" t="n">
      <f>G437+H437-I437</f>
    </nc>
  </rcc>
  <rcc rId="2211" ua="false" sId="2">
    <nc r="L438" t="n">
      <f>G438+H438-I438</f>
    </nc>
  </rcc>
  <rcc rId="2212" ua="false" sId="2">
    <nc r="L439" t="n">
      <f>G439+H439-I439</f>
    </nc>
  </rcc>
  <rcc rId="2213" ua="false" sId="2">
    <nc r="L461" t="n">
      <f>G461+H461-I461</f>
    </nc>
  </rcc>
  <rcc rId="2214" ua="false" sId="2">
    <nc r="L465" t="n">
      <f>G465+H465-I465</f>
    </nc>
  </rcc>
  <rcc rId="2215" ua="false" sId="2">
    <nc r="L466" t="n">
      <f>G466+H466-I466</f>
    </nc>
  </rcc>
  <rcc rId="2216" ua="false" sId="2">
    <nc r="L467" t="n">
      <f>G467+H467-I467</f>
    </nc>
  </rcc>
  <rcc rId="2217" ua="false" sId="2">
    <nc r="L468" t="n">
      <f>G468+H468-I468</f>
    </nc>
  </rcc>
  <rcc rId="2218" ua="false" sId="2">
    <nc r="L471" t="n">
      <f>G471+H471-I471</f>
    </nc>
  </rcc>
  <rcc rId="2219" ua="false" sId="2">
    <nc r="L472" t="n">
      <f>G472+H472-I472</f>
    </nc>
  </rcc>
  <rcc rId="2220" ua="false" sId="2">
    <nc r="L473" t="n">
      <f>G473+H473-I473</f>
    </nc>
  </rcc>
  <rcc rId="2221" ua="false" sId="2">
    <nc r="L474" t="n">
      <f>G474+H474-I474</f>
    </nc>
  </rcc>
  <rcc rId="2222" ua="false" sId="2">
    <nc r="L475" t="n">
      <f>G475+H475-I475</f>
    </nc>
  </rcc>
  <rcc rId="2223" ua="false" sId="2">
    <nc r="L476" t="n">
      <f>G476+H476-I476</f>
    </nc>
  </rcc>
  <rcc rId="2224" ua="false" sId="2">
    <nc r="L477" t="n">
      <f>G477+H477-I477</f>
    </nc>
  </rcc>
  <rcc rId="2225" ua="false" sId="2">
    <nc r="L478" t="n">
      <f>G478+H478-I478</f>
    </nc>
  </rcc>
  <rcc rId="2226" ua="false" sId="2">
    <nc r="L479" t="n">
      <f>G479+H479-I479</f>
    </nc>
  </rcc>
  <rcc rId="2227" ua="false" sId="2">
    <oc r="L480" t="n">
      <f>64.1+22.6</f>
    </oc>
    <nc r="L480" t="n">
      <f>G480+H480-I480</f>
    </nc>
  </rcc>
  <rcc rId="2228" ua="false" sId="2">
    <nc r="L487" t="n">
      <f>G487+H487-I487</f>
    </nc>
  </rcc>
  <rcc rId="2229" ua="false" sId="2">
    <nc r="L488" t="n">
      <f>G488+H488-I488</f>
    </nc>
  </rcc>
  <rcc rId="2230" ua="false" sId="2">
    <nc r="L489" t="n">
      <f>G489+H489-I489</f>
    </nc>
  </rcc>
  <rcc rId="2231" ua="false" sId="2">
    <nc r="L490" t="n">
      <f>G490+H490-I490</f>
    </nc>
  </rcc>
  <rcc rId="2232" ua="false" sId="2">
    <nc r="L491" t="n">
      <f>G491+H491-I491</f>
    </nc>
  </rcc>
  <rcc rId="2233" ua="false" sId="2">
    <nc r="L492" t="n">
      <f>G492+H492-I492</f>
    </nc>
  </rcc>
  <rcc rId="2234" ua="false" sId="2">
    <nc r="L493" t="n">
      <f>G493+H493-I493</f>
    </nc>
  </rcc>
  <rcc rId="2235" ua="false" sId="2">
    <nc r="L494" t="n">
      <f>G494+H494-I494</f>
    </nc>
  </rcc>
  <rcc rId="2236" ua="false" sId="2">
    <nc r="L495" t="n">
      <f>G495+H495-I495</f>
    </nc>
  </rcc>
  <rcc rId="2237" ua="false" sId="2">
    <nc r="L496" t="n">
      <f>G496+H496-I496</f>
    </nc>
  </rcc>
  <rcc rId="2238" ua="false" sId="2">
    <nc r="L497" t="n">
      <f>G497+H497-I497</f>
    </nc>
  </rcc>
  <rcc rId="2239" ua="false" sId="2">
    <nc r="L498" t="n">
      <f>G498+H498-I498</f>
    </nc>
  </rcc>
  <rcc rId="2240" ua="false" sId="2">
    <nc r="L499" t="n">
      <f>G499+H499-I499</f>
    </nc>
  </rcc>
  <rcc rId="2241" ua="false" sId="2">
    <nc r="L500" t="n">
      <f>G500+H500-I500</f>
    </nc>
  </rcc>
  <rcc rId="2242" ua="false" sId="2">
    <nc r="L501" t="n">
      <f>G501+H501-I501</f>
    </nc>
  </rcc>
  <rcc rId="2243" ua="false" sId="2">
    <nc r="L502" t="n">
      <f>G502+H502-I502</f>
    </nc>
  </rcc>
  <rcc rId="2244" ua="false" sId="2">
    <nc r="L503" t="n">
      <f>G503+H503-I503</f>
    </nc>
  </rcc>
  <rcc rId="2245" ua="false" sId="2">
    <nc r="L504" t="n">
      <f>G504+H504-I504</f>
    </nc>
  </rcc>
  <rcc rId="2246" ua="false" sId="2">
    <nc r="L505" t="n">
      <f>G505+H505-I505</f>
    </nc>
  </rcc>
  <rcc rId="2247" ua="false" sId="2">
    <nc r="L514" t="n">
      <f>G514+H514-I514</f>
    </nc>
  </rcc>
  <rcc rId="2248" ua="false" sId="2">
    <nc r="L517" t="n">
      <f>G517+H517-I517</f>
    </nc>
  </rcc>
  <rcc rId="2249" ua="false" sId="2">
    <nc r="L522" t="n">
      <f>G522+H522-I522</f>
    </nc>
  </rcc>
  <rcc rId="2250" ua="false" sId="2">
    <nc r="L524" t="n">
      <f>G524+H524-I524</f>
    </nc>
  </rcc>
  <rcc rId="2251" ua="false" sId="2">
    <nc r="L525" t="n">
      <f>G525+H525-I525</f>
    </nc>
  </rcc>
  <rcc rId="2252" ua="false" sId="2">
    <nc r="L526" t="n">
      <f>G526+H526-I526</f>
    </nc>
  </rcc>
  <rcc rId="2253" ua="false" sId="2">
    <nc r="L529" t="n">
      <f>G529+H529-I529</f>
    </nc>
  </rcc>
  <rcc rId="2254" ua="false" sId="2">
    <nc r="L530" t="n">
      <f>G530+H530-I530</f>
    </nc>
  </rcc>
  <rcc rId="2255" ua="false" sId="2">
    <nc r="L531" t="n">
      <f>G531+H531-I531</f>
    </nc>
  </rcc>
  <rcc rId="2256" ua="false" sId="2">
    <nc r="L532" t="n">
      <f>G532+H532-I532</f>
    </nc>
  </rcc>
  <rcc rId="2257" ua="false" sId="2">
    <nc r="L533" t="n">
      <f>G533+H533-I533</f>
    </nc>
  </rcc>
  <rcc rId="2258" ua="false" sId="2">
    <nc r="L534" t="n">
      <f>G534+H534-I534</f>
    </nc>
  </rcc>
  <rcc rId="2259" ua="false" sId="2">
    <nc r="L535" t="n">
      <f>G535+H535-I535</f>
    </nc>
  </rcc>
  <rcc rId="2260" ua="false" sId="2">
    <nc r="L536" t="n">
      <f>G536+H536-I536</f>
    </nc>
  </rcc>
  <rcc rId="2261" ua="false" sId="2">
    <nc r="L539" t="n">
      <f>G539+H539-I539</f>
    </nc>
  </rcc>
  <rcc rId="2262" ua="false" sId="2">
    <nc r="L540" t="n">
      <f>G540+H540-I540</f>
    </nc>
  </rcc>
  <rcc rId="2263" ua="false" sId="2">
    <nc r="L541" t="n">
      <f>G541+H541-I541</f>
    </nc>
  </rcc>
  <rcc rId="2264" ua="false" sId="2">
    <nc r="L542" t="n">
      <f>G542+H542-I542</f>
    </nc>
  </rcc>
  <rcc rId="2265" ua="false" sId="2">
    <nc r="L543" t="n">
      <f>G543+H543-I543</f>
    </nc>
  </rcc>
  <rcc rId="2266" ua="false" sId="2">
    <nc r="L544" t="n">
      <f>G544+H544-I544</f>
    </nc>
  </rcc>
  <rcc rId="2267" ua="false" sId="2">
    <nc r="L545" t="n">
      <f>G545+H545-I545</f>
    </nc>
  </rcc>
  <rcc rId="2268" ua="false" sId="2">
    <nc r="L546" t="n">
      <f>G546+H546-I546</f>
    </nc>
  </rcc>
  <rcc rId="2269" ua="false" sId="2">
    <nc r="L547" t="n">
      <f>G547+H547-I547</f>
    </nc>
  </rcc>
  <rcc rId="2270" ua="false" sId="2">
    <nc r="L548" t="n">
      <f>G548+H548-I548</f>
    </nc>
  </rcc>
  <rcc rId="2271" ua="false" sId="2">
    <nc r="L553" t="n">
      <f>G553+H553-I553</f>
    </nc>
  </rcc>
  <rcc rId="2272" ua="false" sId="2">
    <nc r="L554" t="n">
      <f>G554+H554-I554</f>
    </nc>
  </rcc>
  <rcc rId="2273" ua="false" sId="2">
    <nc r="L557" t="n">
      <f>G557+H557-I557</f>
    </nc>
  </rcc>
  <rcc rId="2274" ua="false" sId="2">
    <nc r="L558" t="n">
      <f>G558+H558-I558</f>
    </nc>
  </rcc>
  <rcc rId="2275" ua="false" sId="2">
    <nc r="L559" t="n">
      <f>G559+H559-I559</f>
    </nc>
  </rcc>
  <rcc rId="2276" ua="false" sId="2">
    <nc r="L560" t="n">
      <f>G560+H560-I560</f>
    </nc>
  </rcc>
  <rcc rId="2277" ua="false" sId="2">
    <nc r="L561" t="n">
      <f>G561+H561-I561</f>
    </nc>
  </rcc>
  <rcc rId="2278" ua="false" sId="2">
    <nc r="L564" t="n">
      <f>G564+H564-I564</f>
    </nc>
  </rcc>
  <rcc rId="2279" ua="false" sId="2">
    <nc r="L565" t="n">
      <f>G565+H565-I565</f>
    </nc>
  </rcc>
  <rcc rId="2280" ua="false" sId="2">
    <nc r="L566" t="n">
      <f>G566+H566-I566</f>
    </nc>
  </rcc>
  <rcc rId="2281" ua="false" sId="2">
    <nc r="L567" t="n">
      <f>G567+H567-I567</f>
    </nc>
  </rcc>
  <rcc rId="2282" ua="false" sId="2">
    <nc r="L570" t="n">
      <f>G570+H570-I570</f>
    </nc>
  </rcc>
  <rcc rId="2283" ua="false" sId="2">
    <nc r="L573" t="n">
      <f>G573+H573-I573</f>
    </nc>
  </rcc>
  <rcc rId="2284" ua="false" sId="2">
    <nc r="L576" t="n">
      <f>G576+H576-I576</f>
    </nc>
  </rcc>
  <rcc rId="2285" ua="false" sId="2">
    <nc r="L577" t="n">
      <f>G577+H577-I577</f>
    </nc>
  </rcc>
  <rcc rId="2286" ua="false" sId="2">
    <nc r="L580" t="n">
      <f>G580+H580-I580</f>
    </nc>
  </rcc>
  <rcc rId="2287" ua="false" sId="2">
    <nc r="L581" t="n">
      <f>G581+H581-I581</f>
    </nc>
  </rcc>
  <rcc rId="2288" ua="false" sId="2">
    <nc r="L582" t="n">
      <f>G582+H582-I582</f>
    </nc>
  </rcc>
  <rcc rId="2289" ua="false" sId="2">
    <nc r="L583" t="n">
      <f>G583+H583-I583</f>
    </nc>
  </rcc>
  <rcc rId="2290" ua="false" sId="2">
    <nc r="L584" t="n">
      <f>G584+H584-I584</f>
    </nc>
  </rcc>
  <rcc rId="2291" ua="false" sId="2">
    <nc r="L585" t="n">
      <f>G585+H585-I585</f>
    </nc>
  </rcc>
  <rcc rId="2292" ua="false" sId="2">
    <nc r="L586" t="n">
      <f>G586+H586-I586</f>
    </nc>
  </rcc>
  <rcc rId="2293" ua="false" sId="2">
    <nc r="L587" t="n">
      <f>G587+H587-I587</f>
    </nc>
  </rcc>
  <rcc rId="2294" ua="false" sId="2">
    <nc r="L588" t="n">
      <f>G588+H588-I588</f>
    </nc>
  </rcc>
  <rcc rId="2295" ua="false" sId="2">
    <nc r="L589" t="n">
      <f>G589+H589-I589</f>
    </nc>
  </rcc>
  <rcc rId="2296" ua="false" sId="2">
    <nc r="L590" t="n">
      <f>G590+H590-I590</f>
    </nc>
  </rcc>
  <rcc rId="2297" ua="false" sId="2">
    <nc r="L591" t="n">
      <f>G591+H591-I591</f>
    </nc>
  </rcc>
  <rcc rId="2298" ua="false" sId="2">
    <nc r="L592" t="n">
      <f>G592+H592-I592</f>
    </nc>
  </rcc>
  <rcc rId="2299" ua="false" sId="2">
    <nc r="L593" t="n">
      <f>G593+H593-I593</f>
    </nc>
  </rcc>
  <rcc rId="2300" ua="false" sId="2">
    <nc r="L594" t="n">
      <f>G594+H594-I594</f>
    </nc>
  </rcc>
  <rcc rId="2301" ua="false" sId="2">
    <nc r="L597" t="n">
      <f>G597+H597-I597</f>
    </nc>
  </rcc>
  <rcc rId="2302" ua="false" sId="2">
    <nc r="L598" t="n">
      <f>G598+H598-I598</f>
    </nc>
  </rcc>
  <rcc rId="2303" ua="false" sId="2">
    <nc r="L599" t="n">
      <f>G599+H599-I599</f>
    </nc>
  </rcc>
  <rcc rId="2304" ua="false" sId="2">
    <nc r="L600" t="n">
      <f>G600+H600-I600</f>
    </nc>
  </rcc>
  <rcc rId="2305" ua="false" sId="2">
    <nc r="L601" t="n">
      <f>G601+H601-I601</f>
    </nc>
  </rcc>
  <rcc rId="2306" ua="false" sId="2">
    <nc r="L602" t="n">
      <f>G602+H602-I602</f>
    </nc>
  </rcc>
  <rcc rId="2307" ua="false" sId="2">
    <nc r="L603" t="n">
      <f>G603+H603-I603</f>
    </nc>
  </rcc>
  <rcc rId="2308" ua="false" sId="2">
    <nc r="L604" t="n">
      <f>G604+H604-I604</f>
    </nc>
  </rcc>
  <rcc rId="2309" ua="false" sId="2">
    <nc r="L605" t="n">
      <f>G605+H605-I605</f>
    </nc>
  </rcc>
  <rcc rId="2310" ua="false" sId="2">
    <nc r="L606" t="n">
      <f>G606+H606-I606</f>
    </nc>
  </rcc>
  <rcc rId="2311" ua="false" sId="2">
    <nc r="L607" t="n">
      <f>G607+H607-I607</f>
    </nc>
  </rcc>
  <rcc rId="2312" ua="false" sId="2">
    <nc r="L610" t="n">
      <f>G610+H610-I610</f>
    </nc>
  </rcc>
  <rcc rId="2313" ua="false" sId="2">
    <nc r="L611" t="n">
      <f>G611+H611-I611</f>
    </nc>
  </rcc>
  <rcc rId="2314" ua="false" sId="2">
    <nc r="L619" t="n">
      <f>G619+H619-I619</f>
    </nc>
  </rcc>
  <rcc rId="2315" ua="false" sId="2">
    <nc r="L620" t="n">
      <f>G620+H620-I620</f>
    </nc>
  </rcc>
  <rcc rId="2316" ua="false" sId="2">
    <nc r="L627" t="n">
      <f>G627+H627-I627</f>
    </nc>
  </rcc>
  <rcc rId="2317" ua="false" sId="2">
    <nc r="L628" t="n">
      <f>G628+H628-I628</f>
    </nc>
  </rcc>
  <rcc rId="2318" ua="false" sId="2">
    <nc r="L629" t="n">
      <f>G629+H629-I629</f>
    </nc>
  </rcc>
  <rcc rId="2319" ua="false" sId="2">
    <nc r="L630" t="n">
      <f>G630+H630-I630</f>
    </nc>
  </rcc>
  <rcc rId="2320" ua="false" sId="2">
    <nc r="L631" t="n">
      <f>G631+H631-I631</f>
    </nc>
  </rcc>
  <rcc rId="2321" ua="false" sId="2">
    <nc r="L632" t="n">
      <f>G632+H632-I632</f>
    </nc>
  </rcc>
  <rcc rId="2322" ua="false" sId="2">
    <nc r="L633" t="n">
      <f>G633+H633-I633</f>
    </nc>
  </rcc>
  <rcc rId="2323" ua="false" sId="2">
    <nc r="L634" t="n">
      <f>G634+H634-I634</f>
    </nc>
  </rcc>
  <rcc rId="2324" ua="false" sId="2">
    <nc r="L635" t="n">
      <f>G635+H635-I635</f>
    </nc>
  </rcc>
  <rcc rId="2325" ua="false" sId="2">
    <nc r="L640" t="n">
      <f>G640+H640-I640</f>
    </nc>
  </rcc>
  <rcc rId="2326" ua="false" sId="2">
    <nc r="L641" t="n">
      <f>G641+H641-I641</f>
    </nc>
  </rcc>
  <rcc rId="2327" ua="false" sId="2">
    <nc r="L645" t="n">
      <f>G645+H645-I645</f>
    </nc>
  </rcc>
  <rcc rId="2328" ua="false" sId="2">
    <nc r="L646" t="n">
      <f>G646+H646-I646</f>
    </nc>
  </rcc>
  <rcc rId="2329" ua="false" sId="2">
    <nc r="L647" t="n">
      <f>G647+H647-I647</f>
    </nc>
  </rcc>
  <rcc rId="2330" ua="false" sId="2">
    <nc r="L652" t="n">
      <f>G652+H652-I652</f>
    </nc>
  </rcc>
  <rcc rId="2331" ua="false" sId="2">
    <nc r="L653" t="n">
      <f>G653+H653-I653</f>
    </nc>
  </rcc>
  <rcc rId="2332" ua="false" sId="2">
    <nc r="L654" t="n">
      <f>G654+H654-I654</f>
    </nc>
  </rcc>
  <rcc rId="2333" ua="false" sId="2">
    <nc r="L655" t="n">
      <f>G655+H655-I655</f>
    </nc>
  </rcc>
  <rcc rId="2334" ua="false" sId="2">
    <nc r="L656" t="n">
      <f>G656+H656-I656</f>
    </nc>
  </rcc>
  <rcc rId="2335" ua="false" sId="2">
    <nc r="L657" t="n">
      <f>G657+H657-I657</f>
    </nc>
  </rcc>
  <rcc rId="2336" ua="false" sId="2">
    <nc r="L658" t="n">
      <f>G658+H658-I658</f>
    </nc>
  </rcc>
  <rcc rId="2337" ua="false" sId="2">
    <nc r="L659" t="n">
      <f>G659+H659-I659</f>
    </nc>
  </rcc>
  <rcc rId="2338" ua="false" sId="2">
    <nc r="L660" t="n">
      <f>G660+H660-I660</f>
    </nc>
  </rcc>
  <rcc rId="2339" ua="false" sId="2">
    <nc r="L661" t="n">
      <f>G661+H661-I661</f>
    </nc>
  </rcc>
  <rcc rId="2340" ua="false" sId="2">
    <nc r="L662" t="n">
      <f>G662+H662-I662</f>
    </nc>
  </rcc>
  <rcc rId="2341" ua="false" sId="2">
    <nc r="L663" t="n">
      <f>G663+H663-I663</f>
    </nc>
  </rcc>
  <rcc rId="2342" ua="false" sId="2">
    <nc r="L664" t="n">
      <f>G664+H664-I664</f>
    </nc>
  </rcc>
  <rcc rId="2343" ua="false" sId="2">
    <nc r="L665" t="n">
      <f>G665+H665-I665</f>
    </nc>
  </rcc>
  <rcc rId="2344" ua="false" sId="2">
    <nc r="L666" t="n">
      <f>G666+H666-I666</f>
    </nc>
  </rcc>
  <rcc rId="2345" ua="false" sId="2">
    <nc r="L667" t="n">
      <f>G667+H667-I667</f>
    </nc>
  </rcc>
  <rcc rId="2346" ua="false" sId="2">
    <nc r="L668" t="n">
      <f>G668+H668-I668</f>
    </nc>
  </rcc>
  <rcc rId="2347" ua="false" sId="2">
    <nc r="L669" t="n">
      <f>G669+H669-I669</f>
    </nc>
  </rcc>
  <rcc rId="2348" ua="false" sId="2">
    <nc r="L670" t="n">
      <f>G670+H670-I670</f>
    </nc>
  </rcc>
  <rcc rId="2349" ua="false" sId="2">
    <nc r="L671" t="n">
      <f>G671+H671-I671</f>
    </nc>
  </rcc>
  <rcc rId="2350" ua="false" sId="2">
    <nc r="L672" t="n">
      <f>G672+H672-I672</f>
    </nc>
  </rcc>
  <rcc rId="2351" ua="false" sId="2">
    <nc r="L673" t="n">
      <f>G673+H673-I673</f>
    </nc>
  </rcc>
  <rcc rId="2352" ua="false" sId="2">
    <nc r="L675" t="n">
      <f>G675+H675-I675</f>
    </nc>
  </rcc>
  <rcc rId="2353" ua="false" sId="2">
    <nc r="L676" t="n">
      <f>G676+H676-I676</f>
    </nc>
  </rcc>
  <rcc rId="2354" ua="false" sId="2">
    <nc r="L677" t="n">
      <f>G677+H677-I677</f>
    </nc>
  </rcc>
  <rcc rId="2355" ua="false" sId="2">
    <nc r="L678" t="n">
      <f>G678+H678-I678</f>
    </nc>
  </rcc>
  <rcc rId="2356" ua="false" sId="2">
    <nc r="L679" t="n">
      <f>G679+H679-I679</f>
    </nc>
  </rcc>
  <rcc rId="2357" ua="false" sId="2">
    <nc r="L680" t="n">
      <f>G680+H680-I680</f>
    </nc>
  </rcc>
  <rcc rId="2358" ua="false" sId="2">
    <nc r="L681" t="n">
      <f>G681+H681-I681</f>
    </nc>
  </rcc>
  <rcc rId="2359" ua="false" sId="2">
    <nc r="L682" t="n">
      <f>G682+H682-I682</f>
    </nc>
  </rcc>
  <rcc rId="2360" ua="false" sId="2">
    <nc r="L683" t="n">
      <f>G683+H683-I683</f>
    </nc>
  </rcc>
  <rcc rId="2361" ua="false" sId="2">
    <nc r="L684" t="n">
      <f>G684+H684-I684</f>
    </nc>
  </rcc>
  <rcc rId="2362" ua="false" sId="2">
    <nc r="L685" t="n">
      <f>G685+H685-I685</f>
    </nc>
  </rcc>
  <rcc rId="2363" ua="false" sId="2">
    <nc r="L686" t="n">
      <f>G686+H686-I686</f>
    </nc>
  </rcc>
  <rcc rId="2364" ua="false" sId="2">
    <nc r="L687" t="n">
      <f>G687+H687-I687</f>
    </nc>
  </rcc>
  <rcc rId="2365" ua="false" sId="2">
    <nc r="L688" t="n">
      <f>G688+H688-I688</f>
    </nc>
  </rcc>
  <rcc rId="2366" ua="false" sId="2">
    <nc r="L689" t="n">
      <f>G689+H689-I689</f>
    </nc>
  </rcc>
  <rcc rId="2367" ua="false" sId="2">
    <nc r="L690" t="n">
      <f>G690+H690-I690</f>
    </nc>
  </rcc>
  <rcc rId="2368" ua="false" sId="2">
    <nc r="L691" t="n">
      <f>G691+H691-I691</f>
    </nc>
  </rcc>
  <rcc rId="2369" ua="false" sId="2">
    <nc r="L692" t="n">
      <f>G692+H692-I692</f>
    </nc>
  </rcc>
  <rcc rId="2370" ua="false" sId="2">
    <nc r="L693" t="n">
      <f>G693+H693-I693</f>
    </nc>
  </rcc>
  <rcc rId="2371" ua="false" sId="2">
    <nc r="L694" t="n">
      <f>G694+H694-I694</f>
    </nc>
  </rcc>
  <rcc rId="2372" ua="false" sId="2">
    <nc r="L695" t="n">
      <f>G695+H695-I695</f>
    </nc>
  </rcc>
  <rcc rId="2373" ua="false" sId="2">
    <nc r="L696" t="n">
      <f>G696+H696-I696</f>
    </nc>
  </rcc>
  <rcc rId="2374" ua="false" sId="2">
    <nc r="L697" t="n">
      <f>G697+H697-I697</f>
    </nc>
  </rcc>
  <rcc rId="2375" ua="false" sId="2">
    <nc r="L698" t="n">
      <f>G698+H698-I698</f>
    </nc>
  </rcc>
  <rcc rId="2376" ua="false" sId="2">
    <nc r="L699" t="n">
      <f>G699+H699-I699</f>
    </nc>
  </rcc>
  <rcc rId="2377" ua="false" sId="2">
    <nc r="L700" t="n">
      <f>G700+H700-I700</f>
    </nc>
  </rcc>
  <rcc rId="2378" ua="false" sId="2">
    <nc r="L701" t="n">
      <f>G701+H701-I701</f>
    </nc>
  </rcc>
  <rcc rId="2379" ua="false" sId="2">
    <nc r="L702" t="n">
      <f>G702+H702-I702</f>
    </nc>
  </rcc>
  <rcc rId="2380" ua="false" sId="2">
    <nc r="L703" t="n">
      <f>G703+H703-I703</f>
    </nc>
  </rcc>
  <rcc rId="2381" ua="false" sId="2">
    <oc r="I514" t="n">
      <v>2237.7</v>
    </oc>
    <nc r="I514" t="n">
      <f>G514+H514</f>
    </nc>
  </rcc>
  <rcc rId="2382" ua="false" sId="2">
    <oc r="I517" t="n">
      <v>5.5</v>
    </oc>
    <nc r="I517" t="n">
      <f>G517+H517</f>
    </nc>
  </rcc>
  <rcc rId="2383" ua="false" sId="2">
    <oc r="I504" t="n">
      <v>8741.1</v>
    </oc>
    <nc r="I504" t="n">
      <f>G504+H504</f>
    </nc>
  </rcc>
  <rcc rId="2384" ua="false" sId="2">
    <oc r="G434" t="n">
      <f>G435+G473+G477+G491+G497+G499+G503+G467+G471+G465+G479+G493</f>
    </oc>
    <nc r="G434" t="n">
      <f>G435+G473+G477+G491+G497+G499+G503+G467+G471+G465+G479+G493+G437+G439</f>
    </nc>
  </rcc>
  <rcc rId="2385" ua="false" sId="2">
    <oc r="H434" t="n">
      <f>H435+H439+H465+H467+H471+H473+H477+H479+H489+H491+H493+H495+H497+H499+H503+H437+H487+H475</f>
    </oc>
    <nc r="H434" t="n">
      <f>H435+H473+H477+H491+H497+H499+H503+H467+H471+H465+H479+H493+H437+H439</f>
    </nc>
  </rcc>
  <rcc rId="2386" ua="false" sId="2">
    <oc r="I434" t="n">
      <f>I435+I439+I465+I467+I471+I473+I477+I479+I489+I491+I493+I495+I497+I499+I503+I437+I487</f>
    </oc>
    <nc r="I434" t="n">
      <f>I435+I473+I477+I491+I497+I499+I503+I467+I471+I465+I479+I493+I437+I439</f>
    </nc>
  </rcc>
  <rcc rId="2387" ua="false" sId="2">
    <oc r="J434" t="n">
      <f>J435+J439+J465+J467+J471+J473+J477+J479+J489+J491+J493+J495+J497+J499+J503+J437+J487</f>
    </oc>
    <nc r="J434" t="n">
      <f>J435+J473+J477+J491+J497+J499+J503+J467+J471+J465+J479+J493+J437+J439</f>
    </nc>
  </rcc>
  <rcc rId="2388" ua="false" sId="2">
    <oc r="K434" t="n">
      <f>K435+K439+K465+K467+K471+K473+K477+K479+K489+K491+K493+K495+K497+K499+K503+K437+K487</f>
    </oc>
    <nc r="K434" t="n">
      <f>K435+K473+K477+K491+K497+K499+K503+K467+K471+K465+K479+K493+K437+K439</f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2389" ua="false" sId="2">
    <oc r="G434" t="n">
      <f>G435+G473+G477+G491+G497+G499+G503+G467+G471+G465+G479+G493+G437+G439</f>
    </oc>
    <nc r="G434" t="n">
      <f>G435+G473+G477+G491+G497+G499+G503+G467+G471+G465+G479+G493+G437+G439+G475+G487+G489+G495</f>
    </nc>
  </rcc>
  <rcc rId="2390" ua="false" sId="2">
    <oc r="H434" t="n">
      <f>H435+H473+H477+H491+H497+H499+H503+H467+H471+H465+H479+H493+H437+H439</f>
    </oc>
    <nc r="H434" t="n">
      <f>H435+H473+H477+H491+H497+H499+H503+H467+H471+H465+H479+H493+H437+H439+H475+H487+H489+H495</f>
    </nc>
  </rcc>
  <rcc rId="2391" ua="false" sId="2">
    <oc r="I434" t="n">
      <f>I435+I473+I477+I491+I497+I499+I503+I467+I471+I465+I479+I493+I437+I439</f>
    </oc>
    <nc r="I434" t="n">
      <f>I435+I473+I477+I491+I497+I499+I503+I467+I471+I465+I479+I493+I437+I439+I475+I487+I489+I495</f>
    </nc>
  </rcc>
  <rcc rId="2392" ua="false" sId="2">
    <oc r="J434" t="n">
      <f>J435+J473+J477+J491+J497+J499+J503+J467+J471+J465+J479+J493+J437+J439</f>
    </oc>
    <nc r="J434" t="n">
      <f>J435+J473+J477+J491+J497+J499+J503+J467+J471+J465+J479+J493+J437+J439+J475+J487+J489+J495</f>
    </nc>
  </rcc>
  <rcc rId="2393" ua="false" sId="2">
    <oc r="K434" t="n">
      <f>K435+K473+K477+K491+K497+K499+K503+K467+K471+K465+K479+K493+K437+K439</f>
    </oc>
    <nc r="K434" t="n">
      <f>K435+K473+K477+K491+K497+K499+K503+K467+K471+K465+K479+K493+K437+K439+K475+K487+K489+K495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rc rId="156" ua="false" sId="2" eol="0" ref="383:383" action="insertRow"/>
  <rrc rId="157" ua="false" sId="2" eol="0" ref="380:380" action="insertRow"/>
  <rcc rId="158" ua="false" sId="2">
    <nc r="A380" t="inlineStr">
      <is>
        <r>
          <rPr>
            <sz val="10"/>
            <rFont val="Arial"/>
            <family val="0"/>
          </rPr>
          <t xml:space="preserve">Реализация народных проектов в сфере занятости населения, прошедших отбор в рамках проекта "Народный бюджет".
</t>
        </r>
      </is>
    </nc>
  </rcc>
  <rcc rId="159" ua="false" sId="2">
    <nc r="H379" t="n">
      <v>-28.7</v>
    </nc>
  </rcc>
  <rcc rId="160" ua="false" sId="2">
    <nc r="H383" t="n">
      <v>28.7</v>
    </nc>
  </rcc>
  <rcc rId="161" ua="false" sId="2">
    <nc r="G380" t="n">
      <f>G383</f>
    </nc>
  </rcc>
  <rcc rId="162" ua="false" sId="2">
    <nc r="I380" t="n">
      <f>I383</f>
    </nc>
  </rcc>
  <rcc rId="163" ua="false" sId="2">
    <nc r="J380" t="n">
      <f>J383</f>
    </nc>
  </rcc>
  <rcc rId="164" ua="false" sId="2">
    <nc r="K380" t="n">
      <f>K383</f>
    </nc>
  </rcc>
  <rcc rId="165" ua="false" sId="2">
    <nc r="I383" t="n">
      <f>G383+H383</f>
    </nc>
  </rcc>
  <rcc rId="166" ua="false" sId="2">
    <nc r="J383" t="n">
      <v>0</v>
    </nc>
  </rcc>
  <rcc rId="167" ua="false" sId="2">
    <nc r="K383" t="n">
      <v>0</v>
    </nc>
  </rcc>
  <rcc rId="168" ua="false" sId="2">
    <nc r="G383" t="n">
      <v>0</v>
    </nc>
  </rcc>
  <rcc rId="169" ua="false" sId="2">
    <nc r="B380" t="inlineStr">
      <is>
        <r>
          <rPr>
            <sz val="10"/>
            <rFont val="Arial"/>
            <family val="0"/>
          </rPr>
          <t xml:space="preserve">923</t>
        </r>
      </is>
    </nc>
  </rcc>
  <rcc rId="170" ua="false" sId="2">
    <nc r="C380" t="inlineStr">
      <is>
        <r>
          <rPr>
            <sz val="10"/>
            <rFont val="Arial"/>
            <family val="0"/>
          </rPr>
          <t xml:space="preserve">09 1 13 00000</t>
        </r>
      </is>
    </nc>
  </rcc>
  <rcc rId="171" ua="false" sId="2">
    <nc r="B383" t="inlineStr">
      <is>
        <r>
          <rPr>
            <sz val="10"/>
            <rFont val="Arial"/>
            <family val="0"/>
          </rPr>
          <t xml:space="preserve">923</t>
        </r>
      </is>
    </nc>
  </rcc>
  <rcc rId="172" ua="false" sId="2">
    <nc r="C383" t="inlineStr">
      <is>
        <r>
          <rPr>
            <sz val="10"/>
            <rFont val="Arial"/>
            <family val="0"/>
          </rPr>
          <t xml:space="preserve">09 1 13 00000</t>
        </r>
      </is>
    </nc>
  </rcc>
  <rcc rId="173" ua="false" sId="2">
    <nc r="D383" t="inlineStr">
      <is>
        <r>
          <rPr>
            <sz val="10"/>
            <rFont val="Arial"/>
            <family val="0"/>
          </rPr>
          <t xml:space="preserve">800</t>
        </r>
      </is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2394" ua="false" sId="2">
    <oc r="H461" t="n">
      <v>51.5</v>
    </oc>
    <nc r="H461" t="n">
      <f>25.7+25.8</f>
    </nc>
  </rcc>
  <rcc rId="2395" ua="false" sId="2">
    <oc r="H490" t="n">
      <v>112.1</v>
    </oc>
    <nc r="H490" t="n">
      <f>56.1+56</f>
    </nc>
  </rcc>
  <rcc rId="2396" ua="false" sId="2">
    <oc r="H496" t="n">
      <v>126.1</v>
    </oc>
    <nc r="H496" t="n">
      <f>63+63.1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rc rId="2397" ua="false" sId="2" eol="0" ref="233:233" action="insertRow"/>
  <rrc rId="2398" ua="false" sId="2" eol="0" ref="232:232" action="insertRow"/>
  <rcc rId="2399" ua="false" sId="2">
    <nc r="A232" t="inlineStr">
      <is>
        <r>
          <rPr>
            <sz val="10"/>
            <rFont val="Arial"/>
            <family val="0"/>
          </rPr>
          <t xml:space="preserve">Оснащение объектов спортивной инфраструктуры спортивно-технологическим оборудованием</t>
        </r>
      </is>
    </nc>
  </rcc>
  <rcc rId="2400" ua="false" sId="2">
    <nc r="B232" t="inlineStr">
      <is>
        <r>
          <rPr>
            <sz val="10"/>
            <rFont val="Arial"/>
            <family val="0"/>
          </rPr>
          <t xml:space="preserve">923</t>
        </r>
      </is>
    </nc>
  </rcc>
  <rcc rId="2401" ua="false" sId="2">
    <nc r="A233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402" ua="false" sId="2">
    <nc r="B233" t="inlineStr">
      <is>
        <r>
          <rPr>
            <sz val="10"/>
            <rFont val="Arial"/>
            <family val="0"/>
          </rPr>
          <t xml:space="preserve">923</t>
        </r>
      </is>
    </nc>
  </rcc>
  <rcc rId="2403" ua="false" sId="2">
    <nc r="D233" t="inlineStr">
      <is>
        <r>
          <rPr>
            <sz val="10"/>
            <rFont val="Arial"/>
            <family val="0"/>
          </rPr>
          <t xml:space="preserve">600</t>
        </r>
      </is>
    </nc>
  </rcc>
  <rcc rId="2404" ua="false" sId="2">
    <nc r="G232" t="n">
      <f>G233</f>
    </nc>
  </rcc>
  <rcc rId="2405" ua="false" sId="2">
    <nc r="I232" t="n">
      <f>I233</f>
    </nc>
  </rcc>
  <rcc rId="2406" ua="false" sId="2">
    <nc r="J232" t="n">
      <f>J233</f>
    </nc>
  </rcc>
  <rcc rId="2407" ua="false" sId="2">
    <nc r="K232" t="n">
      <f>K233</f>
    </nc>
  </rcc>
  <rcc rId="2408" ua="false" sId="2">
    <nc r="G233" t="n">
      <v>0</v>
    </nc>
  </rcc>
  <rcc rId="2409" ua="false" sId="2">
    <nc r="H233" t="n">
      <v>214.3</v>
    </nc>
  </rcc>
  <rcc rId="2410" ua="false" sId="2">
    <nc r="I233" t="n">
      <f>G233+H233</f>
    </nc>
  </rcc>
  <rcc rId="2411" ua="false" sId="2">
    <nc r="J233" t="n">
      <v>0</v>
    </nc>
  </rcc>
  <rcc rId="2412" ua="false" sId="2">
    <nc r="K233" t="n">
      <v>0</v>
    </nc>
  </rcc>
  <rcc rId="2413" ua="false" sId="2">
    <nc r="C232" t="inlineStr">
      <is>
        <r>
          <rPr>
            <sz val="10"/>
            <rFont val="Arial"/>
            <family val="0"/>
          </rPr>
          <t xml:space="preserve">06 0 Р5 52280</t>
        </r>
      </is>
    </nc>
  </rcc>
  <rcc rId="2414" ua="false" sId="2">
    <nc r="C233" t="inlineStr">
      <is>
        <r>
          <rPr>
            <sz val="10"/>
            <rFont val="Arial"/>
            <family val="0"/>
          </rPr>
          <t xml:space="preserve">06 0 Р5 52280</t>
        </r>
      </is>
    </nc>
  </rcc>
  <rcc rId="2415" ua="false" sId="2">
    <oc r="C234" t="inlineStr">
      <is>
        <r>
          <rPr>
            <sz val="10"/>
            <rFont val="Arial"/>
            <family val="0"/>
          </rPr>
          <t xml:space="preserve">06 0 71 52290</t>
        </r>
      </is>
    </oc>
    <nc r="C234" t="inlineStr">
      <is>
        <r>
          <rPr>
            <sz val="10"/>
            <rFont val="Arial"/>
            <family val="0"/>
          </rPr>
          <t xml:space="preserve">06 0 Р5 52290</t>
        </r>
      </is>
    </nc>
  </rcc>
  <rcc rId="2416" ua="false" sId="2">
    <oc r="C235" t="inlineStr">
      <is>
        <r>
          <rPr>
            <sz val="10"/>
            <rFont val="Arial"/>
            <family val="0"/>
          </rPr>
          <t xml:space="preserve">06 0 71 52290</t>
        </r>
      </is>
    </oc>
    <nc r="C235" t="inlineStr">
      <is>
        <r>
          <rPr>
            <sz val="10"/>
            <rFont val="Arial"/>
            <family val="0"/>
          </rPr>
          <t xml:space="preserve">06 0 Р5 52290</t>
        </r>
      </is>
    </nc>
  </rcc>
  <rrc rId="2417" ua="false" sId="2" eol="0" ref="237:237" action="insertRow"/>
  <rrc rId="2418" ua="false" sId="2" eol="0" ref="236:236" action="insertRow"/>
  <rcc rId="2419" ua="false" sId="2">
    <oc r="G210" t="e">
      <f>G217+G211+G213+G230+G215+G234+#REF!</f>
    </oc>
    <nc r="G210" t="n">
      <f>G217+G211+G213+G230+G215+G234+G232</f>
    </nc>
  </rcc>
  <rcc rId="2420" ua="false" sId="2">
    <oc r="H210" t="e">
      <f>H217+H211+H213+H230+H215+H234+#REF!</f>
    </oc>
    <nc r="H210" t="n">
      <f>H217+H211+H213+H230+H215+H234+H232</f>
    </nc>
  </rcc>
  <rcc rId="2421" ua="false" sId="2">
    <oc r="I210" t="e">
      <f>I217+I211+I213+I230+I215+I234+#REF!</f>
    </oc>
    <nc r="I210" t="n">
      <f>I217+I211+I213+I230+I215+I234+I232</f>
    </nc>
  </rcc>
  <rcc rId="2422" ua="false" sId="2">
    <oc r="J210" t="e">
      <f>J217+J211+J213+J230+J215+J234+#REF!</f>
    </oc>
    <nc r="J210" t="n">
      <f>J217+J211+J213+J230+J215+J234+J232</f>
    </nc>
  </rcc>
  <rcc rId="2423" ua="false" sId="2">
    <oc r="K210" t="e">
      <f>K217+K211+K213+K230+K215+K234+#REF!</f>
    </oc>
    <nc r="K210" t="n">
      <f>K217+K211+K213+K230+K215+K234+K232</f>
    </nc>
  </rcc>
  <rrc rId="2424" ua="false" sId="1" eol="0" ref="405:405" action="insertRow"/>
  <rrc rId="2425" ua="false" sId="1" eol="0" ref="404:404" action="insertRow"/>
  <rcc rId="2426" ua="false" sId="1">
    <nc r="B404" t="inlineStr">
      <is>
        <r>
          <rPr>
            <sz val="10"/>
            <rFont val="Arial"/>
            <family val="0"/>
          </rPr>
          <t xml:space="preserve">06 0 Р5 52280</t>
        </r>
      </is>
    </nc>
  </rcc>
  <rcc rId="2427" ua="false" sId="1">
    <nc r="B405" t="inlineStr">
      <is>
        <r>
          <rPr>
            <sz val="10"/>
            <rFont val="Arial"/>
            <family val="0"/>
          </rPr>
          <t xml:space="preserve">06 0 Р5 52280</t>
        </r>
      </is>
    </nc>
  </rcc>
  <rcc rId="2428" ua="false" sId="1">
    <nc r="C405" t="inlineStr">
      <is>
        <r>
          <rPr>
            <sz val="10"/>
            <rFont val="Arial"/>
            <family val="0"/>
          </rPr>
          <t xml:space="preserve">600</t>
        </r>
      </is>
    </nc>
  </rcc>
  <rcc rId="2429" ua="false" sId="1">
    <oc r="B406" t="inlineStr">
      <is>
        <r>
          <rPr>
            <sz val="10"/>
            <rFont val="Arial"/>
            <family val="0"/>
          </rPr>
          <t xml:space="preserve">06 0 71 52290</t>
        </r>
      </is>
    </oc>
    <nc r="B406" t="inlineStr">
      <is>
        <r>
          <rPr>
            <sz val="10"/>
            <rFont val="Arial"/>
            <family val="0"/>
          </rPr>
          <t xml:space="preserve">06 0 Р5 52290</t>
        </r>
      </is>
    </nc>
  </rcc>
  <rcc rId="2430" ua="false" sId="1">
    <oc r="B407" t="inlineStr">
      <is>
        <r>
          <rPr>
            <sz val="10"/>
            <rFont val="Arial"/>
            <family val="0"/>
          </rPr>
          <t xml:space="preserve">06 0 71 52290</t>
        </r>
      </is>
    </oc>
    <nc r="B407" t="inlineStr">
      <is>
        <r>
          <rPr>
            <sz val="10"/>
            <rFont val="Arial"/>
            <family val="0"/>
          </rPr>
          <t xml:space="preserve">06 0 Р5 52290</t>
        </r>
      </is>
    </nc>
  </rcc>
  <rcc rId="2431" ua="false" sId="1">
    <nc r="A404" t="inlineStr">
      <is>
        <r>
          <rPr>
            <sz val="10"/>
            <rFont val="Arial"/>
            <family val="0"/>
          </rPr>
          <t xml:space="preserve">Оснащение объектов спортивной инфраструктуры спортивно-технологическим оборудованием</t>
        </r>
      </is>
    </nc>
  </rcc>
  <rcc rId="2432" ua="false" sId="1">
    <nc r="A405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rc rId="2433" ua="false" sId="1" eol="0" ref="409:409" action="insertRow"/>
  <rrc rId="2434" ua="false" sId="1" eol="0" ref="408:408" action="insertRow"/>
  <rcc rId="2435" ua="false" sId="1">
    <nc r="H405" t="n">
      <f>F405+G405</f>
    </nc>
  </rcc>
  <rcc rId="2436" ua="false" sId="1">
    <nc r="F404" t="n">
      <f>F405</f>
    </nc>
  </rcc>
  <rcc rId="2437" ua="false" sId="1">
    <nc r="G404" t="n">
      <f>G405</f>
    </nc>
  </rcc>
  <rcc rId="2438" ua="false" sId="1">
    <nc r="H404" t="n">
      <f>H405</f>
    </nc>
  </rcc>
  <rcc rId="2439" ua="false" sId="1">
    <nc r="I404" t="n">
      <f>I405</f>
    </nc>
  </rcc>
  <rcc rId="2440" ua="false" sId="1">
    <nc r="J404" t="n">
      <f>J405</f>
    </nc>
  </rcc>
  <rcc rId="2441" ua="false" sId="1">
    <nc r="F405" t="e">
      <f>'[1]2020-2022 год Приложение  4'!G233</f>
    </nc>
  </rcc>
  <rcc rId="2442" ua="false" sId="1">
    <nc r="G405" t="e">
      <f>'[1]2020-2022 год Приложение  4'!H233</f>
    </nc>
  </rcc>
  <rcc rId="2443" ua="false" sId="1">
    <nc r="I405" t="e">
      <f>'[1]2020-2022 год Приложение  4'!J233</f>
    </nc>
  </rcc>
  <rcc rId="2444" ua="false" sId="1">
    <nc r="J405" t="e">
      <f>'[1]2020-2022 год Приложение  4'!K233</f>
    </nc>
  </rcc>
  <rcc rId="2445" ua="false" sId="1">
    <oc r="F392" t="e">
      <f>F399+F395+F393+F402+F397+F406+#REF!</f>
    </oc>
    <nc r="F392" t="n">
      <f>F399+F395+F393+F402+F397+F406+F404</f>
    </nc>
  </rcc>
  <rcc rId="2446" ua="false" sId="1">
    <oc r="G392" t="e">
      <f>G399+G395+G393+G402+G397+G406+#REF!</f>
    </oc>
    <nc r="G392" t="n">
      <f>G399+G395+G393+G402+G397+G406+G404</f>
    </nc>
  </rcc>
  <rcc rId="2447" ua="false" sId="1">
    <oc r="H392" t="e">
      <f>H399+H395+H393+H402+H397+H406+#REF!</f>
    </oc>
    <nc r="H392" t="n">
      <f>H399+H395+H393+H402+H397+H406+H404</f>
    </nc>
  </rcc>
  <rcc rId="2448" ua="false" sId="1">
    <oc r="I392" t="e">
      <f>I399+I395+I393+I402+I397+I406+#REF!</f>
    </oc>
    <nc r="I392" t="n">
      <f>I399+I395+I393+I402+I397+I406+I404</f>
    </nc>
  </rcc>
  <rcc rId="2449" ua="false" sId="1">
    <oc r="J392" t="e">
      <f>J399+J395+J393+J402+J397+J406+#REF!</f>
    </oc>
    <nc r="J392" t="n">
      <f>J399+J395+J393+J402+J397+J406+J404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2450" ua="false" sId="1">
    <nc r="L350" t="n">
      <f>K350-H350</f>
    </nc>
  </rcc>
  <rcc rId="2451" ua="false" sId="1">
    <nc r="L351" t="n">
      <f>K351-H351</f>
    </nc>
  </rcc>
  <rcc rId="2452" ua="false" sId="1">
    <nc r="L352" t="n">
      <f>K352-H352</f>
    </nc>
  </rcc>
  <rcc rId="2453" ua="false" sId="1">
    <nc r="L386" t="n">
      <f>K386-H386</f>
    </nc>
  </rcc>
  <rcc rId="2454" ua="false" sId="1">
    <oc r="F328" t="n">
      <f>F333+F349+F353+F370+F379+F381+F385+F345+F343+F347+F355+F374</f>
    </oc>
    <nc r="F328" t="n">
      <f>F333+F349+F353+F370+F379+F381+F385+F345+F343+F347+F355+F374+F337+F335+F351+F358+F366+F370+F377</f>
    </nc>
  </rcc>
  <rcc rId="2455" ua="false" sId="1">
    <oc r="G328" t="n">
      <f>G333+G349+G353+G370+G379+G381+G385+G345+G343+G347+G355+G374+G337+G366+G377+G335+G358+G351</f>
    </oc>
    <nc r="G328" t="n">
      <f>G333+G349+G353+G370+G379+G381+G385+G345+G343+G347+G355+G374+G337+G335+G351+G358+G366+G370+G377</f>
    </nc>
  </rcc>
  <rcc rId="2456" ua="false" sId="1">
    <oc r="H328" t="n">
      <f>H333+H349+H353+H370+H379+H381+H385+H345+H343+H347+H355+H374+H337+H366+H377+H335+H358</f>
    </oc>
    <nc r="H328" t="n">
      <f>H333+H349+H353+H370+H379+H381+H385+H345+H343+H347+H355+H374+H337+H335+H351+H358+H366+H370+H377</f>
    </nc>
  </rcc>
  <rcc rId="2457" ua="false" sId="1">
    <oc r="I328" t="n">
      <f>I333+I349+I353+I370+I379+I381+I385+I345+I343+I347+I355+I374+I337+I366+I377+I335+I358</f>
    </oc>
    <nc r="I328" t="n">
      <f>I333+I349+I353+I370+I379+I381+I385+I345+I343+I347+I355+I374+I337+I335+I351+I358+I366+I370+I377</f>
    </nc>
  </rcc>
  <rcc rId="2458" ua="false" sId="1">
    <oc r="J328" t="n">
      <f>J333+J349+J353+J370+J379+J381+J385+J345+J343+J347+J355+J374+J337+J366+J377+J335+J358</f>
    </oc>
    <nc r="J328" t="n">
      <f>J333+J349+J353+J370+J379+J381+J385+J345+J343+J347+J355+J374+J337+J335+J351+J358+J366+J370+J377</f>
    </nc>
  </rcc>
  <rcc rId="2459" ua="false" sId="2">
    <nc r="H246" t="n">
      <v>-39.9</v>
    </nc>
  </rcc>
  <rcc rId="2460" ua="false" sId="2">
    <nc r="H248" t="n">
      <v>39.9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2461" ua="false" sId="2">
    <nc r="H428" t="n">
      <v>-10</v>
    </nc>
  </rcc>
  <rcc rId="2462" ua="false" sId="2">
    <nc r="H389" t="n">
      <v>10</v>
    </nc>
  </rcc>
  <rcc rId="2463" ua="false" sId="1">
    <oc r="G328" t="n">
      <f>G333+G349+G353+G370+G379+G381+G385+G345+G343+G347+G355+G374+G337+G335+G351+G358+G366+G370+G377</f>
    </oc>
    <nc r="G328" t="n">
      <f>G333+G349+G353+G370+G379+G381+G385+G345+G343+G347+G355+G374+G337+G335+G351+G358+G366+G370+G377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2464" ua="false" sId="1">
    <oc r="F328" t="n">
      <f>F333+F349+F353+F370+F379+F381+F385+F345+F343+F347+F355+F374+F337+F335+F351+F358+F366+F370+F377</f>
    </oc>
    <nc r="F328" t="n">
      <f>F333+F335+F337+F343+F345+F347+F349+F351+F353+F355+F358+F366+F370+F374+F377+F379+F381+F385</f>
    </nc>
  </rcc>
  <rcc rId="2465" ua="false" sId="1">
    <oc r="G328" t="n">
      <f>G333+G349+G353+G370+G379+G381+G385+G345+G343+G347+G355+G374+G337+G335+G351+G358+G366+G370+G377</f>
    </oc>
    <nc r="G328" t="n">
      <f>G333+G335+G337+G343+G345+G347+G349+G351+G353+G355+G358+G366+G370+G374+G377+G379+G381+G385</f>
    </nc>
  </rcc>
  <rcc rId="2466" ua="false" sId="1">
    <oc r="H328" t="n">
      <f>H333+H349+H353+H370+H379+H381+H385+H345+H343+H347+H355+H374+H337+H335+H351+H358+H366+H370+H377</f>
    </oc>
    <nc r="H328" t="n">
      <f>H333+H335+H337+H343+H345+H347+H349+H351+H353+H355+H358+H366+H370+H374+H377+H379+H381+H385</f>
    </nc>
  </rcc>
  <rcc rId="2467" ua="false" sId="1">
    <oc r="I328" t="n">
      <f>I333+I349+I353+I370+I379+I381+I385+I345+I343+I347+I355+I374+I337+I335+I351+I358+I366+I370+I377</f>
    </oc>
    <nc r="I328" t="n">
      <f>I333+I335+I337+I343+I345+I347+I349+I351+I353+I355+I358+I366+I370+I374+I377+I379+I381+I385</f>
    </nc>
  </rcc>
  <rcc rId="2468" ua="false" sId="1">
    <oc r="J328" t="n">
      <f>J333+J349+J353+J370+J379+J381+J385+J345+J343+J347+J355+J374+J337+J335+J351+J358+J366+J370+J377</f>
    </oc>
    <nc r="J328" t="n">
      <f>J333+J335+J337+J343+J345+J347+J349+J351+J353+J355+J358+J366+J370+J374+J377+J379+J381+J385</f>
    </nc>
  </rcc>
  <rcc rId="2469" ua="false" sId="1">
    <nc r="C376" t="inlineStr">
      <is>
        <r>
          <rPr>
            <sz val="10"/>
            <rFont val="Arial"/>
            <family val="0"/>
          </rPr>
          <t xml:space="preserve">600</t>
        </r>
      </is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2470" ua="false" sId="1">
    <oc r="K335" t="n">
      <f>F335+G335</f>
    </oc>
    <nc r="K335" t="n">
      <f>F335+G335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2471" ua="false" sId="2">
    <oc r="H645" t="n">
      <f>H646+H657+H654</f>
    </oc>
    <nc r="H645" t="n">
      <f>H646+H657+H654</f>
    </nc>
  </rcc>
  <rcc rId="2472" ua="false" sId="2">
    <oc r="I645" t="n">
      <f>I646+I657+I654</f>
    </oc>
    <nc r="I645" t="n">
      <f>I646+I657+I654</f>
    </nc>
  </rcc>
  <rcc rId="2473" ua="false" sId="2">
    <oc r="J645" t="n">
      <f>J646+J657+J654</f>
    </oc>
    <nc r="J645" t="n">
      <f>J646+J657+J654</f>
    </nc>
  </rcc>
  <rcc rId="2474" ua="false" sId="2">
    <oc r="K645" t="n">
      <f>K646+K657+K654</f>
    </oc>
    <nc r="K645" t="n">
      <f>K646+K657+K654</f>
    </nc>
  </rcc>
  <rcc rId="2475" ua="false" sId="2">
    <nc r="M16" t="n">
      <v>1656883.2</v>
    </nc>
  </rcc>
  <rcc rId="2476" ua="false" sId="2">
    <nc r="N16" t="n">
      <v>1652486.9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2477" ua="false" sId="1">
    <oc r="I554" t="n">
      <f>I555+I561+I565+I571+I603+I607+I609+I613+I615+I617+I619+I621+I627+I623+I625+I597+I611+I631+I605+I629+I599+I577+I579+I587+I581+I589+I591+I595</f>
    </oc>
    <nc r="I554" t="n">
      <f>I555+I561+I565+I571+I603+I607+I609+I613+I615+I617+I619+I621+I627+I623+I625+I597+I611+I631+I605+I629+I599+I577+I579+I587+I581+I589+I591+I595+I601</f>
    </nc>
  </rcc>
  <rcc rId="2478" ua="false" sId="1">
    <oc r="J554" t="n">
      <f>J555+J561+J565+J571+J603+J607+J609+J613+J615+J617+J619+J621+J627+J623+J625+J597+J611+J631+J605+J629+J599+J577+J579+J587+J581+J589+J591+J595</f>
    </oc>
    <nc r="J554" t="n">
      <f>J555+J561+J565+J571+J603+J607+J609+J613+J615+J617+J619+J621+J627+J623+J625+J597+J611+J631+J605+J629+J599+J577+J579+J587+J581+J589+J591+J595+J601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2479" ua="false" sId="2">
    <oc r="G386" t="n">
      <f>G387+G427+G413+G425+G419+G415+G391+G395+G393+G406+G409+G411</f>
    </oc>
    <nc r="G386" t="n">
      <f>G387+G427+G413+G425+G419+G415+G391+G395+G393+G406+G409+G411+G417</f>
    </nc>
  </rcc>
  <rcc rId="2480" ua="false" sId="2">
    <oc r="H386" t="n">
      <f>H387+H427+H413+H425+H419+H415+H391+H395+H393+H409+H409+H411</f>
    </oc>
    <nc r="H386" t="n">
      <f>H387+H427+H413+H425+H419+H415+H391+H395+H393+H409+H409+H411+H417</f>
    </nc>
  </rcc>
  <rcc rId="2481" ua="false" sId="2">
    <oc r="I386" t="n">
      <f>I387+I427+I413+I425+I419+I415+I391+I395+I393+I406+I409+I411</f>
    </oc>
    <nc r="I386" t="n">
      <f>I387+I427+I413+I425+I419+I415+I391+I395+I393+I406+I409+I411+I417</f>
    </nc>
  </rcc>
  <rcc rId="2482" ua="false" sId="2">
    <oc r="J386" t="n">
      <f>J387+J427+J413+J425+J419+J415+J391+J395+J393+J406+J409+J411</f>
    </oc>
    <nc r="J386" t="n">
      <f>J387+J427+J413+J425+J419+J415+J391+J395+J393+J406+J409+J411+J417</f>
    </nc>
  </rcc>
  <rcc rId="2483" ua="false" sId="2">
    <oc r="K386" t="n">
      <f>K387+K427+K413+K425+K419+K415+K391+K395+K393+K406+K409+K411</f>
    </oc>
    <nc r="K386" t="n">
      <f>K387+K427+K413+K425+K419+K415+K391+K395+K393+K406+K409+K411+K417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2484" ua="false" sId="2">
    <nc r="H118" t="n">
      <v>34.5</v>
    </nc>
  </rcc>
  <rrc rId="2485" ua="false" sId="2" eol="0" ref="674:674" action="insertRow"/>
  <rcc rId="2486" ua="false" sId="2">
    <nc r="B674" t="inlineStr">
      <is>
        <r>
          <rPr>
            <sz val="10"/>
            <rFont val="Arial"/>
            <family val="0"/>
          </rPr>
          <t xml:space="preserve">992</t>
        </r>
      </is>
    </nc>
  </rcc>
  <rcc rId="2487" ua="false" sId="2">
    <nc r="C674" t="inlineStr">
      <is>
        <r>
          <rPr>
            <sz val="10"/>
            <rFont val="Arial"/>
            <family val="0"/>
          </rPr>
          <t xml:space="preserve">99 0 00 02110</t>
        </r>
      </is>
    </nc>
  </rcc>
  <rcc rId="2488" ua="false" sId="2">
    <nc r="D674" t="inlineStr">
      <is>
        <r>
          <rPr>
            <sz val="10"/>
            <rFont val="Arial"/>
            <family val="0"/>
          </rPr>
          <t xml:space="preserve">200</t>
        </r>
      </is>
    </nc>
  </rcc>
  <rcc rId="2489" ua="false" sId="2">
    <nc r="H674" t="n">
      <v>829</v>
    </nc>
  </rcc>
  <rcc rId="2490" ua="false" sId="2">
    <nc r="I674" t="n">
      <f>G674+H674</f>
    </nc>
  </rcc>
  <rcc rId="2491" ua="false" sId="2">
    <oc r="G673" t="n">
      <f>G675</f>
    </oc>
    <nc r="G673" t="n">
      <f>G675+G674</f>
    </nc>
  </rcc>
  <rcc rId="2492" ua="false" sId="2">
    <oc r="H673" t="n">
      <f>H675</f>
    </oc>
    <nc r="H673" t="n">
      <f>H675+H674</f>
    </nc>
  </rcc>
  <rcc rId="2493" ua="false" sId="2">
    <oc r="I673" t="n">
      <f>I675</f>
    </oc>
    <nc r="I673" t="n">
      <f>I675+I674</f>
    </nc>
  </rcc>
  <rcc rId="2494" ua="false" sId="2">
    <oc r="J673" t="n">
      <f>J675</f>
    </oc>
    <nc r="J673" t="n">
      <f>J675+J674</f>
    </nc>
  </rcc>
  <rcc rId="2495" ua="false" sId="2">
    <oc r="K673" t="n">
      <f>K675</f>
    </oc>
    <nc r="K673" t="n">
      <f>K675+K674</f>
    </nc>
  </rcc>
  <rcc rId="2496" ua="false" sId="2">
    <nc r="J674" t="n">
      <v>0</v>
    </nc>
  </rcc>
  <rcc rId="2497" ua="false" sId="2">
    <nc r="K674" t="n">
      <v>0</v>
    </nc>
  </rcc>
  <rcc rId="2498" ua="false" sId="2">
    <nc r="G674" t="n">
      <v>0</v>
    </nc>
  </rcc>
  <rcc rId="2499" ua="false" sId="1">
    <oc r="F572" t="e">
      <f>'[1]2020-2022 год Приложение  4'!G388</f>
    </oc>
    <nc r="F572" t="e">
      <f>'[1]2020-2022 год Приложение  4'!G388+'[1]2020-2022 год Приложение  4'!G674</f>
    </nc>
  </rcc>
  <rcc rId="2500" ua="false" sId="1">
    <oc r="G572" t="e">
      <f>'[1]2020-2022 год Приложение  4'!H388</f>
    </oc>
    <nc r="G572" t="e">
      <f>'[1]2020-2022 год Приложение  4'!H388+'[1]2020-2022 год Приложение  4'!H674</f>
    </nc>
  </rcc>
  <rcc rId="2501" ua="false" sId="1">
    <oc r="H572" t="e">
      <f>'[1]2020-2022 год Приложение  4'!I388</f>
    </oc>
    <nc r="H572" t="e">
      <f>'[1]2020-2022 год Приложение  4'!I388+'[1]2020-2022 год Приложение  4'!I674</f>
    </nc>
  </rcc>
  <rcc rId="2502" ua="false" sId="1">
    <oc r="I572" t="e">
      <f>'[1]2020-2022 год Приложение  4'!J388</f>
    </oc>
    <nc r="I572" t="e">
      <f>'[1]2020-2022 год Приложение  4'!J388+'[1]2020-2022 год Приложение  4'!J674</f>
    </nc>
  </rcc>
  <rcc rId="2503" ua="false" sId="1">
    <oc r="J572" t="e">
      <f>'[1]2020-2022 год Приложение  4'!K388</f>
    </oc>
    <nc r="J572" t="e">
      <f>'[1]2020-2022 год Приложение  4'!K388+'[1]2020-2022 год Приложение  4'!K674</f>
    </nc>
  </rcc>
  <rcc rId="2504" ua="false" sId="2">
    <nc r="H675" t="n">
      <f>-829+1010</f>
    </nc>
  </rcc>
  <rcc rId="2505" ua="false" sId="2">
    <oc r="H390" t="n">
      <v>0</v>
    </oc>
    <nc r="H390" t="n">
      <f>-1010-334.5+30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74" ua="false" sId="2">
    <oc r="C380" t="inlineStr">
      <is>
        <r>
          <rPr>
            <sz val="10"/>
            <rFont val="Arial"/>
            <family val="0"/>
          </rPr>
          <t xml:space="preserve">09 1 13 00000</t>
        </r>
      </is>
    </oc>
    <nc r="C380" t="inlineStr">
      <is>
        <r>
          <rPr>
            <sz val="10"/>
            <rFont val="Arial"/>
            <family val="0"/>
          </rPr>
          <t xml:space="preserve">09 1 13 S2540</t>
        </r>
      </is>
    </nc>
  </rcc>
  <rcc rId="175" ua="false" sId="2">
    <oc r="C383" t="inlineStr">
      <is>
        <r>
          <rPr>
            <sz val="10"/>
            <rFont val="Arial"/>
            <family val="0"/>
          </rPr>
          <t xml:space="preserve">09 1 13 00000</t>
        </r>
      </is>
    </oc>
    <nc r="C383" t="inlineStr">
      <is>
        <r>
          <rPr>
            <sz val="10"/>
            <rFont val="Arial"/>
            <family val="0"/>
          </rPr>
          <t xml:space="preserve">09 1 13 S2540</t>
        </r>
      </is>
    </nc>
  </rcc>
  <rcc rId="176" ua="false" sId="2">
    <oc r="D383" t="inlineStr">
      <is>
        <r>
          <rPr>
            <sz val="10"/>
            <rFont val="Arial"/>
            <family val="0"/>
          </rPr>
          <t xml:space="preserve">800</t>
        </r>
      </is>
    </oc>
    <nc r="D383" t="inlineStr">
      <is>
        <r>
          <rPr>
            <sz val="10"/>
            <rFont val="Arial"/>
            <family val="0"/>
          </rPr>
          <t xml:space="preserve">200</t>
        </r>
      </is>
    </nc>
  </rcc>
  <rcc rId="177" ua="false" sId="2">
    <oc r="G369" t="n">
      <f>G370+G376</f>
    </oc>
    <nc r="G369" t="n">
      <f>G370+G376+G380</f>
    </nc>
  </rcc>
  <rcc rId="178" ua="false" sId="2">
    <oc r="H369" t="n">
      <f>H370+H376</f>
    </oc>
    <nc r="H369" t="n">
      <f>H370+H376+H380</f>
    </nc>
  </rcc>
  <rcc rId="179" ua="false" sId="2">
    <oc r="I369" t="n">
      <f>I370+I376</f>
    </oc>
    <nc r="I369" t="n">
      <f>I370+I376+I380</f>
    </nc>
  </rcc>
  <rcc rId="180" ua="false" sId="2">
    <oc r="J369" t="n">
      <f>J370</f>
    </oc>
    <nc r="J369" t="n">
      <f>J370+J376+J380</f>
    </nc>
  </rcc>
  <rcc rId="181" ua="false" sId="2">
    <oc r="K369" t="n">
      <f>K370</f>
    </oc>
    <nc r="K369" t="n">
      <f>K370+K376+K380</f>
    </nc>
  </rcc>
  <rrc rId="182" ua="false" sId="1" eol="0" ref="555:555" action="insertRow"/>
  <rrc rId="183" ua="false" sId="1" eol="0" ref="554:554" action="insertRow"/>
  <rcc rId="184" ua="false" sId="1">
    <nc r="A554" t="inlineStr">
      <is>
        <r>
          <rPr>
            <sz val="10"/>
            <rFont val="Arial"/>
            <family val="0"/>
          </rPr>
          <t xml:space="preserve">Реализация народных проектов в сфере занятости населения, прошедших отбор в рамках проекта "Народный бюджет".
</t>
        </r>
      </is>
    </nc>
  </rcc>
  <rcc rId="185" ua="false" sId="1">
    <nc r="B554" t="inlineStr">
      <is>
        <r>
          <rPr>
            <sz val="10"/>
            <rFont val="Arial"/>
            <family val="0"/>
          </rPr>
          <t xml:space="preserve">09 1 13 S2540</t>
        </r>
      </is>
    </nc>
  </rcc>
  <rcc rId="186" ua="false" sId="1">
    <nc r="B555" t="inlineStr">
      <is>
        <r>
          <rPr>
            <sz val="10"/>
            <rFont val="Arial"/>
            <family val="0"/>
          </rPr>
          <t xml:space="preserve">09 1 13 S2540</t>
        </r>
      </is>
    </nc>
  </rcc>
  <rcc rId="187" ua="false" sId="1">
    <nc r="C555" t="inlineStr">
      <is>
        <r>
          <rPr>
            <sz val="10"/>
            <rFont val="Arial"/>
            <family val="0"/>
          </rPr>
          <t xml:space="preserve">200</t>
        </r>
      </is>
    </nc>
  </rcc>
  <rcc rId="188" ua="false" sId="1">
    <nc r="F554" t="n">
      <f>F555</f>
    </nc>
  </rcc>
  <rcc rId="189" ua="false" sId="1">
    <nc r="G554" t="n">
      <f>G555</f>
    </nc>
  </rcc>
  <rcc rId="190" ua="false" sId="1">
    <nc r="H554" t="n">
      <f>H555</f>
    </nc>
  </rcc>
  <rcc rId="191" ua="false" sId="1">
    <nc r="I554" t="n">
      <f>I555</f>
    </nc>
  </rcc>
  <rcc rId="192" ua="false" sId="1">
    <nc r="J554" t="n">
      <f>J555</f>
    </nc>
  </rcc>
  <rcc rId="193" ua="false" sId="1">
    <nc r="H555" t="n">
      <f>F555+G555</f>
    </nc>
  </rcc>
  <rcc rId="194" ua="false" sId="1">
    <nc r="F555" t="e">
      <f>'[1]2020-2022 год Приложение  4'!G383</f>
    </nc>
  </rcc>
  <rcc rId="195" ua="false" sId="1">
    <nc r="G555" t="e">
      <f>'[1]2020-2022 год Приложение  4'!H383</f>
    </nc>
  </rcc>
  <rcc rId="196" ua="false" sId="1">
    <nc r="I555" t="e">
      <f>'[1]2020-2022 год Приложение  4'!J383</f>
    </nc>
  </rcc>
  <rcc rId="197" ua="false" sId="1">
    <nc r="J555" t="e">
      <f>'[1]2020-2022 год Приложение  4'!K383</f>
    </nc>
  </rcc>
  <rcc rId="198" ua="false" sId="1">
    <oc r="F547" t="n">
      <f>F548+F550</f>
    </oc>
    <nc r="F547" t="n">
      <f>F548+F550+F554</f>
    </nc>
  </rcc>
  <rcc rId="199" ua="false" sId="1">
    <oc r="G547" t="n">
      <f>G548+G550</f>
    </oc>
    <nc r="G547" t="n">
      <f>G548+G550+G554</f>
    </nc>
  </rcc>
  <rcc rId="200" ua="false" sId="1">
    <oc r="H547" t="n">
      <f>H548+H550</f>
    </oc>
    <nc r="H547" t="n">
      <f>H548+H550+H554</f>
    </nc>
  </rcc>
  <rcc rId="201" ua="false" sId="1">
    <oc r="I547" t="n">
      <f>I548+I550</f>
    </oc>
    <nc r="I547" t="n">
      <f>I548+I550+I554</f>
    </nc>
  </rcc>
  <rcc rId="202" ua="false" sId="1">
    <oc r="J547" t="n">
      <f>J548+J550</f>
    </oc>
    <nc r="J547" t="n">
      <f>J548+J550+J554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2506" ua="false" sId="2">
    <oc r="H114" t="n">
      <v>-467.4</v>
    </oc>
    <nc r="H114"/>
  </rcc>
  <rcc rId="2507" ua="false" sId="2">
    <oc r="H146" t="n">
      <f>H147</f>
    </oc>
    <nc r="H146"/>
  </rcc>
  <rcc rId="2508" ua="false" sId="2">
    <oc r="H143" t="n">
      <v>467.4</v>
    </oc>
    <nc r="H143"/>
  </rcc>
  <rrc rId="2509" ua="false" sId="2" eol="0" ref="141:141" action="insertRow"/>
  <rrc rId="2510" ua="false" sId="2" eol="0" ref="140:140" action="insertRow"/>
  <rcc rId="2511" ua="false" sId="2">
    <oc r="G121" t="e">
      <f>G140+G142+#REF!</f>
    </oc>
    <nc r="G121" t="n">
      <f>G140+G142</f>
    </nc>
  </rcc>
  <rcc rId="2512" ua="false" sId="2">
    <oc r="H121" t="e">
      <f>H140+H142+#REF!</f>
    </oc>
    <nc r="H121" t="n">
      <f>H140+H142</f>
    </nc>
  </rcc>
  <rcc rId="2513" ua="false" sId="2">
    <oc r="I121" t="e">
      <f>I140+I142+#REF!</f>
    </oc>
    <nc r="I121" t="n">
      <f>I140+I142</f>
    </nc>
  </rcc>
  <rcc rId="2514" ua="false" sId="2">
    <oc r="J121" t="n">
      <f>J140+J142</f>
    </oc>
    <nc r="J121" t="n">
      <f>J140+J142</f>
    </nc>
  </rcc>
  <rcc rId="2515" ua="false" sId="2">
    <oc r="K121" t="n">
      <f>K140+K142</f>
    </oc>
    <nc r="K121" t="n">
      <f>K140+K142</f>
    </nc>
  </rcc>
  <rrc rId="2516" ua="false" sId="1" eol="0" ref="130:130" action="insertRow"/>
  <rrc rId="2517" ua="false" sId="1" eol="0" ref="129:129" action="insertRow"/>
  <rcc rId="2518" ua="false" sId="1">
    <oc r="F104" t="e">
      <f>F157+F139+F133+F129+F131+#REF!</f>
    </oc>
    <nc r="F104" t="n">
      <f>F157+F139+F133+F129+F131</f>
    </nc>
  </rcc>
  <rcc rId="2519" ua="false" sId="1">
    <oc r="G104" t="e">
      <f>G157+G139+G133+G129+G131+#REF!</f>
    </oc>
    <nc r="G104" t="n">
      <f>G157+G139+G133+G129+G131</f>
    </nc>
  </rcc>
  <rcc rId="2520" ua="false" sId="1">
    <oc r="H104" t="e">
      <f>H157+H139+H133+H129+H131+#REF!</f>
    </oc>
    <nc r="H104" t="n">
      <f>H157+H139+H133+H129+H131</f>
    </nc>
  </rcc>
  <rcc rId="2521" ua="false" sId="1">
    <oc r="I104" t="e">
      <f>I157+I139+I133+I129+I131+#REF!</f>
    </oc>
    <nc r="I104" t="n">
      <f>I157+I139+I133+I129+I131</f>
    </nc>
  </rcc>
  <rcc rId="2522" ua="false" sId="1">
    <oc r="J104" t="e">
      <f>J157+J139+J133+J129+J131+#REF!</f>
    </oc>
    <nc r="J104" t="n">
      <f>J157+J139+J133+J129+J131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2523" ua="false" sId="2">
    <oc r="A53" t="inlineStr">
      <is>
        <r>
          <rPr>
            <sz val="10"/>
            <rFont val="Arial"/>
            <family val="0"/>
          </rPr>
          <t xml:space="preserve">Реализация народных проектов в сфере малого и среднего предпринимательства, прошедших отбор в рамках проекта "Народный бюджет".
</t>
        </r>
      </is>
    </oc>
    <nc r="A53" t="inlineStr">
      <is>
        <r>
          <rPr>
            <sz val="10"/>
            <rFont val="Arial"/>
            <family val="0"/>
          </rPr>
          <t xml:space="preserve">Реализация народных проектов в сфере малого и среднего предпринимательства, прошедших отбор в рамках проекта "Народный бюджет".</t>
        </r>
      </is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rc rId="2524" ua="false" sId="2" eol="0" ref="561:561" action="insertRow"/>
  <rcc rId="2525" ua="false" sId="2">
    <nc r="B608" t="inlineStr">
      <is>
        <r>
          <rPr>
            <sz val="10"/>
            <rFont val="Arial"/>
            <family val="0"/>
          </rPr>
          <t xml:space="preserve">975</t>
        </r>
      </is>
    </nc>
  </rcc>
  <rcc rId="2526" ua="false" sId="2">
    <nc r="B609" t="inlineStr">
      <is>
        <r>
          <rPr>
            <sz val="10"/>
            <rFont val="Arial"/>
            <family val="0"/>
          </rPr>
          <t xml:space="preserve">975</t>
        </r>
      </is>
    </nc>
  </rcc>
  <rcc rId="2527" ua="false" sId="2">
    <nc r="C608" t="inlineStr">
      <is>
        <r>
          <rPr>
            <sz val="10"/>
            <rFont val="Arial"/>
            <family val="0"/>
          </rPr>
          <t xml:space="preserve">04 1 11 S2700</t>
        </r>
      </is>
    </nc>
  </rcc>
  <rcc rId="2528" ua="false" sId="2">
    <nc r="C609" t="inlineStr">
      <is>
        <r>
          <rPr>
            <sz val="10"/>
            <rFont val="Arial"/>
            <family val="0"/>
          </rPr>
          <t xml:space="preserve">04 1 11 S2700</t>
        </r>
      </is>
    </nc>
  </rcc>
  <rcc rId="2529" ua="false" sId="2">
    <nc r="D609" t="inlineStr">
      <is>
        <r>
          <rPr>
            <sz val="10"/>
            <rFont val="Arial"/>
            <family val="0"/>
          </rPr>
          <t xml:space="preserve">600</t>
        </r>
      </is>
    </nc>
  </rcc>
  <rcc rId="2530" ua="false" sId="2">
    <nc r="I609" t="n">
      <f>G609+H609</f>
    </nc>
  </rcc>
  <rcc rId="2531" ua="false" sId="2">
    <nc r="J609" t="n">
      <f>49919.6+3251.8+2432.5</f>
    </nc>
  </rcc>
  <rcc rId="2532" ua="false" sId="2">
    <nc r="K609" t="n">
      <f>49809.6+3251.8+2432.5</f>
    </nc>
  </rcc>
  <rcc rId="2533" ua="false" sId="2">
    <nc r="G609" t="n">
      <v>0</v>
    </nc>
  </rcc>
  <rcc rId="2534" ua="false" sId="2">
    <nc r="H609" t="n">
      <f>3421.3+34.6</f>
    </nc>
  </rcc>
  <rrc rId="2535" ua="false" sId="2" eol="0" ref="609:609" action="insertRow"/>
  <rrc rId="2536" ua="false" sId="2" eol="0" ref="608:608" action="insertRow"/>
  <rm rId="2537" ua="false" sheetId="2" source="A561:IX562" destination="A608:IX609" sourceSheetId="2"/>
  <rcc rId="2538" ua="false" sId="2">
    <oc r="H560" t="n">
      <f>-1078.8-79.2</f>
    </oc>
    <nc r="H560" t="n">
      <f>-1078.8-79.2</f>
    </nc>
  </rcc>
  <rrc rId="2539" ua="false" sId="2" eol="0" ref="561:561" action="deleteRow">
    <rfmt sheetId="2" sqref="561:561"/>
    <rcc rId="0" ua="false" sId="2">
      <nc r="J561" t="n">
        <f>G560+G564</f>
      </nc>
    </rcc>
    <rcc rId="0" ua="false" sId="2">
      <nc r="I561" t="n">
        <v>99469.2</v>
      </nc>
    </rcc>
    <rcc rId="0" ua="false" sId="2">
      <nc r="H561" t="n">
        <v>95107.3</v>
      </nc>
    </rcc>
    <rcc rId="0" ua="false" sId="2">
      <nc r="G561" t="n">
        <v>103537.8</v>
      </nc>
    </rcc>
    <rcc rId="0" ua="false" sId="2">
      <nc r="D561" t="inlineStr">
        <is>
          <r>
            <rPr>
              <sz val="10"/>
              <rFont val="Arial"/>
              <family val="0"/>
            </rPr>
            <t xml:space="preserve">600</t>
          </r>
        </is>
      </nc>
    </rcc>
    <rcc rId="0" ua="false" sId="2">
      <nc r="C561" t="inlineStr">
        <is>
          <r>
            <rPr>
              <sz val="10"/>
              <rFont val="Arial"/>
              <family val="0"/>
            </rPr>
            <t xml:space="preserve">04 2 11 00000</t>
          </r>
        </is>
      </nc>
    </rcc>
    <rcc rId="0" ua="false" sId="2">
      <nc r="B561" t="inlineStr">
        <is>
          <r>
            <rPr>
              <sz val="10"/>
              <rFont val="Arial"/>
              <family val="0"/>
            </rPr>
            <t xml:space="preserve">975</t>
          </r>
        </is>
      </nc>
    </rcc>
    <rcc rId="0" ua="false" sId="2">
      <nc r="A561" t="inlineStr">
        <is>
          <r>
            <rPr>
              <sz val="10"/>
              <rFont val="Arial"/>
              <family val="0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540" ua="false" sId="2" eol="0" ref="561:561" action="deleteRow">
    <rfmt sheetId="2" sqref="561:561"/>
    <rcc rId="0" ua="false" sId="2">
      <nc r="J561" t="n">
        <f>G560+G564</f>
      </nc>
    </rcc>
    <rcc rId="0" ua="false" sId="2">
      <nc r="I561" t="n">
        <v>99469.2</v>
      </nc>
    </rcc>
    <rcc rId="0" ua="false" sId="2">
      <nc r="H561" t="n">
        <v>95107.3</v>
      </nc>
    </rcc>
    <rcc rId="0" ua="false" sId="2">
      <nc r="G561" t="n">
        <v>103537.8</v>
      </nc>
    </rcc>
    <rcc rId="0" ua="false" sId="2">
      <nc r="D561" t="inlineStr">
        <is>
          <r>
            <rPr>
              <sz val="10"/>
              <rFont val="Arial"/>
              <family val="0"/>
            </rPr>
            <t xml:space="preserve">600</t>
          </r>
        </is>
      </nc>
    </rcc>
    <rcc rId="0" ua="false" sId="2">
      <nc r="C561" t="inlineStr">
        <is>
          <r>
            <rPr>
              <sz val="10"/>
              <rFont val="Arial"/>
              <family val="0"/>
            </rPr>
            <t xml:space="preserve">04 2 11 00000</t>
          </r>
        </is>
      </nc>
    </rcc>
    <rcc rId="0" ua="false" sId="2">
      <nc r="B561" t="inlineStr">
        <is>
          <r>
            <rPr>
              <sz val="10"/>
              <rFont val="Arial"/>
              <family val="0"/>
            </rPr>
            <t xml:space="preserve">975</t>
          </r>
        </is>
      </nc>
    </rcc>
    <rcc rId="0" ua="false" sId="2">
      <nc r="A561" t="inlineStr">
        <is>
          <r>
            <rPr>
              <sz val="10"/>
              <rFont val="Arial"/>
              <family val="0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</revisions>
</file>

<file path=xl/revisions/revisionLog123.xml><?xml version="1.0" encoding="utf-8"?>
<revisions xmlns="http://schemas.openxmlformats.org/spreadsheetml/2006/main" xmlns:r="http://schemas.openxmlformats.org/officeDocument/2006/relationships">
  <rcc rId="2541" ua="false" sId="2">
    <oc r="C608" t="inlineStr">
      <is>
        <r>
          <rPr>
            <sz val="10"/>
            <rFont val="Arial"/>
            <family val="0"/>
          </rPr>
          <t xml:space="preserve">04 1 11 S2700</t>
        </r>
      </is>
    </oc>
    <nc r="C608" t="inlineStr">
      <is>
        <r>
          <rPr>
            <sz val="10"/>
            <rFont val="Arial"/>
            <family val="0"/>
          </rPr>
          <t xml:space="preserve">04 3 11 S2700</t>
        </r>
      </is>
    </nc>
  </rcc>
  <rcc rId="2542" ua="false" sId="2">
    <oc r="C609" t="inlineStr">
      <is>
        <r>
          <rPr>
            <sz val="10"/>
            <rFont val="Arial"/>
            <family val="0"/>
          </rPr>
          <t xml:space="preserve">04 1 11 S2700</t>
        </r>
      </is>
    </oc>
    <nc r="C609" t="inlineStr">
      <is>
        <r>
          <rPr>
            <sz val="10"/>
            <rFont val="Arial"/>
            <family val="0"/>
          </rPr>
          <t xml:space="preserve">04 3 11 S2700</t>
        </r>
      </is>
    </nc>
  </rcc>
  <rcc rId="2543" ua="false" sId="2">
    <nc r="A609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544" ua="false" sId="2">
    <nc r="A608" t="inlineStr">
      <is>
        <r>
          <rPr>
            <sz val="10"/>
            <rFont val="Arial"/>
            <family val="0"/>
          </rPr>
          <t xml:space="preserve">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      </r>
      </is>
    </nc>
  </rcc>
  <rcc rId="2545" ua="false" sId="2">
    <oc r="H607" t="n">
      <v>-90.9</v>
    </oc>
    <nc r="H607" t="n">
      <f>-90.9-34.6</f>
    </nc>
  </rcc>
  <rcc rId="2546" ua="false" sId="2">
    <oc r="J609" t="n">
      <f>49919.6+3251.8+2432.5</f>
    </oc>
    <nc r="J609" t="n">
      <v>0</v>
    </nc>
  </rcc>
  <rcc rId="2547" ua="false" sId="2">
    <oc r="K609" t="n">
      <f>49809.6+3251.8+2432.5</f>
    </oc>
    <nc r="K609" t="n">
      <v>0</v>
    </nc>
  </rcc>
  <rcc rId="2548" ua="false" sId="2">
    <oc r="G605" t="n">
      <f>G606+G619+G627+G610</f>
    </oc>
    <nc r="G605" t="n">
      <f>G606+G619+G627+G610+G608</f>
    </nc>
  </rcc>
  <rcc rId="2549" ua="false" sId="2">
    <oc r="H605" t="n">
      <f>H606+H619+H627+H610</f>
    </oc>
    <nc r="H605" t="n">
      <f>H606+H619+H627+H610+H608</f>
    </nc>
  </rcc>
  <rcc rId="2550" ua="false" sId="2">
    <oc r="I605" t="n">
      <f>I606+I619+I627+I610</f>
    </oc>
    <nc r="I605" t="n">
      <f>I606+I619+I627+I610+I608</f>
    </nc>
  </rcc>
  <rcc rId="2551" ua="false" sId="2">
    <oc r="J605" t="n">
      <f>J606+J619+J627+J610</f>
    </oc>
    <nc r="J605" t="n">
      <f>J606+J619+J627+J610+J608</f>
    </nc>
  </rcc>
  <rcc rId="2552" ua="false" sId="2">
    <oc r="K605" t="n">
      <f>K606+K619+K627+K610</f>
    </oc>
    <nc r="K605" t="n">
      <f>K606+K619+K627+K610+K608</f>
    </nc>
  </rcc>
  <rrc rId="2553" ua="false" sId="1" eol="0" ref="263:264" action="insertRow"/>
  <rcc rId="2554" ua="false" sId="1">
    <nc r="B263" t="inlineStr">
      <is>
        <r>
          <rPr>
            <sz val="10"/>
            <rFont val="Arial"/>
            <family val="0"/>
          </rPr>
          <t xml:space="preserve">04 3 11 S2700</t>
        </r>
      </is>
    </nc>
  </rcc>
  <rcc rId="2555" ua="false" sId="1">
    <nc r="B264" t="inlineStr">
      <is>
        <r>
          <rPr>
            <sz val="10"/>
            <rFont val="Arial"/>
            <family val="0"/>
          </rPr>
          <t xml:space="preserve">04 3 11 S2700</t>
        </r>
      </is>
    </nc>
  </rcc>
  <rcc rId="2556" ua="false" sId="1">
    <nc r="C264" t="inlineStr">
      <is>
        <r>
          <rPr>
            <sz val="10"/>
            <rFont val="Arial"/>
            <family val="0"/>
          </rPr>
          <t xml:space="preserve">600</t>
        </r>
      </is>
    </nc>
  </rcc>
  <rcc rId="2557" ua="false" sId="1">
    <nc r="A263" t="inlineStr">
      <is>
        <r>
          <rPr>
            <sz val="10"/>
            <rFont val="Arial"/>
            <family val="0"/>
          </rPr>
          <t xml:space="preserve">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      </r>
      </is>
    </nc>
  </rcc>
  <rcc rId="2558" ua="false" sId="1">
    <nc r="A264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559" ua="false" sId="1">
    <nc r="F263" t="n">
      <f>F264</f>
    </nc>
  </rcc>
  <rcc rId="2560" ua="false" sId="1">
    <nc r="G263" t="n">
      <f>G264</f>
    </nc>
  </rcc>
  <rcc rId="2561" ua="false" sId="1">
    <nc r="H263" t="n">
      <f>H264</f>
    </nc>
  </rcc>
  <rcc rId="2562" ua="false" sId="1">
    <nc r="I263" t="n">
      <f>I264</f>
    </nc>
  </rcc>
  <rcc rId="2563" ua="false" sId="1">
    <nc r="J263" t="n">
      <f>J264</f>
    </nc>
  </rcc>
  <rcc rId="2564" ua="false" sId="1">
    <nc r="F264" t="e">
      <f>'[1]2020-2022 год Приложение  4'!G609</f>
    </nc>
  </rcc>
  <rcc rId="2565" ua="false" sId="1">
    <nc r="G264" t="e">
      <f>'[1]2020-2022 год Приложение  4'!H609</f>
    </nc>
  </rcc>
  <rcc rId="2566" ua="false" sId="1">
    <nc r="H264" t="e">
      <f>'[1]2020-2022 год Приложение  4'!I609</f>
    </nc>
  </rcc>
  <rcc rId="2567" ua="false" sId="1">
    <nc r="I264" t="e">
      <f>'[1]2020-2022 год Приложение  4'!J609</f>
    </nc>
  </rcc>
  <rcc rId="2568" ua="false" sId="1">
    <nc r="J264" t="e">
      <f>'[1]2020-2022 год Приложение  4'!K609</f>
    </nc>
  </rcc>
  <rcc rId="2569" ua="false" sId="1">
    <oc r="F260" t="n">
      <f>F261+F271+F282+F285+F274+F280+F265</f>
    </oc>
    <nc r="F260" t="n">
      <f>F261+F271+F282+F285+F274+F280+F265+F263</f>
    </nc>
  </rcc>
  <rcc rId="2570" ua="false" sId="1">
    <oc r="G260" t="n">
      <f>G261+G271+G282+G285+G274+G280+G265</f>
    </oc>
    <nc r="G260" t="n">
      <f>G261+G271+G282+G285+G274+G280+G265+G263</f>
    </nc>
  </rcc>
  <rcc rId="2571" ua="false" sId="1">
    <oc r="H260" t="n">
      <f>H261+H271+H282+H285+H274+H280+H265</f>
    </oc>
    <nc r="H260" t="n">
      <f>H261+H271+H282+H285+H274+H280+H265+H263</f>
    </nc>
  </rcc>
  <rcc rId="2572" ua="false" sId="1">
    <oc r="I260" t="n">
      <f>I261+I271+I282+I285+I274+I280+I265</f>
    </oc>
    <nc r="I260" t="n">
      <f>I261+I271+I282+I285+I274+I280+I265+I263</f>
    </nc>
  </rcc>
  <rcc rId="2573" ua="false" sId="1">
    <oc r="J260" t="n">
      <f>J261+J271+J282+J285+J274+J280+J265</f>
    </oc>
    <nc r="J260" t="n">
      <f>J261+J271+J282+J285+J274+J280+J265+J263</f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rc rId="2574" ua="false" sId="2" eol="0" ref="486:486" action="insertRow"/>
  <rrc rId="2575" ua="false" sId="2" eol="0" ref="481:481" action="insertRow"/>
  <rcc rId="2576" ua="false" sId="2">
    <nc r="B481" t="inlineStr">
      <is>
        <r>
          <rPr>
            <sz val="10"/>
            <rFont val="Arial"/>
            <family val="0"/>
          </rPr>
          <t xml:space="preserve">956</t>
        </r>
      </is>
    </nc>
  </rcc>
  <rcc rId="2577" ua="false" sId="2">
    <nc r="G481" t="n">
      <f>G486</f>
    </nc>
  </rcc>
  <rcc rId="2578" ua="false" sId="2">
    <nc r="I481" t="n">
      <f>I486</f>
    </nc>
  </rcc>
  <rcc rId="2579" ua="false" sId="2">
    <nc r="J481" t="n">
      <f>J486</f>
    </nc>
  </rcc>
  <rcc rId="2580" ua="false" sId="2">
    <nc r="K481" t="n">
      <f>K486</f>
    </nc>
  </rcc>
  <rcc rId="2581" ua="false" sId="2">
    <nc r="L481" t="n">
      <f>G481+H481-I481</f>
    </nc>
  </rcc>
  <rcc rId="2582" ua="false" sId="2">
    <nc r="B486" t="inlineStr">
      <is>
        <r>
          <rPr>
            <sz val="10"/>
            <rFont val="Arial"/>
            <family val="0"/>
          </rPr>
          <t xml:space="preserve">956</t>
        </r>
      </is>
    </nc>
  </rcc>
  <rcc rId="2583" ua="false" sId="2">
    <nc r="D486" t="inlineStr">
      <is>
        <r>
          <rPr>
            <sz val="10"/>
            <rFont val="Arial"/>
            <family val="0"/>
          </rPr>
          <t xml:space="preserve">600</t>
        </r>
      </is>
    </nc>
  </rcc>
  <rcc rId="2584" ua="false" sId="2">
    <nc r="I486" t="n">
      <f>G486+H486</f>
    </nc>
  </rcc>
  <rcc rId="2585" ua="false" sId="2">
    <nc r="L486" t="n">
      <f>G486+H486-I486</f>
    </nc>
  </rcc>
  <rcc rId="2586" ua="false" sId="2">
    <nc r="A481" t="inlineStr">
      <is>
        <r>
          <rPr>
            <sz val="10"/>
            <rFont val="Arial"/>
            <family val="0"/>
          </rPr>
      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      </r>
      </is>
    </nc>
  </rcc>
  <rcc rId="2587" ua="false" sId="2">
    <nc r="C481" t="inlineStr">
      <is>
        <r>
          <rPr>
            <sz val="10"/>
            <rFont val="Arial"/>
            <family val="0"/>
          </rPr>
          <t xml:space="preserve">05 0 22 S2700</t>
        </r>
      </is>
    </nc>
  </rcc>
  <rcc rId="2588" ua="false" sId="2">
    <nc r="C486" t="inlineStr">
      <is>
        <r>
          <rPr>
            <sz val="10"/>
            <rFont val="Arial"/>
            <family val="0"/>
          </rPr>
          <t xml:space="preserve">05 0 22 S2700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2589" ua="false" sId="2">
    <nc r="H486" t="n">
      <v>3505.2</v>
    </nc>
  </rcc>
  <rcc rId="2590" ua="false" sId="2">
    <oc r="H426" t="n">
      <f>H427+H439+H467+H477+H489+H491+H495+H435+H437+H433+H471+H479+H429+H431+H465+H473+H475+H487</f>
    </oc>
    <nc r="H426" t="n">
      <f>H427+H439+H467+H477+H489+H491+H495+H435+H437+H433+H471+H479+H429+H431+H465+H473+H475+H487+H481</f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2591" ua="false" sId="2">
    <oc r="A608" t="inlineStr">
      <is>
        <r>
          <rPr>
            <sz val="10"/>
            <rFont val="Arial"/>
            <family val="0"/>
          </rPr>
          <t xml:space="preserve">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      </r>
      </is>
    </oc>
    <nc r="A608" t="inlineStr">
      <is>
        <r>
          <rPr>
            <sz val="10"/>
            <rFont val="Arial"/>
            <family val="0"/>
          </rPr>
          <t xml:space="preserve">C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      </r>
      </is>
    </nc>
  </rcc>
  <rcc rId="2592" ua="false" sId="1">
    <oc r="A263" t="inlineStr">
      <is>
        <r>
          <rPr>
            <sz val="10"/>
            <rFont val="Arial"/>
            <family val="0"/>
          </rPr>
          <t xml:space="preserve">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      </r>
      </is>
    </oc>
    <nc r="A263" t="inlineStr">
      <is>
        <r>
          <rPr>
            <sz val="10"/>
            <rFont val="Arial"/>
            <family val="0"/>
          </rPr>
          <t xml:space="preserve">C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      </r>
      </is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2593" ua="false" sId="2">
    <oc r="H478" t="n">
      <f>-63.1+22.6</f>
    </oc>
    <nc r="H478" t="n">
      <f>-63.1+22.6-35.4</f>
    </nc>
  </rcc>
  <rcc rId="2594" ua="false" sId="2">
    <oc r="H486" t="n">
      <v>3505.2</v>
    </oc>
    <nc r="H486" t="n">
      <f>3505.2+35.4</f>
    </nc>
  </rcc>
  <rcc rId="2595" ua="false" sId="2">
    <oc r="L426" t="n">
      <f>G426+H426-I426</f>
    </oc>
    <nc r="L426" t="n">
      <f>G426+H426-I426</f>
    </nc>
  </rcc>
  <rcc rId="2596" ua="false" sId="2">
    <oc r="I426" t="n">
      <f>I427+I439+I467+I477+I489+I491+I495+I435+I437+I433+I471+I479+I429+I431+I465+I473+I475+I487</f>
    </oc>
    <nc r="I426" t="n">
      <f>I427+I439+I467+I477+I489+I491+I495+I435+I437+I433+I471+I479+I429+I431+I465+I473+I475+I487+I481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rc rId="2597" ua="false" sId="1" eol="0" ref="368:369" action="insertRow"/>
  <rcc rId="2598" ua="false" sId="1">
    <nc r="B368" t="inlineStr">
      <is>
        <r>
          <rPr>
            <sz val="10"/>
            <rFont val="Arial"/>
            <family val="0"/>
          </rPr>
          <t xml:space="preserve">05 0 22 S2700</t>
        </r>
      </is>
    </nc>
  </rcc>
  <rcc rId="2599" ua="false" sId="1">
    <nc r="B369" t="inlineStr">
      <is>
        <r>
          <rPr>
            <sz val="10"/>
            <rFont val="Arial"/>
            <family val="0"/>
          </rPr>
          <t xml:space="preserve">05 0 22 S2700</t>
        </r>
      </is>
    </nc>
  </rcc>
  <rcc rId="2600" ua="false" sId="1">
    <nc r="C369" t="inlineStr">
      <is>
        <r>
          <rPr>
            <sz val="10"/>
            <rFont val="Arial"/>
            <family val="0"/>
          </rPr>
          <t xml:space="preserve">600</t>
        </r>
      </is>
    </nc>
  </rcc>
  <rcc rId="2601" ua="false" sId="1">
    <nc r="F368" t="e">
      <f>'[1]2020-2022 год Приложение  4'!G481</f>
    </nc>
  </rcc>
  <rcc rId="2602" ua="false" sId="1">
    <nc r="G368" t="e">
      <f>'[1]2020-2022 год Приложение  4'!H481</f>
    </nc>
  </rcc>
  <rcc rId="2603" ua="false" sId="1">
    <nc r="H368" t="e">
      <f>'[1]2020-2022 год Приложение  4'!I481</f>
    </nc>
  </rcc>
  <rcc rId="2604" ua="false" sId="1">
    <nc r="I368" t="e">
      <f>'[1]2020-2022 год Приложение  4'!J481</f>
    </nc>
  </rcc>
  <rcc rId="2605" ua="false" sId="1">
    <nc r="J368" t="e">
      <f>'[1]2020-2022 год Приложение  4'!K481</f>
    </nc>
  </rcc>
  <rcc rId="2606" ua="false" sId="1">
    <nc r="F369" t="e">
      <f>'[1]2020-2022 год Приложение  4'!G486</f>
    </nc>
  </rcc>
  <rcc rId="2607" ua="false" sId="1">
    <nc r="G369" t="e">
      <f>'[1]2020-2022 год Приложение  4'!H486</f>
    </nc>
  </rcc>
  <rcc rId="2608" ua="false" sId="1">
    <nc r="H369" t="e">
      <f>'[1]2020-2022 год Приложение  4'!I486</f>
    </nc>
  </rcc>
  <rcc rId="2609" ua="false" sId="1">
    <nc r="I369" t="e">
      <f>'[1]2020-2022 год Приложение  4'!J486</f>
    </nc>
  </rcc>
  <rcc rId="2610" ua="false" sId="1">
    <nc r="J369" t="e">
      <f>'[1]2020-2022 год Приложение  4'!K486</f>
    </nc>
  </rcc>
  <rcc rId="2611" ua="false" sId="1">
    <oc r="G324" t="n">
      <f>G325+G327+G333+G335+G337+G343+G345+G347+G349+G351+G353+G355+G358+G366+G370+G374+G377+G381</f>
    </oc>
    <nc r="G324" t="n">
      <f>G325+G327+G333+G335+G337+G343+G345+G347+G349+G351+G353+G355+G358+G366+G370+G374+G377+G381+G368</f>
    </nc>
  </rcc>
  <rcc rId="2612" ua="false" sId="1">
    <oc r="H324" t="n">
      <f>H325+H327+H333+H335+H337+H343+H345+H347+H349+H351+H353+H355+H358+H366+H370+H374+H377+H381</f>
    </oc>
    <nc r="H324" t="n">
      <f>H325+H327+H333+H335+H337+H343+H345+H347+H349+H351+H353+H355+H358+H366+H370+H374+H377+H381+H368</f>
    </nc>
  </rcc>
  <rcc rId="2613" ua="false" sId="1">
    <oc r="I324" t="n">
      <f>I325+I327+I333+I335+I337+I343+I345+I347+I349+I351+I353+I355+I358+I366+I370+I374+I377+I381</f>
    </oc>
    <nc r="I324" t="n">
      <f>I325+I327+I333+I335+I337+I343+I345+I347+I349+I351+I353+I355+I358+I366+I370+I374+I377+I381+I368</f>
    </nc>
  </rcc>
  <rcc rId="2614" ua="false" sId="1">
    <oc r="J324" t="n">
      <f>J325+J327+J333+J335+J337+J343+J345+J347+J349+J351+J353+J355+J358+J366+J370+J374+J377+J381</f>
    </oc>
    <nc r="J324" t="n">
      <f>J325+J327+J333+J335+J337+J343+J345+J347+J349+J351+J353+J355+J358+J366+J370+J374+J377+J381+J368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rc rId="2615" ua="false" sId="2" eol="0" ref="207:208" action="insertRow"/>
  <rcc rId="2616" ua="false" sId="2">
    <nc r="B207" t="inlineStr">
      <is>
        <r>
          <rPr>
            <sz val="10"/>
            <rFont val="Arial"/>
            <family val="0"/>
          </rPr>
          <t xml:space="preserve">923</t>
        </r>
      </is>
    </nc>
  </rcc>
  <rcc rId="2617" ua="false" sId="2">
    <nc r="L207" t="n">
      <f>G207+H207-I207</f>
    </nc>
  </rcc>
  <rcc rId="2618" ua="false" sId="2">
    <nc r="B208" t="inlineStr">
      <is>
        <r>
          <rPr>
            <sz val="10"/>
            <rFont val="Arial"/>
            <family val="0"/>
          </rPr>
          <t xml:space="preserve">923</t>
        </r>
      </is>
    </nc>
  </rcc>
  <rcc rId="2619" ua="false" sId="2">
    <nc r="D208" t="inlineStr">
      <is>
        <r>
          <rPr>
            <sz val="10"/>
            <rFont val="Arial"/>
            <family val="0"/>
          </rPr>
          <t xml:space="preserve">600</t>
        </r>
      </is>
    </nc>
  </rcc>
  <rcc rId="2620" ua="false" sId="2">
    <nc r="I208" t="n">
      <f>G208+H208</f>
    </nc>
  </rcc>
  <rcc rId="2621" ua="false" sId="2">
    <nc r="L208" t="n">
      <f>G208+H208-I208</f>
    </nc>
  </rcc>
  <rcc rId="2622" ua="false" sId="2">
    <oc r="H202" t="n">
      <f>H213+H203+H209+H216+H211+H230+H218</f>
    </oc>
    <nc r="H202" t="n">
      <f>H213+H203+H209+H216+H211+H230+H218+H207</f>
    </nc>
  </rcc>
  <rcc rId="2623" ua="false" sId="2">
    <oc r="I202" t="n">
      <f>I213+I203+I209+I216+I211+I230+I218</f>
    </oc>
    <nc r="I202" t="n">
      <f>I213+I203+I209+I216+I211+I230+I218+I207</f>
    </nc>
  </rcc>
  <rcc rId="2624" ua="false" sId="2">
    <oc r="J202" t="n">
      <f>J213+J203+J209+J216+J211+J230+J218</f>
    </oc>
    <nc r="J202" t="n">
      <f>J213+J203+J209+J216+J211+J230+J218+J207</f>
    </nc>
  </rcc>
  <rcc rId="2625" ua="false" sId="2">
    <oc r="K202" t="n">
      <f>K213+K203+K209+K216+K211+K230+K218</f>
    </oc>
    <nc r="K202" t="n">
      <f>K213+K203+K209+K216+K211+K230+K218+K207</f>
    </nc>
  </rcc>
  <rcc rId="2626" ua="false" sId="2">
    <nc r="C207" t="inlineStr">
      <is>
        <r>
          <rPr>
            <sz val="10"/>
            <rFont val="Arial"/>
            <family val="0"/>
          </rPr>
          <t xml:space="preserve">06 0 21 S2700</t>
        </r>
      </is>
    </nc>
  </rcc>
  <rcc rId="2627" ua="false" sId="2">
    <nc r="C208" t="inlineStr">
      <is>
        <r>
          <rPr>
            <sz val="10"/>
            <rFont val="Arial"/>
            <family val="0"/>
          </rPr>
          <t xml:space="preserve">06 0 21 S2700</t>
        </r>
      </is>
    </nc>
  </rcc>
  <rcc rId="2628" ua="false" sId="2">
    <nc r="A207" t="inlineStr">
      <is>
        <r>
          <rPr>
            <sz val="10"/>
            <rFont val="Arial"/>
            <family val="0"/>
          </rPr>
      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      </r>
      </is>
    </nc>
  </rcc>
  <rcc rId="2629" ua="false" sId="2">
    <nc r="H208" t="n">
      <f>2202.7+22.3</f>
    </nc>
  </rcc>
  <rcc rId="2630" ua="false" sId="2">
    <oc r="H204" t="n">
      <v>-274.3</v>
    </oc>
    <nc r="H204" t="n">
      <f>-274.3-22.3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03" ua="false" sId="2">
    <oc r="L20" t="n">
      <v>1729023.2</v>
    </oc>
    <nc r="L20" t="n">
      <f>G20+H20</f>
    </nc>
  </rcc>
  <rcc rId="204" ua="false" sId="2">
    <nc r="L599" t="n">
      <f>G599+H599</f>
    </nc>
  </rcc>
  <rcc rId="205" ua="false" sId="2">
    <oc r="L602" t="n">
      <f>I602+I630</f>
    </oc>
    <nc r="L602" t="n">
      <f>G602+H602</f>
    </nc>
  </rcc>
  <rcc rId="206" ua="false" sId="2">
    <oc r="L604" t="n">
      <f>L602-L603</f>
    </oc>
    <nc r="L604" t="n">
      <f>G604+H604</f>
    </nc>
  </rcc>
  <rcc rId="207" ua="false" sId="2">
    <oc r="L607" t="n">
      <f>I607+I653+I661</f>
    </oc>
    <nc r="L607" t="n">
      <f>G607+H607</f>
    </nc>
  </rcc>
  <rcc rId="208" ua="false" sId="2">
    <nc r="L633" t="n">
      <f>G633+H633</f>
    </nc>
  </rcc>
  <rcc rId="209" ua="false" sId="2">
    <nc r="L634" t="n">
      <f>G634+H634</f>
    </nc>
  </rcc>
  <rcc rId="210" ua="false" sId="2">
    <nc r="L635" t="n">
      <f>G635+H635</f>
    </nc>
  </rcc>
  <rcc rId="211" ua="false" sId="2">
    <nc r="L678" t="n">
      <f>G678+H678</f>
    </nc>
  </rcc>
  <rcc rId="212" ua="false" sId="2">
    <nc r="L683" t="n">
      <f>G683+H683</f>
    </nc>
  </rcc>
  <rcc rId="213" ua="false" sId="2">
    <nc r="L684" t="n">
      <f>G684+H684</f>
    </nc>
  </rcc>
  <rcc rId="214" ua="false" sId="2">
    <nc r="L685" t="n">
      <f>G685+H685</f>
    </nc>
  </rcc>
  <rcc rId="215" ua="false" sId="2">
    <nc r="L686" t="n">
      <f>G686+H686</f>
    </nc>
  </rcc>
  <rcc rId="216" ua="false" sId="2">
    <nc r="L690" t="n">
      <f>G690+H690</f>
    </nc>
  </rcc>
  <rcc rId="217" ua="false" sId="2">
    <oc r="L693" t="n">
      <f>I692+I700</f>
    </oc>
    <nc r="L693" t="n">
      <f>G693+H693</f>
    </nc>
  </rcc>
  <rcc rId="218" ua="false" sId="2">
    <nc r="I494" t="n">
      <f>G494+H494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rc rId="2631" ua="false" sId="1" eol="0" ref="389:390" action="insertRow"/>
  <rcc rId="2632" ua="false" sId="1">
    <nc r="B389" t="inlineStr">
      <is>
        <r>
          <rPr>
            <sz val="10"/>
            <rFont val="Arial"/>
            <family val="0"/>
          </rPr>
          <t xml:space="preserve">06 0 21 S2700</t>
        </r>
      </is>
    </nc>
  </rcc>
  <rcc rId="2633" ua="false" sId="1">
    <nc r="B390" t="inlineStr">
      <is>
        <r>
          <rPr>
            <sz val="10"/>
            <rFont val="Arial"/>
            <family val="0"/>
          </rPr>
          <t xml:space="preserve">06 0 21 S2700</t>
        </r>
      </is>
    </nc>
  </rcc>
  <rcc rId="2634" ua="false" sId="1">
    <nc r="C390" t="inlineStr">
      <is>
        <r>
          <rPr>
            <sz val="10"/>
            <rFont val="Arial"/>
            <family val="0"/>
          </rPr>
          <t xml:space="preserve">600</t>
        </r>
      </is>
    </nc>
  </rcc>
  <rcc rId="2635" ua="false" sId="1">
    <nc r="F389" t="e">
      <f>'[1]2020-2022 год Приложение  4'!G207</f>
    </nc>
  </rcc>
  <rcc rId="2636" ua="false" sId="1">
    <nc r="G389" t="e">
      <f>'[1]2020-2022 год Приложение  4'!H207</f>
    </nc>
  </rcc>
  <rcc rId="2637" ua="false" sId="1">
    <nc r="H389" t="e">
      <f>'[1]2020-2022 год Приложение  4'!I207</f>
    </nc>
  </rcc>
  <rcc rId="2638" ua="false" sId="1">
    <nc r="I389" t="e">
      <f>'[1]2020-2022 год Приложение  4'!J207</f>
    </nc>
  </rcc>
  <rcc rId="2639" ua="false" sId="1">
    <nc r="J389" t="e">
      <f>'[1]2020-2022 год Приложение  4'!K207</f>
    </nc>
  </rcc>
  <rcc rId="2640" ua="false" sId="1">
    <nc r="F390" t="e">
      <f>'[1]2020-2022 год Приложение  4'!G208</f>
    </nc>
  </rcc>
  <rcc rId="2641" ua="false" sId="1">
    <nc r="G390" t="e">
      <f>'[1]2020-2022 год Приложение  4'!H208</f>
    </nc>
  </rcc>
  <rcc rId="2642" ua="false" sId="1">
    <nc r="H390" t="e">
      <f>'[1]2020-2022 год Приложение  4'!I208</f>
    </nc>
  </rcc>
  <rcc rId="2643" ua="false" sId="1">
    <nc r="I390" t="e">
      <f>'[1]2020-2022 год Приложение  4'!J208</f>
    </nc>
  </rcc>
  <rcc rId="2644" ua="false" sId="1">
    <nc r="J390" t="e">
      <f>'[1]2020-2022 год Приложение  4'!K208</f>
    </nc>
  </rcc>
  <rcc rId="2645" ua="false" sId="1">
    <oc r="G386" t="n">
      <f>G395+G391+G387+G398+G393+G402+G400</f>
    </oc>
    <nc r="G386" t="n">
      <f>G395+G391+G387+G398+G393+G402+G400+G389</f>
    </nc>
  </rcc>
  <rcc rId="2646" ua="false" sId="1">
    <oc r="H386" t="n">
      <f>H395+H391+H387+H398+H393+H402+H400</f>
    </oc>
    <nc r="H386" t="n">
      <f>H395+H391+H387+H398+H393+H402+H400+H389</f>
    </nc>
  </rcc>
  <rcc rId="2647" ua="false" sId="1">
    <oc r="I386" t="n">
      <f>I395+I391+I387+I398+I393+I402+I400</f>
    </oc>
    <nc r="I386" t="n">
      <f>I395+I391+I387+I398+I393+I402+I400+I389</f>
    </nc>
  </rcc>
  <rcc rId="2648" ua="false" sId="1">
    <oc r="J386" t="n">
      <f>J395+J391+J387+J398+J393+J402+J400</f>
    </oc>
    <nc r="J386" t="n">
      <f>J395+J391+J387+J398+J393+J402+J400+J389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2649" ua="false" sId="2">
    <oc r="H635" t="n">
      <f>-1830.6+0.7</f>
    </oc>
    <nc r="H635" t="n">
      <f>-1830.6+0.1</f>
    </nc>
  </rcc>
  <rcc rId="2650" ua="false" sId="2">
    <oc r="H631" t="n">
      <f>1830.6-0.7</f>
    </oc>
    <nc r="H631" t="n">
      <f>1830.6-0.1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2651" ua="false" sId="2">
    <oc r="H231" t="n">
      <v>60</v>
    </oc>
    <nc r="H231" t="n">
      <f>60+4173.24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2652" ua="false" sId="2">
    <oc r="H231" t="n">
      <f>60+4173.24</f>
    </oc>
    <nc r="H231" t="n">
      <f>60</f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2653" ua="false" sId="2">
    <oc r="H231" t="n">
      <f>60</f>
    </oc>
    <nc r="H231" t="n">
      <f>60+4173.2</f>
    </nc>
  </rcc>
  <rcc rId="2654" ua="false" sId="2">
    <oc r="H229" t="n">
      <v>214.3</v>
    </oc>
    <nc r="H229" t="n">
      <f>214.3+627.8</f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rc rId="2655" ua="false" sId="2" eol="0" ref="571:572" action="insertRow"/>
  <rcc rId="2656" ua="false" sId="2">
    <nc r="B572" t="inlineStr">
      <is>
        <r>
          <rPr>
            <sz val="10"/>
            <rFont val="Arial"/>
            <family val="0"/>
          </rPr>
          <t xml:space="preserve">975</t>
        </r>
      </is>
    </nc>
  </rcc>
  <rcc rId="2657" ua="false" sId="2">
    <nc r="D572" t="inlineStr">
      <is>
        <r>
          <rPr>
            <sz val="10"/>
            <rFont val="Arial"/>
            <family val="0"/>
          </rPr>
          <t xml:space="preserve">600</t>
        </r>
      </is>
    </nc>
  </rcc>
  <rcc rId="2658" ua="false" sId="2">
    <nc r="C571" t="inlineStr">
      <is>
        <r>
          <rPr>
            <sz val="10"/>
            <rFont val="Arial"/>
            <family val="0"/>
          </rPr>
          <t xml:space="preserve">04 1 13 S2010</t>
        </r>
      </is>
    </nc>
  </rcc>
  <rcc rId="2659" ua="false" sId="2">
    <nc r="C572" t="inlineStr">
      <is>
        <r>
          <rPr>
            <sz val="10"/>
            <rFont val="Arial"/>
            <family val="0"/>
          </rPr>
          <t xml:space="preserve">04 1 13 S2010</t>
        </r>
      </is>
    </nc>
  </rcc>
  <rcc rId="2660" ua="false" sId="2">
    <nc r="A572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661" ua="false" sId="2">
    <nc r="A571" t="inlineStr">
      <is>
        <r>
          <rPr>
            <sz val="10"/>
            <rFont val="Arial"/>
            <family val="0"/>
          </rPr>
          <t xml:space="preserve">Укрепление материально-технической базы и создание безопасных условий в организациях в сфере образования в Республике Коми</t>
        </r>
      </is>
    </nc>
  </rcc>
  <rcc rId="2662" ua="false" sId="2">
    <nc r="G571" t="n">
      <f>G572</f>
    </nc>
  </rcc>
  <rcc rId="2663" ua="false" sId="2">
    <nc r="I571" t="n">
      <f>I572</f>
    </nc>
  </rcc>
  <rcc rId="2664" ua="false" sId="2">
    <nc r="J571" t="n">
      <f>J572</f>
    </nc>
  </rcc>
  <rcc rId="2665" ua="false" sId="2">
    <nc r="K571" t="n">
      <f>K572</f>
    </nc>
  </rcc>
  <rcc rId="2666" ua="false" sId="2">
    <nc r="I572" t="n">
      <f>G572+H572</f>
    </nc>
  </rcc>
  <rcc rId="2667" ua="false" sId="2">
    <nc r="J572" t="n">
      <v>0</v>
    </nc>
  </rcc>
  <rcc rId="2668" ua="false" sId="2">
    <nc r="K572" t="n">
      <v>0</v>
    </nc>
  </rcc>
  <rcc rId="2669" ua="false" sId="2">
    <nc r="G572" t="n">
      <v>0</v>
    </nc>
  </rcc>
  <rcc rId="2670" ua="false" sId="2">
    <nc r="H572" t="n">
      <v>1019.7</v>
    </nc>
  </rcc>
  <rcc rId="2671" ua="false" sId="2">
    <oc r="H560" t="n">
      <f>-1078.8-79.2</f>
    </oc>
    <nc r="H560" t="n">
      <f>-1078.8-79.2-1019.7</f>
    </nc>
  </rcc>
  <rrc rId="2672" ua="false" sId="2" eol="0" ref="595:596" action="insertRow"/>
  <rcc rId="2673" ua="false" sId="2">
    <nc r="A595" t="inlineStr">
      <is>
        <r>
          <rPr>
            <sz val="10"/>
            <rFont val="Arial"/>
            <family val="0"/>
          </rPr>
          <t xml:space="preserve">Укрепление материально-технической базы и создание безопасных условий в организациях в сфере образования в Республике Коми</t>
        </r>
      </is>
    </nc>
  </rcc>
  <rcc rId="2674" ua="false" sId="2">
    <nc r="A596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675" ua="false" sId="2">
    <nc r="D596" t="inlineStr">
      <is>
        <r>
          <rPr>
            <sz val="10"/>
            <rFont val="Arial"/>
            <family val="0"/>
          </rPr>
          <t xml:space="preserve">600</t>
        </r>
      </is>
    </nc>
  </rcc>
  <rcc rId="2676" ua="false" sId="2">
    <nc r="C595" t="inlineStr">
      <is>
        <r>
          <rPr>
            <sz val="10"/>
            <rFont val="Arial"/>
            <family val="0"/>
          </rPr>
          <t xml:space="preserve">04 2 13 S2010</t>
        </r>
      </is>
    </nc>
  </rcc>
  <rcc rId="2677" ua="false" sId="2">
    <nc r="C596" t="inlineStr">
      <is>
        <r>
          <rPr>
            <sz val="10"/>
            <rFont val="Arial"/>
            <family val="0"/>
          </rPr>
          <t xml:space="preserve">04 2 13 S2010</t>
        </r>
      </is>
    </nc>
  </rcc>
  <rcc rId="2678" ua="false" sId="2">
    <nc r="G595" t="n">
      <f>G596</f>
    </nc>
  </rcc>
  <rcc rId="2679" ua="false" sId="2">
    <nc r="I595" t="n">
      <f>I596</f>
    </nc>
  </rcc>
  <rcc rId="2680" ua="false" sId="2">
    <nc r="J595" t="n">
      <f>J596</f>
    </nc>
  </rcc>
  <rcc rId="2681" ua="false" sId="2">
    <nc r="K595" t="n">
      <f>K596</f>
    </nc>
  </rcc>
  <rcc rId="2682" ua="false" sId="2">
    <nc r="I596" t="n">
      <f>G596+H596</f>
    </nc>
  </rcc>
  <rcc rId="2683" ua="false" sId="2">
    <nc r="J596" t="n">
      <v>0</v>
    </nc>
  </rcc>
  <rcc rId="2684" ua="false" sId="2">
    <nc r="K596" t="n">
      <v>0</v>
    </nc>
  </rcc>
  <rcc rId="2685" ua="false" sId="2">
    <nc r="G596" t="n">
      <v>0</v>
    </nc>
  </rcc>
  <rcc rId="2686" ua="false" sId="2">
    <nc r="H596" t="n">
      <v>1144.4</v>
    </nc>
  </rcc>
  <rcc rId="2687" ua="false" sId="2">
    <oc r="G558" t="n">
      <f>G559+G573+G567+G577+G565+G561</f>
    </oc>
    <nc r="G558" t="n">
      <f>G559+G573+G567+G577+G565+G561+G571</f>
    </nc>
  </rcc>
  <rcc rId="2688" ua="false" sId="2">
    <oc r="H558" t="n">
      <f>H559+H573+H567+H577+H565+H561</f>
    </oc>
    <nc r="H558" t="n">
      <f>H559+H573+H567+H577+H565+H561+H571</f>
    </nc>
  </rcc>
  <rcc rId="2689" ua="false" sId="2">
    <oc r="I558" t="n">
      <f>I559+I573+I567+I577+I565+I561</f>
    </oc>
    <nc r="I558" t="n">
      <f>I559+I573+I567+I577+I565+I561+I571</f>
    </nc>
  </rcc>
  <rcc rId="2690" ua="false" sId="2">
    <oc r="J558" t="n">
      <f>J559+J573+J567+J577+J565+J561</f>
    </oc>
    <nc r="J558" t="n">
      <f>J559+J573+J567+J577+J565+J561+J571</f>
    </nc>
  </rcc>
  <rcc rId="2691" ua="false" sId="2">
    <oc r="K558" t="n">
      <f>K559+K573+K567+K577+K565+K561</f>
    </oc>
    <nc r="K558" t="n">
      <f>K559+K573+K567+K577+K565+K561+K571</f>
    </nc>
  </rcc>
  <rcc rId="2692" ua="false" sId="2">
    <oc r="G581" t="n">
      <f>G582+G592+G603+G601+G588+G599+G597+G586+G590+G584</f>
    </oc>
    <nc r="G581" t="n">
      <f>G582+G592+G603+G601+G588+G599+G597+G586+G590+G584+G595</f>
    </nc>
  </rcc>
  <rcc rId="2693" ua="false" sId="2">
    <oc r="H581" t="n">
      <f>H582+H592+H603+H601+H588+H599+H597+H586+H590+H584</f>
    </oc>
    <nc r="H581" t="n">
      <f>H582+H592+H603+H601+H588+H599+H597+H586+H590+H584+H595</f>
    </nc>
  </rcc>
  <rcc rId="2694" ua="false" sId="2">
    <oc r="I581" t="n">
      <f>I582+I592+I603+I601+I588+I599+I597+I586+I590+I584</f>
    </oc>
    <nc r="I581" t="n">
      <f>I582+I592+I603+I601+I588+I599+I597+I586+I590+I584+I595</f>
    </nc>
  </rcc>
  <rcc rId="2695" ua="false" sId="2">
    <oc r="J581" t="n">
      <f>J582+J592+J603+J601+J588+J599+J597+J586+J590+J584</f>
    </oc>
    <nc r="J581" t="n">
      <f>J582+J592+J603+J601+J588+J599+J597+J586+J590+J584+J595</f>
    </nc>
  </rcc>
  <rcc rId="2696" ua="false" sId="2">
    <oc r="K581" t="n">
      <f>K582+K592+K603+K601+K588+K599+K597+K586+K590+K584</f>
    </oc>
    <nc r="K581" t="n">
      <f>K582+K592+K603+K601+K588+K599+K597+K586+K590+K584+K595</f>
    </nc>
  </rcc>
  <rcc rId="2697" ua="false" sId="2">
    <oc r="H583" t="n">
      <f>-832.9+89.5</f>
    </oc>
    <nc r="H583" t="n">
      <f>-832.9+89.5-1144.4</f>
    </nc>
  </rcc>
  <rrc rId="2698" ua="false" sId="2" eol="0" ref="617:618" action="insertRow"/>
  <rcc rId="2699" ua="false" sId="2">
    <nc r="A617" t="inlineStr">
      <is>
        <r>
          <rPr>
            <sz val="10"/>
            <rFont val="Arial"/>
            <family val="0"/>
          </rPr>
          <t xml:space="preserve">Укрепление материально-технической базы и создание безопасных условий в организациях в сфере образования в Республике Коми</t>
        </r>
      </is>
    </nc>
  </rcc>
  <rcc rId="2700" ua="false" sId="2">
    <nc r="A618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701" ua="false" sId="2">
    <nc r="D618" t="inlineStr">
      <is>
        <r>
          <rPr>
            <sz val="10"/>
            <rFont val="Arial"/>
            <family val="0"/>
          </rPr>
          <t xml:space="preserve">600</t>
        </r>
      </is>
    </nc>
  </rcc>
  <rcc rId="2702" ua="false" sId="2">
    <nc r="C617" t="inlineStr">
      <is>
        <r>
          <rPr>
            <sz val="10"/>
            <rFont val="Arial"/>
            <family val="0"/>
          </rPr>
          <t xml:space="preserve">04 3 12 S2010</t>
        </r>
      </is>
    </nc>
  </rcc>
  <rcc rId="2703" ua="false" sId="2">
    <nc r="C618" t="inlineStr">
      <is>
        <r>
          <rPr>
            <sz val="10"/>
            <rFont val="Arial"/>
            <family val="0"/>
          </rPr>
          <t xml:space="preserve">04 3 12 S2010</t>
        </r>
      </is>
    </nc>
  </rcc>
  <rcc rId="2704" ua="false" sId="2">
    <nc r="G617" t="n">
      <f>G618</f>
    </nc>
  </rcc>
  <rcc rId="2705" ua="false" sId="2">
    <nc r="I617" t="n">
      <f>I618</f>
    </nc>
  </rcc>
  <rcc rId="2706" ua="false" sId="2">
    <nc r="J617" t="n">
      <f>J618</f>
    </nc>
  </rcc>
  <rcc rId="2707" ua="false" sId="2">
    <nc r="K617" t="n">
      <f>K618</f>
    </nc>
  </rcc>
  <rcc rId="2708" ua="false" sId="2">
    <nc r="G618" t="n">
      <v>0</v>
    </nc>
  </rcc>
  <rcc rId="2709" ua="false" sId="2">
    <nc r="I618" t="n">
      <f>G618+H618</f>
    </nc>
  </rcc>
  <rcc rId="2710" ua="false" sId="2">
    <nc r="J611" t="n">
      <v>0</v>
    </nc>
  </rcc>
  <rcc rId="2711" ua="false" sId="2">
    <nc r="K611" t="n">
      <v>0</v>
    </nc>
  </rcc>
  <rcc rId="2712" ua="false" sId="2">
    <nc r="J618" t="n">
      <v>0</v>
    </nc>
  </rcc>
  <rcc rId="2713" ua="false" sId="2">
    <nc r="K618" t="n">
      <v>0</v>
    </nc>
  </rcc>
  <rcc rId="2714" ua="false" sId="2">
    <nc r="H618" t="n">
      <v>569</v>
    </nc>
  </rcc>
  <rrc rId="2715" ua="false" sId="2" eol="0" ref="612:616" action="insertRow"/>
  <rcc rId="2716" ua="false" sId="2">
    <nc r="C612" t="inlineStr">
      <is>
        <r>
          <rPr>
            <sz val="10"/>
            <rFont val="Arial"/>
            <family val="0"/>
          </rPr>
          <t xml:space="preserve">04 3 12 00000</t>
        </r>
      </is>
    </nc>
  </rcc>
  <rcc rId="2717" ua="false" sId="2">
    <nc r="D616" t="inlineStr">
      <is>
        <r>
          <rPr>
            <sz val="10"/>
            <rFont val="Arial"/>
            <family val="0"/>
          </rPr>
          <t xml:space="preserve">600</t>
        </r>
      </is>
    </nc>
  </rcc>
  <rcc rId="2718" ua="false" sId="2">
    <nc r="B612" t="inlineStr">
      <is>
        <r>
          <rPr>
            <sz val="10"/>
            <rFont val="Arial"/>
            <family val="0"/>
          </rPr>
          <t xml:space="preserve">975</t>
        </r>
      </is>
    </nc>
  </rcc>
  <rcc rId="2719" ua="false" sId="2">
    <nc r="B616" t="inlineStr">
      <is>
        <r>
          <rPr>
            <sz val="10"/>
            <rFont val="Arial"/>
            <family val="0"/>
          </rPr>
          <t xml:space="preserve">975</t>
        </r>
      </is>
    </nc>
  </rcc>
  <rcc rId="2720" ua="false" sId="2">
    <nc r="C616" t="inlineStr">
      <is>
        <r>
          <rPr>
            <sz val="10"/>
            <rFont val="Arial"/>
            <family val="0"/>
          </rPr>
          <t xml:space="preserve">04 3 12 00000</t>
        </r>
      </is>
    </nc>
  </rcc>
  <rcc rId="2721" ua="false" sId="2">
    <nc r="A616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722" ua="false" sId="2">
    <nc r="A612" t="inlineStr">
      <is>
        <r>
          <rPr>
            <sz val="10"/>
            <rFont val="Arial"/>
            <family val="0"/>
          </rPr>
          <t xml:space="preserve">Укрепление и модернизация материально-технической базы в организациях дополнительного образования</t>
        </r>
      </is>
    </nc>
  </rcc>
  <rcc rId="2723" ua="false" sId="2">
    <nc r="G612" t="n">
      <f>G616</f>
    </nc>
  </rcc>
  <rcc rId="2724" ua="false" sId="2">
    <nc r="I612" t="n">
      <f>I616</f>
    </nc>
  </rcc>
  <rcc rId="2725" ua="false" sId="2">
    <nc r="J612" t="n">
      <f>J616</f>
    </nc>
  </rcc>
  <rcc rId="2726" ua="false" sId="2">
    <nc r="K612" t="n">
      <f>K616</f>
    </nc>
  </rcc>
  <rcc rId="2727" ua="false" sId="2">
    <nc r="G616" t="n">
      <v>0</v>
    </nc>
  </rcc>
  <rcc rId="2728" ua="false" sId="2">
    <nc r="I616" t="n">
      <f>G616+H616</f>
    </nc>
  </rcc>
  <rcc rId="2729" ua="false" sId="2">
    <nc r="J616" t="n">
      <v>0</v>
    </nc>
  </rcc>
  <rcc rId="2730" ua="false" sId="2">
    <nc r="K616" t="n">
      <v>0</v>
    </nc>
  </rcc>
  <rcc rId="2731" ua="false" sId="2">
    <nc r="H616" t="n">
      <v>145.6</v>
    </nc>
  </rcc>
  <rcc rId="2732" ua="false" sId="2">
    <oc r="H607" t="n">
      <f>-90.9-34.6</f>
    </oc>
    <nc r="H607" t="n">
      <f>-90.9-34.6-714.6</f>
    </nc>
  </rcc>
  <rcc rId="2733" ua="false" sId="2">
    <oc r="G605" t="n">
      <f>G606+G619+G627+G610+G608</f>
    </oc>
    <nc r="G605" t="n">
      <f>G606+G619+G627+G610+G608+G612+G617</f>
    </nc>
  </rcc>
  <rcc rId="2734" ua="false" sId="2">
    <oc r="H605" t="n">
      <f>H606+H619+H627+H610+H608</f>
    </oc>
    <nc r="H605" t="n">
      <f>H606+H619+H627+H610+H608+H612+H617</f>
    </nc>
  </rcc>
  <rcc rId="2735" ua="false" sId="2">
    <oc r="I605" t="n">
      <f>I606+I619+I627+I610+I608</f>
    </oc>
    <nc r="I605" t="n">
      <f>I606+I619+I627+I610+I608+I612+I617</f>
    </nc>
  </rcc>
  <rcc rId="2736" ua="false" sId="2">
    <oc r="J605" t="n">
      <f>J606+J619+J627+J610+J608</f>
    </oc>
    <nc r="J605" t="n">
      <f>J606+J619+J627+J610+J608+J612+J617</f>
    </nc>
  </rcc>
  <rcc rId="2737" ua="false" sId="2">
    <oc r="K605" t="n">
      <f>K606+K619+K627+K610+K608</f>
    </oc>
    <nc r="K605" t="n">
      <f>K606+K619+K627+K610+K608+K612+K617</f>
    </nc>
  </rcc>
  <rrc rId="2738" ua="false" sId="1" eol="0" ref="267:270" action="insertRow"/>
  <rcc rId="2739" ua="false" sId="1">
    <oc r="B266" t="inlineStr">
      <is>
        <r>
          <rPr>
            <sz val="10"/>
            <rFont val="Arial"/>
            <family val="0"/>
          </rPr>
          <t xml:space="preserve">04 3 11 S2020</t>
        </r>
      </is>
    </oc>
    <nc r="B266" t="inlineStr">
      <is>
        <r>
          <rPr>
            <sz val="10"/>
            <rFont val="Arial"/>
            <family val="0"/>
          </rPr>
          <t xml:space="preserve">04 3 11 S2850</t>
        </r>
      </is>
    </nc>
  </rcc>
  <rcc rId="2740" ua="false" sId="1">
    <oc r="A266" t="inlineStr">
      <is>
        <r>
          <rPr>
            <sz val="10"/>
            <rFont val="Arial"/>
            <family val="0"/>
          </rPr>
          <t xml:space="preserve">Реализация народных проектов в сфере образования, прошедших отбор в рамках проекта «Народный бюджет»</t>
        </r>
      </is>
    </oc>
    <nc r="A266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741" ua="false" sId="1">
    <oc r="A265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oc>
    <nc r="A265" t="inlineStr">
      <is>
        <r>
          <rPr>
            <sz val="10"/>
            <rFont val="Arial"/>
            <family val="0"/>
          </rPr>
          <t xml:space="preserve">Оплата муниципальными учреждениями расходов по коммунальным услугам</t>
        </r>
      </is>
    </nc>
  </rcc>
  <rcc rId="2742" ua="false" sId="1">
    <nc r="B267" t="inlineStr">
      <is>
        <r>
          <rPr>
            <sz val="10"/>
            <rFont val="Arial"/>
            <family val="0"/>
          </rPr>
          <t xml:space="preserve">04 3 12 00000</t>
        </r>
      </is>
    </nc>
  </rcc>
  <rcc rId="2743" ua="false" sId="1">
    <nc r="B268" t="inlineStr">
      <is>
        <r>
          <rPr>
            <sz val="10"/>
            <rFont val="Arial"/>
            <family val="0"/>
          </rPr>
          <t xml:space="preserve">04 3 12 00000</t>
        </r>
      </is>
    </nc>
  </rcc>
  <rcc rId="2744" ua="false" sId="1">
    <nc r="C268" t="inlineStr">
      <is>
        <r>
          <rPr>
            <sz val="10"/>
            <rFont val="Arial"/>
            <family val="0"/>
          </rPr>
          <t xml:space="preserve">600</t>
        </r>
      </is>
    </nc>
  </rcc>
  <rcc rId="2745" ua="false" sId="1">
    <nc r="B269" t="inlineStr">
      <is>
        <r>
          <rPr>
            <sz val="10"/>
            <rFont val="Arial"/>
            <family val="0"/>
          </rPr>
          <t xml:space="preserve">04 3 12 S2010</t>
        </r>
      </is>
    </nc>
  </rcc>
  <rcc rId="2746" ua="false" sId="1">
    <nc r="B270" t="inlineStr">
      <is>
        <r>
          <rPr>
            <sz val="10"/>
            <rFont val="Arial"/>
            <family val="0"/>
          </rPr>
          <t xml:space="preserve">04 3 12 S2010</t>
        </r>
      </is>
    </nc>
  </rcc>
  <rcc rId="2747" ua="false" sId="1">
    <nc r="C270" t="inlineStr">
      <is>
        <r>
          <rPr>
            <sz val="10"/>
            <rFont val="Arial"/>
            <family val="0"/>
          </rPr>
          <t xml:space="preserve">600</t>
        </r>
      </is>
    </nc>
  </rcc>
  <rcc rId="2748" ua="false" sId="1">
    <nc r="A267" t="inlineStr">
      <is>
        <r>
          <rPr>
            <sz val="10"/>
            <rFont val="Arial"/>
            <family val="0"/>
          </rPr>
          <t xml:space="preserve">Укрепление и модернизация материально-технической базы в организациях дополнительного образования</t>
        </r>
      </is>
    </nc>
  </rcc>
  <rcc rId="2749" ua="false" sId="1">
    <nc r="A268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750" ua="false" sId="1">
    <nc r="A269" t="inlineStr">
      <is>
        <r>
          <rPr>
            <sz val="10"/>
            <rFont val="Arial"/>
            <family val="0"/>
          </rPr>
          <t xml:space="preserve">Укрепление материально-технической базы и создание безопасных условий в организациях в сфере образования в Республике Коми</t>
        </r>
      </is>
    </nc>
  </rcc>
  <rcc rId="2751" ua="false" sId="1">
    <nc r="A270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752" ua="false" sId="1">
    <nc r="F267" t="n">
      <f>F268</f>
    </nc>
  </rcc>
  <rcc rId="2753" ua="false" sId="1">
    <nc r="G267" t="n">
      <f>G268</f>
    </nc>
  </rcc>
  <rcc rId="2754" ua="false" sId="1">
    <nc r="H267" t="n">
      <f>H268</f>
    </nc>
  </rcc>
  <rcc rId="2755" ua="false" sId="1">
    <nc r="I267" t="n">
      <f>I268</f>
    </nc>
  </rcc>
  <rcc rId="2756" ua="false" sId="1">
    <nc r="J267" t="n">
      <f>J268</f>
    </nc>
  </rcc>
  <rcc rId="2757" ua="false" sId="1">
    <nc r="F268" t="e">
      <f>'[1]2020-2022 год Приложение  4'!G616</f>
    </nc>
  </rcc>
  <rcc rId="2758" ua="false" sId="1">
    <nc r="G268" t="e">
      <f>'[1]2020-2022 год Приложение  4'!H616</f>
    </nc>
  </rcc>
  <rcc rId="2759" ua="false" sId="1">
    <nc r="H268" t="e">
      <f>'[1]2020-2022 год Приложение  4'!I616</f>
    </nc>
  </rcc>
  <rcc rId="2760" ua="false" sId="1">
    <nc r="I268" t="e">
      <f>'[1]2020-2022 год Приложение  4'!J616</f>
    </nc>
  </rcc>
  <rcc rId="2761" ua="false" sId="1">
    <nc r="J268" t="e">
      <f>'[1]2020-2022 год Приложение  4'!K616</f>
    </nc>
  </rcc>
  <rcc rId="2762" ua="false" sId="1">
    <nc r="F269" t="n">
      <f>F270</f>
    </nc>
  </rcc>
  <rcc rId="2763" ua="false" sId="1">
    <nc r="G269" t="n">
      <f>G270</f>
    </nc>
  </rcc>
  <rcc rId="2764" ua="false" sId="1">
    <nc r="H269" t="n">
      <f>H270</f>
    </nc>
  </rcc>
  <rcc rId="2765" ua="false" sId="1">
    <nc r="I269" t="n">
      <f>I270</f>
    </nc>
  </rcc>
  <rcc rId="2766" ua="false" sId="1">
    <nc r="J269" t="n">
      <f>J270</f>
    </nc>
  </rcc>
  <rcc rId="2767" ua="false" sId="1">
    <nc r="F270" t="e">
      <f>'[1]2020-2022 год Приложение  4'!G618</f>
    </nc>
  </rcc>
  <rcc rId="2768" ua="false" sId="1">
    <nc r="G270" t="e">
      <f>'[1]2020-2022 год Приложение  4'!H618</f>
    </nc>
  </rcc>
  <rcc rId="2769" ua="false" sId="1">
    <nc r="H270" t="e">
      <f>'[1]2020-2022 год Приложение  4'!I618</f>
    </nc>
  </rcc>
  <rcc rId="2770" ua="false" sId="1">
    <nc r="I270" t="e">
      <f>'[1]2020-2022 год Приложение  4'!J618</f>
    </nc>
  </rcc>
  <rcc rId="2771" ua="false" sId="1">
    <nc r="J270" t="e">
      <f>'[1]2020-2022 год Приложение  4'!K618</f>
    </nc>
  </rcc>
  <rcc rId="2772" ua="false" sId="1">
    <oc r="F260" t="n">
      <f>F261+F271+F282+F285+F274+F280+F265+F263</f>
    </oc>
    <nc r="F260" t="n">
      <f>F261+F271+F282+F285+F274+F280+F265+F263+F267+F269</f>
    </nc>
  </rcc>
  <rcc rId="2773" ua="false" sId="1">
    <oc r="G260" t="n">
      <f>G261+G271+G282+G285+G274+G280+G265+G263</f>
    </oc>
    <nc r="G260" t="n">
      <f>G261+G271+G282+G285+G274+G280+G265+G263+G267+G269</f>
    </nc>
  </rcc>
  <rcc rId="2774" ua="false" sId="1">
    <oc r="H260" t="n">
      <f>H261+H271+H282+H285+H274+H280+H265+H263</f>
    </oc>
    <nc r="H260" t="n">
      <f>H261+H271+H282+H285+H274+H280+H265+H263+H267+H269</f>
    </nc>
  </rcc>
  <rcc rId="2775" ua="false" sId="1">
    <oc r="I260" t="n">
      <f>I261+I271+I282+I285+I274+I280+I265+I263</f>
    </oc>
    <nc r="I260" t="n">
      <f>I261+I271+I282+I285+I274+I280+I265+I263+I267+I269</f>
    </nc>
  </rcc>
  <rcc rId="2776" ua="false" sId="1">
    <oc r="J260" t="n">
      <f>J261+J271+J282+J285+J274+J280+J265+J263</f>
    </oc>
    <nc r="J260" t="n">
      <f>J261+J271+J282+J285+J274+J280+J265+J263+J267+J269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rc rId="2777" ua="false" sId="1" eol="0" ref="246:247" action="insertRow"/>
  <rcc rId="2778" ua="false" sId="1">
    <nc r="B246" t="inlineStr">
      <is>
        <r>
          <rPr>
            <sz val="10"/>
            <rFont val="Arial"/>
            <family val="0"/>
          </rPr>
          <t xml:space="preserve">04 2 13 S2010</t>
        </r>
      </is>
    </nc>
  </rcc>
  <rcc rId="2779" ua="false" sId="1">
    <nc r="B247" t="inlineStr">
      <is>
        <r>
          <rPr>
            <sz val="10"/>
            <rFont val="Arial"/>
            <family val="0"/>
          </rPr>
          <t xml:space="preserve">04 2 13 S2010</t>
        </r>
      </is>
    </nc>
  </rcc>
  <rcc rId="2780" ua="false" sId="1">
    <nc r="C247" t="inlineStr">
      <is>
        <r>
          <rPr>
            <sz val="10"/>
            <rFont val="Arial"/>
            <family val="0"/>
          </rPr>
          <t xml:space="preserve">600</t>
        </r>
      </is>
    </nc>
  </rcc>
  <rcc rId="2781" ua="false" sId="1">
    <nc r="A246" t="inlineStr">
      <is>
        <r>
          <rPr>
            <sz val="10"/>
            <rFont val="Arial"/>
            <family val="0"/>
          </rPr>
          <t xml:space="preserve">Укрепление материально-технической базы и создание безопасных условий в организациях в сфере образования в Республике Коми</t>
        </r>
      </is>
    </nc>
  </rcc>
  <rcc rId="2782" ua="false" sId="1">
    <nc r="A247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783" ua="false" sId="1">
    <nc r="F246" t="n">
      <f>F247</f>
    </nc>
  </rcc>
  <rcc rId="2784" ua="false" sId="1">
    <nc r="G246" t="n">
      <f>G247</f>
    </nc>
  </rcc>
  <rcc rId="2785" ua="false" sId="1">
    <nc r="H246" t="n">
      <f>H247</f>
    </nc>
  </rcc>
  <rcc rId="2786" ua="false" sId="1">
    <nc r="I246" t="n">
      <f>I247</f>
    </nc>
  </rcc>
  <rcc rId="2787" ua="false" sId="1">
    <nc r="J246" t="n">
      <f>J247</f>
    </nc>
  </rcc>
  <rcc rId="2788" ua="false" sId="1">
    <nc r="F247" t="e">
      <f>'[1]2020-2022 год Приложение  4'!G596</f>
    </nc>
  </rcc>
  <rcc rId="2789" ua="false" sId="1">
    <nc r="G247" t="e">
      <f>'[1]2020-2022 год Приложение  4'!H596</f>
    </nc>
  </rcc>
  <rcc rId="2790" ua="false" sId="1">
    <nc r="H247" t="e">
      <f>'[1]2020-2022 год Приложение  4'!I596</f>
    </nc>
  </rcc>
  <rcc rId="2791" ua="false" sId="1">
    <nc r="I247" t="e">
      <f>'[1]2020-2022 год Приложение  4'!J596</f>
    </nc>
  </rcc>
  <rcc rId="2792" ua="false" sId="1">
    <nc r="J247" t="e">
      <f>'[1]2020-2022 год Приложение  4'!K596</f>
    </nc>
  </rcc>
  <rcc rId="2793" ua="false" sId="1">
    <oc r="F232" t="n">
      <f>F233+F243+F254+F252+F239+F250+F248+F237+F241+F235</f>
    </oc>
    <nc r="F232" t="n">
      <f>F233+F243+F254+F252+F239+F250+F248+F237+F241+F235+F246</f>
    </nc>
  </rcc>
  <rcc rId="2794" ua="false" sId="1">
    <oc r="G232" t="n">
      <f>G233+G243+G254+G252+G239+G250+G248+G237+G241+G235</f>
    </oc>
    <nc r="G232" t="n">
      <f>G233+G243+G254+G252+G239+G250+G248+G237+G241+G235+G246</f>
    </nc>
  </rcc>
  <rcc rId="2795" ua="false" sId="1">
    <oc r="H232" t="n">
      <f>H233+H243+H254+H252+H239+H250+H248+H237+H241+H235</f>
    </oc>
    <nc r="H232" t="n">
      <f>H233+H243+H254+H252+H239+H250+H248+H237+H241+H235+H246</f>
    </nc>
  </rcc>
  <rcc rId="2796" ua="false" sId="1">
    <oc r="I232" t="n">
      <f>I233+I243+I254+I252+I239+I250+I248+I237+I241+I235</f>
    </oc>
    <nc r="I232" t="n">
      <f>I233+I243+I254+I252+I239+I250+I248+I237+I241+I235+I246</f>
    </nc>
  </rcc>
  <rcc rId="2797" ua="false" sId="1">
    <oc r="J232" t="n">
      <f>J233+J243+J254+J252+J239+J250+J248+J237+J241+J235</f>
    </oc>
    <nc r="J232" t="n">
      <f>J233+J243+J254+J252+J239+J250+J248+J237+J241+J235+J246</f>
    </nc>
  </rcc>
  <rrc rId="2798" ua="false" sId="1" eol="0" ref="218:219" action="insertRow"/>
  <rcc rId="2799" ua="false" sId="1">
    <nc r="B218" t="inlineStr">
      <is>
        <r>
          <rPr>
            <sz val="10"/>
            <rFont val="Arial"/>
            <family val="0"/>
          </rPr>
          <t xml:space="preserve">04 1 13 S2010</t>
        </r>
      </is>
    </nc>
  </rcc>
  <rcc rId="2800" ua="false" sId="1">
    <nc r="B219" t="inlineStr">
      <is>
        <r>
          <rPr>
            <sz val="10"/>
            <rFont val="Arial"/>
            <family val="0"/>
          </rPr>
          <t xml:space="preserve">04 1 13 S2010</t>
        </r>
      </is>
    </nc>
  </rcc>
  <rcc rId="2801" ua="false" sId="1">
    <nc r="C219" t="inlineStr">
      <is>
        <r>
          <rPr>
            <sz val="10"/>
            <rFont val="Arial"/>
            <family val="0"/>
          </rPr>
          <t xml:space="preserve">600</t>
        </r>
      </is>
    </nc>
  </rcc>
  <rcc rId="2802" ua="false" sId="1">
    <nc r="A218" t="inlineStr">
      <is>
        <r>
          <rPr>
            <sz val="10"/>
            <rFont val="Arial"/>
            <family val="0"/>
          </rPr>
          <t xml:space="preserve">Укрепление материально-технической базы и создание безопасных условий в организациях в сфере образования в Республике Коми</t>
        </r>
      </is>
    </nc>
  </rcc>
  <rcc rId="2803" ua="false" sId="1">
    <nc r="A219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804" ua="false" sId="1">
    <nc r="F218" t="n">
      <f>F219</f>
    </nc>
  </rcc>
  <rcc rId="2805" ua="false" sId="1">
    <nc r="G218" t="n">
      <f>G219</f>
    </nc>
  </rcc>
  <rcc rId="2806" ua="false" sId="1">
    <nc r="H218" t="n">
      <f>H219</f>
    </nc>
  </rcc>
  <rcc rId="2807" ua="false" sId="1">
    <nc r="I218" t="n">
      <f>I219</f>
    </nc>
  </rcc>
  <rcc rId="2808" ua="false" sId="1">
    <nc r="J218" t="n">
      <f>J219</f>
    </nc>
  </rcc>
  <rcc rId="2809" ua="false" sId="1">
    <nc r="F219" t="e">
      <f>'[1]2020-2022 год Приложение  4'!G572</f>
    </nc>
  </rcc>
  <rcc rId="2810" ua="false" sId="1">
    <nc r="G219" t="e">
      <f>'[1]2020-2022 год Приложение  4'!H572</f>
    </nc>
  </rcc>
  <rcc rId="2811" ua="false" sId="1">
    <nc r="H219" t="e">
      <f>'[1]2020-2022 год Приложение  4'!I572</f>
    </nc>
  </rcc>
  <rcc rId="2812" ua="false" sId="1">
    <nc r="I219" t="e">
      <f>'[1]2020-2022 год Приложение  4'!J572</f>
    </nc>
  </rcc>
  <rcc rId="2813" ua="false" sId="1">
    <nc r="J219" t="e">
      <f>'[1]2020-2022 год Приложение  4'!K572</f>
    </nc>
  </rcc>
  <rcc rId="2814" ua="false" sId="1">
    <oc r="F205" t="n">
      <f>F208+F220+F216+F228+F214+F210</f>
    </oc>
    <nc r="F205" t="n">
      <f>F208+F220+F216+F228+F214+F210+F218</f>
    </nc>
  </rcc>
  <rcc rId="2815" ua="false" sId="1">
    <oc r="G205" t="n">
      <f>G208+G220+G216+G228+G214+G210</f>
    </oc>
    <nc r="G205" t="n">
      <f>G208+G220+G216+G228+G214+G210+G218</f>
    </nc>
  </rcc>
  <rcc rId="2816" ua="false" sId="1">
    <oc r="H205" t="n">
      <f>H208+H220+H216+H228+H214+H210</f>
    </oc>
    <nc r="H205" t="n">
      <f>H208+H220+H216+H228+H214+H210+H218</f>
    </nc>
  </rcc>
  <rcc rId="2817" ua="false" sId="1">
    <oc r="I205" t="n">
      <f>I208+I220+I216+I228+I214+I210</f>
    </oc>
    <nc r="I205" t="n">
      <f>I208+I220+I216+I228+I214+I210+I218</f>
    </nc>
  </rcc>
  <rcc rId="2818" ua="false" sId="1">
    <oc r="J205" t="n">
      <f>J208+J220+J216+J228+J214+J210</f>
    </oc>
    <nc r="J205" t="n">
      <f>J208+J220+J216+J228+J214+J210+J218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2819" ua="false" sId="2">
    <oc r="H605" t="n">
      <f>H606+H619+H627+H610+H608+H612+H617</f>
    </oc>
    <nc r="H605" t="n">
      <f>H606+H619+H627+H610+H608+H612+H617</f>
    </nc>
  </rcc>
  <rcc rId="2820" ua="false" sId="2">
    <oc r="I605" t="n">
      <f>I606+I619+I627+I610+I608+I612+I617</f>
    </oc>
    <nc r="I605" t="n">
      <f>I606+I619+I627+I610+I608+I612+I617</f>
    </nc>
  </rcc>
  <rcc rId="2821" ua="false" sId="2">
    <oc r="J605" t="n">
      <f>J606+J619+J627+J610+J608+J612+J617</f>
    </oc>
    <nc r="J605" t="n">
      <f>J606+J619+J627+J610+J608+J612+J617</f>
    </nc>
  </rcc>
  <rcc rId="2822" ua="false" sId="2">
    <oc r="K605" t="n">
      <f>K606+K619+K627+K610+K608+K612+K617</f>
    </oc>
    <nc r="K605" t="n">
      <f>K606+K619+K627+K610+K608+K612+K617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2823" ua="false" sId="2">
    <nc r="M592" t="n">
      <f>I590+I592+I595+871+G597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2824" ua="false" sId="2">
    <nc r="L229" t="n">
      <f>269.1-214.3</f>
    </nc>
  </rcc>
  <rcc rId="2825" ua="false" sId="2">
    <oc r="L231" t="n">
      <f>G231+H231-I231</f>
    </oc>
    <nc r="L231" t="n">
      <f>42.2-60</f>
    </nc>
  </rcc>
  <rcc rId="2826" ua="false" sId="2">
    <nc r="M229" t="n">
      <v>269.1</v>
    </nc>
  </rcc>
  <rcc rId="2827" ua="false" sId="2">
    <nc r="M231" t="n">
      <v>42.2</v>
    </nc>
  </rcc>
  <rcc rId="2828" ua="false" sId="2">
    <oc r="H231" t="n">
      <f>60+4173.2</f>
    </oc>
    <nc r="H231" t="n">
      <f>60+4173.2-17.8</f>
    </nc>
  </rcc>
  <rcc rId="2829" ua="false" sId="2">
    <oc r="H204" t="n">
      <f>-274.3-22.3</f>
    </oc>
    <nc r="H204" t="n">
      <f>-274.3-22.3-17.8+54.8</f>
    </nc>
  </rcc>
  <rcc rId="2830" ua="false" sId="2">
    <nc r="M204" t="n">
      <v>-37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19" ua="false" sId="2">
    <nc r="H478" t="n">
      <v>-20</v>
    </nc>
  </rcc>
  <rcc rId="220" ua="false" sId="2">
    <nc r="H430" t="n">
      <v>0</v>
    </nc>
  </rcc>
  <rrc rId="221" ua="false" sId="2" eol="0" ref="429:429" action="insertRow"/>
  <rcc rId="222" ua="false" sId="2">
    <nc r="B429" t="inlineStr">
      <is>
        <r>
          <rPr>
            <sz val="10"/>
            <rFont val="Arial"/>
            <family val="0"/>
          </rPr>
          <t xml:space="preserve">923</t>
        </r>
      </is>
    </nc>
  </rcc>
  <rcc rId="223" ua="false" sId="2">
    <nc r="C429" t="inlineStr">
      <is>
        <r>
          <rPr>
            <sz val="10"/>
            <rFont val="Arial"/>
            <family val="0"/>
          </rPr>
          <t xml:space="preserve">99 0 00 02110</t>
        </r>
      </is>
    </nc>
  </rcc>
  <rcc rId="224" ua="false" sId="2">
    <nc r="D429" t="inlineStr">
      <is>
        <r>
          <rPr>
            <sz val="10"/>
            <rFont val="Arial"/>
            <family val="0"/>
          </rPr>
          <t xml:space="preserve">300</t>
        </r>
      </is>
    </nc>
  </rcc>
  <rcc rId="225" ua="false" sId="2">
    <oc r="H419" t="n">
      <f>H430+H422</f>
    </oc>
    <nc r="H419" t="n">
      <f>H430+H422+H429</f>
    </nc>
  </rcc>
  <rcc rId="226" ua="false" sId="2">
    <nc r="I429" t="n">
      <f>G429+H429</f>
    </nc>
  </rcc>
  <rcc rId="227" ua="false" sId="2">
    <nc r="H429" t="n">
      <v>20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2831" ua="false" sId="2">
    <nc r="M426" t="n">
      <v>43228.6</v>
    </nc>
  </rcc>
  <rcc rId="2832" ua="false" sId="2">
    <nc r="H498" t="n">
      <f>-1033</f>
    </nc>
  </rcc>
  <rcc rId="2833" ua="false" sId="2">
    <nc r="H493" t="n">
      <v>120</v>
    </nc>
  </rcc>
  <rcc rId="2834" ua="false" sId="2">
    <oc r="H468" t="n">
      <f>-56.1-42.9+64.1-236.3</f>
    </oc>
    <nc r="H468" t="n">
      <f>-56.1-42.9+64.1-236.3+900</f>
    </nc>
  </rcc>
  <rcc rId="2835" ua="false" sId="2">
    <oc r="H497" t="n">
      <v>-13.5</v>
    </oc>
    <nc r="H497" t="n">
      <f>-13.5+13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2836" ua="false" sId="2">
    <oc r="H671" t="n">
      <f>-829+1010</f>
    </oc>
    <nc r="H671" t="n">
      <f>-829+1010-145</f>
    </nc>
  </rcc>
  <rcc rId="2837" ua="false" sId="2">
    <oc r="H670" t="n">
      <v>829</v>
    </oc>
    <nc r="H670" t="n">
      <f>829+145</f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2838" ua="false" sId="2">
    <oc r="G499" t="n">
      <v>1004.5</v>
    </oc>
    <nc r="G499" t="n">
      <v>5.5</v>
    </nc>
  </rcc>
  <rcc rId="2839" ua="false" sId="2">
    <oc r="G498" t="n">
      <v>1051.2</v>
    </oc>
    <nc r="G498" t="n">
      <v>2237.7</v>
    </nc>
  </rcc>
  <rcc rId="2840" ua="false" sId="2">
    <oc r="G496" t="n">
      <v>8928.6</v>
    </oc>
    <nc r="G496" t="n">
      <v>8741.1</v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2841" ua="false" sId="2">
    <oc r="H498" t="n">
      <f>-1033</f>
    </oc>
    <nc r="H498" t="n">
      <f>-1033-13.5</f>
    </nc>
  </rcc>
  <rcc rId="2842" ua="false" sId="2">
    <oc r="H497" t="n">
      <f>-13.5+13</f>
    </oc>
    <nc r="H497" t="n">
      <f>13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rc rId="2843" ua="false" sId="2" eol="0" ref="135:135" action="insertRow"/>
  <rrc rId="2844" ua="false" sId="2" eol="0" ref="134:134" action="insertRow"/>
  <rrc rId="2845" ua="false" sId="2" eol="0" ref="134:134" action="insertRow"/>
  <rrc rId="2846" ua="false" sId="2" eol="0" ref="134:134" action="insertRow"/>
  <rrc rId="2847" ua="false" sId="2" eol="0" ref="134:134" action="deleteRow">
    <rfmt sheetId="2" sqref="134:134"/>
    <rcc rId="0" ua="false" sId="2">
      <nc r="I134" t="n">
        <f>I135</f>
      </nc>
    </rcc>
    <rcc rId="0" ua="false" sId="2">
      <nc r="H134" t="n">
        <f>H135</f>
      </nc>
    </rcc>
    <rcc rId="0" ua="false" sId="2">
      <nc r="G134" t="n">
        <f>G135</f>
      </nc>
    </rcc>
    <rcc rId="0" ua="false" sId="2">
      <nc r="C134" t="inlineStr">
        <is>
          <r>
            <rPr>
              <sz val="10"/>
              <rFont val="Arial"/>
              <family val="0"/>
            </rPr>
            <t xml:space="preserve">03 2 23 00000</t>
          </r>
        </is>
      </nc>
    </rcc>
    <rcc rId="0" ua="false" sId="2">
      <nc r="B134" t="inlineStr">
        <is>
          <r>
            <rPr>
              <sz val="10"/>
              <rFont val="Arial"/>
              <family val="0"/>
            </rPr>
            <t xml:space="preserve">923</t>
          </r>
        </is>
      </nc>
    </rcc>
    <rcc rId="0" ua="false" sId="2">
      <nc r="A134" t="inlineStr">
        <is>
          <r>
            <rPr>
              <sz val="10"/>
              <rFont val="Arial"/>
              <family val="0"/>
            </rPr>
            <t xml:space="preserve">Проведение кадастровых работ в отношении земельных участков находящихся в муниципальной собственности</t>
          </r>
        </is>
      </nc>
    </rcc>
  </rrc>
  <rrc rId="2848" ua="false" sId="2" eol="0" ref="134:134" action="deleteRow">
    <rfmt sheetId="2" sqref="134:134"/>
    <rcc rId="0" ua="false" sId="2">
      <nc r="I134" t="n">
        <f>I135</f>
      </nc>
    </rcc>
    <rcc rId="0" ua="false" sId="2">
      <nc r="H134" t="n">
        <f>H135</f>
      </nc>
    </rcc>
    <rcc rId="0" ua="false" sId="2">
      <nc r="G134" t="n">
        <f>G135</f>
      </nc>
    </rcc>
    <rcc rId="0" ua="false" sId="2">
      <nc r="C134" t="inlineStr">
        <is>
          <r>
            <rPr>
              <sz val="10"/>
              <rFont val="Arial"/>
              <family val="0"/>
            </rPr>
            <t xml:space="preserve">03 2 23 00000</t>
          </r>
        </is>
      </nc>
    </rcc>
    <rcc rId="0" ua="false" sId="2">
      <nc r="B134" t="inlineStr">
        <is>
          <r>
            <rPr>
              <sz val="10"/>
              <rFont val="Arial"/>
              <family val="0"/>
            </rPr>
            <t xml:space="preserve">923</t>
          </r>
        </is>
      </nc>
    </rcc>
    <rcc rId="0" ua="false" sId="2">
      <nc r="A134" t="inlineStr">
        <is>
          <r>
            <rPr>
              <sz val="10"/>
              <rFont val="Arial"/>
              <family val="0"/>
            </rPr>
            <t xml:space="preserve">Проведение кадастровых работ в отношении земельных участков находящихся в муниципальной собственности</t>
          </r>
        </is>
      </nc>
    </rcc>
  </rrc>
  <rcc rId="2849" ua="false" sId="2">
    <nc r="A134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      </r>
      </is>
    </nc>
  </rcc>
  <rcc rId="2850" ua="false" sId="2">
    <nc r="B134" t="inlineStr">
      <is>
        <r>
          <rPr>
            <sz val="10"/>
            <rFont val="Arial"/>
            <family val="0"/>
          </rPr>
          <t xml:space="preserve">963</t>
        </r>
      </is>
    </nc>
  </rcc>
  <rcc rId="2851" ua="false" sId="2">
    <nc r="C134" t="inlineStr">
      <is>
        <r>
          <rPr>
            <sz val="10"/>
            <rFont val="Arial"/>
            <family val="0"/>
          </rPr>
          <t xml:space="preserve">03 2 21 09602</t>
        </r>
      </is>
    </nc>
  </rcc>
  <rcc rId="2852" ua="false" sId="2">
    <nc r="A135" t="inlineStr">
      <is>
        <r>
          <rPr>
            <sz val="10"/>
            <rFont val="Arial"/>
            <family val="0"/>
          </rPr>
          <t xml:space="preserve">Капитальные вложения в объекты недвижимого имущества государственной (муниципальной) собственности</t>
        </r>
      </is>
    </nc>
  </rcc>
  <rcc rId="2853" ua="false" sId="2">
    <nc r="B135" t="inlineStr">
      <is>
        <r>
          <rPr>
            <sz val="10"/>
            <rFont val="Arial"/>
            <family val="0"/>
          </rPr>
          <t xml:space="preserve">963</t>
        </r>
      </is>
    </nc>
  </rcc>
  <rcc rId="2854" ua="false" sId="2">
    <nc r="C135" t="inlineStr">
      <is>
        <r>
          <rPr>
            <sz val="10"/>
            <rFont val="Arial"/>
            <family val="0"/>
          </rPr>
          <t xml:space="preserve">03 2 21 09602</t>
        </r>
      </is>
    </nc>
  </rcc>
  <rcc rId="2855" ua="false" sId="2">
    <nc r="D135" t="inlineStr">
      <is>
        <r>
          <rPr>
            <sz val="10"/>
            <rFont val="Arial"/>
            <family val="0"/>
          </rPr>
          <t xml:space="preserve">400</t>
        </r>
      </is>
    </nc>
  </rcc>
  <rcc rId="2856" ua="false" sId="2">
    <oc r="G121" t="n">
      <f>G140+G142</f>
    </oc>
    <nc r="G121" t="n">
      <f>G140+G142+G134</f>
    </nc>
  </rcc>
  <rcc rId="2857" ua="false" sId="2">
    <oc r="H121" t="n">
      <f>H140+H142</f>
    </oc>
    <nc r="H121" t="n">
      <f>H140+H142+H134</f>
    </nc>
  </rcc>
  <rcc rId="2858" ua="false" sId="2">
    <oc r="I121" t="n">
      <f>I140+I142</f>
    </oc>
    <nc r="I121" t="n">
      <f>I140+I142+I134</f>
    </nc>
  </rcc>
  <rcc rId="2859" ua="false" sId="2">
    <oc r="J121" t="n">
      <f>J140+J142</f>
    </oc>
    <nc r="J121" t="n">
      <f>J140+J142+J134</f>
    </nc>
  </rcc>
  <rcc rId="2860" ua="false" sId="2">
    <oc r="K121" t="n">
      <f>K140+K142</f>
    </oc>
    <nc r="K121" t="n">
      <f>K140+K142+K134</f>
    </nc>
  </rcc>
  <rcc rId="2861" ua="false" sId="2">
    <nc r="G134" t="n">
      <f>G135</f>
    </nc>
  </rcc>
  <rcc rId="2862" ua="false" sId="2">
    <nc r="H134" t="n">
      <f>H135</f>
    </nc>
  </rcc>
  <rcc rId="2863" ua="false" sId="2">
    <nc r="I134" t="n">
      <f>I135</f>
    </nc>
  </rcc>
  <rcc rId="2864" ua="false" sId="2">
    <nc r="I135" t="n">
      <f>G135+H135</f>
    </nc>
  </rcc>
  <rcc rId="2865" ua="false" sId="2">
    <nc r="H135" t="n">
      <v>102.6</v>
    </nc>
  </rcc>
  <rcc rId="2866" ua="false" sId="1">
    <oc r="F132" t="e">
      <f>'[1]2020-2022 год Приложение  4'!G524</f>
    </oc>
    <nc r="F132" t="e">
      <f>'[1]2020-2022 год Приложение  4'!G524+'[1]2020-2022 год Приложение  4'!G135</f>
    </nc>
  </rcc>
  <rcc rId="2867" ua="false" sId="1">
    <oc r="G132" t="e">
      <f>'[1]2020-2022 год Приложение  4'!H524</f>
    </oc>
    <nc r="G132" t="e">
      <f>'[1]2020-2022 год Приложение  4'!H524+'[1]2020-2022 год Приложение  4'!H135</f>
    </nc>
  </rcc>
  <rcc rId="2868" ua="false" sId="1">
    <oc r="H132" t="n">
      <f>F132+G132</f>
    </oc>
    <nc r="H132" t="e">
      <f>'[1]2020-2022 год Приложение  4'!I524+'[1]2020-2022 год Приложение  4'!I135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2869" ua="false" sId="2">
    <nc r="H524" t="n">
      <v>289.7</v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2870" ua="false" sId="2">
    <oc r="H204" t="n">
      <f>-274.3-22.3-17.8+54.8</f>
    </oc>
    <nc r="H204" t="n">
      <f>-274.3-22.3+17.8-54.8</f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2871" ua="false" sId="2">
    <oc r="H229" t="n">
      <f>214.3+627.8</f>
    </oc>
    <nc r="H229" t="n">
      <f>214.3+627.8+54.8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2872" ua="false" sId="2">
    <oc r="C218" t="inlineStr">
      <is>
        <r>
          <rPr>
            <sz val="10"/>
            <rFont val="Arial"/>
            <family val="0"/>
          </rPr>
          <t xml:space="preserve">06 0 Р5 52280</t>
        </r>
      </is>
    </oc>
    <nc r="C218" t="inlineStr">
      <is>
        <r>
          <rPr>
            <sz val="10"/>
            <rFont val="Arial"/>
            <family val="0"/>
          </rPr>
          <t xml:space="preserve">06 0 Р5 50810</t>
        </r>
      </is>
    </nc>
  </rcc>
  <rcc rId="2873" ua="false" sId="2">
    <oc r="C229" t="inlineStr">
      <is>
        <r>
          <rPr>
            <sz val="10"/>
            <rFont val="Arial"/>
            <family val="0"/>
          </rPr>
          <t xml:space="preserve">06 0 Р5 52280</t>
        </r>
      </is>
    </oc>
    <nc r="C229" t="inlineStr">
      <is>
        <r>
          <rPr>
            <sz val="10"/>
            <rFont val="Arial"/>
            <family val="0"/>
          </rPr>
          <t xml:space="preserve">06 0 Р5 50810</t>
        </r>
      </is>
    </nc>
  </rcc>
  <rcc rId="2874" ua="false" sId="2">
    <oc r="A218" t="inlineStr">
      <is>
        <r>
          <rPr>
            <sz val="10"/>
            <rFont val="Arial"/>
            <family val="0"/>
          </rPr>
          <t xml:space="preserve">Оснащение объектов спортивной инфраструктуры спортивно-технологическим оборудованием</t>
        </r>
      </is>
    </oc>
    <nc r="A218" t="inlineStr">
      <is>
        <r>
          <rPr>
            <sz val="10"/>
            <rFont val="Arial"/>
            <family val="0"/>
          </rPr>
          <t xml:space="preserve">Адресная финансовая поддержка спортивных организаций, осуществляющих спортивную подготовку</t>
        </r>
      </is>
    </nc>
  </rcc>
  <rcc rId="2875" ua="false" sId="1">
    <oc r="A400" t="inlineStr">
      <is>
        <r>
          <rPr>
            <sz val="10"/>
            <rFont val="Arial"/>
            <family val="0"/>
          </rPr>
          <t xml:space="preserve">Оснащение объектов спортивной инфраструктуры спортивно-технологическим оборудованием</t>
        </r>
      </is>
    </oc>
    <nc r="A400" t="inlineStr">
      <is>
        <r>
          <rPr>
            <sz val="10"/>
            <rFont val="Arial"/>
            <family val="0"/>
          </rPr>
          <t xml:space="preserve">Адресная финансовая поддержка спортивных организаций, осуществляющих спортивную подготовку</t>
        </r>
      </is>
    </nc>
  </rcc>
  <rcc rId="2876" ua="false" sId="1">
    <oc r="B400" t="inlineStr">
      <is>
        <r>
          <rPr>
            <sz val="10"/>
            <rFont val="Arial"/>
            <family val="0"/>
          </rPr>
          <t xml:space="preserve">06 0 Р5 52280</t>
        </r>
      </is>
    </oc>
    <nc r="B400" t="inlineStr">
      <is>
        <r>
          <rPr>
            <sz val="10"/>
            <rFont val="Arial"/>
            <family val="0"/>
          </rPr>
          <t xml:space="preserve">06 0 Р5 50810</t>
        </r>
      </is>
    </nc>
  </rcc>
  <rcc rId="2877" ua="false" sId="1">
    <oc r="B401" t="inlineStr">
      <is>
        <r>
          <rPr>
            <sz val="10"/>
            <rFont val="Arial"/>
            <family val="0"/>
          </rPr>
          <t xml:space="preserve">06 0 Р5 52280</t>
        </r>
      </is>
    </oc>
    <nc r="B401" t="inlineStr">
      <is>
        <r>
          <rPr>
            <sz val="10"/>
            <rFont val="Arial"/>
            <family val="0"/>
          </rPr>
          <t xml:space="preserve">06 0 Р5 50810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2878" ua="false" sId="2">
    <oc r="H229" t="n">
      <f>214.3+627.8+54.8</f>
    </oc>
    <nc r="H229" t="n">
      <f>214.3+627.8+54.7</f>
    </nc>
  </rcc>
  <rcc rId="2879" ua="false" sId="2">
    <oc r="H204" t="n">
      <f>-274.3-22.3+17.8-54.8</f>
    </oc>
    <nc r="H204" t="n">
      <f>-274.3-22.3+17.8-54.7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28" ua="false" sId="2">
    <oc r="G419" t="n">
      <f>G430+G422</f>
    </oc>
    <nc r="G419" t="n">
      <f>G430+G422+G429</f>
    </nc>
  </rcc>
  <rcc rId="229" ua="false" sId="2">
    <oc r="H419" t="n">
      <f>H430+H422+H429</f>
    </oc>
    <nc r="H419" t="n">
      <f>H430+H422+H429</f>
    </nc>
  </rcc>
  <rcc rId="230" ua="false" sId="2">
    <oc r="I419" t="n">
      <f>I430+I422</f>
    </oc>
    <nc r="I419" t="n">
      <f>I430+I422+I429</f>
    </nc>
  </rcc>
  <rcc rId="231" ua="false" sId="2">
    <oc r="J419" t="n">
      <f>J430</f>
    </oc>
    <nc r="J419" t="n">
      <f>J430+J422+J429</f>
    </nc>
  </rcc>
  <rcc rId="232" ua="false" sId="2">
    <oc r="K419" t="n">
      <f>K430</f>
    </oc>
    <nc r="K419" t="n">
      <f>K430+K422+K429</f>
    </nc>
  </rcc>
  <rrc rId="233" ua="false" sId="1" eol="0" ref="613:613" action="insertRow"/>
  <rcc rId="234" ua="false" sId="1">
    <nc r="B613" t="inlineStr">
      <is>
        <r>
          <rPr>
            <sz val="10"/>
            <rFont val="Arial"/>
            <family val="0"/>
          </rPr>
          <t xml:space="preserve">99 0 00 02110</t>
        </r>
      </is>
    </nc>
  </rcc>
  <rcc rId="235" ua="false" sId="1">
    <nc r="C613" t="inlineStr">
      <is>
        <r>
          <rPr>
            <sz val="10"/>
            <rFont val="Arial"/>
            <family val="0"/>
          </rPr>
          <t xml:space="preserve">300</t>
        </r>
      </is>
    </nc>
  </rcc>
  <rcc rId="236" ua="false" sId="1">
    <nc r="A613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  <rcc rId="237" ua="false" sId="1">
    <nc r="F613" t="e">
      <f>'[1]2020-2022 год Приложение  4'!G429</f>
    </nc>
  </rcc>
  <rcc rId="238" ua="false" sId="1">
    <nc r="G613" t="e">
      <f>'[1]2020-2022 год Приложение  4'!H429</f>
    </nc>
  </rcc>
  <rcc rId="239" ua="false" sId="1">
    <nc r="H613" t="n">
      <f>F613+G613</f>
    </nc>
  </rcc>
  <rcc rId="240" ua="false" sId="1">
    <oc r="F609" t="n">
      <f>F614+F610</f>
    </oc>
    <nc r="F609" t="n">
      <f>F614+F610+F613</f>
    </nc>
  </rcc>
  <rcc rId="241" ua="false" sId="1">
    <oc r="G609" t="n">
      <f>G614+G610</f>
    </oc>
    <nc r="G609" t="n">
      <f>G614+G610+G613</f>
    </nc>
  </rcc>
  <rcc rId="242" ua="false" sId="1">
    <oc r="H609" t="n">
      <f>H614+H610</f>
    </oc>
    <nc r="H609" t="n">
      <f>H614+H610+H613</f>
    </nc>
  </rcc>
  <rcc rId="243" ua="false" sId="1">
    <oc r="I609" t="n">
      <f>I614+I610</f>
    </oc>
    <nc r="I609" t="n">
      <f>I614+I610+I613</f>
    </nc>
  </rcc>
  <rcc rId="244" ua="false" sId="1">
    <oc r="J609" t="n">
      <f>J614+J610</f>
    </oc>
    <nc r="J609" t="n">
      <f>J614+J610+J613</f>
    </nc>
  </rcc>
  <rcc rId="245" ua="false" sId="1">
    <nc r="I613" t="e">
      <f>'[1]2020-2022 год Приложение  4'!J429</f>
    </nc>
  </rcc>
  <rcc rId="246" ua="false" sId="1">
    <nc r="J613" t="e">
      <f>'[1]2020-2022 год Приложение  4'!K429</f>
    </nc>
  </rcc>
  <rcc rId="247" ua="false" sId="1">
    <oc r="M19" t="e">
      <f>J19-'[1]2020-2022 год Приложение  4'!K20</f>
    </oc>
    <nc r="M19" t="e">
      <f>J19-'[1]2020-2022 год Приложение  4'!K20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2880" ua="false" sId="2">
    <oc r="H693" t="n">
      <v>-8626.8</v>
    </oc>
    <nc r="H693" t="n">
      <f>-8626.8-392.2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2881" ua="false" sId="2">
    <oc r="H135" t="n">
      <v>102.6</v>
    </oc>
    <nc r="H135" t="n">
      <f>102.6+392.2</f>
    </nc>
  </rcc>
  <rcc rId="2882" ua="false" sId="2">
    <nc r="N135" t="n">
      <v>392.2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2883" ua="false" sId="2">
    <oc r="N135" t="n">
      <v>392.2</v>
    </oc>
    <nc r="N135"/>
  </rcc>
  <rcc rId="2884" ua="false" sId="2">
    <oc r="O135" t="inlineStr">
      <is>
        <r>
          <rPr>
            <sz val="10"/>
            <rFont val="Arial"/>
            <family val="0"/>
          </rPr>
          <t xml:space="preserve">???</t>
        </r>
      </is>
    </oc>
    <nc r="O135"/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2885" ua="false" sId="2">
    <oc r="H524" t="n">
      <v>289.7</v>
    </oc>
    <nc r="H524"/>
  </rcc>
  <rcc rId="2886" ua="false" sId="2">
    <oc r="H135" t="n">
      <v>102.6</v>
    </oc>
    <nc r="H135"/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2887" ua="false" sId="2">
    <oc r="M14" t="n">
      <f>M16-J20</f>
    </oc>
    <nc r="M14"/>
  </rcc>
  <rcc rId="2888" ua="false" sId="2">
    <oc r="N14" t="n">
      <f>N16-K20</f>
    </oc>
    <nc r="N14"/>
  </rcc>
  <rcc rId="2889" ua="false" sId="2">
    <oc r="M16" t="n">
      <v>1656883.2</v>
    </oc>
    <nc r="M16"/>
  </rcc>
  <rcc rId="2890" ua="false" sId="2">
    <oc r="N16" t="n">
      <v>1652486.9</v>
    </oc>
    <nc r="N16"/>
  </rcc>
  <rcc rId="2891" ua="false" sId="2">
    <oc r="O20" t="n">
      <f>1652486.9-K20</f>
    </oc>
    <nc r="O20"/>
  </rcc>
  <rcc rId="2892" ua="false" sId="2">
    <oc r="M20" t="n">
      <f>L20-G20</f>
    </oc>
    <nc r="M20" t="n">
      <v>1905621.8</v>
    </nc>
  </rcc>
  <rcc rId="2893" ua="false" sId="2">
    <oc r="N20" t="n">
      <f>1656883.2-J20</f>
    </oc>
    <nc r="N20" t="n">
      <f>M20-I20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2894" ua="false" sId="2">
    <nc r="H524" t="n">
      <v>392.2</v>
    </nc>
  </rcc>
  <rcc rId="2895" ua="false" sId="2">
    <nc r="H135" t="n">
      <v>102.6</v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2896" ua="false" sId="2">
    <oc r="H524" t="n">
      <v>392.2</v>
    </oc>
    <nc r="H524" t="n">
      <v>289.7</v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2897" ua="false" sId="2">
    <nc r="M35" t="n">
      <v>37294.69587</v>
    </nc>
  </rcc>
  <rcc rId="2898" ua="false" sId="2">
    <nc r="M36" t="n">
      <v>2317.16787</v>
    </nc>
  </rcc>
  <rcc rId="2899" ua="false" sId="2">
    <nc r="M42" t="n">
      <v>213.583</v>
    </nc>
  </rcc>
  <rcc rId="2900" ua="false" sId="2">
    <nc r="M45" t="n">
      <v>5429.1</v>
    </nc>
  </rcc>
  <rcc rId="2901" ua="false" sId="2">
    <nc r="M46" t="n">
      <v>492.29</v>
    </nc>
  </rcc>
  <rcc rId="2902" ua="false" sId="2">
    <nc r="M47" t="n">
      <v>305.645</v>
    </nc>
  </rcc>
  <rcc rId="2903" ua="false" sId="2">
    <nc r="M48" t="n">
      <v>80</v>
    </nc>
  </rcc>
  <rcc rId="2904" ua="false" sId="2">
    <nc r="M49" t="n">
      <v>2016.91</v>
    </nc>
  </rcc>
  <rcc rId="2905" ua="false" sId="2">
    <nc r="M52" t="n">
      <v>19436.3</v>
    </nc>
  </rcc>
  <rcc rId="2906" ua="false" sId="2">
    <nc r="M55" t="n">
      <v>2202.7</v>
    </nc>
  </rcc>
  <rcc rId="2907" ua="false" sId="2">
    <nc r="M66" t="n">
      <v>627.8</v>
    </nc>
  </rcc>
  <rcc rId="2908" ua="false" sId="2">
    <nc r="M69" t="n">
      <v>4173.2</v>
    </nc>
  </rcc>
  <rcc rId="2909" ua="false" sId="2">
    <oc r="H383" t="n">
      <v>10</v>
    </oc>
    <nc r="H383" t="n">
      <f>10-334.5</f>
    </nc>
  </rcc>
  <rcc rId="2910" ua="false" sId="2">
    <oc r="H386" t="n">
      <f>-1010-334.5+300</f>
    </oc>
    <nc r="H386" t="n">
      <f>-1010+300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2911" ua="false" sId="2">
    <nc r="H380" t="n">
      <v>-324.5</v>
    </nc>
  </rcc>
  <rcc rId="2912" ua="false" sId="2">
    <nc r="H257" t="n">
      <v>0.3</v>
    </nc>
  </rcc>
  <rcc rId="2913" ua="false" sId="2">
    <nc r="H256" t="n">
      <v>13.8</v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2914" ua="false" sId="2">
    <oc r="H498" t="n">
      <f>-1033-13.5</f>
    </oc>
    <nc r="H498" t="n">
      <f>-1033-13.5-0.1</f>
    </nc>
  </rcc>
  <rcc rId="2915" ua="false" sId="2">
    <oc r="H474" t="n">
      <f>4250.4+42.9+23397.7+236.3</f>
    </oc>
    <nc r="H474" t="n">
      <f>4250.4+42.9+23397.7+236.3+0.1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248" ua="false" sId="1" eol="0" ref="612:612" action="insertRow"/>
  <rcc rId="249" ua="false" sId="1">
    <nc r="B612" t="inlineStr">
      <is>
        <r>
          <rPr>
            <sz val="10"/>
            <rFont val="Arial"/>
            <family val="0"/>
          </rPr>
          <t xml:space="preserve">99 0 00 02110</t>
        </r>
      </is>
    </nc>
  </rcc>
  <rcc rId="250" ua="false" sId="1">
    <nc r="C612" t="inlineStr">
      <is>
        <r>
          <rPr>
            <sz val="10"/>
            <rFont val="Arial"/>
            <family val="0"/>
          </rPr>
          <t xml:space="preserve">300</t>
        </r>
      </is>
    </nc>
  </rcc>
  <rcc rId="251" ua="false" sId="1">
    <nc r="F612" t="e">
      <f>'[1]2020-2022 год Приложение  4'!G429</f>
    </nc>
  </rcc>
  <rcc rId="252" ua="false" sId="1">
    <nc r="G612" t="e">
      <f>'[1]2020-2022 год Приложение  4'!H429</f>
    </nc>
  </rcc>
  <rcc rId="253" ua="false" sId="1">
    <nc r="H612" t="e">
      <f>'[1]2020-2022 год Приложение  4'!I429</f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2916" ua="false" sId="2">
    <oc r="H383" t="n">
      <f>10-334.5</f>
    </oc>
    <nc r="H383" t="n">
      <f>10</f>
    </nc>
  </rcc>
  <rcc rId="2917" ua="false" sId="2">
    <oc r="H380" t="n">
      <v>-324.5</v>
    </oc>
    <nc r="H380" t="n">
      <v>-334.5</v>
    </nc>
  </rcc>
  <rcc rId="2918" ua="false" sId="2">
    <oc r="H257" t="n">
      <v>0.3</v>
    </oc>
    <nc r="H257" t="n">
      <v>0</v>
    </nc>
  </rcc>
  <rcc rId="2919" ua="false" sId="2">
    <oc r="H256" t="n">
      <v>13.8</v>
    </oc>
    <nc r="H256" t="n">
      <v>0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2920" ua="false" sId="2">
    <oc r="B7" t="inlineStr">
      <is>
        <r>
          <rPr>
            <sz val="10"/>
            <rFont val="Arial"/>
            <family val="0"/>
          </rPr>
          <t xml:space="preserve">от  апреля  2019 года № </t>
        </r>
      </is>
    </oc>
    <nc r="B7" t="inlineStr">
      <is>
        <r>
          <rPr>
            <sz val="10"/>
            <rFont val="Arial"/>
            <family val="0"/>
          </rPr>
          <t xml:space="preserve">от 23 апреля  2019 года № 6-34/372</t>
        </r>
      </is>
    </nc>
  </rcc>
  <rcc rId="2921" ua="false" sId="1">
    <oc r="B7" t="inlineStr">
      <is>
        <r>
          <rPr>
            <sz val="10"/>
            <rFont val="Arial"/>
            <family val="0"/>
          </rPr>
          <t xml:space="preserve">от  апреля 2019 года № </t>
        </r>
      </is>
    </oc>
    <nc r="B7" t="inlineStr">
      <is>
        <r>
          <rPr>
            <sz val="10"/>
            <rFont val="Arial"/>
            <family val="0"/>
          </rPr>
          <t xml:space="preserve">от 23 апреля 2019 года № 6-34/372</t>
        </r>
      </is>
    </nc>
  </rcc>
  <rcc rId="2922" ua="false" sId="2">
    <oc r="A134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      </r>
      </is>
    </oc>
    <nc r="A134" t="inlineStr">
      <is>
        <r>
          <rPr>
            <sz val="10"/>
            <rFont val="Arial"/>
            <family val="0"/>
          </rPr>
          <t xml:space="preserve">Обеспечение мероприятий по расселению непригодного для проживания жилищного фонда
</t>
        </r>
      </is>
    </nc>
  </rcc>
  <rcc rId="2923" ua="false" sId="2">
    <oc r="C134" t="inlineStr">
      <is>
        <r>
          <rPr>
            <sz val="10"/>
            <rFont val="Arial"/>
            <family val="0"/>
          </rPr>
          <t xml:space="preserve">03 2 21 09602</t>
        </r>
      </is>
    </oc>
    <nc r="C134" t="inlineStr">
      <is>
        <r>
          <rPr>
            <sz val="10"/>
            <rFont val="Arial"/>
            <family val="0"/>
          </rPr>
          <t xml:space="preserve">03 2 F3 09602</t>
        </r>
      </is>
    </nc>
  </rcc>
  <rcc rId="2924" ua="false" sId="2">
    <oc r="C135" t="inlineStr">
      <is>
        <r>
          <rPr>
            <sz val="10"/>
            <rFont val="Arial"/>
            <family val="0"/>
          </rPr>
          <t xml:space="preserve">03 2 21 09602</t>
        </r>
      </is>
    </oc>
    <nc r="C135" t="inlineStr">
      <is>
        <r>
          <rPr>
            <sz val="10"/>
            <rFont val="Arial"/>
            <family val="0"/>
          </rPr>
          <t xml:space="preserve">03 2 F3 09602</t>
        </r>
      </is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2925" ua="false" sId="2">
    <oc r="B134" t="inlineStr">
      <is>
        <r>
          <rPr>
            <sz val="10"/>
            <rFont val="Arial"/>
            <family val="0"/>
          </rPr>
          <t xml:space="preserve">963</t>
        </r>
      </is>
    </oc>
    <nc r="B134" t="inlineStr">
      <is>
        <r>
          <rPr>
            <sz val="10"/>
            <rFont val="Arial"/>
            <family val="0"/>
          </rPr>
          <t xml:space="preserve">923</t>
        </r>
      </is>
    </nc>
  </rcc>
  <rcc rId="2926" ua="false" sId="2">
    <oc r="B135" t="inlineStr">
      <is>
        <r>
          <rPr>
            <sz val="10"/>
            <rFont val="Arial"/>
            <family val="0"/>
          </rPr>
          <t xml:space="preserve">963</t>
        </r>
      </is>
    </oc>
    <nc r="B135" t="inlineStr">
      <is>
        <r>
          <rPr>
            <sz val="10"/>
            <rFont val="Arial"/>
            <family val="0"/>
          </rPr>
          <t xml:space="preserve">923</t>
        </r>
      </is>
    </nc>
  </rcc>
  <rrc rId="2927" ua="false" sId="2" eol="0" ref="528:528" action="insertRow"/>
  <rrc rId="2928" ua="false" sId="2" eol="0" ref="527:527" action="insertRow"/>
  <rcc rId="2929" ua="false" sId="2">
    <nc r="B527" t="inlineStr">
      <is>
        <r>
          <rPr>
            <sz val="10"/>
            <rFont val="Arial"/>
            <family val="0"/>
          </rPr>
          <t xml:space="preserve">963</t>
        </r>
      </is>
    </nc>
  </rcc>
  <rcc rId="2930" ua="false" sId="2">
    <nc r="B528" t="inlineStr">
      <is>
        <r>
          <rPr>
            <sz val="10"/>
            <rFont val="Arial"/>
            <family val="0"/>
          </rPr>
          <t xml:space="preserve">963</t>
        </r>
      </is>
    </nc>
  </rcc>
  <rcc rId="2931" ua="false" sId="2">
    <nc r="G527" t="n">
      <f>G528</f>
    </nc>
  </rcc>
  <rcc rId="2932" ua="false" sId="2">
    <nc r="H527" t="n">
      <f>H528</f>
    </nc>
  </rcc>
  <rcc rId="2933" ua="false" sId="2">
    <nc r="I527" t="n">
      <f>I528</f>
    </nc>
  </rcc>
  <rcc rId="2934" ua="false" sId="2">
    <nc r="J527" t="n">
      <f>J528</f>
    </nc>
  </rcc>
  <rcc rId="2935" ua="false" sId="2">
    <nc r="K527" t="n">
      <f>K528</f>
    </nc>
  </rcc>
  <rcc rId="2936" ua="false" sId="2">
    <nc r="I528" t="n">
      <f>G528+H528</f>
    </nc>
  </rcc>
  <rcc rId="2937" ua="false" sId="2">
    <nc r="J528" t="n">
      <v>0</v>
    </nc>
  </rcc>
  <rcc rId="2938" ua="false" sId="2">
    <nc r="K528" t="n">
      <v>0</v>
    </nc>
  </rcc>
  <rcc rId="2939" ua="false" sId="2">
    <nc r="G528" t="n">
      <v>0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2940" ua="false" sId="2">
    <nc r="H528" t="n">
      <v>289.7</v>
    </nc>
  </rcc>
  <rcc rId="2941" ua="false" sId="2">
    <oc r="H524" t="n">
      <v>289.7</v>
    </oc>
    <nc r="H524"/>
  </rcc>
  <rcc rId="2942" ua="false" sId="2">
    <oc r="G505" t="n">
      <f>G525+G514+G522</f>
    </oc>
    <nc r="G505" t="n">
      <f>G525+G514+G522+G527</f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rc rId="2943" ua="false" sId="1" eol="0" ref="154:154" action="insertRow"/>
  <rrc rId="2944" ua="false" sId="1" eol="0" ref="152:152" action="insertRow"/>
  <rcc rId="2945" ua="false" sId="1">
    <nc r="H154" t="n">
      <f>F154+G154</f>
    </nc>
  </rcc>
  <rcc rId="2946" ua="false" sId="1">
    <nc r="F152" t="n">
      <f>F154</f>
    </nc>
  </rcc>
  <rcc rId="2947" ua="false" sId="1">
    <nc r="G152" t="n">
      <f>G154</f>
    </nc>
  </rcc>
  <rcc rId="2948" ua="false" sId="1">
    <nc r="H152" t="n">
      <f>H154</f>
    </nc>
  </rcc>
  <rcc rId="2949" ua="false" sId="1">
    <nc r="I152" t="n">
      <f>I154</f>
    </nc>
  </rcc>
  <rcc rId="2950" ua="false" sId="1">
    <nc r="J152" t="n">
      <f>J154</f>
    </nc>
  </rcc>
  <rcc rId="2951" ua="false" sId="2">
    <oc r="H528" t="n">
      <v>289.7</v>
    </oc>
    <nc r="H528" t="n">
      <v>303.3</v>
    </nc>
  </rcc>
  <rrc rId="2952" ua="false" sId="2" eol="0" ref="145:145" action="insertRow"/>
  <rrc rId="2953" ua="false" sId="2" eol="0" ref="144:144" action="insertRow"/>
  <rrc rId="2954" ua="false" sId="2" eol="0" ref="127:127" action="insertRow"/>
  <rrc rId="2955" ua="false" sId="2" eol="0" ref="126:126" action="insertRow"/>
  <rcc rId="2956" ua="false" sId="2">
    <oc r="G121" t="e">
      <f>G126+G134+#REF!</f>
    </oc>
    <nc r="G121" t="n">
      <f>G126+G134+G140</f>
    </nc>
  </rcc>
  <rcc rId="2957" ua="false" sId="2">
    <oc r="H121" t="e">
      <f>H126+H134+#REF!</f>
    </oc>
    <nc r="H121" t="n">
      <f>H126+H134+H140</f>
    </nc>
  </rcc>
  <rcc rId="2958" ua="false" sId="2">
    <oc r="I121" t="e">
      <f>I126+I134+#REF!</f>
    </oc>
    <nc r="I121" t="n">
      <f>I126+I134+I140</f>
    </nc>
  </rcc>
  <rcc rId="2959" ua="false" sId="2">
    <oc r="J121" t="e">
      <f>J126+J134+#REF!</f>
    </oc>
    <nc r="J121" t="n">
      <f>J126+J134+J140</f>
    </nc>
  </rcc>
  <rcc rId="2960" ua="false" sId="2">
    <oc r="K121" t="e">
      <f>K126+K134+#REF!</f>
    </oc>
    <nc r="K121" t="n">
      <f>K126+K134+K140</f>
    </nc>
  </rcc>
  <rcc rId="2961" ua="false" sId="2">
    <nc r="J141" t="n">
      <v>0</v>
    </nc>
  </rcc>
  <rcc rId="2962" ua="false" sId="2">
    <nc r="K141" t="n">
      <v>0</v>
    </nc>
  </rcc>
  <rcc rId="2963" ua="false" sId="2">
    <nc r="G141" t="n">
      <v>0</v>
    </nc>
  </rcc>
  <rcc rId="2964" ua="false" sId="2">
    <nc r="J140" t="n">
      <f>J141</f>
    </nc>
  </rcc>
  <rcc rId="2965" ua="false" sId="2">
    <nc r="K140" t="n">
      <f>K141</f>
    </nc>
  </rcc>
  <rcc rId="2966" ua="false" sId="2">
    <nc r="H141" t="n">
      <v>88.9</v>
    </nc>
  </rcc>
  <rcc rId="2967" ua="false" sId="1">
    <oc r="F132" t="e">
      <f>'[1]2020-2022 год Приложение  4'!G505+'[1]2020-2022 год Приложение  4'!$A$60</f>
    </oc>
    <nc r="F132" t="e">
      <f>'[1]2020-2022 год Приложение  4'!G505</f>
    </nc>
  </rcc>
  <rcc rId="2968" ua="false" sId="1">
    <oc r="G132" t="e">
      <f>'[1]2020-2022 год Приложение  4'!H505+'[1]2020-2022 год Приложение  4'!$A$60</f>
    </oc>
    <nc r="G132" t="e">
      <f>'[1]2020-2022 год Приложение  4'!H505</f>
    </nc>
  </rcc>
  <rcc rId="2969" ua="false" sId="1">
    <oc r="H132" t="e">
      <f>'[1]2020-2022 год Приложение  4'!I505+'[1]2020-2022 год Приложение  4'!$A$60</f>
    </oc>
    <nc r="H132" t="e">
      <f>'[1]2020-2022 год Приложение  4'!I505</f>
    </nc>
  </rcc>
  <rcc rId="2970" ua="false" sId="1">
    <nc r="F154" t="e">
      <f>'[1]2020-2022 год Приложение  4'!G524+'[1]2020-2022 год Приложение  4'!G141</f>
    </nc>
  </rcc>
  <rcc rId="2971" ua="false" sId="1">
    <nc r="G154" t="e">
      <f>'[1]2020-2022 год Приложение  4'!H524+'[1]2020-2022 год Приложение  4'!H141</f>
    </nc>
  </rcc>
  <rcc rId="2972" ua="false" sId="1">
    <nc r="I154" t="e">
      <f>'[1]2020-2022 год Приложение  4'!J524+'[1]2020-2022 год Приложение  4'!J141</f>
    </nc>
  </rcc>
  <rcc rId="2973" ua="false" sId="1">
    <nc r="J154" t="e">
      <f>'[1]2020-2022 год Приложение  4'!K524+'[1]2020-2022 год Приложение  4'!K141</f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2974" ua="false" sId="1">
    <oc r="B154" t="inlineStr">
      <is>
        <r>
          <rPr>
            <sz val="10"/>
            <rFont val="Arial"/>
            <family val="0"/>
          </rPr>
          <t xml:space="preserve">03 2 F3 09602</t>
        </r>
      </is>
    </oc>
    <nc r="B154" t="inlineStr">
      <is>
        <r>
          <rPr>
            <sz val="10"/>
            <rFont val="Arial"/>
            <family val="0"/>
          </rPr>
          <t xml:space="preserve">03 2 F3 S9602</t>
        </r>
      </is>
    </nc>
  </rcc>
  <rcc rId="2975" ua="false" sId="1">
    <oc r="B152" t="inlineStr">
      <is>
        <r>
          <rPr>
            <sz val="10"/>
            <rFont val="Arial"/>
            <family val="0"/>
          </rPr>
          <t xml:space="preserve">03 2 F3 09602</t>
        </r>
      </is>
    </oc>
    <nc r="B152" t="inlineStr">
      <is>
        <r>
          <rPr>
            <sz val="10"/>
            <rFont val="Arial"/>
            <family val="0"/>
          </rPr>
          <t xml:space="preserve">03 2 F3 S9602</t>
        </r>
      </is>
    </nc>
  </rcc>
  <rcc rId="2976" ua="false" sId="2">
    <oc r="C141" t="inlineStr">
      <is>
        <r>
          <rPr>
            <sz val="10"/>
            <rFont val="Arial"/>
            <family val="0"/>
          </rPr>
          <t xml:space="preserve">03 2 F3 09602</t>
        </r>
      </is>
    </oc>
    <nc r="C141" t="inlineStr">
      <is>
        <r>
          <rPr>
            <sz val="10"/>
            <rFont val="Arial"/>
            <family val="0"/>
          </rPr>
          <t xml:space="preserve">03 2 F3 S9602</t>
        </r>
      </is>
    </nc>
  </rcc>
  <rcc rId="2977" ua="false" sId="2">
    <oc r="C140" t="inlineStr">
      <is>
        <r>
          <rPr>
            <sz val="10"/>
            <rFont val="Arial"/>
            <family val="0"/>
          </rPr>
          <t xml:space="preserve">03 2 F3 09602</t>
        </r>
      </is>
    </oc>
    <nc r="C140" t="inlineStr">
      <is>
        <r>
          <rPr>
            <sz val="10"/>
            <rFont val="Arial"/>
            <family val="0"/>
          </rPr>
          <t xml:space="preserve">03 2 F3 S9602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2978" ua="false" sId="2">
    <oc r="C522" t="inlineStr">
      <is>
        <r>
          <rPr>
            <sz val="10"/>
            <rFont val="Arial"/>
            <family val="0"/>
          </rPr>
          <t xml:space="preserve">03 2 F3 09602</t>
        </r>
      </is>
    </oc>
    <nc r="C522" t="inlineStr">
      <is>
        <r>
          <rPr>
            <sz val="10"/>
            <rFont val="Arial"/>
            <family val="0"/>
          </rPr>
          <t xml:space="preserve">03 2 F3 S9602</t>
        </r>
      </is>
    </nc>
  </rcc>
  <rcc rId="2979" ua="false" sId="2">
    <oc r="C524" t="inlineStr">
      <is>
        <r>
          <rPr>
            <sz val="10"/>
            <rFont val="Arial"/>
            <family val="0"/>
          </rPr>
          <t xml:space="preserve">03 2 F3 09602</t>
        </r>
      </is>
    </oc>
    <nc r="C524" t="inlineStr">
      <is>
        <r>
          <rPr>
            <sz val="10"/>
            <rFont val="Arial"/>
            <family val="0"/>
          </rPr>
          <t xml:space="preserve">03 2 F3 S9602</t>
        </r>
      </is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2980" ua="false" sId="1">
    <oc r="F104" t="n">
      <f>F157+F139+F133+F129+F131</f>
    </oc>
    <nc r="F104" t="n">
      <f>F157+F139+F133+F129+F131+F152</f>
    </nc>
  </rcc>
  <rcc rId="2981" ua="false" sId="1">
    <oc r="G104" t="n">
      <f>G157+G139+G133+G129+G131</f>
    </oc>
    <nc r="G104" t="n">
      <f>G157+G139+G133+G129+G131+G152</f>
    </nc>
  </rcc>
  <rcc rId="2982" ua="false" sId="1">
    <oc r="H104" t="n">
      <f>H157+H139+H133+H129+H131</f>
    </oc>
    <nc r="H104" t="n">
      <f>H157+H139+H133+H129+H131+H152</f>
    </nc>
  </rcc>
  <rcc rId="2983" ua="false" sId="1">
    <oc r="I104" t="n">
      <f>I157+I139+I133+I129+I131</f>
    </oc>
    <nc r="I104" t="n">
      <f>I157+I139+I133+I129+I131+I152</f>
    </nc>
  </rcc>
  <rcc rId="2984" ua="false" sId="1">
    <oc r="J104" t="n">
      <f>J157+J139+J133+J129+J131</f>
    </oc>
    <nc r="J104" t="n">
      <f>J157+J139+J133+J129+J131+J152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2985" ua="false" sId="2">
    <oc r="M20" t="n">
      <v>1905621.8</v>
    </oc>
    <nc r="M20"/>
  </rcc>
  <rcc rId="2986" ua="false" sId="2">
    <oc r="N20" t="n">
      <f>M20-I20</f>
    </oc>
    <nc r="N20"/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2987" ua="false" sId="2">
    <oc r="J244" t="n">
      <f>1760.5-60</f>
    </oc>
    <nc r="J244" t="n">
      <f>1760.5-60-189</f>
    </nc>
  </rcc>
  <rcc rId="2988" ua="false" sId="2">
    <oc r="K244" t="n">
      <f>1760.5-60</f>
    </oc>
    <nc r="K244" t="n">
      <f>1760.5-60-189</f>
    </nc>
  </rcc>
  <rcc rId="2989" ua="false" sId="2">
    <oc r="J243" t="n">
      <f>9075.5-509.6</f>
    </oc>
    <nc r="J243" t="n">
      <f>9075.5-509.6+189</f>
    </nc>
  </rcc>
  <rcc rId="2990" ua="false" sId="2">
    <oc r="K243" t="n">
      <f>15931-7365.1</f>
    </oc>
    <nc r="K243" t="n">
      <f>15931-7365.1+189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rc rId="254" ua="false" sId="1" eol="0" ref="611:611" action="insertRow"/>
</revisions>
</file>

<file path=xl/revisions/revisionLog170.xml><?xml version="1.0" encoding="utf-8"?>
<revisions xmlns="http://schemas.openxmlformats.org/spreadsheetml/2006/main" xmlns:r="http://schemas.openxmlformats.org/officeDocument/2006/relationships">
  <rcc rId="2991" ua="false" sId="1">
    <nc r="K243" t="n">
      <f>H241+H243+H246+H248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2992" ua="false" sId="2">
    <oc r="H118" t="n">
      <v>34.5</v>
    </oc>
    <nc r="H118"/>
  </rcc>
  <rcc rId="2993" ua="false" sId="2">
    <oc r="H119" t="n">
      <v>492.3</v>
    </oc>
    <nc r="H119"/>
  </rcc>
  <rcc rId="2994" ua="false" sId="2">
    <oc r="G141" t="n">
      <v>0</v>
    </oc>
    <nc r="G141" t="n">
      <v>88.9</v>
    </nc>
  </rcc>
  <rcc rId="2995" ua="false" sId="2">
    <oc r="H141" t="n">
      <v>88.9</v>
    </oc>
    <nc r="H141" t="n">
      <v>0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2996" ua="false" sId="2">
    <oc r="G144" t="n">
      <v>2186.2</v>
    </oc>
    <nc r="G144" t="n">
      <v>3430.1</v>
    </nc>
  </rcc>
  <rcc rId="2997" ua="false" sId="2">
    <oc r="H144" t="n">
      <v>1243.9</v>
    </oc>
    <nc r="H144" t="n">
      <v>0</v>
    </nc>
  </rcc>
  <rcc rId="2998" ua="false" sId="2">
    <oc r="G146" t="n">
      <v>2516.6</v>
    </oc>
    <nc r="G146" t="n">
      <v>1578.3</v>
    </nc>
  </rcc>
  <rcc rId="2999" ua="false" sId="2">
    <oc r="H146" t="n">
      <f>-1243.9+305.6</f>
    </oc>
    <nc r="H146" t="n">
      <v>0</v>
    </nc>
  </rcc>
  <rcc rId="3000" ua="false" sId="2">
    <oc r="G148" t="n">
      <v>919.5</v>
    </oc>
    <nc r="G148" t="n">
      <v>6243</v>
    </nc>
  </rcc>
  <rcc rId="3001" ua="false" sId="2">
    <oc r="H148" t="n">
      <v>5323.5</v>
    </oc>
    <nc r="H148" t="n">
      <v>0</v>
    </nc>
  </rcc>
  <rcc rId="3002" ua="false" sId="2">
    <oc r="G151" t="n">
      <v>17883.8</v>
    </oc>
    <nc r="G151" t="n">
      <v>12560.3</v>
    </nc>
  </rcc>
  <rcc rId="3003" ua="false" sId="2">
    <oc r="H151" t="n">
      <v>-5323.5</v>
    </oc>
    <nc r="H151" t="n">
      <v>0</v>
    </nc>
  </rcc>
  <rcc rId="3004" ua="false" sId="2">
    <oc r="G167" t="n">
      <v>300</v>
    </oc>
    <nc r="G167" t="n">
      <v>2316.9</v>
    </nc>
  </rcc>
  <rcc rId="3005" ua="false" sId="2">
    <oc r="H167" t="n">
      <v>2016.91</v>
    </oc>
    <nc r="H167" t="n">
      <v>0</v>
    </nc>
  </rcc>
  <rcc rId="3006" ua="false" sId="2">
    <oc r="G180" t="n">
      <v>0</v>
    </oc>
    <nc r="G180" t="n">
      <v>31354.2</v>
    </nc>
  </rcc>
  <rcc rId="3007" ua="false" sId="2">
    <oc r="H180" t="n">
      <f>3291.1+19436.3+8626.8</f>
    </oc>
    <nc r="H180" t="n">
      <v>0</v>
    </nc>
  </rcc>
  <rcc rId="3008" ua="false" sId="2">
    <oc r="G184" t="n">
      <v>343.4</v>
    </oc>
    <nc r="G184" t="n">
      <v>557</v>
    </nc>
  </rcc>
  <rcc rId="3009" ua="false" sId="2">
    <oc r="H184" t="n">
      <v>213.6</v>
    </oc>
    <nc r="H184" t="n">
      <v>0</v>
    </nc>
  </rcc>
  <rcc rId="3010" ua="false" sId="2">
    <oc r="G200" t="n">
      <v>56000</v>
    </oc>
    <nc r="G200" t="n">
      <v>55666.5</v>
    </nc>
  </rcc>
  <rcc rId="3011" ua="false" sId="2">
    <oc r="H200" t="n">
      <f>-274.3-22.3+17.8-54.7</f>
    </oc>
    <nc r="H200" t="n">
      <v>0</v>
    </nc>
  </rcc>
  <rcc rId="3012" ua="false" sId="2">
    <nc r="G202" t="n">
      <v>2225</v>
    </nc>
  </rcc>
  <rcc rId="3013" ua="false" sId="2">
    <oc r="H202" t="n">
      <f>2202.7+22.3</f>
    </oc>
    <nc r="H202" t="n">
      <v>0</v>
    </nc>
  </rcc>
  <rcc rId="3014" ua="false" sId="2">
    <oc r="G215" t="n">
      <v>0</v>
    </oc>
    <nc r="G215" t="n">
      <v>896.8</v>
    </nc>
  </rcc>
  <rcc rId="3015" ua="false" sId="2">
    <oc r="H215" t="n">
      <f>214.3+627.8+54.7</f>
    </oc>
    <nc r="H215" t="n">
      <v>0</v>
    </nc>
  </rcc>
  <rcc rId="3016" ua="false" sId="2">
    <oc r="G217" t="n">
      <v>0</v>
    </oc>
    <nc r="G217" t="n">
      <v>4215.4</v>
    </nc>
  </rcc>
  <rcc rId="3017" ua="false" sId="2">
    <oc r="H217" t="n">
      <f>60+4173.2-17.8</f>
    </oc>
    <nc r="H217" t="n">
      <v>0</v>
    </nc>
  </rcc>
  <rcc rId="3018" ua="false" sId="2">
    <oc r="G236" t="n">
      <f>84301.8-2933</f>
    </oc>
    <nc r="G236" t="n">
      <v>81328.9</v>
    </nc>
  </rcc>
  <rcc rId="3019" ua="false" sId="2">
    <oc r="H236" t="n">
      <v>-39.9</v>
    </oc>
    <nc r="H236"/>
  </rcc>
  <rcc rId="3020" ua="false" sId="2">
    <oc r="G238" t="n">
      <v>8233.1</v>
    </oc>
    <nc r="G238" t="n">
      <v>8273</v>
    </nc>
  </rcc>
  <rcc rId="3021" ua="false" sId="2">
    <oc r="H238" t="n">
      <v>39.9</v>
    </oc>
    <nc r="H238" t="n">
      <v>0</v>
    </nc>
  </rcc>
  <rcc rId="3022" ua="false" sId="2">
    <oc r="G243" t="n">
      <v>8565.9</v>
    </oc>
    <nc r="G243" t="n">
      <v>8689.6</v>
    </nc>
  </rcc>
  <rcc rId="3023" ua="false" sId="2">
    <oc r="H243" t="n">
      <v>123.7</v>
    </oc>
    <nc r="H243" t="n">
      <v>0</v>
    </nc>
  </rcc>
  <rcc rId="3024" ua="false" sId="2">
    <oc r="G244" t="n">
      <f>1275.7-60</f>
    </oc>
    <nc r="G244" t="n">
      <v>1092</v>
    </nc>
  </rcc>
  <rcc rId="3025" ua="false" sId="2">
    <oc r="H244" t="n">
      <v>-123.7</v>
    </oc>
    <nc r="H244" t="n">
      <v>0</v>
    </nc>
  </rcc>
  <rcc rId="3026" ua="false" sId="2">
    <oc r="G351" t="n">
      <v>16287.5</v>
    </oc>
    <nc r="G351" t="n">
      <v>21716.6</v>
    </nc>
  </rcc>
  <rcc rId="3027" ua="false" sId="2">
    <oc r="H351" t="n">
      <v>5429.1</v>
    </oc>
    <nc r="H351" t="n">
      <v>0</v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3028" ua="false" sId="2">
    <oc r="G357" t="n">
      <v>2138.3</v>
    </oc>
    <nc r="G357" t="n">
      <v>4455.5</v>
    </nc>
  </rcc>
  <rcc rId="3029" ua="false" sId="2">
    <oc r="H357" t="n">
      <v>2317.2</v>
    </oc>
    <nc r="H357" t="n">
      <v>0</v>
    </nc>
  </rcc>
  <rcc rId="3030" ua="false" sId="2">
    <oc r="G363" t="n">
      <v>20</v>
    </oc>
    <nc r="G363" t="n">
      <v>100</v>
    </nc>
  </rcc>
  <rcc rId="3031" ua="false" sId="2">
    <oc r="H363" t="n">
      <v>80</v>
    </oc>
    <nc r="H363" t="n">
      <v>0</v>
    </nc>
  </rcc>
  <rcc rId="3032" ua="false" sId="2">
    <oc r="G370" t="n">
      <v>4735.6</v>
    </oc>
    <nc r="G370" t="n">
      <v>4401.1</v>
    </nc>
  </rcc>
  <rcc rId="3033" ua="false" sId="2">
    <oc r="H370" t="n">
      <v>-334.5</v>
    </oc>
    <nc r="H370" t="n">
      <v>0</v>
    </nc>
  </rcc>
  <rcc rId="3034" ua="false" sId="2">
    <oc r="G375" t="n">
      <v>20</v>
    </oc>
    <nc r="G375" t="n">
      <v>30</v>
    </nc>
  </rcc>
  <rcc rId="3035" ua="false" sId="2">
    <oc r="H375" t="n">
      <f>10</f>
    </oc>
    <nc r="H375" t="n">
      <v>0</v>
    </nc>
  </rcc>
  <rcc rId="3036" ua="false" sId="2">
    <oc r="G376" t="n">
      <f>66256.7+1000+39.3+300-56596-4735.6</f>
    </oc>
    <nc r="G376" t="n">
      <v>5554.4</v>
    </nc>
  </rcc>
  <rcc rId="3037" ua="false" sId="2">
    <oc r="H376" t="n">
      <f>-1010+300</f>
    </oc>
    <nc r="H376" t="n">
      <v>0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3038" ua="false" sId="2">
    <oc r="G380" t="n">
      <v>0.7</v>
    </oc>
    <nc r="G380" t="n">
      <v>3.3</v>
    </nc>
  </rcc>
  <rcc rId="3039" ua="false" sId="2">
    <oc r="H380" t="n">
      <v>2.6</v>
    </oc>
    <nc r="H380" t="n">
      <v>0</v>
    </nc>
  </rcc>
  <rcc rId="3040" ua="false" sId="2">
    <oc r="G386" t="n">
      <v>0</v>
    </oc>
    <nc r="G386" t="n">
      <v>12.6</v>
    </nc>
  </rcc>
  <rcc rId="3041" ua="false" sId="2">
    <oc r="H386" t="n">
      <v>12.6</v>
    </oc>
    <nc r="H386" t="n">
      <v>0</v>
    </nc>
  </rcc>
  <rcc rId="3042" ua="false" sId="2">
    <oc r="G388" t="n">
      <v>2.1</v>
    </oc>
    <nc r="G388" t="n">
      <v>11.9</v>
    </nc>
  </rcc>
  <rcc rId="3043" ua="false" sId="2">
    <oc r="H388" t="n">
      <v>9.8</v>
    </oc>
    <nc r="H388" t="n">
      <v>0</v>
    </nc>
  </rcc>
  <rcc rId="3044" ua="false" sId="2">
    <nc r="G390" t="n">
      <v>8.8</v>
    </nc>
  </rcc>
  <rcc rId="3045" ua="false" sId="2">
    <oc r="H390" t="n">
      <v>8.8</v>
    </oc>
    <nc r="H390" t="n">
      <v>0</v>
    </nc>
  </rcc>
  <rcc rId="3046" ua="false" sId="2">
    <oc r="G392" t="n">
      <v>0</v>
    </oc>
    <nc r="G392" t="n">
      <v>9.1</v>
    </nc>
  </rcc>
  <rcc rId="3047" ua="false" sId="2">
    <oc r="H392" t="n">
      <v>9.1</v>
    </oc>
    <nc r="H392" t="n">
      <v>0</v>
    </nc>
  </rcc>
  <rcc rId="3048" ua="false" sId="2">
    <oc r="G394" t="n">
      <v>0</v>
    </oc>
    <nc r="G394" t="n">
      <v>6.1</v>
    </nc>
  </rcc>
  <rcc rId="3049" ua="false" sId="2">
    <oc r="H394" t="n">
      <v>6.1</v>
    </oc>
    <nc r="H394" t="n">
      <v>0</v>
    </nc>
  </rcc>
  <rcc rId="3050" ua="false" sId="2">
    <oc r="G416" t="n">
      <v>380</v>
    </oc>
    <nc r="G416" t="n">
      <v>370</v>
    </nc>
  </rcc>
  <rcc rId="3051" ua="false" sId="2">
    <oc r="H416" t="n">
      <v>-10</v>
    </oc>
    <nc r="H416" t="n">
      <v>0</v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3052" ua="false" sId="2">
    <oc r="G422" t="n">
      <v>25130.3</v>
    </oc>
    <nc r="G422" t="n">
      <v>24995.5</v>
    </nc>
  </rcc>
  <rcc rId="3053" ua="false" sId="2">
    <oc r="H422" t="n">
      <f>-25.7-109.1</f>
    </oc>
    <nc r="H422"/>
  </rcc>
  <rcc rId="3054" ua="false" sId="2">
    <oc r="H426" t="n">
      <f>10799.6+109.1</f>
    </oc>
    <nc r="H426"/>
  </rcc>
  <rcc rId="3055" ua="false" sId="2">
    <nc r="G428" t="n">
      <v>51.5</v>
    </nc>
  </rcc>
  <rcc rId="3056" ua="false" sId="2">
    <oc r="H428" t="n">
      <f>25.7+25.8</f>
    </oc>
    <nc r="H428"/>
  </rcc>
  <rcc rId="3057" ua="false" sId="2">
    <oc r="G434" t="n">
      <v>230</v>
    </oc>
    <nc r="G434" t="n">
      <v>996.9</v>
    </nc>
  </rcc>
  <rcc rId="3058" ua="false" sId="2">
    <oc r="H434" t="n">
      <v>766.9</v>
    </oc>
    <nc r="H434"/>
  </rcc>
  <rcc rId="3059" ua="false" sId="2">
    <nc r="G438" t="n">
      <v>67.7</v>
    </nc>
  </rcc>
  <rcc rId="3060" ua="false" sId="2">
    <oc r="H438" t="n">
      <f>54.2+13.5</f>
    </oc>
    <nc r="H438"/>
  </rcc>
  <rcc rId="3061" ua="false" sId="2">
    <oc r="G461" t="n">
      <v>44896.6</v>
    </oc>
    <nc r="G461" t="n">
      <v>45525.4</v>
    </nc>
  </rcc>
  <rcc rId="3062" ua="false" sId="2">
    <oc r="H461" t="n">
      <f>-56.1-42.9+64.1-236.3+900</f>
    </oc>
    <nc r="H461"/>
  </rcc>
  <rcc rId="3063" ua="false" sId="2">
    <oc r="G466" t="n">
      <v>98.6</v>
    </oc>
    <nc r="G466" t="n">
      <v>344.3</v>
    </nc>
  </rcc>
  <rcc rId="3064" ua="false" sId="2">
    <oc r="H466" t="n">
      <f>-64.1+265.5+44.3</f>
    </oc>
    <nc r="H466"/>
  </rcc>
  <rcc rId="3065" ua="false" sId="2">
    <nc r="G468" t="n">
      <v>27927.4</v>
    </nc>
  </rcc>
  <rcc rId="3066" ua="false" sId="2">
    <oc r="H468" t="n">
      <f>4250.4+42.9+23397.7+236.3+0.1</f>
    </oc>
    <nc r="H468"/>
  </rcc>
  <rcc rId="3067" ua="false" sId="2">
    <nc r="G472" t="n">
      <v>112.1</v>
    </nc>
  </rcc>
  <rcc rId="3068" ua="false" sId="2">
    <oc r="H472" t="n">
      <f>56.1+56</f>
    </oc>
    <nc r="H472"/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3069" ua="false" sId="2">
    <oc r="G474" t="n">
      <v>22383</v>
    </oc>
    <nc r="G474" t="n">
      <v>22307.1</v>
    </nc>
  </rcc>
  <rcc rId="3070" ua="false" sId="2">
    <oc r="H474" t="n">
      <f>-63.1+22.6-35.4</f>
    </oc>
    <nc r="H474"/>
  </rcc>
  <rcc rId="3071" ua="false" sId="2">
    <oc r="G476" t="n">
      <v>22.6</v>
    </oc>
    <nc r="G476" t="n">
      <v>0</v>
    </nc>
  </rcc>
  <rcc rId="3072" ua="false" sId="2">
    <oc r="H476" t="n">
      <v>-22.6</v>
    </oc>
    <nc r="H476"/>
  </rcc>
  <rcc rId="3073" ua="false" sId="2">
    <nc r="G478" t="n">
      <v>3540.6</v>
    </nc>
  </rcc>
  <rcc rId="3074" ua="false" sId="2">
    <oc r="H478" t="n">
      <f>3505.2+35.4</f>
    </oc>
    <nc r="H478" t="n">
      <v>0</v>
    </nc>
  </rcc>
  <rcc rId="3075" ua="false" sId="2">
    <nc r="G480" t="n">
      <v>126.1</v>
    </nc>
  </rcc>
  <rcc rId="3076" ua="false" sId="2">
    <oc r="H480" t="n">
      <f>63+63.1</f>
    </oc>
    <nc r="H480"/>
  </rcc>
  <rcc rId="3077" ua="false" sId="2">
    <oc r="G489" t="n">
      <v>930</v>
    </oc>
    <nc r="G489" t="n">
      <v>1050</v>
    </nc>
  </rcc>
  <rcc rId="3078" ua="false" sId="2">
    <oc r="H489" t="n">
      <v>120</v>
    </oc>
    <nc r="H489" t="n">
      <v>0</v>
    </nc>
  </rcc>
  <rcc rId="3079" ua="false" sId="2">
    <oc r="G491" t="n">
      <f>G492+G493+G495+G494</f>
    </oc>
    <nc r="G491" t="n">
      <v>10642.7</v>
    </nc>
  </rcc>
  <rcc rId="3080" ua="false" sId="2">
    <oc r="H491" t="n">
      <f>H492+H493+H495+H494</f>
    </oc>
    <nc r="H491"/>
  </rcc>
  <rcc rId="3081" ua="false" sId="2">
    <oc r="G493" t="n">
      <v>692</v>
    </oc>
    <nc r="G493" t="n">
      <v>705</v>
    </nc>
  </rcc>
  <rcc rId="3082" ua="false" sId="2">
    <oc r="H493" t="n">
      <f>13</f>
    </oc>
    <nc r="H493" t="n">
      <v>0</v>
    </nc>
  </rcc>
  <rcc rId="3083" ua="false" sId="2">
    <oc r="G494" t="n">
      <v>2237.7</v>
    </oc>
    <nc r="G494" t="n">
      <v>1191.1</v>
    </nc>
  </rcc>
  <rcc rId="3084" ua="false" sId="2">
    <oc r="H494" t="n">
      <f>-1033-13.5-0.1</f>
    </oc>
    <nc r="H494" t="n">
      <v>0</v>
    </nc>
  </rcc>
  <rcc rId="3085" ua="false" sId="2">
    <oc r="G524" t="n">
      <v>0</v>
    </oc>
    <nc r="G524" t="n">
      <v>303.3</v>
    </nc>
  </rcc>
  <rcc rId="3086" ua="false" sId="2">
    <oc r="H524" t="n">
      <v>303.3</v>
    </oc>
    <nc r="H524"/>
  </rcc>
  <rcc rId="3087" ua="false" sId="2">
    <oc r="G527" t="n">
      <f>3130.8+1200</f>
    </oc>
    <nc r="G527" t="n">
      <v>0</v>
    </nc>
  </rcc>
  <rcc rId="3088" ua="false" sId="2">
    <oc r="H527" t="n">
      <f>-3291.1-1039.7</f>
    </oc>
    <nc r="H527" t="n">
      <v>0</v>
    </nc>
  </rcc>
  <rcc rId="3089" ua="false" sId="2">
    <oc r="G529" t="n">
      <v>0</v>
    </oc>
    <nc r="G529" t="n">
      <v>1039.7</v>
    </nc>
  </rcc>
  <rcc rId="3090" ua="false" sId="2">
    <oc r="H529" t="n">
      <v>1039.7</v>
    </oc>
    <nc r="H529" t="n">
      <v>0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3091" ua="false" sId="2">
    <oc r="G554" t="n">
      <v>70489.6</v>
    </oc>
    <nc r="G554" t="n">
      <v>68311.9</v>
    </nc>
  </rcc>
  <rcc rId="3092" ua="false" sId="2">
    <oc r="H554" t="n">
      <f>-1078.8-79.2-1019.7</f>
    </oc>
    <nc r="H554"/>
  </rcc>
  <rcc rId="3093" ua="false" sId="2">
    <oc r="G558" t="n">
      <v>0</v>
    </oc>
    <nc r="G558" t="n">
      <v>2157.6</v>
    </nc>
  </rcc>
  <rcc rId="3094" ua="false" sId="2">
    <oc r="H558" t="n">
      <v>2157.6</v>
    </oc>
    <nc r="H558" t="n">
      <v>0</v>
    </nc>
  </rcc>
  <rcc rId="3095" ua="false" sId="2">
    <oc r="G564" t="n">
      <v>4765.7</v>
    </oc>
    <nc r="G564" t="n">
      <v>4825.7</v>
    </nc>
  </rcc>
  <rcc rId="3096" ua="false" sId="2">
    <oc r="H564" t="n">
      <v>60</v>
    </oc>
    <nc r="H564" t="n">
      <v>0</v>
    </nc>
  </rcc>
  <rcc rId="3097" ua="false" sId="2">
    <oc r="G566" t="n">
      <v>0</v>
    </oc>
    <nc r="G566" t="n">
      <v>1019.7</v>
    </nc>
  </rcc>
  <rcc rId="3098" ua="false" sId="2">
    <oc r="H566" t="n">
      <v>1019.7</v>
    </oc>
    <nc r="H566" t="n">
      <v>0</v>
    </nc>
  </rcc>
  <rcc rId="3099" ua="false" sId="2">
    <oc r="G570" t="n">
      <v>9879.5</v>
    </oc>
    <nc r="G570" t="n">
      <v>8375.5</v>
    </nc>
  </rcc>
  <rcc rId="3100" ua="false" sId="2">
    <oc r="H570" t="n">
      <v>-1504</v>
    </oc>
    <nc r="H570" t="n">
      <v>0</v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3101" ua="false" sId="2">
    <oc r="G577" t="n">
      <v>108196.7</v>
    </oc>
    <nc r="G577" t="n">
      <v>106308.9</v>
    </nc>
  </rcc>
  <rcc rId="3102" ua="false" sId="2">
    <oc r="H577" t="n">
      <f>-832.9+89.5-1144.4</f>
    </oc>
    <nc r="H577" t="n">
      <v>0</v>
    </nc>
  </rcc>
  <rcc rId="3103" ua="false" sId="2">
    <oc r="G581" t="n">
      <v>0</v>
    </oc>
    <nc r="G581" t="n">
      <v>1600.5</v>
    </nc>
  </rcc>
  <rcc rId="3104" ua="false" sId="2">
    <oc r="H581" t="n">
      <v>1600.5</v>
    </oc>
    <nc r="H581" t="n">
      <v>0</v>
    </nc>
  </rcc>
  <rcc rId="3105" ua="false" sId="2">
    <oc r="G583" t="n">
      <v>89.5</v>
    </oc>
    <nc r="G583" t="n">
      <v>0</v>
    </nc>
  </rcc>
  <rcc rId="3106" ua="false" sId="2">
    <oc r="H583" t="n">
      <v>-89.5</v>
    </oc>
    <nc r="H583" t="n">
      <v>0</v>
    </nc>
  </rcc>
  <rcc rId="3107" ua="false" sId="2">
    <oc r="G587" t="n">
      <v>0</v>
    </oc>
    <nc r="G587" t="n">
      <v>1633.9</v>
    </nc>
  </rcc>
  <rcc rId="3108" ua="false" sId="2">
    <oc r="H587" t="n">
      <v>1633.9</v>
    </oc>
    <nc r="H587" t="n">
      <v>0</v>
    </nc>
  </rcc>
  <rcc rId="3109" ua="false" sId="2">
    <oc r="G592" t="n">
      <v>0</v>
    </oc>
    <nc r="G592" t="n">
      <v>1144.4</v>
    </nc>
  </rcc>
  <rcc rId="3110" ua="false" sId="2">
    <oc r="H592" t="n">
      <v>1144.4</v>
    </oc>
    <nc r="H592" t="n">
      <v>0</v>
    </nc>
  </rcc>
  <rcc rId="3111" ua="false" sId="2">
    <oc r="G594" t="n">
      <v>77.6</v>
    </oc>
    <nc r="G594" t="n">
      <v>985.6</v>
    </nc>
  </rcc>
  <rcc rId="3112" ua="false" sId="2">
    <oc r="H594" t="n">
      <f>871+19.2+12.8+5</f>
    </oc>
    <nc r="H594" t="n">
      <v>0</v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3113" ua="false" sId="2">
    <oc r="G603" t="n">
      <v>28521.1</v>
    </oc>
    <nc r="G603" t="n">
      <v>27681</v>
    </nc>
  </rcc>
  <rcc rId="3114" ua="false" sId="2">
    <oc r="H603" t="n">
      <f>-90.9-34.6-714.6</f>
    </oc>
    <nc r="H603" t="n">
      <v>0</v>
    </nc>
  </rcc>
  <rcc rId="3115" ua="false" sId="2">
    <oc r="G605" t="n">
      <v>0</v>
    </oc>
    <nc r="G605" t="n">
      <v>3455.9</v>
    </nc>
  </rcc>
  <rcc rId="3116" ua="false" sId="2">
    <oc r="H605" t="n">
      <f>3421.3+34.6</f>
    </oc>
    <nc r="H605" t="n">
      <v>0</v>
    </nc>
  </rcc>
  <rcc rId="3117" ua="false" sId="2">
    <oc r="G607" t="n">
      <v>0</v>
    </oc>
    <nc r="G607" t="n">
      <v>181.8</v>
    </nc>
  </rcc>
  <rcc rId="3118" ua="false" sId="2">
    <oc r="H607" t="n">
      <v>181.8</v>
    </oc>
    <nc r="H607" t="n">
      <v>0</v>
    </nc>
  </rcc>
  <rcc rId="3119" ua="false" sId="2">
    <oc r="G609" t="n">
      <v>0</v>
    </oc>
    <nc r="G609" t="n">
      <v>145.6</v>
    </nc>
  </rcc>
  <rcc rId="3120" ua="false" sId="2">
    <oc r="H609" t="n">
      <v>145.6</v>
    </oc>
    <nc r="H609" t="n">
      <v>0</v>
    </nc>
  </rcc>
  <rcc rId="3121" ua="false" sId="2">
    <oc r="G611" t="n">
      <v>0</v>
    </oc>
    <nc r="G611" t="n">
      <v>569</v>
    </nc>
  </rcc>
  <rcc rId="3122" ua="false" sId="2">
    <oc r="H611" t="n">
      <v>569</v>
    </oc>
    <nc r="H611" t="n">
      <v>0</v>
    </nc>
  </rcc>
  <rcc rId="3123" ua="false" sId="2">
    <oc r="G628" t="n">
      <f>G630+G631+G629</f>
    </oc>
    <nc r="G628" t="n">
      <v>3533.4</v>
    </nc>
  </rcc>
  <rcc rId="3124" ua="false" sId="2">
    <oc r="H628" t="n">
      <f>H630+H631+H629</f>
    </oc>
    <nc r="H628" t="n">
      <v>0</v>
    </nc>
  </rcc>
  <rcc rId="3125" ua="false" sId="2">
    <oc r="G627" t="n">
      <v>0</v>
    </oc>
    <nc r="G627" t="n">
      <f>G628</f>
    </nc>
  </rcc>
  <rcc rId="3126" ua="false" sId="2">
    <oc r="H627" t="n">
      <f>1830.6-0.1</f>
    </oc>
    <nc r="H627" t="n">
      <f>H628</f>
    </nc>
  </rcc>
  <rcc rId="3127" ua="false" sId="2">
    <oc r="G631" t="n">
      <v>5116.3</v>
    </oc>
    <nc r="G631" t="n">
      <v>3285.8</v>
    </nc>
  </rcc>
  <rcc rId="3128" ua="false" sId="2">
    <oc r="H631" t="n">
      <f>-1830.6+0.1</f>
    </oc>
    <nc r="H631" t="n">
      <v>0</v>
    </nc>
  </rcc>
  <rcc rId="3129" ua="false" sId="2">
    <nc r="G643" t="n">
      <v>4988.2</v>
    </nc>
  </rcc>
  <rcc rId="3130" ua="false" sId="2">
    <nc r="G644" t="n">
      <v>232</v>
    </nc>
  </rcc>
  <rcc rId="3131" ua="false" sId="2">
    <oc r="H644" t="n">
      <v>232</v>
    </oc>
    <nc r="H644" t="n">
      <v>0</v>
    </nc>
  </rcc>
  <rcc rId="3132" ua="false" sId="2">
    <oc r="H643" t="n">
      <v>4988.2</v>
    </oc>
    <nc r="H643" t="n">
      <v>0</v>
    </nc>
  </rcc>
  <rcc rId="3133" ua="false" sId="2">
    <oc r="G666" t="n">
      <v>0</v>
    </oc>
    <nc r="G666" t="n">
      <v>974</v>
    </nc>
  </rcc>
  <rcc rId="3134" ua="false" sId="2">
    <oc r="H666" t="n">
      <f>829+145</f>
    </oc>
    <nc r="H666" t="n">
      <v>0</v>
    </nc>
  </rcc>
  <rcc rId="3135" ua="false" sId="2">
    <oc r="G667" t="n">
      <f>700+646+56596</f>
    </oc>
    <nc r="G667" t="n">
      <v>57978</v>
    </nc>
  </rcc>
  <rcc rId="3136" ua="false" sId="2">
    <oc r="H667" t="n">
      <f>-829+1010-145</f>
    </oc>
    <nc r="H667" t="n">
      <v>0</v>
    </nc>
  </rcc>
  <rcc rId="3137" ua="false" sId="2">
    <oc r="G689" t="n">
      <v>16990.4</v>
    </oc>
    <nc r="G689" t="n">
      <v>7971.4</v>
    </nc>
  </rcc>
  <rcc rId="3138" ua="false" sId="2">
    <oc r="H689" t="n">
      <f>-8626.8-392.2</f>
    </oc>
    <nc r="H689" t="n">
      <v>0</v>
    </nc>
  </rcc>
  <rcc rId="3139" ua="false" sId="2">
    <oc r="L33" t="n">
      <f>G33+H33-I33</f>
    </oc>
    <nc r="L33" t="n">
      <f>G33+H33-I33</f>
    </nc>
  </rcc>
  <rcc rId="3140" ua="false" sId="2">
    <oc r="G20" t="n">
      <f>G21+G33+G417+G499+G546+G656</f>
    </oc>
    <nc r="G20" t="n">
      <f>G21+G33+G417+G499+G546+G656</f>
    </nc>
  </rcc>
  <rcc rId="3141" ua="false" sId="2">
    <oc r="H20" t="n">
      <f>H21+H33+H417+H499+H546+H656</f>
    </oc>
    <nc r="H20" t="n">
      <f>H21+H33+H417+H499+H546+H656</f>
    </nc>
  </rcc>
  <rcc rId="3142" ua="false" sId="2">
    <oc r="G21" t="n">
      <f>G22</f>
    </oc>
    <nc r="G21" t="n">
      <f>G22</f>
    </nc>
  </rcc>
  <rcc rId="3143" ua="false" sId="2">
    <oc r="H21" t="n">
      <f>H22</f>
    </oc>
    <nc r="H21" t="n">
      <f>H22</f>
    </nc>
  </rcc>
  <rcc rId="3144" ua="false" sId="2">
    <oc r="G22" t="n">
      <f>G23+G25+G29</f>
    </oc>
    <nc r="G22" t="n">
      <f>G23+G25+G29</f>
    </nc>
  </rcc>
  <rcc rId="3145" ua="false" sId="2">
    <oc r="H22" t="n">
      <f>H23+H25+H29</f>
    </oc>
    <nc r="H22" t="n">
      <f>H23+H25+H29</f>
    </nc>
  </rcc>
  <rcc rId="3146" ua="false" sId="2">
    <oc r="G33" t="n">
      <f>G34+G55+G105+G196+G218+G294+G341+G364+G185</f>
    </oc>
    <nc r="G33" t="n">
      <f>G34+G55+G105+G196+G218+G294+G341+G364+G185</f>
    </nc>
  </rcc>
  <rcc rId="3147" ua="false" sId="2">
    <oc r="H33" t="n">
      <f>H34+H55+H105+H196+H218+H294+H341+H364+H185</f>
    </oc>
    <nc r="H33" t="n">
      <f>H34+H55+H105+H196+H218+H294+H341+H364+H185</f>
    </nc>
  </rcc>
  <rcc rId="3148" ua="false" sId="2">
    <oc r="G196" t="n">
      <f>G209+G197+G203+G212+G207+G216+G214</f>
    </oc>
    <nc r="G196" t="n">
      <f>G209+G197+G203+G212+G207+G216+G214+G201</f>
    </nc>
  </rcc>
  <rcc rId="3149" ua="false" sId="2">
    <oc r="H196" t="n">
      <f>H209+H197+H203+H212+H207+H216+H214+H201</f>
    </oc>
    <nc r="H196" t="n">
      <f>H209+H197+H203+H212+H207+H216+H214+H201</f>
    </nc>
  </rcc>
  <rcc rId="3150" ua="false" sId="2">
    <oc r="G417" t="n">
      <f>G418+G496</f>
    </oc>
    <nc r="G417" t="n">
      <f>G418+G496</f>
    </nc>
  </rcc>
  <rcc rId="3151" ua="false" sId="2">
    <oc r="H417" t="n">
      <f>H418+H496</f>
    </oc>
    <nc r="H417" t="n">
      <f>H418+H496</f>
    </nc>
  </rcc>
  <rcc rId="3152" ua="false" sId="2">
    <oc r="G418" t="n">
      <f>G419+G435+G439+G473+G481+G487+G491+G431+G433+G429+G465+G475+G425+G427+G437+G467+G471+G479</f>
    </oc>
    <nc r="G418" t="n">
      <f>G419+G435+G439+G473+G481+G487+G491+G431+G433+G429+G465+G475+G425+G427+G437+G467+G471+G479+G477</f>
    </nc>
  </rcc>
  <rcc rId="3153" ua="false" sId="2">
    <oc r="H418" t="n">
      <f>H419+H435+H439+H473+H481+H487+H491+H431+H433+H429+H465+H475+H425+H427+H437+H467+H471+H479+H477</f>
    </oc>
    <nc r="H418" t="n">
      <f>H419+H435+H439+H473+H481+H487+H491+H431+H433+H429+H465+H475+H425+H427+H437+H467+H471+H479+H477</f>
    </nc>
  </rcc>
  <rcc rId="3154" ua="false" sId="1">
    <oc r="F19" t="n">
      <f>F20+F41+F88+F204+F324+F386+F404+F501+F524+F548</f>
    </oc>
    <nc r="F19" t="n">
      <f>F20+F41+F88+F204+F324+F386+F404+F501+F524+F548</f>
    </nc>
  </rcc>
  <rcc rId="3155" ua="false" sId="1">
    <oc r="G19" t="n">
      <f>G20+G41+G88+G204+G324+G386+G404+G501+G524+G548</f>
    </oc>
    <nc r="G19" t="n">
      <f>G20+G41+G88+G204+G324+G386+G404+G501+G524+G548</f>
    </nc>
  </rcc>
  <rcc rId="3156" ua="false" sId="1">
    <oc r="F20" t="n">
      <f>F28+F21</f>
    </oc>
    <nc r="F20" t="n">
      <f>F28+F21</f>
    </nc>
  </rcc>
  <rcc rId="3157" ua="false" sId="1">
    <oc r="G20" t="n">
      <f>G28+G21</f>
    </oc>
    <nc r="G20" t="n">
      <f>G28+G21</f>
    </nc>
  </rcc>
  <rcc rId="3158" ua="false" sId="1">
    <oc r="F324" t="n">
      <f>F325+F327+F333+F335+F337+F343+F345+F347+F349+F351+F353+F355+F358+F366+F370+F374+F377+F381</f>
    </oc>
    <nc r="F324" t="n">
      <f>F325+F327+F333+F335+F337+F343+F345+F347+F349+F351+F353+F355+F358+F366+F370+F374+F377+F381+F368</f>
    </nc>
  </rcc>
  <rcc rId="3159" ua="false" sId="1">
    <oc r="G324" t="n">
      <f>G325+G327+G333+G335+G337+G343+G345+G347+G349+G351+G353+G355+G358+G366+G370+G374+G377+G381+G368</f>
    </oc>
    <nc r="G324" t="n">
      <f>G325+G327+G333+G335+G337+G343+G345+G347+G349+G351+G353+G355+G358+G366+G370+G374+G377+G381+G368</f>
    </nc>
  </rcc>
  <rcc rId="3160" ua="false" sId="1">
    <nc r="F333" t="e">
      <f>'[1]2020-2022 год Приложение  4'!G427</f>
    </nc>
  </rcc>
  <rcc rId="3161" ua="false" sId="1">
    <oc r="G333" t="e">
      <f>'[1]2020-2022 год Приложение  4'!H427</f>
    </oc>
    <nc r="G333" t="e">
      <f>'[1]2020-2022 год Приложение  4'!H427</f>
    </nc>
  </rcc>
  <rcc rId="3162" ua="false" sId="1">
    <nc r="F334" t="e">
      <f>'[1]2020-2022 год Приложение  4'!G428</f>
    </nc>
  </rcc>
  <rcc rId="3163" ua="false" sId="1">
    <oc r="G334" t="e">
      <f>'[1]2020-2022 год Приложение  4'!H428</f>
    </oc>
    <nc r="G334" t="e">
      <f>'[1]2020-2022 год Приложение  4'!H428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255" ua="false" sId="2" eol="0" ref="193:193" action="insertRow"/>
  <rcc rId="256" ua="false" sId="2">
    <nc r="B193" t="inlineStr">
      <is>
        <r>
          <rPr>
            <sz val="10"/>
            <rFont val="Arial"/>
            <family val="0"/>
          </rPr>
          <t xml:space="preserve">923</t>
        </r>
      </is>
    </nc>
  </rcc>
  <rcc rId="257" ua="false" sId="2">
    <nc r="C193" t="inlineStr">
      <is>
        <r>
          <rPr>
            <sz val="10"/>
            <rFont val="Arial"/>
            <family val="0"/>
          </rPr>
          <t xml:space="preserve">03 5 12 00000</t>
        </r>
      </is>
    </nc>
  </rcc>
  <rcc rId="258" ua="false" sId="2">
    <nc r="D193" t="inlineStr">
      <is>
        <r>
          <rPr>
            <sz val="10"/>
            <rFont val="Arial"/>
            <family val="0"/>
          </rPr>
          <t xml:space="preserve">200</t>
        </r>
      </is>
    </nc>
  </rcc>
  <rcc rId="259" ua="false" sId="2">
    <nc r="H193" t="n">
      <v>2500</v>
    </nc>
  </rcc>
  <rcc rId="260" ua="false" sId="2">
    <oc r="H195" t="n">
      <v>2500</v>
    </oc>
    <nc r="H195" t="n">
      <v>0</v>
    </nc>
  </rcc>
  <rcc rId="261" ua="false" sId="2">
    <oc r="H192" t="n">
      <f>H195</f>
    </oc>
    <nc r="H192" t="n">
      <f>H195+H193</f>
    </nc>
  </rcc>
  <rcc rId="262" ua="false" sId="2">
    <nc r="I193" t="n">
      <f>G193+H193</f>
    </nc>
  </rcc>
  <rcc rId="263" ua="false" sId="2">
    <oc r="I192" t="n">
      <f>I195</f>
    </oc>
    <nc r="I192" t="n">
      <f>I195+I193</f>
    </nc>
  </rcc>
  <rrc rId="264" ua="false" sId="1" eol="0" ref="201:201" action="insertRow"/>
  <rcc rId="265" ua="false" sId="1">
    <nc r="B201" t="inlineStr">
      <is>
        <r>
          <rPr>
            <sz val="10"/>
            <rFont val="Arial"/>
            <family val="0"/>
          </rPr>
          <t xml:space="preserve">03 5 12 00000</t>
        </r>
      </is>
    </nc>
  </rcc>
  <rcc rId="266" ua="false" sId="1">
    <nc r="C201" t="inlineStr">
      <is>
        <r>
          <rPr>
            <sz val="10"/>
            <rFont val="Arial"/>
            <family val="0"/>
          </rPr>
          <t xml:space="preserve">200</t>
        </r>
      </is>
    </nc>
  </rcc>
  <rcc rId="267" ua="false" sId="1">
    <nc r="F201" t="e">
      <f>'[1]2020-2022 год Приложение  4'!G193</f>
    </nc>
  </rcc>
  <rcc rId="268" ua="false" sId="1">
    <nc r="G201" t="e">
      <f>'[1]2020-2022 год Приложение  4'!H193</f>
    </nc>
  </rcc>
  <rcc rId="269" ua="false" sId="1">
    <nc r="H201" t="e">
      <f>'[1]2020-2022 год Приложение  4'!I193</f>
    </nc>
  </rcc>
  <rcc rId="270" ua="false" sId="1">
    <oc r="F200" t="n">
      <f>F208</f>
    </oc>
    <nc r="F200" t="e">
      <f>'[1]2020-2022 год Приложение  4'!G192</f>
    </nc>
  </rcc>
  <rcc rId="271" ua="false" sId="1">
    <oc r="G200" t="n">
      <f>G208</f>
    </oc>
    <nc r="G200" t="e">
      <f>'[1]2020-2022 год Приложение  4'!H192</f>
    </nc>
  </rcc>
  <rcc rId="272" ua="false" sId="1">
    <oc r="H200" t="n">
      <f>H208</f>
    </oc>
    <nc r="H200" t="e">
      <f>'[1]2020-2022 год Приложение  4'!I192</f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3164" ua="false" sId="1">
    <nc r="F328" t="e">
      <f>'[1]2020-2022 год Приложение  4'!G426</f>
    </nc>
  </rcc>
  <rcc rId="3165" ua="false" sId="1">
    <nc r="F354" t="e">
      <f>'[1]2020-2022 год Приложение  4'!G466</f>
    </nc>
  </rcc>
  <rcc rId="3166" ua="false" sId="1">
    <nc r="F355" t="e">
      <f>'[1]2020-2022 год Приложение  4'!G467</f>
    </nc>
  </rcc>
  <rcc rId="3167" ua="false" sId="1">
    <nc r="F356" t="e">
      <f>'[1]2020-2022 год Приложение  4'!G468</f>
    </nc>
  </rcc>
  <rcc rId="3168" ua="false" sId="1">
    <oc r="G355" t="e">
      <f>'[1]2020-2022 год Приложение  4'!H471</f>
    </oc>
    <nc r="G355" t="e">
      <f>'[1]2020-2022 год Приложение  4'!H467</f>
    </nc>
  </rcc>
  <rcc rId="3169" ua="false" sId="1">
    <oc r="H355" t="e">
      <f>'[1]2020-2022 год Приложение  4'!I471</f>
    </oc>
    <nc r="H355" t="e">
      <f>'[1]2020-2022 год Приложение  4'!I467</f>
    </nc>
  </rcc>
  <rcc rId="3170" ua="false" sId="1">
    <oc r="G356" t="e">
      <f>'[1]2020-2022 год Приложение  4'!H472</f>
    </oc>
    <nc r="G356" t="e">
      <f>'[1]2020-2022 год Приложение  4'!H468</f>
    </nc>
  </rcc>
  <rcc rId="3171" ua="false" sId="1">
    <oc r="H356" t="e">
      <f>'[1]2020-2022 год Приложение  4'!I472</f>
    </oc>
    <nc r="H356" t="e">
      <f>'[1]2020-2022 год Приложение  4'!I468</f>
    </nc>
  </rcc>
  <rcc rId="3172" ua="false" sId="1">
    <oc r="F366" t="n">
      <f>F367</f>
    </oc>
    <nc r="F366" t="n">
      <f>F367</f>
    </nc>
  </rcc>
  <rcc rId="3173" ua="false" sId="1">
    <oc r="G366" t="e">
      <f>'[1]2020-2022 год Приложение  4'!H475</f>
    </oc>
    <nc r="G366" t="n">
      <f>G367</f>
    </nc>
  </rcc>
  <rcc rId="3174" ua="false" sId="1">
    <oc r="F367" t="e">
      <f>'[1]2020-2022 год Приложение  4'!G476</f>
    </oc>
    <nc r="F367" t="e">
      <f>'[1]2020-2022 год Приложение  4'!G476</f>
    </nc>
  </rcc>
  <rcc rId="3175" ua="false" sId="1">
    <oc r="G367" t="e">
      <f>'[1]2020-2022 год Приложение  4'!H476</f>
    </oc>
    <nc r="G367" t="e">
      <f>'[1]2020-2022 год Приложение  4'!H476</f>
    </nc>
  </rcc>
  <rcc rId="3176" ua="false" sId="1">
    <nc r="F370" t="e">
      <f>'[1]2020-2022 год Приложение  4'!G479</f>
    </nc>
  </rcc>
  <rcc rId="3177" ua="false" sId="1">
    <oc r="G370" t="e">
      <f>'[1]2020-2022 год Приложение  4'!H479</f>
    </oc>
    <nc r="G370" t="e">
      <f>'[1]2020-2022 год Приложение  4'!H479</f>
    </nc>
  </rcc>
  <rcc rId="3178" ua="false" sId="1">
    <nc r="F371" t="e">
      <f>'[1]2020-2022 год Приложение  4'!G480</f>
    </nc>
  </rcc>
  <rcc rId="3179" ua="false" sId="1">
    <oc r="G371" t="e">
      <f>'[1]2020-2022 год Приложение  4'!H480</f>
    </oc>
    <nc r="G371" t="e">
      <f>'[1]2020-2022 год Приложение  4'!H480</f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3180" ua="false" sId="1">
    <oc r="F386" t="n">
      <f>F395+F391+F387+F398+F393+F402+F400</f>
    </oc>
    <nc r="F386" t="n">
      <f>F395+F391+F387+F398+F393+F402+F400+F389</f>
    </nc>
  </rcc>
  <rcc rId="3181" ua="false" sId="1">
    <oc r="G386" t="n">
      <f>G395+G391+G387+G398+G393+G402+G400+G389</f>
    </oc>
    <nc r="G386" t="n">
      <f>G395+G391+G387+G398+G393+G402+G400+G389</f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3182" ua="false" sId="1">
    <oc r="F631" t="n">
      <f>SUBTOTAL(9,F168:F622)</f>
    </oc>
    <nc r="F631"/>
  </rcc>
  <rcc rId="3183" ua="false" sId="1">
    <oc r="G631" t="n">
      <f>SUBTOTAL(9,G168:G622)</f>
    </oc>
    <nc r="G631"/>
  </rcc>
  <rcc rId="3184" ua="false" sId="1">
    <oc r="H631" t="n">
      <f>SUBTOTAL(9,H168:H622)</f>
    </oc>
    <nc r="H631"/>
  </rcc>
  <rcc rId="3185" ua="false" sId="1">
    <oc r="I631" t="n">
      <f>SUBTOTAL(9,I168:I622)</f>
    </oc>
    <nc r="I631"/>
  </rcc>
  <rcc rId="3186" ua="false" sId="1">
    <oc r="J631" t="n">
      <f>SUBTOTAL(9,J168:J622)</f>
    </oc>
    <nc r="J631"/>
  </rcc>
  <rcc rId="3187" ua="false" sId="1">
    <oc r="K19" t="e">
      <f>H19-'[1]2020-2022 год Приложение  4'!I20</f>
    </oc>
    <nc r="K19"/>
  </rcc>
  <rcc rId="3188" ua="false" sId="1">
    <oc r="L19" t="e">
      <f>I19-'[1]2020-2022 год Приложение  4'!J20</f>
    </oc>
    <nc r="L19"/>
  </rcc>
  <rcc rId="3189" ua="false" sId="1">
    <oc r="M19" t="e">
      <f>J19-'[1]2020-2022 год Приложение  4'!K20</f>
    </oc>
    <nc r="M19"/>
  </rcc>
  <rcc rId="3190" ua="false" sId="1">
    <oc r="K155" t="n">
      <f>F156+F160+F164+F166+F168+F170</f>
    </oc>
    <nc r="K155"/>
  </rcc>
  <rcc rId="3191" ua="false" sId="1">
    <oc r="L155" t="n">
      <f>G156+G160+G164+G166+G168+G170</f>
    </oc>
    <nc r="L155"/>
  </rcc>
  <rcc rId="3192" ua="false" sId="1">
    <oc r="M155" t="n">
      <f>H156+H160+H164+H166+H168+H170</f>
    </oc>
    <nc r="M155"/>
  </rcc>
  <rcc rId="3193" ua="false" sId="1">
    <oc r="K243" t="n">
      <f>H241+H243+H246+H248</f>
    </oc>
    <nc r="K243"/>
  </rcc>
  <rcc rId="3194" ua="false" sId="1">
    <oc r="K262" t="n">
      <f>H262+H263+H265</f>
    </oc>
    <nc r="K262"/>
  </rcc>
  <rcc rId="3195" ua="false" sId="1">
    <oc r="M265" t="n">
      <f>H261+H263+H265</f>
    </oc>
    <nc r="M265"/>
  </rcc>
  <rcc rId="3196" ua="false" sId="1">
    <oc r="K324" t="n">
      <f>F324+G324</f>
    </oc>
    <nc r="K324"/>
  </rcc>
  <rcc rId="3197" ua="false" sId="1">
    <oc r="L324" t="n">
      <f>K324-H324</f>
    </oc>
    <nc r="L324"/>
  </rcc>
  <rcc rId="3198" ua="false" sId="1">
    <oc r="K325" t="n">
      <f>F325+G325</f>
    </oc>
    <nc r="K325"/>
  </rcc>
  <rcc rId="3199" ua="false" sId="1">
    <oc r="L325" t="n">
      <f>K325-H325</f>
    </oc>
    <nc r="L325"/>
  </rcc>
  <rcc rId="3200" ua="false" sId="1">
    <oc r="K326" t="n">
      <f>F326+G326</f>
    </oc>
    <nc r="K326"/>
  </rcc>
  <rcc rId="3201" ua="false" sId="1">
    <oc r="L326" t="n">
      <f>K326-H326</f>
    </oc>
    <nc r="L326"/>
  </rcc>
  <rcc rId="3202" ua="false" sId="1">
    <oc r="K327" t="n">
      <f>F327+G327</f>
    </oc>
    <nc r="K327"/>
  </rcc>
  <rcc rId="3203" ua="false" sId="1">
    <oc r="L327" t="n">
      <f>K327-H327</f>
    </oc>
    <nc r="L327"/>
  </rcc>
  <rcc rId="3204" ua="false" sId="1">
    <oc r="K328" t="n">
      <f>F328+G328</f>
    </oc>
    <nc r="K328"/>
  </rcc>
  <rcc rId="3205" ua="false" sId="1">
    <oc r="L328" t="n">
      <f>K328-H328</f>
    </oc>
    <nc r="L328"/>
  </rcc>
  <rcc rId="3206" ua="false" sId="1">
    <oc r="K333" t="n">
      <f>F333+G333</f>
    </oc>
    <nc r="K333"/>
  </rcc>
  <rcc rId="3207" ua="false" sId="1">
    <oc r="L333" t="n">
      <f>K333-H333</f>
    </oc>
    <nc r="L333"/>
  </rcc>
  <rcc rId="3208" ua="false" sId="1">
    <oc r="K334" t="n">
      <f>F334+G334</f>
    </oc>
    <nc r="K334"/>
  </rcc>
  <rcc rId="3209" ua="false" sId="1">
    <oc r="L334" t="n">
      <f>K334-H334</f>
    </oc>
    <nc r="L334"/>
  </rcc>
  <rcc rId="3210" ua="false" sId="1">
    <oc r="K335" t="n">
      <f>F335+G335</f>
    </oc>
    <nc r="K335"/>
  </rcc>
  <rcc rId="3211" ua="false" sId="1">
    <oc r="L335" t="n">
      <f>K335-H335</f>
    </oc>
    <nc r="L335"/>
  </rcc>
  <rcc rId="3212" ua="false" sId="1">
    <oc r="K336" t="n">
      <f>F336+G336</f>
    </oc>
    <nc r="K336"/>
  </rcc>
  <rcc rId="3213" ua="false" sId="1">
    <oc r="L336" t="n">
      <f>K336-H336</f>
    </oc>
    <nc r="L336"/>
  </rcc>
  <rcc rId="3214" ua="false" sId="1">
    <oc r="K337" t="n">
      <f>F337+G337</f>
    </oc>
    <nc r="K337"/>
  </rcc>
  <rcc rId="3215" ua="false" sId="1">
    <oc r="L337" t="n">
      <f>K337-H337</f>
    </oc>
    <nc r="L337"/>
  </rcc>
  <rcc rId="3216" ua="false" sId="1">
    <oc r="K338" t="n">
      <f>F338+G338</f>
    </oc>
    <nc r="K338"/>
  </rcc>
  <rcc rId="3217" ua="false" sId="1">
    <oc r="L338" t="n">
      <f>K338-H338</f>
    </oc>
    <nc r="L338"/>
  </rcc>
  <rcc rId="3218" ua="false" sId="1">
    <oc r="K343" t="n">
      <f>F343+G343</f>
    </oc>
    <nc r="K343"/>
  </rcc>
  <rcc rId="3219" ua="false" sId="1">
    <oc r="L343" t="n">
      <f>K343-H343</f>
    </oc>
    <nc r="L343"/>
  </rcc>
  <rcc rId="3220" ua="false" sId="1">
    <oc r="K344" t="n">
      <f>F344+G344</f>
    </oc>
    <nc r="K344"/>
  </rcc>
  <rcc rId="3221" ua="false" sId="1">
    <oc r="L344" t="n">
      <f>K344-H344</f>
    </oc>
    <nc r="L344"/>
  </rcc>
  <rcc rId="3222" ua="false" sId="1">
    <oc r="K345" t="n">
      <f>F345+G345</f>
    </oc>
    <nc r="K345"/>
  </rcc>
  <rcc rId="3223" ua="false" sId="1">
    <oc r="L345" t="n">
      <f>K345-H345</f>
    </oc>
    <nc r="L345"/>
  </rcc>
  <rcc rId="3224" ua="false" sId="1">
    <oc r="K346" t="n">
      <f>F346+G346</f>
    </oc>
    <nc r="K346"/>
  </rcc>
  <rcc rId="3225" ua="false" sId="1">
    <oc r="L346" t="n">
      <f>K346-H346</f>
    </oc>
    <nc r="L346"/>
  </rcc>
  <rcc rId="3226" ua="false" sId="1">
    <oc r="K347" t="n">
      <f>F347+G347</f>
    </oc>
    <nc r="K347"/>
  </rcc>
  <rcc rId="3227" ua="false" sId="1">
    <oc r="L347" t="n">
      <f>K347-H347</f>
    </oc>
    <nc r="L347"/>
  </rcc>
  <rcc rId="3228" ua="false" sId="1">
    <oc r="K348" t="n">
      <f>F348+G348</f>
    </oc>
    <nc r="K348"/>
  </rcc>
  <rcc rId="3229" ua="false" sId="1">
    <oc r="L348" t="n">
      <f>K348-H348</f>
    </oc>
    <nc r="L348"/>
  </rcc>
  <rcc rId="3230" ua="false" sId="1">
    <oc r="K349" t="n">
      <f>F349+G349</f>
    </oc>
    <nc r="K349"/>
  </rcc>
  <rcc rId="3231" ua="false" sId="1">
    <oc r="L349" t="n">
      <f>K349-H349</f>
    </oc>
    <nc r="L349"/>
  </rcc>
  <rcc rId="3232" ua="false" sId="1">
    <oc r="K350" t="n">
      <f>F350+G350</f>
    </oc>
    <nc r="K350"/>
  </rcc>
  <rcc rId="3233" ua="false" sId="1">
    <oc r="L350" t="n">
      <f>K350-H350</f>
    </oc>
    <nc r="L350"/>
  </rcc>
  <rcc rId="3234" ua="false" sId="1">
    <oc r="K351" t="n">
      <f>F351+G351</f>
    </oc>
    <nc r="K351"/>
  </rcc>
  <rcc rId="3235" ua="false" sId="1">
    <oc r="L351" t="n">
      <f>K351-H351</f>
    </oc>
    <nc r="L351"/>
  </rcc>
  <rcc rId="3236" ua="false" sId="1">
    <oc r="K352" t="n">
      <f>F352+G352</f>
    </oc>
    <nc r="K352"/>
  </rcc>
  <rcc rId="3237" ua="false" sId="1">
    <oc r="L352" t="n">
      <f>K352-H352</f>
    </oc>
    <nc r="L352"/>
  </rcc>
  <rcc rId="3238" ua="false" sId="1">
    <oc r="K353" t="n">
      <f>F353+G353</f>
    </oc>
    <nc r="K353"/>
  </rcc>
  <rcc rId="3239" ua="false" sId="1">
    <oc r="L353" t="n">
      <f>K353-H353</f>
    </oc>
    <nc r="L353"/>
  </rcc>
  <rcc rId="3240" ua="false" sId="1">
    <oc r="K354" t="n">
      <f>F354+G354</f>
    </oc>
    <nc r="K354"/>
  </rcc>
  <rcc rId="3241" ua="false" sId="1">
    <oc r="L354" t="n">
      <f>K354-H354</f>
    </oc>
    <nc r="L354"/>
  </rcc>
  <rcc rId="3242" ua="false" sId="1">
    <oc r="K355" t="n">
      <f>F355+G355</f>
    </oc>
    <nc r="K355"/>
  </rcc>
  <rcc rId="3243" ua="false" sId="1">
    <oc r="L355" t="n">
      <f>K355-H355</f>
    </oc>
    <nc r="L355"/>
  </rcc>
  <rcc rId="3244" ua="false" sId="1">
    <oc r="K356" t="n">
      <f>F356+G356</f>
    </oc>
    <nc r="K356"/>
  </rcc>
  <rcc rId="3245" ua="false" sId="1">
    <oc r="L356" t="n">
      <f>K356-H356</f>
    </oc>
    <nc r="L356"/>
  </rcc>
  <rcc rId="3246" ua="false" sId="1">
    <oc r="K358" t="n">
      <f>F358+G358</f>
    </oc>
    <nc r="K358"/>
  </rcc>
  <rcc rId="3247" ua="false" sId="1">
    <oc r="L358" t="n">
      <f>K358-H358</f>
    </oc>
    <nc r="L358"/>
  </rcc>
  <rcc rId="3248" ua="false" sId="1">
    <oc r="K359" t="n">
      <f>F359+G359</f>
    </oc>
    <nc r="K359"/>
  </rcc>
  <rcc rId="3249" ua="false" sId="1">
    <oc r="L359" t="n">
      <f>K359-H359</f>
    </oc>
    <nc r="L359"/>
  </rcc>
  <rcc rId="3250" ua="false" sId="1">
    <oc r="K366" t="n">
      <f>F366+G366</f>
    </oc>
    <nc r="K366"/>
  </rcc>
  <rcc rId="3251" ua="false" sId="1">
    <oc r="L366" t="n">
      <f>K366-H366</f>
    </oc>
    <nc r="L366"/>
  </rcc>
  <rcc rId="3252" ua="false" sId="1">
    <oc r="K367" t="n">
      <f>F367+G367</f>
    </oc>
    <nc r="K367"/>
  </rcc>
  <rcc rId="3253" ua="false" sId="1">
    <oc r="L367" t="n">
      <f>K367-H367</f>
    </oc>
    <nc r="L367"/>
  </rcc>
  <rcc rId="3254" ua="false" sId="1">
    <oc r="K370" t="n">
      <f>F370+G370</f>
    </oc>
    <nc r="K370"/>
  </rcc>
  <rcc rId="3255" ua="false" sId="1">
    <oc r="L370" t="n">
      <f>K370-H370</f>
    </oc>
    <nc r="L370"/>
  </rcc>
  <rcc rId="3256" ua="false" sId="1">
    <oc r="K371" t="n">
      <f>F371+G371</f>
    </oc>
    <nc r="K371"/>
  </rcc>
  <rcc rId="3257" ua="false" sId="1">
    <oc r="L371" t="n">
      <f>K371-H371</f>
    </oc>
    <nc r="L371"/>
  </rcc>
  <rcc rId="3258" ua="false" sId="1">
    <oc r="K374" t="n">
      <f>F374+G374</f>
    </oc>
    <nc r="K374"/>
  </rcc>
  <rcc rId="3259" ua="false" sId="1">
    <oc r="L374" t="n">
      <f>K374-H374</f>
    </oc>
    <nc r="L374"/>
  </rcc>
  <rcc rId="3260" ua="false" sId="1">
    <oc r="K376" t="n">
      <f>F376+G376</f>
    </oc>
    <nc r="K376"/>
  </rcc>
  <rcc rId="3261" ua="false" sId="1">
    <oc r="L376" t="n">
      <f>K376-H376</f>
    </oc>
    <nc r="L376"/>
  </rcc>
  <rcc rId="3262" ua="false" sId="1">
    <oc r="K377" t="n">
      <f>F377+G377</f>
    </oc>
    <nc r="K377"/>
  </rcc>
  <rcc rId="3263" ua="false" sId="1">
    <oc r="L377" t="n">
      <f>K377-H377</f>
    </oc>
    <nc r="L377"/>
  </rcc>
  <rcc rId="3264" ua="false" sId="1">
    <oc r="K378" t="n">
      <f>F378+G378</f>
    </oc>
    <nc r="K378"/>
  </rcc>
  <rcc rId="3265" ua="false" sId="1">
    <oc r="L378" t="n">
      <f>K378-H378</f>
    </oc>
    <nc r="L378"/>
  </rcc>
  <rcc rId="3266" ua="false" sId="1">
    <oc r="K379" t="n">
      <f>F379+G379</f>
    </oc>
    <nc r="K379"/>
  </rcc>
  <rcc rId="3267" ua="false" sId="1">
    <oc r="L379" t="n">
      <f>K379-H379</f>
    </oc>
    <nc r="L379"/>
  </rcc>
  <rcc rId="3268" ua="false" sId="1">
    <oc r="K380" t="n">
      <f>F380+G380</f>
    </oc>
    <nc r="K380"/>
  </rcc>
  <rcc rId="3269" ua="false" sId="1">
    <oc r="L380" t="n">
      <f>K380-H380</f>
    </oc>
    <nc r="L380"/>
  </rcc>
  <rcc rId="3270" ua="false" sId="1">
    <oc r="K381" t="n">
      <f>F381+G381</f>
    </oc>
    <nc r="K381"/>
  </rcc>
  <rcc rId="3271" ua="false" sId="1">
    <oc r="L381" t="n">
      <f>K381-H381</f>
    </oc>
    <nc r="L381"/>
  </rcc>
  <rcc rId="3272" ua="false" sId="1">
    <oc r="K382" t="n">
      <f>F382+G382</f>
    </oc>
    <nc r="K382"/>
  </rcc>
  <rcc rId="3273" ua="false" sId="1">
    <oc r="L382" t="n">
      <f>K382-H382</f>
    </oc>
    <nc r="L382"/>
  </rcc>
  <rcc rId="3274" ua="false" sId="1">
    <oc r="K383" t="n">
      <f>F383+G383</f>
    </oc>
    <nc r="K383"/>
  </rcc>
  <rcc rId="3275" ua="false" sId="1">
    <oc r="L383" t="n">
      <f>K383-H383</f>
    </oc>
    <nc r="L383"/>
  </rcc>
  <rcc rId="3276" ua="false" sId="1">
    <oc r="K384" t="n">
      <f>F384+G384</f>
    </oc>
    <nc r="K384"/>
  </rcc>
  <rcc rId="3277" ua="false" sId="1">
    <oc r="L384" t="n">
      <f>K384-H384</f>
    </oc>
    <nc r="L384"/>
  </rcc>
  <rcc rId="3278" ua="false" sId="1">
    <oc r="K385" t="n">
      <f>F385+G385</f>
    </oc>
    <nc r="K385"/>
  </rcc>
  <rcc rId="3279" ua="false" sId="1">
    <oc r="L385" t="n">
      <f>K385-H385</f>
    </oc>
    <nc r="L385"/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3280" ua="false" sId="2">
    <oc r="L21" t="n">
      <f>G21+H21-I21</f>
    </oc>
    <nc r="L21"/>
  </rcc>
  <rcc rId="3281" ua="false" sId="2">
    <oc r="L22" t="n">
      <f>G22+H22-I22</f>
    </oc>
    <nc r="L22"/>
  </rcc>
  <rcc rId="3282" ua="false" sId="2">
    <oc r="L23" t="n">
      <f>G23+H23-I23</f>
    </oc>
    <nc r="L23"/>
  </rcc>
  <rcc rId="3283" ua="false" sId="2">
    <oc r="L24" t="n">
      <f>G24+H24-I24</f>
    </oc>
    <nc r="L24"/>
  </rcc>
  <rcc rId="3284" ua="false" sId="2">
    <oc r="L25" t="n">
      <f>G25+H25-I25</f>
    </oc>
    <nc r="L25"/>
  </rcc>
  <rcc rId="3285" ua="false" sId="2">
    <oc r="L26" t="n">
      <f>G26+H26-I26</f>
    </oc>
    <nc r="L26"/>
  </rcc>
  <rcc rId="3286" ua="false" sId="2">
    <oc r="L27" t="n">
      <f>G27+H27-I27</f>
    </oc>
    <nc r="L27"/>
  </rcc>
  <rcc rId="3287" ua="false" sId="2">
    <oc r="L28" t="n">
      <f>G28+H28-I28</f>
    </oc>
    <nc r="L28"/>
  </rcc>
  <rcc rId="3288" ua="false" sId="2">
    <oc r="L29" t="n">
      <f>G29+H29-I29</f>
    </oc>
    <nc r="L29"/>
  </rcc>
  <rcc rId="3289" ua="false" sId="2">
    <oc r="L30" t="n">
      <f>G30+H30-I30</f>
    </oc>
    <nc r="L30"/>
  </rcc>
  <rcc rId="3290" ua="false" sId="2">
    <oc r="L31" t="n">
      <f>G31+H31-I31</f>
    </oc>
    <nc r="L31"/>
  </rcc>
  <rcc rId="3291" ua="false" sId="2">
    <oc r="L32" t="n">
      <f>G32+H32-I32</f>
    </oc>
    <nc r="L32"/>
  </rcc>
  <rcc rId="3292" ua="false" sId="2">
    <oc r="L33" t="n">
      <f>G33+H33-I33</f>
    </oc>
    <nc r="L33"/>
  </rcc>
  <rcc rId="3293" ua="false" sId="2">
    <oc r="L34" t="n">
      <f>G34+H34-I34</f>
    </oc>
    <nc r="L34"/>
  </rcc>
  <rcc rId="3294" ua="false" sId="2">
    <oc r="L35" t="n">
      <f>G35+H35-I35</f>
    </oc>
    <nc r="L35"/>
  </rcc>
  <rcc rId="3295" ua="false" sId="2">
    <oc r="M35" t="n">
      <v>37294.69587</v>
    </oc>
    <nc r="M35"/>
  </rcc>
  <rcc rId="3296" ua="false" sId="2">
    <oc r="L36" t="n">
      <f>G36+H36-I36</f>
    </oc>
    <nc r="L36"/>
  </rcc>
  <rcc rId="3297" ua="false" sId="2">
    <oc r="M36" t="n">
      <v>2317.16787</v>
    </oc>
    <nc r="M36"/>
  </rcc>
  <rcc rId="3298" ua="false" sId="2">
    <oc r="L41" t="n">
      <f>G41+H41-I41</f>
    </oc>
    <nc r="L41"/>
  </rcc>
  <rcc rId="3299" ua="false" sId="2">
    <oc r="L42" t="n">
      <f>G42+H42-I42</f>
    </oc>
    <nc r="L42"/>
  </rcc>
  <rcc rId="3300" ua="false" sId="2">
    <oc r="M42" t="n">
      <v>213.583</v>
    </oc>
    <nc r="M42"/>
  </rcc>
  <rcc rId="3301" ua="false" sId="2">
    <oc r="L45" t="n">
      <f>G45+H45-I45</f>
    </oc>
    <nc r="L45"/>
  </rcc>
  <rcc rId="3302" ua="false" sId="2">
    <oc r="M45" t="n">
      <v>5429.1</v>
    </oc>
    <nc r="M45"/>
  </rcc>
  <rcc rId="3303" ua="false" sId="2">
    <oc r="L46" t="n">
      <f>G46+H46-I46</f>
    </oc>
    <nc r="L46"/>
  </rcc>
  <rcc rId="3304" ua="false" sId="2">
    <oc r="M46" t="n">
      <v>492.29</v>
    </oc>
    <nc r="M46"/>
  </rcc>
  <rcc rId="3305" ua="false" sId="2">
    <oc r="L47" t="n">
      <f>G47+H47-I47</f>
    </oc>
    <nc r="L47"/>
  </rcc>
  <rcc rId="3306" ua="false" sId="2">
    <oc r="M47" t="n">
      <v>305.645</v>
    </oc>
    <nc r="M47"/>
  </rcc>
  <rcc rId="3307" ua="false" sId="2">
    <oc r="L48" t="n">
      <f>G48+H48-I48</f>
    </oc>
    <nc r="L48"/>
  </rcc>
  <rcc rId="3308" ua="false" sId="2">
    <oc r="M48" t="n">
      <v>80</v>
    </oc>
    <nc r="M48"/>
  </rcc>
  <rcc rId="3309" ua="false" sId="2">
    <oc r="L49" t="n">
      <f>G49+H49-I49</f>
    </oc>
    <nc r="L49"/>
  </rcc>
  <rcc rId="3310" ua="false" sId="2">
    <oc r="M49" t="n">
      <v>2016.91</v>
    </oc>
    <nc r="M49"/>
  </rcc>
  <rcc rId="3311" ua="false" sId="2">
    <oc r="L52" t="n">
      <f>G52+H52-I52</f>
    </oc>
    <nc r="L52"/>
  </rcc>
  <rcc rId="3312" ua="false" sId="2">
    <oc r="M52" t="n">
      <v>19436.3</v>
    </oc>
    <nc r="M52"/>
  </rcc>
  <rcc rId="3313" ua="false" sId="2">
    <oc r="L53" t="n">
      <f>G53+H53-I53</f>
    </oc>
    <nc r="L53"/>
  </rcc>
  <rcc rId="3314" ua="false" sId="2">
    <oc r="L54" t="n">
      <f>G54+H54-I54</f>
    </oc>
    <nc r="L54"/>
  </rcc>
  <rcc rId="3315" ua="false" sId="2">
    <oc r="L55" t="n">
      <f>G55+H55-I55</f>
    </oc>
    <nc r="L55"/>
  </rcc>
  <rcc rId="3316" ua="false" sId="2">
    <oc r="M55" t="n">
      <v>2202.7</v>
    </oc>
    <nc r="M55"/>
  </rcc>
  <rcc rId="3317" ua="false" sId="2">
    <oc r="L66" t="n">
      <f>G66+H66-I66</f>
    </oc>
    <nc r="L66"/>
  </rcc>
  <rcc rId="3318" ua="false" sId="2">
    <oc r="M66" t="n">
      <v>627.8</v>
    </oc>
    <nc r="M66"/>
  </rcc>
  <rcc rId="3319" ua="false" sId="2">
    <oc r="L69" t="n">
      <f>G69+H69-I69</f>
    </oc>
    <nc r="L69"/>
  </rcc>
  <rcc rId="3320" ua="false" sId="2">
    <oc r="M69" t="n">
      <v>4173.2</v>
    </oc>
    <nc r="M69"/>
  </rcc>
  <rcc rId="3321" ua="false" sId="2">
    <oc r="L70" t="n">
      <f>G70+H70-I70</f>
    </oc>
    <nc r="L70"/>
  </rcc>
  <rcc rId="3322" ua="false" sId="2">
    <oc r="L75" t="n">
      <f>G75+H75-I75</f>
    </oc>
    <nc r="L75"/>
  </rcc>
  <rcc rId="3323" ua="false" sId="2">
    <oc r="L76" t="n">
      <f>G76+H76-I76</f>
    </oc>
    <nc r="L76"/>
  </rcc>
  <rcc rId="3324" ua="false" sId="2">
    <oc r="L105" t="n">
      <f>G105+H105-I105</f>
    </oc>
    <nc r="L105"/>
  </rcc>
  <rcc rId="3325" ua="false" sId="2">
    <oc r="L106" t="n">
      <f>G106+H106-I106</f>
    </oc>
    <nc r="L106"/>
  </rcc>
  <rcc rId="3326" ua="false" sId="2">
    <oc r="L107" t="n">
      <f>G107+H107-I107</f>
    </oc>
    <nc r="L107"/>
  </rcc>
  <rcc rId="3327" ua="false" sId="2">
    <oc r="L108" t="n">
      <f>G108+H108-I108</f>
    </oc>
    <nc r="L108"/>
  </rcc>
  <rcc rId="3328" ua="false" sId="2">
    <oc r="L109" t="n">
      <f>G109+H109-I109</f>
    </oc>
    <nc r="L109"/>
  </rcc>
  <rcc rId="3329" ua="false" sId="2">
    <oc r="L114" t="n">
      <f>G114+H114-I114</f>
    </oc>
    <nc r="L114"/>
  </rcc>
  <rcc rId="3330" ua="false" sId="2">
    <oc r="L115" t="n">
      <f>G115+H115-I115</f>
    </oc>
    <nc r="L115"/>
  </rcc>
  <rcc rId="3331" ua="false" sId="2">
    <oc r="L116" t="n">
      <f>G116+H116-I116</f>
    </oc>
    <nc r="L116"/>
  </rcc>
  <rcc rId="3332" ua="false" sId="2">
    <oc r="L117" t="n">
      <f>G117+H117-I117</f>
    </oc>
    <nc r="L117"/>
  </rcc>
  <rcc rId="3333" ua="false" sId="2">
    <oc r="L118" t="n">
      <f>G118+H118-I118</f>
    </oc>
    <nc r="L118"/>
  </rcc>
  <rcc rId="3334" ua="false" sId="2">
    <oc r="L119" t="n">
      <f>G119+H119-I119</f>
    </oc>
    <nc r="L119"/>
  </rcc>
  <rcc rId="3335" ua="false" sId="2">
    <oc r="L121" t="n">
      <f>G121+H121-I121</f>
    </oc>
    <nc r="L121"/>
  </rcc>
  <rcc rId="3336" ua="false" sId="2">
    <oc r="L126" t="n">
      <f>G126+H126-I126</f>
    </oc>
    <nc r="L126"/>
  </rcc>
  <rcc rId="3337" ua="false" sId="2">
    <oc r="L127" t="n">
      <f>G127+H127-I127</f>
    </oc>
    <nc r="L127"/>
  </rcc>
  <rcc rId="3338" ua="false" sId="2">
    <oc r="L134" t="n">
      <f>G134+H134-I134</f>
    </oc>
    <nc r="L134"/>
  </rcc>
  <rcc rId="3339" ua="false" sId="2">
    <oc r="L135" t="n">
      <f>G135+H135-I135</f>
    </oc>
    <nc r="L135"/>
  </rcc>
  <rcc rId="3340" ua="false" sId="2">
    <oc r="L142" t="n">
      <f>G142+H142-I142</f>
    </oc>
    <nc r="L142"/>
  </rcc>
  <rcc rId="3341" ua="false" sId="2">
    <oc r="L143" t="n">
      <f>G143+H143-I143</f>
    </oc>
    <nc r="L143"/>
  </rcc>
  <rcc rId="3342" ua="false" sId="2">
    <oc r="L144" t="n">
      <f>G144+H144-I144</f>
    </oc>
    <nc r="L144"/>
  </rcc>
  <rcc rId="3343" ua="false" sId="2">
    <oc r="L145" t="n">
      <f>G145+H145-I145</f>
    </oc>
    <nc r="L145"/>
  </rcc>
  <rcc rId="3344" ua="false" sId="2">
    <oc r="L146" t="n">
      <f>G146+H146-I146</f>
    </oc>
    <nc r="L146"/>
  </rcc>
  <rcc rId="3345" ua="false" sId="2">
    <oc r="L147" t="n">
      <f>G147+H147-I147</f>
    </oc>
    <nc r="L147"/>
  </rcc>
  <rcc rId="3346" ua="false" sId="2">
    <oc r="L148" t="n">
      <f>G148+H148-I148</f>
    </oc>
    <nc r="L148"/>
  </rcc>
  <rcc rId="3347" ua="false" sId="2">
    <oc r="L149" t="n">
      <f>G149+H149-I149</f>
    </oc>
    <nc r="L149"/>
  </rcc>
  <rcc rId="3348" ua="false" sId="2">
    <oc r="L151" t="n">
      <f>G151+H151-I151</f>
    </oc>
    <nc r="L151"/>
  </rcc>
  <rcc rId="3349" ua="false" sId="2">
    <oc r="L157" t="n">
      <f>G157+H157-I157</f>
    </oc>
    <nc r="L157"/>
  </rcc>
  <rcc rId="3350" ua="false" sId="2">
    <oc r="L159" t="n">
      <f>G159+H159-I159</f>
    </oc>
    <nc r="L159"/>
  </rcc>
  <rcc rId="3351" ua="false" sId="2">
    <oc r="L160" t="n">
      <f>G160+H160-I160</f>
    </oc>
    <nc r="L160"/>
  </rcc>
  <rcc rId="3352" ua="false" sId="2">
    <oc r="L161" t="n">
      <f>G161+H161-I161</f>
    </oc>
    <nc r="L161"/>
  </rcc>
  <rcc rId="3353" ua="false" sId="2">
    <oc r="L162" t="n">
      <f>G162+H162-I162</f>
    </oc>
    <nc r="L162"/>
  </rcc>
  <rcc rId="3354" ua="false" sId="2">
    <oc r="L163" t="n">
      <f>G163+H163-I163</f>
    </oc>
    <nc r="L163"/>
  </rcc>
  <rcc rId="3355" ua="false" sId="2">
    <oc r="L166" t="n">
      <f>G166+H166-I166</f>
    </oc>
    <nc r="L166"/>
  </rcc>
  <rcc rId="3356" ua="false" sId="2">
    <oc r="L167" t="n">
      <f>G167+H167-I167</f>
    </oc>
    <nc r="L167"/>
  </rcc>
  <rcc rId="3357" ua="false" sId="2">
    <oc r="L168" t="n">
      <f>G168+H168-I168</f>
    </oc>
    <nc r="L168"/>
  </rcc>
  <rcc rId="3358" ua="false" sId="2">
    <oc r="L169" t="n">
      <f>G169+H169-I169</f>
    </oc>
    <nc r="L169"/>
  </rcc>
  <rcc rId="3359" ua="false" sId="2">
    <oc r="L170" t="n">
      <f>G170+H170-I170</f>
    </oc>
    <nc r="L170"/>
  </rcc>
  <rcc rId="3360" ua="false" sId="2">
    <oc r="L171" t="n">
      <f>G171+H171-I171</f>
    </oc>
    <nc r="L171"/>
  </rcc>
  <rcc rId="3361" ua="false" sId="2">
    <oc r="L172" t="n">
      <f>G172+H172-I172</f>
    </oc>
    <nc r="L172"/>
  </rcc>
  <rcc rId="3362" ua="false" sId="2">
    <oc r="L173" t="n">
      <f>G173+H173-I173</f>
    </oc>
    <nc r="L173"/>
  </rcc>
  <rcc rId="3363" ua="false" sId="2">
    <oc r="L174" t="n">
      <f>G174+H174-I174</f>
    </oc>
    <nc r="L174"/>
  </rcc>
  <rcc rId="3364" ua="false" sId="2">
    <oc r="L179" t="n">
      <f>G179+H179-I179</f>
    </oc>
    <nc r="L179"/>
  </rcc>
  <rcc rId="3365" ua="false" sId="2">
    <oc r="L180" t="n">
      <f>G180+H180-I180</f>
    </oc>
    <nc r="L180"/>
  </rcc>
  <rcc rId="3366" ua="false" sId="2">
    <oc r="L183" t="n">
      <f>G183+H183-I183</f>
    </oc>
    <nc r="L183"/>
  </rcc>
  <rcc rId="3367" ua="false" sId="2">
    <oc r="L184" t="n">
      <f>G184+H184-I184</f>
    </oc>
    <nc r="L184"/>
  </rcc>
  <rcc rId="3368" ua="false" sId="2">
    <oc r="L185" t="n">
      <f>G185+H185-I185</f>
    </oc>
    <nc r="L185"/>
  </rcc>
  <rcc rId="3369" ua="false" sId="2">
    <oc r="L186" t="n">
      <f>G186+H186-I186</f>
    </oc>
    <nc r="L186"/>
  </rcc>
  <rcc rId="3370" ua="false" sId="2">
    <oc r="L187" t="n">
      <f>G187+H187-I187</f>
    </oc>
    <nc r="L187"/>
  </rcc>
  <rcc rId="3371" ua="false" sId="2">
    <oc r="L188" t="n">
      <f>G188+H188-I188</f>
    </oc>
    <nc r="L188"/>
  </rcc>
  <rcc rId="3372" ua="false" sId="2">
    <oc r="L189" t="n">
      <f>G189+H189-I189</f>
    </oc>
    <nc r="L189"/>
  </rcc>
  <rcc rId="3373" ua="false" sId="2">
    <oc r="L190" t="n">
      <f>G190+H190-I190</f>
    </oc>
    <nc r="L190"/>
  </rcc>
  <rcc rId="3374" ua="false" sId="2">
    <oc r="L192" t="n">
      <f>G192+H192-I192</f>
    </oc>
    <nc r="L192"/>
  </rcc>
  <rcc rId="3375" ua="false" sId="2">
    <oc r="L193" t="n">
      <f>G193+H193-I193</f>
    </oc>
    <nc r="L193"/>
  </rcc>
  <rcc rId="3376" ua="false" sId="2">
    <oc r="L195" t="n">
      <f>G195+H195-I195</f>
    </oc>
    <nc r="L195"/>
  </rcc>
  <rcc rId="3377" ua="false" sId="2">
    <oc r="L196" t="n">
      <f>G196+H196-I196</f>
    </oc>
    <nc r="L196"/>
  </rcc>
  <rcc rId="3378" ua="false" sId="2">
    <oc r="L197" t="n">
      <f>G197+H197-I197</f>
    </oc>
    <nc r="L197"/>
  </rcc>
  <rcc rId="3379" ua="false" sId="2">
    <oc r="L200" t="n">
      <f>G200+H200-I200</f>
    </oc>
    <nc r="L200"/>
  </rcc>
  <rcc rId="3380" ua="false" sId="2">
    <oc r="M200" t="n">
      <v>-37</v>
    </oc>
    <nc r="M200"/>
  </rcc>
  <rcc rId="3381" ua="false" sId="2">
    <oc r="L201" t="n">
      <f>G201+H201-I201</f>
    </oc>
    <nc r="L201"/>
  </rcc>
  <rcc rId="3382" ua="false" sId="2">
    <oc r="L202" t="n">
      <f>G202+H202-I202</f>
    </oc>
    <nc r="L202"/>
  </rcc>
  <rcc rId="3383" ua="false" sId="2">
    <oc r="L203" t="n">
      <f>G203+H203-I203</f>
    </oc>
    <nc r="L203"/>
  </rcc>
  <rcc rId="3384" ua="false" sId="2">
    <oc r="L204" t="n">
      <f>G204+H204-I204</f>
    </oc>
    <nc r="L204"/>
  </rcc>
  <rcc rId="3385" ua="false" sId="2">
    <oc r="L207" t="n">
      <f>G207+H207-I207</f>
    </oc>
    <nc r="L207"/>
  </rcc>
  <rcc rId="3386" ua="false" sId="2">
    <oc r="L208" t="n">
      <f>G208+H208-I208</f>
    </oc>
    <nc r="L208"/>
  </rcc>
  <rcc rId="3387" ua="false" sId="2">
    <oc r="L209" t="n">
      <f>G209+H209-I209</f>
    </oc>
    <nc r="L209"/>
  </rcc>
  <rcc rId="3388" ua="false" sId="2">
    <oc r="L210" t="n">
      <f>G210+H210-I210</f>
    </oc>
    <nc r="L210"/>
  </rcc>
  <rcc rId="3389" ua="false" sId="2">
    <oc r="L211" t="n">
      <f>G211+H211-I211</f>
    </oc>
    <nc r="L211"/>
  </rcc>
  <rcc rId="3390" ua="false" sId="2">
    <oc r="L212" t="n">
      <f>G212+H212-I212</f>
    </oc>
    <nc r="L212"/>
  </rcc>
  <rcc rId="3391" ua="false" sId="2">
    <oc r="L213" t="n">
      <f>G213+H213-I213</f>
    </oc>
    <nc r="L213"/>
  </rcc>
  <rcc rId="3392" ua="false" sId="2">
    <oc r="L215" t="n">
      <f>269.1-214.3</f>
    </oc>
    <nc r="L215"/>
  </rcc>
  <rcc rId="3393" ua="false" sId="2">
    <oc r="M215" t="n">
      <v>269.1</v>
    </oc>
    <nc r="M215"/>
  </rcc>
  <rcc rId="3394" ua="false" sId="2">
    <oc r="L216" t="n">
      <f>G216+H216-I216</f>
    </oc>
    <nc r="L216"/>
  </rcc>
  <rcc rId="3395" ua="false" sId="2">
    <oc r="L217" t="n">
      <f>42.2-60</f>
    </oc>
    <nc r="L217"/>
  </rcc>
  <rcc rId="3396" ua="false" sId="2">
    <oc r="M217" t="n">
      <v>42.2</v>
    </oc>
    <nc r="M217"/>
  </rcc>
  <rcc rId="3397" ua="false" sId="2">
    <oc r="L218" t="n">
      <f>G218+H218-I218</f>
    </oc>
    <nc r="L218"/>
  </rcc>
  <rcc rId="3398" ua="false" sId="2">
    <oc r="L229" t="n">
      <f>G229+H229-I229</f>
    </oc>
    <nc r="L229"/>
  </rcc>
  <rcc rId="3399" ua="false" sId="2">
    <oc r="L230" t="n">
      <f>G230+H230-I230</f>
    </oc>
    <nc r="L230"/>
  </rcc>
  <rcc rId="3400" ua="false" sId="2">
    <oc r="L231" t="n">
      <f>G231+H231-I231</f>
    </oc>
    <nc r="L231"/>
  </rcc>
  <rcc rId="3401" ua="false" sId="2">
    <oc r="L232" t="n">
      <f>G232+H232-I232</f>
    </oc>
    <nc r="L232"/>
  </rcc>
  <rcc rId="3402" ua="false" sId="2">
    <oc r="L233" t="n">
      <f>G233+H233-I233</f>
    </oc>
    <nc r="L233"/>
  </rcc>
  <rcc rId="3403" ua="false" sId="2">
    <oc r="L234" t="n">
      <f>G234+H234-I234</f>
    </oc>
    <nc r="L234"/>
  </rcc>
  <rcc rId="3404" ua="false" sId="2">
    <oc r="L235" t="n">
      <f>G235+H235-I235</f>
    </oc>
    <nc r="L235"/>
  </rcc>
  <rcc rId="3405" ua="false" sId="2">
    <oc r="L236" t="n">
      <f>G236+H236-I236</f>
    </oc>
    <nc r="L236"/>
  </rcc>
  <rcc rId="3406" ua="false" sId="2">
    <oc r="L237" t="n">
      <f>G237+H237-I237</f>
    </oc>
    <nc r="L237"/>
  </rcc>
  <rcc rId="3407" ua="false" sId="2">
    <oc r="L238" t="n">
      <f>G238+H238-I238</f>
    </oc>
    <nc r="L238"/>
  </rcc>
  <rcc rId="3408" ua="false" sId="2">
    <oc r="L241" t="n">
      <f>G241+H241-I241</f>
    </oc>
    <nc r="L241"/>
  </rcc>
  <rcc rId="3409" ua="false" sId="2">
    <oc r="L242" t="n">
      <f>G242+H242-I242</f>
    </oc>
    <nc r="L242"/>
  </rcc>
  <rcc rId="3410" ua="false" sId="2">
    <oc r="L243" t="n">
      <f>G243+H243-I243</f>
    </oc>
    <nc r="L243"/>
  </rcc>
  <rcc rId="3411" ua="false" sId="2">
    <oc r="L244" t="n">
      <f>G244+H244-I244</f>
    </oc>
    <nc r="L244"/>
  </rcc>
  <rcc rId="3412" ua="false" sId="2">
    <oc r="L245" t="n">
      <f>G245+H245-I245</f>
    </oc>
    <nc r="L245"/>
  </rcc>
  <rcc rId="3413" ua="false" sId="2">
    <oc r="L246" t="n">
      <f>G246+H246-I246</f>
    </oc>
    <nc r="L246"/>
  </rcc>
  <rcc rId="3414" ua="false" sId="2">
    <oc r="L247" t="n">
      <f>G247+H247-I247</f>
    </oc>
    <nc r="L247"/>
  </rcc>
  <rcc rId="3415" ua="false" sId="2">
    <oc r="L248" t="n">
      <f>G248+H248-I248</f>
    </oc>
    <nc r="L248"/>
  </rcc>
  <rcc rId="3416" ua="false" sId="2">
    <oc r="L251" t="n">
      <f>G251+H251-I251</f>
    </oc>
    <nc r="L251"/>
  </rcc>
  <rcc rId="3417" ua="false" sId="2">
    <oc r="L252" t="n">
      <f>G252+H252-I252</f>
    </oc>
    <nc r="L252"/>
  </rcc>
  <rcc rId="3418" ua="false" sId="2">
    <oc r="L253" t="n">
      <f>G253+H253-I253</f>
    </oc>
    <nc r="L253"/>
  </rcc>
  <rcc rId="3419" ua="false" sId="2">
    <oc r="L254" t="n">
      <f>G254+H254-I254</f>
    </oc>
    <nc r="L254"/>
  </rcc>
  <rcc rId="3420" ua="false" sId="2">
    <oc r="L255" t="n">
      <f>G255+H255-I255</f>
    </oc>
    <nc r="L255"/>
  </rcc>
  <rcc rId="3421" ua="false" sId="2">
    <oc r="L256" t="n">
      <f>G256+H256-I256</f>
    </oc>
    <nc r="L256"/>
  </rcc>
  <rcc rId="3422" ua="false" sId="2">
    <oc r="L257" t="n">
      <f>G257+H257-I257</f>
    </oc>
    <nc r="L257"/>
  </rcc>
  <rcc rId="3423" ua="false" sId="2">
    <oc r="L258" t="n">
      <f>G258+H258-I258</f>
    </oc>
    <nc r="L258"/>
  </rcc>
  <rcc rId="3424" ua="false" sId="2">
    <oc r="L259" t="n">
      <f>G259+H259-I259</f>
    </oc>
    <nc r="L259"/>
  </rcc>
  <rcc rId="3425" ua="false" sId="2">
    <oc r="L260" t="n">
      <f>G260+H260-I260</f>
    </oc>
    <nc r="L260"/>
  </rcc>
  <rcc rId="3426" ua="false" sId="2">
    <oc r="L261" t="n">
      <f>G261+H261-I261</f>
    </oc>
    <nc r="L261"/>
  </rcc>
  <rcc rId="3427" ua="false" sId="2">
    <oc r="L262" t="n">
      <f>G262+H262-I262</f>
    </oc>
    <nc r="L262"/>
  </rcc>
  <rcc rId="3428" ua="false" sId="2">
    <oc r="L263" t="n">
      <f>G263+H263-I263</f>
    </oc>
    <nc r="L263"/>
  </rcc>
  <rcc rId="3429" ua="false" sId="2">
    <oc r="L264" t="n">
      <f>G264+H264-I264</f>
    </oc>
    <nc r="L264"/>
  </rcc>
  <rcc rId="3430" ua="false" sId="2">
    <oc r="L265" t="n">
      <f>G265+H265-I265</f>
    </oc>
    <nc r="L265"/>
  </rcc>
  <rcc rId="3431" ua="false" sId="2">
    <oc r="L266" t="n">
      <f>G266+H266-I266</f>
    </oc>
    <nc r="L266"/>
  </rcc>
  <rcc rId="3432" ua="false" sId="2">
    <oc r="L267" t="n">
      <f>G267+H267-I267</f>
    </oc>
    <nc r="L267"/>
  </rcc>
  <rcc rId="3433" ua="false" sId="2">
    <oc r="L269" t="n">
      <f>G269+H269-I269</f>
    </oc>
    <nc r="L269"/>
  </rcc>
  <rcc rId="3434" ua="false" sId="2">
    <oc r="L270" t="n">
      <f>G270+H270-I270</f>
    </oc>
    <nc r="L270"/>
  </rcc>
  <rcc rId="3435" ua="false" sId="2">
    <oc r="L271" t="n">
      <f>G271+H271-I271</f>
    </oc>
    <nc r="L271"/>
  </rcc>
  <rcc rId="3436" ua="false" sId="2">
    <oc r="L272" t="n">
      <f>G272+H272-I272</f>
    </oc>
    <nc r="L272"/>
  </rcc>
  <rcc rId="3437" ua="false" sId="2">
    <oc r="L273" t="n">
      <f>G273+H273-I273</f>
    </oc>
    <nc r="L273"/>
  </rcc>
  <rcc rId="3438" ua="false" sId="2">
    <oc r="L274" t="n">
      <f>G274+H274-I274</f>
    </oc>
    <nc r="L274"/>
  </rcc>
  <rcc rId="3439" ua="false" sId="2">
    <oc r="L275" t="n">
      <f>G275+H275-I275</f>
    </oc>
    <nc r="L275"/>
  </rcc>
  <rcc rId="3440" ua="false" sId="2">
    <oc r="L276" t="n">
      <f>G276+H276-I276</f>
    </oc>
    <nc r="L276"/>
  </rcc>
  <rcc rId="3441" ua="false" sId="2">
    <oc r="L277" t="n">
      <f>G277+H277-I277</f>
    </oc>
    <nc r="L277"/>
  </rcc>
  <rcc rId="3442" ua="false" sId="2">
    <oc r="L278" t="n">
      <f>G278+H278-I278</f>
    </oc>
    <nc r="L278"/>
  </rcc>
  <rcc rId="3443" ua="false" sId="2">
    <oc r="L279" t="n">
      <f>G279+H279-I279</f>
    </oc>
    <nc r="L279"/>
  </rcc>
  <rcc rId="3444" ua="false" sId="2">
    <oc r="L282" t="n">
      <f>G282+H282-I282</f>
    </oc>
    <nc r="L282"/>
  </rcc>
  <rcc rId="3445" ua="false" sId="2">
    <oc r="L283" t="n">
      <f>G283+H283-I283</f>
    </oc>
    <nc r="L283"/>
  </rcc>
  <rcc rId="3446" ua="false" sId="2">
    <oc r="L284" t="n">
      <f>G284+H284-I284</f>
    </oc>
    <nc r="L284"/>
  </rcc>
  <rcc rId="3447" ua="false" sId="2">
    <oc r="L285" t="n">
      <f>G285+H285-I285</f>
    </oc>
    <nc r="L285"/>
  </rcc>
  <rcc rId="3448" ua="false" sId="2">
    <oc r="L294" t="n">
      <f>G294+H294-I294</f>
    </oc>
    <nc r="L294"/>
  </rcc>
  <rcc rId="3449" ua="false" sId="2">
    <oc r="L298" t="n">
      <f>G298+H298-I298</f>
    </oc>
    <nc r="L298"/>
  </rcc>
  <rcc rId="3450" ua="false" sId="2">
    <oc r="L299" t="n">
      <f>G299+H299-I299</f>
    </oc>
    <nc r="L299"/>
  </rcc>
  <rcc rId="3451" ua="false" sId="2">
    <oc r="L300" t="n">
      <f>G300+H300-I300</f>
    </oc>
    <nc r="L300"/>
  </rcc>
  <rcc rId="3452" ua="false" sId="2">
    <oc r="L301" t="n">
      <f>G301+H301-I301</f>
    </oc>
    <nc r="L301"/>
  </rcc>
  <rcc rId="3453" ua="false" sId="2">
    <oc r="L302" t="n">
      <f>G302+H302-I302</f>
    </oc>
    <nc r="L302"/>
  </rcc>
  <rcc rId="3454" ua="false" sId="2">
    <oc r="L303" t="n">
      <f>G303+H303-I303</f>
    </oc>
    <nc r="L303"/>
  </rcc>
  <rcc rId="3455" ua="false" sId="2">
    <oc r="L306" t="n">
      <f>G306+H306-I306</f>
    </oc>
    <nc r="L306"/>
  </rcc>
  <rcc rId="3456" ua="false" sId="2">
    <oc r="L311" t="n">
      <f>G311+H311-I311</f>
    </oc>
    <nc r="L311"/>
  </rcc>
  <rcc rId="3457" ua="false" sId="2">
    <oc r="L314" t="n">
      <f>G314+H314-I314</f>
    </oc>
    <nc r="L314"/>
  </rcc>
  <rcc rId="3458" ua="false" sId="2">
    <oc r="L315" t="n">
      <f>G315+H315-I315</f>
    </oc>
    <nc r="L315"/>
  </rcc>
  <rcc rId="3459" ua="false" sId="2">
    <oc r="L316" t="n">
      <f>G316+H316-I316</f>
    </oc>
    <nc r="L316"/>
  </rcc>
  <rcc rId="3460" ua="false" sId="2">
    <oc r="L317" t="n">
      <f>G317+H317-I317</f>
    </oc>
    <nc r="L317"/>
  </rcc>
  <rcc rId="3461" ua="false" sId="2">
    <oc r="L318" t="n">
      <f>G318+H318-I318</f>
    </oc>
    <nc r="L318"/>
  </rcc>
  <rcc rId="3462" ua="false" sId="2">
    <oc r="L319" t="n">
      <f>G319+H319-I319</f>
    </oc>
    <nc r="L319"/>
  </rcc>
  <rcc rId="3463" ua="false" sId="2">
    <oc r="L338" t="n">
      <f>G338+H338-I338</f>
    </oc>
    <nc r="L338"/>
  </rcc>
  <rcc rId="3464" ua="false" sId="2">
    <oc r="L339" t="n">
      <f>G339+H339-I339</f>
    </oc>
    <nc r="L339"/>
  </rcc>
  <rcc rId="3465" ua="false" sId="2">
    <oc r="L340" t="n">
      <f>G340+H340-I340</f>
    </oc>
    <nc r="L340"/>
  </rcc>
  <rcc rId="3466" ua="false" sId="2">
    <oc r="L341" t="n">
      <f>G341+H341-I341</f>
    </oc>
    <nc r="L341"/>
  </rcc>
  <rcc rId="3467" ua="false" sId="2">
    <oc r="L342" t="n">
      <f>G342+H342-I342</f>
    </oc>
    <nc r="L342"/>
  </rcc>
  <rcc rId="3468" ua="false" sId="2">
    <oc r="L343" t="n">
      <f>G343+H343-I343</f>
    </oc>
    <nc r="L343"/>
  </rcc>
  <rcc rId="3469" ua="false" sId="2">
    <oc r="L344" t="n">
      <f>G344+H344-I344</f>
    </oc>
    <nc r="L344"/>
  </rcc>
  <rcc rId="3470" ua="false" sId="2">
    <oc r="L345" t="n">
      <f>G345+H345-I345</f>
    </oc>
    <nc r="L345"/>
  </rcc>
  <rcc rId="3471" ua="false" sId="2">
    <oc r="L348" t="n">
      <f>G348+H348-I348</f>
    </oc>
    <nc r="L348"/>
  </rcc>
  <rcc rId="3472" ua="false" sId="2">
    <oc r="L349" t="n">
      <f>G349+H349-I349</f>
    </oc>
    <nc r="L349"/>
  </rcc>
  <rcc rId="3473" ua="false" sId="2">
    <oc r="L350" t="n">
      <f>G350+H350-I350</f>
    </oc>
    <nc r="L350"/>
  </rcc>
  <rcc rId="3474" ua="false" sId="2">
    <oc r="L351" t="n">
      <f>G351+H351-I351</f>
    </oc>
    <nc r="L351"/>
  </rcc>
  <rcc rId="3475" ua="false" sId="2">
    <oc r="L352" t="n">
      <f>G352+H352-I352</f>
    </oc>
    <nc r="L352"/>
  </rcc>
  <rcc rId="3476" ua="false" sId="2">
    <oc r="L353" t="n">
      <f>G353+H353-I353</f>
    </oc>
    <nc r="L353"/>
  </rcc>
  <rcc rId="3477" ua="false" sId="2">
    <oc r="L354" t="n">
      <f>G354+H354-I354</f>
    </oc>
    <nc r="L354"/>
  </rcc>
  <rcc rId="3478" ua="false" sId="2">
    <oc r="L355" t="n">
      <f>G355+H355-I355</f>
    </oc>
    <nc r="L355"/>
  </rcc>
  <rcc rId="3479" ua="false" sId="2">
    <oc r="L356" t="n">
      <f>G356+H356-I356</f>
    </oc>
    <nc r="L356"/>
  </rcc>
  <rcc rId="3480" ua="false" sId="2">
    <oc r="L357" t="n">
      <f>G357+H357-I357</f>
    </oc>
    <nc r="L357"/>
  </rcc>
  <rcc rId="3481" ua="false" sId="2">
    <oc r="L358" t="n">
      <f>G358+H358-I358</f>
    </oc>
    <nc r="L358"/>
  </rcc>
  <rcc rId="3482" ua="false" sId="2">
    <oc r="L359" t="n">
      <f>G359+H359-I359</f>
    </oc>
    <nc r="L359"/>
  </rcc>
  <rcc rId="3483" ua="false" sId="2">
    <oc r="L360" t="n">
      <f>G360+H360-I360</f>
    </oc>
    <nc r="L360"/>
  </rcc>
  <rcc rId="3484" ua="false" sId="2">
    <oc r="L362" t="n">
      <f>G362+H362-I362</f>
    </oc>
    <nc r="L362"/>
  </rcc>
  <rcc rId="3485" ua="false" sId="2">
    <oc r="L363" t="n">
      <f>G363+H363-I363</f>
    </oc>
    <nc r="L363"/>
  </rcc>
  <rcc rId="3486" ua="false" sId="2">
    <oc r="L364" t="n">
      <f>G364+H364-I364</f>
    </oc>
    <nc r="L364"/>
  </rcc>
  <rcc rId="3487" ua="false" sId="2">
    <oc r="L369" t="n">
      <f>G369+H369-I369</f>
    </oc>
    <nc r="L369"/>
  </rcc>
  <rcc rId="3488" ua="false" sId="2">
    <oc r="L370" t="n">
      <f>G370+H370-I370</f>
    </oc>
    <nc r="L370"/>
  </rcc>
  <rcc rId="3489" ua="false" sId="2">
    <oc r="L375" t="n">
      <f>G375+H375-I375</f>
    </oc>
    <nc r="L375"/>
  </rcc>
  <rcc rId="3490" ua="false" sId="2">
    <oc r="L376" t="n">
      <f>G376+H376-I376</f>
    </oc>
    <nc r="L376"/>
  </rcc>
  <rcc rId="3491" ua="false" sId="2">
    <oc r="L379" t="n">
      <f>G379+H379-I379</f>
    </oc>
    <nc r="L379"/>
  </rcc>
  <rcc rId="3492" ua="false" sId="2">
    <oc r="L380" t="n">
      <f>G380+H380-I380</f>
    </oc>
    <nc r="L380"/>
  </rcc>
  <rcc rId="3493" ua="false" sId="2">
    <oc r="L383" t="n">
      <f>G383+H383-I383</f>
    </oc>
    <nc r="L383"/>
  </rcc>
  <rcc rId="3494" ua="false" sId="2">
    <oc r="L386" t="n">
      <f>G386+H386-I386</f>
    </oc>
    <nc r="L386"/>
  </rcc>
  <rcc rId="3495" ua="false" sId="2">
    <oc r="L387" t="n">
      <f>G387+H387-I387</f>
    </oc>
    <nc r="L387"/>
  </rcc>
  <rcc rId="3496" ua="false" sId="2">
    <oc r="L388" t="n">
      <f>G388+H388-I388</f>
    </oc>
    <nc r="L388"/>
  </rcc>
  <rcc rId="3497" ua="false" sId="2">
    <oc r="L389" t="n">
      <f>G389+H389-I389</f>
    </oc>
    <nc r="L389"/>
  </rcc>
  <rcc rId="3498" ua="false" sId="2">
    <oc r="L390" t="n">
      <f>G390+H390-I390</f>
    </oc>
    <nc r="L390"/>
  </rcc>
  <rcc rId="3499" ua="false" sId="2">
    <oc r="L391" t="n">
      <f>G391+H391-I391</f>
    </oc>
    <nc r="L391"/>
  </rcc>
  <rcc rId="3500" ua="false" sId="2">
    <oc r="L392" t="n">
      <f>G392+H392-I392</f>
    </oc>
    <nc r="L392"/>
  </rcc>
  <rcc rId="3501" ua="false" sId="2">
    <oc r="L393" t="n">
      <f>G393+H393-I393</f>
    </oc>
    <nc r="L393"/>
  </rcc>
  <rcc rId="3502" ua="false" sId="2">
    <oc r="L394" t="n">
      <f>G394+H394-I394</f>
    </oc>
    <nc r="L394"/>
  </rcc>
  <rcc rId="3503" ua="false" sId="2">
    <oc r="L395" t="n">
      <f>G395+H395-I395</f>
    </oc>
    <nc r="L395"/>
  </rcc>
  <rcc rId="3504" ua="false" sId="2">
    <oc r="L396" t="n">
      <f>G396+H396-I396</f>
    </oc>
    <nc r="L396"/>
  </rcc>
  <rcc rId="3505" ua="false" sId="2">
    <oc r="L406" t="n">
      <f>G406+H409-I406</f>
    </oc>
    <nc r="L406"/>
  </rcc>
  <rcc rId="3506" ua="false" sId="2">
    <oc r="L407" t="n">
      <f>G407+H407-I407</f>
    </oc>
    <nc r="L407"/>
  </rcc>
  <rcc rId="3507" ua="false" sId="2">
    <oc r="L409" t="n">
      <f>G409+H409-I409</f>
    </oc>
    <nc r="L409"/>
  </rcc>
  <rcc rId="3508" ua="false" sId="2">
    <oc r="L410" t="n">
      <f>G410+H410-I410</f>
    </oc>
    <nc r="L410"/>
  </rcc>
  <rcc rId="3509" ua="false" sId="2">
    <oc r="L411" t="n">
      <f>G411+H411-I411</f>
    </oc>
    <nc r="L411"/>
  </rcc>
  <rcc rId="3510" ua="false" sId="2">
    <oc r="L412" t="n">
      <f>G412+H412-I412</f>
    </oc>
    <nc r="L412"/>
  </rcc>
  <rcc rId="3511" ua="false" sId="2">
    <oc r="L413" t="n">
      <f>G413+H413-I413</f>
    </oc>
    <nc r="L413"/>
  </rcc>
  <rcc rId="3512" ua="false" sId="2">
    <oc r="L414" t="n">
      <f>G414+H414-I414</f>
    </oc>
    <nc r="L414"/>
  </rcc>
  <rcc rId="3513" ua="false" sId="2">
    <oc r="L415" t="n">
      <f>G415+H415-I415</f>
    </oc>
    <nc r="L415"/>
  </rcc>
  <rcc rId="3514" ua="false" sId="2">
    <oc r="L416" t="n">
      <f>G416+H416-I416</f>
    </oc>
    <nc r="L416"/>
  </rcc>
  <rcc rId="3515" ua="false" sId="2">
    <oc r="L417" t="n">
      <f>G417+H417-I417</f>
    </oc>
    <nc r="L417"/>
  </rcc>
  <rcc rId="3516" ua="false" sId="2">
    <oc r="L418" t="n">
      <f>G418+H418-I418</f>
    </oc>
    <nc r="L418"/>
  </rcc>
  <rcc rId="3517" ua="false" sId="2">
    <oc r="M418" t="n">
      <v>43228.6</v>
    </oc>
    <nc r="M418"/>
  </rcc>
  <rcc rId="3518" ua="false" sId="2">
    <oc r="L419" t="n">
      <f>G419+H419-I419</f>
    </oc>
    <nc r="L419"/>
  </rcc>
  <rcc rId="3519" ua="false" sId="2">
    <oc r="L422" t="n">
      <f>G422+H422-I422</f>
    </oc>
    <nc r="L422"/>
  </rcc>
  <rcc rId="3520" ua="false" sId="2">
    <oc r="L425" t="n">
      <f>G425+H425-I425</f>
    </oc>
    <nc r="L425"/>
  </rcc>
  <rcc rId="3521" ua="false" sId="2">
    <oc r="L426" t="n">
      <f>G426+H426-I426</f>
    </oc>
    <nc r="L426"/>
  </rcc>
  <rcc rId="3522" ua="false" sId="2">
    <oc r="L427" t="n">
      <f>G427+H427-I427</f>
    </oc>
    <nc r="L427"/>
  </rcc>
  <rcc rId="3523" ua="false" sId="2">
    <oc r="L428" t="n">
      <f>G428+H428-I428</f>
    </oc>
    <nc r="L428"/>
  </rcc>
  <rcc rId="3524" ua="false" sId="2">
    <oc r="L429" t="n">
      <f>G429+H429-I429</f>
    </oc>
    <nc r="L429"/>
  </rcc>
  <rcc rId="3525" ua="false" sId="2">
    <oc r="L430" t="n">
      <f>G430+H430-I430</f>
    </oc>
    <nc r="L430"/>
  </rcc>
  <rcc rId="3526" ua="false" sId="2">
    <oc r="L431" t="n">
      <f>G431+H431-I431</f>
    </oc>
    <nc r="L431"/>
  </rcc>
  <rcc rId="3527" ua="false" sId="2">
    <oc r="L432" t="n">
      <f>G432+H432-I432</f>
    </oc>
    <nc r="L432"/>
  </rcc>
  <rcc rId="3528" ua="false" sId="2">
    <oc r="L433" t="n">
      <f>G433+H433-I433</f>
    </oc>
    <nc r="L433"/>
  </rcc>
  <rcc rId="3529" ua="false" sId="2">
    <oc r="L434" t="n">
      <f>G434+H434-I434</f>
    </oc>
    <nc r="L434"/>
  </rcc>
  <rcc rId="3530" ua="false" sId="2">
    <oc r="L435" t="n">
      <f>G435+H435-I435</f>
    </oc>
    <nc r="L435"/>
  </rcc>
  <rcc rId="3531" ua="false" sId="2">
    <oc r="L436" t="n">
      <f>G436+H436-I436</f>
    </oc>
    <nc r="L436"/>
  </rcc>
  <rcc rId="3532" ua="false" sId="2">
    <oc r="L437" t="n">
      <f>G437+H437-I437</f>
    </oc>
    <nc r="L437"/>
  </rcc>
  <rcc rId="3533" ua="false" sId="2">
    <oc r="L438" t="n">
      <f>G438+H438-I438</f>
    </oc>
    <nc r="L438"/>
  </rcc>
  <rcc rId="3534" ua="false" sId="2">
    <oc r="L439" t="n">
      <f>G439+H439-I439</f>
    </oc>
    <nc r="L439"/>
  </rcc>
  <rcc rId="3535" ua="false" sId="2">
    <oc r="L461" t="n">
      <f>G461+H461-I461</f>
    </oc>
    <nc r="L461"/>
  </rcc>
  <rcc rId="3536" ua="false" sId="2">
    <oc r="L465" t="n">
      <f>G465+H465-I465</f>
    </oc>
    <nc r="L465"/>
  </rcc>
  <rcc rId="3537" ua="false" sId="2">
    <oc r="L466" t="n">
      <f>G466+H466-I466</f>
    </oc>
    <nc r="L466"/>
  </rcc>
  <rcc rId="3538" ua="false" sId="2">
    <oc r="L467" t="n">
      <f>G467+H467-I467</f>
    </oc>
    <nc r="L467"/>
  </rcc>
  <rcc rId="3539" ua="false" sId="2">
    <oc r="L468" t="n">
      <f>G468+H468-I468</f>
    </oc>
    <nc r="L468"/>
  </rcc>
  <rcc rId="3540" ua="false" sId="2">
    <oc r="L471" t="n">
      <f>G471+H471-I471</f>
    </oc>
    <nc r="L471"/>
  </rcc>
  <rcc rId="3541" ua="false" sId="2">
    <oc r="L472" t="n">
      <f>G472+H472-I472</f>
    </oc>
    <nc r="L472"/>
  </rcc>
  <rcc rId="3542" ua="false" sId="2">
    <oc r="L473" t="n">
      <f>G473+H473-I473</f>
    </oc>
    <nc r="L473"/>
  </rcc>
  <rcc rId="3543" ua="false" sId="2">
    <oc r="L474" t="n">
      <f>G474+H474-I474</f>
    </oc>
    <nc r="L474"/>
  </rcc>
  <rcc rId="3544" ua="false" sId="2">
    <oc r="L475" t="n">
      <f>G475+H475-I475</f>
    </oc>
    <nc r="L475"/>
  </rcc>
  <rcc rId="3545" ua="false" sId="2">
    <oc r="L476" t="n">
      <f>G476+H476-I476</f>
    </oc>
    <nc r="L476"/>
  </rcc>
  <rcc rId="3546" ua="false" sId="2">
    <oc r="L477" t="n">
      <f>G477+H477-I477</f>
    </oc>
    <nc r="L477"/>
  </rcc>
  <rcc rId="3547" ua="false" sId="2">
    <oc r="L478" t="n">
      <f>G478+H478-I478</f>
    </oc>
    <nc r="L478"/>
  </rcc>
  <rcc rId="3548" ua="false" sId="2">
    <oc r="L479" t="n">
      <f>G479+H479-I479</f>
    </oc>
    <nc r="L479"/>
  </rcc>
  <rcc rId="3549" ua="false" sId="2">
    <oc r="L480" t="n">
      <f>G480+H480-I480</f>
    </oc>
    <nc r="L480"/>
  </rcc>
  <rcc rId="3550" ua="false" sId="2">
    <oc r="L481" t="n">
      <f>G481+H481-I481</f>
    </oc>
    <nc r="L481"/>
  </rcc>
  <rcc rId="3551" ua="false" sId="2">
    <oc r="L486" t="n">
      <f>G486+H486-I486</f>
    </oc>
    <nc r="L486"/>
  </rcc>
  <rcc rId="3552" ua="false" sId="2">
    <oc r="L487" t="n">
      <f>G487+H487-I487</f>
    </oc>
    <nc r="L487"/>
  </rcc>
  <rcc rId="3553" ua="false" sId="2">
    <oc r="L488" t="n">
      <f>G488+H488-I488</f>
    </oc>
    <nc r="L488"/>
  </rcc>
  <rcc rId="3554" ua="false" sId="2">
    <oc r="L489" t="n">
      <f>G489+H489-I489</f>
    </oc>
    <nc r="L489"/>
  </rcc>
  <rcc rId="3555" ua="false" sId="2">
    <oc r="L490" t="n">
      <f>G490+H490-I490</f>
    </oc>
    <nc r="L490"/>
  </rcc>
  <rcc rId="3556" ua="false" sId="2">
    <oc r="L491" t="n">
      <f>G491+H491-I491</f>
    </oc>
    <nc r="L491"/>
  </rcc>
  <rcc rId="3557" ua="false" sId="2">
    <oc r="L492" t="n">
      <f>G492+H492-I492</f>
    </oc>
    <nc r="L492"/>
  </rcc>
  <rcc rId="3558" ua="false" sId="2">
    <oc r="L493" t="n">
      <f>G493+H493-I493</f>
    </oc>
    <nc r="L493"/>
  </rcc>
  <rcc rId="3559" ua="false" sId="2">
    <oc r="L494" t="n">
      <f>G494+H494-I494</f>
    </oc>
    <nc r="L494"/>
  </rcc>
  <rcc rId="3560" ua="false" sId="2">
    <oc r="L495" t="n">
      <f>G495+H495-I495</f>
    </oc>
    <nc r="L495"/>
  </rcc>
  <rcc rId="3561" ua="false" sId="2">
    <oc r="L496" t="n">
      <f>G496+H496-I496</f>
    </oc>
    <nc r="L496"/>
  </rcc>
  <rcc rId="3562" ua="false" sId="2">
    <oc r="L497" t="n">
      <f>G497+H497-I497</f>
    </oc>
    <nc r="L497"/>
  </rcc>
  <rcc rId="3563" ua="false" sId="2">
    <oc r="L498" t="n">
      <f>G498+H498-I498</f>
    </oc>
    <nc r="L498"/>
  </rcc>
  <rcc rId="3564" ua="false" sId="2">
    <oc r="L499" t="n">
      <f>G499+H499-I499</f>
    </oc>
    <nc r="L499"/>
  </rcc>
  <rcc rId="3565" ua="false" sId="2">
    <oc r="L500" t="n">
      <f>G500+H500-I500</f>
    </oc>
    <nc r="L500"/>
  </rcc>
  <rcc rId="3566" ua="false" sId="2">
    <oc r="L501" t="n">
      <f>G501+H501-I501</f>
    </oc>
    <nc r="L501"/>
  </rcc>
  <rcc rId="3567" ua="false" sId="2">
    <oc r="L502" t="n">
      <f>G502+H502-I502</f>
    </oc>
    <nc r="L502"/>
  </rcc>
  <rcc rId="3568" ua="false" sId="2">
    <oc r="L503" t="n">
      <f>G503+H503-I503</f>
    </oc>
    <nc r="L503"/>
  </rcc>
  <rcc rId="3569" ua="false" sId="2">
    <oc r="L504" t="n">
      <f>G504+H504-I504</f>
    </oc>
    <nc r="L504"/>
  </rcc>
  <rcc rId="3570" ua="false" sId="2">
    <oc r="L505" t="n">
      <f>G505+H505-I505</f>
    </oc>
    <nc r="L505"/>
  </rcc>
  <rcc rId="3571" ua="false" sId="2">
    <oc r="L514" t="n">
      <f>G514+H514-I514</f>
    </oc>
    <nc r="L514"/>
  </rcc>
  <rcc rId="3572" ua="false" sId="2">
    <oc r="L517" t="n">
      <f>G517+H517-I517</f>
    </oc>
    <nc r="L517"/>
  </rcc>
  <rcc rId="3573" ua="false" sId="2">
    <oc r="L525" t="n">
      <f>G525+H525-I525</f>
    </oc>
    <nc r="L525"/>
  </rcc>
  <rcc rId="3574" ua="false" sId="2">
    <oc r="L526" t="n">
      <f>G526+H526-I526</f>
    </oc>
    <nc r="L526"/>
  </rcc>
  <rcc rId="3575" ua="false" sId="2">
    <oc r="L527" t="n">
      <f>G527+H527-I527</f>
    </oc>
    <nc r="L527"/>
  </rcc>
  <rcc rId="3576" ua="false" sId="2">
    <oc r="L528" t="n">
      <f>G528+H528-I528</f>
    </oc>
    <nc r="L528"/>
  </rcc>
  <rcc rId="3577" ua="false" sId="2">
    <oc r="L529" t="n">
      <f>G529+H529-I529</f>
    </oc>
    <nc r="L529"/>
  </rcc>
  <rcc rId="3578" ua="false" sId="2">
    <oc r="L530" t="n">
      <f>G530+H530-I530</f>
    </oc>
    <nc r="L530"/>
  </rcc>
  <rcc rId="3579" ua="false" sId="2">
    <oc r="L531" t="n">
      <f>G531+H531-I531</f>
    </oc>
    <nc r="L531"/>
  </rcc>
  <rcc rId="3580" ua="false" sId="2">
    <oc r="L532" t="n">
      <f>G532+H532-I532</f>
    </oc>
    <nc r="L532"/>
  </rcc>
  <rcc rId="3581" ua="false" sId="2">
    <oc r="L533" t="n">
      <f>G533+H533-I533</f>
    </oc>
    <nc r="L533"/>
  </rcc>
  <rcc rId="3582" ua="false" sId="2">
    <oc r="L534" t="n">
      <f>G534+H534-I534</f>
    </oc>
    <nc r="L534"/>
  </rcc>
  <rcc rId="3583" ua="false" sId="2">
    <oc r="L535" t="n">
      <f>G535+H535-I535</f>
    </oc>
    <nc r="L535"/>
  </rcc>
  <rcc rId="3584" ua="false" sId="2">
    <oc r="L536" t="n">
      <f>G536+H536-I536</f>
    </oc>
    <nc r="L536"/>
  </rcc>
  <rcc rId="3585" ua="false" sId="2">
    <oc r="L539" t="n">
      <f>G539+H539-I539</f>
    </oc>
    <nc r="L539"/>
  </rcc>
  <rcc rId="3586" ua="false" sId="2">
    <oc r="L540" t="n">
      <f>G540+H540-I540</f>
    </oc>
    <nc r="L540"/>
  </rcc>
  <rcc rId="3587" ua="false" sId="2">
    <oc r="L541" t="n">
      <f>G541+H541-I541</f>
    </oc>
    <nc r="L541"/>
  </rcc>
  <rcc rId="3588" ua="false" sId="2">
    <oc r="L542" t="n">
      <f>G542+H542-I542</f>
    </oc>
    <nc r="L542"/>
  </rcc>
  <rcc rId="3589" ua="false" sId="2">
    <oc r="L543" t="n">
      <f>G543+H543-I543</f>
    </oc>
    <nc r="L543"/>
  </rcc>
  <rcc rId="3590" ua="false" sId="2">
    <oc r="L544" t="n">
      <f>G544+H544-I544</f>
    </oc>
    <nc r="L544"/>
  </rcc>
  <rcc rId="3591" ua="false" sId="2">
    <oc r="L545" t="n">
      <f>G545+H545-I545</f>
    </oc>
    <nc r="L545"/>
  </rcc>
  <rcc rId="3592" ua="false" sId="2">
    <oc r="L546" t="n">
      <f>G546+H546-I546</f>
    </oc>
    <nc r="L546"/>
  </rcc>
  <rcc rId="3593" ua="false" sId="2">
    <oc r="L547" t="n">
      <f>G547+H547-I547</f>
    </oc>
    <nc r="L547"/>
  </rcc>
  <rcc rId="3594" ua="false" sId="2">
    <oc r="L548" t="n">
      <f>G548+H548-I548</f>
    </oc>
    <nc r="L548"/>
  </rcc>
  <rcc rId="3595" ua="false" sId="2">
    <oc r="L553" t="n">
      <f>G553+H553-I553</f>
    </oc>
    <nc r="L553"/>
  </rcc>
  <rcc rId="3596" ua="false" sId="2">
    <oc r="L554" t="n">
      <f>G554+H554-I554</f>
    </oc>
    <nc r="L554"/>
  </rcc>
  <rcc rId="3597" ua="false" sId="2">
    <oc r="L557" t="n">
      <f>G557+H557-I557</f>
    </oc>
    <nc r="L557"/>
  </rcc>
  <rcc rId="3598" ua="false" sId="2">
    <oc r="L558" t="n">
      <f>G558+H558-I558</f>
    </oc>
    <nc r="L558"/>
  </rcc>
  <rcc rId="3599" ua="false" sId="2">
    <oc r="L559" t="n">
      <f>G559+H559-I559</f>
    </oc>
    <nc r="L559"/>
  </rcc>
  <rcc rId="3600" ua="false" sId="2">
    <oc r="L560" t="n">
      <f>G560+H560-I560</f>
    </oc>
    <nc r="L560"/>
  </rcc>
  <rcc rId="3601" ua="false" sId="2">
    <oc r="L561" t="n">
      <f>G561+H561-I561</f>
    </oc>
    <nc r="L561"/>
  </rcc>
  <rcc rId="3602" ua="false" sId="2">
    <oc r="L564" t="n">
      <f>G564+H564-I564</f>
    </oc>
    <nc r="L564"/>
  </rcc>
  <rcc rId="3603" ua="false" sId="2">
    <oc r="L567" t="n">
      <f>G567+H567-I567</f>
    </oc>
    <nc r="L567"/>
  </rcc>
  <rcc rId="3604" ua="false" sId="2">
    <oc r="L570" t="n">
      <f>G570+H570-I570</f>
    </oc>
    <nc r="L570"/>
  </rcc>
  <rcc rId="3605" ua="false" sId="2">
    <oc r="L571" t="n">
      <f>G571+H571-I571</f>
    </oc>
    <nc r="L571"/>
  </rcc>
  <rcc rId="3606" ua="false" sId="2">
    <oc r="L572" t="n">
      <f>G572+H572-I572</f>
    </oc>
    <nc r="L572"/>
  </rcc>
  <rcc rId="3607" ua="false" sId="2">
    <oc r="L573" t="n">
      <f>G573+H573-I573</f>
    </oc>
    <nc r="L573"/>
  </rcc>
  <rcc rId="3608" ua="false" sId="2">
    <oc r="L576" t="n">
      <f>G576+H576-I576</f>
    </oc>
    <nc r="L576"/>
  </rcc>
  <rcc rId="3609" ua="false" sId="2">
    <oc r="L577" t="n">
      <f>G577+H577-I577</f>
    </oc>
    <nc r="L577"/>
  </rcc>
  <rcc rId="3610" ua="false" sId="2">
    <oc r="L580" t="n">
      <f>G580+H580-I580</f>
    </oc>
    <nc r="L580"/>
  </rcc>
  <rcc rId="3611" ua="false" sId="2">
    <oc r="L581" t="n">
      <f>G581+H581-I581</f>
    </oc>
    <nc r="L581"/>
  </rcc>
  <rcc rId="3612" ua="false" sId="2">
    <oc r="L582" t="n">
      <f>G582+H582-I582</f>
    </oc>
    <nc r="L582"/>
  </rcc>
  <rcc rId="3613" ua="false" sId="2">
    <oc r="L583" t="n">
      <f>G583+H583-I583</f>
    </oc>
    <nc r="L583"/>
  </rcc>
  <rcc rId="3614" ua="false" sId="2">
    <oc r="L584" t="n">
      <f>G584+H584-I584</f>
    </oc>
    <nc r="L584"/>
  </rcc>
  <rcc rId="3615" ua="false" sId="2">
    <oc r="L585" t="n">
      <f>G585+H585-I585</f>
    </oc>
    <nc r="L585"/>
  </rcc>
  <rcc rId="3616" ua="false" sId="2">
    <oc r="L586" t="n">
      <f>G586+H586-I586</f>
    </oc>
    <nc r="L586"/>
  </rcc>
  <rcc rId="3617" ua="false" sId="2">
    <oc r="L587" t="n">
      <f>G587+H587-I587</f>
    </oc>
    <nc r="L587"/>
  </rcc>
  <rcc rId="3618" ua="false" sId="2">
    <oc r="L588" t="n">
      <f>G588+H588-I588</f>
    </oc>
    <nc r="L588"/>
  </rcc>
  <rcc rId="3619" ua="false" sId="2">
    <oc r="M588" t="n">
      <f>I586+I588+I591+871+G593</f>
    </oc>
    <nc r="M588"/>
  </rcc>
  <rcc rId="3620" ua="false" sId="2">
    <oc r="L589" t="n">
      <f>G589+H589-I589</f>
    </oc>
    <nc r="L589"/>
  </rcc>
  <rcc rId="3621" ua="false" sId="2">
    <oc r="L590" t="n">
      <f>G590+H590-I590</f>
    </oc>
    <nc r="L590"/>
  </rcc>
  <rcc rId="3622" ua="false" sId="2">
    <oc r="L593" t="n">
      <f>G593+H593-I593</f>
    </oc>
    <nc r="L593"/>
  </rcc>
  <rcc rId="3623" ua="false" sId="2">
    <oc r="L594" t="n">
      <f>G594+H594-I594</f>
    </oc>
    <nc r="L594"/>
  </rcc>
  <rcc rId="3624" ua="false" sId="2">
    <oc r="L595" t="n">
      <f>G595+H595-I595</f>
    </oc>
    <nc r="L595"/>
  </rcc>
  <rcc rId="3625" ua="false" sId="2">
    <oc r="L596" t="n">
      <f>G596+H596-I596</f>
    </oc>
    <nc r="L596"/>
  </rcc>
  <rcc rId="3626" ua="false" sId="2">
    <oc r="L597" t="n">
      <f>G597+H597-I597</f>
    </oc>
    <nc r="L597"/>
  </rcc>
  <rcc rId="3627" ua="false" sId="2">
    <oc r="L598" t="n">
      <f>G598+H598-I598</f>
    </oc>
    <nc r="L598"/>
  </rcc>
  <rcc rId="3628" ua="false" sId="2">
    <oc r="L599" t="n">
      <f>G599+H599-I599</f>
    </oc>
    <nc r="L599"/>
  </rcc>
  <rcc rId="3629" ua="false" sId="2">
    <oc r="L600" t="n">
      <f>G600+H600-I600</f>
    </oc>
    <nc r="L600"/>
  </rcc>
  <rcc rId="3630" ua="false" sId="2">
    <oc r="L601" t="n">
      <f>G601+H601-I601</f>
    </oc>
    <nc r="L601"/>
  </rcc>
  <rcc rId="3631" ua="false" sId="2">
    <oc r="L602" t="n">
      <f>G602+H602-I602</f>
    </oc>
    <nc r="L602"/>
  </rcc>
  <rcc rId="3632" ua="false" sId="2">
    <oc r="L603" t="n">
      <f>G603+H603-I603</f>
    </oc>
    <nc r="L603"/>
  </rcc>
  <rcc rId="3633" ua="false" sId="2">
    <oc r="L606" t="n">
      <f>G606+H606-I606</f>
    </oc>
    <nc r="L606"/>
  </rcc>
  <rcc rId="3634" ua="false" sId="2">
    <oc r="L607" t="n">
      <f>G607+H607-I607</f>
    </oc>
    <nc r="L607"/>
  </rcc>
  <rcc rId="3635" ua="false" sId="2">
    <oc r="L612" t="n">
      <f>G612+H612-I612</f>
    </oc>
    <nc r="L612"/>
  </rcc>
  <rcc rId="3636" ua="false" sId="2">
    <oc r="L616" t="n">
      <f>G616+H616-I616</f>
    </oc>
    <nc r="L616"/>
  </rcc>
  <rcc rId="3637" ua="false" sId="2">
    <oc r="L617" t="n">
      <f>G617+H617-I617</f>
    </oc>
    <nc r="L617"/>
  </rcc>
  <rcc rId="3638" ua="false" sId="2">
    <oc r="L618" t="n">
      <f>G618+H618-I618</f>
    </oc>
    <nc r="L618"/>
  </rcc>
  <rcc rId="3639" ua="false" sId="2">
    <oc r="L619" t="n">
      <f>G619+H619-I619</f>
    </oc>
    <nc r="L619"/>
  </rcc>
  <rcc rId="3640" ua="false" sId="2">
    <oc r="L620" t="n">
      <f>G620+H620-I620</f>
    </oc>
    <nc r="L620"/>
  </rcc>
  <rcc rId="3641" ua="false" sId="2">
    <oc r="L627" t="n">
      <f>G627+H627-I627</f>
    </oc>
    <nc r="L627"/>
  </rcc>
  <rcc rId="3642" ua="false" sId="2">
    <oc r="L628" t="n">
      <f>G628+H628-I628</f>
    </oc>
    <nc r="L628"/>
  </rcc>
  <rcc rId="3643" ua="false" sId="2">
    <oc r="L629" t="n">
      <f>G629+H629-I629</f>
    </oc>
    <nc r="L629"/>
  </rcc>
  <rcc rId="3644" ua="false" sId="2">
    <oc r="L630" t="n">
      <f>G630+H630-I630</f>
    </oc>
    <nc r="L630"/>
  </rcc>
  <rcc rId="3645" ua="false" sId="2">
    <oc r="L631" t="n">
      <f>G631+H631-I631</f>
    </oc>
    <nc r="L631"/>
  </rcc>
  <rcc rId="3646" ua="false" sId="2">
    <oc r="L632" t="n">
      <f>G632+H632-I632</f>
    </oc>
    <nc r="L632"/>
  </rcc>
  <rcc rId="3647" ua="false" sId="2">
    <oc r="L633" t="n">
      <f>G633+H633-I633</f>
    </oc>
    <nc r="L633"/>
  </rcc>
  <rcc rId="3648" ua="false" sId="2">
    <oc r="L634" t="n">
      <f>G634+H634-I634</f>
    </oc>
    <nc r="L634"/>
  </rcc>
  <rcc rId="3649" ua="false" sId="2">
    <oc r="L635" t="n">
      <f>G635+H635-I635</f>
    </oc>
    <nc r="L635"/>
  </rcc>
  <rcc rId="3650" ua="false" sId="2">
    <oc r="L640" t="n">
      <f>G640+H640-I640</f>
    </oc>
    <nc r="L640"/>
  </rcc>
  <rcc rId="3651" ua="false" sId="2">
    <oc r="L641" t="n">
      <f>G641+H641-I641</f>
    </oc>
    <nc r="L641"/>
  </rcc>
  <rcc rId="3652" ua="false" sId="2">
    <oc r="L643" t="n">
      <f>G643+H643-I643</f>
    </oc>
    <nc r="L643"/>
  </rcc>
  <rcc rId="3653" ua="false" sId="2">
    <oc r="L644" t="n">
      <f>G644+H644-I644</f>
    </oc>
    <nc r="L644"/>
  </rcc>
  <rcc rId="3654" ua="false" sId="2">
    <oc r="L645" t="n">
      <f>G645+H645-I645</f>
    </oc>
    <nc r="L645"/>
  </rcc>
  <rcc rId="3655" ua="false" sId="2">
    <oc r="L646" t="n">
      <f>G646+H646-I646</f>
    </oc>
    <nc r="L646"/>
  </rcc>
  <rcc rId="3656" ua="false" sId="2">
    <oc r="L647" t="n">
      <f>G647+H647-I647</f>
    </oc>
    <nc r="L647"/>
  </rcc>
  <rcc rId="3657" ua="false" sId="2">
    <oc r="L652" t="n">
      <f>G652+H652-I652</f>
    </oc>
    <nc r="L652"/>
  </rcc>
  <rcc rId="3658" ua="false" sId="2">
    <oc r="L653" t="n">
      <f>G653+H653-I653</f>
    </oc>
    <nc r="L653"/>
  </rcc>
  <rcc rId="3659" ua="false" sId="2">
    <oc r="L654" t="n">
      <f>G654+H654-I654</f>
    </oc>
    <nc r="L654"/>
  </rcc>
  <rcc rId="3660" ua="false" sId="2">
    <oc r="L655" t="n">
      <f>G655+H655-I655</f>
    </oc>
    <nc r="L655"/>
  </rcc>
  <rcc rId="3661" ua="false" sId="2">
    <oc r="L656" t="n">
      <f>G656+H656-I656</f>
    </oc>
    <nc r="L656"/>
  </rcc>
  <rcc rId="3662" ua="false" sId="2">
    <oc r="L657" t="n">
      <f>G657+H657-I657</f>
    </oc>
    <nc r="L657"/>
  </rcc>
  <rcc rId="3663" ua="false" sId="2">
    <oc r="L658" t="n">
      <f>G658+H658-I658</f>
    </oc>
    <nc r="L658"/>
  </rcc>
  <rcc rId="3664" ua="false" sId="2">
    <oc r="L659" t="n">
      <f>G659+H659-I659</f>
    </oc>
    <nc r="L659"/>
  </rcc>
  <rcc rId="3665" ua="false" sId="2">
    <oc r="L660" t="n">
      <f>G660+H660-I660</f>
    </oc>
    <nc r="L660"/>
  </rcc>
  <rcc rId="3666" ua="false" sId="2">
    <oc r="L661" t="n">
      <f>G661+H661-I661</f>
    </oc>
    <nc r="L661"/>
  </rcc>
  <rcc rId="3667" ua="false" sId="2">
    <oc r="L662" t="n">
      <f>G662+H662-I662</f>
    </oc>
    <nc r="L662"/>
  </rcc>
  <rcc rId="3668" ua="false" sId="2">
    <oc r="L663" t="n">
      <f>G663+H663-I663</f>
    </oc>
    <nc r="L663"/>
  </rcc>
  <rcc rId="3669" ua="false" sId="2">
    <oc r="L664" t="n">
      <f>G664+H664-I664</f>
    </oc>
    <nc r="L664"/>
  </rcc>
  <rcc rId="3670" ua="false" sId="2">
    <oc r="L665" t="n">
      <f>G665+H665-I665</f>
    </oc>
    <nc r="L665"/>
  </rcc>
  <rcc rId="3671" ua="false" sId="2">
    <oc r="L667" t="n">
      <f>G667+H667-I667</f>
    </oc>
    <nc r="L667"/>
  </rcc>
  <rcc rId="3672" ua="false" sId="2">
    <oc r="L668" t="n">
      <f>G668+H668-I668</f>
    </oc>
    <nc r="L668"/>
  </rcc>
  <rcc rId="3673" ua="false" sId="2">
    <oc r="L669" t="n">
      <f>G669+H669-I669</f>
    </oc>
    <nc r="L669"/>
  </rcc>
  <rcc rId="3674" ua="false" sId="2">
    <oc r="L670" t="n">
      <f>G670+H670-I670</f>
    </oc>
    <nc r="L670"/>
  </rcc>
  <rcc rId="3675" ua="false" sId="2">
    <oc r="L671" t="n">
      <f>G671+H671-I671</f>
    </oc>
    <nc r="L671"/>
  </rcc>
  <rcc rId="3676" ua="false" sId="2">
    <oc r="L672" t="n">
      <f>G672+H672-I672</f>
    </oc>
    <nc r="L672"/>
  </rcc>
  <rcc rId="3677" ua="false" sId="2">
    <oc r="L673" t="n">
      <f>G673+H673-I673</f>
    </oc>
    <nc r="L673"/>
  </rcc>
  <rcc rId="3678" ua="false" sId="2">
    <oc r="L674" t="n">
      <f>G674+H674-I674</f>
    </oc>
    <nc r="L674"/>
  </rcc>
  <rcc rId="3679" ua="false" sId="2">
    <oc r="L675" t="n">
      <f>G675+H675-I675</f>
    </oc>
    <nc r="L675"/>
  </rcc>
  <rcc rId="3680" ua="false" sId="2">
    <oc r="L676" t="n">
      <f>G676+H676-I676</f>
    </oc>
    <nc r="L676"/>
  </rcc>
  <rcc rId="3681" ua="false" sId="2">
    <oc r="L677" t="n">
      <f>G677+H677-I677</f>
    </oc>
    <nc r="L677"/>
  </rcc>
  <rcc rId="3682" ua="false" sId="2">
    <oc r="L678" t="n">
      <f>G678+H678-I678</f>
    </oc>
    <nc r="L678"/>
  </rcc>
  <rcc rId="3683" ua="false" sId="2">
    <oc r="L679" t="n">
      <f>G679+H679-I679</f>
    </oc>
    <nc r="L679"/>
  </rcc>
  <rcc rId="3684" ua="false" sId="2">
    <oc r="L680" t="n">
      <f>G680+H680-I680</f>
    </oc>
    <nc r="L680"/>
  </rcc>
  <rcc rId="3685" ua="false" sId="2">
    <oc r="L681" t="n">
      <f>G681+H681-I681</f>
    </oc>
    <nc r="L681"/>
  </rcc>
  <rcc rId="3686" ua="false" sId="2">
    <oc r="L682" t="n">
      <f>G682+H682-I682</f>
    </oc>
    <nc r="L682"/>
  </rcc>
  <rcc rId="3687" ua="false" sId="2">
    <oc r="L683" t="n">
      <f>G683+H683-I683</f>
    </oc>
    <nc r="L683"/>
  </rcc>
  <rcc rId="3688" ua="false" sId="2">
    <oc r="L684" t="n">
      <f>G684+H684-I684</f>
    </oc>
    <nc r="L684"/>
  </rcc>
  <rcc rId="3689" ua="false" sId="2">
    <oc r="L685" t="n">
      <f>G685+H685-I685</f>
    </oc>
    <nc r="L685"/>
  </rcc>
  <rcc rId="3690" ua="false" sId="2">
    <oc r="L686" t="n">
      <f>G686+H686-I686</f>
    </oc>
    <nc r="L686"/>
  </rcc>
  <rcc rId="3691" ua="false" sId="2">
    <oc r="L687" t="n">
      <f>G687+H687-I687</f>
    </oc>
    <nc r="L687"/>
  </rcc>
  <rcc rId="3692" ua="false" sId="2">
    <oc r="L688" t="n">
      <f>G688+H688-I688</f>
    </oc>
    <nc r="L688"/>
  </rcc>
  <rcc rId="3693" ua="false" sId="2">
    <oc r="L689" t="n">
      <f>G689+H689-I689</f>
    </oc>
    <nc r="L689"/>
  </rcc>
  <rcc rId="3694" ua="false" sId="2">
    <oc r="L690" t="n">
      <f>G690+H690-I690</f>
    </oc>
    <nc r="L690"/>
  </rcc>
  <rcc rId="3695" ua="false" sId="2">
    <oc r="L691" t="n">
      <f>G691+H691-I691</f>
    </oc>
    <nc r="L691"/>
  </rcc>
  <rcc rId="3696" ua="false" sId="2">
    <oc r="L20" t="n">
      <f>G20+H20-I20</f>
    </oc>
    <nc r="L20" t="n">
      <f>1905621.7-G20</f>
    </nc>
  </rcc>
  <rcc rId="3697" ua="false" sId="2">
    <oc r="G627" t="n">
      <f>G628</f>
    </oc>
    <nc r="G627" t="n">
      <v>1830.5</v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3698" ua="false" sId="1">
    <nc r="K19" t="e">
      <f>'[1]2020-2022 год Приложение  4'!G20</f>
    </nc>
  </rcc>
  <rcc rId="3699" ua="false" sId="1">
    <nc r="L19" t="n">
      <f>K19-F19</f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3700" ua="false" sId="1">
    <oc r="F356" t="e">
      <f>'[1]2020-2022 год Приложение  4'!G468</f>
    </oc>
    <nc r="F356" t="e">
      <f>'[1]2020-2022 год Приложение  4'!G472</f>
    </nc>
  </rcc>
  <rcc rId="3701" ua="false" sId="1">
    <oc r="F355" t="e">
      <f>'[1]2020-2022 год Приложение  4'!G467</f>
    </oc>
    <nc r="F355" t="n">
      <f>F356</f>
    </nc>
  </rcc>
  <rcc rId="3702" ua="false" sId="1">
    <oc r="G355" t="e">
      <f>'[1]2020-2022 год Приложение  4'!H467</f>
    </oc>
    <nc r="G355" t="n">
      <f>G356</f>
    </nc>
  </rcc>
  <rcc rId="3703" ua="false" sId="1">
    <oc r="H355" t="e">
      <f>'[1]2020-2022 год Приложение  4'!I467</f>
    </oc>
    <nc r="H355" t="n">
      <f>H356</f>
    </nc>
  </rcc>
  <rcc rId="3704" ua="false" sId="1">
    <oc r="I355" t="e">
      <f>'[1]2020-2022 год Приложение  4'!J471</f>
    </oc>
    <nc r="I355" t="n">
      <f>I356</f>
    </nc>
  </rcc>
  <rcc rId="3705" ua="false" sId="1">
    <oc r="J355" t="e">
      <f>'[1]2020-2022 год Приложение  4'!K471</f>
    </oc>
    <nc r="J355" t="n">
      <f>J356</f>
    </nc>
  </rcc>
  <rcc rId="3706" ua="false" sId="1">
    <oc r="G356" t="e">
      <f>'[1]2020-2022 год Приложение  4'!H468</f>
    </oc>
    <nc r="G356" t="e">
      <f>'[1]2020-2022 год Приложение  4'!H472</f>
    </nc>
  </rcc>
  <rcc rId="3707" ua="false" sId="1">
    <oc r="H356" t="e">
      <f>'[1]2020-2022 год Приложение  4'!I468</f>
    </oc>
    <nc r="H356" t="e">
      <f>'[1]2020-2022 год Приложение  4'!I472</f>
    </nc>
  </rcc>
  <rcc rId="3708" ua="false" sId="1">
    <oc r="I356" t="e">
      <f>'[1]2020-2022 год Приложение  4'!J472</f>
    </oc>
    <nc r="I356" t="e">
      <f>'[1]2020-2022 год Приложение  4'!J472</f>
    </nc>
  </rcc>
  <rcc rId="3709" ua="false" sId="1">
    <oc r="J356" t="e">
      <f>'[1]2020-2022 год Приложение  4'!K472</f>
    </oc>
    <nc r="J356" t="e">
      <f>'[1]2020-2022 год Приложение  4'!K472</f>
    </nc>
  </rcc>
  <rcc rId="3710" ua="false" sId="1">
    <oc r="F354" t="e">
      <f>'[1]2020-2022 год Приложение  4'!G466</f>
    </oc>
    <nc r="F354" t="e">
      <f>'[1]2020-2022 год Приложение  4'!G468</f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3711" ua="false" sId="1">
    <oc r="A39" t="inlineStr">
      <is>
        <r>
          <rPr>
            <sz val="10"/>
            <rFont val="Arial"/>
            <family val="0"/>
          </rPr>
          <t xml:space="preserve">Реализация народных проектов в сфере малого и среднего предпринимательства, прошедших отбор в рамках проекта "Народный бюджет".
</t>
        </r>
      </is>
    </oc>
    <nc r="A39" t="inlineStr">
      <is>
        <r>
          <rPr>
            <sz val="10"/>
            <rFont val="Arial"/>
            <family val="0"/>
          </rPr>
          <t xml:space="preserve">Реализация народных проектов в сфере малого и среднего предпринимательства, прошедших отбор в рамках проекта "Народный бюджет"</t>
        </r>
      </is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3712" ua="false" sId="2">
    <nc r="H26" t="n">
      <v>-78</v>
    </nc>
  </rcc>
  <rcc rId="3713" ua="false" sId="2">
    <nc r="H27" t="n">
      <v>78</v>
    </nc>
  </rcc>
  <rcc rId="3714" ua="false" sId="2">
    <nc r="H108" t="n">
      <v>-1545.5</v>
    </nc>
  </rcc>
  <rcc rId="3715" ua="false" sId="2">
    <nc r="H118" t="n">
      <v>-34.5</v>
    </nc>
  </rcc>
  <rrc rId="3716" ua="false" sId="2" eol="0" ref="120:120" action="insertRow"/>
  <rcc rId="3717" ua="false" sId="2">
    <nc r="B120" t="inlineStr">
      <is>
        <r>
          <rPr>
            <sz val="10"/>
            <rFont val="Arial"/>
            <family val="0"/>
          </rPr>
          <t xml:space="preserve">923</t>
        </r>
      </is>
    </nc>
  </rcc>
  <rcc rId="3718" ua="false" sId="2">
    <nc r="C120" t="inlineStr">
      <is>
        <r>
          <rPr>
            <sz val="10"/>
            <rFont val="Arial"/>
            <family val="0"/>
          </rPr>
          <t xml:space="preserve">03 1 20 S2410</t>
        </r>
      </is>
    </nc>
  </rcc>
  <rcc rId="3719" ua="false" sId="2">
    <nc r="D120" t="inlineStr">
      <is>
        <r>
          <rPr>
            <sz val="10"/>
            <rFont val="Arial"/>
            <family val="0"/>
          </rPr>
          <t xml:space="preserve">800</t>
        </r>
      </is>
    </nc>
  </rcc>
  <rcc rId="3720" ua="false" sId="2">
    <nc r="H120" t="n">
      <v>34.5</v>
    </nc>
  </rcc>
  <rcc rId="3721" ua="false" sId="2">
    <nc r="I120" t="n">
      <f>G120+H120</f>
    </nc>
  </rcc>
  <rcc rId="3722" ua="false" sId="2">
    <nc r="G120" t="n">
      <v>0</v>
    </nc>
  </rcc>
  <rcc rId="3723" ua="false" sId="2">
    <oc r="H117" t="n">
      <f>H118+H119</f>
    </oc>
    <nc r="H117" t="n">
      <f>H118+H119+H120</f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rc rId="3724" ua="false" sId="1" eol="0" ref="103:103" action="insertRow"/>
  <rcc rId="3725" ua="false" sId="1">
    <nc r="C103" t="inlineStr">
      <is>
        <r>
          <rPr>
            <sz val="10"/>
            <rFont val="Arial"/>
            <family val="0"/>
          </rPr>
          <t xml:space="preserve">800</t>
        </r>
      </is>
    </nc>
  </rcc>
  <rcc rId="3726" ua="false" sId="1">
    <nc r="A103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3727" ua="false" sId="1">
    <nc r="B103" t="inlineStr">
      <is>
        <r>
          <rPr>
            <sz val="10"/>
            <rFont val="Arial"/>
            <family val="0"/>
          </rPr>
          <t xml:space="preserve">03 1 20 S2410</t>
        </r>
      </is>
    </nc>
  </rcc>
  <rcc rId="3728" ua="false" sId="1">
    <nc r="G103" t="e">
      <f>'[1]2020-2022 год Приложение  4'!H120</f>
    </nc>
  </rcc>
  <rcc rId="3729" ua="false" sId="1">
    <nc r="H103" t="e">
      <f>'[1]2020-2022 год Приложение  4'!I120</f>
    </nc>
  </rcc>
  <rcc rId="3730" ua="false" sId="1">
    <oc r="G100" t="n">
      <f>G101+G102</f>
    </oc>
    <nc r="G100" t="e">
      <f>'[1]2020-2022 год Приложение  4'!H117</f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3731" ua="false" sId="1">
    <nc r="F103" t="n">
      <v>0</v>
    </nc>
  </rcc>
  <rrc rId="3732" ua="false" sId="2" eol="0" ref="124:125" action="insertRow"/>
  <rcc rId="3733" ua="false" sId="2">
    <nc r="G124" t="n">
      <f>G125</f>
    </nc>
  </rcc>
  <rcc rId="3734" ua="false" sId="2">
    <nc r="G125" t="n">
      <v>0</v>
    </nc>
  </rcc>
  <rcc rId="3735" ua="false" sId="2">
    <oc r="H180" t="n">
      <v>0</v>
    </oc>
    <nc r="H180" t="n">
      <v>-31354.2</v>
    </nc>
  </rcc>
  <rcc rId="3736" ua="false" sId="2">
    <nc r="H124" t="n">
      <f>H125</f>
    </nc>
  </rcc>
  <rcc rId="3737" ua="false" sId="2">
    <nc r="J125" t="n">
      <v>0</v>
    </nc>
  </rcc>
  <rcc rId="3738" ua="false" sId="2">
    <nc r="K125" t="n">
      <v>0</v>
    </nc>
  </rcc>
  <rcc rId="3739" ua="false" sId="2">
    <nc r="H125" t="n">
      <v>31354.2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73" ua="false" sId="1">
    <nc r="C380" t="inlineStr">
      <is>
        <r>
          <rPr>
            <sz val="10"/>
            <rFont val="Arial"/>
            <family val="0"/>
          </rPr>
          <t xml:space="preserve">600</t>
        </r>
      </is>
    </nc>
  </rcc>
  <rcc rId="274" ua="false" sId="2">
    <nc r="D525" t="inlineStr">
      <is>
        <r>
          <rPr>
            <sz val="10"/>
            <rFont val="Arial"/>
            <family val="0"/>
          </rPr>
          <t xml:space="preserve">600</t>
        </r>
      </is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3740" ua="false" sId="2">
    <oc r="C124" t="inlineStr">
      <is>
        <r>
          <rPr>
            <sz val="10"/>
            <rFont val="Arial"/>
            <family val="0"/>
          </rPr>
          <t xml:space="preserve">03 6 13 S2870</t>
        </r>
      </is>
    </oc>
    <nc r="C124" t="inlineStr">
      <is>
        <r>
          <rPr>
            <sz val="10"/>
            <rFont val="Arial"/>
            <family val="0"/>
          </rPr>
          <t xml:space="preserve">03 2 21 S2870</t>
        </r>
      </is>
    </nc>
  </rcc>
  <rcc rId="3741" ua="false" sId="2">
    <oc r="C125" t="inlineStr">
      <is>
        <r>
          <rPr>
            <sz val="10"/>
            <rFont val="Arial"/>
            <family val="0"/>
          </rPr>
          <t xml:space="preserve">03 6 13 S2870</t>
        </r>
      </is>
    </oc>
    <nc r="C125" t="inlineStr">
      <is>
        <r>
          <rPr>
            <sz val="10"/>
            <rFont val="Arial"/>
            <family val="0"/>
          </rPr>
          <t xml:space="preserve">03 2 21 S2870</t>
        </r>
      </is>
    </nc>
  </rcc>
  <rcc rId="3742" ua="false" sId="2">
    <oc r="A124" t="inlineStr">
      <is>
        <r>
          <rPr>
            <sz val="10"/>
            <rFont val="Arial"/>
            <family val="0"/>
          </rPr>
          <t xml:space="preserve">Обеспечение мероприятий по сносу аварийного жилищного фонда
</t>
        </r>
      </is>
    </oc>
    <nc r="A124" t="inlineStr">
      <is>
        <r>
          <rPr>
            <sz val="10"/>
            <rFont val="Arial"/>
            <family val="0"/>
          </rPr>
          <t xml:space="preserve">Обеспечение мероприятий по сносу аварийного жилищного фонда</t>
        </r>
      </is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3743" ua="false" sId="1">
    <oc r="A152" t="inlineStr">
      <is>
        <r>
          <rPr>
            <sz val="10"/>
            <rFont val="Arial"/>
            <family val="0"/>
          </rPr>
          <t xml:space="preserve">Обеспечение мероприятий по расселению непригодного для проживания жилищного фонда
</t>
        </r>
      </is>
    </oc>
    <nc r="A152" t="inlineStr">
      <is>
        <r>
          <rPr>
            <sz val="10"/>
            <rFont val="Arial"/>
            <family val="0"/>
          </rPr>
          <t xml:space="preserve">Обеспечение мероприятий по расселению непригодного для проживания жилищного фонда</t>
        </r>
      </is>
    </nc>
  </rcc>
  <rrc rId="3744" ua="false" sId="1" eol="0" ref="113:116" action="insertRow"/>
  <rcc rId="3745" ua="false" sId="1">
    <oc r="F129" t="n">
      <f>F130</f>
    </oc>
    <nc r="F129" t="e">
      <f>'[1]2020-2022 год Приложение  4'!G502</f>
    </nc>
  </rcc>
  <rcc rId="3746" ua="false" sId="1">
    <nc r="F116" t="e">
      <f>'[1]2020-2022 год Приложение  4'!G125</f>
    </nc>
  </rcc>
  <rcc rId="3747" ua="false" sId="1">
    <nc r="F113" t="n">
      <f>F116</f>
    </nc>
  </rcc>
  <rcc rId="3748" ua="false" sId="1">
    <oc r="G104" t="n">
      <f>G157+G139+G133+G129+G131+G152</f>
    </oc>
    <nc r="G104" t="n">
      <f>G157+G139+G133+G129+G131+G152+G117</f>
    </nc>
  </rcc>
  <rcc rId="3749" ua="false" sId="1">
    <oc r="F104" t="n">
      <f>F157+F139+F133+F129+F131+F152</f>
    </oc>
    <nc r="F104" t="n">
      <f>F157+F139+F133+F129+F131+F152+F113</f>
    </nc>
  </rcc>
  <rcc rId="3750" ua="false" sId="1">
    <oc r="H104" t="n">
      <f>H157+H139+H133+H129+H131+H152</f>
    </oc>
    <nc r="H104" t="n">
      <f>H157+H139+H133+H129+H131+H152+H113</f>
    </nc>
  </rcc>
  <rcc rId="3751" ua="false" sId="1">
    <oc r="I104" t="n">
      <f>I157+I139+I133+I129+I131+I152</f>
    </oc>
    <nc r="I104" t="n">
      <f>I157+I139+I133+I129+I131+I152+I113</f>
    </nc>
  </rcc>
  <rcc rId="3752" ua="false" sId="1">
    <oc r="J104" t="n">
      <f>J157+J139+J133+J129+J131+J152</f>
    </oc>
    <nc r="J104" t="n">
      <f>J157+J139+J133+J129+J131+J152+J113</f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rc rId="3753" ua="false" sId="2" eol="0" ref="138:139" action="insertRow"/>
  <rcc rId="3754" ua="false" sId="2">
    <oc r="A140" t="inlineStr">
      <is>
        <r>
          <rPr>
            <sz val="10"/>
            <rFont val="Arial"/>
            <family val="0"/>
          </rPr>
          <t xml:space="preserve">Обеспечение мероприятий по расселению непригодного для проживания жилищного фонда
</t>
        </r>
      </is>
    </oc>
    <nc r="A140" t="inlineStr">
      <is>
        <r>
          <rPr>
            <sz val="10"/>
            <rFont val="Arial"/>
            <family val="0"/>
          </rPr>
          <t xml:space="preserve">Обеспечение мероприятий по расселению непригодного для проживания жилищного фонда</t>
        </r>
      </is>
    </nc>
  </rcc>
  <rrc rId="3755" ua="false" sId="2" eol="0" ref="136:137" action="insertRow"/>
  <rcc rId="3756" ua="false" sId="2">
    <nc r="C136" t="inlineStr">
      <is>
        <r>
          <rPr>
            <sz val="10"/>
            <rFont val="Arial"/>
            <family val="0"/>
          </rPr>
          <t xml:space="preserve">03 2 F3 09502</t>
        </r>
      </is>
    </nc>
  </rcc>
  <rcc rId="3757" ua="false" sId="2">
    <nc r="C137" t="inlineStr">
      <is>
        <r>
          <rPr>
            <sz val="10"/>
            <rFont val="Arial"/>
            <family val="0"/>
          </rPr>
          <t xml:space="preserve">03 2 F3 09502</t>
        </r>
      </is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3758" ua="false" sId="2">
    <nc r="G136" t="n">
      <f>G137</f>
    </nc>
  </rcc>
  <rcc rId="3759" ua="false" sId="2">
    <nc r="J136" t="n">
      <f>J137</f>
    </nc>
  </rcc>
  <rcc rId="3760" ua="false" sId="2">
    <nc r="K136" t="n">
      <f>K137</f>
    </nc>
  </rcc>
  <rcc rId="3761" ua="false" sId="2">
    <nc r="I137" t="n">
      <f>G137+H137</f>
    </nc>
  </rcc>
  <rcc rId="3762" ua="false" sId="2">
    <nc r="I139" t="n">
      <f>G139+H139</f>
    </nc>
  </rcc>
  <rcc rId="3763" ua="false" sId="2">
    <oc r="I140" t="n">
      <f>I141</f>
    </oc>
    <nc r="I140" t="n">
      <f>G140+H140</f>
    </nc>
  </rcc>
  <rcc rId="3764" ua="false" sId="2">
    <nc r="G138" t="n">
      <f>G139</f>
    </nc>
  </rcc>
  <rcc rId="3765" ua="false" sId="2">
    <nc r="I138" t="n">
      <f>G138+H138</f>
    </nc>
  </rcc>
  <rcc rId="3766" ua="false" sId="2">
    <nc r="H137" t="n">
      <v>9740.2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3767" ua="false" sId="2">
    <oc r="C138" t="inlineStr">
      <is>
        <r>
          <rPr>
            <sz val="10"/>
            <rFont val="Arial"/>
            <family val="0"/>
          </rPr>
          <t xml:space="preserve">03 2 F3 S9602</t>
        </r>
      </is>
    </oc>
    <nc r="C138" t="inlineStr">
      <is>
        <r>
          <rPr>
            <sz val="10"/>
            <rFont val="Arial"/>
            <family val="0"/>
          </rPr>
          <t xml:space="preserve">03 2 F3 09602</t>
        </r>
      </is>
    </nc>
  </rcc>
  <rcc rId="3768" ua="false" sId="2">
    <oc r="C139" t="inlineStr">
      <is>
        <r>
          <rPr>
            <sz val="10"/>
            <rFont val="Arial"/>
            <family val="0"/>
          </rPr>
          <t xml:space="preserve">03 2 F3 S9602</t>
        </r>
      </is>
    </oc>
    <nc r="C139" t="inlineStr">
      <is>
        <r>
          <rPr>
            <sz val="10"/>
            <rFont val="Arial"/>
            <family val="0"/>
          </rPr>
          <t xml:space="preserve">03 2 F3 09602</t>
        </r>
      </is>
    </nc>
  </rcc>
  <rcc rId="3769" ua="false" sId="2">
    <nc r="H139" t="n">
      <v>410.1</v>
    </nc>
  </rcc>
  <rcc rId="3770" ua="false" sId="2">
    <nc r="J137" t="n">
      <v>0</v>
    </nc>
  </rcc>
  <rcc rId="3771" ua="false" sId="2">
    <nc r="K137" t="n">
      <v>0</v>
    </nc>
  </rcc>
  <rcc rId="3772" ua="false" sId="2">
    <nc r="J139" t="n">
      <v>0</v>
    </nc>
  </rcc>
  <rcc rId="3773" ua="false" sId="2">
    <nc r="K139" t="n">
      <v>0</v>
    </nc>
  </rcc>
  <rcc rId="3774" ua="false" sId="2">
    <oc r="H141" t="n">
      <v>0</v>
    </oc>
    <nc r="H141" t="n">
      <v>13.6</v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3775" ua="false" sId="2">
    <oc r="H121" t="n">
      <f>H126+H134+H140</f>
    </oc>
    <nc r="H121" t="n">
      <f>H124+H126+H134+H136+H138+H140</f>
    </nc>
  </rcc>
  <rcc rId="3776" ua="false" sId="2">
    <oc r="I121" t="n">
      <f>I126+I134+I140</f>
    </oc>
    <nc r="I121" t="n">
      <f>I124+I126+I134+I136+I138+I140</f>
    </nc>
  </rcc>
  <rcc rId="3777" ua="false" sId="2">
    <oc r="J121" t="n">
      <f>J126+J134+J140</f>
    </oc>
    <nc r="J121" t="n">
      <f>J124+J126+J134+J136+J138+J140</f>
    </nc>
  </rcc>
  <rcc rId="3778" ua="false" sId="2">
    <oc r="K121" t="n">
      <f>K126+K134+K140</f>
    </oc>
    <nc r="K121" t="n">
      <f>K124+K126+K134+K136+K138+K140</f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rc rId="3779" ua="false" sId="1" eol="0" ref="151:151" action="insertRow"/>
  <rrc rId="3780" ua="false" sId="1" eol="0" ref="150:150" action="insertRow"/>
  <rrc rId="3781" ua="false" sId="1" eol="0" ref="147:149" action="insertRow"/>
  <rcc rId="3782" ua="false" sId="1">
    <nc r="F147" t="n">
      <f>F149</f>
    </nc>
  </rcc>
  <rcc rId="3783" ua="false" sId="1">
    <nc r="G147" t="n">
      <f>G149</f>
    </nc>
  </rcc>
  <rcc rId="3784" ua="false" sId="1">
    <nc r="H147" t="n">
      <f>H149</f>
    </nc>
  </rcc>
  <rcc rId="3785" ua="false" sId="1">
    <nc r="I147" t="n">
      <f>I149</f>
    </nc>
  </rcc>
  <rcc rId="3786" ua="false" sId="1">
    <nc r="J147" t="n">
      <f>J149</f>
    </nc>
  </rcc>
  <rcc rId="3787" ua="false" sId="1">
    <nc r="F150" t="n">
      <f>F151</f>
    </nc>
  </rcc>
  <rcc rId="3788" ua="false" sId="1">
    <nc r="G150" t="n">
      <f>G151</f>
    </nc>
  </rcc>
  <rcc rId="3789" ua="false" sId="1">
    <nc r="H150" t="n">
      <f>H151</f>
    </nc>
  </rcc>
  <rcc rId="3790" ua="false" sId="1">
    <nc r="I150" t="n">
      <f>I151</f>
    </nc>
  </rcc>
  <rcc rId="3791" ua="false" sId="1">
    <nc r="J150" t="n">
      <f>J151</f>
    </nc>
  </rcc>
  <rcc rId="3792" ua="false" sId="1">
    <nc r="G151" t="e">
      <f>'[1]2020-2022 год Приложение  4'!H139</f>
    </nc>
  </rcc>
  <rcc rId="3793" ua="false" sId="1">
    <nc r="G149" t="e">
      <f>'[1]2020-2022 год Приложение  4'!H137</f>
    </nc>
  </rcc>
  <rcc rId="3794" ua="false" sId="1">
    <nc r="H149" t="e">
      <f>'[1]2020-2022 год Приложение  4'!I137</f>
    </nc>
  </rcc>
  <rcc rId="3795" ua="false" sId="1">
    <nc r="H151" t="e">
      <f>'[1]2020-2022 год Приложение  4'!I139</f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3796" ua="false" sId="1">
    <oc r="I104" t="n">
      <f>I157+I139+I133+I129+I131+I152+I113</f>
    </oc>
    <nc r="I104" t="n">
      <f>I113+I129+I131+I133+I157+I139+I147+I150+I152</f>
    </nc>
  </rcc>
  <rcc rId="3797" ua="false" sId="1">
    <oc r="J104" t="n">
      <f>J157+J139+J133+J129+J131+J152+J113</f>
    </oc>
    <nc r="J104" t="n">
      <f>J113+J129+J131+J133+J157+J139+J147+J150+J152</f>
    </nc>
  </rcc>
  <rcc rId="3798" ua="false" sId="1">
    <oc r="G104" t="n">
      <f>G157+G139+G133+G129+G131+G152+G117</f>
    </oc>
    <nc r="G104" t="n">
      <f>G117+G129+G131+G133+G157+G139+G147+G150+G152</f>
    </nc>
  </rcc>
  <rcc rId="3799" ua="false" sId="1">
    <oc r="F104" t="n">
      <f>F157+F139+F133+F129+F131+F152+F113</f>
    </oc>
    <nc r="F104" t="n">
      <f>F113+F129+F131+F133+F157+F139+F147+F150+F152</f>
    </nc>
  </rcc>
  <rcc rId="3800" ua="false" sId="1">
    <oc r="H104" t="n">
      <f>H157+H139+H133+H129+H131+H152+H113</f>
    </oc>
    <nc r="H104" t="n">
      <f>H113+H129+H131+H133+H157+H139+H147+H150+H152</f>
    </nc>
  </rcc>
  <rcc rId="3801" ua="false" sId="1">
    <oc r="H116" t="e">
      <f>'[1]2020-2022 год Приложение  4'!I125</f>
    </oc>
    <nc r="H116" t="e">
      <f>'[1]2020-2022 год Приложение  4'!I125</f>
    </nc>
  </rcc>
  <rcc rId="3802" ua="false" sId="2">
    <oc r="I125" t="n">
      <f>I126</f>
    </oc>
    <nc r="I125" t="n">
      <f>G125+H125</f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3803" ua="false" sId="2">
    <nc r="H192" t="n">
      <v>-15</v>
    </nc>
  </rcc>
  <rrc rId="3804" ua="false" sId="2" eol="0" ref="191:191" action="insertRow"/>
  <rcc rId="3805" ua="false" sId="2">
    <nc r="D191" t="inlineStr">
      <is>
        <r>
          <rPr>
            <sz val="10"/>
            <rFont val="Arial"/>
            <family val="0"/>
          </rPr>
          <t xml:space="preserve">100</t>
        </r>
      </is>
    </nc>
  </rcc>
  <rcc rId="3806" ua="false" sId="2">
    <nc r="B191" t="inlineStr">
      <is>
        <r>
          <rPr>
            <sz val="10"/>
            <rFont val="Arial"/>
            <family val="0"/>
          </rPr>
          <t xml:space="preserve">923</t>
        </r>
      </is>
    </nc>
  </rcc>
  <rcc rId="3807" ua="false" sId="2">
    <nc r="C191" t="inlineStr">
      <is>
        <r>
          <rPr>
            <sz val="10"/>
            <rFont val="Arial"/>
            <family val="0"/>
          </rPr>
          <t xml:space="preserve">04 3 31 00000</t>
        </r>
      </is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3808" ua="false" sId="2">
    <nc r="G191" t="n">
      <v>0</v>
    </nc>
  </rcc>
  <rcc rId="3809" ua="false" sId="2">
    <nc r="I191" t="n">
      <f>G191+H191</f>
    </nc>
  </rcc>
  <rcc rId="3810" ua="false" sId="2">
    <nc r="H191" t="n">
      <v>15</v>
    </nc>
  </rcc>
  <rcc rId="3811" ua="false" sId="2">
    <oc r="H190" t="n">
      <f>H192</f>
    </oc>
    <nc r="H190" t="n">
      <f>H192+H191</f>
    </nc>
  </rcc>
  <rrc rId="3812" ua="false" sId="1" eol="0" ref="283:283" action="insertRow"/>
  <rcc rId="3813" ua="false" sId="1">
    <nc r="B283" t="inlineStr">
      <is>
        <r>
          <rPr>
            <sz val="10"/>
            <rFont val="Arial"/>
            <family val="0"/>
          </rPr>
          <t xml:space="preserve">04 3 31 00000</t>
        </r>
      </is>
    </nc>
  </rcc>
  <rcc rId="3814" ua="false" sId="1">
    <nc r="C283" t="inlineStr">
      <is>
        <r>
          <rPr>
            <sz val="10"/>
            <rFont val="Arial"/>
            <family val="0"/>
          </rPr>
          <t xml:space="preserve">100</t>
        </r>
      </is>
    </nc>
  </rcc>
  <rcc rId="3815" ua="false" sId="1">
    <nc r="G283" t="e">
      <f>'[1]2020-2022 год Приложение  4'!H191</f>
    </nc>
  </rcc>
  <rcc rId="3816" ua="false" sId="1">
    <oc r="G282" t="e">
      <f>'[1]2020-2022 год Приложение  4'!H192</f>
    </oc>
    <nc r="G282" t="e">
      <f>'[1]2020-2022 год Приложение  4'!H190</f>
    </nc>
  </rcc>
  <rcc rId="3817" ua="false" sId="1">
    <nc r="H283" t="e">
      <f>'[1]2020-2022 год Приложение  4'!I191</f>
    </nc>
  </rcc>
  <rcc rId="3818" ua="false" sId="1">
    <nc r="I283" t="n">
      <v>0</v>
    </nc>
  </rcc>
  <rcc rId="3819" ua="false" sId="1">
    <nc r="J283" t="n">
      <v>0</v>
    </nc>
  </rcc>
  <rcc rId="3820" ua="false" sId="1">
    <nc r="F283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2">
    <oc r="H602" t="n">
      <f>61.9+272+1174.7</f>
    </oc>
    <nc r="H602" t="n">
      <f>215+1174.7-63.1</f>
    </nc>
  </rcc>
  <rcc rId="5" ua="false" sId="2">
    <oc r="H628" t="n">
      <f>-251.7+563.8+215</f>
    </oc>
    <nc r="H628" t="n">
      <f>746.3</f>
    </nc>
  </rcc>
  <rcc rId="6" ua="false" sId="2">
    <oc r="H662" t="n">
      <f>37.2+112.6+13</f>
    </oc>
    <nc r="H662" t="n">
      <f>112.6+13</f>
    </nc>
  </rcc>
  <rcc rId="7" ua="false" sId="2">
    <oc r="H671" t="n">
      <v>10.7</v>
    </oc>
    <nc r="H671" t="n">
      <v>-18.9</v>
    </nc>
  </rcc>
  <rcc rId="8" ua="false" sId="2">
    <oc r="H670" t="n">
      <v>-18.9</v>
    </oc>
    <nc r="H670" t="n">
      <v>10.7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75" ua="false" sId="2">
    <oc r="A298" t="inlineStr">
      <is>
        <r>
          <rPr>
            <sz val="10"/>
            <rFont val="Arial"/>
            <family val="0"/>
          </rPr>
          <t xml:space="preserve">Обеспечение деятельности (оказания услуг) муниципальных учреждений (организаций</t>
        </r>
      </is>
    </oc>
    <nc r="A298" t="inlineStr">
      <is>
        <r>
          <rPr>
            <sz val="10"/>
            <rFont val="Arial"/>
            <family val="0"/>
          </rPr>
          <t xml:space="preserve">Обеспечение деятельности (оказания услуг) муниципальных учреждений организаций</t>
        </r>
      </is>
    </nc>
  </rcc>
  <rcc rId="276" ua="false" sId="2">
    <nc r="H696" t="n">
      <v>100</v>
    </nc>
  </rcc>
  <rcc rId="277" ua="false" sId="2">
    <oc r="H466" t="n">
      <f>1100+2409.5</f>
    </oc>
    <nc r="H466" t="n">
      <f>1100+2409.5-100</f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3821" ua="false" sId="2">
    <nc r="J191" t="n">
      <v>0</v>
    </nc>
  </rcc>
  <rcc rId="3822" ua="false" sId="2">
    <nc r="K191" t="n">
      <v>0</v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rc rId="3823" ua="false" sId="2" eol="0" ref="194:194" action="insertRow"/>
  <rcc rId="3824" ua="false" sId="2">
    <nc r="D194" t="inlineStr">
      <is>
        <r>
          <rPr>
            <sz val="10"/>
            <rFont val="Arial"/>
            <family val="0"/>
          </rPr>
          <t xml:space="preserve">100</t>
        </r>
      </is>
    </nc>
  </rcc>
  <rcc rId="3825" ua="false" sId="2">
    <nc r="B194" t="inlineStr">
      <is>
        <r>
          <rPr>
            <sz val="10"/>
            <rFont val="Arial"/>
            <family val="0"/>
          </rPr>
          <t xml:space="preserve">923</t>
        </r>
      </is>
    </nc>
  </rcc>
  <rcc rId="3826" ua="false" sId="2">
    <nc r="C194" t="inlineStr">
      <is>
        <r>
          <rPr>
            <sz val="10"/>
            <rFont val="Arial"/>
            <family val="0"/>
          </rPr>
          <t xml:space="preserve">04 3 42 00000</t>
        </r>
      </is>
    </nc>
  </rcc>
  <rcc rId="3827" ua="false" sId="2">
    <nc r="I194" t="n">
      <f>G194+H194</f>
    </nc>
  </rcc>
  <rcc rId="3828" ua="false" sId="2">
    <oc r="G193" t="n">
      <f>G195</f>
    </oc>
    <nc r="G193" t="n">
      <f>G195+G194</f>
    </nc>
  </rcc>
  <rcc rId="3829" ua="false" sId="2">
    <oc r="H193" t="n">
      <f>H195</f>
    </oc>
    <nc r="H193" t="n">
      <f>H195+H194</f>
    </nc>
  </rcc>
  <rcc rId="3830" ua="false" sId="2">
    <oc r="I193" t="n">
      <f>I195</f>
    </oc>
    <nc r="I193" t="n">
      <f>I195+I194</f>
    </nc>
  </rcc>
  <rcc rId="3831" ua="false" sId="2">
    <nc r="H195" t="n">
      <v>-24.9</v>
    </nc>
  </rcc>
  <rcc rId="3832" ua="false" sId="2">
    <nc r="H194" t="n">
      <v>24.9</v>
    </nc>
  </rcc>
  <rcc rId="3833" ua="false" sId="2">
    <nc r="J194" t="n">
      <v>0</v>
    </nc>
  </rcc>
  <rcc rId="3834" ua="false" sId="2">
    <nc r="K194" t="n">
      <v>0</v>
    </nc>
  </rcc>
  <rrc rId="3835" ua="false" sId="1" eol="0" ref="288:288" action="insertRow"/>
  <rcc rId="3836" ua="false" sId="1">
    <nc r="B288" t="inlineStr">
      <is>
        <r>
          <rPr>
            <sz val="10"/>
            <rFont val="Arial"/>
            <family val="0"/>
          </rPr>
          <t xml:space="preserve">04 3 42 00000</t>
        </r>
      </is>
    </nc>
  </rcc>
  <rcc rId="3837" ua="false" sId="1">
    <nc r="C288" t="inlineStr">
      <is>
        <r>
          <rPr>
            <sz val="10"/>
            <rFont val="Arial"/>
            <family val="0"/>
          </rPr>
          <t xml:space="preserve">100</t>
        </r>
      </is>
    </nc>
  </rcc>
  <rcc rId="3838" ua="false" sId="1">
    <nc r="G288" t="e">
      <f>'[1]2020-2022 год Приложение  4'!H194</f>
    </nc>
  </rcc>
  <rcc rId="3839" ua="false" sId="1">
    <nc r="H288" t="e">
      <f>'[1]2020-2022 год Приложение  4'!I194</f>
    </nc>
  </rcc>
  <rcc rId="3840" ua="false" sId="1">
    <nc r="F288" t="n">
      <v>0</v>
    </nc>
  </rcc>
  <rcc rId="3841" ua="false" sId="1">
    <nc r="I288" t="n">
      <v>0</v>
    </nc>
  </rcc>
  <rcc rId="3842" ua="false" sId="1">
    <nc r="J288" t="n">
      <v>0</v>
    </nc>
  </rcc>
  <rcc rId="3843" ua="false" sId="1">
    <oc r="G285" t="n">
      <f>G289</f>
    </oc>
    <nc r="G285" t="e">
      <f>'[1]2020-2022 год Приложение  4'!H193</f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3844" ua="false" sId="2">
    <oc r="H200" t="n">
      <v>0</v>
    </oc>
    <nc r="H200" t="n">
      <v>-3.3</v>
    </nc>
  </rcc>
  <rcc rId="3845" ua="false" sId="2">
    <oc r="H202" t="n">
      <v>0</v>
    </oc>
    <nc r="H202" t="n">
      <v>331.1</v>
    </nc>
  </rcc>
  <rcc rId="3846" ua="false" sId="2">
    <oc r="H210" t="n">
      <f>H211</f>
    </oc>
    <nc r="H210" t="n">
      <v>-105.9</v>
    </nc>
  </rcc>
  <rcc rId="3847" ua="false" sId="2">
    <nc r="H211" t="n">
      <v>105.9</v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3848" ua="false" sId="2">
    <nc r="H236" t="n">
      <v>-30</v>
    </nc>
  </rcc>
  <rcc rId="3849" ua="false" sId="2">
    <nc r="H237" t="n">
      <v>-159</v>
    </nc>
  </rcc>
  <rcc rId="3850" ua="false" sId="2">
    <oc r="H243" t="n">
      <v>0</v>
    </oc>
    <nc r="H243" t="n">
      <v>-10</v>
    </nc>
  </rcc>
  <rcc rId="3851" ua="false" sId="2">
    <oc r="H244" t="n">
      <v>0</v>
    </oc>
    <nc r="H244" t="n">
      <v>10</v>
    </nc>
  </rcc>
  <rcc rId="3852" ua="false" sId="2">
    <nc r="H277" t="n">
      <v>380.8</v>
    </nc>
  </rcc>
  <rcc rId="3853" ua="false" sId="2">
    <nc r="H285" t="n">
      <v>-200</v>
    </nc>
  </rcc>
  <rrc rId="3854" ua="false" sId="2" eol="0" ref="293:293" action="insertRow"/>
  <rrc rId="3855" ua="false" sId="2" eol="0" ref="290:290" action="insertRow"/>
  <rcc rId="3856" ua="false" sId="2">
    <nc r="B290" t="inlineStr">
      <is>
        <r>
          <rPr>
            <sz val="10"/>
            <rFont val="Arial"/>
            <family val="0"/>
          </rPr>
          <t xml:space="preserve">923</t>
        </r>
      </is>
    </nc>
  </rcc>
  <rcc rId="3857" ua="false" sId="2">
    <nc r="B293" t="inlineStr">
      <is>
        <r>
          <rPr>
            <sz val="10"/>
            <rFont val="Arial"/>
            <family val="0"/>
          </rPr>
          <t xml:space="preserve">923</t>
        </r>
      </is>
    </nc>
  </rcc>
  <rcc rId="3858" ua="false" sId="2">
    <nc r="A293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3859" ua="false" sId="2">
    <nc r="D293" t="inlineStr">
      <is>
        <r>
          <rPr>
            <sz val="10"/>
            <rFont val="Arial"/>
            <family val="0"/>
          </rPr>
          <t xml:space="preserve">200</t>
        </r>
      </is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3860" ua="false" sId="2">
    <nc r="A290" t="inlineStr">
      <is>
        <r>
          <rPr>
            <sz val="10"/>
            <rFont val="Arial"/>
            <family val="0"/>
          </rPr>
      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      </r>
      </is>
    </nc>
  </rcc>
  <rcc rId="3861" ua="false" sId="2">
    <nc r="C290" t="inlineStr">
      <is>
        <r>
          <rPr>
            <sz val="10"/>
            <rFont val="Arial"/>
            <family val="0"/>
          </rPr>
          <t xml:space="preserve">07 4 56 S2840</t>
        </r>
      </is>
    </nc>
  </rcc>
  <rcc rId="3862" ua="false" sId="2">
    <nc r="C293" t="inlineStr">
      <is>
        <r>
          <rPr>
            <sz val="10"/>
            <rFont val="Arial"/>
            <family val="0"/>
          </rPr>
          <t xml:space="preserve">07 4 56 S2840</t>
        </r>
      </is>
    </nc>
  </rcc>
  <rcc rId="3863" ua="false" sId="2">
    <nc r="H293" t="n">
      <v>406.7</v>
    </nc>
  </rcc>
  <rcc rId="3864" ua="false" sId="2">
    <nc r="I293" t="n">
      <f>G293+H293</f>
    </nc>
  </rcc>
  <rcc rId="3865" ua="false" sId="2">
    <nc r="H290" t="n">
      <f>H293</f>
    </nc>
  </rcc>
  <rcc rId="3866" ua="false" sId="2">
    <nc r="I290" t="n">
      <f>G290+H290</f>
    </nc>
  </rcc>
  <rcc rId="3867" ua="false" sId="2">
    <nc r="J290" t="n">
      <f>J293</f>
    </nc>
  </rcc>
  <rcc rId="3868" ua="false" sId="2">
    <nc r="K290" t="n">
      <f>K293</f>
    </nc>
  </rcc>
  <rcc rId="3869" ua="false" sId="2">
    <nc r="G290" t="n">
      <f>G293</f>
    </nc>
  </rcc>
  <rcc rId="3870" ua="false" sId="2">
    <nc r="G293" t="n">
      <v>0</v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rc rId="3871" ua="false" sId="1" eol="0" ref="499:500" action="insertRow"/>
  <rcc rId="3872" ua="false" sId="1">
    <nc r="B499" t="inlineStr">
      <is>
        <r>
          <rPr>
            <sz val="10"/>
            <rFont val="Arial"/>
            <family val="0"/>
          </rPr>
          <t xml:space="preserve">07 4 56 S2840</t>
        </r>
      </is>
    </nc>
  </rcc>
  <rcc rId="3873" ua="false" sId="1">
    <nc r="B500" t="inlineStr">
      <is>
        <r>
          <rPr>
            <sz val="10"/>
            <rFont val="Arial"/>
            <family val="0"/>
          </rPr>
          <t xml:space="preserve">07 4 56 S2840</t>
        </r>
      </is>
    </nc>
  </rcc>
  <rcc rId="3874" ua="false" sId="1">
    <nc r="C500" t="inlineStr">
      <is>
        <r>
          <rPr>
            <sz val="10"/>
            <rFont val="Arial"/>
            <family val="0"/>
          </rPr>
          <t xml:space="preserve">200</t>
        </r>
      </is>
    </nc>
  </rcc>
  <rcc rId="3875" ua="false" sId="1">
    <nc r="A499" t="inlineStr">
      <is>
        <r>
          <rPr>
            <sz val="10"/>
            <rFont val="Arial"/>
            <family val="0"/>
          </rPr>
      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      </r>
      </is>
    </nc>
  </rcc>
  <rcc rId="3876" ua="false" sId="1">
    <nc r="A500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3877" ua="false" sId="1">
    <nc r="G499" t="e">
      <f>'[1]2020-2022 год Приложение  4'!H290</f>
    </nc>
  </rcc>
  <rcc rId="3878" ua="false" sId="1">
    <nc r="G500" t="e">
      <f>'[1]2020-2022 год Приложение  4'!H293</f>
    </nc>
  </rcc>
  <rcc rId="3879" ua="false" sId="1">
    <nc r="H499" t="e">
      <f>'[1]2020-2022 год Приложение  4'!I290</f>
    </nc>
  </rcc>
  <rcc rId="3880" ua="false" sId="1">
    <nc r="I499" t="e">
      <f>'[1]2020-2022 год Приложение  4'!J290</f>
    </nc>
  </rcc>
  <rcc rId="3881" ua="false" sId="1">
    <nc r="J499" t="e">
      <f>'[1]2020-2022 год Приложение  4'!K290</f>
    </nc>
  </rcc>
  <rcc rId="3882" ua="false" sId="1">
    <nc r="H500" t="e">
      <f>'[1]2020-2022 год Приложение  4'!I293</f>
    </nc>
  </rcc>
  <rcc rId="3883" ua="false" sId="1">
    <nc r="I500" t="e">
      <f>'[1]2020-2022 год Приложение  4'!J293</f>
    </nc>
  </rcc>
  <rcc rId="3884" ua="false" sId="1">
    <nc r="J500" t="e">
      <f>'[1]2020-2022 год Приложение  4'!K293</f>
    </nc>
  </rcc>
  <rcc rId="3885" ua="false" sId="1">
    <nc r="F499" t="e">
      <f>'[1]2020-2022 год Приложение  4'!G290</f>
    </nc>
  </rcc>
  <rcc rId="3886" ua="false" sId="1">
    <nc r="F500" t="e">
      <f>'[1]2020-2022 год Приложение  4'!G293</f>
    </nc>
  </rcc>
  <rcc rId="3887" ua="false" sId="1">
    <oc r="F480" t="n">
      <f>F481+F491+F495+F493+F489+F497</f>
    </oc>
    <nc r="F480" t="n">
      <f>F481+F491+F495+F493+F489+F497+F499</f>
    </nc>
  </rcc>
  <rcc rId="3888" ua="false" sId="1">
    <oc r="G480" t="n">
      <f>G481+G491+G495+G493+G489+G497</f>
    </oc>
    <nc r="G480" t="n">
      <f>G481+G491+G495+G493+G489+G497+G499</f>
    </nc>
  </rcc>
  <rcc rId="3889" ua="false" sId="1">
    <oc r="H480" t="n">
      <f>H481+H491+H495+H493+H489+H497</f>
    </oc>
    <nc r="H480" t="n">
      <f>H481+H491+H495+H493+H489+H497+H499</f>
    </nc>
  </rcc>
  <rcc rId="3890" ua="false" sId="1">
    <oc r="I480" t="n">
      <f>I481+I491+I495+I493+I489+I497</f>
    </oc>
    <nc r="I480" t="n">
      <f>I481+I491+I495+I493+I489+I497+I499</f>
    </nc>
  </rcc>
  <rcc rId="3891" ua="false" sId="1">
    <oc r="J480" t="n">
      <f>J481+J491+J495+J493+J489+J497</f>
    </oc>
    <nc r="J480" t="n">
      <f>J481+J491+J495+J493+J489+J497+J499</f>
    </nc>
  </rcc>
  <rcc rId="3892" ua="false" sId="2">
    <oc r="G271" t="n">
      <f>G272+G276+G282+G278+G274+G284</f>
    </oc>
    <nc r="G271" t="n">
      <f>G272+G276+G282+G278+G274+G284+G290</f>
    </nc>
  </rcc>
  <rcc rId="3893" ua="false" sId="2">
    <oc r="H271" t="n">
      <f>H272+H276+H282+H278+H274+H284</f>
    </oc>
    <nc r="H271" t="n">
      <f>H272+H276+H282+H278+H274+H284+H290</f>
    </nc>
  </rcc>
  <rcc rId="3894" ua="false" sId="2">
    <oc r="I271" t="n">
      <f>I272+I276+I282+I278+I274+I284</f>
    </oc>
    <nc r="I271" t="n">
      <f>I272+I276+I282+I278+I274+I284+I290</f>
    </nc>
  </rcc>
  <rcc rId="3895" ua="false" sId="2">
    <oc r="J271" t="n">
      <f>J272+J276+J282+J278+J274+J284</f>
    </oc>
    <nc r="J271" t="n">
      <f>J272+J276+J282+J278+J274+J284+J290</f>
    </nc>
  </rcc>
  <rcc rId="3896" ua="false" sId="2">
    <oc r="K271" t="n">
      <f>K272+K276+K282+K278+K274+K284</f>
    </oc>
    <nc r="K271" t="n">
      <f>K272+K276+K282+K278+K274+K284+K290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rc rId="3897" ua="false" sId="2" eol="0" ref="295:297" action="insertRow"/>
  <rcc rId="3898" ua="false" sId="2">
    <nc r="C297" t="inlineStr">
      <is>
        <r>
          <rPr>
            <sz val="10"/>
            <rFont val="Arial"/>
            <family val="0"/>
          </rPr>
          <t xml:space="preserve">08 1 14 S2860</t>
        </r>
      </is>
    </nc>
  </rcc>
  <rcc rId="3899" ua="false" sId="2">
    <nc r="C296" t="inlineStr">
      <is>
        <r>
          <rPr>
            <sz val="10"/>
            <rFont val="Arial"/>
            <family val="0"/>
          </rPr>
          <t xml:space="preserve">08 1 14 S2860</t>
        </r>
      </is>
    </nc>
  </rcc>
  <rcc rId="3900" ua="false" sId="2">
    <nc r="A296" t="inlineStr">
      <is>
        <r>
          <rPr>
            <sz val="10"/>
            <rFont val="Arial"/>
            <family val="0"/>
          </rPr>
          <t xml:space="preserve">Cоздание системы по раздельному накоплению отходов</t>
        </r>
      </is>
    </nc>
  </rcc>
  <rcc rId="3901" ua="false" sId="2">
    <nc r="H297" t="n">
      <v>1344.4</v>
    </nc>
  </rcc>
  <rcc rId="3902" ua="false" sId="2">
    <oc r="H294" t="n">
      <f>H298+H311+H316</f>
    </oc>
    <nc r="H294" t="n">
      <f>H298+H311+H316+H295</f>
    </nc>
  </rcc>
  <rcc rId="3903" ua="false" sId="2">
    <oc r="G294" t="n">
      <f>G298+G311+G316</f>
    </oc>
    <nc r="G294" t="n">
      <f>G298+G311+G316+G295</f>
    </nc>
  </rcc>
  <rcc rId="3904" ua="false" sId="2">
    <oc r="I294" t="n">
      <f>I298+I311+I316</f>
    </oc>
    <nc r="I294" t="n">
      <f>I298+I311+I316+I295</f>
    </nc>
  </rcc>
  <rcc rId="3905" ua="false" sId="2">
    <oc r="J294" t="n">
      <f>J298+J311+J316</f>
    </oc>
    <nc r="J294" t="n">
      <f>J298+J311+J316+J295</f>
    </nc>
  </rcc>
  <rcc rId="3906" ua="false" sId="2">
    <oc r="K294" t="n">
      <f>K298+K311+K316</f>
    </oc>
    <nc r="K294" t="n">
      <f>K298+K311+K316+K295</f>
    </nc>
  </rcc>
  <rcc rId="3907" ua="false" sId="2">
    <nc r="G295" t="n">
      <f>G296</f>
    </nc>
  </rcc>
  <rcc rId="3908" ua="false" sId="2">
    <nc r="H295" t="n">
      <f>H296</f>
    </nc>
  </rcc>
  <rcc rId="3909" ua="false" sId="2">
    <nc r="I295" t="n">
      <f>I296</f>
    </nc>
  </rcc>
  <rcc rId="3910" ua="false" sId="2">
    <nc r="J295" t="n">
      <f>J296</f>
    </nc>
  </rcc>
  <rcc rId="3911" ua="false" sId="2">
    <nc r="K295" t="n">
      <f>K296</f>
    </nc>
  </rcc>
  <rcc rId="3912" ua="false" sId="2">
    <oc r="C295" t="inlineStr">
      <is>
        <r>
          <rPr>
            <sz val="10"/>
            <rFont val="Arial"/>
            <family val="0"/>
          </rPr>
          <t xml:space="preserve">08 2 00 00000</t>
        </r>
      </is>
    </oc>
    <nc r="C295" t="inlineStr">
      <is>
        <r>
          <rPr>
            <sz val="10"/>
            <rFont val="Arial"/>
            <family val="0"/>
          </rPr>
          <t xml:space="preserve">08 1 00 00000</t>
        </r>
      </is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3913" ua="false" sId="2">
    <nc r="A295" t="inlineStr">
      <is>
        <r>
          <rPr>
            <sz val="10"/>
            <rFont val="Arial"/>
            <family val="0"/>
          </rPr>
          <t xml:space="preserve">Подпрограмма "Охрана окружающей среды на территории МО МР "Печора"</t>
        </r>
      </is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rc rId="3914" ua="false" sId="1" eol="0" ref="502:504" action="insertRow"/>
  <rcc rId="3915" ua="false" sId="1">
    <nc r="F502" t="n">
      <f>F503</f>
    </nc>
  </rcc>
  <rcc rId="3916" ua="false" sId="1">
    <nc r="G502" t="n">
      <f>G503</f>
    </nc>
  </rcc>
  <rcc rId="3917" ua="false" sId="1">
    <nc r="H502" t="n">
      <f>H503</f>
    </nc>
  </rcc>
  <rcc rId="3918" ua="false" sId="1">
    <nc r="I502" t="n">
      <f>I503</f>
    </nc>
  </rcc>
  <rcc rId="3919" ua="false" sId="1">
    <nc r="J502" t="n">
      <f>J503</f>
    </nc>
  </rcc>
  <rcc rId="3920" ua="false" sId="1">
    <oc r="F501" t="n">
      <f>F505+F512+F515</f>
    </oc>
    <nc r="F501" t="n">
      <f>F505+F512+F515+F502</f>
    </nc>
  </rcc>
  <rcc rId="3921" ua="false" sId="1">
    <oc r="G501" t="n">
      <f>G505+G512+G515</f>
    </oc>
    <nc r="G501" t="n">
      <f>G505+G512+G515+G502</f>
    </nc>
  </rcc>
  <rcc rId="3922" ua="false" sId="1">
    <oc r="H501" t="n">
      <f>H505+H512+H515</f>
    </oc>
    <nc r="H501" t="n">
      <f>H505+H512+H515+H502</f>
    </nc>
  </rcc>
  <rcc rId="3923" ua="false" sId="1">
    <oc r="I501" t="n">
      <f>I505+I512+I515</f>
    </oc>
    <nc r="I501" t="n">
      <f>I505+I512+I515+I502</f>
    </nc>
  </rcc>
  <rcc rId="3924" ua="false" sId="1">
    <oc r="J501" t="n">
      <f>J505+J512+J515</f>
    </oc>
    <nc r="J501" t="n">
      <f>J505+J512+J515+J502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3925" ua="false" sId="2">
    <oc r="H357" t="n">
      <v>0</v>
    </oc>
    <nc r="H357" t="n">
      <v>-405</v>
    </nc>
  </rcc>
  <rcc rId="3926" ua="false" sId="2">
    <oc r="H370" t="n">
      <v>0</v>
    </oc>
    <nc r="H370" t="n">
      <v>36</v>
    </nc>
  </rcc>
  <rcc rId="3927" ua="false" sId="2">
    <nc r="H396" t="n">
      <v>-36</v>
    </nc>
  </rcc>
  <rcc rId="3928" ua="false" sId="2">
    <oc r="H416" t="n">
      <v>0</v>
    </oc>
    <nc r="H416" t="n">
      <v>-370</v>
    </nc>
  </rcc>
  <rrc rId="3929" ua="false" sId="2" eol="0" ref="402:403" action="insertRow"/>
  <rm rId="3930" ua="false" sheetId="2" source="A410" destination="A403" sourceSheetId="2"/>
  <rcc rId="3931" ua="false" sId="2">
    <nc r="B403" t="inlineStr">
      <is>
        <r>
          <rPr>
            <sz val="10"/>
            <rFont val="Arial"/>
            <family val="0"/>
          </rPr>
          <t xml:space="preserve">923</t>
        </r>
      </is>
    </nc>
  </rcc>
  <rcc rId="3932" ua="false" sId="2">
    <nc r="C403" t="inlineStr">
      <is>
        <r>
          <rPr>
            <sz val="10"/>
            <rFont val="Arial"/>
            <family val="0"/>
          </rPr>
          <t xml:space="preserve">99 0 00 27200</t>
        </r>
      </is>
    </nc>
  </rcc>
  <rcc rId="3933" ua="false" sId="2">
    <nc r="B402" t="inlineStr">
      <is>
        <r>
          <rPr>
            <sz val="10"/>
            <rFont val="Arial"/>
            <family val="0"/>
          </rPr>
          <t xml:space="preserve">923</t>
        </r>
      </is>
    </nc>
  </rcc>
  <rcc rId="3934" ua="false" sId="2">
    <nc r="C402" t="inlineStr">
      <is>
        <r>
          <rPr>
            <sz val="10"/>
            <rFont val="Arial"/>
            <family val="0"/>
          </rPr>
          <t xml:space="preserve">99 0 00 27200</t>
        </r>
      </is>
    </nc>
  </rcc>
  <rcc rId="3935" ua="false" sId="2">
    <nc r="D403" t="inlineStr">
      <is>
        <r>
          <rPr>
            <sz val="10"/>
            <rFont val="Arial"/>
            <family val="0"/>
          </rPr>
          <t xml:space="preserve">200</t>
        </r>
      </is>
    </nc>
  </rcc>
  <rcc rId="3936" ua="false" sId="2">
    <nc r="A402" t="inlineStr">
      <is>
        <r>
          <rPr>
            <sz val="10"/>
            <rFont val="Arial"/>
            <family val="0"/>
          </rPr>
          <t xml:space="preserve">Проведение мероприятий, связанных с предупреждением и ликвидацией последствий чрезвычайных ситуаций</t>
        </r>
      </is>
    </nc>
  </rcc>
  <rcc rId="3937" ua="false" sId="2">
    <nc r="G402" t="n">
      <f>G403</f>
    </nc>
  </rcc>
  <rcc rId="3938" ua="false" sId="2">
    <nc r="I402" t="n">
      <f>I403</f>
    </nc>
  </rcc>
  <rcc rId="3939" ua="false" sId="2">
    <nc r="J402" t="n">
      <f>J403</f>
    </nc>
  </rcc>
  <rcc rId="3940" ua="false" sId="2">
    <nc r="K402" t="n">
      <f>K403</f>
    </nc>
  </rcc>
  <rcc rId="3941" ua="false" sId="2">
    <nc r="I403" t="n">
      <f>G403+H403</f>
    </nc>
  </rcc>
  <rcc rId="3942" ua="false" sId="2">
    <nc r="J403" t="n">
      <f>H403+I403</f>
    </nc>
  </rcc>
  <rcc rId="3943" ua="false" sId="2">
    <nc r="K403" t="n">
      <f>I403+J403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78" ua="false" sId="2">
    <nc r="H350" t="n">
      <v>33.4</v>
    </nc>
  </rcc>
  <rcc rId="279" ua="false" sId="2">
    <nc r="H348" t="n">
      <v>-33.4</v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3944" ua="false" sId="2">
    <nc r="H403" t="n">
      <v>370</v>
    </nc>
  </rcc>
  <rcc rId="3945" ua="false" sId="2">
    <oc r="G364" t="n">
      <f>G369+G415+G395+G413+G411+G406+G379+G387+G383+G389+G391+G393+G409</f>
    </oc>
    <nc r="G364" t="n">
      <f>G369+G415+G395+G413+G411+G406+G379+G387+G383+G389+G391+G393+G409+G402</f>
    </nc>
  </rcc>
  <rcc rId="3946" ua="false" sId="2">
    <oc r="H364" t="n">
      <f>H369+H415+H395+H413+H411+H409+H379+H387+H383+H389+H391+H393+H409</f>
    </oc>
    <nc r="H364" t="n">
      <f>H369+H415+H395+H413+H411+H409+H379+H387+H383+H389+H391+H393+H409+H402</f>
    </nc>
  </rcc>
  <rcc rId="3947" ua="false" sId="2">
    <oc r="I364" t="n">
      <f>I369+I415+I395+I413+I411+I406+I379+I387+I383+I389+I391+I393+I409</f>
    </oc>
    <nc r="I364" t="n">
      <f>I369+I415+I395+I413+I411+I406+I379+I387+I383+I389+I391+I393+I409+I402</f>
    </nc>
  </rcc>
  <rcc rId="3948" ua="false" sId="2">
    <oc r="J402" t="n">
      <f>J403</f>
    </oc>
    <nc r="J402" t="n">
      <f>J403</f>
    </nc>
  </rcc>
  <rcc rId="3949" ua="false" sId="2">
    <oc r="J403" t="n">
      <f>H403+I403</f>
    </oc>
    <nc r="J403" t="n">
      <v>0</v>
    </nc>
  </rcc>
  <rcc rId="3950" ua="false" sId="2">
    <oc r="K403" t="n">
      <f>I403+J403</f>
    </oc>
    <nc r="K403" t="n">
      <v>0</v>
    </nc>
  </rcc>
  <rcc rId="3951" ua="false" sId="2">
    <oc r="J364" t="n">
      <f>J369+J415+J395+J413+J411+J406+J379+J387+J383+J389+J391+J393+J409</f>
    </oc>
    <nc r="J364" t="n">
      <f>J369+J415+J395+J413+J411+J406+J379+J387+J383+J389+J391+J393+J409+J402</f>
    </nc>
  </rcc>
  <rcc rId="3952" ua="false" sId="2">
    <oc r="K364" t="n">
      <f>K369+K415+K395+K413+K411+K406+K379+K387+K383+K389+K391+K393+K409</f>
    </oc>
    <nc r="K364" t="n">
      <f>K369+K415+K395+K413+K411+K406+K379+K387+K383+K389+K391+K393+K409+K402</f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rc rId="3953" ua="false" sId="1" eol="0" ref="593:594" action="insertRow"/>
  <rcc rId="3954" ua="false" sId="1">
    <nc r="F593" t="e">
      <f>'[1]2020-2022 год Приложение  4'!G402</f>
    </nc>
  </rcc>
  <rcc rId="3955" ua="false" sId="1">
    <nc r="F594" t="e">
      <f>'[1]2020-2022 год Приложение  4'!G403</f>
    </nc>
  </rcc>
  <rcc rId="3956" ua="false" sId="1">
    <oc r="F595" t="n">
      <f>F596</f>
    </oc>
    <nc r="F595" t="e">
      <f>'[1]2020-2022 год Приложение  4'!G406</f>
    </nc>
  </rcc>
  <rcc rId="3957" ua="false" sId="1">
    <nc r="G593" t="e">
      <f>'[1]2020-2022 год Приложение  4'!H402</f>
    </nc>
  </rcc>
  <rcc rId="3958" ua="false" sId="1">
    <nc r="H593" t="e">
      <f>'[1]2020-2022 год Приложение  4'!I402</f>
    </nc>
  </rcc>
  <rcc rId="3959" ua="false" sId="1">
    <nc r="I593" t="e">
      <f>'[1]2020-2022 год Приложение  4'!J402</f>
    </nc>
  </rcc>
  <rcc rId="3960" ua="false" sId="1">
    <nc r="J593" t="e">
      <f>'[1]2020-2022 год Приложение  4'!K402</f>
    </nc>
  </rcc>
  <rcc rId="3961" ua="false" sId="1">
    <nc r="G594" t="e">
      <f>'[1]2020-2022 год Приложение  4'!H403</f>
    </nc>
  </rcc>
  <rcc rId="3962" ua="false" sId="1">
    <nc r="H594" t="e">
      <f>'[1]2020-2022 год Приложение  4'!I403</f>
    </nc>
  </rcc>
  <rcc rId="3963" ua="false" sId="1">
    <nc r="I594" t="e">
      <f>'[1]2020-2022 год Приложение  4'!J403</f>
    </nc>
  </rcc>
  <rcc rId="3964" ua="false" sId="1">
    <nc r="J594" t="e">
      <f>'[1]2020-2022 год Приложение  4'!K403</f>
    </nc>
  </rcc>
  <rcc rId="3965" ua="false" sId="1">
    <nc r="A593" t="inlineStr">
      <is>
        <r>
          <rPr>
            <sz val="10"/>
            <rFont val="Arial"/>
            <family val="0"/>
          </rPr>
          <t xml:space="preserve">Проведение мероприятий, связанных с предупреждением и ликвидацией последствий чрезвычайных ситуаций</t>
        </r>
      </is>
    </nc>
  </rcc>
  <rcc rId="3966" ua="false" sId="1">
    <nc r="A594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3967" ua="false" sId="1">
    <nc r="B593" t="inlineStr">
      <is>
        <r>
          <rPr>
            <sz val="10"/>
            <rFont val="Arial"/>
            <family val="0"/>
          </rPr>
          <t xml:space="preserve">99 0 00 27200</t>
        </r>
      </is>
    </nc>
  </rcc>
  <rcc rId="3968" ua="false" sId="1">
    <nc r="B594" t="inlineStr">
      <is>
        <r>
          <rPr>
            <sz val="10"/>
            <rFont val="Arial"/>
            <family val="0"/>
          </rPr>
          <t xml:space="preserve">99 0 00 27200</t>
        </r>
      </is>
    </nc>
  </rcc>
  <rcc rId="3969" ua="false" sId="1">
    <nc r="C594" t="inlineStr">
      <is>
        <r>
          <rPr>
            <sz val="10"/>
            <rFont val="Arial"/>
            <family val="0"/>
          </rPr>
          <t xml:space="preserve">200</t>
        </r>
      </is>
    </nc>
  </rcc>
  <rcc rId="3970" ua="false" sId="1">
    <oc r="F548" t="n">
      <f>F549+F553+F561+F565+F599+F603+F605+F609+F611+F613+F615+F617+F623+F619+F621+F591+F607+F627+F601+F625+F595+F571+F575+F579+F577+F581+F587+F589</f>
    </oc>
    <nc r="F548" t="n">
      <f>F549+F553+F561+F565+F599+F603+F605+F609+F611+F613+F615+F617+F623+F619+F621+F591+F607+F627+F601+F625+F595+F571+F575+F579+F577+F581+F587+F589+F593</f>
    </nc>
  </rcc>
  <rcc rId="3971" ua="false" sId="1">
    <oc r="G548" t="n">
      <f>G549+G553+G561+G565+G599+G603+G605+G609+G611+G613+G615+G617+G623+G619+G621+G591+G607+G627+G601+G625+G595+G571+G575+G579+G577+G581+G587+G589</f>
    </oc>
    <nc r="G548" t="n">
      <f>G549+G553+G561+G565+G599+G603+G605+G609+G611+G613+G615+G617+G623+G619+G621+G591+G607+G627+G601+G625+G595+G571+G575+G579+G577+G581+G587+G589+G593</f>
    </nc>
  </rcc>
  <rcc rId="3972" ua="false" sId="1">
    <oc r="H548" t="n">
      <f>H549+H553+H561+H565+H599+H603+H605+H609+H611+H613+H615+H617+H623+H619+H621+H591+H607+H627+H601+H625+H595+H571+H575+H579+H577+H581+H587+H589</f>
    </oc>
    <nc r="H548" t="n">
      <f>H549+H553+H561+H565+H599+H603+H605+H609+H611+H613+H615+H617+H623+H619+H621+H591+H607+H627+H601+H625+H595+H571+H575+H579+H577+H581+H587+H589+H593</f>
    </nc>
  </rcc>
  <rcc rId="3973" ua="false" sId="1">
    <oc r="I548" t="n">
      <f>I549+I553+I561+I565+I599+I603+I605+I609+I611+I613+I615+I617+I623+I619+I621+I591+I607+I627+I601+I625+I595+I571+I575+I579+I577+I581+I587+I589+I597</f>
    </oc>
    <nc r="I548" t="n">
      <f>I549+I553+I561+I565+I599+I603+I605+I609+I611+I613+I615+I617+I623+I619+I621+I591+I607+I627+I601+I625+I595+I571+I575+I579+I577+I581+I587+I589+I593</f>
    </nc>
  </rcc>
  <rcc rId="3974" ua="false" sId="1">
    <oc r="J548" t="n">
      <f>J549+J553+J561+J565+J599+J603+J605+J609+J611+J613+J615+J617+J623+J619+J621+J591+J607+J627+J601+J625+J595+J571+J575+J579+J577+J581+J587+J589+J597</f>
    </oc>
    <nc r="J548" t="n">
      <f>J549+J553+J561+J565+J599+J603+J605+J609+J611+J613+J615+J617+J623+J619+J621+J591+J607+J627+J601+J625+J595+J571+J575+J579+J577+J581+J587+J589+J593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3975" ua="false" sId="2">
    <nc r="H422" t="n">
      <v>-16</v>
    </nc>
  </rcc>
  <rcc rId="3976" ua="false" sId="2">
    <nc r="H426" t="n">
      <v>1603</v>
    </nc>
  </rcc>
  <rcc rId="3977" ua="false" sId="2">
    <nc r="H461" t="n">
      <v>267.8</v>
    </nc>
  </rcc>
  <rcc rId="3978" ua="false" sId="2">
    <nc r="H468" t="n">
      <v>3218.5</v>
    </nc>
  </rcc>
  <rcc rId="3979" ua="false" sId="2">
    <nc r="H474" t="n">
      <v>-7.2</v>
    </nc>
  </rcc>
  <rcc rId="3980" ua="false" sId="2">
    <oc r="H478" t="n">
      <v>0</v>
    </oc>
    <nc r="H478" t="n">
      <v>720.5</v>
    </nc>
  </rcc>
  <rcc rId="3981" ua="false" sId="2">
    <nc r="H492" t="n">
      <v>1.4</v>
    </nc>
  </rcc>
  <rcc rId="3982" ua="false" sId="2">
    <oc r="H494" t="n">
      <v>0</v>
    </oc>
    <nc r="H494" t="n">
      <v>-302.2</v>
    </nc>
  </rcc>
  <rcc rId="3983" ua="false" sId="2">
    <nc r="H495" t="n">
      <v>0.8</v>
    </nc>
  </rcc>
  <rcc rId="3984" ua="false" sId="2">
    <oc r="G491" t="n">
      <v>10642.7</v>
    </oc>
    <nc r="G491" t="n">
      <f>G492+G493+G494+G495</f>
    </nc>
  </rcc>
  <rcc rId="3985" ua="false" sId="2">
    <nc r="H491" t="n">
      <f>H492+H493+H494+H495</f>
    </nc>
  </rcc>
  <rcc rId="3986" ua="false" sId="2">
    <oc r="I491" t="n">
      <f>I492+I493+I495+I494</f>
    </oc>
    <nc r="I491" t="n">
      <f>I492+I493+I494+I495</f>
    </nc>
  </rcc>
  <rcc rId="3987" ua="false" sId="2">
    <oc r="J491" t="n">
      <f>J492+J493+J495+J494</f>
    </oc>
    <nc r="J491" t="n">
      <f>J492+J493+J494+J495</f>
    </nc>
  </rcc>
  <rcc rId="3988" ua="false" sId="2">
    <oc r="K491" t="n">
      <f>K492+K493+K495+K494</f>
    </oc>
    <nc r="K491" t="n">
      <f>K492+K493+K494+K495</f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3989" ua="false" sId="2">
    <oc r="A522" t="inlineStr">
      <is>
        <r>
          <rPr>
            <sz val="10"/>
            <rFont val="Arial"/>
            <family val="0"/>
          </rPr>
          <t xml:space="preserve">Обеспечение мероприятий по расселению непригодного для проживания жилищного фонда
</t>
        </r>
      </is>
    </oc>
    <nc r="A522" t="inlineStr">
      <is>
        <r>
          <rPr>
            <sz val="10"/>
            <rFont val="Arial"/>
            <family val="0"/>
          </rPr>
          <t xml:space="preserve">Обеспечение мероприятий по расселению непригодного для проживания жилищного фонда</t>
        </r>
      </is>
    </nc>
  </rcc>
  <rcc rId="3990" ua="false" sId="2">
    <nc r="H503" t="n">
      <v>-28670.4</v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3991" ua="false" sId="2">
    <nc r="H505" t="n">
      <v>-18841.8</v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rc rId="3992" ua="false" sId="2" eol="0" ref="506:511" action="insertRow"/>
  <rcc rId="3993" ua="false" sId="2">
    <nc r="B506" t="inlineStr">
      <is>
        <r>
          <rPr>
            <sz val="10"/>
            <rFont val="Arial"/>
            <family val="0"/>
          </rPr>
          <t xml:space="preserve">963</t>
        </r>
      </is>
    </nc>
  </rcc>
  <rcc rId="3994" ua="false" sId="2">
    <nc r="A507" t="inlineStr">
      <is>
        <r>
          <rPr>
            <sz val="10"/>
            <rFont val="Arial"/>
            <family val="0"/>
          </rPr>
          <t xml:space="preserve">Капитальные вложения в объекты недвижимого имущества государственной (муниципальной) собственности</t>
        </r>
      </is>
    </nc>
  </rcc>
  <rcc rId="3995" ua="false" sId="2">
    <nc r="B507" t="inlineStr">
      <is>
        <r>
          <rPr>
            <sz val="10"/>
            <rFont val="Arial"/>
            <family val="0"/>
          </rPr>
          <t xml:space="preserve">963</t>
        </r>
      </is>
    </nc>
  </rcc>
  <rcc rId="3996" ua="false" sId="2">
    <nc r="B508" t="inlineStr">
      <is>
        <r>
          <rPr>
            <sz val="10"/>
            <rFont val="Arial"/>
            <family val="0"/>
          </rPr>
          <t xml:space="preserve">963</t>
        </r>
      </is>
    </nc>
  </rcc>
  <rcc rId="3997" ua="false" sId="2">
    <nc r="A509" t="inlineStr">
      <is>
        <r>
          <rPr>
            <sz val="10"/>
            <rFont val="Arial"/>
            <family val="0"/>
          </rPr>
          <t xml:space="preserve">Капитальные вложения в объекты недвижимого имущества государственной (муниципальной) собственности</t>
        </r>
      </is>
    </nc>
  </rcc>
  <rcc rId="3998" ua="false" sId="2">
    <nc r="B509" t="inlineStr">
      <is>
        <r>
          <rPr>
            <sz val="10"/>
            <rFont val="Arial"/>
            <family val="0"/>
          </rPr>
          <t xml:space="preserve">963</t>
        </r>
      </is>
    </nc>
  </rcc>
  <rcc rId="3999" ua="false" sId="2">
    <nc r="B510" t="inlineStr">
      <is>
        <r>
          <rPr>
            <sz val="10"/>
            <rFont val="Arial"/>
            <family val="0"/>
          </rPr>
          <t xml:space="preserve">963</t>
        </r>
      </is>
    </nc>
  </rcc>
  <rcc rId="4000" ua="false" sId="2">
    <nc r="A511" t="inlineStr">
      <is>
        <r>
          <rPr>
            <sz val="10"/>
            <rFont val="Arial"/>
            <family val="0"/>
          </rPr>
          <t xml:space="preserve">Капитальные вложения в объекты недвижимого имущества государственной (муниципальной) собственности</t>
        </r>
      </is>
    </nc>
  </rcc>
  <rcc rId="4001" ua="false" sId="2">
    <nc r="B511" t="inlineStr">
      <is>
        <r>
          <rPr>
            <sz val="10"/>
            <rFont val="Arial"/>
            <family val="0"/>
          </rPr>
          <t xml:space="preserve">963</t>
        </r>
      </is>
    </nc>
  </rcc>
  <rcc rId="4002" ua="false" sId="2">
    <nc r="G507" t="n">
      <v>0</v>
    </nc>
  </rcc>
  <rcc rId="4003" ua="false" sId="2">
    <nc r="G509" t="n">
      <v>0</v>
    </nc>
  </rcc>
  <rcc rId="4004" ua="false" sId="2">
    <nc r="G511" t="n">
      <v>0</v>
    </nc>
  </rcc>
  <rcc rId="4005" ua="false" sId="2">
    <nc r="C511" t="inlineStr">
      <is>
        <r>
          <rPr>
            <sz val="10"/>
            <rFont val="Arial"/>
            <family val="0"/>
          </rPr>
          <t xml:space="preserve">03 2 21 99913</t>
        </r>
      </is>
    </nc>
  </rcc>
  <rcc rId="4006" ua="false" sId="2">
    <nc r="C510" t="inlineStr">
      <is>
        <r>
          <rPr>
            <sz val="10"/>
            <rFont val="Arial"/>
            <family val="0"/>
          </rPr>
          <t xml:space="preserve">03 2 21 99913</t>
        </r>
      </is>
    </nc>
  </rcc>
  <rcc rId="4007" ua="false" sId="2">
    <nc r="C506" t="inlineStr">
      <is>
        <r>
          <rPr>
            <sz val="10"/>
            <rFont val="Arial"/>
            <family val="0"/>
          </rPr>
          <t xml:space="preserve">03 2 21 99911</t>
        </r>
      </is>
    </nc>
  </rcc>
  <rcc rId="4008" ua="false" sId="2">
    <nc r="C507" t="inlineStr">
      <is>
        <r>
          <rPr>
            <sz val="10"/>
            <rFont val="Arial"/>
            <family val="0"/>
          </rPr>
          <t xml:space="preserve">03 2 21 99911</t>
        </r>
      </is>
    </nc>
  </rcc>
  <rcc rId="4009" ua="false" sId="2">
    <nc r="C508" t="inlineStr">
      <is>
        <r>
          <rPr>
            <sz val="10"/>
            <rFont val="Arial"/>
            <family val="0"/>
          </rPr>
          <t xml:space="preserve">03 2 21 99912</t>
        </r>
      </is>
    </nc>
  </rcc>
  <rcc rId="4010" ua="false" sId="2">
    <nc r="C509" t="inlineStr">
      <is>
        <r>
          <rPr>
            <sz val="10"/>
            <rFont val="Arial"/>
            <family val="0"/>
          </rPr>
          <t xml:space="preserve">03 2 21 99912</t>
        </r>
      </is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4011" ua="false" sId="2">
    <nc r="A506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 содействия реформированию ЖКХ</t>
        </r>
      </is>
    </nc>
  </rcc>
  <rcc rId="4012" ua="false" sId="2">
    <nc r="A508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республиканского бюджета Республики Коми</t>
        </r>
      </is>
    </nc>
  </rcc>
  <rcc rId="4013" ua="false" sId="2">
    <nc r="A510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муниципального образования муниципального района Печора</t>
        </r>
      </is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4014" ua="false" sId="2">
    <nc r="H507" t="n">
      <v>28670.4</v>
    </nc>
  </rcc>
  <rcc rId="4015" ua="false" sId="2">
    <nc r="H509" t="n">
      <v>18841.7</v>
    </nc>
  </rcc>
  <rcc rId="4016" ua="false" sId="2">
    <nc r="H511" t="n">
      <v>1048</v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4017" ua="false" sId="2">
    <nc r="H524" t="n">
      <v>-12.9</v>
    </nc>
  </rcc>
  <rrc rId="4018" ua="false" sId="2" eol="0" ref="520:521" action="insertRow"/>
  <rcc rId="4019" ua="false" sId="2">
    <nc r="G520" t="n">
      <f>G521</f>
    </nc>
  </rcc>
  <rcc rId="4020" ua="false" sId="2">
    <nc r="H520" t="n">
      <f>H521</f>
    </nc>
  </rcc>
  <rcc rId="4021" ua="false" sId="2">
    <nc r="I520" t="n">
      <f>I521</f>
    </nc>
  </rcc>
  <rcc rId="4022" ua="false" sId="2">
    <nc r="J520" t="n">
      <f>J521</f>
    </nc>
  </rcc>
  <rcc rId="4023" ua="false" sId="2">
    <nc r="K520" t="n">
      <f>K521</f>
    </nc>
  </rcc>
  <rcc rId="4024" ua="false" sId="2">
    <nc r="I521" t="n">
      <f>G521+H521</f>
    </nc>
  </rcc>
  <rcc rId="4025" ua="false" sId="2">
    <nc r="J521" t="n">
      <v>0</v>
    </nc>
  </rcc>
  <rcc rId="4026" ua="false" sId="2">
    <nc r="K521" t="n">
      <v>0</v>
    </nc>
  </rcc>
  <rcc rId="4027" ua="false" sId="2">
    <nc r="C521" t="inlineStr">
      <is>
        <r>
          <rPr>
            <sz val="10"/>
            <rFont val="Arial"/>
            <family val="0"/>
          </rPr>
          <t xml:space="preserve">03 2 F3 09602</t>
        </r>
      </is>
    </nc>
  </rcc>
  <rcc rId="4028" ua="false" sId="2">
    <nc r="C520" t="inlineStr">
      <is>
        <r>
          <rPr>
            <sz val="10"/>
            <rFont val="Arial"/>
            <family val="0"/>
          </rPr>
          <t xml:space="preserve">03 2 F3 09602</t>
        </r>
      </is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4029" ua="false" sId="2">
    <nc r="A520" t="inlineStr">
      <is>
        <r>
          <rPr>
            <sz val="10"/>
            <rFont val="Arial"/>
            <family val="0"/>
          </rPr>
          <t xml:space="preserve">Обеспечение мероприятий по расселению непригодного для проживания жилищного фонда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80" ua="false" sId="2">
    <oc r="A298" t="inlineStr">
      <is>
        <r>
          <rPr>
            <sz val="10"/>
            <rFont val="Arial"/>
            <family val="0"/>
          </rPr>
          <t xml:space="preserve">Обеспечение деятельности (оказания услуг) муниципальных учреждений организаций</t>
        </r>
      </is>
    </oc>
    <nc r="A298" t="inlineStr">
      <is>
        <r>
          <rPr>
            <sz val="10"/>
            <rFont val="Arial"/>
            <family val="0"/>
          </rPr>
          <t xml:space="preserve">Обеспечение деятельности (оказания услуг) муниципальных учреждений (организаций)</t>
        </r>
      </is>
    </nc>
  </rcc>
  <rcc rId="281" ua="false" sId="1">
    <oc r="A496" t="inlineStr">
      <is>
        <r>
          <rPr>
            <sz val="10"/>
            <rFont val="Arial"/>
            <family val="0"/>
          </rPr>
          <t xml:space="preserve">Обеспечение деятельности (оказания услуг) муниципальных учреждений (организаций</t>
        </r>
      </is>
    </oc>
    <nc r="A496" t="inlineStr">
      <is>
        <r>
          <rPr>
            <sz val="10"/>
            <rFont val="Arial"/>
            <family val="0"/>
          </rPr>
          <t xml:space="preserve">Обеспечение деятельности (оказания услуг) муниципальных учреждений (организаций)</t>
        </r>
      </is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4030" ua="false" sId="2">
    <nc r="H521" t="n">
      <v>1161.5</v>
    </nc>
  </rcc>
  <rrc rId="4031" ua="false" sId="2" eol="0" ref="518:519" action="insertRow"/>
  <rcc rId="4032" ua="false" sId="2">
    <nc r="G518" t="n">
      <f>G519</f>
    </nc>
  </rcc>
  <rcc rId="4033" ua="false" sId="2">
    <nc r="H518" t="n">
      <f>H519</f>
    </nc>
  </rcc>
  <rcc rId="4034" ua="false" sId="2">
    <nc r="I518" t="n">
      <f>I519</f>
    </nc>
  </rcc>
  <rcc rId="4035" ua="false" sId="2">
    <nc r="J518" t="n">
      <f>J519</f>
    </nc>
  </rcc>
  <rcc rId="4036" ua="false" sId="2">
    <nc r="K518" t="n">
      <f>K519</f>
    </nc>
  </rcc>
  <rcc rId="4037" ua="false" sId="2">
    <nc r="I519" t="n">
      <f>G519+H519</f>
    </nc>
  </rcc>
  <rcc rId="4038" ua="false" sId="2">
    <nc r="J519" t="n">
      <v>0</v>
    </nc>
  </rcc>
  <rcc rId="4039" ua="false" sId="2">
    <nc r="K519" t="n">
      <v>0</v>
    </nc>
  </rcc>
  <rcc rId="4040" ua="false" sId="2">
    <nc r="C518" t="inlineStr">
      <is>
        <r>
          <rPr>
            <sz val="10"/>
            <rFont val="Arial"/>
            <family val="0"/>
          </rPr>
          <t xml:space="preserve">03 2 F3 09502</t>
        </r>
      </is>
    </nc>
  </rcc>
  <rcc rId="4041" ua="false" sId="2">
    <nc r="C519" t="inlineStr">
      <is>
        <r>
          <rPr>
            <sz val="10"/>
            <rFont val="Arial"/>
            <family val="0"/>
          </rPr>
          <t xml:space="preserve">03 2 F3 09502</t>
        </r>
      </is>
    </nc>
  </rcc>
  <rcc rId="4042" ua="false" sId="2">
    <nc r="H519" t="n">
      <v>27585</v>
    </nc>
  </rcc>
  <rcc rId="4043" ua="false" sId="2">
    <nc r="H517" t="n">
      <v>-148</v>
    </nc>
  </rcc>
  <rrc rId="4044" ua="false" sId="2" eol="0" ref="512:513" action="insertRow"/>
  <rcc rId="4045" ua="false" sId="2">
    <nc r="B512" t="inlineStr">
      <is>
        <r>
          <rPr>
            <sz val="10"/>
            <rFont val="Arial"/>
            <family val="0"/>
          </rPr>
          <t xml:space="preserve">963</t>
        </r>
      </is>
    </nc>
  </rcc>
  <rcc rId="4046" ua="false" sId="2">
    <nc r="B513" t="inlineStr">
      <is>
        <r>
          <rPr>
            <sz val="10"/>
            <rFont val="Arial"/>
            <family val="0"/>
          </rPr>
          <t xml:space="preserve">963</t>
        </r>
      </is>
    </nc>
  </rcc>
  <rcc rId="4047" ua="false" sId="2">
    <nc r="H513" t="n">
      <v>1039.7</v>
    </nc>
  </rcc>
  <rcc rId="4048" ua="false" sId="2">
    <oc r="G501" t="n">
      <f>G514+G502+G504+G522</f>
    </oc>
    <nc r="G501" t="n">
      <f>G502+G504+G506+G508+G510+G512+G514+G518+G520+G522</f>
    </nc>
  </rcc>
  <rcc rId="4049" ua="false" sId="2">
    <oc r="H501" t="n">
      <f>H514+H502+H504+H522</f>
    </oc>
    <nc r="H501" t="n">
      <f>H502+H504+H506+H508+H510+H512+H514+H518+H520+H522</f>
    </nc>
  </rcc>
  <rcc rId="4050" ua="false" sId="2">
    <oc r="I501" t="n">
      <f>I514+I502+I504+I522</f>
    </oc>
    <nc r="I501" t="n">
      <f>I502+I504+I506+I508+I510+I512+I514+I518+I520+I522</f>
    </nc>
  </rcc>
  <rcc rId="4051" ua="false" sId="2">
    <oc r="J501" t="n">
      <f>J514+J502+J504+J522</f>
    </oc>
    <nc r="J501" t="n">
      <f>J502+J504+J506+J508+J510+J512+J514+J518+J520+J522</f>
    </nc>
  </rcc>
  <rcc rId="4052" ua="false" sId="2">
    <oc r="K501" t="n">
      <f>K514+K502+K504+K522</f>
    </oc>
    <nc r="K501" t="n">
      <f>K502+K504+K506+K508+K510+K512+K514+K518+K520+K522</f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rc rId="4053" ua="false" sId="1" eol="0" ref="137:138" action="insertRow"/>
  <rcc rId="4054" ua="false" sId="1">
    <nc r="F137" t="n">
      <f>F138</f>
    </nc>
  </rcc>
  <rcc rId="4055" ua="false" sId="1">
    <nc r="G137" t="n">
      <f>G138</f>
    </nc>
  </rcc>
  <rcc rId="4056" ua="false" sId="1">
    <nc r="H137" t="n">
      <f>H138</f>
    </nc>
  </rcc>
  <rcc rId="4057" ua="false" sId="1">
    <nc r="I137" t="n">
      <f>I138</f>
    </nc>
  </rcc>
  <rcc rId="4058" ua="false" sId="1">
    <nc r="J137" t="n">
      <f>J138</f>
    </nc>
  </rcc>
  <rcc rId="4059" ua="false" sId="1">
    <nc r="F138" t="e">
      <f>'[1]2020-2022 год Приложение  4'!G139</f>
    </nc>
  </rcc>
  <rcc rId="4060" ua="false" sId="1">
    <nc r="I138" t="e">
      <f>'[1]2020-2022 год Приложение  4'!J139</f>
    </nc>
  </rcc>
  <rcc rId="4061" ua="false" sId="1">
    <nc r="J138" t="e">
      <f>'[1]2020-2022 год Приложение  4'!K139</f>
    </nc>
  </rcc>
  <rcc rId="4062" ua="false" sId="1">
    <nc r="G138" t="e">
      <f>'[1]2020-2022 год Приложение  4'!H125</f>
    </nc>
  </rcc>
  <rcc rId="4063" ua="false" sId="1">
    <nc r="H138" t="e">
      <f>'[1]2020-2022 год Приложение  4'!I125</f>
    </nc>
  </rcc>
  <rrc rId="4064" ua="false" sId="1" eol="0" ref="110:110" action="insertRow"/>
  <rrc rId="4065" ua="false" sId="1" eol="0" ref="109:109" action="insertRow"/>
  <rcc rId="4066" ua="false" sId="1">
    <oc r="F104" t="e">
      <f>#REF!+F109+F113+F129+F133+F137+F157+F139+F147</f>
    </oc>
    <nc r="F104" t="n">
      <f>49+F113+F129+F133+F137+F157+F139+F147</f>
    </nc>
  </rcc>
  <rcc rId="4067" ua="false" sId="1">
    <oc r="G104" t="e">
      <f>#REF!+G109+G117+G129+G133+G137+G157+G139+G147</f>
    </oc>
    <nc r="G104" t="n">
      <f>49+G117+G129+G133+G137+G157+G139+G147</f>
    </nc>
  </rcc>
  <rcc rId="4068" ua="false" sId="1">
    <oc r="H104" t="e">
      <f>#REF!+H109+H113+H129+H133+H137+H157+H139+H147</f>
    </oc>
    <nc r="H104" t="n">
      <f>49+H113+H129+H133+H137+H157+H139+H147</f>
    </nc>
  </rcc>
  <rcc rId="4069" ua="false" sId="1">
    <oc r="I104" t="e">
      <f>#REF!+I109+I113+I129+I133+I137+I157+I139+I147</f>
    </oc>
    <nc r="I104" t="n">
      <f>49+I113+I129+I133+I137+I157+I139+I147</f>
    </nc>
  </rcc>
  <rcc rId="4070" ua="false" sId="1">
    <oc r="J104" t="e">
      <f>#REF!+J109+J113+J129+J133+J137+J157+J139+J147</f>
    </oc>
    <nc r="J104" t="n">
      <f>49+J113+J129+J133+J137+J157+J139+J147</f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rc rId="4071" ua="false" sId="1" eol="0" ref="127:128" action="insertRow"/>
  <rrc rId="4072" ua="false" sId="1" eol="0" ref="119:126" action="insertRow"/>
  <rrc rId="4073" ua="false" sId="1" eol="0" ref="117:118" action="insertRow"/>
  <rcc rId="4074" ua="false" sId="1">
    <nc r="B117" t="inlineStr">
      <is>
        <r>
          <rPr>
            <sz val="10"/>
            <rFont val="Arial"/>
            <family val="0"/>
          </rPr>
          <t xml:space="preserve">03 2 21 99911</t>
        </r>
      </is>
    </nc>
  </rcc>
  <rcc rId="4075" ua="false" sId="1">
    <nc r="B118" t="inlineStr">
      <is>
        <r>
          <rPr>
            <sz val="10"/>
            <rFont val="Arial"/>
            <family val="0"/>
          </rPr>
          <t xml:space="preserve">03 2 21 99911</t>
        </r>
      </is>
    </nc>
  </rcc>
  <rcc rId="4076" ua="false" sId="1">
    <nc r="B119" t="inlineStr">
      <is>
        <r>
          <rPr>
            <sz val="10"/>
            <rFont val="Arial"/>
            <family val="0"/>
          </rPr>
          <t xml:space="preserve">03 2 21 99912</t>
        </r>
      </is>
    </nc>
  </rcc>
  <rcc rId="4077" ua="false" sId="1">
    <nc r="B126" t="inlineStr">
      <is>
        <r>
          <rPr>
            <sz val="10"/>
            <rFont val="Arial"/>
            <family val="0"/>
          </rPr>
          <t xml:space="preserve">03 2 21 99912</t>
        </r>
      </is>
    </nc>
  </rcc>
  <rcc rId="4078" ua="false" sId="1">
    <nc r="B127" t="inlineStr">
      <is>
        <r>
          <rPr>
            <sz val="10"/>
            <rFont val="Arial"/>
            <family val="0"/>
          </rPr>
          <t xml:space="preserve">03 2 21 99913</t>
        </r>
      </is>
    </nc>
  </rcc>
  <rcc rId="4079" ua="false" sId="1">
    <nc r="B128" t="inlineStr">
      <is>
        <r>
          <rPr>
            <sz val="10"/>
            <rFont val="Arial"/>
            <family val="0"/>
          </rPr>
          <t xml:space="preserve">03 2 21 99913</t>
        </r>
      </is>
    </nc>
  </rcc>
  <rcc rId="4080" ua="false" sId="1">
    <nc r="A117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 содействия реформированию ЖКХ</t>
        </r>
      </is>
    </nc>
  </rcc>
  <rcc rId="4081" ua="false" sId="1">
    <nc r="A118" t="inlineStr">
      <is>
        <r>
          <rPr>
            <sz val="10"/>
            <rFont val="Arial"/>
            <family val="0"/>
          </rPr>
          <t xml:space="preserve">Капитальные вложения в объекты недвижимого имущества государственной (муниципальной) собственности</t>
        </r>
      </is>
    </nc>
  </rcc>
  <rcc rId="4082" ua="false" sId="1">
    <nc r="A119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республиканского бюджета Республики Коми</t>
        </r>
      </is>
    </nc>
  </rcc>
  <rcc rId="4083" ua="false" sId="1">
    <nc r="A126" t="inlineStr">
      <is>
        <r>
          <rPr>
            <sz val="10"/>
            <rFont val="Arial"/>
            <family val="0"/>
          </rPr>
          <t xml:space="preserve">Капитальные вложения в объекты недвижимого имущества государственной (муниципальной) собственности</t>
        </r>
      </is>
    </nc>
  </rcc>
  <rcc rId="4084" ua="false" sId="1">
    <nc r="A127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муниципального образования муниципального района Печора</t>
        </r>
      </is>
    </nc>
  </rcc>
  <rcc rId="4085" ua="false" sId="1">
    <nc r="A128" t="inlineStr">
      <is>
        <r>
          <rPr>
            <sz val="10"/>
            <rFont val="Arial"/>
            <family val="0"/>
          </rPr>
          <t xml:space="preserve">Капитальные вложения в объекты недвижимого имущества государственной (муниципальной) собственности</t>
        </r>
      </is>
    </nc>
  </rcc>
  <rcc rId="4086" ua="false" sId="1">
    <nc r="F117" t="n">
      <f>F118</f>
    </nc>
  </rcc>
  <rcc rId="4087" ua="false" sId="1">
    <nc r="G117" t="n">
      <f>G118</f>
    </nc>
  </rcc>
  <rcc rId="4088" ua="false" sId="1">
    <nc r="H117" t="n">
      <f>H118</f>
    </nc>
  </rcc>
  <rcc rId="4089" ua="false" sId="1">
    <nc r="I117" t="n">
      <f>I118</f>
    </nc>
  </rcc>
  <rcc rId="4090" ua="false" sId="1">
    <nc r="J117" t="n">
      <f>J118</f>
    </nc>
  </rcc>
  <rcc rId="4091" ua="false" sId="1">
    <nc r="F119" t="n">
      <f>F126</f>
    </nc>
  </rcc>
  <rcc rId="4092" ua="false" sId="1">
    <nc r="G119" t="n">
      <f>G126</f>
    </nc>
  </rcc>
  <rcc rId="4093" ua="false" sId="1">
    <nc r="H119" t="n">
      <f>H126</f>
    </nc>
  </rcc>
  <rcc rId="4094" ua="false" sId="1">
    <nc r="I119" t="n">
      <f>I126</f>
    </nc>
  </rcc>
  <rcc rId="4095" ua="false" sId="1">
    <nc r="J119" t="n">
      <f>J126</f>
    </nc>
  </rcc>
  <rcc rId="4096" ua="false" sId="1">
    <nc r="F127" t="n">
      <f>F128</f>
    </nc>
  </rcc>
  <rcc rId="4097" ua="false" sId="1">
    <nc r="G127" t="n">
      <f>G128</f>
    </nc>
  </rcc>
  <rcc rId="4098" ua="false" sId="1">
    <nc r="H127" t="n">
      <f>H128</f>
    </nc>
  </rcc>
  <rcc rId="4099" ua="false" sId="1">
    <nc r="I127" t="n">
      <f>I128</f>
    </nc>
  </rcc>
  <rcc rId="4100" ua="false" sId="1">
    <nc r="J127" t="n">
      <f>J128</f>
    </nc>
  </rcc>
  <rcc rId="4101" ua="false" sId="1">
    <nc r="F118" t="e">
      <f>'[1]2020-2022 год Приложение  4'!G507</f>
    </nc>
  </rcc>
  <rcc rId="4102" ua="false" sId="1">
    <nc r="G118" t="e">
      <f>'[1]2020-2022 год Приложение  4'!H507</f>
    </nc>
  </rcc>
  <rcc rId="4103" ua="false" sId="1">
    <nc r="H118" t="e">
      <f>'[1]2020-2022 год Приложение  4'!I507</f>
    </nc>
  </rcc>
  <rcc rId="4104" ua="false" sId="1">
    <nc r="I118" t="e">
      <f>'[1]2020-2022 год Приложение  4'!J507</f>
    </nc>
  </rcc>
  <rcc rId="4105" ua="false" sId="1">
    <nc r="J118" t="e">
      <f>'[1]2020-2022 год Приложение  4'!K507</f>
    </nc>
  </rcc>
  <rcc rId="4106" ua="false" sId="1">
    <nc r="F126" t="e">
      <f>'[1]2020-2022 год Приложение  4'!G509</f>
    </nc>
  </rcc>
  <rcc rId="4107" ua="false" sId="1">
    <nc r="F128" t="e">
      <f>'[1]2020-2022 год Приложение  4'!G511</f>
    </nc>
  </rcc>
  <rcc rId="4108" ua="false" sId="1">
    <nc r="G128" t="e">
      <f>'[1]2020-2022 год Приложение  4'!H511</f>
    </nc>
  </rcc>
  <rcc rId="4109" ua="false" sId="1">
    <nc r="H128" t="e">
      <f>'[1]2020-2022 год Приложение  4'!I511</f>
    </nc>
  </rcc>
  <rcc rId="4110" ua="false" sId="1">
    <nc r="I128" t="e">
      <f>'[1]2020-2022 год Приложение  4'!J511</f>
    </nc>
  </rcc>
  <rcc rId="4111" ua="false" sId="1">
    <nc r="J128" t="e">
      <f>'[1]2020-2022 год Приложение  4'!K511</f>
    </nc>
  </rcc>
  <rcc rId="4112" ua="false" sId="1">
    <nc r="G126" t="e">
      <f>'[1]2020-2022 год Приложение  4'!H509</f>
    </nc>
  </rcc>
  <rcc rId="4113" ua="false" sId="1">
    <nc r="H126" t="e">
      <f>'[1]2020-2022 год Приложение  4'!I509</f>
    </nc>
  </rcc>
  <rcc rId="4114" ua="false" sId="1">
    <nc r="I126" t="e">
      <f>'[1]2020-2022 год Приложение  4'!J509</f>
    </nc>
  </rcc>
  <rcc rId="4115" ua="false" sId="1">
    <nc r="J126" t="e">
      <f>'[1]2020-2022 год Приложение  4'!K509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4116" ua="false" sId="1">
    <oc r="G132" t="e">
      <f>'[1]2020-2022 год Приложение  4'!H125</f>
    </oc>
    <nc r="G132" t="e">
      <f>'[1]2020-2022 год Приложение  4'!H125+'[1]2020-2022 год Приложение  4'!H513</f>
    </nc>
  </rcc>
  <rcc rId="4117" ua="false" sId="1">
    <oc r="F104" t="n">
      <f>49+F113+F129+F133+F137+F157+F139+F147</f>
    </oc>
    <nc r="F104" t="n">
      <f>F109+F113+F117+F119+F127+F129+F131+F133+F137+F157+F139+F147</f>
    </nc>
  </rcc>
  <rcc rId="4118" ua="false" sId="1">
    <oc r="G104" t="n">
      <f>49+G117+G129+G133+G137+G157+G139+G147</f>
    </oc>
    <nc r="G104" t="n">
      <f>G109+G117+G117+G119+G127+G129+G131+G133+G137+G157+G139+G147</f>
    </nc>
  </rcc>
  <rcc rId="4119" ua="false" sId="1">
    <oc r="H104" t="n">
      <f>49+H113+H129+H133+H137+H157+H139+H147</f>
    </oc>
    <nc r="H104" t="n">
      <f>H109+H113+H117+H119+H127+H129+H131+H133+H137+H157+H139+H147</f>
    </nc>
  </rcc>
  <rcc rId="4120" ua="false" sId="1">
    <oc r="I104" t="n">
      <f>49+I113+I129+I133+I137+I157+I139+I147</f>
    </oc>
    <nc r="I104" t="n">
      <f>I109+I113+I117+I119+I127+I129+I131+I133+I137+I157+I139+I147</f>
    </nc>
  </rcc>
  <rcc rId="4121" ua="false" sId="1">
    <oc r="J104" t="n">
      <f>49+J113+J129+J133+J137+J157+J139+J147</f>
    </oc>
    <nc r="J104" t="n">
      <f>J109+J113+J117+J119+J127+J129+J131+J133+J137+J157+J139+J147</f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4122" ua="false" sId="1">
    <nc r="K104" t="e">
      <f>'[1]2020-2022 год Приложение  4'!H121+'[1]2020-2022 год Приложение  4'!H501</f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4123" ua="false" sId="2">
    <oc r="H501" t="n">
      <f>H502+H504+H506+H508+H510+H512+H514+H518+H520+H522</f>
    </oc>
    <nc r="H501" t="n">
      <f>H502+H504+H506+H508+H510+H512+H514+H518+H520+H522</f>
    </nc>
  </rcc>
  <rcc rId="4124" ua="false" sId="2">
    <oc r="I501" t="n">
      <f>I502+I504+I506+I508+I510+I512+I514+I518+I520+I522</f>
    </oc>
    <nc r="I501" t="n">
      <f>I502+I504+I506+I508+I510+I512+I514+I518+I520+I522</f>
    </nc>
  </rcc>
  <rcc rId="4125" ua="false" sId="2">
    <oc r="J501" t="n">
      <f>J502+J504+J506+J508+J510+J512+J514+J518+J520+J522</f>
    </oc>
    <nc r="J501" t="n">
      <f>J502+J504+J506+J508+J510+J512+J514+J518+J520+J522</f>
    </nc>
  </rcc>
  <rcc rId="4126" ua="false" sId="2">
    <oc r="K501" t="n">
      <f>K502+K504+K506+K508+K510+K512+K514+K518+K520+K522</f>
    </oc>
    <nc r="K501" t="n">
      <f>K502+K504+K506+K508+K510+K512+K514+K518+K520+K522</f>
    </nc>
  </rcc>
  <rcc rId="4127" ua="false" sId="1">
    <oc r="G158" t="e">
      <f>'[1]2020-2022 год Приложение  4'!H137</f>
    </oc>
    <nc r="G158" t="e">
      <f>'[1]2020-2022 год Приложение  4'!H137+'[1]2020-2022 год Приложение  4'!H519</f>
    </nc>
  </rcc>
  <rcc rId="4128" ua="false" sId="1">
    <oc r="G140" t="e">
      <f>'[1]2020-2022 год Приложение  4'!H139</f>
    </oc>
    <nc r="G140" t="e">
      <f>'[1]2020-2022 год Приложение  4'!H139+'[1]2020-2022 год Приложение  4'!H521</f>
    </nc>
  </rcc>
  <rcc rId="4129" ua="false" sId="1">
    <oc r="K104" t="e">
      <f>'[1]2020-2022 год Приложение  4'!H121+'[1]2020-2022 год Приложение  4'!H501</f>
    </oc>
    <nc r="K104"/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4130" ua="false" sId="2">
    <nc r="H554" t="n">
      <v>-2635.5</v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4131" ua="false" sId="2">
    <oc r="H564" t="n">
      <v>0</v>
    </oc>
    <nc r="H564" t="n">
      <v>613.7</v>
    </nc>
  </rcc>
  <rcc rId="4132" ua="false" sId="2">
    <oc r="H566" t="n">
      <v>0</v>
    </oc>
    <nc r="H566" t="n">
      <v>8129</v>
    </nc>
  </rcc>
  <rcc rId="4133" ua="false" sId="2">
    <oc r="H577" t="n">
      <v>0</v>
    </oc>
    <nc r="H577" t="n">
      <v>-1851.2</v>
    </nc>
  </rcc>
  <rcc rId="4134" ua="false" sId="2">
    <nc r="H589" t="n">
      <v>2288.6</v>
    </nc>
  </rcc>
  <rcc rId="4135" ua="false" sId="2">
    <nc r="H590" t="n">
      <v>382.4</v>
    </nc>
  </rcc>
  <rcc rId="4136" ua="false" sId="2">
    <oc r="H592" t="n">
      <v>0</v>
    </oc>
    <nc r="H592" t="n">
      <v>5378.4</v>
    </nc>
  </rcc>
  <rcc rId="4137" ua="false" sId="2">
    <oc r="H594" t="n">
      <v>0</v>
    </oc>
    <nc r="H594" t="n">
      <v>-17.8</v>
    </nc>
  </rcc>
  <rcc rId="4138" ua="false" sId="2">
    <oc r="H603" t="n">
      <v>0</v>
    </oc>
    <nc r="H603" t="n">
      <v>32.5</v>
    </nc>
  </rcc>
  <rcc rId="4139" ua="false" sId="2">
    <oc r="H605" t="n">
      <v>0</v>
    </oc>
    <nc r="H605" t="n">
      <v>630.2</v>
    </nc>
  </rcc>
  <rcc rId="4140" ua="false" sId="2">
    <oc r="H611" t="n">
      <v>0</v>
    </oc>
    <nc r="H611" t="n">
      <v>2276</v>
    </nc>
  </rcc>
  <rrc rId="4141" ua="false" sId="2" eol="0" ref="626:626" action="insertRow"/>
  <rrc rId="4142" ua="false" sId="2" eol="0" ref="621:621" action="insertRow"/>
  <rcc rId="4143" ua="false" sId="2">
    <nc r="B621" t="inlineStr">
      <is>
        <r>
          <rPr>
            <sz val="10"/>
            <rFont val="Arial"/>
            <family val="0"/>
          </rPr>
          <t xml:space="preserve">975</t>
        </r>
      </is>
    </nc>
  </rcc>
  <rcc rId="4144" ua="false" sId="2">
    <nc r="B626" t="inlineStr">
      <is>
        <r>
          <rPr>
            <sz val="10"/>
            <rFont val="Arial"/>
            <family val="0"/>
          </rPr>
          <t xml:space="preserve">975</t>
        </r>
      </is>
    </nc>
  </rcc>
  <rcc rId="4145" ua="false" sId="2">
    <nc r="C621" t="inlineStr">
      <is>
        <r>
          <rPr>
            <sz val="10"/>
            <rFont val="Arial"/>
            <family val="0"/>
          </rPr>
          <t xml:space="preserve">04 4 11 00000</t>
        </r>
      </is>
    </nc>
  </rcc>
  <rcc rId="4146" ua="false" sId="2">
    <nc r="C626" t="inlineStr">
      <is>
        <r>
          <rPr>
            <sz val="10"/>
            <rFont val="Arial"/>
            <family val="0"/>
          </rPr>
          <t xml:space="preserve">04 4 11 00000</t>
        </r>
      </is>
    </nc>
  </rcc>
  <rcc rId="4147" ua="false" sId="2">
    <nc r="D621" t="inlineStr">
      <is>
        <r>
          <rPr>
            <sz val="10"/>
            <rFont val="Arial"/>
            <family val="0"/>
          </rPr>
          <t xml:space="preserve">100</t>
        </r>
      </is>
    </nc>
  </rcc>
  <rcc rId="4148" ua="false" sId="2">
    <nc r="D626" t="inlineStr">
      <is>
        <r>
          <rPr>
            <sz val="10"/>
            <rFont val="Arial"/>
            <family val="0"/>
          </rPr>
          <t xml:space="preserve">200</t>
        </r>
      </is>
    </nc>
  </rcc>
  <rcc rId="4149" ua="false" sId="2">
    <nc r="A621" t="inlineStr">
      <is>
        <r>
          <rPr>
            <sz val="10"/>
            <rFont val="Arial"/>
            <family val="0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4150" ua="false" sId="2">
    <nc r="A626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4151" ua="false" sId="2">
    <nc r="G621" t="n">
      <v>0</v>
    </nc>
  </rcc>
  <rcc rId="4152" ua="false" sId="2">
    <nc r="G626" t="n">
      <v>0</v>
    </nc>
  </rcc>
  <rcc rId="4153" ua="false" sId="2">
    <oc r="G620" t="n">
      <f>G627</f>
    </oc>
    <nc r="G620" t="n">
      <f>G627+G626+G621</f>
    </nc>
  </rcc>
  <rcc rId="4154" ua="false" sId="2">
    <oc r="H620" t="n">
      <f>H627</f>
    </oc>
    <nc r="H620" t="n">
      <f>H627+H626+H621</f>
    </nc>
  </rcc>
  <rcc rId="4155" ua="false" sId="2">
    <oc r="I620" t="n">
      <f>I627</f>
    </oc>
    <nc r="I620" t="n">
      <f>I627+I626+I621</f>
    </nc>
  </rcc>
  <rcc rId="4156" ua="false" sId="2">
    <nc r="I621" t="n">
      <f>G621+H621</f>
    </nc>
  </rcc>
  <rcc rId="4157" ua="false" sId="2">
    <nc r="I626" t="n">
      <f>G626+H626</f>
    </nc>
  </rcc>
  <rcc rId="4158" ua="false" sId="2">
    <nc r="H626" t="n">
      <v>99</v>
    </nc>
  </rcc>
  <rcc rId="4159" ua="false" sId="2">
    <nc r="H621" t="n">
      <v>0.7</v>
    </nc>
  </rcc>
  <rcc rId="4160" ua="false" sId="2">
    <oc r="H627" t="n">
      <f>H626</f>
    </oc>
    <nc r="H627" t="n">
      <f>-191.3+91.6</f>
    </nc>
  </rcc>
  <rcc rId="4161" ua="false" sId="2">
    <oc r="H631" t="n">
      <v>0</v>
    </oc>
    <nc r="H631" t="n">
      <f>362.7-115.1</f>
    </nc>
  </rcc>
  <rcc rId="4162" ua="false" sId="2">
    <nc r="H630" t="n">
      <v>-239.4</v>
    </nc>
  </rcc>
  <rcc rId="4163" ua="false" sId="2">
    <nc r="H629" t="n">
      <v>-8.2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4164" ua="false" sId="2">
    <nc r="H634" t="n">
      <f>-120+5.4</f>
    </nc>
  </rcc>
  <rcc rId="4165" ua="false" sId="2">
    <nc r="H635" t="n">
      <v>-6.7</v>
    </nc>
  </rcc>
  <rrc rId="4166" ua="false" sId="2" eol="0" ref="639:639" action="insertRow"/>
  <rcc rId="4167" ua="false" sId="2">
    <nc r="B639" t="inlineStr">
      <is>
        <r>
          <rPr>
            <sz val="10"/>
            <rFont val="Arial"/>
            <family val="0"/>
          </rPr>
          <t xml:space="preserve">975</t>
        </r>
      </is>
    </nc>
  </rcc>
  <rcc rId="4168" ua="false" sId="2">
    <nc r="C639" t="inlineStr">
      <is>
        <r>
          <rPr>
            <sz val="10"/>
            <rFont val="Arial"/>
            <family val="0"/>
          </rPr>
          <t xml:space="preserve">04 5 11 00000</t>
        </r>
      </is>
    </nc>
  </rcc>
  <rcc rId="4169" ua="false" sId="2">
    <nc r="D639" t="inlineStr">
      <is>
        <r>
          <rPr>
            <sz val="10"/>
            <rFont val="Arial"/>
            <family val="0"/>
          </rPr>
          <t xml:space="preserve">300</t>
        </r>
      </is>
    </nc>
  </rcc>
  <rcc rId="4170" ua="false" sId="2">
    <nc r="G639" t="n">
      <v>0</v>
    </nc>
  </rcc>
  <rcc rId="4171" ua="false" sId="2">
    <nc r="H639" t="n">
      <v>1.3</v>
    </nc>
  </rcc>
  <rcc rId="4172" ua="false" sId="2">
    <nc r="I639" t="n">
      <f>G639+H639</f>
    </nc>
  </rcc>
  <rcc rId="4173" ua="false" sId="2">
    <nc r="J639" t="n">
      <v>0</v>
    </nc>
  </rcc>
  <rcc rId="4174" ua="false" sId="2">
    <nc r="K639" t="n">
      <v>0</v>
    </nc>
  </rcc>
  <rcc rId="4175" ua="false" sId="2">
    <oc r="H633" t="n">
      <f>H634+H635+H640</f>
    </oc>
    <nc r="H633" t="n">
      <f>H634+H635+H640+H639</f>
    </nc>
  </rcc>
  <rcc rId="4176" ua="false" sId="2">
    <oc r="I633" t="n">
      <f>I634+I635+I640</f>
    </oc>
    <nc r="I633" t="n">
      <f>I634+I635+I640+I639</f>
    </nc>
  </rcc>
  <rcc rId="4177" ua="false" sId="2">
    <oc r="J633" t="n">
      <f>J634+J635+J640</f>
    </oc>
    <nc r="J633" t="n">
      <f>J634+J635+J640+J639</f>
    </nc>
  </rcc>
  <rcc rId="4178" ua="false" sId="2">
    <oc r="K633" t="n">
      <f>K634+K635+K640</f>
    </oc>
    <nc r="K633" t="n">
      <f>K634+K635+K640+K639</f>
    </nc>
  </rcc>
  <rcc rId="4179" ua="false" sId="2">
    <nc r="H640" t="n">
      <v>0</v>
    </nc>
  </rcc>
  <rcc rId="4180" ua="false" sId="2">
    <oc r="H667" t="n">
      <v>0</v>
    </oc>
    <nc r="H667" t="n">
      <v>-2000</v>
    </nc>
  </rcc>
  <rcc rId="4181" ua="false" sId="2">
    <oc r="H666" t="n">
      <v>0</v>
    </oc>
    <nc r="H666" t="n">
      <v>2000</v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rc rId="4182" ua="false" sId="1" eol="0" ref="287:287" action="insertRow"/>
  <rrc rId="4183" ua="false" sId="1" eol="0" ref="286:286" action="insertRow"/>
  <rcc rId="4184" ua="false" sId="1">
    <nc r="F287" t="e">
      <f>'[1]2020-2022 год Приложение  4'!G626</f>
    </nc>
  </rcc>
  <rcc rId="4185" ua="false" sId="1">
    <oc r="G288" t="e">
      <f>'[1]2020-2022 год Приложение  4'!H627</f>
    </oc>
    <nc r="G288" t="e">
      <f>'[1]2020-2022 год Приложение  4'!H627</f>
    </nc>
  </rcc>
  <rcc rId="4186" ua="false" sId="1">
    <oc r="H288" t="e">
      <f>'[1]2020-2022 год Приложение  4'!I627</f>
    </oc>
    <nc r="H288" t="e">
      <f>'[1]2020-2022 год Приложение  4'!I627</f>
    </nc>
  </rcc>
  <rcc rId="4187" ua="false" sId="1">
    <oc r="I288" t="e">
      <f>'[1]2020-2022 год Приложение  4'!J627</f>
    </oc>
    <nc r="I288" t="e">
      <f>'[1]2020-2022 год Приложение  4'!J627</f>
    </nc>
  </rcc>
  <rcc rId="4188" ua="false" sId="1">
    <oc r="J288" t="e">
      <f>'[1]2020-2022 год Приложение  4'!K627</f>
    </oc>
    <nc r="J288" t="e">
      <f>'[1]2020-2022 год Приложение  4'!K627</f>
    </nc>
  </rcc>
  <rcc rId="4189" ua="false" sId="1">
    <oc r="F285" t="n">
      <f>F288</f>
    </oc>
    <nc r="F285" t="e">
      <f>'[1]2020-2022 год Приложение  4'!G620</f>
    </nc>
  </rcc>
  <rcc rId="4190" ua="false" sId="1">
    <nc r="F286" t="e">
      <f>'[1]2020-2022 год Приложение  4'!G621</f>
    </nc>
  </rcc>
  <rcc rId="4191" ua="false" sId="1">
    <oc r="G285" t="n">
      <f>G288</f>
    </oc>
    <nc r="G285" t="e">
      <f>'[1]2020-2022 год Приложение  4'!H620</f>
    </nc>
  </rcc>
  <rcc rId="4192" ua="false" sId="1">
    <oc r="H285" t="n">
      <f>H288</f>
    </oc>
    <nc r="H285" t="e">
      <f>'[1]2020-2022 год Приложение  4'!I620</f>
    </nc>
  </rcc>
  <rcc rId="4193" ua="false" sId="1">
    <oc r="I285" t="n">
      <f>I288</f>
    </oc>
    <nc r="I285" t="e">
      <f>'[1]2020-2022 год Приложение  4'!J620</f>
    </nc>
  </rcc>
  <rcc rId="4194" ua="false" sId="1">
    <oc r="J285" t="n">
      <f>J288</f>
    </oc>
    <nc r="J285" t="e">
      <f>'[1]2020-2022 год Приложение  4'!K620</f>
    </nc>
  </rcc>
  <rcc rId="4195" ua="false" sId="1">
    <nc r="G286" t="e">
      <f>'[1]2020-2022 год Приложение  4'!H621</f>
    </nc>
  </rcc>
  <rcc rId="4196" ua="false" sId="1">
    <nc r="H286" t="e">
      <f>'[1]2020-2022 год Приложение  4'!I621</f>
    </nc>
  </rcc>
  <rcc rId="4197" ua="false" sId="1">
    <nc r="I286" t="e">
      <f>'[1]2020-2022 год Приложение  4'!J621</f>
    </nc>
  </rcc>
  <rcc rId="4198" ua="false" sId="1">
    <nc r="J286" t="e">
      <f>'[1]2020-2022 год Приложение  4'!K621</f>
    </nc>
  </rcc>
  <rcc rId="4199" ua="false" sId="1">
    <nc r="G287" t="e">
      <f>'[1]2020-2022 год Приложение  4'!H626</f>
    </nc>
  </rcc>
  <rcc rId="4200" ua="false" sId="1">
    <nc r="H287" t="e">
      <f>'[1]2020-2022 год Приложение  4'!I626</f>
    </nc>
  </rcc>
  <rcc rId="4201" ua="false" sId="1">
    <nc r="I287" t="e">
      <f>'[1]2020-2022 год Приложение  4'!J626</f>
    </nc>
  </rcc>
  <rcc rId="4202" ua="false" sId="1">
    <nc r="J287" t="e">
      <f>'[1]2020-2022 год Приложение  4'!K626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82" ua="false" sId="1">
    <oc r="B4" t="inlineStr">
      <is>
        <r>
          <rPr>
            <sz val="10"/>
            <rFont val="Arial"/>
            <family val="0"/>
          </rPr>
          <t xml:space="preserve">Приложение 1</t>
        </r>
      </is>
    </oc>
    <nc r="B4" t="inlineStr">
      <is>
        <r>
          <rPr>
            <sz val="10"/>
            <rFont val="Arial"/>
            <family val="0"/>
          </rPr>
          <t xml:space="preserve">Приложение 2</t>
        </r>
      </is>
    </nc>
  </rcc>
  <rcc rId="283" ua="false" sId="2">
    <oc r="B4" t="inlineStr">
      <is>
        <r>
          <rPr>
            <sz val="10"/>
            <rFont val="Arial"/>
            <family val="0"/>
          </rPr>
          <t xml:space="preserve">Приложение 2</t>
        </r>
      </is>
    </oc>
    <nc r="B4" t="inlineStr">
      <is>
        <r>
          <rPr>
            <sz val="10"/>
            <rFont val="Arial"/>
            <family val="0"/>
          </rPr>
          <t xml:space="preserve">Приложение 3</t>
        </r>
      </is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4203" ua="false" sId="1">
    <nc r="K20" t="e">
      <f>'[1]2020-2022 год Приложение  4'!H20</f>
    </nc>
  </rcc>
  <rcc rId="4204" ua="false" sId="1">
    <nc r="L20" t="n">
      <f>K20-G19</f>
    </nc>
  </rcc>
  <rcc rId="4205" ua="false" sId="2">
    <nc r="A639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rc rId="4206" ua="false" sId="1" eol="0" ref="300:300" action="insertRow"/>
  <rcc rId="4207" ua="false" sId="1">
    <nc r="B300" t="inlineStr">
      <is>
        <r>
          <rPr>
            <sz val="10"/>
            <rFont val="Arial"/>
            <family val="0"/>
          </rPr>
          <t xml:space="preserve">04 5 11 00000</t>
        </r>
      </is>
    </nc>
  </rcc>
  <rcc rId="4208" ua="false" sId="1">
    <nc r="C300" t="inlineStr">
      <is>
        <r>
          <rPr>
            <sz val="10"/>
            <rFont val="Arial"/>
            <family val="0"/>
          </rPr>
          <t xml:space="preserve">300</t>
        </r>
      </is>
    </nc>
  </rcc>
  <rcc rId="4209" ua="false" sId="1">
    <nc r="A300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  <rcc rId="4210" ua="false" sId="1">
    <nc r="F300" t="n">
      <v>0</v>
    </nc>
  </rcc>
  <rcc rId="4211" ua="false" sId="1">
    <nc r="G300" t="e">
      <f>'[1]2020-2022 год Приложение  4'!H639</f>
    </nc>
  </rcc>
  <rcc rId="4212" ua="false" sId="1">
    <nc r="H300" t="e">
      <f>'[1]2020-2022 год Приложение  4'!I639</f>
    </nc>
  </rcc>
  <rcc rId="4213" ua="false" sId="1">
    <nc r="I300" t="n">
      <v>0</v>
    </nc>
  </rcc>
  <rcc rId="4214" ua="false" sId="1">
    <nc r="J300" t="n">
      <v>0</v>
    </nc>
  </rcc>
  <rcc rId="4215" ua="false" sId="1">
    <oc r="G296" t="n">
      <f>G297+G298+G307</f>
    </oc>
    <nc r="G296" t="n">
      <f>G297+G298+G307+G300</f>
    </nc>
  </rcc>
  <rcc rId="4216" ua="false" sId="1">
    <oc r="H296" t="n">
      <f>H297+H298+H307</f>
    </oc>
    <nc r="H296" t="n">
      <f>H297+H298+H307+H300</f>
    </nc>
  </rcc>
  <rcc rId="4217" ua="false" sId="1">
    <oc r="I296" t="n">
      <f>I297+I298+I307</f>
    </oc>
    <nc r="I296" t="n">
      <f>I297+I298+I307+I300</f>
    </nc>
  </rcc>
  <rcc rId="4218" ua="false" sId="1">
    <oc r="J296" t="n">
      <f>J297+J298+J307</f>
    </oc>
    <nc r="J296" t="n">
      <f>J297+J298+J307+J300</f>
    </nc>
  </rcc>
  <rcc rId="4219" ua="false" sId="1">
    <oc r="F296" t="n">
      <f>F297+F298+F307</f>
    </oc>
    <nc r="F296" t="n">
      <f>F297+F298+F307+F300</f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4220" ua="false" sId="2">
    <oc r="G117" t="n">
      <f>G118+G119</f>
    </oc>
    <nc r="G117" t="n">
      <f>G118+G119+G120</f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4221" ua="false" sId="2">
    <oc r="G190" t="n">
      <f>G192</f>
    </oc>
    <nc r="G190" t="n">
      <f>G191+G192</f>
    </nc>
  </rcc>
  <rcc rId="4222" ua="false" sId="2">
    <oc r="H190" t="n">
      <f>H192+H191</f>
    </oc>
    <nc r="H190" t="n">
      <f>H191+H192</f>
    </nc>
  </rcc>
  <rcc rId="4223" ua="false" sId="2">
    <oc r="I190" t="n">
      <f>I192</f>
    </oc>
    <nc r="I190" t="n">
      <f>I191+I192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4224" ua="false" sId="2">
    <oc r="H202" t="n">
      <v>331.1</v>
    </oc>
    <nc r="H202" t="n">
      <v>331</v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rc rId="4225" ua="false" sId="2" eol="0" ref="365:368" action="insertRow"/>
  <rcc rId="4226" ua="false" sId="2">
    <nc r="B365" t="inlineStr">
      <is>
        <r>
          <rPr>
            <sz val="10"/>
            <rFont val="Arial"/>
            <family val="0"/>
          </rPr>
          <t xml:space="preserve">923</t>
        </r>
      </is>
    </nc>
  </rcc>
  <rcc rId="4227" ua="false" sId="2">
    <nc r="B368" t="inlineStr">
      <is>
        <r>
          <rPr>
            <sz val="10"/>
            <rFont val="Arial"/>
            <family val="0"/>
          </rPr>
          <t xml:space="preserve">923</t>
        </r>
      </is>
    </nc>
  </rcc>
  <rcc rId="4228" ua="false" sId="2">
    <nc r="C365" t="inlineStr">
      <is>
        <r>
          <rPr>
            <sz val="10"/>
            <rFont val="Arial"/>
            <family val="0"/>
          </rPr>
          <t xml:space="preserve">99 0 00 02090</t>
        </r>
      </is>
    </nc>
  </rcc>
  <rcc rId="4229" ua="false" sId="2">
    <nc r="C368" t="inlineStr">
      <is>
        <r>
          <rPr>
            <sz val="10"/>
            <rFont val="Arial"/>
            <family val="0"/>
          </rPr>
          <t xml:space="preserve">99 0 00 02090</t>
        </r>
      </is>
    </nc>
  </rcc>
  <rcc rId="4230" ua="false" sId="2">
    <nc r="D368" t="inlineStr">
      <is>
        <r>
          <rPr>
            <sz val="10"/>
            <rFont val="Arial"/>
            <family val="0"/>
          </rPr>
          <t xml:space="preserve">800</t>
        </r>
      </is>
    </nc>
  </rcc>
  <rcc rId="4231" ua="false" sId="2">
    <nc r="A368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4232" ua="false" sId="2">
    <nc r="G365" t="n">
      <f>G368</f>
    </nc>
  </rcc>
  <rcc rId="4233" ua="false" sId="2">
    <nc r="I368" t="n">
      <f>G368+H368</f>
    </nc>
  </rcc>
  <rcc rId="4234" ua="false" sId="2">
    <nc r="I365" t="n">
      <f>I368</f>
    </nc>
  </rcc>
  <rcc rId="4235" ua="false" sId="2">
    <nc r="J365" t="n">
      <f>J368</f>
    </nc>
  </rcc>
  <rcc rId="4236" ua="false" sId="2">
    <nc r="K365" t="n">
      <f>K368</f>
    </nc>
  </rcc>
  <rcc rId="4237" ua="false" sId="2">
    <nc r="H365" t="n">
      <f>H368</f>
    </nc>
  </rcc>
  <rcc rId="4238" ua="false" sId="2">
    <nc r="H368" t="n">
      <v>570.3</v>
    </nc>
  </rcc>
  <rcc rId="4239" ua="false" sId="2">
    <nc r="A365" t="inlineStr">
      <is>
        <r>
          <rPr>
            <sz val="10"/>
            <rFont val="Arial"/>
            <family val="0"/>
          </rPr>
          <t xml:space="preserve">Проведение выборов и референдумов</t>
        </r>
      </is>
    </nc>
  </rcc>
  <rcc rId="4240" ua="false" sId="2">
    <oc r="G364" t="n">
      <f>G369+G415+G395+G413+G411+G406+G379+G387+G383+G389+G391+G393+G409+G402</f>
    </oc>
    <nc r="G364" t="n">
      <f>G369+G415+G395+G413+G411+G406+G379+G387+G383+G389+G391+G393+G409+G402+G365</f>
    </nc>
  </rcc>
  <rcc rId="4241" ua="false" sId="2">
    <oc r="H364" t="n">
      <f>H369+H415+H395+H413+H411+H409+H379+H387+H383+H389+H391+H393+H409+H402</f>
    </oc>
    <nc r="H364" t="n">
      <f>H369+H415+H395+H413+H411+H409+H379+H387+H383+H389+H391+H393+H409+H402+H365</f>
    </nc>
  </rcc>
  <rcc rId="4242" ua="false" sId="2">
    <oc r="I364" t="n">
      <f>I369+I415+I395+I413+I411+I406+I379+I387+I383+I389+I391+I393+I409+I402</f>
    </oc>
    <nc r="I364" t="n">
      <f>I369+I415+I395+I413+I411+I406+I379+I387+I383+I389+I391+I393+I409+I402+I365</f>
    </nc>
  </rcc>
  <rcc rId="4243" ua="false" sId="2">
    <oc r="J364" t="n">
      <f>J369+J415+J395+J413+J411+J406+J379+J387+J383+J389+J391+J393+J409+J402</f>
    </oc>
    <nc r="J364" t="n">
      <f>J369+J415+J395+J413+J411+J406+J379+J387+J383+J389+J391+J393+J409+J402+J365</f>
    </nc>
  </rcc>
  <rcc rId="4244" ua="false" sId="2">
    <oc r="K364" t="n">
      <f>K369+K415+K395+K413+K411+K406+K379+K387+K383+K389+K391+K393+K409+K402</f>
    </oc>
    <nc r="K364" t="n">
      <f>K369+K415+K395+K413+K411+K406+K379+K387+K383+K389+K391+K393+K409+K402+K365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rc rId="4245" ua="false" sId="1" eol="0" ref="559:560" action="insertRow"/>
  <rcc rId="4246" ua="false" sId="1">
    <nc r="B559" t="inlineStr">
      <is>
        <r>
          <rPr>
            <sz val="10"/>
            <rFont val="Arial"/>
            <family val="0"/>
          </rPr>
          <t xml:space="preserve">99 0 00 02090</t>
        </r>
      </is>
    </nc>
  </rcc>
  <rcc rId="4247" ua="false" sId="1">
    <nc r="B560" t="inlineStr">
      <is>
        <r>
          <rPr>
            <sz val="10"/>
            <rFont val="Arial"/>
            <family val="0"/>
          </rPr>
          <t xml:space="preserve">99 0 00 02090</t>
        </r>
      </is>
    </nc>
  </rcc>
  <rcc rId="4248" ua="false" sId="1">
    <nc r="F560" t="e">
      <f>'[1]2020-2022 год Приложение  4'!G368</f>
    </nc>
  </rcc>
  <rcc rId="4249" ua="false" sId="1">
    <nc r="G560" t="e">
      <f>'[1]2020-2022 год Приложение  4'!H368</f>
    </nc>
  </rcc>
  <rcc rId="4250" ua="false" sId="1">
    <nc r="H560" t="e">
      <f>'[1]2020-2022 год Приложение  4'!I368</f>
    </nc>
  </rcc>
  <rcc rId="4251" ua="false" sId="1">
    <nc r="I560" t="e">
      <f>'[1]2020-2022 год Приложение  4'!J368</f>
    </nc>
  </rcc>
  <rcc rId="4252" ua="false" sId="1">
    <nc r="J560" t="e">
      <f>'[1]2020-2022 год Приложение  4'!K368</f>
    </nc>
  </rcc>
  <rcc rId="4253" ua="false" sId="1">
    <nc r="F559" t="e">
      <f>'[1]2020-2022 год Приложение  4'!G365</f>
    </nc>
  </rcc>
  <rcc rId="4254" ua="false" sId="1">
    <nc r="G559" t="e">
      <f>'[1]2020-2022 год Приложение  4'!H365</f>
    </nc>
  </rcc>
  <rcc rId="4255" ua="false" sId="1">
    <nc r="H559" t="e">
      <f>'[1]2020-2022 год Приложение  4'!I365</f>
    </nc>
  </rcc>
  <rcc rId="4256" ua="false" sId="1">
    <nc r="I559" t="e">
      <f>'[1]2020-2022 год Приложение  4'!J365</f>
    </nc>
  </rcc>
  <rcc rId="4257" ua="false" sId="1">
    <nc r="J559" t="e">
      <f>'[1]2020-2022 год Приложение  4'!K365</f>
    </nc>
  </rcc>
  <rcc rId="4258" ua="false" sId="1">
    <oc r="F544" t="n">
      <f>F545+F547+F553+F561+F595+F599+F601+F605+F607+F609+F611+F613+F619+F615+F617+F587+F603+F623+F597+F621+F591+F565+F567+F575+F571+F577+F579+F581+F589</f>
    </oc>
    <nc r="F544" t="n">
      <f>F545+F547+F553+F561+F595+F599+F601+F605+F607+F609+F611+F613+F619+F615+F617+F587+F603+F623+F597+F621+F591+F565+F567+F575+F571+F577+F579+F581+F589+F559</f>
    </nc>
  </rcc>
  <rcc rId="4259" ua="false" sId="1">
    <oc r="G544" t="n">
      <f>G545+G547+G553+G561+G595+G599+G601+G605+G607+G609+G611+G613+G619+G615+G617+G587+G603+G623+G597+G621+G591+G565+G567+G575+G571+G577+G579+G581+G589</f>
    </oc>
    <nc r="G544" t="n">
      <f>G545+G547+G553+G561+G595+G599+G601+G605+G607+G609+G611+G613+G619+G615+G617+G587+G603+G623+G597+G621+G591+G565+G567+G575+G571+G577+G579+G581+G589+G559</f>
    </nc>
  </rcc>
  <rcc rId="4260" ua="false" sId="1">
    <oc r="H544" t="n">
      <f>H545+H547+H553+H561+H595+H599+H601+H605+H607+H609+H611+H613+H619+H615+H617+H587+H603+H623+H597+H621+H591+H565+H567+H575+H571+H577+H579+H581+H589</f>
    </oc>
    <nc r="H544" t="n">
      <f>H545+H547+H553+H561+H595+H599+H601+H605+H607+H609+H611+H613+H619+H615+H617+H587+H603+H623+H597+H621+H591+H565+H567+H575+H571+H577+H579+H581+H589+H559</f>
    </nc>
  </rcc>
  <rcc rId="4261" ua="false" sId="1">
    <oc r="I544" t="n">
      <f>I545+I547+I553+I561+I595+I599+I601+I605+I607+I609+I611+I613+I619+I615+I617+I587+I603+I623+I597+I621+I591+I565+I567+I575+I571+I577+I579+I581+I589</f>
    </oc>
    <nc r="I544" t="n">
      <f>I545+I547+I553+I561+I595+I599+I601+I605+I607+I609+I611+I613+I619+I615+I617+I587+I603+I623+I597+I621+I591+I565+I567+I575+I571+I577+I579+I581+I589+I559</f>
    </nc>
  </rcc>
  <rcc rId="4262" ua="false" sId="1">
    <oc r="J544" t="n">
      <f>J545+J547+J553+J561+J595+J599+J601+J605+J607+J609+J611+J613+J619+J615+J617+J587+J603+J623+J597+J621+J591+J565+J567+J575+J571+J577+J579+J581+J589</f>
    </oc>
    <nc r="J544" t="n">
      <f>J545+J547+J553+J561+J595+J599+J601+J605+J607+J609+J611+J613+J619+J615+J617+J587+J603+J623+J597+J621+J591+J565+J567+J575+J571+J577+J579+J581+J589+J559</f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4263" ua="false" sId="2">
    <oc r="H422" t="n">
      <v>-16</v>
    </oc>
    <nc r="H422" t="n">
      <v>-16.1</v>
    </nc>
  </rcc>
  <rcc rId="4264" ua="false" sId="2">
    <oc r="H493" t="n">
      <v>0</v>
    </oc>
    <nc r="H493" t="n">
      <v>1.4</v>
    </nc>
  </rcc>
  <rcc rId="4265" ua="false" sId="2">
    <oc r="H492" t="n">
      <v>1.4</v>
    </oc>
    <nc r="H492" t="n">
      <v>0</v>
    </nc>
  </rcc>
  <rcc rId="4266" ua="false" sId="2">
    <oc r="H422" t="n">
      <v>-16.1</v>
    </oc>
    <nc r="H422" t="n">
      <v>-16</v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4267" ua="false" sId="2">
    <oc r="H468" t="n">
      <v>3218.5</v>
    </oc>
    <nc r="H468" t="n">
      <v>3218.6</v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4268" ua="false" sId="2">
    <oc r="H564" t="n">
      <v>613.7</v>
    </oc>
    <nc r="H564" t="n">
      <v>613.6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84" ua="false" sId="2">
    <oc r="H299" t="n">
      <v>1000</v>
    </oc>
    <nc r="H299" t="n">
      <f>1000+203.6</f>
    </nc>
  </rcc>
  <rcc rId="285" ua="false" sId="2">
    <oc r="H466" t="n">
      <f>1100+2409.5-100</f>
    </oc>
    <nc r="H466" t="n">
      <f>1100+2409.5-100-203.6</f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4269" ua="false" sId="2">
    <oc r="H635" t="n">
      <v>-6.7</v>
    </oc>
    <nc r="H635"/>
  </rcc>
  <rcc rId="4270" ua="false" sId="2">
    <oc r="H639" t="n">
      <v>1.3</v>
    </oc>
    <nc r="H639"/>
  </rcc>
  <rcc rId="4271" ua="false" sId="2">
    <oc r="H634" t="n">
      <f>-120+5.4</f>
    </oc>
    <nc r="H634" t="n">
      <v>-120</v>
    </nc>
  </rcc>
  <rrc rId="4272" ua="false" sId="2" eol="0" ref="638:638" action="insertRow"/>
  <rcc rId="4273" ua="false" sId="2">
    <oc r="H633" t="e">
      <f>H634+H635+H638+#REF!</f>
    </oc>
    <nc r="H633" t="n">
      <f>H634+H635+H638</f>
    </nc>
  </rcc>
  <rcc rId="4274" ua="false" sId="2">
    <oc r="I633" t="e">
      <f>I634+I635+I638+#REF!</f>
    </oc>
    <nc r="I633" t="n">
      <f>I634+I635+I638</f>
    </nc>
  </rcc>
  <rcc rId="4275" ua="false" sId="2">
    <oc r="J633" t="e">
      <f>J634+J635+J638+#REF!</f>
    </oc>
    <nc r="J633" t="n">
      <f>J634+J635+J638</f>
    </nc>
  </rcc>
  <rcc rId="4276" ua="false" sId="2">
    <oc r="K633" t="e">
      <f>K634+K635+K638+#REF!</f>
    </oc>
    <nc r="K633" t="n">
      <f>K634+K635+K638</f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rc rId="4277" ua="false" sId="1" eol="0" ref="299:299" action="insertRow"/>
  <rcc rId="4278" ua="false" sId="1">
    <oc r="F296" t="e">
      <f>F297+F298+F299+#REF!</f>
    </oc>
    <nc r="F296" t="n">
      <f>F297+F298+F299</f>
    </nc>
  </rcc>
  <rcc rId="4279" ua="false" sId="1">
    <oc r="G296" t="e">
      <f>G297+G298+G299+#REF!</f>
    </oc>
    <nc r="G296" t="n">
      <f>G297+G298+G299</f>
    </nc>
  </rcc>
  <rcc rId="4280" ua="false" sId="1">
    <oc r="H296" t="e">
      <f>H297+H298+H299+#REF!</f>
    </oc>
    <nc r="H296" t="n">
      <f>H297+H298+H299</f>
    </nc>
  </rcc>
  <rcc rId="4281" ua="false" sId="1">
    <oc r="I296" t="e">
      <f>I297+I298+I299+#REF!</f>
    </oc>
    <nc r="I296" t="n">
      <f>I297+I298+I299</f>
    </nc>
  </rcc>
  <rcc rId="4282" ua="false" sId="1">
    <oc r="J296" t="e">
      <f>J297+J298+J299+#REF!</f>
    </oc>
    <nc r="J296" t="n">
      <f>J297+J298+J299</f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4283" ua="false" sId="2">
    <oc r="H640" t="n">
      <v>0</v>
    </oc>
    <nc r="H640" t="n">
      <v>5.4</v>
    </nc>
  </rcc>
  <rcc rId="4284" ua="false" sId="2">
    <oc r="H641" t="n">
      <v>0</v>
    </oc>
    <nc r="H641" t="n">
      <v>-6.7</v>
    </nc>
  </rcc>
  <rrc rId="4285" ua="false" sId="2" eol="0" ref="642:642" action="insertRow"/>
  <rcc rId="4286" ua="false" sId="2">
    <nc r="B642" t="inlineStr">
      <is>
        <r>
          <rPr>
            <sz val="10"/>
            <rFont val="Arial"/>
            <family val="0"/>
          </rPr>
          <t xml:space="preserve">975</t>
        </r>
      </is>
    </nc>
  </rcc>
  <rcc rId="4287" ua="false" sId="2">
    <nc r="C642" t="inlineStr">
      <is>
        <r>
          <rPr>
            <sz val="10"/>
            <rFont val="Arial"/>
            <family val="0"/>
          </rPr>
          <t xml:space="preserve">04 5 11 75050</t>
        </r>
      </is>
    </nc>
  </rcc>
  <rcc rId="4288" ua="false" sId="2">
    <nc r="D642" t="inlineStr">
      <is>
        <r>
          <rPr>
            <sz val="10"/>
            <rFont val="Arial"/>
            <family val="0"/>
          </rPr>
          <t xml:space="preserve">300</t>
        </r>
      </is>
    </nc>
  </rcc>
  <rcc rId="4289" ua="false" sId="2">
    <nc r="A642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4290" ua="false" sId="2">
    <oc r="G639" t="n">
      <f>G640+G641</f>
    </oc>
    <nc r="G639" t="n">
      <f>G640+G641+G642</f>
    </nc>
  </rcc>
  <rcc rId="4291" ua="false" sId="2">
    <oc r="H639" t="n">
      <f>H640+H641</f>
    </oc>
    <nc r="H639" t="n">
      <f>H640+H641+H642</f>
    </nc>
  </rcc>
  <rcc rId="4292" ua="false" sId="2">
    <oc r="I639" t="n">
      <f>I640+I641</f>
    </oc>
    <nc r="I639" t="n">
      <f>I640+I641+I642</f>
    </nc>
  </rcc>
  <rcc rId="4293" ua="false" sId="2">
    <oc r="J639" t="n">
      <f>J640+J641</f>
    </oc>
    <nc r="J639" t="n">
      <f>J640+J641+J642</f>
    </nc>
  </rcc>
  <rcc rId="4294" ua="false" sId="2">
    <oc r="K639" t="n">
      <f>K640+K641</f>
    </oc>
    <nc r="K639" t="n">
      <f>K640+K641+K642</f>
    </nc>
  </rcc>
  <rcc rId="4295" ua="false" sId="2">
    <nc r="I642" t="n">
      <f>G642+H642</f>
    </nc>
  </rcc>
  <rcc rId="4296" ua="false" sId="2">
    <nc r="H642" t="n">
      <v>1.3</v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4297" ua="false" sId="2">
    <nc r="J642" t="n">
      <v>0</v>
    </nc>
  </rcc>
  <rcc rId="4298" ua="false" sId="2">
    <nc r="K642" t="n">
      <v>0</v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rc rId="4299" ua="false" sId="1" eol="0" ref="309:309" action="insertRow"/>
  <rcc rId="4300" ua="false" sId="1">
    <nc r="A309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4301" ua="false" sId="1">
    <nc r="B309" t="inlineStr">
      <is>
        <r>
          <rPr>
            <sz val="10"/>
            <rFont val="Arial"/>
            <family val="0"/>
          </rPr>
          <t xml:space="preserve">04 5 11 75050</t>
        </r>
      </is>
    </nc>
  </rcc>
  <rcc rId="4302" ua="false" sId="1">
    <nc r="C309" t="inlineStr">
      <is>
        <r>
          <rPr>
            <sz val="10"/>
            <rFont val="Arial"/>
            <family val="0"/>
          </rPr>
          <t xml:space="preserve">300</t>
        </r>
      </is>
    </nc>
  </rcc>
  <rcc rId="4303" ua="false" sId="1">
    <nc r="F309" t="n">
      <v>0</v>
    </nc>
  </rcc>
  <rcc rId="4304" ua="false" sId="1">
    <nc r="G309" t="e">
      <f>'[1]2020-2022 год Приложение  4'!H642</f>
    </nc>
  </rcc>
  <rcc rId="4305" ua="false" sId="1">
    <nc r="H309" t="e">
      <f>'[1]2020-2022 год Приложение  4'!I642</f>
    </nc>
  </rcc>
  <rcc rId="4306" ua="false" sId="1">
    <nc r="I309" t="e">
      <f>'[1]2020-2022 год Приложение  4'!J642</f>
    </nc>
  </rcc>
  <rcc rId="4307" ua="false" sId="1">
    <nc r="J309" t="e">
      <f>'[1]2020-2022 год Приложение  4'!K642</f>
    </nc>
  </rcc>
  <rcc rId="4308" ua="false" sId="1">
    <oc r="F300" t="n">
      <f>F307+F308</f>
    </oc>
    <nc r="F300" t="e">
      <f>'[1]2020-2022 год Приложение  4'!G639</f>
    </nc>
  </rcc>
  <rcc rId="4309" ua="false" sId="1">
    <oc r="G300" t="n">
      <f>G307+G308</f>
    </oc>
    <nc r="G300" t="e">
      <f>'[1]2020-2022 год Приложение  4'!H639</f>
    </nc>
  </rcc>
  <rcc rId="4310" ua="false" sId="1">
    <oc r="H300" t="n">
      <f>H307+H308</f>
    </oc>
    <nc r="H300" t="e">
      <f>'[1]2020-2022 год Приложение  4'!I639</f>
    </nc>
  </rcc>
  <rcc rId="4311" ua="false" sId="1">
    <oc r="I300" t="n">
      <f>I307+I308</f>
    </oc>
    <nc r="I300" t="e">
      <f>'[1]2020-2022 год Приложение  4'!J639</f>
    </nc>
  </rcc>
  <rcc rId="4312" ua="false" sId="1">
    <oc r="J300" t="n">
      <f>J307+J308</f>
    </oc>
    <nc r="J300" t="e">
      <f>'[1]2020-2022 год Приложение  4'!K639</f>
    </nc>
  </rcc>
</revisions>
</file>

<file path=xl/revisions/revisionLog245.xml><?xml version="1.0" encoding="utf-8"?>
<revisions xmlns="http://schemas.openxmlformats.org/spreadsheetml/2006/main" xmlns:r="http://schemas.openxmlformats.org/officeDocument/2006/relationships">
  <rcc rId="4313" ua="false" sId="1">
    <oc r="H19" t="n">
      <f>H20+H41+H88+H191+H316+H380+H398+H495+H516+H542</f>
    </oc>
    <nc r="H19" t="n">
      <f>H20+H41+H88+H191+H316+H380+H398+H495+H516+H542</f>
    </nc>
  </rcc>
  <rcc rId="4314" ua="false" sId="1">
    <oc r="G89" t="n">
      <f>G92+G94+G98+G100</f>
    </oc>
    <nc r="G89" t="n">
      <f>G92+G94+G98+G100</f>
    </nc>
  </rcc>
  <rcc rId="4315" ua="false" sId="1">
    <oc r="H89" t="n">
      <f>H92+H94+H98+H100</f>
    </oc>
    <nc r="H89" t="n">
      <f>H92+H94+H98+H100</f>
    </nc>
  </rcc>
  <rcc rId="4316" ua="false" sId="1">
    <oc r="I89" t="n">
      <f>I92+I94+I98</f>
    </oc>
    <nc r="I89" t="n">
      <f>I92+I94+I98+I100</f>
    </nc>
  </rcc>
  <rcc rId="4317" ua="false" sId="1">
    <oc r="J89" t="n">
      <f>J92+J94+J98</f>
    </oc>
    <nc r="J89" t="n">
      <f>J92+J94+J98+J100</f>
    </nc>
  </rcc>
  <rcc rId="4318" ua="false" sId="1">
    <oc r="G104" t="n">
      <f>G109+G117+G117+G119+G127+G129+G131+G133+G137+G157+G139+G147</f>
    </oc>
    <nc r="G104" t="n">
      <f>G109+G117+G117+G119+G127+G129+G131+G133+G137+G157+G139+G147</f>
    </nc>
  </rcc>
  <rcc rId="4319" ua="false" sId="1">
    <oc r="H104" t="n">
      <f>H109+H113+H117+H119+H127+H129+H131+H133+H137+H157+H139+H147</f>
    </oc>
    <nc r="H104" t="n">
      <f>H109+H113+H117+H119+H127+H129+H131+H133+H137+H157+H139+H147</f>
    </nc>
  </rcc>
  <rcc rId="4320" ua="false" sId="1">
    <oc r="I104" t="n">
      <f>I109+I113+I117+I119+I127+I129+I131+I133+I137+I157+I139+I147</f>
    </oc>
    <nc r="I104" t="n">
      <f>I109+I113+I117+I119+I127+I129+I131+I133+I137+I157+I139+I147</f>
    </nc>
  </rcc>
  <rcc rId="4321" ua="false" sId="1">
    <oc r="J104" t="n">
      <f>J109+J113+J117+J119+J127+J129+J131+J133+J137+J157+J139+J147</f>
    </oc>
    <nc r="J104" t="n">
      <f>J109+J113+J117+J119+J127+J129+J131+J133+J137+J157+J139+J147</f>
    </nc>
  </rcc>
  <rcc rId="4322" ua="false" sId="1">
    <oc r="H132" t="e">
      <f>'[1]2020-2022 год Приложение  4'!I125</f>
    </oc>
    <nc r="H132" t="e">
      <f>'[1]2020-2022 год Приложение  4'!I125+'[1]2020-2022 год Приложение  4'!I513</f>
    </nc>
  </rcc>
  <rcc rId="4323" ua="false" sId="1">
    <oc r="H158" t="e">
      <f>'[1]2020-2022 год Приложение  4'!I137</f>
    </oc>
    <nc r="H158" t="e">
      <f>'[1]2020-2022 год Приложение  4'!I137+'[1]2020-2022 год Приложение  4'!I519</f>
    </nc>
  </rcc>
  <rcc rId="4324" ua="false" sId="1">
    <oc r="H140" t="e">
      <f>'[1]2020-2022 год Приложение  4'!I139</f>
    </oc>
    <nc r="H140" t="e">
      <f>'[1]2020-2022 год Приложение  4'!I139+'[1]2020-2022 год Приложение  4'!I521</f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4325" ua="false" sId="1">
    <oc r="H274" t="e">
      <f>'[1]2020-2022 год Приложение  4'!I192</f>
    </oc>
    <nc r="H274" t="e">
      <f>'[1]2020-2022 год Приложение  4'!I190</f>
    </nc>
  </rcc>
  <rcc rId="4326" ua="false" sId="1">
    <oc r="H281" t="n">
      <f>H283</f>
    </oc>
    <nc r="H281" t="e">
      <f>'[1]2020-2022 год Приложение  4'!I193</f>
    </nc>
  </rcc>
  <rcc rId="4327" ua="false" sId="1">
    <oc r="A269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
</t>
        </r>
      </is>
    </oc>
    <nc r="A269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  <rcc rId="4328" ua="false" sId="1">
    <oc r="A271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
</t>
        </r>
      </is>
    </oc>
    <nc r="A271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4329" ua="false" sId="1">
    <oc r="L19" t="n">
      <f>K19-F19</f>
    </oc>
    <nc r="L19" t="n">
      <f>F19+G19-H19</f>
    </nc>
  </rcc>
  <rcc rId="4330" ua="false" sId="1">
    <oc r="H100" t="n">
      <f>H101+H102</f>
    </oc>
    <nc r="H100" t="e">
      <f>'[1]2020-2022 год Приложение  4'!I117</f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4331" ua="false" sId="2">
    <nc r="H114" t="n">
      <v>0</v>
    </nc>
  </rcc>
  <rcc rId="4332" ua="false" sId="2">
    <nc r="H135" t="n">
      <v>-106.92</v>
    </nc>
  </rcc>
  <rrc rId="4333" ua="false" sId="2" eol="0" ref="128:133" action="insertRow"/>
  <rcc rId="4334" ua="false" sId="2">
    <nc r="A128" t="inlineStr">
      <is>
        <r>
          <rPr>
            <sz val="10"/>
            <rFont val="Arial"/>
            <family val="0"/>
          </rPr>
          <t xml:space="preserve">Разработка (корректировка) генеральных планов, правил землепользования и застройки и документации по планировке территории муниципальных образований</t>
        </r>
      </is>
    </nc>
  </rcc>
  <rcc rId="4335" ua="false" sId="2">
    <nc r="B128" t="inlineStr">
      <is>
        <r>
          <rPr>
            <sz val="10"/>
            <rFont val="Arial"/>
            <family val="0"/>
          </rPr>
          <t xml:space="preserve">923</t>
        </r>
      </is>
    </nc>
  </rcc>
  <rcc rId="4336" ua="false" sId="2">
    <nc r="B133" t="inlineStr">
      <is>
        <r>
          <rPr>
            <sz val="10"/>
            <rFont val="Arial"/>
            <family val="0"/>
          </rPr>
          <t xml:space="preserve">923</t>
        </r>
      </is>
    </nc>
  </rcc>
  <rcc rId="4337" ua="false" sId="2">
    <nc r="D133" t="inlineStr">
      <is>
        <r>
          <rPr>
            <sz val="10"/>
            <rFont val="Arial"/>
            <family val="0"/>
          </rPr>
          <t xml:space="preserve">200</t>
        </r>
      </is>
    </nc>
  </rcc>
  <rcc rId="4338" ua="false" sId="2">
    <nc r="A133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4339" ua="false" sId="2">
    <nc r="C128" t="inlineStr">
      <is>
        <r>
          <rPr>
            <sz val="10"/>
            <rFont val="Arial"/>
            <family val="0"/>
          </rPr>
          <t xml:space="preserve">03 2 35 00000</t>
        </r>
      </is>
    </nc>
  </rcc>
  <rcc rId="4340" ua="false" sId="2">
    <nc r="C133" t="inlineStr">
      <is>
        <r>
          <rPr>
            <sz val="10"/>
            <rFont val="Arial"/>
            <family val="0"/>
          </rPr>
          <t xml:space="preserve">03 2 35 00000</t>
        </r>
      </is>
    </nc>
  </rcc>
  <rcc rId="4341" ua="false" sId="2">
    <nc r="I133" t="n">
      <f>G133+H133</f>
    </nc>
  </rcc>
  <rcc rId="4342" ua="false" sId="2">
    <nc r="I128" t="n">
      <f>G128+H128</f>
    </nc>
  </rcc>
  <rcc rId="4343" ua="false" sId="2">
    <nc r="J133" t="n">
      <f>H133+I133</f>
    </nc>
  </rcc>
  <rcc rId="4344" ua="false" sId="2">
    <nc r="K133" t="n">
      <f>I133+J133</f>
    </nc>
  </rcc>
  <rcc rId="4345" ua="false" sId="2">
    <nc r="J128" t="n">
      <f>J133</f>
    </nc>
  </rcc>
  <rcc rId="4346" ua="false" sId="2">
    <nc r="K128" t="n">
      <f>K133</f>
    </nc>
  </rcc>
  <rcc rId="4347" ua="false" sId="2">
    <nc r="G133" t="n">
      <v>0</v>
    </nc>
  </rcc>
  <rcc rId="4348" ua="false" sId="2">
    <nc r="G128" t="n">
      <f>G133</f>
    </nc>
  </rcc>
  <rcc rId="4349" ua="false" sId="2">
    <nc r="H128" t="n">
      <f>H133</f>
    </nc>
  </rcc>
  <rcc rId="4350" ua="false" sId="2">
    <nc r="H133" t="n">
      <v>5.4</v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rc rId="4351" ua="false" sId="1" eol="0" ref="135:136" action="insertRow"/>
  <rcc rId="4352" ua="false" sId="1">
    <nc r="B135" t="inlineStr">
      <is>
        <r>
          <rPr>
            <sz val="10"/>
            <rFont val="Arial"/>
            <family val="0"/>
          </rPr>
          <t xml:space="preserve">03 2 35 00000</t>
        </r>
      </is>
    </nc>
  </rcc>
  <rcc rId="4353" ua="false" sId="1">
    <nc r="B136" t="inlineStr">
      <is>
        <r>
          <rPr>
            <sz val="10"/>
            <rFont val="Arial"/>
            <family val="0"/>
          </rPr>
          <t xml:space="preserve">03 2 35 00000</t>
        </r>
      </is>
    </nc>
  </rcc>
  <rcc rId="4354" ua="false" sId="1">
    <nc r="C136" t="inlineStr">
      <is>
        <r>
          <rPr>
            <sz val="10"/>
            <rFont val="Arial"/>
            <family val="0"/>
          </rPr>
          <t xml:space="preserve">200</t>
        </r>
      </is>
    </nc>
  </rcc>
  <rcc rId="4355" ua="false" sId="1">
    <nc r="A135" t="inlineStr">
      <is>
        <r>
          <rPr>
            <sz val="10"/>
            <rFont val="Arial"/>
            <family val="0"/>
          </rPr>
          <t xml:space="preserve">Разработка (корректировка) генеральных планов, правил землепользования и застройки и документации по планировке территории муниципальных образований</t>
        </r>
      </is>
    </nc>
  </rcc>
  <rcc rId="4356" ua="false" sId="1">
    <nc r="A136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4357" ua="false" sId="1">
    <nc r="F135" t="e">
      <f>'[1]2020-2022 год Приложение  4'!G128</f>
    </nc>
  </rcc>
  <rcc rId="4358" ua="false" sId="1">
    <nc r="F136" t="e">
      <f>'[1]2020-2022 год Приложение  4'!G133</f>
    </nc>
  </rcc>
  <rcc rId="4359" ua="false" sId="1">
    <nc r="G135" t="e">
      <f>'[1]2020-2022 год Приложение  4'!H128</f>
    </nc>
  </rcc>
  <rcc rId="4360" ua="false" sId="1">
    <nc r="H135" t="e">
      <f>'[1]2020-2022 год Приложение  4'!I128</f>
    </nc>
  </rcc>
  <rcc rId="4361" ua="false" sId="1">
    <nc r="I135" t="e">
      <f>'[1]2020-2022 год Приложение  4'!J128</f>
    </nc>
  </rcc>
  <rcc rId="4362" ua="false" sId="1">
    <nc r="J135" t="e">
      <f>'[1]2020-2022 год Приложение  4'!K128</f>
    </nc>
  </rcc>
  <rcc rId="4363" ua="false" sId="1">
    <nc r="G136" t="e">
      <f>'[1]2020-2022 год Приложение  4'!H133</f>
    </nc>
  </rcc>
  <rcc rId="4364" ua="false" sId="1">
    <nc r="H136" t="e">
      <f>'[1]2020-2022 год Приложение  4'!I133</f>
    </nc>
  </rcc>
  <rcc rId="4365" ua="false" sId="1">
    <nc r="I136" t="e">
      <f>'[1]2020-2022 год Приложение  4'!J133</f>
    </nc>
  </rcc>
  <rcc rId="4366" ua="false" sId="1">
    <nc r="J136" t="e">
      <f>'[1]2020-2022 год Приложение  4'!K133</f>
    </nc>
  </rcc>
  <rcc rId="4367" ua="false" sId="1">
    <oc r="G104" t="n">
      <f>G109+G117+G117+G119+G127+G129+G131+G133+G137+G157+G139+G147</f>
    </oc>
    <nc r="G104" t="n">
      <f>G109+G117+G117+G119+G127+G129+G131+G133+G137+G157+G139+G147+G135</f>
    </nc>
  </rcc>
  <rcc rId="4368" ua="false" sId="1">
    <oc r="H104" t="n">
      <f>H109+H113+H117+H119+H127+H129+H131+H133+H137+H157+H139+H147</f>
    </oc>
    <nc r="H104" t="n">
      <f>H109+H113+H117+H119+H127+H129+H131+H133+H137+H157+H139+H147+H135</f>
    </nc>
  </rcc>
  <rcc rId="4369" ua="false" sId="1">
    <oc r="I104" t="n">
      <f>I109+I113+I117+I119+I127+I129+I131+I133+I137+I157+I139+I147</f>
    </oc>
    <nc r="I104" t="n">
      <f>I109+I113+I117+I119+I127+I129+I131+I133+I137+I157+I139+I147+I135</f>
    </nc>
  </rcc>
  <rcc rId="4370" ua="false" sId="1">
    <oc r="J104" t="n">
      <f>J109+J113+J117+J119+J127+J129+J131+J133+J137+J157+J139+J147</f>
    </oc>
    <nc r="J104" t="n">
      <f>J109+J113+J117+J119+J127+J129+J131+J133+J137+J157+J139+J147+J135</f>
    </nc>
  </rcc>
  <rcc rId="4371" ua="false" sId="2">
    <oc r="J133" t="n">
      <f>H133+I133</f>
    </oc>
    <nc r="J133" t="n">
      <v>0</v>
    </nc>
  </rcc>
  <rcc rId="4372" ua="false" sId="2">
    <oc r="K133" t="n">
      <f>I133+J133</f>
    </oc>
    <nc r="K133" t="n">
      <v>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86" ua="false" sId="2">
    <oc r="H394" t="n">
      <v>65.4</v>
    </oc>
    <nc r="H394" t="n">
      <v>65.3</v>
    </nc>
  </rcc>
  <rcc rId="287" ua="false" sId="2">
    <oc r="H466" t="n">
      <f>1100+2409.5-100-203.6</f>
    </oc>
    <nc r="H466" t="n">
      <f>1100+2409.5-100-203.6+0.1</f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4373" ua="false" sId="2">
    <oc r="H121" t="n">
      <f>H124+H126+H134+H136+H138+H140</f>
    </oc>
    <nc r="H121" t="n">
      <f>H124+H126+H134+H136+H138+H140+H128</f>
    </nc>
  </rcc>
  <rcc rId="4374" ua="false" sId="2">
    <oc r="I121" t="n">
      <f>I124+I126+I134+I136+I138+I140</f>
    </oc>
    <nc r="I121" t="n">
      <f>I124+I126+I134+I136+I138+I140+I128</f>
    </nc>
  </rcc>
  <rcc rId="4375" ua="false" sId="2">
    <oc r="J121" t="n">
      <f>J124+J126+J134+J136+J138+J140</f>
    </oc>
    <nc r="J121" t="n">
      <f>J124+J126+J134+J136+J138+J140+J128</f>
    </nc>
  </rcc>
  <rcc rId="4376" ua="false" sId="2">
    <oc r="K121" t="n">
      <f>K124+K126+K134+K136+K138+K140</f>
    </oc>
    <nc r="K121" t="n">
      <f>K124+K126+K134+K136+K138+K140+K128</f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4377" ua="false" sId="2">
    <oc r="A179" t="inlineStr">
      <is>
        <r>
          <rPr>
            <sz val="10"/>
            <rFont val="Arial"/>
            <family val="0"/>
          </rPr>
          <t xml:space="preserve">Обеспечение мероприятий по сносу аварийного жилищного фонда
</t>
        </r>
      </is>
    </oc>
    <nc r="A179" t="inlineStr">
      <is>
        <r>
          <rPr>
            <sz val="10"/>
            <rFont val="Arial"/>
            <family val="0"/>
          </rPr>
          <t xml:space="preserve">Обеспечение мероприятий по сносу аварийного жилищного фонда</t>
        </r>
      </is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4378" ua="false" sId="2">
    <oc r="H125" t="n">
      <v>31354.2</v>
    </oc>
    <nc r="H125" t="n">
      <v>31354.1</v>
    </nc>
  </rcc>
  <rcc rId="4379" ua="false" sId="2">
    <oc r="H135" t="n">
      <v>-106.92</v>
    </oc>
    <nc r="H135" t="n">
      <v>-106.9</v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4380" ua="false" sId="2">
    <oc r="H529" t="n">
      <v>0</v>
    </oc>
    <nc r="H529" t="n">
      <v>-1039.7</v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4381" ua="false" sId="1">
    <oc r="G181" t="n">
      <f>G182</f>
    </oc>
    <nc r="G181" t="n">
      <v>0.1</v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4382" ua="false" sId="1">
    <oc r="H165" t="e">
      <f>'[1]2020-2022 год Приложение  4'!I159</f>
    </oc>
    <nc r="H165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    </r>
      </is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rc rId="4383" ua="false" sId="2" eol="0" ref="553:553" action="insertRow"/>
  <rrc rId="4384" ua="false" sId="2" eol="0" ref="553:553" action="deleteRow">
    <rfmt sheetId="2" sqref="553:553"/>
    <rcc rId="0" ua="false" sId="2">
      <nc r="J553" t="n">
        <f>G553+G559</f>
      </nc>
    </rcc>
    <rcc rId="0" ua="false" sId="2">
      <nc r="I553" t="n">
        <f>I554+I557+I558</f>
      </nc>
    </rcc>
    <rcc rId="0" ua="false" sId="2">
      <nc r="H553" t="n">
        <f>H554+H557+H558</f>
      </nc>
    </rcc>
    <rcc rId="0" ua="false" sId="2">
      <nc r="G553" t="n">
        <f>G554+G557+G558</f>
      </nc>
    </rcc>
    <rcc rId="0" ua="false" sId="2">
      <nc r="C553" t="inlineStr">
        <is>
          <r>
            <rPr>
              <sz val="10"/>
              <rFont val="Arial"/>
              <family val="0"/>
            </rPr>
            <t xml:space="preserve">04 5 11 00000</t>
          </r>
        </is>
      </nc>
    </rcc>
    <rcc rId="0" ua="false" sId="2">
      <nc r="B553" t="inlineStr">
        <is>
          <r>
            <rPr>
              <sz val="10"/>
              <rFont val="Arial"/>
              <family val="0"/>
            </rPr>
            <t xml:space="preserve">975</t>
          </r>
        </is>
      </nc>
    </rcc>
    <rcc rId="0" ua="false" sId="2">
      <nc r="A553" t="inlineStr">
        <is>
          <r>
            <rPr>
              <sz val="10"/>
              <rFont val="Arial"/>
              <family val="0"/>
            </rPr>
            <t xml:space="preserve">Руководство и управление в сфере установленных функций органов местного самоуправления</t>
          </r>
        </is>
      </nc>
    </rcc>
  </rrc>
  <rrc rId="4385" ua="false" sId="2" eol="0" ref="553:553" action="deleteRow">
    <rfmt sheetId="2" sqref="553:553"/>
    <rcc rId="0" ua="false" sId="2">
      <nc r="J553" t="n">
        <f>G553+G559</f>
      </nc>
    </rcc>
    <rcc rId="0" ua="false" sId="2">
      <nc r="I553" t="n">
        <f>I554+I557+I558</f>
      </nc>
    </rcc>
    <rcc rId="0" ua="false" sId="2">
      <nc r="H553" t="n">
        <f>H554+H557+H558</f>
      </nc>
    </rcc>
    <rcc rId="0" ua="false" sId="2">
      <nc r="G553" t="n">
        <f>G554+G557+G558</f>
      </nc>
    </rcc>
    <rcc rId="0" ua="false" sId="2">
      <nc r="C553" t="inlineStr">
        <is>
          <r>
            <rPr>
              <sz val="10"/>
              <rFont val="Arial"/>
              <family val="0"/>
            </rPr>
            <t xml:space="preserve">04 5 11 00000</t>
          </r>
        </is>
      </nc>
    </rcc>
    <rcc rId="0" ua="false" sId="2">
      <nc r="B553" t="inlineStr">
        <is>
          <r>
            <rPr>
              <sz val="10"/>
              <rFont val="Arial"/>
              <family val="0"/>
            </rPr>
            <t xml:space="preserve">975</t>
          </r>
        </is>
      </nc>
    </rcc>
    <rcc rId="0" ua="false" sId="2">
      <nc r="A553" t="inlineStr">
        <is>
          <r>
            <rPr>
              <sz val="10"/>
              <rFont val="Arial"/>
              <family val="0"/>
            </rPr>
            <t xml:space="preserve">Руководство и управление в сфере установленных функций органов местного самоуправления</t>
          </r>
        </is>
      </nc>
    </rcc>
  </rrc>
  <rrc rId="4386" ua="false" sId="2" eol="0" ref="555:556" action="insertRow"/>
  <rcc rId="4387" ua="false" sId="2">
    <nc r="B555" t="inlineStr">
      <is>
        <r>
          <rPr>
            <sz val="10"/>
            <rFont val="Arial"/>
            <family val="0"/>
          </rPr>
          <t xml:space="preserve">975</t>
        </r>
      </is>
    </nc>
  </rcc>
  <rcc rId="4388" ua="false" sId="2">
    <nc r="B556" t="inlineStr">
      <is>
        <r>
          <rPr>
            <sz val="10"/>
            <rFont val="Arial"/>
            <family val="0"/>
          </rPr>
          <t xml:space="preserve">975</t>
        </r>
      </is>
    </nc>
  </rcc>
  <rcc rId="4389" ua="false" sId="2">
    <nc r="C555" t="inlineStr">
      <is>
        <r>
          <rPr>
            <sz val="10"/>
            <rFont val="Arial"/>
            <family val="0"/>
          </rPr>
          <t xml:space="preserve">04 1 11 S2700</t>
        </r>
      </is>
    </nc>
  </rcc>
  <rcc rId="4390" ua="false" sId="2">
    <nc r="C556" t="inlineStr">
      <is>
        <r>
          <rPr>
            <sz val="10"/>
            <rFont val="Arial"/>
            <family val="0"/>
          </rPr>
          <t xml:space="preserve">04 1 11 S2700</t>
        </r>
      </is>
    </nc>
  </rcc>
  <rcc rId="4391" ua="false" sId="2">
    <nc r="D556" t="inlineStr">
      <is>
        <r>
          <rPr>
            <sz val="10"/>
            <rFont val="Arial"/>
            <family val="0"/>
          </rPr>
          <t xml:space="preserve">600</t>
        </r>
      </is>
    </nc>
  </rcc>
  <rcc rId="4392" ua="false" sId="2">
    <nc r="I556" t="n">
      <f>G556+H556</f>
    </nc>
  </rcc>
  <rcc rId="4393" ua="false" sId="2">
    <nc r="J556" t="n">
      <v>0</v>
    </nc>
  </rcc>
  <rcc rId="4394" ua="false" sId="2">
    <nc r="K556" t="n">
      <v>0</v>
    </nc>
  </rcc>
  <rcc rId="4395" ua="false" sId="2">
    <nc r="G556" t="n">
      <v>0</v>
    </nc>
  </rcc>
  <rrc rId="4396" ua="false" sId="2" eol="0" ref="551:552" action="insertRow"/>
  <rcc rId="4397" ua="false" sId="2">
    <nc r="B551" t="inlineStr">
      <is>
        <r>
          <rPr>
            <sz val="10"/>
            <rFont val="Arial"/>
            <family val="0"/>
          </rPr>
          <t xml:space="preserve">975</t>
        </r>
      </is>
    </nc>
  </rcc>
  <rcc rId="4398" ua="false" sId="2">
    <nc r="B552" t="inlineStr">
      <is>
        <r>
          <rPr>
            <sz val="10"/>
            <rFont val="Arial"/>
            <family val="0"/>
          </rPr>
          <t xml:space="preserve">975</t>
        </r>
      </is>
    </nc>
  </rcc>
  <rcc rId="4399" ua="false" sId="2">
    <nc r="C551" t="inlineStr">
      <is>
        <r>
          <rPr>
            <sz val="10"/>
            <rFont val="Arial"/>
            <family val="0"/>
          </rPr>
          <t xml:space="preserve">04 1 10 S2700</t>
        </r>
      </is>
    </nc>
  </rcc>
  <rcc rId="4400" ua="false" sId="2">
    <nc r="C552" t="inlineStr">
      <is>
        <r>
          <rPr>
            <sz val="10"/>
            <rFont val="Arial"/>
            <family val="0"/>
          </rPr>
          <t xml:space="preserve">04 1 10 S2700</t>
        </r>
      </is>
    </nc>
  </rcc>
  <rcc rId="4401" ua="false" sId="2">
    <nc r="D552" t="inlineStr">
      <is>
        <r>
          <rPr>
            <sz val="10"/>
            <rFont val="Arial"/>
            <family val="0"/>
          </rPr>
          <t xml:space="preserve">600</t>
        </r>
      </is>
    </nc>
  </rcc>
  <rcc rId="4402" ua="false" sId="2">
    <nc r="H556" t="n">
      <v>0</v>
    </nc>
  </rcc>
  <rcc rId="4403" ua="false" sId="2">
    <nc r="H552" t="n">
      <v>16810.6</v>
    </nc>
  </rcc>
  <rcc rId="4404" ua="false" sId="2">
    <nc r="A552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4405" ua="false" sId="2">
    <nc r="A556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4406" ua="false" sId="2">
    <nc r="A551" t="inlineStr">
      <is>
        <r>
          <rPr>
            <sz val="10"/>
            <rFont val="Arial"/>
            <family val="0"/>
          </rPr>
      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      </r>
      </is>
    </nc>
  </rcc>
  <rcc rId="4407" ua="false" sId="2">
    <nc r="A555" t="inlineStr">
      <is>
        <r>
          <rPr>
            <sz val="10"/>
            <rFont val="Arial"/>
            <family val="0"/>
          </rPr>
      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      </r>
      </is>
    </nc>
  </rcc>
  <rcc rId="4408" ua="false" sId="2">
    <oc r="G548" t="n">
      <f>G553+G567+G561+G571+G559+G557+G565</f>
    </oc>
    <nc r="G548" t="n">
      <f>G553+G567+G561+G571+G559+G557+G565+G551+G555</f>
    </nc>
  </rcc>
  <rcc rId="4409" ua="false" sId="2">
    <oc r="H548" t="n">
      <f>H553+H567+H561+H571+H559+H557+H565</f>
    </oc>
    <nc r="H548" t="n">
      <f>H553+H567+H561+H571+H559+H557+H565+H551+H555</f>
    </nc>
  </rcc>
  <rcc rId="4410" ua="false" sId="2">
    <oc r="I548" t="n">
      <f>I553+I567+I561+I571+I559+I557+I565</f>
    </oc>
    <nc r="I548" t="n">
      <f>I553+I567+I561+I571+I559+I557+I565+I551+I555</f>
    </nc>
  </rcc>
  <rcc rId="4411" ua="false" sId="2">
    <oc r="J548" t="n">
      <f>J553+J567+J561+J571+J559+J557+J565</f>
    </oc>
    <nc r="J548" t="n">
      <f>J553+J567+J561+J571+J559+J557+J565+J551+J555</f>
    </nc>
  </rcc>
  <rcc rId="4412" ua="false" sId="2">
    <oc r="K548" t="n">
      <f>K553+K567+K561+K571+K559+K557+K565</f>
    </oc>
    <nc r="K548" t="n">
      <f>K553+K567+K561+K571+K559+K557+K565+K551+K555</f>
    </nc>
  </rcc>
  <rrc rId="4413" ua="false" sId="1" eol="0" ref="197:199" action="insertRow"/>
  <rcc rId="4414" ua="false" sId="1">
    <nc r="A197" t="inlineStr">
      <is>
        <r>
          <rPr>
            <sz val="10"/>
            <rFont val="Arial"/>
            <family val="0"/>
          </rPr>
      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      </r>
      </is>
    </nc>
  </rcc>
  <rcc rId="4415" ua="false" sId="1">
    <nc r="A199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4416" ua="false" sId="1">
    <nc r="B197" t="inlineStr">
      <is>
        <r>
          <rPr>
            <sz val="10"/>
            <rFont val="Arial"/>
            <family val="0"/>
          </rPr>
          <t xml:space="preserve">04 1 10 S2700</t>
        </r>
      </is>
    </nc>
  </rcc>
  <rcc rId="4417" ua="false" sId="1">
    <nc r="B199" t="inlineStr">
      <is>
        <r>
          <rPr>
            <sz val="10"/>
            <rFont val="Arial"/>
            <family val="0"/>
          </rPr>
          <t xml:space="preserve">04 1 10 S2700</t>
        </r>
      </is>
    </nc>
  </rcc>
  <rcc rId="4418" ua="false" sId="1">
    <nc r="C199" t="inlineStr">
      <is>
        <r>
          <rPr>
            <sz val="10"/>
            <rFont val="Arial"/>
            <family val="0"/>
          </rPr>
          <t xml:space="preserve">600</t>
        </r>
      </is>
    </nc>
  </rcc>
  <rrc rId="4419" ua="false" sId="1" eol="0" ref="202:203" action="insertRow"/>
  <rcc rId="4420" ua="false" sId="1">
    <nc r="A202" t="inlineStr">
      <is>
        <r>
          <rPr>
            <sz val="10"/>
            <rFont val="Arial"/>
            <family val="0"/>
          </rPr>
      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      </r>
      </is>
    </nc>
  </rcc>
  <rcc rId="4421" ua="false" sId="1">
    <nc r="A203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4422" ua="false" sId="1">
    <nc r="B202" t="inlineStr">
      <is>
        <r>
          <rPr>
            <sz val="10"/>
            <rFont val="Arial"/>
            <family val="0"/>
          </rPr>
          <t xml:space="preserve">04 1 11 S2700</t>
        </r>
      </is>
    </nc>
  </rcc>
  <rcc rId="4423" ua="false" sId="1">
    <nc r="B203" t="inlineStr">
      <is>
        <r>
          <rPr>
            <sz val="10"/>
            <rFont val="Arial"/>
            <family val="0"/>
          </rPr>
          <t xml:space="preserve">04 1 11 S2700</t>
        </r>
      </is>
    </nc>
  </rcc>
  <rcc rId="4424" ua="false" sId="1">
    <nc r="C203" t="inlineStr">
      <is>
        <r>
          <rPr>
            <sz val="10"/>
            <rFont val="Arial"/>
            <family val="0"/>
          </rPr>
          <t xml:space="preserve">600</t>
        </r>
      </is>
    </nc>
  </rcc>
  <rcc rId="4425" ua="false" sId="1">
    <nc r="F202" t="n">
      <f>F203</f>
    </nc>
  </rcc>
  <rcc rId="4426" ua="false" sId="1">
    <nc r="G202" t="n">
      <f>G203</f>
    </nc>
  </rcc>
  <rcc rId="4427" ua="false" sId="1">
    <nc r="H202" t="n">
      <f>H203</f>
    </nc>
  </rcc>
  <rcc rId="4428" ua="false" sId="1">
    <nc r="I202" t="n">
      <f>I203</f>
    </nc>
  </rcc>
  <rcc rId="4429" ua="false" sId="1">
    <nc r="J202" t="n">
      <f>J203</f>
    </nc>
  </rcc>
  <rcc rId="4430" ua="false" sId="1">
    <nc r="F203" t="e">
      <f>'[1]2020-2022 год Приложение  4'!G556</f>
    </nc>
  </rcc>
  <rcc rId="4431" ua="false" sId="1">
    <nc r="G203" t="e">
      <f>'[1]2020-2022 год Приложение  4'!H556</f>
    </nc>
  </rcc>
  <rcc rId="4432" ua="false" sId="1">
    <nc r="H203" t="e">
      <f>'[1]2020-2022 год Приложение  4'!I556</f>
    </nc>
  </rcc>
  <rcc rId="4433" ua="false" sId="1">
    <nc r="I203" t="e">
      <f>'[1]2020-2022 год Приложение  4'!J556</f>
    </nc>
  </rcc>
  <rcc rId="4434" ua="false" sId="1">
    <nc r="J203" t="e">
      <f>'[1]2020-2022 год Приложение  4'!K556</f>
    </nc>
  </rcc>
  <rcc rId="4435" ua="false" sId="1">
    <oc r="F192" t="n">
      <f>F200+F216+F210+F218+F208+F204+F214</f>
    </oc>
    <nc r="F192" t="n">
      <f>F200+F216+F210+F218+F208+F204+F214+F197+F202</f>
    </nc>
  </rcc>
  <rcc rId="4436" ua="false" sId="1">
    <oc r="G192" t="n">
      <f>G200+G216+G210+G218+G208+G204+G214</f>
    </oc>
    <nc r="G192" t="n">
      <f>G200+G216+G210+G218+G208+G204+G214+G197+G202</f>
    </nc>
  </rcc>
  <rcc rId="4437" ua="false" sId="1">
    <oc r="H192" t="n">
      <f>H200+H216+H210+H218+H208+H204+H214</f>
    </oc>
    <nc r="H192" t="n">
      <f>H200+H216+H210+H218+H208+H204+H214+H197+H202</f>
    </nc>
  </rcc>
  <rcc rId="4438" ua="false" sId="1">
    <oc r="I192" t="n">
      <f>I200+I216+I210+I218+I208+I204+I214</f>
    </oc>
    <nc r="I192" t="n">
      <f>I200+I216+I210+I218+I208+I204+I214+I197+I202</f>
    </nc>
  </rcc>
  <rcc rId="4439" ua="false" sId="1">
    <oc r="J192" t="n">
      <f>J200+J216+J210+J218+J208+J204+J214</f>
    </oc>
    <nc r="J192" t="n">
      <f>J200+J216+J210+J218+J208+J204+J214+J197+J202</f>
    </nc>
  </rcc>
  <rrc rId="4440" ua="false" sId="2" eol="0" ref="574:575" action="insertRow"/>
  <rcc rId="4441" ua="false" sId="2">
    <nc r="B574" t="inlineStr">
      <is>
        <r>
          <rPr>
            <sz val="10"/>
            <rFont val="Arial"/>
            <family val="0"/>
          </rPr>
          <t xml:space="preserve">975</t>
        </r>
      </is>
    </nc>
  </rcc>
  <rcc rId="4442" ua="false" sId="2">
    <nc r="B575" t="inlineStr">
      <is>
        <r>
          <rPr>
            <sz val="10"/>
            <rFont val="Arial"/>
            <family val="0"/>
          </rPr>
          <t xml:space="preserve">975</t>
        </r>
      </is>
    </nc>
  </rcc>
  <rcc rId="4443" ua="false" sId="2">
    <nc r="C574" t="inlineStr">
      <is>
        <r>
          <rPr>
            <sz val="10"/>
            <rFont val="Arial"/>
            <family val="0"/>
          </rPr>
          <t xml:space="preserve">04 2 10 S2700</t>
        </r>
      </is>
    </nc>
  </rcc>
  <rcc rId="4444" ua="false" sId="2">
    <nc r="C575" t="inlineStr">
      <is>
        <r>
          <rPr>
            <sz val="10"/>
            <rFont val="Arial"/>
            <family val="0"/>
          </rPr>
          <t xml:space="preserve">04 2 10 S2700</t>
        </r>
      </is>
    </nc>
  </rcc>
  <rcc rId="4445" ua="false" sId="2">
    <nc r="A574" t="inlineStr">
      <is>
        <r>
          <rPr>
            <sz val="10"/>
            <rFont val="Arial"/>
            <family val="0"/>
          </rPr>
      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      </r>
      </is>
    </nc>
  </rcc>
  <rcc rId="4446" ua="false" sId="2">
    <nc r="A575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4447" ua="false" sId="2">
    <nc r="G575" t="n">
      <v>0</v>
    </nc>
  </rcc>
  <rcc rId="4448" ua="false" sId="2">
    <nc r="J575" t="n">
      <v>0</v>
    </nc>
  </rcc>
  <rcc rId="4449" ua="false" sId="2">
    <nc r="K575" t="n">
      <v>0</v>
    </nc>
  </rcc>
  <rcc rId="4450" ua="false" sId="2">
    <nc r="H575" t="n">
      <v>21184.6</v>
    </nc>
  </rcc>
  <rrc rId="4451" ua="false" sId="2" eol="0" ref="578:579" action="insertRow"/>
  <rcc rId="4452" ua="false" sId="2">
    <nc r="B578" t="inlineStr">
      <is>
        <r>
          <rPr>
            <sz val="10"/>
            <rFont val="Arial"/>
            <family val="0"/>
          </rPr>
          <t xml:space="preserve">975</t>
        </r>
      </is>
    </nc>
  </rcc>
  <rcc rId="4453" ua="false" sId="2">
    <nc r="B579" t="inlineStr">
      <is>
        <r>
          <rPr>
            <sz val="10"/>
            <rFont val="Arial"/>
            <family val="0"/>
          </rPr>
          <t xml:space="preserve">975</t>
        </r>
      </is>
    </nc>
  </rcc>
  <rcc rId="4454" ua="false" sId="2">
    <nc r="C578" t="inlineStr">
      <is>
        <r>
          <rPr>
            <sz val="10"/>
            <rFont val="Arial"/>
            <family val="0"/>
          </rPr>
          <t xml:space="preserve">04 2 11 S2700</t>
        </r>
      </is>
    </nc>
  </rcc>
  <rcc rId="4455" ua="false" sId="2">
    <nc r="C579" t="inlineStr">
      <is>
        <r>
          <rPr>
            <sz val="10"/>
            <rFont val="Arial"/>
            <family val="0"/>
          </rPr>
          <t xml:space="preserve">04 2 11 S2700</t>
        </r>
      </is>
    </nc>
  </rcc>
  <rcc rId="4456" ua="false" sId="2">
    <nc r="D579" t="inlineStr">
      <is>
        <r>
          <rPr>
            <sz val="10"/>
            <rFont val="Arial"/>
            <family val="0"/>
          </rPr>
          <t xml:space="preserve">600</t>
        </r>
      </is>
    </nc>
  </rcc>
  <rcc rId="4457" ua="false" sId="2">
    <nc r="G579" t="n">
      <v>0</v>
    </nc>
  </rcc>
  <rcc rId="4458" ua="false" sId="2">
    <nc r="I579" t="n">
      <f>G579+H579</f>
    </nc>
  </rcc>
  <rcc rId="4459" ua="false" sId="2">
    <nc r="J579" t="n">
      <v>0</v>
    </nc>
  </rcc>
  <rcc rId="4460" ua="false" sId="2">
    <nc r="K579" t="n">
      <v>0</v>
    </nc>
  </rcc>
  <rcc rId="4461" ua="false" sId="2">
    <nc r="H579" t="n">
      <v>0</v>
    </nc>
  </rcc>
  <rcc rId="4462" ua="false" sId="2">
    <oc r="G573" t="n">
      <f>G576+G586+G597+G595+G582+G593+G591+G580+G584+G578+G589</f>
    </oc>
    <nc r="G573" t="n">
      <f>G576+G588+G599+G597+G584+G595+G593+G582+G586+G580+G591+G574+G578</f>
    </nc>
  </rcc>
  <rcc rId="4463" ua="false" sId="2">
    <oc r="H573" t="n">
      <f>H576+H586+H597+H595+H582+H593+H591+H580+H584+H578+H589</f>
    </oc>
    <nc r="H573" t="n">
      <f>H576+H588+H599+H597+H584+H595+H593+H582+H586+H580+H591+H574+H578</f>
    </nc>
  </rcc>
  <rcc rId="4464" ua="false" sId="2">
    <oc r="I573" t="n">
      <f>I576+I586+I597+I595+I582+I593+I591+I580+I584+I578+I589</f>
    </oc>
    <nc r="I573" t="n">
      <f>I576+I588+I599+I597+I584+I595+I593+I582+I586+I580+I591+I574+I578</f>
    </nc>
  </rcc>
  <rcc rId="4465" ua="false" sId="2">
    <oc r="J573" t="n">
      <f>J576+J586+J597+J595+J582+J593+J591+J580+J584+J578+J589</f>
    </oc>
    <nc r="J573" t="n">
      <f>J576+J588+J599+J597+J584+J595+J593+J582+J586+J580+J591+J574+J578</f>
    </nc>
  </rcc>
  <rcc rId="4466" ua="false" sId="2">
    <oc r="K573" t="n">
      <f>K576+K586+K597+K595+K582+K593+K591+K580+K584+K578+K589</f>
    </oc>
    <nc r="K573" t="n">
      <f>K576+K588+K599+K597+K584+K595+K593+K582+K586+K580+K591+K574+K578</f>
    </nc>
  </rcc>
  <rcc rId="4467" ua="false" sId="2">
    <oc r="H577" t="n">
      <v>-1851.2</v>
    </oc>
    <nc r="H577" t="n">
      <v>-2231.1</v>
    </nc>
  </rcc>
  <rcc rId="4468" ua="false" sId="2">
    <oc r="H603" t="n">
      <v>32.5</v>
    </oc>
    <nc r="H603" t="n">
      <v>-3.3</v>
    </nc>
  </rcc>
  <rcc rId="4469" ua="false" sId="2">
    <oc r="H605" t="n">
      <v>630.2</v>
    </oc>
    <nc r="H605" t="n">
      <v>4214.1</v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rc rId="4470" ua="false" sId="1" eol="0" ref="225:226" action="insertRow"/>
  <rcc rId="4471" ua="false" sId="1">
    <nc r="A225" t="inlineStr">
      <is>
        <r>
          <rPr>
            <sz val="10"/>
            <rFont val="Arial"/>
            <family val="0"/>
          </rPr>
      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      </r>
      </is>
    </nc>
  </rcc>
  <rcc rId="4472" ua="false" sId="1">
    <nc r="A226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4473" ua="false" sId="1">
    <nc r="F225" t="n">
      <f>F226</f>
    </nc>
  </rcc>
  <rcc rId="4474" ua="false" sId="1">
    <nc r="G225" t="n">
      <f>G226</f>
    </nc>
  </rcc>
  <rcc rId="4475" ua="false" sId="1">
    <nc r="H225" t="n">
      <f>H226</f>
    </nc>
  </rcc>
  <rcc rId="4476" ua="false" sId="1">
    <nc r="I225" t="n">
      <f>I226</f>
    </nc>
  </rcc>
  <rcc rId="4477" ua="false" sId="1">
    <nc r="J225" t="n">
      <f>J226</f>
    </nc>
  </rcc>
  <rcc rId="4478" ua="false" sId="1">
    <nc r="F226" t="e">
      <f>'[1]2020-2022 год Приложение  4'!G575</f>
    </nc>
  </rcc>
  <rcc rId="4479" ua="false" sId="1">
    <nc r="G226" t="e">
      <f>'[1]2020-2022 год Приложение  4'!H575</f>
    </nc>
  </rcc>
  <rcc rId="4480" ua="false" sId="1">
    <nc r="H226" t="e">
      <f>'[1]2020-2022 год Приложение  4'!I575</f>
    </nc>
  </rcc>
  <rcc rId="4481" ua="false" sId="1">
    <nc r="I226" t="e">
      <f>'[1]2020-2022 год Приложение  4'!J575</f>
    </nc>
  </rcc>
  <rcc rId="4482" ua="false" sId="1">
    <nc r="J226" t="e">
      <f>'[1]2020-2022 год Приложение  4'!K575</f>
    </nc>
  </rcc>
  <rcc rId="4483" ua="false" sId="1">
    <oc r="F231" t="n">
      <f>F232</f>
    </oc>
    <nc r="F231" t="n">
      <f>F232</f>
    </nc>
  </rcc>
  <rcc rId="4484" ua="false" sId="1">
    <oc r="G231" t="n">
      <f>G232</f>
    </oc>
    <nc r="G231" t="n">
      <f>G232</f>
    </nc>
  </rcc>
  <rcc rId="4485" ua="false" sId="1">
    <oc r="H231" t="n">
      <f>H232</f>
    </oc>
    <nc r="H231" t="n">
      <f>H232</f>
    </nc>
  </rcc>
  <rcc rId="4486" ua="false" sId="1">
    <oc r="I231" t="n">
      <f>I232</f>
    </oc>
    <nc r="I231" t="n">
      <f>I232</f>
    </nc>
  </rcc>
  <rcc rId="4487" ua="false" sId="1">
    <oc r="J231" t="n">
      <f>J232</f>
    </oc>
    <nc r="J231" t="n">
      <f>J232</f>
    </nc>
  </rcc>
  <rcc rId="4488" ua="false" sId="1">
    <oc r="F232" t="e">
      <f>'[1]2020-2022 год Приложение  4'!G581</f>
    </oc>
    <nc r="F232" t="e">
      <f>'[1]2020-2022 год Приложение  4'!G581</f>
    </nc>
  </rcc>
  <rcc rId="4489" ua="false" sId="1">
    <oc r="G232" t="e">
      <f>'[1]2020-2022 год Приложение  4'!H581</f>
    </oc>
    <nc r="G232" t="e">
      <f>'[1]2020-2022 год Приложение  4'!H581</f>
    </nc>
  </rcc>
  <rcc rId="4490" ua="false" sId="1">
    <oc r="H232" t="e">
      <f>'[1]2020-2022 год Приложение  4'!I581</f>
    </oc>
    <nc r="H232" t="e">
      <f>'[1]2020-2022 год Приложение  4'!I581</f>
    </nc>
  </rcc>
  <rcc rId="4491" ua="false" sId="1">
    <oc r="I232" t="e">
      <f>'[1]2020-2022 год Приложение  4'!J581</f>
    </oc>
    <nc r="I232" t="e">
      <f>'[1]2020-2022 год Приложение  4'!J581</f>
    </nc>
  </rcc>
  <rcc rId="4492" ua="false" sId="1">
    <oc r="J232" t="e">
      <f>'[1]2020-2022 год Приложение  4'!K581</f>
    </oc>
    <nc r="J232" t="e">
      <f>'[1]2020-2022 год Приложение  4'!K581</f>
    </nc>
  </rcc>
  <rrc rId="4493" ua="false" sId="1" eol="0" ref="229:230" action="insertRow"/>
  <rcc rId="4494" ua="false" sId="1">
    <nc r="B229" t="inlineStr">
      <is>
        <r>
          <rPr>
            <sz val="10"/>
            <rFont val="Arial"/>
            <family val="0"/>
          </rPr>
          <t xml:space="preserve">04 2 11 S2700</t>
        </r>
      </is>
    </nc>
  </rcc>
  <rcc rId="4495" ua="false" sId="1">
    <nc r="B230" t="inlineStr">
      <is>
        <r>
          <rPr>
            <sz val="10"/>
            <rFont val="Arial"/>
            <family val="0"/>
          </rPr>
          <t xml:space="preserve">04 2 11 S2700</t>
        </r>
      </is>
    </nc>
  </rcc>
  <rcc rId="4496" ua="false" sId="1">
    <nc r="C230" t="inlineStr">
      <is>
        <r>
          <rPr>
            <sz val="10"/>
            <rFont val="Arial"/>
            <family val="0"/>
          </rPr>
          <t xml:space="preserve">600</t>
        </r>
      </is>
    </nc>
  </rcc>
  <rcc rId="4497" ua="false" sId="1">
    <nc r="F229" t="n">
      <f>F230</f>
    </nc>
  </rcc>
  <rcc rId="4498" ua="false" sId="1">
    <nc r="G229" t="n">
      <f>G230</f>
    </nc>
  </rcc>
  <rcc rId="4499" ua="false" sId="1">
    <nc r="H229" t="n">
      <f>H230</f>
    </nc>
  </rcc>
  <rcc rId="4500" ua="false" sId="1">
    <nc r="I229" t="n">
      <f>I230</f>
    </nc>
  </rcc>
  <rcc rId="4501" ua="false" sId="1">
    <nc r="J229" t="n">
      <f>J230</f>
    </nc>
  </rcc>
  <rcc rId="4502" ua="false" sId="1">
    <nc r="F230" t="e">
      <f>'[1]2020-2022 год Приложение  4'!G579</f>
    </nc>
  </rcc>
  <rcc rId="4503" ua="false" sId="1">
    <nc r="G230" t="e">
      <f>'[1]2020-2022 год Приложение  4'!H579</f>
    </nc>
  </rcc>
  <rcc rId="4504" ua="false" sId="1">
    <nc r="H230" t="e">
      <f>'[1]2020-2022 год Приложение  4'!I579</f>
    </nc>
  </rcc>
  <rcc rId="4505" ua="false" sId="1">
    <nc r="I230" t="e">
      <f>'[1]2020-2022 год Приложение  4'!J579</f>
    </nc>
  </rcc>
  <rcc rId="4506" ua="false" sId="1">
    <nc r="J230" t="e">
      <f>'[1]2020-2022 год Приложение  4'!K579</f>
    </nc>
  </rcc>
  <rcc rId="4507" ua="false" sId="1">
    <oc r="F220" t="n">
      <f>F227+F239+F250+F248+F235+F246+F244+F233+F237+F231+F242</f>
    </oc>
    <nc r="F220" t="n">
      <f>F227+F239+F250+F248+F235+F246+F244+F233+F237+F231+F242+F225+F229</f>
    </nc>
  </rcc>
  <rcc rId="4508" ua="false" sId="1">
    <oc r="G220" t="n">
      <f>G227+G239+G250+G248+G235+G246+G244+G233+G237+G231+G242</f>
    </oc>
    <nc r="G220" t="n">
      <f>G227+G239+G250+G248+G235+G246+G244+G233+G237+G231+G242+G225+G229</f>
    </nc>
  </rcc>
  <rcc rId="4509" ua="false" sId="1">
    <oc r="H220" t="n">
      <f>H227+H239+H250+H248+H235+H246+H244+H233+H237+H231+H242</f>
    </oc>
    <nc r="H220" t="n">
      <f>H227+H239+H250+H248+H235+H246+H244+H233+H237+H231+H242+H225+H229</f>
    </nc>
  </rcc>
  <rcc rId="4510" ua="false" sId="1">
    <oc r="I220" t="n">
      <f>I227+I239+I250+I248+I235+I246+I244+I233+I237+I231+I242</f>
    </oc>
    <nc r="I220" t="n">
      <f>I227+I239+I250+I248+I235+I246+I244+I233+I237+I231+I242+I225+I229</f>
    </nc>
  </rcc>
  <rcc rId="4511" ua="false" sId="1">
    <oc r="J220" t="n">
      <f>J227+J239+J250+J248+J235+J246+J244+J233+J237+J231+J242</f>
    </oc>
    <nc r="J220" t="n">
      <f>J227+J239+J250+J248+J235+J246+J244+J233+J237+J231+J242+J225+J229</f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4512" ua="false" sId="2">
    <oc r="H603" t="n">
      <v>-3.3</v>
    </oc>
    <nc r="H603" t="n">
      <v>-3.4</v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4513" ua="false" sId="2">
    <oc r="H579" t="n">
      <v>0</v>
    </oc>
    <nc r="H579" t="n">
      <v>21184.6</v>
    </nc>
  </rcc>
  <rcc rId="4514" ua="false" sId="2">
    <oc r="H575" t="n">
      <v>21184.6</v>
    </oc>
    <nc r="H575" t="n">
      <v>0</v>
    </nc>
  </rcc>
  <rcc rId="4515" ua="false" sId="2">
    <oc r="H556" t="n">
      <v>0</v>
    </oc>
    <nc r="H556" t="n">
      <v>16810.6</v>
    </nc>
  </rcc>
  <rcc rId="4516" ua="false" sId="2">
    <oc r="H552" t="n">
      <v>16810.6</v>
    </oc>
    <nc r="H552" t="n">
      <v>0</v>
    </nc>
  </rcc>
  <rrc rId="4517" ua="false" sId="2" eol="0" ref="550:550" action="insertRow"/>
  <rrc rId="4518" ua="false" sId="2" eol="0" ref="549:549" action="insertRow"/>
  <rcc rId="4519" ua="false" sId="2">
    <oc r="G548" t="e">
      <f>G549+G561+G557+G565+G555+G553+G559+#REF!+G551</f>
    </oc>
    <nc r="G548" t="n">
      <f>G549+G561+G557+G565+G555+G553+G559+G551</f>
    </nc>
  </rcc>
  <rcc rId="4520" ua="false" sId="2">
    <oc r="H548" t="e">
      <f>H549+H561+H557+H565+H555+H553+H559+#REF!+H551</f>
    </oc>
    <nc r="H548" t="n">
      <f>H549+H561+H557+H565+H555+H553+H559+H551</f>
    </nc>
  </rcc>
  <rcc rId="4521" ua="false" sId="2">
    <oc r="I548" t="e">
      <f>I549+I561+I557+I565+I555+I553+I559+#REF!+I551</f>
    </oc>
    <nc r="I548" t="n">
      <f>I549+I561+I557+I565+I555+I553+I559+I551</f>
    </nc>
  </rcc>
  <rcc rId="4522" ua="false" sId="2">
    <oc r="J548" t="e">
      <f>J549+J561+J557+J565+J555+J553+J559+#REF!+J551</f>
    </oc>
    <nc r="J548" t="n">
      <f>J549+J561+J557+J565+J555+J553+J559+J551</f>
    </nc>
  </rcc>
  <rcc rId="4523" ua="false" sId="2">
    <oc r="K548" t="e">
      <f>K549+K561+K557+K565+K555+K553+K559+#REF!+K551</f>
    </oc>
    <nc r="K548" t="n">
      <f>K549+K561+K557+K565+K555+K553+K559+K551</f>
    </nc>
  </rcc>
  <rrc rId="4524" ua="false" sId="2" eol="0" ref="569:569" action="insertRow"/>
  <rrc rId="4525" ua="false" sId="2" eol="0" ref="568:568" action="insertRow"/>
  <rcc rId="4526" ua="false" sId="2">
    <oc r="G567" t="e">
      <f>G568+G580+G591+G589+G576+G587+G585+G574+G578+G572+G583+#REF!+G570</f>
    </oc>
    <nc r="G567" t="n">
      <f>G568+G580+G591+G589+G576+G587+G585+G574+G578+G572+G583+G570</f>
    </nc>
  </rcc>
  <rcc rId="4527" ua="false" sId="2">
    <oc r="H567" t="e">
      <f>H568+H580+H591+H589+H576+H587+H585+H574+H578+H572+H583+#REF!+H570</f>
    </oc>
    <nc r="H567" t="n">
      <f>H568+H580+H591+H589+H576+H587+H585+H574+H578+H572+H583+H570</f>
    </nc>
  </rcc>
  <rcc rId="4528" ua="false" sId="2">
    <oc r="I567" t="e">
      <f>I568+I580+I591+I589+I576+I587+I585+I574+I578+I572+I583+#REF!+I570</f>
    </oc>
    <nc r="I567" t="n">
      <f>I568+I580+I591+I589+I576+I587+I585+I574+I578+I572+I583+I570</f>
    </nc>
  </rcc>
  <rcc rId="4529" ua="false" sId="2">
    <oc r="J567" t="e">
      <f>J568+J580+J591+J589+J576+J587+J585+J574+J578+J572+J583+#REF!+J570</f>
    </oc>
    <nc r="J567" t="n">
      <f>J568+J580+J591+J589+J576+J587+J585+J574+J578+J572+J583+J570</f>
    </nc>
  </rcc>
  <rcc rId="4530" ua="false" sId="2">
    <oc r="K567" t="e">
      <f>K568+K580+K591+K589+K576+K587+K585+K574+K578+K572+K583+#REF!+K570</f>
    </oc>
    <nc r="K567" t="n">
      <f>K568+K580+K591+K589+K576+K587+K585+K574+K578+K572+K583+K57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88" ua="false" sId="2">
    <oc r="H686" t="n">
      <v>2878.7</v>
    </oc>
    <nc r="H686" t="n">
      <f>2878.7-2878.7</f>
    </nc>
  </rcc>
  <rcc rId="289" ua="false" sId="2">
    <oc r="H604" t="n">
      <f>60-5173</f>
    </oc>
    <nc r="H604" t="n">
      <f>60-5173+2878.7</f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rc rId="4531" ua="false" sId="1" eol="0" ref="222:222" action="insertRow"/>
  <rrc rId="4532" ua="false" sId="1" eol="0" ref="221:221" action="insertRow"/>
  <rcc rId="4533" ua="false" sId="1">
    <oc r="F220" t="e">
      <f>F221+F235+F246+F244+F231+F242+F240+F229+F233+F227+F238+#REF!+F225</f>
    </oc>
    <nc r="F220" t="n">
      <f>F221+F235+F246+F244+F231+F242+F240+F229+F233+F227+F238+F225</f>
    </nc>
  </rcc>
  <rcc rId="4534" ua="false" sId="1">
    <oc r="G220" t="e">
      <f>G221+G235+G246+G244+G231+G242+G240+G229+G233+G227+G238+#REF!+G225</f>
    </oc>
    <nc r="G220" t="n">
      <f>G221+G235+G246+G244+G231+G242+G240+G229+G233+G227+G238+G225</f>
    </nc>
  </rcc>
  <rcc rId="4535" ua="false" sId="1">
    <oc r="H220" t="e">
      <f>H221+H235+H246+H244+H231+H242+H240+H229+H233+H227+H238+#REF!+H225</f>
    </oc>
    <nc r="H220" t="n">
      <f>H221+H235+H246+H244+H231+H242+H240+H229+H233+H227+H238+H225</f>
    </nc>
  </rcc>
  <rcc rId="4536" ua="false" sId="1">
    <oc r="I220" t="e">
      <f>I221+I235+I246+I244+I231+I242+I240+I229+I233+I227+I238+#REF!+I225</f>
    </oc>
    <nc r="I220" t="n">
      <f>I221+I235+I246+I244+I231+I242+I240+I229+I233+I227+I238+I225</f>
    </nc>
  </rcc>
  <rcc rId="4537" ua="false" sId="1">
    <oc r="J220" t="e">
      <f>J221+J235+J246+J244+J231+J242+J240+J229+J233+J227+J238+#REF!+J225</f>
    </oc>
    <nc r="J220" t="n">
      <f>J221+J235+J246+J244+J231+J242+J240+J229+J233+J227+J238+J225</f>
    </nc>
  </rcc>
  <rrc rId="4538" ua="false" sId="1" eol="0" ref="196:196" action="insertRow"/>
  <rrc rId="4539" ua="false" sId="1" eol="0" ref="195:195" action="insertRow"/>
  <rcc rId="4540" ua="false" sId="1">
    <oc r="F192" t="e">
      <f>F195+F210+F204+F214+F202+F200+F208+#REF!+F197</f>
    </oc>
    <nc r="F192" t="n">
      <f>F195+F210+F204+F214+F202+F200+F208+F197</f>
    </nc>
  </rcc>
  <rcc rId="4541" ua="false" sId="1">
    <oc r="G192" t="e">
      <f>G195+G210+G204+G214+G202+G200+G208+#REF!+G197</f>
    </oc>
    <nc r="G192" t="n">
      <f>G195+G210+G204+G214+G202+G200+G208+G197</f>
    </nc>
  </rcc>
  <rcc rId="4542" ua="false" sId="1">
    <oc r="H192" t="e">
      <f>H195+H210+H204+H214+H202+H200+H208+#REF!+H197</f>
    </oc>
    <nc r="H192" t="n">
      <f>H195+H210+H204+H214+H202+H200+H208+H197</f>
    </nc>
  </rcc>
  <rcc rId="4543" ua="false" sId="1">
    <oc r="I192" t="e">
      <f>I195+I210+I204+I214+I202+I200+I208+#REF!+I197</f>
    </oc>
    <nc r="I192" t="n">
      <f>I195+I210+I204+I214+I202+I200+I208+I197</f>
    </nc>
  </rcc>
  <rcc rId="4544" ua="false" sId="1">
    <oc r="J192" t="e">
      <f>J195+J210+J204+J214+J202+J200+J208+#REF!+J197</f>
    </oc>
    <nc r="J192" t="n">
      <f>J195+J210+J204+J214+J202+J200+J208+J197</f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rc rId="4545" ua="false" sId="2" eol="0" ref="462:464" action="insertRow"/>
  <rcc rId="4546" ua="false" sId="2">
    <nc r="B462" t="inlineStr">
      <is>
        <r>
          <rPr>
            <sz val="10"/>
            <rFont val="Arial"/>
            <family val="0"/>
          </rPr>
          <t xml:space="preserve">956</t>
        </r>
      </is>
    </nc>
  </rcc>
  <rcc rId="4547" ua="false" sId="2">
    <nc r="C462" t="inlineStr">
      <is>
        <r>
          <rPr>
            <sz val="10"/>
            <rFont val="Arial"/>
            <family val="0"/>
          </rPr>
          <t xml:space="preserve">05 0 21 S2690</t>
        </r>
      </is>
    </nc>
  </rcc>
  <rcc rId="4548" ua="false" sId="2">
    <nc r="B464" t="inlineStr">
      <is>
        <r>
          <rPr>
            <sz val="10"/>
            <rFont val="Arial"/>
            <family val="0"/>
          </rPr>
          <t xml:space="preserve">956</t>
        </r>
      </is>
    </nc>
  </rcc>
  <rcc rId="4549" ua="false" sId="2">
    <nc r="C464" t="inlineStr">
      <is>
        <r>
          <rPr>
            <sz val="10"/>
            <rFont val="Arial"/>
            <family val="0"/>
          </rPr>
          <t xml:space="preserve">05 0 21 S2690</t>
        </r>
      </is>
    </nc>
  </rcc>
  <rcc rId="4550" ua="false" sId="2">
    <nc r="D464" t="inlineStr">
      <is>
        <r>
          <rPr>
            <sz val="10"/>
            <rFont val="Arial"/>
            <family val="0"/>
          </rPr>
          <t xml:space="preserve">600</t>
        </r>
      </is>
    </nc>
  </rcc>
  <rcc rId="4551" ua="false" sId="2">
    <nc r="A462" t="inlineStr">
      <is>
        <r>
          <rPr>
            <sz val="10"/>
            <rFont val="Arial"/>
            <family val="0"/>
          </rPr>
      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      </r>
      </is>
    </nc>
  </rcc>
  <rcc rId="4552" ua="false" sId="2">
    <nc r="G462" t="n">
      <f>G464</f>
    </nc>
  </rcc>
  <rcc rId="4553" ua="false" sId="2">
    <nc r="I462" t="n">
      <f>I464</f>
    </nc>
  </rcc>
  <rcc rId="4554" ua="false" sId="2">
    <nc r="J462" t="n">
      <f>J464</f>
    </nc>
  </rcc>
  <rcc rId="4555" ua="false" sId="2">
    <nc r="K462" t="n">
      <f>K464</f>
    </nc>
  </rcc>
  <rcc rId="4556" ua="false" sId="2">
    <nc r="I464" t="n">
      <f>G464+H464</f>
    </nc>
  </rcc>
  <rcc rId="4557" ua="false" sId="2">
    <oc r="G418" t="n">
      <f>G419+G435+G439+G473+G481+G487+G491+G431+G433+G429+G465+G475+G425+G427+G437+G467+G471+G479+G477</f>
    </oc>
    <nc r="G418" t="n">
      <f>G419+G435+G439+G473+G481+G487+G491+G431+G433+G429+G465+G475+G425+G427+G437+G467+G471+G479+G477+G462</f>
    </nc>
  </rcc>
  <rcc rId="4558" ua="false" sId="2">
    <oc r="H418" t="n">
      <f>H419+H435+H439+H473+H481+H487+H491+H431+H433+H429+H465+H475+H425+H427+H437+H467+H471+H479+H477</f>
    </oc>
    <nc r="H418" t="n">
      <f>H419+H435+H439+H473+H481+H487+H491+H431+H433+H429+H465+H475+H425+H427+H437+H467+H471+H479+H477+H462</f>
    </nc>
  </rcc>
  <rcc rId="4559" ua="false" sId="2">
    <oc r="I418" t="n">
      <f>I419+I435+I439+I473+I481+I487+I491+I431+I433+I429+I465+I475+I425+I427+I437+I467+I471+I479+I477</f>
    </oc>
    <nc r="I418" t="n">
      <f>I419+I435+I439+I473+I481+I487+I491+I431+I433+I429+I465+I475+I425+I427+I437+I467+I471+I479+I477+I462</f>
    </nc>
  </rcc>
  <rcc rId="4560" ua="false" sId="2">
    <oc r="J418" t="n">
      <f>J419+J435+J439+J473+J481+J487+J491+J431+J433+J429+J465+J475+J425+J427+J437+J467+J471+J479</f>
    </oc>
    <nc r="J418" t="n">
      <f>J419+J435+J439+J473+J481+J487+J491+J431+J433+J429+J465+J475+J425+J427+J437+J467+J471+J479+J477+J462</f>
    </nc>
  </rcc>
  <rcc rId="4561" ua="false" sId="2">
    <oc r="K418" t="n">
      <f>K419+K435+K439+K473+K481+K487+K491+K431+K433+K429+K465+K475+K425+K427+K437+K467+K471+K479</f>
    </oc>
    <nc r="K418" t="n">
      <f>K419+K435+K439+K473+K481+K487+K491+K431+K433+K429+K465+K475+K425+K427+K437+K467+K471+K479+K477+K462</f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4562" ua="false" sId="2">
    <oc r="H418" t="n">
      <f>H419+H435+H439+H473+H481+H487+H491+H431+H433+H429+H465+H475+H425+H427+H437+H467+H471+H479+H477+H462</f>
    </oc>
    <nc r="H418" t="n">
      <f>H419+H435+H439+H473+H481+H487+H491+H431+H433+H429+H465+H475+H425+H427+H437+H467+H471+H479+H477+H462</f>
    </nc>
  </rcc>
  <rrc rId="4563" ua="false" sId="1" eol="0" ref="331:332" action="insertRow"/>
  <rcc rId="4564" ua="false" sId="2">
    <oc r="C464" t="inlineStr">
      <is>
        <r>
          <rPr>
            <sz val="10"/>
            <rFont val="Arial"/>
            <family val="0"/>
          </rPr>
          <t xml:space="preserve">05 0 21 S2690</t>
        </r>
      </is>
    </oc>
    <nc r="C464" t="inlineStr">
      <is>
        <r>
          <rPr>
            <sz val="10"/>
            <rFont val="Arial"/>
            <family val="0"/>
          </rPr>
          <t xml:space="preserve">05 0 21 02690</t>
        </r>
      </is>
    </nc>
  </rcc>
  <rcc rId="4565" ua="false" sId="2">
    <oc r="C462" t="inlineStr">
      <is>
        <r>
          <rPr>
            <sz val="10"/>
            <rFont val="Arial"/>
            <family val="0"/>
          </rPr>
          <t xml:space="preserve">05 0 21 S2690</t>
        </r>
      </is>
    </oc>
    <nc r="C462" t="inlineStr">
      <is>
        <r>
          <rPr>
            <sz val="10"/>
            <rFont val="Arial"/>
            <family val="0"/>
          </rPr>
          <t xml:space="preserve">05 0 21 02690</t>
        </r>
      </is>
    </nc>
  </rcc>
  <rcc rId="4566" ua="false" sId="1">
    <nc r="B331" t="inlineStr">
      <is>
        <r>
          <rPr>
            <sz val="10"/>
            <rFont val="Arial"/>
            <family val="0"/>
          </rPr>
          <t xml:space="preserve">05 0 21 02690</t>
        </r>
      </is>
    </nc>
  </rcc>
  <rcc rId="4567" ua="false" sId="1">
    <nc r="B332" t="inlineStr">
      <is>
        <r>
          <rPr>
            <sz val="10"/>
            <rFont val="Arial"/>
            <family val="0"/>
          </rPr>
          <t xml:space="preserve">05 0 21 02690</t>
        </r>
      </is>
    </nc>
  </rcc>
  <rcc rId="4568" ua="false" sId="1">
    <nc r="C332" t="inlineStr">
      <is>
        <r>
          <rPr>
            <sz val="10"/>
            <rFont val="Arial"/>
            <family val="0"/>
          </rPr>
          <t xml:space="preserve">600</t>
        </r>
      </is>
    </nc>
  </rcc>
  <rcc rId="4569" ua="false" sId="1">
    <nc r="F331" t="e">
      <f>'[1]2020-2022 год Приложение  4'!G462</f>
    </nc>
  </rcc>
  <rcc rId="4570" ua="false" sId="1">
    <nc r="F332" t="e">
      <f>'[1]2020-2022 год Приложение  4'!G464</f>
    </nc>
  </rcc>
  <rcc rId="4571" ua="false" sId="1">
    <nc r="G331" t="e">
      <f>'[1]2020-2022 год Приложение  4'!H462</f>
    </nc>
  </rcc>
  <rcc rId="4572" ua="false" sId="1">
    <nc r="H331" t="e">
      <f>'[1]2020-2022 год Приложение  4'!I462</f>
    </nc>
  </rcc>
  <rcc rId="4573" ua="false" sId="1">
    <nc r="I331" t="e">
      <f>'[1]2020-2022 год Приложение  4'!J462</f>
    </nc>
  </rcc>
  <rcc rId="4574" ua="false" sId="1">
    <nc r="J331" t="e">
      <f>'[1]2020-2022 год Приложение  4'!K462</f>
    </nc>
  </rcc>
  <rcc rId="4575" ua="false" sId="1">
    <nc r="G332" t="e">
      <f>'[1]2020-2022 год Приложение  4'!H464</f>
    </nc>
  </rcc>
  <rcc rId="4576" ua="false" sId="1">
    <nc r="H332" t="e">
      <f>'[1]2020-2022 год Приложение  4'!I464</f>
    </nc>
  </rcc>
  <rcc rId="4577" ua="false" sId="1">
    <nc r="I332" t="e">
      <f>'[1]2020-2022 год Приложение  4'!J464</f>
    </nc>
  </rcc>
  <rcc rId="4578" ua="false" sId="1">
    <nc r="J332" t="e">
      <f>'[1]2020-2022 год Приложение  4'!K464</f>
    </nc>
  </rcc>
  <rcc rId="4579" ua="false" sId="1">
    <oc r="F299" t="n">
      <f>F300+F308+F313+F315+F317+F321+F323+F325+F327+F333+F335+F337+F343+F345+F349+F351+F353+F358+F347</f>
    </oc>
    <nc r="F299" t="n">
      <f>F300+F308+F313+F315+F317+F321+F323+F325+F327+F333+F335+F337+F343+F345+F349+F351+F353+F358+F347+F331</f>
    </nc>
  </rcc>
  <rcc rId="4580" ua="false" sId="1">
    <oc r="G299" t="n">
      <f>G300+G308+G313+G315+G317+G321+G323+G325+G327+G333+G335+G337+G343+G345+G349+G351+G353+G358+G347</f>
    </oc>
    <nc r="G299" t="n">
      <f>G300+G308+G313+G315+G317+G321+G323+G325+G327+G333+G335+G337+G343+G345+G349+G351+G353+G358+G347+G331</f>
    </nc>
  </rcc>
  <rcc rId="4581" ua="false" sId="1">
    <oc r="H299" t="n">
      <f>H300+H308+H313+H315+H317+H321+H323+H325+H327+H333+H335+H337+H343+H345+H349+H351+H353+H358+H347</f>
    </oc>
    <nc r="H299" t="n">
      <f>H300+H308+H313+H315+H317+H321+H323+H325+H327+H333+H335+H337+H343+H345+H349+H351+H353+H358+H347+H331</f>
    </nc>
  </rcc>
  <rcc rId="4582" ua="false" sId="1">
    <oc r="I299" t="n">
      <f>I300+I308+I313+I315+I317+I321+I323+I325+I327+I333+I335+I337+I343+I345+I349+I351+I353+I358+I347</f>
    </oc>
    <nc r="I299" t="n">
      <f>I300+I308+I313+I315+I317+I321+I323+I325+I327+I333+I335+I337+I343+I345+I349+I351+I353+I358+I347+I331</f>
    </nc>
  </rcc>
  <rcc rId="4583" ua="false" sId="1">
    <oc r="J299" t="n">
      <f>J300+J308+J313+J315+J317+J321+J323+J325+J327+J333+J335+J337+J343+J345+J349+J351+J353+J358+J347</f>
    </oc>
    <nc r="J299" t="n">
      <f>J300+J308+J313+J315+J317+J321+J323+J325+J327+J333+J335+J337+J343+J345+J349+J351+J353+J358+J347+J331</f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4584" ua="false" sId="2">
    <oc r="H478" t="n">
      <v>720.5</v>
    </oc>
    <nc r="H478" t="n">
      <f>720.5+21.2+2094</f>
    </nc>
  </rcc>
  <rcc rId="4585" ua="false" sId="2">
    <oc r="H474" t="n">
      <v>-7.2</v>
    </oc>
    <nc r="H474" t="n">
      <f>-7.2-21.2</f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4586" ua="false" sId="2">
    <oc r="D464" t="inlineStr">
      <is>
        <r>
          <rPr>
            <sz val="10"/>
            <rFont val="Arial"/>
            <family val="0"/>
          </rPr>
          <t xml:space="preserve">600</t>
        </r>
      </is>
    </oc>
    <nc r="D464" t="inlineStr">
      <is>
        <r>
          <rPr>
            <sz val="10"/>
            <rFont val="Arial"/>
            <family val="0"/>
          </rPr>
          <t xml:space="preserve">500</t>
        </r>
      </is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4587" ua="false" sId="2">
    <oc r="H461" t="n">
      <v>267.8</v>
    </oc>
    <nc r="H461" t="n">
      <f>267.8-7563.6-329.9</f>
    </nc>
  </rcc>
  <rcc rId="4588" ua="false" sId="2">
    <oc r="H422" t="n">
      <v>-16</v>
    </oc>
    <nc r="H422" t="n">
      <f>-16-4706.5</f>
    </nc>
  </rcc>
  <rcc rId="4589" ua="false" sId="2">
    <oc r="H462" t="n">
      <f>H464</f>
    </oc>
    <nc r="H462" t="n">
      <v>12600</v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4590" ua="false" sId="2">
    <oc r="H125" t="n">
      <v>31354.1</v>
    </oc>
    <nc r="H125" t="n">
      <v>31354.2</v>
    </nc>
  </rcc>
  <rcc rId="4591" ua="false" sId="2">
    <oc r="H509" t="n">
      <v>18841.7</v>
    </oc>
    <nc r="H509" t="n">
      <v>18841.8</v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cc rId="4592" ua="false" sId="2">
    <oc r="H507" t="n">
      <v>28670.4</v>
    </oc>
    <nc r="H507" t="n">
      <f>28670.4-68.1</f>
    </nc>
  </rcc>
  <rcc rId="4593" ua="false" sId="2">
    <oc r="H509" t="n">
      <v>18841.8</v>
    </oc>
    <nc r="H509" t="n">
      <f>18841.8-17.6</f>
    </nc>
  </rcc>
  <rcc rId="4594" ua="false" sId="2">
    <oc r="B7" t="inlineStr">
      <is>
        <r>
          <rPr>
            <sz val="10"/>
            <rFont val="Arial"/>
            <family val="0"/>
          </rPr>
          <t xml:space="preserve">от 23 апреля  2019 года № 6-34/372</t>
        </r>
      </is>
    </oc>
    <nc r="B7" t="inlineStr">
      <is>
        <r>
          <rPr>
            <sz val="10"/>
            <rFont val="Arial"/>
            <family val="0"/>
          </rPr>
          <t xml:space="preserve">от сентября 2019 года № </t>
        </r>
      </is>
    </nc>
  </rcc>
  <rcc rId="4595" ua="false" sId="1">
    <oc r="B7" t="inlineStr">
      <is>
        <r>
          <rPr>
            <sz val="10"/>
            <rFont val="Arial"/>
            <family val="0"/>
          </rPr>
          <t xml:space="preserve">от 23 апреля 2019 года № 6-34/372</t>
        </r>
      </is>
    </oc>
    <nc r="B7" t="inlineStr">
      <is>
        <r>
          <rPr>
            <sz val="10"/>
            <rFont val="Arial"/>
            <family val="0"/>
          </rPr>
          <t xml:space="preserve">от сентября 2019 года № 6</t>
        </r>
      </is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4596" ua="false" sId="1">
    <oc r="G181" t="n">
      <v>0.1</v>
    </oc>
    <nc r="G181" t="n">
      <f>G182</f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4597" ua="false" sId="1">
    <oc r="B7" t="inlineStr">
      <is>
        <r>
          <rPr>
            <sz val="10"/>
            <rFont val="Arial"/>
            <family val="0"/>
          </rPr>
          <t xml:space="preserve">от сентября 2019 года № 6</t>
        </r>
      </is>
    </oc>
    <nc r="B7" t="inlineStr">
      <is>
        <r>
          <rPr>
            <sz val="10"/>
            <rFont val="Arial"/>
            <family val="0"/>
          </rPr>
          <t xml:space="preserve">от   сентября 2019 года № 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290" ua="false" sId="2" eol="0" ref="682:682" action="insertRow"/>
  <rrc rId="291" ua="false" sId="2" eol="0" ref="681:681" action="insertRow"/>
  <rrc rId="292" ua="false" sId="2" eol="0" ref="680:680" action="insertRow"/>
  <rrc rId="293" ua="false" sId="2" eol="0" ref="679:679" action="insertRow"/>
  <rrc rId="294" ua="false" sId="1" eol="0" ref="532:532" action="insertRow"/>
  <rrc rId="295" ua="false" sId="1" eol="0" ref="531:531" action="insertRow"/>
  <rcc rId="296" ua="false" sId="1">
    <oc r="F528" t="e">
      <f>F529+#REF!</f>
    </oc>
    <nc r="F528" t="n">
      <f>F529</f>
    </nc>
  </rcc>
  <rcc rId="297" ua="false" sId="1">
    <oc r="G528" t="e">
      <f>G529+#REF!</f>
    </oc>
    <nc r="G528" t="n">
      <f>G529</f>
    </nc>
  </rcc>
  <rcc rId="298" ua="false" sId="1">
    <oc r="H528" t="e">
      <f>H529+#REF!</f>
    </oc>
    <nc r="H528" t="n">
      <f>H529</f>
    </nc>
  </rcc>
  <rcc rId="299" ua="false" sId="1">
    <oc r="I528" t="e">
      <f>I529+#REF!</f>
    </oc>
    <nc r="I528" t="n">
      <f>I529</f>
    </nc>
  </rcc>
  <rcc rId="300" ua="false" sId="1">
    <oc r="J528" t="e">
      <f>J529+#REF!</f>
    </oc>
    <nc r="J528" t="n">
      <f>J529</f>
    </nc>
  </rcc>
  <rcc rId="301" ua="false" sId="2">
    <oc r="G590" t="e">
      <f>G591+G679+#REF!</f>
    </oc>
    <nc r="G590" t="n">
      <f>G591+G679</f>
    </nc>
  </rcc>
  <rcc rId="302" ua="false" sId="2">
    <oc r="H590" t="e">
      <f>H591+H679+#REF!</f>
    </oc>
    <nc r="H590" t="n">
      <f>H591+H679</f>
    </nc>
  </rcc>
  <rcc rId="303" ua="false" sId="2">
    <oc r="I590" t="e">
      <f>I591+I679+#REF!</f>
    </oc>
    <nc r="I590" t="n">
      <f>I591+I679</f>
    </nc>
  </rcc>
  <rcc rId="304" ua="false" sId="2">
    <oc r="J590" t="e">
      <f>J591+J679+#REF!</f>
    </oc>
    <nc r="J590" t="n">
      <f>J591+J679</f>
    </nc>
  </rcc>
  <rcc rId="305" ua="false" sId="2">
    <oc r="K590" t="e">
      <f>K591+K679+#REF!</f>
    </oc>
    <nc r="K590" t="n">
      <f>K591+K679</f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4598" ua="false" sId="2">
    <oc r="H478" t="n">
      <f>720.5+21.2+2094</f>
    </oc>
    <nc r="H478" t="n">
      <f>713.3+7.2+21.2+2094</f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cc rId="4599" ua="false" sId="2">
    <oc r="H494" t="n">
      <v>-302.2</v>
    </oc>
    <nc r="H494" t="n">
      <f>-302.2-111.6</f>
    </nc>
  </rcc>
  <rcc rId="4600" ua="false" sId="2">
    <nc r="H488" t="n">
      <f>50</f>
    </nc>
  </rcc>
  <rcc rId="4601" ua="false" sId="2">
    <oc r="H489" t="n">
      <v>0</v>
    </oc>
    <nc r="H489" t="n">
      <f>61.6</f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4602" ua="false" sId="2">
    <nc r="L559" t="n">
      <f>H559+H583+H602</f>
    </nc>
  </rcc>
  <rcc rId="4603" ua="false" sId="2">
    <nc r="L573" t="n">
      <f>H570+H580+H583+H585</f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4604" ua="false" sId="2">
    <nc r="H627" t="n">
      <v>-348.1</v>
    </nc>
  </rcc>
  <rcc rId="4605" ua="false" sId="2">
    <nc r="H634" t="n">
      <v>123.1</v>
    </nc>
  </rcc>
  <rcc rId="4606" ua="false" sId="2">
    <nc r="H635" t="n">
      <v>225</v>
    </nc>
  </rcc>
  <rcc rId="4607" ua="false" sId="2">
    <oc r="H612" t="n">
      <f>-191.3+91.6</f>
    </oc>
    <nc r="H612" t="n">
      <f>-191.3+91.6-20</f>
    </nc>
  </rcc>
  <rcc rId="4608" ua="false" sId="2">
    <oc r="H611" t="n">
      <v>99</v>
    </oc>
    <nc r="H611" t="n">
      <f>99+20</f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cc rId="4609" ua="false" sId="2">
    <oc r="H558" t="n">
      <v>613.6</v>
    </oc>
    <nc r="H558" t="n">
      <f>613.6+203.8</f>
    </nc>
  </rcc>
  <rcc rId="4610" ua="false" sId="2">
    <oc r="H560" t="n">
      <v>8129</v>
    </oc>
    <nc r="H560" t="n">
      <f>8129-33</f>
    </nc>
  </rcc>
  <rcc rId="4611" ua="false" sId="2">
    <oc r="H582" t="n">
      <v>382.4</v>
    </oc>
    <nc r="H582" t="n">
      <f>382.4-149.6</f>
    </nc>
  </rcc>
  <rcc rId="4612" ua="false" sId="2">
    <oc r="H584" t="n">
      <v>5378.4</v>
    </oc>
    <nc r="H584" t="n">
      <f>5378.4-21.1</f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4613" ua="false" sId="2">
    <oc r="H558" t="n">
      <f>613.6+203.8</f>
    </oc>
    <nc r="H558" t="n">
      <f>613.6+203.7</f>
    </nc>
  </rcc>
</revisions>
</file>

<file path=xl/revisions/revisionLog276.xml><?xml version="1.0" encoding="utf-8"?>
<revisions xmlns="http://schemas.openxmlformats.org/spreadsheetml/2006/main" xmlns:r="http://schemas.openxmlformats.org/officeDocument/2006/relationships">
  <rcc rId="4614" ua="false" sId="2">
    <nc r="M20" t="n">
      <f>G20+H20</f>
    </nc>
  </rcc>
  <rcc rId="4615" ua="false" sId="2">
    <nc r="N20" t="n">
      <f>I20-M20</f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cc rId="4616" ua="false" sId="2">
    <oc r="I418" t="n">
      <f>I419+I435+I439+I473+I481+I487+I491+I431+I433+I429+I465+I475+I425+I427+I437+I467+I471+I479+I477+I462</f>
    </oc>
    <nc r="I418" t="n">
      <f>I419+I435+I439+I473+I481+I487+I491+I431+I433+I429+I465+I475+I425+I427+I437+I467+I471+I479+I477+I462</f>
    </nc>
  </rcc>
  <rcc rId="4617" ua="false" sId="2">
    <nc r="H464" t="n">
      <v>12600</v>
    </nc>
  </rcc>
  <rcc rId="4618" ua="false" sId="2">
    <oc r="H462" t="n">
      <v>12600</v>
    </oc>
    <nc r="H462" t="n">
      <f>H464</f>
    </nc>
  </rcc>
</revisions>
</file>

<file path=xl/revisions/revisionLog278.xml><?xml version="1.0" encoding="utf-8"?>
<revisions xmlns="http://schemas.openxmlformats.org/spreadsheetml/2006/main" xmlns:r="http://schemas.openxmlformats.org/officeDocument/2006/relationships">
  <rcc rId="4619" ua="false" sId="2">
    <oc r="H380" t="n">
      <v>0</v>
    </oc>
    <nc r="H380" t="n">
      <v>13.5</v>
    </nc>
  </rcc>
  <rcc rId="4620" ua="false" sId="2">
    <oc r="H388" t="n">
      <v>0</v>
    </oc>
    <nc r="H388" t="n">
      <v>-0.5</v>
    </nc>
  </rcc>
  <rcc rId="4621" ua="false" sId="2">
    <oc r="H390" t="n">
      <v>0</v>
    </oc>
    <nc r="H390" t="n">
      <v>0.7</v>
    </nc>
  </rcc>
  <rcc rId="4622" ua="false" sId="2">
    <oc r="H392" t="n">
      <v>0</v>
    </oc>
    <nc r="H392" t="n">
      <v>3</v>
    </nc>
  </rcc>
  <rrc rId="4623" ua="false" sId="2" eol="0" ref="395:395" action="insertRow"/>
  <rcc rId="4624" ua="false" sId="2">
    <nc r="B399" t="inlineStr">
      <is>
        <r>
          <rPr>
            <sz val="10"/>
            <rFont val="Arial"/>
            <family val="0"/>
          </rPr>
          <t xml:space="preserve">923</t>
        </r>
      </is>
    </nc>
  </rcc>
  <rcc rId="4625" ua="false" sId="2">
    <nc r="B401" t="inlineStr">
      <is>
        <r>
          <rPr>
            <sz val="10"/>
            <rFont val="Arial"/>
            <family val="0"/>
          </rPr>
          <t xml:space="preserve">923</t>
        </r>
      </is>
    </nc>
  </rcc>
  <rcc rId="4626" ua="false" sId="2">
    <nc r="D401" t="inlineStr">
      <is>
        <r>
          <rPr>
            <sz val="10"/>
            <rFont val="Arial"/>
            <family val="0"/>
          </rPr>
          <t xml:space="preserve">200</t>
        </r>
      </is>
    </nc>
  </rcc>
  <rcc rId="4627" ua="false" sId="2">
    <nc r="C401" t="inlineStr">
      <is>
        <r>
          <rPr>
            <sz val="10"/>
            <rFont val="Arial"/>
            <family val="0"/>
          </rPr>
          <t xml:space="preserve">99 0 00 03100</t>
        </r>
      </is>
    </nc>
  </rcc>
  <rcc rId="4628" ua="false" sId="2">
    <nc r="C399" t="inlineStr">
      <is>
        <r>
          <rPr>
            <sz val="10"/>
            <rFont val="Arial"/>
            <family val="0"/>
          </rPr>
          <t xml:space="preserve">99 0 00 03100</t>
        </r>
      </is>
    </nc>
  </rcc>
  <rcc rId="4629" ua="false" sId="2">
    <nc r="G399" t="n">
      <f>G401</f>
    </nc>
  </rcc>
  <rcc rId="4630" ua="false" sId="2">
    <nc r="I399" t="n">
      <f>I401</f>
    </nc>
  </rcc>
  <rcc rId="4631" ua="false" sId="2">
    <nc r="J399" t="n">
      <f>J401</f>
    </nc>
  </rcc>
  <rcc rId="4632" ua="false" sId="2">
    <nc r="K399" t="n">
      <f>K401</f>
    </nc>
  </rcc>
  <rcc rId="4633" ua="false" sId="2">
    <nc r="I401" t="n">
      <f>G401+H401</f>
    </nc>
  </rcc>
  <rcc rId="4634" ua="false" sId="2">
    <nc r="H401" t="n">
      <v>6.1</v>
    </nc>
  </rcc>
  <rcc rId="4635" ua="false" sId="2">
    <oc r="H364" t="n">
      <f>H369+H415+H395+H413+H411+H409+H379+H387+H383+H389+H391+H393+H409+H402+H365</f>
    </oc>
    <nc r="H364" t="n">
      <f>H369+H415+H395+H413+H411+H409+H379+H387+H383+H389+H391+H393+H409+H402+H365+H399</f>
    </nc>
  </rcc>
  <rcc rId="4636" ua="false" sId="2">
    <oc r="I364" t="n">
      <f>I369+I415+I395+I413+I411+I406+I379+I387+I383+I389+I391+I393+I409+I402+I365</f>
    </oc>
    <nc r="I364" t="n">
      <f>I369+I415+I395+I413+I411+I406+I379+I387+I383+I389+I391+I393+I409+I402+I365+I399</f>
    </nc>
  </rcc>
  <rcc rId="4637" ua="false" sId="2">
    <oc r="J364" t="n">
      <f>J369+J415+J395+J413+J411+J406+J379+J387+J383+J389+J391+J393+J409+J402+J365</f>
    </oc>
    <nc r="J364" t="n">
      <f>J369+J415+J395+J413+J411+J406+J379+J387+J383+J389+J391+J393+J409+J402+J365+J399</f>
    </nc>
  </rcc>
  <rcc rId="4638" ua="false" sId="2">
    <oc r="K364" t="n">
      <f>K369+K415+K395+K413+K411+K406+K379+K387+K383+K389+K391+K393+K409+K402+K365</f>
    </oc>
    <nc r="K364" t="n">
      <f>K369+K415+K395+K413+K411+K406+K379+K387+K383+K389+K391+K393+K409+K402+K365+K399</f>
    </nc>
  </rcc>
</revisions>
</file>

<file path=xl/revisions/revisionLog279.xml><?xml version="1.0" encoding="utf-8"?>
<revisions xmlns="http://schemas.openxmlformats.org/spreadsheetml/2006/main" xmlns:r="http://schemas.openxmlformats.org/officeDocument/2006/relationships">
  <rcc rId="4639" ua="false" sId="2">
    <nc r="A399" t="inlineStr">
      <is>
        <r>
          <rPr>
            <sz val="10"/>
            <rFont val="Arial"/>
            <family val="0"/>
          </rPr>
          <t xml:space="preserve">Осуществление переданных органами местного самоуправления полномочий по решению вопросов местного значения по созданию, содержанию и организации деятельности аварийно-спасательных служб и (или) аварийно-спасательных формирований на территории поселения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06" ua="false" sId="2">
    <oc r="H157" t="n">
      <f>19.9</f>
    </oc>
    <nc r="H157" t="n">
      <f>19.9+3473.3</f>
    </nc>
  </rcc>
  <rcc rId="307" ua="false" sId="2">
    <oc r="H558" t="n">
      <v>18841.7</v>
    </oc>
    <nc r="H558" t="n">
      <v>18841.8</v>
    </nc>
  </rcc>
</revisions>
</file>

<file path=xl/revisions/revisionLog280.xml><?xml version="1.0" encoding="utf-8"?>
<revisions xmlns="http://schemas.openxmlformats.org/spreadsheetml/2006/main" xmlns:r="http://schemas.openxmlformats.org/officeDocument/2006/relationships">
  <rrc rId="4640" ua="false" sId="1" eol="0" ref="569:570" action="insertRow"/>
  <rcc rId="4641" ua="false" sId="1">
    <nc r="G569" t="e">
      <f>'[1]2020-2022 год Приложение  4'!H399</f>
    </nc>
  </rcc>
  <rcc rId="4642" ua="false" sId="1">
    <nc r="G570" t="e">
      <f>'[1]2020-2022 год Приложение  4'!H401</f>
    </nc>
  </rcc>
  <rcc rId="4643" ua="false" sId="1">
    <nc r="H569" t="e">
      <f>'[1]2020-2022 год Приложение  4'!I399</f>
    </nc>
  </rcc>
  <rcc rId="4644" ua="false" sId="1">
    <nc r="I569" t="e">
      <f>'[1]2020-2022 год Приложение  4'!J399</f>
    </nc>
  </rcc>
  <rcc rId="4645" ua="false" sId="1">
    <nc r="J569" t="e">
      <f>'[1]2020-2022 год Приложение  4'!K399</f>
    </nc>
  </rcc>
  <rcc rId="4646" ua="false" sId="1">
    <nc r="H570" t="e">
      <f>'[1]2020-2022 год Приложение  4'!I401</f>
    </nc>
  </rcc>
  <rcc rId="4647" ua="false" sId="1">
    <nc r="I570" t="e">
      <f>'[1]2020-2022 год Приложение  4'!J401</f>
    </nc>
  </rcc>
  <rcc rId="4648" ua="false" sId="1">
    <nc r="J570" t="e">
      <f>'[1]2020-2022 год Приложение  4'!K401</f>
    </nc>
  </rcc>
  <rcc rId="4649" ua="false" sId="1">
    <nc r="B569" t="inlineStr">
      <is>
        <r>
          <rPr>
            <sz val="10"/>
            <rFont val="Arial"/>
            <family val="0"/>
          </rPr>
          <t xml:space="preserve">99 0 00 03100</t>
        </r>
      </is>
    </nc>
  </rcc>
  <rcc rId="4650" ua="false" sId="1">
    <nc r="B570" t="inlineStr">
      <is>
        <r>
          <rPr>
            <sz val="10"/>
            <rFont val="Arial"/>
            <family val="0"/>
          </rPr>
          <t xml:space="preserve">99 0 00 03100</t>
        </r>
      </is>
    </nc>
  </rcc>
  <rcc rId="4651" ua="false" sId="1">
    <nc r="C570" t="inlineStr">
      <is>
        <r>
          <rPr>
            <sz val="10"/>
            <rFont val="Arial"/>
            <family val="0"/>
          </rPr>
          <t xml:space="preserve">200</t>
        </r>
      </is>
    </nc>
  </rcc>
  <rcc rId="4652" ua="false" sId="1">
    <nc r="F569" t="n">
      <f>F570</f>
    </nc>
  </rcc>
</revisions>
</file>

<file path=xl/revisions/revisionLog281.xml><?xml version="1.0" encoding="utf-8"?>
<revisions xmlns="http://schemas.openxmlformats.org/spreadsheetml/2006/main" xmlns:r="http://schemas.openxmlformats.org/officeDocument/2006/relationships">
  <rcc rId="4653" ua="false" sId="1">
    <oc r="G532" t="n">
      <f>G533+G537+G541+G547+G581+G589+G591+G595+G597+G599+G601+G603+G609+G605+G607+G571+G593+G613+G587+G611+G577+G553+G555+G561+G559+G563+G565+G567+G575+G545</f>
    </oc>
    <nc r="G532" t="n">
      <f>G533+G537+G541+G547+G581+G589+G591+G595+G597+G599+G601+G603+G609+G605+G607+G571+G593+G613+G587+G611+G577+G553+G555+G561+G559+G563+G565+G567+G575+G545+G538+G569</f>
    </nc>
  </rcc>
</revisions>
</file>

<file path=xl/revisions/revisionLog282.xml><?xml version="1.0" encoding="utf-8"?>
<revisions xmlns="http://schemas.openxmlformats.org/spreadsheetml/2006/main" xmlns:r="http://schemas.openxmlformats.org/officeDocument/2006/relationships">
  <rcc rId="4654" ua="false" sId="1">
    <oc r="G532" t="n">
      <f>G533+G537+G541+G547+G581+G589+G591+G595+G597+G599+G601+G603+G609+G605+G607+G571+G593+G613+G587+G611+G577+G553+G555+G561+G559+G563+G565+G567+G575+G545+G538+G569</f>
    </oc>
    <nc r="G532" t="n">
      <f>G533+G537+G541+G547+G581+G589+G591+G595+G597+G599+G601+G603+G609+G605+G607+G571+G593+G613+G587+G611+G577+G553+G555+G561+G559+G563+G565+G567+G575+G545+G569</f>
    </nc>
  </rcc>
  <rcc rId="4655" ua="false" sId="1">
    <oc r="H532" t="n">
      <f>H533+H537+H541+H547+H581+H589+H591+H595+H597+H599+H601+H603+H609+H605+H607+H571+H593+H613+H587+H611+H577+H553+H555+H561+H559+H563+H565+H567+H575+H545</f>
    </oc>
    <nc r="H532" t="n">
      <f>H533+H537+H541+H547+H581+H589+H591+H595+H597+H599+H601+H603+H609+H605+H607+H571+H593+H613+H587+H611+H577+H553+H555+H561+H559+H563+H565+H567+H575+H545+H569</f>
    </nc>
  </rcc>
</revisions>
</file>

<file path=xl/revisions/revisionLog283.xml><?xml version="1.0" encoding="utf-8"?>
<revisions xmlns="http://schemas.openxmlformats.org/spreadsheetml/2006/main" xmlns:r="http://schemas.openxmlformats.org/officeDocument/2006/relationships">
  <rcc rId="4656" ua="false" sId="2">
    <oc r="H27" t="n">
      <v>78</v>
    </oc>
    <nc r="H27" t="n">
      <f>78</f>
    </nc>
  </rcc>
  <rcc rId="4657" ua="false" sId="2">
    <nc r="H652" t="n">
      <v>-60</v>
    </nc>
  </rcc>
  <rcc rId="4658" ua="false" sId="2">
    <nc r="H646" t="n">
      <v>60</v>
    </nc>
  </rcc>
</revisions>
</file>

<file path=xl/revisions/revisionLog284.xml><?xml version="1.0" encoding="utf-8"?>
<revisions xmlns="http://schemas.openxmlformats.org/spreadsheetml/2006/main" xmlns:r="http://schemas.openxmlformats.org/officeDocument/2006/relationships">
  <rcc rId="4659" ua="false" sId="2">
    <oc r="H517" t="n">
      <v>-148</v>
    </oc>
    <nc r="H517" t="n">
      <f>-148-48</f>
    </nc>
  </rcc>
  <rrc rId="4660" ua="false" sId="2" eol="0" ref="516:516" action="insertRow"/>
  <rcc rId="4661" ua="false" sId="2">
    <nc r="B516" t="inlineStr">
      <is>
        <r>
          <rPr>
            <sz val="10"/>
            <rFont val="Arial"/>
            <family val="0"/>
          </rPr>
          <t xml:space="preserve">963</t>
        </r>
      </is>
    </nc>
  </rcc>
  <rcc rId="4662" ua="false" sId="2">
    <nc r="D516" t="inlineStr">
      <is>
        <r>
          <rPr>
            <sz val="10"/>
            <rFont val="Arial"/>
            <family val="0"/>
          </rPr>
          <t xml:space="preserve">200</t>
        </r>
      </is>
    </nc>
  </rcc>
  <rcc rId="4663" ua="false" sId="2">
    <nc r="H516" t="n">
      <v>48</v>
    </nc>
  </rcc>
  <rcc rId="4664" ua="false" sId="2">
    <nc r="I516" t="n">
      <f>G516+H516</f>
    </nc>
  </rcc>
  <rcc rId="4665" ua="false" sId="2">
    <oc r="G514" t="n">
      <f>G517</f>
    </oc>
    <nc r="G514" t="n">
      <f>G517+G516</f>
    </nc>
  </rcc>
  <rcc rId="4666" ua="false" sId="2">
    <oc r="H514" t="n">
      <f>H517</f>
    </oc>
    <nc r="H514" t="n">
      <f>H517+H516</f>
    </nc>
  </rcc>
  <rcc rId="4667" ua="false" sId="2">
    <oc r="I514" t="n">
      <f>I517</f>
    </oc>
    <nc r="I514" t="n">
      <f>I517+I516</f>
    </nc>
  </rcc>
  <rcc rId="4668" ua="false" sId="2">
    <oc r="J514" t="n">
      <f>J517</f>
    </oc>
    <nc r="J514" t="n">
      <f>J517+J516</f>
    </nc>
  </rcc>
  <rcc rId="4669" ua="false" sId="2">
    <oc r="K514" t="n">
      <f>K517</f>
    </oc>
    <nc r="K514" t="n">
      <f>K517+K516</f>
    </nc>
  </rcc>
</revisions>
</file>

<file path=xl/revisions/revisionLog285.xml><?xml version="1.0" encoding="utf-8"?>
<revisions xmlns="http://schemas.openxmlformats.org/spreadsheetml/2006/main" xmlns:r="http://schemas.openxmlformats.org/officeDocument/2006/relationships">
  <rrc rId="4670" ua="false" sId="2" eol="0" ref="523:523" action="insertRow"/>
  <rcc rId="4671" ua="false" sId="2">
    <nc r="C523" t="inlineStr">
      <is>
        <r>
          <rPr>
            <sz val="10"/>
            <rFont val="Arial"/>
            <family val="0"/>
          </rPr>
          <t xml:space="preserve">03 2 F3 S9602</t>
        </r>
      </is>
    </nc>
  </rcc>
  <rcc rId="4672" ua="false" sId="2">
    <nc r="B523" t="inlineStr">
      <is>
        <r>
          <rPr>
            <sz val="10"/>
            <rFont val="Arial"/>
            <family val="0"/>
          </rPr>
          <t xml:space="preserve">963</t>
        </r>
      </is>
    </nc>
  </rcc>
  <rcc rId="4673" ua="false" sId="2">
    <nc r="D523" t="inlineStr">
      <is>
        <r>
          <rPr>
            <sz val="10"/>
            <rFont val="Arial"/>
            <family val="0"/>
          </rPr>
          <t xml:space="preserve">200</t>
        </r>
      </is>
    </nc>
  </rcc>
  <rcc rId="4674" ua="false" sId="2">
    <oc r="G522" t="n">
      <f>G524</f>
    </oc>
    <nc r="G522" t="n">
      <f>G524+G523</f>
    </nc>
  </rcc>
  <rcc rId="4675" ua="false" sId="2">
    <nc r="I523" t="n">
      <f>G523+H523</f>
    </nc>
  </rcc>
  <rcc rId="4676" ua="false" sId="2">
    <nc r="H523" t="n">
      <v>48</v>
    </nc>
  </rcc>
  <rcc rId="4677" ua="false" sId="2">
    <oc r="H524" t="n">
      <v>-12.9</v>
    </oc>
    <nc r="H524" t="n">
      <f>-12.9-48</f>
    </nc>
  </rcc>
  <rcc rId="4678" ua="false" sId="2">
    <oc r="H517" t="n">
      <f>-148-48</f>
    </oc>
    <nc r="H517" t="n">
      <f>-148</f>
    </nc>
  </rcc>
  <rcc rId="4679" ua="false" sId="2">
    <oc r="G514" t="n">
      <f>G517+G516</f>
    </oc>
    <nc r="G514" t="n">
      <f>G517</f>
    </nc>
  </rcc>
  <rcc rId="4680" ua="false" sId="2">
    <oc r="H514" t="n">
      <f>H517+H516</f>
    </oc>
    <nc r="H514" t="n">
      <f>H517</f>
    </nc>
  </rcc>
  <rcc rId="4681" ua="false" sId="2">
    <oc r="I514" t="n">
      <f>I517+I516</f>
    </oc>
    <nc r="I514" t="n">
      <f>I517</f>
    </nc>
  </rcc>
  <rcc rId="4682" ua="false" sId="2">
    <oc r="J514" t="n">
      <f>J517+J516</f>
    </oc>
    <nc r="J514" t="n">
      <f>J517</f>
    </nc>
  </rcc>
  <rcc rId="4683" ua="false" sId="2">
    <oc r="K514" t="n">
      <f>K517+K516</f>
    </oc>
    <nc r="K514" t="n">
      <f>K517</f>
    </nc>
  </rcc>
  <rrc rId="4684" ua="false" sId="2" eol="0" ref="515:515" action="insertRow"/>
  <rcc rId="4685" ua="false" sId="2">
    <oc r="H520" t="n">
      <f>H523</f>
    </oc>
    <nc r="H520" t="n">
      <f>H522+H521</f>
    </nc>
  </rcc>
  <rcc rId="4686" ua="false" sId="2">
    <oc r="I520" t="n">
      <f>I523</f>
    </oc>
    <nc r="I520" t="n">
      <f>I522+I521</f>
    </nc>
  </rcc>
  <rcc rId="4687" ua="false" sId="2">
    <oc r="J520" t="n">
      <f>J523</f>
    </oc>
    <nc r="J520" t="n">
      <f>J522+J521</f>
    </nc>
  </rcc>
  <rcc rId="4688" ua="false" sId="2">
    <oc r="K520" t="n">
      <f>K523</f>
    </oc>
    <nc r="K520" t="n">
      <f>K522+K521</f>
    </nc>
  </rcc>
</revisions>
</file>

<file path=xl/revisions/revisionLog286.xml><?xml version="1.0" encoding="utf-8"?>
<revisions xmlns="http://schemas.openxmlformats.org/spreadsheetml/2006/main" xmlns:r="http://schemas.openxmlformats.org/officeDocument/2006/relationships">
  <rrc rId="4689" ua="false" sId="1" eol="0" ref="148:148" action="insertRow"/>
  <rcc rId="4690" ua="false" sId="1">
    <nc r="B148" t="inlineStr">
      <is>
        <r>
          <rPr>
            <sz val="10"/>
            <rFont val="Arial"/>
            <family val="0"/>
          </rPr>
          <t xml:space="preserve">03 2 F3 S9602</t>
        </r>
      </is>
    </nc>
  </rcc>
  <rcc rId="4691" ua="false" sId="1">
    <nc r="C148" t="inlineStr">
      <is>
        <r>
          <rPr>
            <sz val="10"/>
            <rFont val="Arial"/>
            <family val="0"/>
          </rPr>
          <t xml:space="preserve">200</t>
        </r>
      </is>
    </nc>
  </rcc>
  <rcc rId="4692" ua="false" sId="1">
    <oc r="F147" t="n">
      <f>F149</f>
    </oc>
    <nc r="F147" t="n">
      <f>F149+F148</f>
    </nc>
  </rcc>
  <rcc rId="4693" ua="false" sId="1">
    <oc r="G147" t="n">
      <f>G149</f>
    </oc>
    <nc r="G147" t="n">
      <f>G149+G148</f>
    </nc>
  </rcc>
  <rcc rId="4694" ua="false" sId="1">
    <oc r="H147" t="n">
      <f>H149</f>
    </oc>
    <nc r="H147" t="n">
      <f>H149+H148</f>
    </nc>
  </rcc>
  <rcc rId="4695" ua="false" sId="1">
    <oc r="I147" t="n">
      <f>I149</f>
    </oc>
    <nc r="I147" t="n">
      <f>I149+I148</f>
    </nc>
  </rcc>
  <rcc rId="4696" ua="false" sId="1">
    <oc r="J147" t="n">
      <f>J149</f>
    </oc>
    <nc r="J147" t="n">
      <f>J149+J148</f>
    </nc>
  </rcc>
  <rcc rId="4697" ua="false" sId="1">
    <nc r="G148" t="e">
      <f>'[1]2020-2022 год Приложение  4'!H521</f>
    </nc>
  </rcc>
  <rcc rId="4698" ua="false" sId="1">
    <nc r="H148" t="e">
      <f>'[1]2020-2022 год Приложение  4'!I521</f>
    </nc>
  </rcc>
  <rcc rId="4699" ua="false" sId="1">
    <nc r="I148" t="e">
      <f>'[1]2020-2022 год Приложение  4'!J521</f>
    </nc>
  </rcc>
  <rcc rId="4700" ua="false" sId="1">
    <nc r="J148" t="e">
      <f>'[1]2020-2022 год Приложение  4'!K521</f>
    </nc>
  </rcc>
  <rcc rId="4701" ua="false" sId="1">
    <nc r="F148" t="e">
      <f>'[1]2020-2022 год Приложение  4'!G521</f>
    </nc>
  </rcc>
</revisions>
</file>

<file path=xl/revisions/revisionLog287.xml><?xml version="1.0" encoding="utf-8"?>
<revisions xmlns="http://schemas.openxmlformats.org/spreadsheetml/2006/main" xmlns:r="http://schemas.openxmlformats.org/officeDocument/2006/relationships">
  <rcc rId="4702" ua="false" sId="2">
    <oc r="H390" t="n">
      <v>0.7</v>
    </oc>
    <nc r="H390" t="n">
      <v>0.8</v>
    </nc>
  </rcc>
</revisions>
</file>

<file path=xl/revisions/revisionLog288.xml><?xml version="1.0" encoding="utf-8"?>
<revisions xmlns="http://schemas.openxmlformats.org/spreadsheetml/2006/main" xmlns:r="http://schemas.openxmlformats.org/officeDocument/2006/relationships">
  <rcc rId="4703" ua="false" sId="2">
    <oc r="J139" t="n">
      <v>0</v>
    </oc>
    <nc r="J139" t="n">
      <v>837.9</v>
    </nc>
  </rcc>
  <rcc rId="4704" ua="false" sId="2">
    <oc r="K139" t="n">
      <v>0</v>
    </oc>
    <nc r="K139" t="n">
      <v>1994.9</v>
    </nc>
  </rcc>
</revisions>
</file>

<file path=xl/revisions/revisionLog289.xml><?xml version="1.0" encoding="utf-8"?>
<revisions xmlns="http://schemas.openxmlformats.org/spreadsheetml/2006/main" xmlns:r="http://schemas.openxmlformats.org/officeDocument/2006/relationships">
  <rcc rId="4705" ua="false" sId="2">
    <oc r="J519" t="n">
      <v>0</v>
    </oc>
    <nc r="J519" t="n">
      <v>539.6</v>
    </nc>
  </rcc>
  <rcc rId="4706" ua="false" sId="2">
    <oc r="K519" t="n">
      <v>0</v>
    </oc>
    <nc r="K519" t="n">
      <v>4048.3</v>
    </nc>
  </rcc>
  <rcc rId="4707" ua="false" sId="1">
    <nc r="I140" t="e">
      <f>'[1]2020-2022 год Приложение  4'!J139+'[1]2020-2022 год Приложение  4'!J519</f>
    </nc>
  </rcc>
  <rcc rId="4708" ua="false" sId="1">
    <nc r="J140" t="e">
      <f>'[1]2020-2022 год Приложение  4'!K139+'[1]2020-2022 год Приложение  4'!K519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08" ua="false" sId="2">
    <nc r="H245" t="n">
      <v>-1550</v>
    </nc>
  </rcc>
  <rrc rId="309" ua="false" sId="2" eol="0" ref="244:244" action="insertRow"/>
  <rcc rId="310" ua="false" sId="2">
    <nc r="B244" t="inlineStr">
      <is>
        <r>
          <rPr>
            <sz val="10"/>
            <rFont val="Arial"/>
            <family val="0"/>
          </rPr>
          <t xml:space="preserve">923</t>
        </r>
      </is>
    </nc>
  </rcc>
  <rcc rId="311" ua="false" sId="2">
    <nc r="D244" t="inlineStr">
      <is>
        <r>
          <rPr>
            <sz val="10"/>
            <rFont val="Arial"/>
            <family val="0"/>
          </rPr>
          <t xml:space="preserve">100</t>
        </r>
      </is>
    </nc>
  </rcc>
  <rcc rId="312" ua="false" sId="2">
    <nc r="H244" t="n">
      <v>1550</v>
    </nc>
  </rcc>
  <rcc rId="313" ua="false" sId="2">
    <nc r="I244" t="n">
      <f>G244+H244</f>
    </nc>
  </rcc>
  <rcc rId="314" ua="false" sId="2">
    <oc r="H243" t="n">
      <f>H245</f>
    </oc>
    <nc r="H243" t="n">
      <f>H245+H244</f>
    </nc>
  </rcc>
  <rcc rId="315" ua="false" sId="2">
    <oc r="I243" t="n">
      <f>I245</f>
    </oc>
    <nc r="I243" t="n">
      <f>I245+I244</f>
    </nc>
  </rcc>
  <rcc rId="316" ua="false" sId="2">
    <oc r="J243" t="n">
      <f>J245</f>
    </oc>
    <nc r="J243" t="n">
      <f>J245+J244</f>
    </nc>
  </rcc>
  <rcc rId="317" ua="false" sId="2">
    <oc r="K243" t="n">
      <f>K245</f>
    </oc>
    <nc r="K243" t="n">
      <f>K245+K244</f>
    </nc>
  </rcc>
</revisions>
</file>

<file path=xl/revisions/revisionLog290.xml><?xml version="1.0" encoding="utf-8"?>
<revisions xmlns="http://schemas.openxmlformats.org/spreadsheetml/2006/main" xmlns:r="http://schemas.openxmlformats.org/officeDocument/2006/relationships">
  <rcc rId="4709" ua="false" sId="2">
    <oc r="H180" t="n">
      <v>-31354.2</v>
    </oc>
    <nc r="H180" t="n">
      <f>-31354.1</f>
    </nc>
  </rcc>
  <rcc rId="4710" ua="false" sId="2">
    <oc r="H125" t="n">
      <v>31354.2</v>
    </oc>
    <nc r="H125" t="n">
      <v>31354.1</v>
    </nc>
  </rcc>
</revisions>
</file>

<file path=xl/revisions/revisionLog291.xml><?xml version="1.0" encoding="utf-8"?>
<revisions xmlns="http://schemas.openxmlformats.org/spreadsheetml/2006/main" xmlns:r="http://schemas.openxmlformats.org/officeDocument/2006/relationships">
  <rrc rId="4711" ua="false" sId="2" eol="0" ref="178:178" action="insertRow"/>
  <rrc rId="4712" ua="false" sId="2" eol="0" ref="177:177" action="insertRow"/>
  <rcc rId="4713" ua="false" sId="2">
    <nc r="A177" t="inlineStr">
      <is>
        <r>
          <rPr>
            <sz val="10"/>
            <rFont val="Arial"/>
            <family val="0"/>
          </rPr>
          <t xml:space="preserve">Обеспечение мероприятий по сносу аварийного жилищного фонда</t>
        </r>
      </is>
    </nc>
  </rcc>
  <rcc rId="4714" ua="false" sId="2">
    <nc r="A178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4715" ua="false" sId="2">
    <nc r="B177" t="inlineStr">
      <is>
        <r>
          <rPr>
            <sz val="10"/>
            <rFont val="Arial"/>
            <family val="0"/>
          </rPr>
          <t xml:space="preserve">923</t>
        </r>
      </is>
    </nc>
  </rcc>
  <rcc rId="4716" ua="false" sId="2">
    <nc r="B178" t="inlineStr">
      <is>
        <r>
          <rPr>
            <sz val="10"/>
            <rFont val="Arial"/>
            <family val="0"/>
          </rPr>
          <t xml:space="preserve">923</t>
        </r>
      </is>
    </nc>
  </rcc>
  <rcc rId="4717" ua="false" sId="2">
    <nc r="D178" t="inlineStr">
      <is>
        <r>
          <rPr>
            <sz val="10"/>
            <rFont val="Arial"/>
            <family val="0"/>
          </rPr>
          <t xml:space="preserve">200</t>
        </r>
      </is>
    </nc>
  </rcc>
  <rcc rId="4718" ua="false" sId="2">
    <nc r="C177" t="inlineStr">
      <is>
        <r>
          <rPr>
            <sz val="10"/>
            <rFont val="Arial"/>
            <family val="0"/>
          </rPr>
          <t xml:space="preserve">03 6 13 00000</t>
        </r>
      </is>
    </nc>
  </rcc>
  <rcc rId="4719" ua="false" sId="2">
    <nc r="C178" t="inlineStr">
      <is>
        <r>
          <rPr>
            <sz val="10"/>
            <rFont val="Arial"/>
            <family val="0"/>
          </rPr>
          <t xml:space="preserve">03 6 13 00000</t>
        </r>
      </is>
    </nc>
  </rcc>
  <rcc rId="4720" ua="false" sId="2">
    <nc r="G177" t="n">
      <f>G178</f>
    </nc>
  </rcc>
  <rcc rId="4721" ua="false" sId="2">
    <nc r="H177" t="n">
      <f>H178</f>
    </nc>
  </rcc>
  <rcc rId="4722" ua="false" sId="2">
    <nc r="I177" t="n">
      <f>I178</f>
    </nc>
  </rcc>
  <rcc rId="4723" ua="false" sId="2">
    <nc r="J177" t="n">
      <f>J178</f>
    </nc>
  </rcc>
  <rcc rId="4724" ua="false" sId="2">
    <nc r="K177" t="n">
      <f>K178</f>
    </nc>
  </rcc>
  <rcc rId="4725" ua="false" sId="2">
    <nc r="I178" t="n">
      <f>G178+H178</f>
    </nc>
  </rcc>
  <rcc rId="4726" ua="false" sId="2">
    <oc r="H180" t="n">
      <f>-31354.1</f>
    </oc>
    <nc r="H180" t="n">
      <f>-31354.2</f>
    </nc>
  </rcc>
  <rcc rId="4727" ua="false" sId="2">
    <nc r="H178" t="n">
      <v>0.1</v>
    </nc>
  </rcc>
  <rcc rId="4728" ua="false" sId="2">
    <oc r="G174" t="n">
      <f>G183+G179</f>
    </oc>
    <nc r="G174" t="n">
      <f>G183+G179+G177</f>
    </nc>
  </rcc>
  <rcc rId="4729" ua="false" sId="2">
    <oc r="H174" t="n">
      <f>H183+H179</f>
    </oc>
    <nc r="H174" t="n">
      <f>H183+H179+H177</f>
    </nc>
  </rcc>
  <rcc rId="4730" ua="false" sId="2">
    <oc r="I174" t="n">
      <f>I183+I179</f>
    </oc>
    <nc r="I174" t="n">
      <f>I183+I179+I177</f>
    </nc>
  </rcc>
  <rcc rId="4731" ua="false" sId="2">
    <oc r="J174" t="n">
      <f>J183+J179</f>
    </oc>
    <nc r="J174" t="n">
      <f>J183+J179+J177</f>
    </nc>
  </rcc>
  <rcc rId="4732" ua="false" sId="2">
    <oc r="K174" t="n">
      <f>K183+K179</f>
    </oc>
    <nc r="K174" t="n">
      <f>K183+K179+K177</f>
    </nc>
  </rcc>
</revisions>
</file>

<file path=xl/revisions/revisionLog292.xml><?xml version="1.0" encoding="utf-8"?>
<revisions xmlns="http://schemas.openxmlformats.org/spreadsheetml/2006/main" xmlns:r="http://schemas.openxmlformats.org/officeDocument/2006/relationships">
  <rcc rId="4733" ua="false" sId="1">
    <oc r="F182" t="e">
      <f>'[1]2020-2022 год Приложение  4'!G525</f>
    </oc>
    <nc r="F182" t="e">
      <f>'[1]2020-2022 год Приложение  4'!G178+'[1]2020-2022 год Приложение  4'!G525</f>
    </nc>
  </rcc>
  <rcc rId="4734" ua="false" sId="1">
    <oc r="G182" t="e">
      <f>'[1]2020-2022 год Приложение  4'!H525</f>
    </oc>
    <nc r="G182" t="e">
      <f>'[1]2020-2022 год Приложение  4'!H178+'[1]2020-2022 год Приложение  4'!H525</f>
    </nc>
  </rcc>
</revisions>
</file>

<file path=xl/revisions/revisionLog293.xml><?xml version="1.0" encoding="utf-8"?>
<revisions xmlns="http://schemas.openxmlformats.org/spreadsheetml/2006/main" xmlns:r="http://schemas.openxmlformats.org/officeDocument/2006/relationships">
  <rcc rId="4735" ua="false" sId="2">
    <oc r="A630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oc>
    <nc r="A630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  <rcc rId="4736" ua="false" sId="1">
    <oc r="A295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oc>
    <nc r="A295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</revisions>
</file>

<file path=xl/revisions/revisionLog294.xml><?xml version="1.0" encoding="utf-8"?>
<revisions xmlns="http://schemas.openxmlformats.org/spreadsheetml/2006/main" xmlns:r="http://schemas.openxmlformats.org/officeDocument/2006/relationships">
  <rcc rId="4737" ua="false" sId="1">
    <nc r="K594" t="n">
      <f>H215+H243+H241+H263+H594+H422+H516</f>
    </nc>
  </rcc>
  <rcc rId="4738" ua="false" sId="1">
    <nc r="L594" t="n">
      <f>I215+I243+I241+I263+I594+I422+I516</f>
    </nc>
  </rcc>
  <rcc rId="4739" ua="false" sId="1">
    <nc r="M594" t="n">
      <f>J215+J243+J241+J263+J594+J422+J516</f>
    </nc>
  </rcc>
  <rcc rId="4740" ua="false" sId="1">
    <oc r="C332" t="inlineStr">
      <is>
        <r>
          <rPr>
            <sz val="10"/>
            <rFont val="Arial"/>
            <family val="0"/>
          </rPr>
          <t xml:space="preserve">600</t>
        </r>
      </is>
    </oc>
    <nc r="C332" t="inlineStr">
      <is>
        <r>
          <rPr>
            <sz val="10"/>
            <rFont val="Arial"/>
            <family val="0"/>
          </rPr>
          <t xml:space="preserve">500</t>
        </r>
      </is>
    </nc>
  </rcc>
</revisions>
</file>

<file path=xl/revisions/revisionLog295.xml><?xml version="1.0" encoding="utf-8"?>
<revisions xmlns="http://schemas.openxmlformats.org/spreadsheetml/2006/main" xmlns:r="http://schemas.openxmlformats.org/officeDocument/2006/relationships">
  <rcc rId="4741" ua="false" sId="1">
    <nc r="H617" t="n">
      <f>H608+H606+H602+H600+H590+H582+H332+H102</f>
    </nc>
  </rcc>
  <rcc rId="4742" ua="false" sId="1">
    <nc r="I617" t="n">
      <f>I608+I606+I602+I600+I590+I582+I332+I102</f>
    </nc>
  </rcc>
  <rcc rId="4743" ua="false" sId="1">
    <nc r="J617" t="n">
      <f>J608+J606+J602+J600+J590+J582+J332+J102</f>
    </nc>
  </rcc>
</revisions>
</file>

<file path=xl/revisions/revisionLog296.xml><?xml version="1.0" encoding="utf-8"?>
<revisions xmlns="http://schemas.openxmlformats.org/spreadsheetml/2006/main" xmlns:r="http://schemas.openxmlformats.org/officeDocument/2006/relationships">
  <rcc rId="4744" ua="false" sId="1">
    <nc r="M19" t="e">
      <f>I19-'[1]2020-2022 год Приложение  4'!J20</f>
    </nc>
  </rcc>
  <rcc rId="4745" ua="false" sId="1">
    <nc r="N19" t="e">
      <f>J19-'[1]2020-2022 год Приложение  4'!K20</f>
    </nc>
  </rcc>
  <rcc rId="4746" ua="false" sId="1">
    <oc r="I532" t="n">
      <f>I533+I537+I541+I547+I581+I589+I591+I595+I597+I599+I601+I603+I609+I605+I607+I571+I593+I613+I587+I611+I577+I553+I555+I561+I559+I563+I565+I567+I575+I545</f>
    </oc>
    <nc r="I532" t="n">
      <f>I533+I537+I541+I547+I581+I589+I591+I595+I597+I599+I601+I603+I609+I605+I607+I571+I593+I613+I587+I611+I577+I553+I555+I561+I559+I563+I565+I567+I575+I545+I579</f>
    </nc>
  </rcc>
  <rcc rId="4747" ua="false" sId="1">
    <oc r="J532" t="n">
      <f>J533+J537+J541+J547+J581+J589+J591+J595+J597+J599+J601+J603+J609+J605+J607+J571+J593+J613+J587+J611+J577+J553+J555+J561+J559+J563+J565+J567+J575+J545</f>
    </oc>
    <nc r="J532" t="n">
      <f>J533+J537+J541+J547+J581+J589+J591+J595+J597+J599+J601+J603+J609+J605+J607+J571+J593+J613+J587+J611+J577+J553+J555+J561+J559+J563+J565+J567+J575+J545+J579</f>
    </nc>
  </rcc>
  <rcc rId="4748" ua="false" sId="1">
    <oc r="I132" t="e">
      <f>'[1]2020-2022 год Приложение  4'!J139</f>
    </oc>
    <nc r="I132" t="e">
      <f>'[1]2020-2022 год Приложение  4'!J125+'[1]2020-2022 год Приложение  4'!J513</f>
    </nc>
  </rcc>
  <rcc rId="4749" ua="false" sId="1">
    <oc r="J132" t="e">
      <f>'[1]2020-2022 год Приложение  4'!K139</f>
    </oc>
    <nc r="J132" t="e">
      <f>'[1]2020-2022 год Приложение  4'!K125+'[1]2020-2022 год Приложение  4'!K513</f>
    </nc>
  </rcc>
</revisions>
</file>

<file path=xl/revisions/revisionLog297.xml><?xml version="1.0" encoding="utf-8"?>
<revisions xmlns="http://schemas.openxmlformats.org/spreadsheetml/2006/main" xmlns:r="http://schemas.openxmlformats.org/officeDocument/2006/relationships">
  <rcc rId="4750" ua="false" sId="1">
    <oc r="H182" t="e">
      <f>'[1]2020-2022 год Приложение  4'!I525</f>
    </oc>
    <nc r="H182" t="n">
      <f>G182+F182</f>
    </nc>
  </rcc>
</revisions>
</file>

<file path=xl/revisions/revisionLog298.xml><?xml version="1.0" encoding="utf-8"?>
<revisions xmlns="http://schemas.openxmlformats.org/spreadsheetml/2006/main" xmlns:r="http://schemas.openxmlformats.org/officeDocument/2006/relationships">
  <rcc rId="4751" ua="false" sId="2">
    <nc r="H30" t="n">
      <v>-190</v>
    </nc>
  </rcc>
  <rcc rId="4752" ua="false" sId="2">
    <oc r="H27" t="n">
      <f>78</f>
    </oc>
    <nc r="H27" t="n">
      <f>78+190</f>
    </nc>
  </rcc>
</revisions>
</file>

<file path=xl/revisions/revisionLog299.xml><?xml version="1.0" encoding="utf-8"?>
<revisions xmlns="http://schemas.openxmlformats.org/spreadsheetml/2006/main" xmlns:r="http://schemas.openxmlformats.org/officeDocument/2006/relationships">
  <rcc rId="4753" ua="false" sId="2">
    <oc r="H30" t="n">
      <v>-190</v>
    </oc>
    <nc r="H30" t="n">
      <f>-190-89.7</f>
    </nc>
  </rcc>
  <rcc rId="4754" ua="false" sId="2">
    <nc r="H24" t="n">
      <v>89.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1">
    <oc r="B4" t="inlineStr">
      <is>
        <r>
          <rPr>
            <sz val="10"/>
            <rFont val="Arial"/>
            <family val="0"/>
          </rPr>
          <t xml:space="preserve">Приложение 3</t>
        </r>
      </is>
    </oc>
    <nc r="B4" t="inlineStr">
      <is>
        <r>
          <rPr>
            <sz val="10"/>
            <rFont val="Arial"/>
            <family val="0"/>
          </rPr>
          <t xml:space="preserve">Приложение 1</t>
        </r>
      </is>
    </nc>
  </rcc>
  <rcc rId="10" ua="false" sId="2">
    <oc r="B4" t="inlineStr">
      <is>
        <r>
          <rPr>
            <sz val="10"/>
            <rFont val="Arial"/>
            <family val="0"/>
          </rPr>
          <t xml:space="preserve">Приложение 4</t>
        </r>
      </is>
    </oc>
    <nc r="B4" t="inlineStr">
      <is>
        <r>
          <rPr>
            <sz val="10"/>
            <rFont val="Arial"/>
            <family val="0"/>
          </rPr>
          <t xml:space="preserve">Приложение 2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318" ua="false" sId="1" eol="0" ref="414:414" action="insertRow"/>
  <rcc rId="319" ua="false" sId="1">
    <nc r="C414" t="inlineStr">
      <is>
        <r>
          <rPr>
            <sz val="10"/>
            <rFont val="Arial"/>
            <family val="0"/>
          </rPr>
          <t xml:space="preserve">100</t>
        </r>
      </is>
    </nc>
  </rcc>
  <rcc rId="320" ua="false" sId="1">
    <nc r="F414" t="e">
      <f>'[1]2020-2022 год Приложение  4'!G244</f>
    </nc>
  </rcc>
  <rcc rId="321" ua="false" sId="1">
    <nc r="G414" t="e">
      <f>'[1]2020-2022 год Приложение  4'!H244</f>
    </nc>
  </rcc>
  <rcc rId="322" ua="false" sId="1">
    <nc r="H414" t="e">
      <f>'[1]2020-2022 год Приложение  4'!I244</f>
    </nc>
  </rcc>
</revisions>
</file>

<file path=xl/revisions/revisionLog300.xml><?xml version="1.0" encoding="utf-8"?>
<revisions xmlns="http://schemas.openxmlformats.org/spreadsheetml/2006/main" xmlns:r="http://schemas.openxmlformats.org/officeDocument/2006/relationships">
  <rcc rId="4755" ua="false" sId="1">
    <oc r="B139" t="inlineStr">
      <is>
        <r>
          <rPr>
            <sz val="10"/>
            <rFont val="Arial"/>
            <family val="0"/>
          </rPr>
          <t xml:space="preserve">03 2 F3 09602</t>
        </r>
      </is>
    </oc>
    <nc r="B139" t="inlineStr">
      <is>
        <r>
          <rPr>
            <sz val="10"/>
            <rFont val="Arial"/>
            <family val="0"/>
          </rPr>
          <t xml:space="preserve">03 2 F3 67484</t>
        </r>
      </is>
    </nc>
  </rcc>
  <rcc rId="4756" ua="false" sId="1">
    <oc r="B140" t="inlineStr">
      <is>
        <r>
          <rPr>
            <sz val="10"/>
            <rFont val="Arial"/>
            <family val="0"/>
          </rPr>
          <t xml:space="preserve">03 2 F3 09602</t>
        </r>
      </is>
    </oc>
    <nc r="B140" t="inlineStr">
      <is>
        <r>
          <rPr>
            <sz val="10"/>
            <rFont val="Arial"/>
            <family val="0"/>
          </rPr>
          <t xml:space="preserve">03 2 F3 67484</t>
        </r>
      </is>
    </nc>
  </rcc>
  <rcc rId="4757" ua="false" sId="1">
    <oc r="B157" t="inlineStr">
      <is>
        <r>
          <rPr>
            <sz val="10"/>
            <rFont val="Arial"/>
            <family val="0"/>
          </rPr>
          <t xml:space="preserve">03 2 F3 09502</t>
        </r>
      </is>
    </oc>
    <nc r="B157" t="inlineStr">
      <is>
        <r>
          <rPr>
            <sz val="10"/>
            <rFont val="Arial"/>
            <family val="0"/>
          </rPr>
          <t xml:space="preserve">03 2 F3 67483</t>
        </r>
      </is>
    </nc>
  </rcc>
  <rcc rId="4758" ua="false" sId="1">
    <oc r="B158" t="inlineStr">
      <is>
        <r>
          <rPr>
            <sz val="10"/>
            <rFont val="Arial"/>
            <family val="0"/>
          </rPr>
          <t xml:space="preserve">03 2 F3 09502</t>
        </r>
      </is>
    </oc>
    <nc r="B158" t="inlineStr">
      <is>
        <r>
          <rPr>
            <sz val="10"/>
            <rFont val="Arial"/>
            <family val="0"/>
          </rPr>
          <t xml:space="preserve">03 2 F3 67483</t>
        </r>
      </is>
    </nc>
  </rcc>
  <rcc rId="4759" ua="false" sId="2">
    <oc r="C136" t="inlineStr">
      <is>
        <r>
          <rPr>
            <sz val="10"/>
            <rFont val="Arial"/>
            <family val="0"/>
          </rPr>
          <t xml:space="preserve">03 2 F3 09502</t>
        </r>
      </is>
    </oc>
    <nc r="C136" t="inlineStr">
      <is>
        <r>
          <rPr>
            <sz val="10"/>
            <rFont val="Arial"/>
            <family val="0"/>
          </rPr>
          <t xml:space="preserve">03 2 F3 67483</t>
        </r>
      </is>
    </nc>
  </rcc>
  <rcc rId="4760" ua="false" sId="2">
    <oc r="C137" t="inlineStr">
      <is>
        <r>
          <rPr>
            <sz val="10"/>
            <rFont val="Arial"/>
            <family val="0"/>
          </rPr>
          <t xml:space="preserve">03 2 F3 09502</t>
        </r>
      </is>
    </oc>
    <nc r="C137" t="inlineStr">
      <is>
        <r>
          <rPr>
            <sz val="10"/>
            <rFont val="Arial"/>
            <family val="0"/>
          </rPr>
          <t xml:space="preserve">03 2 F3 67483</t>
        </r>
      </is>
    </nc>
  </rcc>
  <rcc rId="4761" ua="false" sId="2">
    <oc r="C138" t="inlineStr">
      <is>
        <r>
          <rPr>
            <sz val="10"/>
            <rFont val="Arial"/>
            <family val="0"/>
          </rPr>
          <t xml:space="preserve">03 2 F3 09602</t>
        </r>
      </is>
    </oc>
    <nc r="C138" t="inlineStr">
      <is>
        <r>
          <rPr>
            <sz val="10"/>
            <rFont val="Arial"/>
            <family val="0"/>
          </rPr>
          <t xml:space="preserve">03 2 F3 67484</t>
        </r>
      </is>
    </nc>
  </rcc>
  <rcc rId="4762" ua="false" sId="2">
    <oc r="C139" t="inlineStr">
      <is>
        <r>
          <rPr>
            <sz val="10"/>
            <rFont val="Arial"/>
            <family val="0"/>
          </rPr>
          <t xml:space="preserve">03 2 F3 09602</t>
        </r>
      </is>
    </oc>
    <nc r="C139" t="inlineStr">
      <is>
        <r>
          <rPr>
            <sz val="10"/>
            <rFont val="Arial"/>
            <family val="0"/>
          </rPr>
          <t xml:space="preserve">03 2 F3 67484</t>
        </r>
      </is>
    </nc>
  </rcc>
  <rcc rId="4763" ua="false" sId="2">
    <oc r="C140" t="inlineStr">
      <is>
        <r>
          <rPr>
            <sz val="10"/>
            <rFont val="Arial"/>
            <family val="0"/>
          </rPr>
          <t xml:space="preserve">03 2 F3 S9602</t>
        </r>
      </is>
    </oc>
    <nc r="C140" t="inlineStr">
      <is>
        <r>
          <rPr>
            <sz val="10"/>
            <rFont val="Arial"/>
            <family val="0"/>
          </rPr>
          <t xml:space="preserve">03 2 F3 6748S</t>
        </r>
      </is>
    </nc>
  </rcc>
  <rcc rId="4764" ua="false" sId="2">
    <oc r="C141" t="inlineStr">
      <is>
        <r>
          <rPr>
            <sz val="10"/>
            <rFont val="Arial"/>
            <family val="0"/>
          </rPr>
          <t xml:space="preserve">03 2 F3 S9602</t>
        </r>
      </is>
    </oc>
    <nc r="C141" t="inlineStr">
      <is>
        <r>
          <rPr>
            <sz val="10"/>
            <rFont val="Arial"/>
            <family val="0"/>
          </rPr>
          <t xml:space="preserve">03 2 F3 6748S</t>
        </r>
      </is>
    </nc>
  </rcc>
  <rcc rId="4765" ua="false" sId="1">
    <oc r="B147" t="inlineStr">
      <is>
        <r>
          <rPr>
            <sz val="10"/>
            <rFont val="Arial"/>
            <family val="0"/>
          </rPr>
          <t xml:space="preserve">03 2 F3 S9602</t>
        </r>
      </is>
    </oc>
    <nc r="B147" t="inlineStr">
      <is>
        <r>
          <rPr>
            <sz val="10"/>
            <rFont val="Arial"/>
            <family val="0"/>
          </rPr>
          <t xml:space="preserve">03 2 F3 6748S</t>
        </r>
      </is>
    </nc>
  </rcc>
  <rcc rId="4766" ua="false" sId="1">
    <oc r="B148" t="inlineStr">
      <is>
        <r>
          <rPr>
            <sz val="10"/>
            <rFont val="Arial"/>
            <family val="0"/>
          </rPr>
          <t xml:space="preserve">03 2 F3 S9602</t>
        </r>
      </is>
    </oc>
    <nc r="B148" t="inlineStr">
      <is>
        <r>
          <rPr>
            <sz val="10"/>
            <rFont val="Arial"/>
            <family val="0"/>
          </rPr>
          <t xml:space="preserve">03 2 F3 6748S</t>
        </r>
      </is>
    </nc>
  </rcc>
  <rcc rId="4767" ua="false" sId="1">
    <oc r="B149" t="inlineStr">
      <is>
        <r>
          <rPr>
            <sz val="10"/>
            <rFont val="Arial"/>
            <family val="0"/>
          </rPr>
          <t xml:space="preserve">03 2 F3 S9602</t>
        </r>
      </is>
    </oc>
    <nc r="B149" t="inlineStr">
      <is>
        <r>
          <rPr>
            <sz val="10"/>
            <rFont val="Arial"/>
            <family val="0"/>
          </rPr>
          <t xml:space="preserve">03 2 F3 6748S</t>
        </r>
      </is>
    </nc>
  </rcc>
  <rcc rId="4768" ua="false" sId="2">
    <oc r="C516" t="inlineStr">
      <is>
        <r>
          <rPr>
            <sz val="10"/>
            <rFont val="Arial"/>
            <family val="0"/>
          </rPr>
          <t xml:space="preserve">03 2 F3 09502</t>
        </r>
      </is>
    </oc>
    <nc r="C516" t="inlineStr">
      <is>
        <r>
          <rPr>
            <sz val="10"/>
            <rFont val="Arial"/>
            <family val="0"/>
          </rPr>
          <t xml:space="preserve">03 2 F3 67483</t>
        </r>
      </is>
    </nc>
  </rcc>
  <rcc rId="4769" ua="false" sId="2">
    <oc r="C517" t="inlineStr">
      <is>
        <r>
          <rPr>
            <sz val="10"/>
            <rFont val="Arial"/>
            <family val="0"/>
          </rPr>
          <t xml:space="preserve">03 2 F3 09502</t>
        </r>
      </is>
    </oc>
    <nc r="C517" t="inlineStr">
      <is>
        <r>
          <rPr>
            <sz val="10"/>
            <rFont val="Arial"/>
            <family val="0"/>
          </rPr>
          <t xml:space="preserve">03 2 F3 67483</t>
        </r>
      </is>
    </nc>
  </rcc>
  <rcc rId="4770" ua="false" sId="2">
    <oc r="C518" t="inlineStr">
      <is>
        <r>
          <rPr>
            <sz val="10"/>
            <rFont val="Arial"/>
            <family val="0"/>
          </rPr>
          <t xml:space="preserve">03 2 F3 09602</t>
        </r>
      </is>
    </oc>
    <nc r="C518" t="inlineStr">
      <is>
        <r>
          <rPr>
            <sz val="10"/>
            <rFont val="Arial"/>
            <family val="0"/>
          </rPr>
          <t xml:space="preserve">03 2 F3 67484</t>
        </r>
      </is>
    </nc>
  </rcc>
  <rcc rId="4771" ua="false" sId="2">
    <oc r="C519" t="inlineStr">
      <is>
        <r>
          <rPr>
            <sz val="10"/>
            <rFont val="Arial"/>
            <family val="0"/>
          </rPr>
          <t xml:space="preserve">03 2 F3 09602</t>
        </r>
      </is>
    </oc>
    <nc r="C519" t="inlineStr">
      <is>
        <r>
          <rPr>
            <sz val="10"/>
            <rFont val="Arial"/>
            <family val="0"/>
          </rPr>
          <t xml:space="preserve">03 2 F3 67484</t>
        </r>
      </is>
    </nc>
  </rcc>
  <rcc rId="4772" ua="false" sId="2">
    <oc r="C520" t="inlineStr">
      <is>
        <r>
          <rPr>
            <sz val="10"/>
            <rFont val="Arial"/>
            <family val="0"/>
          </rPr>
          <t xml:space="preserve">03 2 F3 S9602</t>
        </r>
      </is>
    </oc>
    <nc r="C520" t="inlineStr">
      <is>
        <r>
          <rPr>
            <sz val="10"/>
            <rFont val="Arial"/>
            <family val="0"/>
          </rPr>
          <t xml:space="preserve">03 2 F3 6748S</t>
        </r>
      </is>
    </nc>
  </rcc>
  <rcc rId="4773" ua="false" sId="2">
    <oc r="C521" t="inlineStr">
      <is>
        <r>
          <rPr>
            <sz val="10"/>
            <rFont val="Arial"/>
            <family val="0"/>
          </rPr>
          <t xml:space="preserve">03 2 F3 S9602</t>
        </r>
      </is>
    </oc>
    <nc r="C521" t="inlineStr">
      <is>
        <r>
          <rPr>
            <sz val="10"/>
            <rFont val="Arial"/>
            <family val="0"/>
          </rPr>
          <t xml:space="preserve">03 2 F3 6748S</t>
        </r>
      </is>
    </nc>
  </rcc>
  <rcc rId="4774" ua="false" sId="2">
    <oc r="C522" t="inlineStr">
      <is>
        <r>
          <rPr>
            <sz val="10"/>
            <rFont val="Arial"/>
            <family val="0"/>
          </rPr>
          <t xml:space="preserve">03 2 F3 S9602</t>
        </r>
      </is>
    </oc>
    <nc r="C522" t="inlineStr">
      <is>
        <r>
          <rPr>
            <sz val="10"/>
            <rFont val="Arial"/>
            <family val="0"/>
          </rPr>
          <t xml:space="preserve">03 2 F3 6748S</t>
        </r>
      </is>
    </nc>
  </rcc>
</revisions>
</file>

<file path=xl/revisions/revisionLog301.xml><?xml version="1.0" encoding="utf-8"?>
<revisions xmlns="http://schemas.openxmlformats.org/spreadsheetml/2006/main" xmlns:r="http://schemas.openxmlformats.org/officeDocument/2006/relationships">
  <rrc rId="4775" ua="false" sId="2" eol="0" ref="421:421" action="insertRow"/>
  <rcc rId="4776" ua="false" sId="2">
    <nc r="D421" t="inlineStr">
      <is>
        <r>
          <rPr>
            <sz val="10"/>
            <rFont val="Arial"/>
            <family val="0"/>
          </rPr>
          <t xml:space="preserve">500</t>
        </r>
      </is>
    </nc>
  </rcc>
  <rcc rId="4777" ua="false" sId="2">
    <nc r="B421" t="inlineStr">
      <is>
        <r>
          <rPr>
            <sz val="10"/>
            <rFont val="Arial"/>
            <family val="0"/>
          </rPr>
          <t xml:space="preserve">956</t>
        </r>
      </is>
    </nc>
  </rcc>
  <rcc rId="4778" ua="false" sId="2">
    <nc r="C421" t="inlineStr">
      <is>
        <r>
          <rPr>
            <sz val="10"/>
            <rFont val="Arial"/>
            <family val="0"/>
          </rPr>
          <t xml:space="preserve">05 0 11 00000</t>
        </r>
      </is>
    </nc>
  </rcc>
  <rcc rId="4779" ua="false" sId="2">
    <nc r="H421" t="n">
      <v>4656.3</v>
    </nc>
  </rcc>
  <rcc rId="4780" ua="false" sId="2">
    <nc r="I421" t="n">
      <f>G421+H421</f>
    </nc>
  </rcc>
  <rcc rId="4781" ua="false" sId="2">
    <oc r="H419" t="n">
      <f>H422</f>
    </oc>
    <nc r="H419" t="n">
      <f>H422+H421</f>
    </nc>
  </rcc>
  <rcc rId="4782" ua="false" sId="2">
    <oc r="H464" t="n">
      <v>12600</v>
    </oc>
    <nc r="H464" t="n">
      <v>7943.7</v>
    </nc>
  </rcc>
</revisions>
</file>

<file path=xl/revisions/revisionLog302.xml><?xml version="1.0" encoding="utf-8"?>
<revisions xmlns="http://schemas.openxmlformats.org/spreadsheetml/2006/main" xmlns:r="http://schemas.openxmlformats.org/officeDocument/2006/relationships">
  <rrc rId="4783" ua="false" sId="1" eol="0" ref="306:306" action="insertRow"/>
  <rcc rId="4784" ua="false" sId="1">
    <oc r="G300" t="e">
      <f>'[1]2020-2022 год Приложение  4'!H419</f>
    </oc>
    <nc r="G300" t="e">
      <f>'[1]2020-2022 год Приложение  4'!H419</f>
    </nc>
  </rcc>
  <rcc rId="4785" ua="false" sId="1">
    <nc r="G306" t="e">
      <f>'[1]2020-2022 год Приложение  4'!H421</f>
    </nc>
  </rcc>
  <rcc rId="4786" ua="false" sId="1">
    <nc r="H306" t="e">
      <f>'[1]2020-2022 год Приложение  4'!I421</f>
    </nc>
  </rcc>
  <rcc rId="4787" ua="false" sId="1">
    <nc r="I306" t="e">
      <f>'[1]2020-2022 год Приложение  4'!J421</f>
    </nc>
  </rcc>
  <rcc rId="4788" ua="false" sId="1">
    <nc r="J306" t="e">
      <f>'[1]2020-2022 год Приложение  4'!K421</f>
    </nc>
  </rcc>
  <rcc rId="4789" ua="false" sId="1">
    <nc r="B306" t="inlineStr">
      <is>
        <r>
          <rPr>
            <sz val="10"/>
            <rFont val="Arial"/>
            <family val="0"/>
          </rPr>
          <t xml:space="preserve">05 0 11 00000</t>
        </r>
      </is>
    </nc>
  </rcc>
  <rcc rId="4790" ua="false" sId="1">
    <nc r="C306" t="inlineStr">
      <is>
        <r>
          <rPr>
            <sz val="10"/>
            <rFont val="Arial"/>
            <family val="0"/>
          </rPr>
          <t xml:space="preserve">500</t>
        </r>
      </is>
    </nc>
  </rcc>
</revisions>
</file>

<file path=xl/revisions/revisionLog303.xml><?xml version="1.0" encoding="utf-8"?>
<revisions xmlns="http://schemas.openxmlformats.org/spreadsheetml/2006/main" xmlns:r="http://schemas.openxmlformats.org/officeDocument/2006/relationships">
  <rcc rId="4791" ua="false" sId="2">
    <nc r="L417" t="n">
      <f>7580.7+34.2</f>
    </nc>
  </rcc>
  <rcc rId="4792" ua="false" sId="2">
    <oc r="H489" t="n">
      <f>61.6</f>
    </oc>
    <nc r="H489" t="n">
      <f>61.6+34.2</f>
    </nc>
  </rcc>
</revisions>
</file>

<file path=xl/revisions/revisionLog304.xml><?xml version="1.0" encoding="utf-8"?>
<revisions xmlns="http://schemas.openxmlformats.org/spreadsheetml/2006/main" xmlns:r="http://schemas.openxmlformats.org/officeDocument/2006/relationships">
  <rcc rId="4793" ua="false" sId="2">
    <nc r="H639" t="n">
      <v>326.5</v>
    </nc>
  </rcc>
</revisions>
</file>

<file path=xl/revisions/revisionLog305.xml><?xml version="1.0" encoding="utf-8"?>
<revisions xmlns="http://schemas.openxmlformats.org/spreadsheetml/2006/main" xmlns:r="http://schemas.openxmlformats.org/officeDocument/2006/relationships">
  <rcc rId="4794" ua="false" sId="2">
    <nc r="H54" t="n">
      <v>-72.5</v>
    </nc>
  </rcc>
  <rcc rId="4795" ua="false" sId="2">
    <nc r="H348" t="n">
      <v>28.7</v>
    </nc>
  </rcc>
  <rcc rId="4796" ua="false" sId="2">
    <nc r="H41" t="n">
      <v>1.6</v>
    </nc>
  </rcc>
</revisions>
</file>

<file path=xl/revisions/revisionLog306.xml><?xml version="1.0" encoding="utf-8"?>
<revisions xmlns="http://schemas.openxmlformats.org/spreadsheetml/2006/main" xmlns:r="http://schemas.openxmlformats.org/officeDocument/2006/relationships">
  <rcc rId="4797" ua="false" sId="2">
    <nc r="M25" t="n">
      <f>G25+H25</f>
    </nc>
  </rcc>
  <rcc rId="4798" ua="false" sId="2">
    <nc r="M26" t="n">
      <f>G26+H26</f>
    </nc>
  </rcc>
  <rcc rId="4799" ua="false" sId="2">
    <nc r="M33" t="n">
      <f>G33+H33</f>
    </nc>
  </rcc>
  <rcc rId="4800" ua="false" sId="2">
    <nc r="N33" t="n">
      <f>I33-M33</f>
    </nc>
  </rcc>
  <rcc rId="4801" ua="false" sId="2">
    <nc r="M143" t="n">
      <f>G143+H143</f>
    </nc>
  </rcc>
  <rcc rId="4802" ua="false" sId="2">
    <nc r="M232" t="n">
      <f>G232+H232</f>
    </nc>
  </rcc>
  <rcc rId="4803" ua="false" sId="2">
    <nc r="N232" t="n">
      <f>I232-M232</f>
    </nc>
  </rcc>
  <rcc rId="4804" ua="false" sId="2">
    <nc r="M351" t="n">
      <f>G351+H351</f>
    </nc>
  </rcc>
</revisions>
</file>

<file path=xl/revisions/revisionLog307.xml><?xml version="1.0" encoding="utf-8"?>
<revisions xmlns="http://schemas.openxmlformats.org/spreadsheetml/2006/main" xmlns:r="http://schemas.openxmlformats.org/officeDocument/2006/relationships">
  <rrc rId="4805" ua="false" sId="2" eol="0" ref="123:123" action="insertRow"/>
  <rrc rId="4806" ua="false" sId="2" eol="0" ref="122:122" action="insertRow"/>
  <rcc rId="4807" ua="false" sId="2">
    <nc r="B122" t="inlineStr">
      <is>
        <r>
          <rPr>
            <sz val="10"/>
            <rFont val="Arial"/>
            <family val="0"/>
          </rPr>
          <t xml:space="preserve">923</t>
        </r>
      </is>
    </nc>
  </rcc>
  <rcc rId="4808" ua="false" sId="2">
    <nc r="B123" t="inlineStr">
      <is>
        <r>
          <rPr>
            <sz val="10"/>
            <rFont val="Arial"/>
            <family val="0"/>
          </rPr>
          <t xml:space="preserve">923</t>
        </r>
      </is>
    </nc>
  </rcc>
  <rcc rId="4809" ua="false" sId="2">
    <oc r="G121" t="n">
      <f>G124+G126+G134+G136+G138+G140</f>
    </oc>
    <nc r="G121" t="n">
      <f>G124+G126+G134+G136+G138+G140+G122</f>
    </nc>
  </rcc>
  <rcc rId="4810" ua="false" sId="2">
    <oc r="H121" t="n">
      <f>H124+H126+H134+H136+H138+H140+H128</f>
    </oc>
    <nc r="H121" t="n">
      <f>H124+H126+H134+H136+H138+H140+H122</f>
    </nc>
  </rcc>
  <rcc rId="4811" ua="false" sId="2">
    <oc r="I121" t="n">
      <f>I124+I126+I134+I136+I138+I140+I128</f>
    </oc>
    <nc r="I121" t="n">
      <f>I124+I126+I134+I136+I138+I140+I122</f>
    </nc>
  </rcc>
  <rcc rId="4812" ua="false" sId="2">
    <oc r="J121" t="n">
      <f>J124+J126+J134+J136+J138+J140+J128</f>
    </oc>
    <nc r="J121" t="n">
      <f>J124+J126+J134+J136+J138+J140+J122</f>
    </nc>
  </rcc>
  <rcc rId="4813" ua="false" sId="2">
    <oc r="K121" t="n">
      <f>K124+K126+K134+K136+K138+K140+K128</f>
    </oc>
    <nc r="K121" t="n">
      <f>K124+K126+K134+K136+K138+K140+K122</f>
    </nc>
  </rcc>
</revisions>
</file>

<file path=xl/revisions/revisionLog308.xml><?xml version="1.0" encoding="utf-8"?>
<revisions xmlns="http://schemas.openxmlformats.org/spreadsheetml/2006/main" xmlns:r="http://schemas.openxmlformats.org/officeDocument/2006/relationships">
  <rcc rId="4814" ua="false" sId="1">
    <oc r="F128" t="e">
      <f>'[1]2020-2022 год Приложение  4'!G511</f>
    </oc>
    <nc r="F128" t="e">
      <f>'[1]2020-2022 год Приложение  4'!G511+'[1]2020-2022 год Приложение  4'!G123</f>
    </nc>
  </rcc>
  <rcc rId="4815" ua="false" sId="1">
    <oc r="G128" t="e">
      <f>'[1]2020-2022 год Приложение  4'!H511</f>
    </oc>
    <nc r="G128" t="e">
      <f>'[1]2020-2022 год Приложение  4'!H511+'[1]2020-2022 год Приложение  4'!H123</f>
    </nc>
  </rcc>
  <rcc rId="4816" ua="false" sId="1">
    <oc r="I128" t="e">
      <f>'[1]2020-2022 год Приложение  4'!J511</f>
    </oc>
    <nc r="I128" t="e">
      <f>'[1]2020-2022 год Приложение  4'!J511+'[1]2020-2022 год Приложение  4'!J123</f>
    </nc>
  </rcc>
  <rcc rId="4817" ua="false" sId="1">
    <oc r="J128" t="e">
      <f>'[1]2020-2022 год Приложение  4'!K511</f>
    </oc>
    <nc r="J128" t="e">
      <f>'[1]2020-2022 год Приложение  4'!K511+'[1]2020-2022 год Приложение  4'!K123</f>
    </nc>
  </rcc>
  <rcc rId="4818" ua="false" sId="2">
    <nc r="H123" t="n">
      <v>1833.3</v>
    </nc>
  </rcc>
</revisions>
</file>

<file path=xl/revisions/revisionLog309.xml><?xml version="1.0" encoding="utf-8"?>
<revisions xmlns="http://schemas.openxmlformats.org/spreadsheetml/2006/main" xmlns:r="http://schemas.openxmlformats.org/officeDocument/2006/relationships">
  <rcc rId="4819" ua="false" sId="2">
    <oc r="H237" t="n">
      <v>-159</v>
    </oc>
    <nc r="H237" t="n">
      <f>-159+102.8</f>
    </nc>
  </rcc>
  <rcc rId="4820" ua="false" sId="2">
    <oc r="H370" t="n">
      <v>36</v>
    </oc>
    <nc r="H370" t="n">
      <f>36+365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323" ua="false" sId="2">
    <nc r="L16" t="n">
      <v>77764.2</v>
    </nc>
  </rcc>
  <rcc rId="324" ua="false" sId="2">
    <oc r="H715" t="n">
      <f>-5100+19860</f>
    </oc>
    <nc r="H715" t="n">
      <f>-5100+17963.6+2279.2+426.7</f>
    </nc>
  </rcc>
  <rcc rId="325" ua="false" sId="2">
    <oc r="L715" t="n">
      <f>G715+H715</f>
    </oc>
    <nc r="L715" t="n">
      <f>G715+H715</f>
    </nc>
  </rcc>
</revisions>
</file>

<file path=xl/revisions/revisionLog310.xml><?xml version="1.0" encoding="utf-8"?>
<revisions xmlns="http://schemas.openxmlformats.org/spreadsheetml/2006/main" xmlns:r="http://schemas.openxmlformats.org/officeDocument/2006/relationships">
  <rcc rId="4821" ua="false" sId="2">
    <oc r="H632" t="n">
      <v>123.1</v>
    </oc>
    <nc r="H632" t="n">
      <f>123.1+176.8</f>
    </nc>
  </rcc>
  <rcc rId="4822" ua="false" sId="2">
    <oc r="H567" t="n">
      <v>-2231.1</v>
    </oc>
    <nc r="H567" t="n">
      <f>-2231.1+1791.8</f>
    </nc>
  </rcc>
</revisions>
</file>

<file path=xl/revisions/revisionLog311.xml><?xml version="1.0" encoding="utf-8"?>
<revisions xmlns="http://schemas.openxmlformats.org/spreadsheetml/2006/main" xmlns:r="http://schemas.openxmlformats.org/officeDocument/2006/relationships">
  <rcc rId="4823" ua="false" sId="2">
    <nc r="H170" t="n">
      <v>-365</v>
    </nc>
  </rcc>
</revisions>
</file>

<file path=xl/revisions/revisionLog312.xml><?xml version="1.0" encoding="utf-8"?>
<revisions xmlns="http://schemas.openxmlformats.org/spreadsheetml/2006/main" xmlns:r="http://schemas.openxmlformats.org/officeDocument/2006/relationships">
  <rcc rId="4824" ua="false" sId="2">
    <oc r="H556" t="n">
      <f>613.6+203.7</f>
    </oc>
    <nc r="H556" t="n">
      <f>613.6+203.7+108.9</f>
    </nc>
  </rcc>
  <rcc rId="4825" ua="false" sId="2">
    <oc r="H593" t="n">
      <v>-3.4</v>
    </oc>
    <nc r="H593" t="n">
      <f>-3.4+16.5</f>
    </nc>
  </rcc>
  <rcc rId="4826" ua="false" sId="2">
    <oc r="H567" t="n">
      <f>-2231.1+1791.8</f>
    </oc>
    <nc r="H567" t="n">
      <f>-2231.1+1791.8+158.5</f>
    </nc>
  </rcc>
</revisions>
</file>

<file path=xl/revisions/revisionLog313.xml><?xml version="1.0" encoding="utf-8"?>
<revisions xmlns="http://schemas.openxmlformats.org/spreadsheetml/2006/main" xmlns:r="http://schemas.openxmlformats.org/officeDocument/2006/relationships">
  <rcc rId="4827" ua="false" sId="2">
    <oc r="H567" t="n">
      <f>-2231.1+1791.8+158.5</f>
    </oc>
    <nc r="H567" t="n">
      <f>-2231.1+1791.8+158.5+1261</f>
    </nc>
  </rcc>
  <rcc rId="4828" ua="false" sId="2">
    <oc r="H548" t="n">
      <v>-2635.5</v>
    </oc>
    <nc r="H548" t="n">
      <f>-2635.5+891</f>
    </nc>
  </rcc>
  <rcc rId="4829" ua="false" sId="2">
    <oc r="H593" t="n">
      <f>-3.4+16.5</f>
    </oc>
    <nc r="H593" t="n">
      <f>-3.4+16.5+45</f>
    </nc>
  </rcc>
</revisions>
</file>

<file path=xl/revisions/revisionLog314.xml><?xml version="1.0" encoding="utf-8"?>
<revisions xmlns="http://schemas.openxmlformats.org/spreadsheetml/2006/main" xmlns:r="http://schemas.openxmlformats.org/officeDocument/2006/relationships">
  <rcc rId="4830" ua="false" sId="2">
    <oc r="H370" t="n">
      <f>36+365</f>
    </oc>
    <nc r="H370" t="n">
      <f>36+368.3</f>
    </nc>
  </rcc>
  <rcc rId="4831" ua="false" sId="2">
    <oc r="H170" t="n">
      <v>-365</v>
    </oc>
    <nc r="H170" t="n">
      <v>-368.3</v>
    </nc>
  </rcc>
</revisions>
</file>

<file path=xl/revisions/revisionLog315.xml><?xml version="1.0" encoding="utf-8"?>
<revisions xmlns="http://schemas.openxmlformats.org/spreadsheetml/2006/main" xmlns:r="http://schemas.openxmlformats.org/officeDocument/2006/relationships">
  <rcc rId="4832" ua="false" sId="2">
    <oc r="H548" t="n">
      <f>-2635.5+891</f>
    </oc>
    <nc r="H548" t="n">
      <f>-2635.5+7158.6</f>
    </nc>
  </rcc>
  <rcc rId="4833" ua="false" sId="2">
    <oc r="H567" t="n">
      <f>-2231.1+1791.8+158.5+1261</f>
    </oc>
    <nc r="H567" t="n">
      <f>-2231.1+1791.8+158.5+1261+240.1+3644.8+265</f>
    </nc>
  </rcc>
  <rcc rId="4834" ua="false" sId="2">
    <oc r="H593" t="n">
      <f>-3.4+16.5+45</f>
    </oc>
    <nc r="H593" t="n">
      <f>-3.4+16.5+45+16+410</f>
    </nc>
  </rcc>
</revisions>
</file>

<file path=xl/revisions/revisionLog316.xml><?xml version="1.0" encoding="utf-8"?>
<revisions xmlns="http://schemas.openxmlformats.org/spreadsheetml/2006/main" xmlns:r="http://schemas.openxmlformats.org/officeDocument/2006/relationships">
  <rcc rId="4835" ua="false" sId="2">
    <oc r="H348" t="n">
      <v>28.7</v>
    </oc>
    <nc r="H348" t="n">
      <v>-28.7</v>
    </nc>
  </rcc>
  <rcc rId="4836" ua="false" sId="2">
    <oc r="H370" t="n">
      <f>36+368.3</f>
    </oc>
    <nc r="H370" t="n">
      <f>36+368.3-50</f>
    </nc>
  </rcc>
  <rcc rId="4837" ua="false" sId="2">
    <oc r="H376" t="n">
      <v>0</v>
    </oc>
    <nc r="H376" t="n">
      <v>50</v>
    </nc>
  </rcc>
  <rcc rId="4838" ua="false" sId="2">
    <nc r="H76" t="n">
      <v>-20</v>
    </nc>
  </rcc>
  <rcc rId="4839" ua="false" sId="2">
    <nc r="H70" t="n">
      <v>20</v>
    </nc>
  </rcc>
</revisions>
</file>

<file path=xl/revisions/revisionLog317.xml><?xml version="1.0" encoding="utf-8"?>
<revisions xmlns="http://schemas.openxmlformats.org/spreadsheetml/2006/main" xmlns:r="http://schemas.openxmlformats.org/officeDocument/2006/relationships">
  <rcc rId="4840" ua="false" sId="1">
    <oc r="H128" t="e">
      <f>'[1]2020-2022 год Приложение  4'!I511</f>
    </oc>
    <nc r="H128" t="e">
      <f>'[1]2020-2022 год Приложение  4'!I511+'[1]2020-2022 год Приложение  4'!I123</f>
    </nc>
  </rcc>
</revisions>
</file>

<file path=xl/revisions/revisionLog318.xml><?xml version="1.0" encoding="utf-8"?>
<revisions xmlns="http://schemas.openxmlformats.org/spreadsheetml/2006/main" xmlns:r="http://schemas.openxmlformats.org/officeDocument/2006/relationships">
  <rcc rId="4841" ua="false" sId="2">
    <oc r="H41" t="n">
      <v>1.6</v>
    </oc>
    <nc r="H41" t="n">
      <v>-1.6</v>
    </nc>
  </rcc>
  <rcc rId="4842" ua="false" sId="2">
    <oc r="G121" t="n">
      <f>G124+G126+G134+G136+G138+G140+G122</f>
    </oc>
    <nc r="G121" t="n">
      <f>G124+G126+G134+G136+G138+G140+G122+G128</f>
    </nc>
  </rcc>
  <rcc rId="4843" ua="false" sId="2">
    <oc r="H121" t="n">
      <f>H124+H126+H134+H136+H138+H140+H122</f>
    </oc>
    <nc r="H121" t="n">
      <f>H124+H126+H134+H136+H138+H140+H122+H128</f>
    </nc>
  </rcc>
  <rcc rId="4844" ua="false" sId="2">
    <oc r="I121" t="n">
      <f>I124+I126+I134+I136+I138+I140+I122</f>
    </oc>
    <nc r="I121" t="n">
      <f>I124+I126+I134+I136+I138+I140+I122+I128</f>
    </nc>
  </rcc>
  <rcc rId="4845" ua="false" sId="2">
    <oc r="J121" t="n">
      <f>J124+J126+J134+J136+J138+J140+J122</f>
    </oc>
    <nc r="J121" t="n">
      <f>J124+J126+J134+J136+J138+J140+J122+J128</f>
    </nc>
  </rcc>
  <rcc rId="4846" ua="false" sId="2">
    <oc r="K121" t="n">
      <f>K124+K126+K134+K136+K138+K140+K122</f>
    </oc>
    <nc r="K121" t="n">
      <f>K124+K126+K134+K136+K138+K140+K122+K128</f>
    </nc>
  </rcc>
</revisions>
</file>

<file path=xl/revisions/revisionLog319.xml><?xml version="1.0" encoding="utf-8"?>
<revisions xmlns="http://schemas.openxmlformats.org/spreadsheetml/2006/main" xmlns:r="http://schemas.openxmlformats.org/officeDocument/2006/relationships">
  <rcc rId="4847" ua="false" sId="2">
    <oc r="H121" t="n">
      <f>H124+H126+H134+H136+H138+H140+H122+H128</f>
    </oc>
    <nc r="H121" t="n">
      <f>H124+H126+H134+H136+H138+H140+H122+H128</f>
    </nc>
  </rcc>
  <rcc rId="4848" ua="false" sId="2">
    <oc r="I121" t="n">
      <f>I124+I126+I134+I136+I138+I140+I122+I128</f>
    </oc>
    <nc r="I121" t="n">
      <f>I124+I126+I134+I136+I138+I140+I122+I128</f>
    </nc>
  </rcc>
  <rcc rId="4849" ua="false" sId="2">
    <oc r="J121" t="n">
      <f>J124+J126+J134+J136+J138+J140+J122+J128</f>
    </oc>
    <nc r="J121" t="n">
      <f>J124+J126+J134+J136+J138+J140+J122+J128</f>
    </nc>
  </rcc>
  <rcc rId="4850" ua="false" sId="2">
    <oc r="K121" t="n">
      <f>K124+K126+K134+K136+K138+K140+K122+K128</f>
    </oc>
    <nc r="K121" t="n">
      <f>K124+K126+K134+K136+K138+K140+K122+K128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26" ua="false" sId="2">
    <nc r="M466" t="n">
      <v>3206</v>
    </nc>
  </rcc>
  <rcc rId="327" ua="false" sId="2">
    <nc r="N118" t="n">
      <v>1000</v>
    </nc>
  </rcc>
  <rcc rId="328" ua="false" sId="2">
    <oc r="H118" t="n">
      <v>1000</v>
    </oc>
    <nc r="H118" t="n">
      <v>500</v>
    </nc>
  </rcc>
</revisions>
</file>

<file path=xl/revisions/revisionLog320.xml><?xml version="1.0" encoding="utf-8"?>
<revisions xmlns="http://schemas.openxmlformats.org/spreadsheetml/2006/main" xmlns:r="http://schemas.openxmlformats.org/officeDocument/2006/relationships">
  <rrc rId="4851" ua="false" sId="2" eol="0" ref="424:424" action="insertRow"/>
  <rrc rId="4852" ua="false" sId="2" eol="0" ref="423:423" action="insertRow"/>
  <rcc rId="4853" ua="false" sId="2">
    <nc r="A423" t="inlineStr">
      <is>
        <r>
          <rPr>
            <sz val="10"/>
            <rFont val="Arial"/>
            <family val="0"/>
          </rPr>
      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      </r>
      </is>
    </nc>
  </rcc>
  <rcc rId="4854" ua="false" sId="2">
    <nc r="B423" t="inlineStr">
      <is>
        <r>
          <rPr>
            <sz val="10"/>
            <rFont val="Arial"/>
            <family val="0"/>
          </rPr>
          <t xml:space="preserve">956</t>
        </r>
      </is>
    </nc>
  </rcc>
  <rcc rId="4855" ua="false" sId="2">
    <nc r="B424" t="inlineStr">
      <is>
        <r>
          <rPr>
            <sz val="10"/>
            <rFont val="Arial"/>
            <family val="0"/>
          </rPr>
          <t xml:space="preserve">956</t>
        </r>
      </is>
    </nc>
  </rcc>
  <rcc rId="4856" ua="false" sId="2">
    <nc r="D424" t="inlineStr">
      <is>
        <r>
          <rPr>
            <sz val="10"/>
            <rFont val="Arial"/>
            <family val="0"/>
          </rPr>
          <t xml:space="preserve">500</t>
        </r>
      </is>
    </nc>
  </rcc>
  <rcc rId="4857" ua="false" sId="2">
    <nc r="C423" t="inlineStr">
      <is>
        <r>
          <rPr>
            <sz val="10"/>
            <rFont val="Arial"/>
            <family val="0"/>
          </rPr>
          <t xml:space="preserve">05 0 11 02690</t>
        </r>
      </is>
    </nc>
  </rcc>
  <rcc rId="4858" ua="false" sId="2">
    <nc r="C424" t="inlineStr">
      <is>
        <r>
          <rPr>
            <sz val="10"/>
            <rFont val="Arial"/>
            <family val="0"/>
          </rPr>
          <t xml:space="preserve">05 0 11 02690</t>
        </r>
      </is>
    </nc>
  </rcc>
  <rcc rId="4859" ua="false" sId="2">
    <nc r="G423" t="n">
      <f>G424</f>
    </nc>
  </rcc>
  <rcc rId="4860" ua="false" sId="2">
    <nc r="H423" t="n">
      <f>H424</f>
    </nc>
  </rcc>
  <rcc rId="4861" ua="false" sId="2">
    <nc r="I424" t="n">
      <f>G424+H424</f>
    </nc>
  </rcc>
  <rcc rId="4862" ua="false" sId="2">
    <nc r="I423" t="n">
      <f>I424</f>
    </nc>
  </rcc>
  <rcc rId="4863" ua="false" sId="2">
    <nc r="J423" t="n">
      <f>J424</f>
    </nc>
  </rcc>
  <rcc rId="4864" ua="false" sId="2">
    <nc r="K423" t="n">
      <f>K424</f>
    </nc>
  </rcc>
  <rcc rId="4865" ua="false" sId="2">
    <oc r="H418" t="n">
      <f>H419+H435+H439+H473+H481+H487+H491+H431+H433+H429+H465+H475+H425+H427+H437+H467+H471+H479+H477+H462</f>
    </oc>
    <nc r="H418" t="n">
      <f>H419+H435+H439+H473+H481+H487+H491+H431+H433+H429+H465+H475+H425+H427+H437+H467+H471+H479+H477+H462+H423</f>
    </nc>
  </rcc>
  <rcc rId="4866" ua="false" sId="2">
    <oc r="I418" t="n">
      <f>I419+I435+I439+I473+I481+I487+I491+I431+I433+I429+I465+I475+I425+I427+I437+I467+I471+I479+I477+I462</f>
    </oc>
    <nc r="I418" t="n">
      <f>I419+I435+I439+I473+I481+I487+I491+I431+I433+I429+I465+I475+I425+I427+I437+I467+I471+I479+I477+I462+I423</f>
    </nc>
  </rcc>
  <rcc rId="4867" ua="false" sId="2">
    <oc r="J418" t="n">
      <f>J419+J435+J439+J473+J481+J487+J491+J431+J433+J429+J465+J475+J425+J427+J437+J467+J471+J479+J477+J462</f>
    </oc>
    <nc r="J418" t="n">
      <f>J419+J435+J439+J473+J481+J487+J491+J431+J433+J429+J465+J475+J425+J427+J437+J467+J471+J479+J477+J462+J423</f>
    </nc>
  </rcc>
  <rcc rId="4868" ua="false" sId="2">
    <oc r="K418" t="n">
      <f>K419+K435+K439+K473+K481+K487+K491+K431+K433+K429+K465+K475+K425+K427+K437+K467+K471+K479+K477+K462</f>
    </oc>
    <nc r="K418" t="n">
      <f>K419+K435+K439+K473+K481+K487+K491+K431+K433+K429+K465+K475+K425+K427+K437+K467+K471+K479+K477+K462+K423</f>
    </nc>
  </rcc>
  <rcc rId="4869" ua="false" sId="2">
    <nc r="H424" t="n">
      <v>4656.3</v>
    </nc>
  </rcc>
  <rcc rId="4870" ua="false" sId="2">
    <oc r="H421" t="n">
      <v>4656.3</v>
    </oc>
    <nc r="H421" t="n">
      <v>0</v>
    </nc>
  </rcc>
  <rrc rId="4871" ua="false" sId="2" eol="0" ref="420:420" action="insertRow"/>
  <rcc rId="4872" ua="false" sId="2">
    <oc r="H419" t="e">
      <f>H420+#REF!</f>
    </oc>
    <nc r="H419" t="n">
      <f>H420</f>
    </nc>
  </rcc>
</revisions>
</file>

<file path=xl/revisions/revisionLog321.xml><?xml version="1.0" encoding="utf-8"?>
<revisions xmlns="http://schemas.openxmlformats.org/spreadsheetml/2006/main" xmlns:r="http://schemas.openxmlformats.org/officeDocument/2006/relationships">
  <rrc rId="4873" ua="false" sId="1" eol="0" ref="301:301" action="insertRow"/>
  <rrc rId="4874" ua="false" sId="1" eol="0" ref="302:303" action="insertRow"/>
  <rcc rId="4875" ua="false" sId="1">
    <nc r="B302" t="inlineStr">
      <is>
        <r>
          <rPr>
            <sz val="10"/>
            <rFont val="Arial"/>
            <family val="0"/>
          </rPr>
          <t xml:space="preserve">05 0 11 02690</t>
        </r>
      </is>
    </nc>
  </rcc>
  <rcc rId="4876" ua="false" sId="1">
    <nc r="B303" t="inlineStr">
      <is>
        <r>
          <rPr>
            <sz val="10"/>
            <rFont val="Arial"/>
            <family val="0"/>
          </rPr>
          <t xml:space="preserve">05 0 11 02690</t>
        </r>
      </is>
    </nc>
  </rcc>
  <rcc rId="4877" ua="false" sId="1">
    <nc r="C303" t="inlineStr">
      <is>
        <r>
          <rPr>
            <sz val="10"/>
            <rFont val="Arial"/>
            <family val="0"/>
          </rPr>
          <t xml:space="preserve">500</t>
        </r>
      </is>
    </nc>
  </rcc>
  <rcc rId="4878" ua="false" sId="1">
    <nc r="A302" t="inlineStr">
      <is>
        <r>
          <rPr>
            <sz val="10"/>
            <rFont val="Arial"/>
            <family val="0"/>
          </rPr>
      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      </r>
      </is>
    </nc>
  </rcc>
  <rcc rId="4879" ua="false" sId="1">
    <nc r="F302" t="e">
      <f>'[1]2020-2022 год Приложение  4'!G421</f>
    </nc>
  </rcc>
  <rcc rId="4880" ua="false" sId="1">
    <nc r="F303" t="e">
      <f>'[1]2020-2022 год Приложение  4'!G422</f>
    </nc>
  </rcc>
  <rcc rId="4881" ua="false" sId="1">
    <nc r="G302" t="e">
      <f>'[1]2020-2022 год Приложение  4'!H421</f>
    </nc>
  </rcc>
  <rcc rId="4882" ua="false" sId="1">
    <nc r="H302" t="e">
      <f>'[1]2020-2022 год Приложение  4'!I421</f>
    </nc>
  </rcc>
  <rcc rId="4883" ua="false" sId="1">
    <nc r="I302" t="e">
      <f>'[1]2020-2022 год Приложение  4'!J421</f>
    </nc>
  </rcc>
  <rcc rId="4884" ua="false" sId="1">
    <nc r="J302" t="e">
      <f>'[1]2020-2022 год Приложение  4'!K421</f>
    </nc>
  </rcc>
  <rcc rId="4885" ua="false" sId="1">
    <nc r="G303" t="e">
      <f>'[1]2020-2022 год Приложение  4'!H422</f>
    </nc>
  </rcc>
  <rcc rId="4886" ua="false" sId="1">
    <nc r="H303" t="e">
      <f>'[1]2020-2022 год Приложение  4'!I422</f>
    </nc>
  </rcc>
  <rcc rId="4887" ua="false" sId="1">
    <nc r="I303" t="e">
      <f>'[1]2020-2022 год Приложение  4'!J422</f>
    </nc>
  </rcc>
  <rcc rId="4888" ua="false" sId="1">
    <nc r="J303" t="e">
      <f>'[1]2020-2022 год Приложение  4'!K422</f>
    </nc>
  </rcc>
  <rcc rId="4889" ua="false" sId="1">
    <oc r="G299" t="n">
      <f>G300+G306+G308+G313+G315+G317+G321+G323+G325+G331+G333+G335+G337+G343+G347+G349+G351+G355+G345+G327</f>
    </oc>
    <nc r="G299" t="n">
      <f>G300+G306+G308+G313+G315+G317+G321+G323+G325+G331+G333+G335+G337+G343+G347+G349+G351+G355+G345+G327+G302</f>
    </nc>
  </rcc>
  <rcc rId="4890" ua="false" sId="1">
    <oc r="H299" t="n">
      <f>H300+H306+H308+H313+H315+H317+H321+H323+H325+H331+H333+H335+H337+H343+H347+H349+H351+H355+H345+H327</f>
    </oc>
    <nc r="H299" t="n">
      <f>H300+H306+H308+H313+H315+H317+H321+H323+H325+H331+H333+H335+H337+H343+H347+H349+H351+H355+H345+H327+H302</f>
    </nc>
  </rcc>
  <rcc rId="4891" ua="false" sId="1">
    <oc r="I299" t="n">
      <f>I300+I306+I308+I313+I315+I317+I321+I323+I325+I331+I333+I335+I337+I343+I347+I349+I351+I355+I345+I327</f>
    </oc>
    <nc r="I299" t="n">
      <f>I300+I306+I308+I313+I315+I317+I321+I323+I325+I331+I333+I335+I337+I343+I347+I349+I351+I355+I345+I327+I302</f>
    </nc>
  </rcc>
  <rcc rId="4892" ua="false" sId="1">
    <oc r="J299" t="n">
      <f>J300+J306+J308+J313+J315+J317+J321+J323+J325+J331+J333+J335+J337+J343+J347+J349+J351+J355+J345+J327</f>
    </oc>
    <nc r="J299" t="n">
      <f>J300+J306+J308+J313+J315+J317+J321+J323+J325+J331+J333+J335+J337+J343+J347+J349+J351+J355+J345+J327+J302</f>
    </nc>
  </rcc>
  <rcc rId="4893" ua="false" sId="2">
    <nc r="N421" t="n">
      <f>I421-M421</f>
    </nc>
  </rcc>
  <rcc rId="4894" ua="false" sId="2">
    <nc r="M422" t="n">
      <f>G422+H422</f>
    </nc>
  </rcc>
  <rcc rId="4895" ua="false" sId="2">
    <nc r="N422" t="n">
      <f>I422-M422</f>
    </nc>
  </rcc>
  <rcc rId="4896" ua="false" sId="2">
    <oc r="M423" t="n">
      <f>G423+H423</f>
    </oc>
    <nc r="M423" t="n">
      <f>G423+H423</f>
    </nc>
  </rcc>
  <rcc rId="4897" ua="false" sId="2">
    <oc r="N423" t="n">
      <f>I423-M423</f>
    </oc>
    <nc r="N423" t="n">
      <f>I423-M423</f>
    </nc>
  </rcc>
  <rcc rId="4898" ua="false" sId="2">
    <nc r="M421" t="n">
      <f>G421+H421</f>
    </nc>
  </rcc>
  <rcc rId="4899" ua="false" sId="2">
    <nc r="J422" t="n">
      <v>0</v>
    </nc>
  </rcc>
  <rcc rId="4900" ua="false" sId="2">
    <nc r="K422" t="n">
      <v>0</v>
    </nc>
  </rcc>
  <rcc rId="4901" ua="false" sId="2">
    <nc r="J424" t="n">
      <v>0</v>
    </nc>
  </rcc>
  <rcc rId="4902" ua="false" sId="2">
    <nc r="K424" t="n">
      <v>0</v>
    </nc>
  </rcc>
  <rcc rId="4903" ua="false" sId="2">
    <nc r="K426" t="n">
      <v>0</v>
    </nc>
  </rcc>
  <rcc rId="4904" ua="false" sId="2">
    <nc r="J426" t="n">
      <v>0</v>
    </nc>
  </rcc>
</revisions>
</file>

<file path=xl/revisions/revisionLog322.xml><?xml version="1.0" encoding="utf-8"?>
<revisions xmlns="http://schemas.openxmlformats.org/spreadsheetml/2006/main" xmlns:r="http://schemas.openxmlformats.org/officeDocument/2006/relationships">
  <rcc rId="4905" ua="false" sId="1">
    <oc r="H307" t="n">
      <f>F307+G307</f>
    </oc>
    <nc r="H307" t="e">
      <f>'[1]2020-2022 год Приложение  4'!I424</f>
    </nc>
  </rcc>
  <rcc rId="4906" ua="false" sId="1">
    <nc r="I307" t="e">
      <f>'[1]2020-2022 год Приложение  4'!J424</f>
    </nc>
  </rcc>
  <rcc rId="4907" ua="false" sId="1">
    <nc r="J307" t="e">
      <f>'[1]2020-2022 год Приложение  4'!K424</f>
    </nc>
  </rcc>
</revisions>
</file>

<file path=xl/revisions/revisionLog323.xml><?xml version="1.0" encoding="utf-8"?>
<revisions xmlns="http://schemas.openxmlformats.org/spreadsheetml/2006/main" xmlns:r="http://schemas.openxmlformats.org/officeDocument/2006/relationships">
  <rcc rId="4908" ua="false" sId="1">
    <oc r="A302" t="inlineStr">
      <is>
        <r>
          <rPr>
            <sz val="10"/>
            <rFont val="Arial"/>
            <family val="0"/>
          </rPr>
      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      </r>
      </is>
    </oc>
    <nc r="A302" t="inlineStr">
      <is>
        <r>
          <rPr>
            <sz val="10"/>
            <rFont val="Arial"/>
            <family val="0"/>
          </rPr>
          <t xml:space="preserve">Субсидии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      </r>
      </is>
    </nc>
  </rcc>
  <rcc rId="4909" ua="false" sId="1">
    <oc r="A327" t="inlineStr">
      <is>
        <r>
          <rPr>
            <sz val="10"/>
            <rFont val="Arial"/>
            <family val="0"/>
          </rPr>
      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      </r>
      </is>
    </oc>
    <nc r="A327" t="inlineStr">
      <is>
        <r>
          <rPr>
            <sz val="10"/>
            <rFont val="Arial"/>
            <family val="0"/>
          </rPr>
          <t xml:space="preserve">Субсидии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      </r>
      </is>
    </nc>
  </rcc>
</revisions>
</file>

<file path=xl/revisions/revisionLog324.xml><?xml version="1.0" encoding="utf-8"?>
<revisions xmlns="http://schemas.openxmlformats.org/spreadsheetml/2006/main" xmlns:r="http://schemas.openxmlformats.org/officeDocument/2006/relationships">
  <rcc rId="4910" ua="false" sId="2">
    <oc r="A421" t="inlineStr">
      <is>
        <r>
          <rPr>
            <sz val="10"/>
            <rFont val="Arial"/>
            <family val="0"/>
          </rPr>
      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      </r>
      </is>
    </oc>
    <nc r="A421" t="inlineStr">
      <is>
        <r>
          <rPr>
            <sz val="10"/>
            <rFont val="Arial"/>
            <family val="0"/>
          </rPr>
          <t xml:space="preserve">Субсидии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      </r>
      </is>
    </nc>
  </rcc>
  <rcc rId="4911" ua="false" sId="2">
    <oc r="A439" t="inlineStr">
      <is>
        <r>
          <rPr>
            <sz val="10"/>
            <rFont val="Arial"/>
            <family val="0"/>
          </rPr>
      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      </r>
      </is>
    </oc>
    <nc r="A439" t="inlineStr">
      <is>
        <r>
          <rPr>
            <sz val="10"/>
            <rFont val="Arial"/>
            <family val="0"/>
          </rPr>
          <t xml:space="preserve">Субсидии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      </r>
      </is>
    </nc>
  </rcc>
</revisions>
</file>

<file path=xl/revisions/revisionLog325.xml><?xml version="1.0" encoding="utf-8"?>
<revisions xmlns="http://schemas.openxmlformats.org/spreadsheetml/2006/main" xmlns:r="http://schemas.openxmlformats.org/officeDocument/2006/relationships">
  <rcc rId="4912" ua="false" sId="1">
    <oc r="K19" t="e">
      <f>'[1]2020-2022 год Приложение  4'!G20</f>
    </oc>
    <nc r="K19"/>
  </rcc>
  <rcc rId="4913" ua="false" sId="1">
    <oc r="L19" t="n">
      <f>F19+G19-H19</f>
    </oc>
    <nc r="L19"/>
  </rcc>
  <rcc rId="4914" ua="false" sId="1">
    <oc r="M19" t="e">
      <f>I19-'[1]2020-2022 год Приложение  4'!J20</f>
    </oc>
    <nc r="M19"/>
  </rcc>
  <rcc rId="4915" ua="false" sId="1">
    <oc r="N19" t="e">
      <f>J19-'[1]2020-2022 год Приложение  4'!K20</f>
    </oc>
    <nc r="N19"/>
  </rcc>
  <rcc rId="4916" ua="false" sId="1">
    <oc r="K20" t="e">
      <f>'[1]2020-2022 год Приложение  4'!H20</f>
    </oc>
    <nc r="K20"/>
  </rcc>
  <rcc rId="4917" ua="false" sId="1">
    <oc r="L20" t="n">
      <f>K20-G19</f>
    </oc>
    <nc r="L20"/>
  </rcc>
  <rcc rId="4918" ua="false" sId="1">
    <oc r="K116" t="n">
      <f>G110+G116+G130</f>
    </oc>
    <nc r="K116"/>
  </rcc>
  <rcc rId="4919" ua="false" sId="1">
    <oc r="K130" t="n">
      <f>H118+H126+H128+H158+H140+H149</f>
    </oc>
    <nc r="K130"/>
  </rcc>
  <rcc rId="4920" ua="false" sId="1">
    <oc r="L130" t="n">
      <f>H118+H158</f>
    </oc>
    <nc r="L130"/>
  </rcc>
  <rcc rId="4921" ua="false" sId="1">
    <oc r="M130" t="n">
      <f>H126+H140</f>
    </oc>
    <nc r="M130"/>
  </rcc>
  <rcc rId="4922" ua="false" sId="1">
    <oc r="N130" t="n">
      <f>H128+H149</f>
    </oc>
    <nc r="N130"/>
  </rcc>
  <rcc rId="4923" ua="false" sId="1">
    <oc r="K592" t="n">
      <f>H215+H243+H241+H263+H592+H418+H514</f>
    </oc>
    <nc r="K592"/>
  </rcc>
  <rcc rId="4924" ua="false" sId="1">
    <oc r="L592" t="n">
      <f>I215+I243+I241+I263+I592+I418+I514</f>
    </oc>
    <nc r="L592"/>
  </rcc>
  <rcc rId="4925" ua="false" sId="1">
    <oc r="M592" t="n">
      <f>J215+J243+J241+J263+J592+J418+J514</f>
    </oc>
    <nc r="M592"/>
  </rcc>
  <rcc rId="4926" ua="false" sId="2">
    <oc r="M20" t="n">
      <f>G20+H20</f>
    </oc>
    <nc r="M20"/>
  </rcc>
  <rcc rId="4927" ua="false" sId="2">
    <oc r="N20" t="n">
      <f>I20-M20</f>
    </oc>
    <nc r="N20"/>
  </rcc>
  <rcc rId="4928" ua="false" sId="2">
    <oc r="M21" t="n">
      <f>G21+H21</f>
    </oc>
    <nc r="M21"/>
  </rcc>
  <rcc rId="4929" ua="false" sId="2">
    <oc r="N21" t="n">
      <f>I21-M21</f>
    </oc>
    <nc r="N21"/>
  </rcc>
  <rcc rId="4930" ua="false" sId="2">
    <oc r="M22" t="n">
      <f>G22+H22</f>
    </oc>
    <nc r="M22"/>
  </rcc>
  <rcc rId="4931" ua="false" sId="2">
    <oc r="N22" t="n">
      <f>I22-M22</f>
    </oc>
    <nc r="N22"/>
  </rcc>
  <rcc rId="4932" ua="false" sId="2">
    <oc r="M23" t="n">
      <f>G23+H23</f>
    </oc>
    <nc r="M23"/>
  </rcc>
  <rcc rId="4933" ua="false" sId="2">
    <oc r="N23" t="n">
      <f>I23-M23</f>
    </oc>
    <nc r="N23"/>
  </rcc>
  <rcc rId="4934" ua="false" sId="2">
    <oc r="M24" t="n">
      <f>G24+H24</f>
    </oc>
    <nc r="M24"/>
  </rcc>
  <rcc rId="4935" ua="false" sId="2">
    <oc r="N24" t="n">
      <f>I24-M24</f>
    </oc>
    <nc r="N24"/>
  </rcc>
  <rcc rId="4936" ua="false" sId="2">
    <oc r="M25" t="n">
      <f>G25+H25</f>
    </oc>
    <nc r="M25"/>
  </rcc>
  <rcc rId="4937" ua="false" sId="2">
    <oc r="N25" t="n">
      <f>I25-M25</f>
    </oc>
    <nc r="N25"/>
  </rcc>
  <rcc rId="4938" ua="false" sId="2">
    <oc r="M26" t="n">
      <f>G26+H26</f>
    </oc>
    <nc r="M26"/>
  </rcc>
  <rcc rId="4939" ua="false" sId="2">
    <oc r="N26" t="n">
      <f>I26-M26</f>
    </oc>
    <nc r="N26"/>
  </rcc>
  <rcc rId="4940" ua="false" sId="2">
    <oc r="M27" t="n">
      <f>G27+H27</f>
    </oc>
    <nc r="M27"/>
  </rcc>
  <rcc rId="4941" ua="false" sId="2">
    <oc r="N27" t="n">
      <f>I27-M27</f>
    </oc>
    <nc r="N27"/>
  </rcc>
  <rcc rId="4942" ua="false" sId="2">
    <oc r="M28" t="n">
      <f>G28+H28</f>
    </oc>
    <nc r="M28"/>
  </rcc>
  <rcc rId="4943" ua="false" sId="2">
    <oc r="N28" t="n">
      <f>I28-M28</f>
    </oc>
    <nc r="N28"/>
  </rcc>
  <rcc rId="4944" ua="false" sId="2">
    <oc r="M29" t="n">
      <f>G29+H29</f>
    </oc>
    <nc r="M29"/>
  </rcc>
  <rcc rId="4945" ua="false" sId="2">
    <oc r="N29" t="n">
      <f>I29-M29</f>
    </oc>
    <nc r="N29"/>
  </rcc>
  <rcc rId="4946" ua="false" sId="2">
    <oc r="M30" t="n">
      <f>G30+H30</f>
    </oc>
    <nc r="M30"/>
  </rcc>
  <rcc rId="4947" ua="false" sId="2">
    <oc r="N30" t="n">
      <f>I30-M30</f>
    </oc>
    <nc r="N30"/>
  </rcc>
  <rcc rId="4948" ua="false" sId="2">
    <oc r="M31" t="n">
      <f>G31+H31</f>
    </oc>
    <nc r="M31"/>
  </rcc>
  <rcc rId="4949" ua="false" sId="2">
    <oc r="N31" t="n">
      <f>I31-M31</f>
    </oc>
    <nc r="N31"/>
  </rcc>
  <rcc rId="4950" ua="false" sId="2">
    <oc r="M32" t="n">
      <f>G32+H32</f>
    </oc>
    <nc r="M32"/>
  </rcc>
  <rcc rId="4951" ua="false" sId="2">
    <oc r="N32" t="n">
      <f>I32-M32</f>
    </oc>
    <nc r="N32"/>
  </rcc>
  <rcc rId="4952" ua="false" sId="2">
    <oc r="M33" t="n">
      <f>G33+H33</f>
    </oc>
    <nc r="M33"/>
  </rcc>
  <rcc rId="4953" ua="false" sId="2">
    <oc r="N33" t="n">
      <f>I33-M33</f>
    </oc>
    <nc r="N33"/>
  </rcc>
  <rcc rId="4954" ua="false" sId="2">
    <oc r="M34" t="n">
      <f>G34+H34</f>
    </oc>
    <nc r="M34"/>
  </rcc>
  <rcc rId="4955" ua="false" sId="2">
    <oc r="N34" t="n">
      <f>I34-M34</f>
    </oc>
    <nc r="N34"/>
  </rcc>
  <rcc rId="4956" ua="false" sId="2">
    <oc r="M35" t="n">
      <f>G35+H35</f>
    </oc>
    <nc r="M35"/>
  </rcc>
  <rcc rId="4957" ua="false" sId="2">
    <oc r="N35" t="n">
      <f>I35-M35</f>
    </oc>
    <nc r="N35"/>
  </rcc>
  <rcc rId="4958" ua="false" sId="2">
    <oc r="M36" t="n">
      <f>G36+H36</f>
    </oc>
    <nc r="M36"/>
  </rcc>
  <rcc rId="4959" ua="false" sId="2">
    <oc r="N36" t="n">
      <f>I36-M36</f>
    </oc>
    <nc r="N36"/>
  </rcc>
  <rcc rId="4960" ua="false" sId="2">
    <oc r="M41" t="n">
      <f>G41+H41</f>
    </oc>
    <nc r="M41"/>
  </rcc>
  <rcc rId="4961" ua="false" sId="2">
    <oc r="N41" t="n">
      <f>I41-M41</f>
    </oc>
    <nc r="N41"/>
  </rcc>
  <rcc rId="4962" ua="false" sId="2">
    <oc r="M42" t="n">
      <f>G42+H42</f>
    </oc>
    <nc r="M42"/>
  </rcc>
  <rcc rId="4963" ua="false" sId="2">
    <oc r="N42" t="n">
      <f>I42-M42</f>
    </oc>
    <nc r="N42"/>
  </rcc>
  <rcc rId="4964" ua="false" sId="2">
    <oc r="M45" t="n">
      <f>G45+H45</f>
    </oc>
    <nc r="M45"/>
  </rcc>
  <rcc rId="4965" ua="false" sId="2">
    <oc r="N45" t="n">
      <f>I45-M45</f>
    </oc>
    <nc r="N45"/>
  </rcc>
  <rcc rId="4966" ua="false" sId="2">
    <oc r="M46" t="n">
      <f>G46+H46</f>
    </oc>
    <nc r="M46"/>
  </rcc>
  <rcc rId="4967" ua="false" sId="2">
    <oc r="N46" t="n">
      <f>I46-M46</f>
    </oc>
    <nc r="N46"/>
  </rcc>
  <rcc rId="4968" ua="false" sId="2">
    <oc r="M47" t="n">
      <f>G47+H47</f>
    </oc>
    <nc r="M47"/>
  </rcc>
  <rcc rId="4969" ua="false" sId="2">
    <oc r="N47" t="n">
      <f>I47-M47</f>
    </oc>
    <nc r="N47"/>
  </rcc>
  <rcc rId="4970" ua="false" sId="2">
    <oc r="M48" t="n">
      <f>G48+H48</f>
    </oc>
    <nc r="M48"/>
  </rcc>
  <rcc rId="4971" ua="false" sId="2">
    <oc r="N48" t="n">
      <f>I48-M48</f>
    </oc>
    <nc r="N48"/>
  </rcc>
  <rcc rId="4972" ua="false" sId="2">
    <oc r="M49" t="n">
      <f>G49+H49</f>
    </oc>
    <nc r="M49"/>
  </rcc>
  <rcc rId="4973" ua="false" sId="2">
    <oc r="N49" t="n">
      <f>I49-M49</f>
    </oc>
    <nc r="N49"/>
  </rcc>
  <rcc rId="4974" ua="false" sId="2">
    <oc r="M52" t="n">
      <f>G52+H52</f>
    </oc>
    <nc r="M52"/>
  </rcc>
  <rcc rId="4975" ua="false" sId="2">
    <oc r="N52" t="n">
      <f>I52-M52</f>
    </oc>
    <nc r="N52"/>
  </rcc>
  <rcc rId="4976" ua="false" sId="2">
    <oc r="M53" t="n">
      <f>G53+H53</f>
    </oc>
    <nc r="M53"/>
  </rcc>
  <rcc rId="4977" ua="false" sId="2">
    <oc r="N53" t="n">
      <f>I53-M53</f>
    </oc>
    <nc r="N53"/>
  </rcc>
  <rcc rId="4978" ua="false" sId="2">
    <oc r="M54" t="n">
      <f>G54+H54</f>
    </oc>
    <nc r="M54"/>
  </rcc>
  <rcc rId="4979" ua="false" sId="2">
    <oc r="N54" t="n">
      <f>I54-M54</f>
    </oc>
    <nc r="N54"/>
  </rcc>
  <rcc rId="4980" ua="false" sId="2">
    <oc r="M55" t="n">
      <f>G55+H55</f>
    </oc>
    <nc r="M55"/>
  </rcc>
  <rcc rId="4981" ua="false" sId="2">
    <oc r="N55" t="n">
      <f>I55-M55</f>
    </oc>
    <nc r="N55"/>
  </rcc>
  <rcc rId="4982" ua="false" sId="2">
    <oc r="M66" t="n">
      <f>G66+H66</f>
    </oc>
    <nc r="M66"/>
  </rcc>
  <rcc rId="4983" ua="false" sId="2">
    <oc r="N66" t="n">
      <f>I66-M66</f>
    </oc>
    <nc r="N66"/>
  </rcc>
  <rcc rId="4984" ua="false" sId="2">
    <oc r="M69" t="n">
      <f>G69+H69</f>
    </oc>
    <nc r="M69"/>
  </rcc>
  <rcc rId="4985" ua="false" sId="2">
    <oc r="N69" t="n">
      <f>I69-M69</f>
    </oc>
    <nc r="N69"/>
  </rcc>
  <rcc rId="4986" ua="false" sId="2">
    <oc r="M70" t="n">
      <f>G70+H70</f>
    </oc>
    <nc r="M70"/>
  </rcc>
  <rcc rId="4987" ua="false" sId="2">
    <oc r="N70" t="n">
      <f>I70-M70</f>
    </oc>
    <nc r="N70"/>
  </rcc>
  <rcc rId="4988" ua="false" sId="2">
    <oc r="M75" t="n">
      <f>G75+H75</f>
    </oc>
    <nc r="M75"/>
  </rcc>
  <rcc rId="4989" ua="false" sId="2">
    <oc r="N75" t="n">
      <f>I75-M75</f>
    </oc>
    <nc r="N75"/>
  </rcc>
  <rcc rId="4990" ua="false" sId="2">
    <oc r="M76" t="n">
      <f>G76+H76</f>
    </oc>
    <nc r="M76"/>
  </rcc>
  <rcc rId="4991" ua="false" sId="2">
    <oc r="N76" t="n">
      <f>I76-M76</f>
    </oc>
    <nc r="N76"/>
  </rcc>
  <rcc rId="4992" ua="false" sId="2">
    <oc r="M105" t="n">
      <f>G105+H105</f>
    </oc>
    <nc r="M105"/>
  </rcc>
  <rcc rId="4993" ua="false" sId="2">
    <oc r="N105" t="n">
      <f>I105-M105</f>
    </oc>
    <nc r="N105"/>
  </rcc>
  <rcc rId="4994" ua="false" sId="2">
    <oc r="M106" t="n">
      <f>G106+H106</f>
    </oc>
    <nc r="M106"/>
  </rcc>
  <rcc rId="4995" ua="false" sId="2">
    <oc r="N106" t="n">
      <f>I106-M106</f>
    </oc>
    <nc r="N106"/>
  </rcc>
  <rcc rId="4996" ua="false" sId="2">
    <oc r="M107" t="n">
      <f>G107+H107</f>
    </oc>
    <nc r="M107"/>
  </rcc>
  <rcc rId="4997" ua="false" sId="2">
    <oc r="N107" t="n">
      <f>I107-M107</f>
    </oc>
    <nc r="N107"/>
  </rcc>
  <rcc rId="4998" ua="false" sId="2">
    <oc r="M108" t="n">
      <f>G108+H108</f>
    </oc>
    <nc r="M108"/>
  </rcc>
  <rcc rId="4999" ua="false" sId="2">
    <oc r="N108" t="n">
      <f>I108-M108</f>
    </oc>
    <nc r="N108"/>
  </rcc>
  <rcc rId="5000" ua="false" sId="2">
    <oc r="M109" t="n">
      <f>G109+H109</f>
    </oc>
    <nc r="M109"/>
  </rcc>
  <rcc rId="5001" ua="false" sId="2">
    <oc r="N109" t="n">
      <f>I109-M109</f>
    </oc>
    <nc r="N109"/>
  </rcc>
  <rcc rId="5002" ua="false" sId="2">
    <oc r="M114" t="n">
      <f>G114+H114</f>
    </oc>
    <nc r="M114"/>
  </rcc>
  <rcc rId="5003" ua="false" sId="2">
    <oc r="N114" t="n">
      <f>I114-M114</f>
    </oc>
    <nc r="N114"/>
  </rcc>
  <rcc rId="5004" ua="false" sId="2">
    <oc r="M115" t="n">
      <f>G115+H115</f>
    </oc>
    <nc r="M115"/>
  </rcc>
  <rcc rId="5005" ua="false" sId="2">
    <oc r="N115" t="n">
      <f>I115-M115</f>
    </oc>
    <nc r="N115"/>
  </rcc>
  <rcc rId="5006" ua="false" sId="2">
    <oc r="M116" t="n">
      <f>G116+H116</f>
    </oc>
    <nc r="M116"/>
  </rcc>
  <rcc rId="5007" ua="false" sId="2">
    <oc r="N116" t="n">
      <f>I116-M116</f>
    </oc>
    <nc r="N116"/>
  </rcc>
  <rcc rId="5008" ua="false" sId="2">
    <oc r="M117" t="n">
      <f>G117+H117</f>
    </oc>
    <nc r="M117"/>
  </rcc>
  <rcc rId="5009" ua="false" sId="2">
    <oc r="N117" t="n">
      <f>I117-M117</f>
    </oc>
    <nc r="N117"/>
  </rcc>
  <rcc rId="5010" ua="false" sId="2">
    <oc r="M118" t="n">
      <f>G118+H118</f>
    </oc>
    <nc r="M118"/>
  </rcc>
  <rcc rId="5011" ua="false" sId="2">
    <oc r="N118" t="n">
      <f>I118-M118</f>
    </oc>
    <nc r="N118"/>
  </rcc>
  <rcc rId="5012" ua="false" sId="2">
    <oc r="M119" t="n">
      <f>G119+H119</f>
    </oc>
    <nc r="M119"/>
  </rcc>
  <rcc rId="5013" ua="false" sId="2">
    <oc r="N119" t="n">
      <f>I119-M119</f>
    </oc>
    <nc r="N119"/>
  </rcc>
  <rcc rId="5014" ua="false" sId="2">
    <oc r="M120" t="n">
      <f>G120+H120</f>
    </oc>
    <nc r="M120"/>
  </rcc>
  <rcc rId="5015" ua="false" sId="2">
    <oc r="N120" t="n">
      <f>I120-M120</f>
    </oc>
    <nc r="N120"/>
  </rcc>
  <rcc rId="5016" ua="false" sId="2">
    <oc r="M121" t="n">
      <f>G121+H121</f>
    </oc>
    <nc r="M121"/>
  </rcc>
  <rcc rId="5017" ua="false" sId="2">
    <oc r="N121" t="n">
      <f>I121-M121</f>
    </oc>
    <nc r="N121"/>
  </rcc>
  <rcc rId="5018" ua="false" sId="2">
    <oc r="M124" t="n">
      <f>G124+H124</f>
    </oc>
    <nc r="M124"/>
  </rcc>
  <rcc rId="5019" ua="false" sId="2">
    <oc r="N124" t="n">
      <f>I124-M124</f>
    </oc>
    <nc r="N124"/>
  </rcc>
  <rcc rId="5020" ua="false" sId="2">
    <oc r="M125" t="n">
      <f>G125+H125</f>
    </oc>
    <nc r="M125"/>
  </rcc>
  <rcc rId="5021" ua="false" sId="2">
    <oc r="N125" t="n">
      <f>I125-M125</f>
    </oc>
    <nc r="N125"/>
  </rcc>
  <rcc rId="5022" ua="false" sId="2">
    <oc r="M126" t="n">
      <f>G126+H126</f>
    </oc>
    <nc r="M126"/>
  </rcc>
  <rcc rId="5023" ua="false" sId="2">
    <oc r="N126" t="n">
      <f>I126-M126</f>
    </oc>
    <nc r="N126"/>
  </rcc>
  <rcc rId="5024" ua="false" sId="2">
    <oc r="M127" t="n">
      <f>G127+H127</f>
    </oc>
    <nc r="M127"/>
  </rcc>
  <rcc rId="5025" ua="false" sId="2">
    <oc r="N127" t="n">
      <f>I127-M127</f>
    </oc>
    <nc r="N127"/>
  </rcc>
  <rcc rId="5026" ua="false" sId="2">
    <oc r="M128" t="n">
      <f>G128+H128</f>
    </oc>
    <nc r="M128"/>
  </rcc>
  <rcc rId="5027" ua="false" sId="2">
    <oc r="N128" t="n">
      <f>I128-M128</f>
    </oc>
    <nc r="N128"/>
  </rcc>
  <rcc rId="5028" ua="false" sId="2">
    <oc r="M133" t="n">
      <f>G133+H133</f>
    </oc>
    <nc r="M133"/>
  </rcc>
  <rcc rId="5029" ua="false" sId="2">
    <oc r="N133" t="n">
      <f>I133-M133</f>
    </oc>
    <nc r="N133"/>
  </rcc>
  <rcc rId="5030" ua="false" sId="2">
    <oc r="M134" t="n">
      <f>G134+H134</f>
    </oc>
    <nc r="M134"/>
  </rcc>
  <rcc rId="5031" ua="false" sId="2">
    <oc r="N134" t="n">
      <f>I134-M134</f>
    </oc>
    <nc r="N134"/>
  </rcc>
  <rcc rId="5032" ua="false" sId="2">
    <oc r="M135" t="n">
      <f>G135+H135</f>
    </oc>
    <nc r="M135"/>
  </rcc>
  <rcc rId="5033" ua="false" sId="2">
    <oc r="N135" t="n">
      <f>I135-M135</f>
    </oc>
    <nc r="N135"/>
  </rcc>
  <rcc rId="5034" ua="false" sId="2">
    <oc r="M136" t="n">
      <f>G136+H136</f>
    </oc>
    <nc r="M136"/>
  </rcc>
  <rcc rId="5035" ua="false" sId="2">
    <oc r="N136" t="n">
      <f>I136-M136</f>
    </oc>
    <nc r="N136"/>
  </rcc>
  <rcc rId="5036" ua="false" sId="2">
    <oc r="M137" t="n">
      <f>G137+H137</f>
    </oc>
    <nc r="M137"/>
  </rcc>
  <rcc rId="5037" ua="false" sId="2">
    <oc r="N137" t="n">
      <f>I137-M137</f>
    </oc>
    <nc r="N137"/>
  </rcc>
  <rcc rId="5038" ua="false" sId="2">
    <oc r="M138" t="n">
      <f>G138+H138</f>
    </oc>
    <nc r="M138"/>
  </rcc>
  <rcc rId="5039" ua="false" sId="2">
    <oc r="N138" t="n">
      <f>I138-M138</f>
    </oc>
    <nc r="N138"/>
  </rcc>
  <rcc rId="5040" ua="false" sId="2">
    <oc r="M139" t="n">
      <f>G139+H139</f>
    </oc>
    <nc r="M139"/>
  </rcc>
  <rcc rId="5041" ua="false" sId="2">
    <oc r="N139" t="n">
      <f>I139-M139</f>
    </oc>
    <nc r="N139"/>
  </rcc>
  <rcc rId="5042" ua="false" sId="2">
    <oc r="M140" t="n">
      <f>G140+H140</f>
    </oc>
    <nc r="M140"/>
  </rcc>
  <rcc rId="5043" ua="false" sId="2">
    <oc r="N140" t="n">
      <f>I140-M140</f>
    </oc>
    <nc r="N140"/>
  </rcc>
  <rcc rId="5044" ua="false" sId="2">
    <oc r="M141" t="n">
      <f>G141+H141</f>
    </oc>
    <nc r="M141"/>
  </rcc>
  <rcc rId="5045" ua="false" sId="2">
    <oc r="N141" t="n">
      <f>I141-M141</f>
    </oc>
    <nc r="N141"/>
  </rcc>
  <rcc rId="5046" ua="false" sId="2">
    <oc r="M142" t="n">
      <f>G142+H142</f>
    </oc>
    <nc r="M142"/>
  </rcc>
  <rcc rId="5047" ua="false" sId="2">
    <oc r="N142" t="n">
      <f>I142-M142</f>
    </oc>
    <nc r="N142"/>
  </rcc>
  <rcc rId="5048" ua="false" sId="2">
    <oc r="M143" t="n">
      <f>G143+H143</f>
    </oc>
    <nc r="M143"/>
  </rcc>
  <rcc rId="5049" ua="false" sId="2">
    <oc r="N143" t="n">
      <f>I143-M143</f>
    </oc>
    <nc r="N143"/>
  </rcc>
  <rcc rId="5050" ua="false" sId="2">
    <oc r="M144" t="n">
      <f>G144+H144</f>
    </oc>
    <nc r="M144"/>
  </rcc>
  <rcc rId="5051" ua="false" sId="2">
    <oc r="N144" t="n">
      <f>I144-M144</f>
    </oc>
    <nc r="N144"/>
  </rcc>
  <rcc rId="5052" ua="false" sId="2">
    <oc r="M145" t="n">
      <f>G145+H145</f>
    </oc>
    <nc r="M145"/>
  </rcc>
  <rcc rId="5053" ua="false" sId="2">
    <oc r="N145" t="n">
      <f>I145-M145</f>
    </oc>
    <nc r="N145"/>
  </rcc>
  <rcc rId="5054" ua="false" sId="2">
    <oc r="M146" t="n">
      <f>G146+H146</f>
    </oc>
    <nc r="M146"/>
  </rcc>
  <rcc rId="5055" ua="false" sId="2">
    <oc r="N146" t="n">
      <f>I146-M146</f>
    </oc>
    <nc r="N146"/>
  </rcc>
  <rcc rId="5056" ua="false" sId="2">
    <oc r="M147" t="n">
      <f>G147+H147</f>
    </oc>
    <nc r="M147"/>
  </rcc>
  <rcc rId="5057" ua="false" sId="2">
    <oc r="N147" t="n">
      <f>I147-M147</f>
    </oc>
    <nc r="N147"/>
  </rcc>
  <rcc rId="5058" ua="false" sId="2">
    <oc r="M148" t="n">
      <f>G148+H148</f>
    </oc>
    <nc r="M148"/>
  </rcc>
  <rcc rId="5059" ua="false" sId="2">
    <oc r="N148" t="n">
      <f>I148-M148</f>
    </oc>
    <nc r="N148"/>
  </rcc>
  <rcc rId="5060" ua="false" sId="2">
    <oc r="M149" t="n">
      <f>G149+H149</f>
    </oc>
    <nc r="M149"/>
  </rcc>
  <rcc rId="5061" ua="false" sId="2">
    <oc r="N149" t="n">
      <f>I149-M149</f>
    </oc>
    <nc r="N149"/>
  </rcc>
  <rcc rId="5062" ua="false" sId="2">
    <oc r="M151" t="n">
      <f>G151+H151</f>
    </oc>
    <nc r="M151"/>
  </rcc>
  <rcc rId="5063" ua="false" sId="2">
    <oc r="N151" t="n">
      <f>I151-M151</f>
    </oc>
    <nc r="N151"/>
  </rcc>
  <rcc rId="5064" ua="false" sId="2">
    <oc r="M157" t="n">
      <f>G157+H157</f>
    </oc>
    <nc r="M157"/>
  </rcc>
  <rcc rId="5065" ua="false" sId="2">
    <oc r="N157" t="n">
      <f>I157-M157</f>
    </oc>
    <nc r="N157"/>
  </rcc>
  <rcc rId="5066" ua="false" sId="2">
    <oc r="M159" t="n">
      <f>G159+H159</f>
    </oc>
    <nc r="M159"/>
  </rcc>
  <rcc rId="5067" ua="false" sId="2">
    <oc r="N159" t="n">
      <f>I159-M159</f>
    </oc>
    <nc r="N159"/>
  </rcc>
  <rcc rId="5068" ua="false" sId="2">
    <oc r="M160" t="n">
      <f>G160+H160</f>
    </oc>
    <nc r="M160"/>
  </rcc>
  <rcc rId="5069" ua="false" sId="2">
    <oc r="N160" t="n">
      <f>I160-M160</f>
    </oc>
    <nc r="N160"/>
  </rcc>
  <rcc rId="5070" ua="false" sId="2">
    <oc r="M161" t="n">
      <f>G161+H161</f>
    </oc>
    <nc r="M161"/>
  </rcc>
  <rcc rId="5071" ua="false" sId="2">
    <oc r="N161" t="n">
      <f>I161-M161</f>
    </oc>
    <nc r="N161"/>
  </rcc>
  <rcc rId="5072" ua="false" sId="2">
    <oc r="M162" t="n">
      <f>G162+H162</f>
    </oc>
    <nc r="M162"/>
  </rcc>
  <rcc rId="5073" ua="false" sId="2">
    <oc r="N162" t="n">
      <f>I162-M162</f>
    </oc>
    <nc r="N162"/>
  </rcc>
  <rcc rId="5074" ua="false" sId="2">
    <oc r="M163" t="n">
      <f>G163+H163</f>
    </oc>
    <nc r="M163"/>
  </rcc>
  <rcc rId="5075" ua="false" sId="2">
    <oc r="N163" t="n">
      <f>I163-M163</f>
    </oc>
    <nc r="N163"/>
  </rcc>
  <rcc rId="5076" ua="false" sId="2">
    <oc r="M166" t="n">
      <f>G166+H166</f>
    </oc>
    <nc r="M166"/>
  </rcc>
  <rcc rId="5077" ua="false" sId="2">
    <oc r="N166" t="n">
      <f>I166-M166</f>
    </oc>
    <nc r="N166"/>
  </rcc>
  <rcc rId="5078" ua="false" sId="2">
    <oc r="M167" t="n">
      <f>G167+H167</f>
    </oc>
    <nc r="M167"/>
  </rcc>
  <rcc rId="5079" ua="false" sId="2">
    <oc r="N167" t="n">
      <f>I167-M167</f>
    </oc>
    <nc r="N167"/>
  </rcc>
  <rcc rId="5080" ua="false" sId="2">
    <oc r="M168" t="n">
      <f>G168+H168</f>
    </oc>
    <nc r="M168"/>
  </rcc>
  <rcc rId="5081" ua="false" sId="2">
    <oc r="N168" t="n">
      <f>I168-M168</f>
    </oc>
    <nc r="N168"/>
  </rcc>
  <rcc rId="5082" ua="false" sId="2">
    <oc r="M169" t="n">
      <f>G169+H169</f>
    </oc>
    <nc r="M169"/>
  </rcc>
  <rcc rId="5083" ua="false" sId="2">
    <oc r="N169" t="n">
      <f>I169-M169</f>
    </oc>
    <nc r="N169"/>
  </rcc>
  <rcc rId="5084" ua="false" sId="2">
    <oc r="M170" t="n">
      <f>G170+H170</f>
    </oc>
    <nc r="M170"/>
  </rcc>
  <rcc rId="5085" ua="false" sId="2">
    <oc r="N170" t="n">
      <f>I170-M170</f>
    </oc>
    <nc r="N170"/>
  </rcc>
  <rcc rId="5086" ua="false" sId="2">
    <oc r="M171" t="n">
      <f>G171+H171</f>
    </oc>
    <nc r="M171"/>
  </rcc>
  <rcc rId="5087" ua="false" sId="2">
    <oc r="N171" t="n">
      <f>I171-M171</f>
    </oc>
    <nc r="N171"/>
  </rcc>
  <rcc rId="5088" ua="false" sId="2">
    <oc r="M172" t="n">
      <f>G172+H172</f>
    </oc>
    <nc r="M172"/>
  </rcc>
  <rcc rId="5089" ua="false" sId="2">
    <oc r="N172" t="n">
      <f>I172-M172</f>
    </oc>
    <nc r="N172"/>
  </rcc>
  <rcc rId="5090" ua="false" sId="2">
    <oc r="M173" t="n">
      <f>G173+H173</f>
    </oc>
    <nc r="M173"/>
  </rcc>
  <rcc rId="5091" ua="false" sId="2">
    <oc r="N173" t="n">
      <f>I173-M173</f>
    </oc>
    <nc r="N173"/>
  </rcc>
  <rcc rId="5092" ua="false" sId="2">
    <oc r="M174" t="n">
      <f>G174+H174</f>
    </oc>
    <nc r="M174"/>
  </rcc>
  <rcc rId="5093" ua="false" sId="2">
    <oc r="N174" t="n">
      <f>I174-M174</f>
    </oc>
    <nc r="N174"/>
  </rcc>
  <rcc rId="5094" ua="false" sId="2">
    <oc r="M177" t="n">
      <f>G177+H177</f>
    </oc>
    <nc r="M177"/>
  </rcc>
  <rcc rId="5095" ua="false" sId="2">
    <oc r="N177" t="n">
      <f>I177-M177</f>
    </oc>
    <nc r="N177"/>
  </rcc>
  <rcc rId="5096" ua="false" sId="2">
    <oc r="M178" t="n">
      <f>G178+H178</f>
    </oc>
    <nc r="M178"/>
  </rcc>
  <rcc rId="5097" ua="false" sId="2">
    <oc r="N178" t="n">
      <f>I178-M178</f>
    </oc>
    <nc r="N178"/>
  </rcc>
  <rcc rId="5098" ua="false" sId="2">
    <oc r="M179" t="n">
      <f>G179+H179</f>
    </oc>
    <nc r="M179"/>
  </rcc>
  <rcc rId="5099" ua="false" sId="2">
    <oc r="N179" t="n">
      <f>I179-M179</f>
    </oc>
    <nc r="N179"/>
  </rcc>
  <rcc rId="5100" ua="false" sId="2">
    <oc r="M180" t="n">
      <f>G180+H180</f>
    </oc>
    <nc r="M180"/>
  </rcc>
  <rcc rId="5101" ua="false" sId="2">
    <oc r="N180" t="n">
      <f>I180-M180</f>
    </oc>
    <nc r="N180"/>
  </rcc>
  <rcc rId="5102" ua="false" sId="2">
    <oc r="M183" t="n">
      <f>G183+H183</f>
    </oc>
    <nc r="M183"/>
  </rcc>
  <rcc rId="5103" ua="false" sId="2">
    <oc r="N183" t="n">
      <f>I183-M183</f>
    </oc>
    <nc r="N183"/>
  </rcc>
  <rcc rId="5104" ua="false" sId="2">
    <oc r="M184" t="n">
      <f>G184+H184</f>
    </oc>
    <nc r="M184"/>
  </rcc>
  <rcc rId="5105" ua="false" sId="2">
    <oc r="N184" t="n">
      <f>I184-M184</f>
    </oc>
    <nc r="N184"/>
  </rcc>
  <rcc rId="5106" ua="false" sId="2">
    <oc r="M185" t="n">
      <f>G185+H185</f>
    </oc>
    <nc r="M185"/>
  </rcc>
  <rcc rId="5107" ua="false" sId="2">
    <oc r="N185" t="n">
      <f>I185-M185</f>
    </oc>
    <nc r="N185"/>
  </rcc>
  <rcc rId="5108" ua="false" sId="2">
    <oc r="M186" t="n">
      <f>G186+H186</f>
    </oc>
    <nc r="M186"/>
  </rcc>
  <rcc rId="5109" ua="false" sId="2">
    <oc r="N186" t="n">
      <f>I186-M186</f>
    </oc>
    <nc r="N186"/>
  </rcc>
  <rcc rId="5110" ua="false" sId="2">
    <oc r="M187" t="n">
      <f>G187+H187</f>
    </oc>
    <nc r="M187"/>
  </rcc>
  <rcc rId="5111" ua="false" sId="2">
    <oc r="N187" t="n">
      <f>I187-M187</f>
    </oc>
    <nc r="N187"/>
  </rcc>
  <rcc rId="5112" ua="false" sId="2">
    <oc r="M188" t="n">
      <f>G188+H188</f>
    </oc>
    <nc r="M188"/>
  </rcc>
  <rcc rId="5113" ua="false" sId="2">
    <oc r="N188" t="n">
      <f>I188-M188</f>
    </oc>
    <nc r="N188"/>
  </rcc>
  <rcc rId="5114" ua="false" sId="2">
    <oc r="M189" t="n">
      <f>G189+H189</f>
    </oc>
    <nc r="M189"/>
  </rcc>
  <rcc rId="5115" ua="false" sId="2">
    <oc r="N189" t="n">
      <f>I189-M189</f>
    </oc>
    <nc r="N189"/>
  </rcc>
  <rcc rId="5116" ua="false" sId="2">
    <oc r="M190" t="n">
      <f>G190+H190</f>
    </oc>
    <nc r="M190"/>
  </rcc>
  <rcc rId="5117" ua="false" sId="2">
    <oc r="N190" t="n">
      <f>I190-M190</f>
    </oc>
    <nc r="N190"/>
  </rcc>
  <rcc rId="5118" ua="false" sId="2">
    <oc r="M191" t="n">
      <f>G191+H191</f>
    </oc>
    <nc r="M191"/>
  </rcc>
  <rcc rId="5119" ua="false" sId="2">
    <oc r="N191" t="n">
      <f>I191-M191</f>
    </oc>
    <nc r="N191"/>
  </rcc>
  <rcc rId="5120" ua="false" sId="2">
    <oc r="M192" t="n">
      <f>G192+H192</f>
    </oc>
    <nc r="M192"/>
  </rcc>
  <rcc rId="5121" ua="false" sId="2">
    <oc r="N192" t="n">
      <f>I192-M192</f>
    </oc>
    <nc r="N192"/>
  </rcc>
  <rcc rId="5122" ua="false" sId="2">
    <oc r="M193" t="n">
      <f>G193+H193</f>
    </oc>
    <nc r="M193"/>
  </rcc>
  <rcc rId="5123" ua="false" sId="2">
    <oc r="N193" t="n">
      <f>I193-M193</f>
    </oc>
    <nc r="N193"/>
  </rcc>
  <rcc rId="5124" ua="false" sId="2">
    <oc r="M194" t="n">
      <f>G194+H194</f>
    </oc>
    <nc r="M194"/>
  </rcc>
  <rcc rId="5125" ua="false" sId="2">
    <oc r="N194" t="n">
      <f>I194-M194</f>
    </oc>
    <nc r="N194"/>
  </rcc>
  <rcc rId="5126" ua="false" sId="2">
    <oc r="M195" t="n">
      <f>G195+H195</f>
    </oc>
    <nc r="M195"/>
  </rcc>
  <rcc rId="5127" ua="false" sId="2">
    <oc r="N195" t="n">
      <f>I195-M195</f>
    </oc>
    <nc r="N195"/>
  </rcc>
  <rcc rId="5128" ua="false" sId="2">
    <oc r="M196" t="n">
      <f>G196+H196</f>
    </oc>
    <nc r="M196"/>
  </rcc>
  <rcc rId="5129" ua="false" sId="2">
    <oc r="N196" t="n">
      <f>I196-M196</f>
    </oc>
    <nc r="N196"/>
  </rcc>
  <rcc rId="5130" ua="false" sId="2">
    <oc r="M197" t="n">
      <f>G197+H197</f>
    </oc>
    <nc r="M197"/>
  </rcc>
  <rcc rId="5131" ua="false" sId="2">
    <oc r="N197" t="n">
      <f>I197-M197</f>
    </oc>
    <nc r="N197"/>
  </rcc>
  <rcc rId="5132" ua="false" sId="2">
    <oc r="M200" t="n">
      <f>G200+H200</f>
    </oc>
    <nc r="M200"/>
  </rcc>
  <rcc rId="5133" ua="false" sId="2">
    <oc r="N200" t="n">
      <f>I200-M200</f>
    </oc>
    <nc r="N200"/>
  </rcc>
  <rcc rId="5134" ua="false" sId="2">
    <oc r="M201" t="n">
      <f>G201+H201</f>
    </oc>
    <nc r="M201"/>
  </rcc>
  <rcc rId="5135" ua="false" sId="2">
    <oc r="N201" t="n">
      <f>I201-M201</f>
    </oc>
    <nc r="N201"/>
  </rcc>
  <rcc rId="5136" ua="false" sId="2">
    <oc r="M202" t="n">
      <f>G202+H202</f>
    </oc>
    <nc r="M202"/>
  </rcc>
  <rcc rId="5137" ua="false" sId="2">
    <oc r="N202" t="n">
      <f>I202-M202</f>
    </oc>
    <nc r="N202"/>
  </rcc>
  <rcc rId="5138" ua="false" sId="2">
    <oc r="M203" t="n">
      <f>G203+H203</f>
    </oc>
    <nc r="M203"/>
  </rcc>
  <rcc rId="5139" ua="false" sId="2">
    <oc r="N203" t="n">
      <f>I203-M203</f>
    </oc>
    <nc r="N203"/>
  </rcc>
  <rcc rId="5140" ua="false" sId="2">
    <oc r="M204" t="n">
      <f>G204+H204</f>
    </oc>
    <nc r="M204"/>
  </rcc>
  <rcc rId="5141" ua="false" sId="2">
    <oc r="N204" t="n">
      <f>I204-M204</f>
    </oc>
    <nc r="N204"/>
  </rcc>
  <rcc rId="5142" ua="false" sId="2">
    <oc r="M207" t="n">
      <f>G207+H207</f>
    </oc>
    <nc r="M207"/>
  </rcc>
  <rcc rId="5143" ua="false" sId="2">
    <oc r="N207" t="n">
      <f>I207-M207</f>
    </oc>
    <nc r="N207"/>
  </rcc>
  <rcc rId="5144" ua="false" sId="2">
    <oc r="M208" t="n">
      <f>G208+H208</f>
    </oc>
    <nc r="M208"/>
  </rcc>
  <rcc rId="5145" ua="false" sId="2">
    <oc r="N208" t="n">
      <f>I208-M208</f>
    </oc>
    <nc r="N208"/>
  </rcc>
  <rcc rId="5146" ua="false" sId="2">
    <oc r="M209" t="n">
      <f>G209+H209</f>
    </oc>
    <nc r="M209"/>
  </rcc>
  <rcc rId="5147" ua="false" sId="2">
    <oc r="N209" t="n">
      <f>I209-M209</f>
    </oc>
    <nc r="N209"/>
  </rcc>
  <rcc rId="5148" ua="false" sId="2">
    <oc r="M210" t="n">
      <f>G210+H210</f>
    </oc>
    <nc r="M210"/>
  </rcc>
  <rcc rId="5149" ua="false" sId="2">
    <oc r="N210" t="n">
      <f>I210-M210</f>
    </oc>
    <nc r="N210"/>
  </rcc>
  <rcc rId="5150" ua="false" sId="2">
    <oc r="M211" t="n">
      <f>G211+H211</f>
    </oc>
    <nc r="M211"/>
  </rcc>
  <rcc rId="5151" ua="false" sId="2">
    <oc r="N211" t="n">
      <f>I211-M211</f>
    </oc>
    <nc r="N211"/>
  </rcc>
  <rcc rId="5152" ua="false" sId="2">
    <oc r="M212" t="n">
      <f>G212+H212</f>
    </oc>
    <nc r="M212"/>
  </rcc>
  <rcc rId="5153" ua="false" sId="2">
    <oc r="N212" t="n">
      <f>I212-M212</f>
    </oc>
    <nc r="N212"/>
  </rcc>
  <rcc rId="5154" ua="false" sId="2">
    <oc r="M213" t="n">
      <f>G213+H213</f>
    </oc>
    <nc r="M213"/>
  </rcc>
  <rcc rId="5155" ua="false" sId="2">
    <oc r="N213" t="n">
      <f>I213-M213</f>
    </oc>
    <nc r="N213"/>
  </rcc>
  <rcc rId="5156" ua="false" sId="2">
    <oc r="M214" t="n">
      <f>G214+H214</f>
    </oc>
    <nc r="M214"/>
  </rcc>
  <rcc rId="5157" ua="false" sId="2">
    <oc r="N214" t="n">
      <f>I214-M214</f>
    </oc>
    <nc r="N214"/>
  </rcc>
  <rcc rId="5158" ua="false" sId="2">
    <oc r="M215" t="n">
      <f>G215+H215</f>
    </oc>
    <nc r="M215"/>
  </rcc>
  <rcc rId="5159" ua="false" sId="2">
    <oc r="N215" t="n">
      <f>I215-M215</f>
    </oc>
    <nc r="N215"/>
  </rcc>
  <rcc rId="5160" ua="false" sId="2">
    <oc r="M216" t="n">
      <f>G216+H216</f>
    </oc>
    <nc r="M216"/>
  </rcc>
  <rcc rId="5161" ua="false" sId="2">
    <oc r="N216" t="n">
      <f>I216-M216</f>
    </oc>
    <nc r="N216"/>
  </rcc>
  <rcc rId="5162" ua="false" sId="2">
    <oc r="M217" t="n">
      <f>G217+H217</f>
    </oc>
    <nc r="M217"/>
  </rcc>
  <rcc rId="5163" ua="false" sId="2">
    <oc r="N217" t="n">
      <f>I217-M217</f>
    </oc>
    <nc r="N217"/>
  </rcc>
  <rcc rId="5164" ua="false" sId="2">
    <oc r="M218" t="n">
      <f>G218+H218</f>
    </oc>
    <nc r="M218"/>
  </rcc>
  <rcc rId="5165" ua="false" sId="2">
    <oc r="N218" t="n">
      <f>I218-M218</f>
    </oc>
    <nc r="N218"/>
  </rcc>
  <rcc rId="5166" ua="false" sId="2">
    <oc r="M229" t="n">
      <f>G229+H229</f>
    </oc>
    <nc r="M229"/>
  </rcc>
  <rcc rId="5167" ua="false" sId="2">
    <oc r="N229" t="n">
      <f>I229-M229</f>
    </oc>
    <nc r="N229"/>
  </rcc>
  <rcc rId="5168" ua="false" sId="2">
    <oc r="M230" t="n">
      <f>G230+H230</f>
    </oc>
    <nc r="M230"/>
  </rcc>
  <rcc rId="5169" ua="false" sId="2">
    <oc r="N230" t="n">
      <f>I230-M230</f>
    </oc>
    <nc r="N230"/>
  </rcc>
  <rcc rId="5170" ua="false" sId="2">
    <oc r="M231" t="n">
      <f>G231+H231</f>
    </oc>
    <nc r="M231"/>
  </rcc>
  <rcc rId="5171" ua="false" sId="2">
    <oc r="N231" t="n">
      <f>I231-M231</f>
    </oc>
    <nc r="N231"/>
  </rcc>
  <rcc rId="5172" ua="false" sId="2">
    <oc r="M232" t="n">
      <f>G232+H232</f>
    </oc>
    <nc r="M232"/>
  </rcc>
  <rcc rId="5173" ua="false" sId="2">
    <oc r="N232" t="n">
      <f>I232-M232</f>
    </oc>
    <nc r="N232"/>
  </rcc>
  <rcc rId="5174" ua="false" sId="2">
    <oc r="M233" t="n">
      <f>G233+H233</f>
    </oc>
    <nc r="M233"/>
  </rcc>
  <rcc rId="5175" ua="false" sId="2">
    <oc r="N233" t="n">
      <f>I233-M233</f>
    </oc>
    <nc r="N233"/>
  </rcc>
  <rcc rId="5176" ua="false" sId="2">
    <oc r="M234" t="n">
      <f>G234+H234</f>
    </oc>
    <nc r="M234"/>
  </rcc>
  <rcc rId="5177" ua="false" sId="2">
    <oc r="N234" t="n">
      <f>I234-M234</f>
    </oc>
    <nc r="N234"/>
  </rcc>
  <rcc rId="5178" ua="false" sId="2">
    <oc r="M235" t="n">
      <f>G235+H235</f>
    </oc>
    <nc r="M235"/>
  </rcc>
  <rcc rId="5179" ua="false" sId="2">
    <oc r="N235" t="n">
      <f>I235-M235</f>
    </oc>
    <nc r="N235"/>
  </rcc>
  <rcc rId="5180" ua="false" sId="2">
    <oc r="M236" t="n">
      <f>G236+H236</f>
    </oc>
    <nc r="M236"/>
  </rcc>
  <rcc rId="5181" ua="false" sId="2">
    <oc r="N236" t="n">
      <f>I236-M236</f>
    </oc>
    <nc r="N236"/>
  </rcc>
  <rcc rId="5182" ua="false" sId="2">
    <oc r="M237" t="n">
      <f>G237+H237</f>
    </oc>
    <nc r="M237"/>
  </rcc>
  <rcc rId="5183" ua="false" sId="2">
    <oc r="N237" t="n">
      <f>I237-M237</f>
    </oc>
    <nc r="N237"/>
  </rcc>
  <rcc rId="5184" ua="false" sId="2">
    <oc r="M238" t="n">
      <f>G238+H238</f>
    </oc>
    <nc r="M238"/>
  </rcc>
  <rcc rId="5185" ua="false" sId="2">
    <oc r="N238" t="n">
      <f>I238-M238</f>
    </oc>
    <nc r="N238"/>
  </rcc>
  <rcc rId="5186" ua="false" sId="2">
    <oc r="M241" t="n">
      <f>G241+H241</f>
    </oc>
    <nc r="M241"/>
  </rcc>
  <rcc rId="5187" ua="false" sId="2">
    <oc r="N241" t="n">
      <f>I241-M241</f>
    </oc>
    <nc r="N241"/>
  </rcc>
  <rcc rId="5188" ua="false" sId="2">
    <oc r="M242" t="n">
      <f>G242+H242</f>
    </oc>
    <nc r="M242"/>
  </rcc>
  <rcc rId="5189" ua="false" sId="2">
    <oc r="N242" t="n">
      <f>I242-M242</f>
    </oc>
    <nc r="N242"/>
  </rcc>
  <rcc rId="5190" ua="false" sId="2">
    <oc r="M243" t="n">
      <f>G243+H243</f>
    </oc>
    <nc r="M243"/>
  </rcc>
  <rcc rId="5191" ua="false" sId="2">
    <oc r="N243" t="n">
      <f>I243-M243</f>
    </oc>
    <nc r="N243"/>
  </rcc>
  <rcc rId="5192" ua="false" sId="2">
    <oc r="M244" t="n">
      <f>G244+H244</f>
    </oc>
    <nc r="M244"/>
  </rcc>
  <rcc rId="5193" ua="false" sId="2">
    <oc r="N244" t="n">
      <f>I244-M244</f>
    </oc>
    <nc r="N244"/>
  </rcc>
  <rcc rId="5194" ua="false" sId="2">
    <oc r="M245" t="n">
      <f>G245+H245</f>
    </oc>
    <nc r="M245"/>
  </rcc>
  <rcc rId="5195" ua="false" sId="2">
    <oc r="N245" t="n">
      <f>I245-M245</f>
    </oc>
    <nc r="N245"/>
  </rcc>
  <rcc rId="5196" ua="false" sId="2">
    <oc r="M246" t="n">
      <f>G246+H246</f>
    </oc>
    <nc r="M246"/>
  </rcc>
  <rcc rId="5197" ua="false" sId="2">
    <oc r="N246" t="n">
      <f>I246-M246</f>
    </oc>
    <nc r="N246"/>
  </rcc>
  <rcc rId="5198" ua="false" sId="2">
    <oc r="M247" t="n">
      <f>G247+H247</f>
    </oc>
    <nc r="M247"/>
  </rcc>
  <rcc rId="5199" ua="false" sId="2">
    <oc r="N247" t="n">
      <f>I247-M247</f>
    </oc>
    <nc r="N247"/>
  </rcc>
  <rcc rId="5200" ua="false" sId="2">
    <oc r="M248" t="n">
      <f>G248+H248</f>
    </oc>
    <nc r="M248"/>
  </rcc>
  <rcc rId="5201" ua="false" sId="2">
    <oc r="N248" t="n">
      <f>I248-M248</f>
    </oc>
    <nc r="N248"/>
  </rcc>
  <rcc rId="5202" ua="false" sId="2">
    <oc r="M251" t="n">
      <f>G251+H251</f>
    </oc>
    <nc r="M251"/>
  </rcc>
  <rcc rId="5203" ua="false" sId="2">
    <oc r="N251" t="n">
      <f>I251-M251</f>
    </oc>
    <nc r="N251"/>
  </rcc>
  <rcc rId="5204" ua="false" sId="2">
    <oc r="M252" t="n">
      <f>G252+H252</f>
    </oc>
    <nc r="M252"/>
  </rcc>
  <rcc rId="5205" ua="false" sId="2">
    <oc r="N252" t="n">
      <f>I252-M252</f>
    </oc>
    <nc r="N252"/>
  </rcc>
  <rcc rId="5206" ua="false" sId="2">
    <oc r="M253" t="n">
      <f>G253+H253</f>
    </oc>
    <nc r="M253"/>
  </rcc>
  <rcc rId="5207" ua="false" sId="2">
    <oc r="N253" t="n">
      <f>I253-M253</f>
    </oc>
    <nc r="N253"/>
  </rcc>
  <rcc rId="5208" ua="false" sId="2">
    <oc r="M254" t="n">
      <f>G254+H254</f>
    </oc>
    <nc r="M254"/>
  </rcc>
  <rcc rId="5209" ua="false" sId="2">
    <oc r="N254" t="n">
      <f>I254-M254</f>
    </oc>
    <nc r="N254"/>
  </rcc>
  <rcc rId="5210" ua="false" sId="2">
    <oc r="M255" t="n">
      <f>G255+H255</f>
    </oc>
    <nc r="M255"/>
  </rcc>
  <rcc rId="5211" ua="false" sId="2">
    <oc r="N255" t="n">
      <f>I255-M255</f>
    </oc>
    <nc r="N255"/>
  </rcc>
  <rcc rId="5212" ua="false" sId="2">
    <oc r="M256" t="n">
      <f>G256+H256</f>
    </oc>
    <nc r="M256"/>
  </rcc>
  <rcc rId="5213" ua="false" sId="2">
    <oc r="N256" t="n">
      <f>I256-M256</f>
    </oc>
    <nc r="N256"/>
  </rcc>
  <rcc rId="5214" ua="false" sId="2">
    <oc r="M257" t="n">
      <f>G257+H257</f>
    </oc>
    <nc r="M257"/>
  </rcc>
  <rcc rId="5215" ua="false" sId="2">
    <oc r="N257" t="n">
      <f>I257-M257</f>
    </oc>
    <nc r="N257"/>
  </rcc>
  <rcc rId="5216" ua="false" sId="2">
    <oc r="M258" t="n">
      <f>G258+H258</f>
    </oc>
    <nc r="M258"/>
  </rcc>
  <rcc rId="5217" ua="false" sId="2">
    <oc r="N258" t="n">
      <f>I258-M258</f>
    </oc>
    <nc r="N258"/>
  </rcc>
  <rcc rId="5218" ua="false" sId="2">
    <oc r="M259" t="n">
      <f>G259+H259</f>
    </oc>
    <nc r="M259"/>
  </rcc>
  <rcc rId="5219" ua="false" sId="2">
    <oc r="N259" t="n">
      <f>I259-M259</f>
    </oc>
    <nc r="N259"/>
  </rcc>
  <rcc rId="5220" ua="false" sId="2">
    <oc r="M260" t="n">
      <f>G260+H260</f>
    </oc>
    <nc r="M260"/>
  </rcc>
  <rcc rId="5221" ua="false" sId="2">
    <oc r="N260" t="n">
      <f>I260-M260</f>
    </oc>
    <nc r="N260"/>
  </rcc>
  <rcc rId="5222" ua="false" sId="2">
    <oc r="M261" t="n">
      <f>G261+H261</f>
    </oc>
    <nc r="M261"/>
  </rcc>
  <rcc rId="5223" ua="false" sId="2">
    <oc r="N261" t="n">
      <f>I261-M261</f>
    </oc>
    <nc r="N261"/>
  </rcc>
  <rcc rId="5224" ua="false" sId="2">
    <oc r="M262" t="n">
      <f>G262+H262</f>
    </oc>
    <nc r="M262"/>
  </rcc>
  <rcc rId="5225" ua="false" sId="2">
    <oc r="N262" t="n">
      <f>I262-M262</f>
    </oc>
    <nc r="N262"/>
  </rcc>
  <rcc rId="5226" ua="false" sId="2">
    <oc r="M263" t="n">
      <f>G263+H263</f>
    </oc>
    <nc r="M263"/>
  </rcc>
  <rcc rId="5227" ua="false" sId="2">
    <oc r="N263" t="n">
      <f>I263-M263</f>
    </oc>
    <nc r="N263"/>
  </rcc>
  <rcc rId="5228" ua="false" sId="2">
    <oc r="M264" t="n">
      <f>G264+H264</f>
    </oc>
    <nc r="M264"/>
  </rcc>
  <rcc rId="5229" ua="false" sId="2">
    <oc r="N264" t="n">
      <f>I264-M264</f>
    </oc>
    <nc r="N264"/>
  </rcc>
  <rcc rId="5230" ua="false" sId="2">
    <oc r="M265" t="n">
      <f>G265+H265</f>
    </oc>
    <nc r="M265"/>
  </rcc>
  <rcc rId="5231" ua="false" sId="2">
    <oc r="N265" t="n">
      <f>I265-M265</f>
    </oc>
    <nc r="N265"/>
  </rcc>
  <rcc rId="5232" ua="false" sId="2">
    <oc r="M266" t="n">
      <f>G266+H266</f>
    </oc>
    <nc r="M266"/>
  </rcc>
  <rcc rId="5233" ua="false" sId="2">
    <oc r="N266" t="n">
      <f>I266-M266</f>
    </oc>
    <nc r="N266"/>
  </rcc>
  <rcc rId="5234" ua="false" sId="2">
    <oc r="M267" t="n">
      <f>G267+H267</f>
    </oc>
    <nc r="M267"/>
  </rcc>
  <rcc rId="5235" ua="false" sId="2">
    <oc r="N267" t="n">
      <f>I267-M267</f>
    </oc>
    <nc r="N267"/>
  </rcc>
  <rcc rId="5236" ua="false" sId="2">
    <oc r="M269" t="n">
      <f>G269+H269</f>
    </oc>
    <nc r="M269"/>
  </rcc>
  <rcc rId="5237" ua="false" sId="2">
    <oc r="N269" t="n">
      <f>I269-M269</f>
    </oc>
    <nc r="N269"/>
  </rcc>
  <rcc rId="5238" ua="false" sId="2">
    <oc r="M270" t="n">
      <f>G270+H270</f>
    </oc>
    <nc r="M270"/>
  </rcc>
  <rcc rId="5239" ua="false" sId="2">
    <oc r="N270" t="n">
      <f>I270-M270</f>
    </oc>
    <nc r="N270"/>
  </rcc>
  <rcc rId="5240" ua="false" sId="2">
    <oc r="M271" t="n">
      <f>G271+H271</f>
    </oc>
    <nc r="M271"/>
  </rcc>
  <rcc rId="5241" ua="false" sId="2">
    <oc r="N271" t="n">
      <f>I271-M271</f>
    </oc>
    <nc r="N271"/>
  </rcc>
  <rcc rId="5242" ua="false" sId="2">
    <oc r="M272" t="n">
      <f>G272+H272</f>
    </oc>
    <nc r="M272"/>
  </rcc>
  <rcc rId="5243" ua="false" sId="2">
    <oc r="N272" t="n">
      <f>I272-M272</f>
    </oc>
    <nc r="N272"/>
  </rcc>
  <rcc rId="5244" ua="false" sId="2">
    <oc r="M273" t="n">
      <f>G273+H273</f>
    </oc>
    <nc r="M273"/>
  </rcc>
  <rcc rId="5245" ua="false" sId="2">
    <oc r="N273" t="n">
      <f>I273-M273</f>
    </oc>
    <nc r="N273"/>
  </rcc>
  <rcc rId="5246" ua="false" sId="2">
    <oc r="M274" t="n">
      <f>G274+H274</f>
    </oc>
    <nc r="M274"/>
  </rcc>
  <rcc rId="5247" ua="false" sId="2">
    <oc r="N274" t="n">
      <f>I274-M274</f>
    </oc>
    <nc r="N274"/>
  </rcc>
  <rcc rId="5248" ua="false" sId="2">
    <oc r="M275" t="n">
      <f>G275+H275</f>
    </oc>
    <nc r="M275"/>
  </rcc>
  <rcc rId="5249" ua="false" sId="2">
    <oc r="N275" t="n">
      <f>I275-M275</f>
    </oc>
    <nc r="N275"/>
  </rcc>
  <rcc rId="5250" ua="false" sId="2">
    <oc r="M276" t="n">
      <f>G276+H276</f>
    </oc>
    <nc r="M276"/>
  </rcc>
  <rcc rId="5251" ua="false" sId="2">
    <oc r="N276" t="n">
      <f>I276-M276</f>
    </oc>
    <nc r="N276"/>
  </rcc>
  <rcc rId="5252" ua="false" sId="2">
    <oc r="M277" t="n">
      <f>G277+H277</f>
    </oc>
    <nc r="M277"/>
  </rcc>
  <rcc rId="5253" ua="false" sId="2">
    <oc r="N277" t="n">
      <f>I277-M277</f>
    </oc>
    <nc r="N277"/>
  </rcc>
  <rcc rId="5254" ua="false" sId="2">
    <oc r="M278" t="n">
      <f>G278+H278</f>
    </oc>
    <nc r="M278"/>
  </rcc>
  <rcc rId="5255" ua="false" sId="2">
    <oc r="N278" t="n">
      <f>I278-M278</f>
    </oc>
    <nc r="N278"/>
  </rcc>
  <rcc rId="5256" ua="false" sId="2">
    <oc r="M279" t="n">
      <f>G279+H279</f>
    </oc>
    <nc r="M279"/>
  </rcc>
  <rcc rId="5257" ua="false" sId="2">
    <oc r="N279" t="n">
      <f>I279-M279</f>
    </oc>
    <nc r="N279"/>
  </rcc>
  <rcc rId="5258" ua="false" sId="2">
    <oc r="M282" t="n">
      <f>G282+H282</f>
    </oc>
    <nc r="M282"/>
  </rcc>
  <rcc rId="5259" ua="false" sId="2">
    <oc r="N282" t="n">
      <f>I282-M282</f>
    </oc>
    <nc r="N282"/>
  </rcc>
  <rcc rId="5260" ua="false" sId="2">
    <oc r="M283" t="n">
      <f>G283+H283</f>
    </oc>
    <nc r="M283"/>
  </rcc>
  <rcc rId="5261" ua="false" sId="2">
    <oc r="N283" t="n">
      <f>I283-M283</f>
    </oc>
    <nc r="N283"/>
  </rcc>
  <rcc rId="5262" ua="false" sId="2">
    <oc r="M284" t="n">
      <f>G284+H284</f>
    </oc>
    <nc r="M284"/>
  </rcc>
  <rcc rId="5263" ua="false" sId="2">
    <oc r="N284" t="n">
      <f>I284-M284</f>
    </oc>
    <nc r="N284"/>
  </rcc>
  <rcc rId="5264" ua="false" sId="2">
    <oc r="M285" t="n">
      <f>G285+H285</f>
    </oc>
    <nc r="M285"/>
  </rcc>
  <rcc rId="5265" ua="false" sId="2">
    <oc r="N285" t="n">
      <f>I285-M285</f>
    </oc>
    <nc r="N285"/>
  </rcc>
  <rcc rId="5266" ua="false" sId="2">
    <oc r="M290" t="n">
      <f>G290+H290</f>
    </oc>
    <nc r="M290"/>
  </rcc>
  <rcc rId="5267" ua="false" sId="2">
    <oc r="N290" t="n">
      <f>I290-M290</f>
    </oc>
    <nc r="N290"/>
  </rcc>
  <rcc rId="5268" ua="false" sId="2">
    <oc r="M293" t="n">
      <f>G293+H293</f>
    </oc>
    <nc r="M293"/>
  </rcc>
  <rcc rId="5269" ua="false" sId="2">
    <oc r="N293" t="n">
      <f>I293-M293</f>
    </oc>
    <nc r="N293"/>
  </rcc>
  <rcc rId="5270" ua="false" sId="2">
    <oc r="M294" t="n">
      <f>G294+H294</f>
    </oc>
    <nc r="M294"/>
  </rcc>
  <rcc rId="5271" ua="false" sId="2">
    <oc r="N294" t="n">
      <f>I294-M294</f>
    </oc>
    <nc r="N294"/>
  </rcc>
  <rcc rId="5272" ua="false" sId="2">
    <oc r="M295" t="n">
      <f>G295+H295</f>
    </oc>
    <nc r="M295"/>
  </rcc>
  <rcc rId="5273" ua="false" sId="2">
    <oc r="N295" t="n">
      <f>I295-M295</f>
    </oc>
    <nc r="N295"/>
  </rcc>
  <rcc rId="5274" ua="false" sId="2">
    <oc r="M296" t="n">
      <f>G296+H296</f>
    </oc>
    <nc r="M296"/>
  </rcc>
  <rcc rId="5275" ua="false" sId="2">
    <oc r="N296" t="n">
      <f>I296-M296</f>
    </oc>
    <nc r="N296"/>
  </rcc>
  <rcc rId="5276" ua="false" sId="2">
    <oc r="M297" t="n">
      <f>G297+H297</f>
    </oc>
    <nc r="M297"/>
  </rcc>
  <rcc rId="5277" ua="false" sId="2">
    <oc r="N297" t="n">
      <f>I297-M297</f>
    </oc>
    <nc r="N297"/>
  </rcc>
  <rcc rId="5278" ua="false" sId="2">
    <oc r="M298" t="n">
      <f>G298+H298</f>
    </oc>
    <nc r="M298"/>
  </rcc>
  <rcc rId="5279" ua="false" sId="2">
    <oc r="N298" t="n">
      <f>I298-M298</f>
    </oc>
    <nc r="N298"/>
  </rcc>
  <rcc rId="5280" ua="false" sId="2">
    <oc r="M299" t="n">
      <f>G299+H299</f>
    </oc>
    <nc r="M299"/>
  </rcc>
  <rcc rId="5281" ua="false" sId="2">
    <oc r="N299" t="n">
      <f>I299-M299</f>
    </oc>
    <nc r="N299"/>
  </rcc>
  <rcc rId="5282" ua="false" sId="2">
    <oc r="M300" t="n">
      <f>G300+H300</f>
    </oc>
    <nc r="M300"/>
  </rcc>
  <rcc rId="5283" ua="false" sId="2">
    <oc r="N300" t="n">
      <f>I300-M300</f>
    </oc>
    <nc r="N300"/>
  </rcc>
  <rcc rId="5284" ua="false" sId="2">
    <oc r="M301" t="n">
      <f>G301+H301</f>
    </oc>
    <nc r="M301"/>
  </rcc>
  <rcc rId="5285" ua="false" sId="2">
    <oc r="N301" t="n">
      <f>I301-M301</f>
    </oc>
    <nc r="N301"/>
  </rcc>
  <rcc rId="5286" ua="false" sId="2">
    <oc r="M302" t="n">
      <f>G302+H302</f>
    </oc>
    <nc r="M302"/>
  </rcc>
  <rcc rId="5287" ua="false" sId="2">
    <oc r="N302" t="n">
      <f>I302-M302</f>
    </oc>
    <nc r="N302"/>
  </rcc>
  <rcc rId="5288" ua="false" sId="2">
    <oc r="M303" t="n">
      <f>G303+H303</f>
    </oc>
    <nc r="M303"/>
  </rcc>
  <rcc rId="5289" ua="false" sId="2">
    <oc r="N303" t="n">
      <f>I303-M303</f>
    </oc>
    <nc r="N303"/>
  </rcc>
  <rcc rId="5290" ua="false" sId="2">
    <oc r="M306" t="n">
      <f>G306+H306</f>
    </oc>
    <nc r="M306"/>
  </rcc>
  <rcc rId="5291" ua="false" sId="2">
    <oc r="N306" t="n">
      <f>I306-M306</f>
    </oc>
    <nc r="N306"/>
  </rcc>
  <rcc rId="5292" ua="false" sId="2">
    <oc r="M311" t="n">
      <f>G311+H311</f>
    </oc>
    <nc r="M311"/>
  </rcc>
  <rcc rId="5293" ua="false" sId="2">
    <oc r="N311" t="n">
      <f>I311-M311</f>
    </oc>
    <nc r="N311"/>
  </rcc>
  <rcc rId="5294" ua="false" sId="2">
    <oc r="M314" t="n">
      <f>G314+H314</f>
    </oc>
    <nc r="M314"/>
  </rcc>
  <rcc rId="5295" ua="false" sId="2">
    <oc r="N314" t="n">
      <f>I314-M314</f>
    </oc>
    <nc r="N314"/>
  </rcc>
  <rcc rId="5296" ua="false" sId="2">
    <oc r="M315" t="n">
      <f>G315+H315</f>
    </oc>
    <nc r="M315"/>
  </rcc>
  <rcc rId="5297" ua="false" sId="2">
    <oc r="N315" t="n">
      <f>I315-M315</f>
    </oc>
    <nc r="N315"/>
  </rcc>
  <rcc rId="5298" ua="false" sId="2">
    <oc r="M316" t="n">
      <f>G316+H316</f>
    </oc>
    <nc r="M316"/>
  </rcc>
  <rcc rId="5299" ua="false" sId="2">
    <oc r="N316" t="n">
      <f>I316-M316</f>
    </oc>
    <nc r="N316"/>
  </rcc>
  <rcc rId="5300" ua="false" sId="2">
    <oc r="M317" t="n">
      <f>G317+H317</f>
    </oc>
    <nc r="M317"/>
  </rcc>
  <rcc rId="5301" ua="false" sId="2">
    <oc r="N317" t="n">
      <f>I317-M317</f>
    </oc>
    <nc r="N317"/>
  </rcc>
  <rcc rId="5302" ua="false" sId="2">
    <oc r="M318" t="n">
      <f>G318+H318</f>
    </oc>
    <nc r="M318"/>
  </rcc>
  <rcc rId="5303" ua="false" sId="2">
    <oc r="N318" t="n">
      <f>I318-M318</f>
    </oc>
    <nc r="N318"/>
  </rcc>
  <rcc rId="5304" ua="false" sId="2">
    <oc r="M319" t="n">
      <f>G319+H319</f>
    </oc>
    <nc r="M319"/>
  </rcc>
  <rcc rId="5305" ua="false" sId="2">
    <oc r="N319" t="n">
      <f>I319-M319</f>
    </oc>
    <nc r="N319"/>
  </rcc>
  <rcc rId="5306" ua="false" sId="2">
    <oc r="M338" t="n">
      <f>G338+H338</f>
    </oc>
    <nc r="M338"/>
  </rcc>
  <rcc rId="5307" ua="false" sId="2">
    <oc r="N338" t="n">
      <f>I338-M338</f>
    </oc>
    <nc r="N338"/>
  </rcc>
  <rcc rId="5308" ua="false" sId="2">
    <oc r="M339" t="n">
      <f>G339+H339</f>
    </oc>
    <nc r="M339"/>
  </rcc>
  <rcc rId="5309" ua="false" sId="2">
    <oc r="N339" t="n">
      <f>I339-M339</f>
    </oc>
    <nc r="N339"/>
  </rcc>
  <rcc rId="5310" ua="false" sId="2">
    <oc r="M340" t="n">
      <f>G340+H340</f>
    </oc>
    <nc r="M340"/>
  </rcc>
  <rcc rId="5311" ua="false" sId="2">
    <oc r="N340" t="n">
      <f>I340-M340</f>
    </oc>
    <nc r="N340"/>
  </rcc>
  <rcc rId="5312" ua="false" sId="2">
    <oc r="M341" t="n">
      <f>G341+H341</f>
    </oc>
    <nc r="M341"/>
  </rcc>
  <rcc rId="5313" ua="false" sId="2">
    <oc r="N341" t="n">
      <f>I341-M341</f>
    </oc>
    <nc r="N341"/>
  </rcc>
  <rcc rId="5314" ua="false" sId="2">
    <oc r="M342" t="n">
      <f>G342+H342</f>
    </oc>
    <nc r="M342"/>
  </rcc>
  <rcc rId="5315" ua="false" sId="2">
    <oc r="N342" t="n">
      <f>I342-M342</f>
    </oc>
    <nc r="N342"/>
  </rcc>
  <rcc rId="5316" ua="false" sId="2">
    <oc r="M343" t="n">
      <f>G343+H343</f>
    </oc>
    <nc r="M343"/>
  </rcc>
  <rcc rId="5317" ua="false" sId="2">
    <oc r="N343" t="n">
      <f>I343-M343</f>
    </oc>
    <nc r="N343"/>
  </rcc>
  <rcc rId="5318" ua="false" sId="2">
    <oc r="M344" t="n">
      <f>G344+H344</f>
    </oc>
    <nc r="M344"/>
  </rcc>
  <rcc rId="5319" ua="false" sId="2">
    <oc r="N344" t="n">
      <f>I344-M344</f>
    </oc>
    <nc r="N344"/>
  </rcc>
  <rcc rId="5320" ua="false" sId="2">
    <oc r="M345" t="n">
      <f>G345+H345</f>
    </oc>
    <nc r="M345"/>
  </rcc>
  <rcc rId="5321" ua="false" sId="2">
    <oc r="N345" t="n">
      <f>I345-M345</f>
    </oc>
    <nc r="N345"/>
  </rcc>
  <rcc rId="5322" ua="false" sId="2">
    <oc r="M348" t="n">
      <f>G348+H348</f>
    </oc>
    <nc r="M348"/>
  </rcc>
  <rcc rId="5323" ua="false" sId="2">
    <oc r="N348" t="n">
      <f>I348-M348</f>
    </oc>
    <nc r="N348"/>
  </rcc>
  <rcc rId="5324" ua="false" sId="2">
    <oc r="M349" t="n">
      <f>G349+H349</f>
    </oc>
    <nc r="M349"/>
  </rcc>
  <rcc rId="5325" ua="false" sId="2">
    <oc r="N349" t="n">
      <f>I349-M349</f>
    </oc>
    <nc r="N349"/>
  </rcc>
  <rcc rId="5326" ua="false" sId="2">
    <oc r="M350" t="n">
      <f>G350+H350</f>
    </oc>
    <nc r="M350"/>
  </rcc>
  <rcc rId="5327" ua="false" sId="2">
    <oc r="N350" t="n">
      <f>I350-M350</f>
    </oc>
    <nc r="N350"/>
  </rcc>
  <rcc rId="5328" ua="false" sId="2">
    <oc r="M351" t="n">
      <f>G351+H351</f>
    </oc>
    <nc r="M351"/>
  </rcc>
  <rcc rId="5329" ua="false" sId="2">
    <oc r="N351" t="n">
      <f>I351-M351</f>
    </oc>
    <nc r="N351"/>
  </rcc>
  <rcc rId="5330" ua="false" sId="2">
    <oc r="M352" t="n">
      <f>G352+H352</f>
    </oc>
    <nc r="M352"/>
  </rcc>
  <rcc rId="5331" ua="false" sId="2">
    <oc r="N352" t="n">
      <f>I352-M352</f>
    </oc>
    <nc r="N352"/>
  </rcc>
  <rcc rId="5332" ua="false" sId="2">
    <oc r="M353" t="n">
      <f>G353+H353</f>
    </oc>
    <nc r="M353"/>
  </rcc>
  <rcc rId="5333" ua="false" sId="2">
    <oc r="N353" t="n">
      <f>I353-M353</f>
    </oc>
    <nc r="N353"/>
  </rcc>
  <rcc rId="5334" ua="false" sId="2">
    <oc r="M354" t="n">
      <f>G354+H354</f>
    </oc>
    <nc r="M354"/>
  </rcc>
  <rcc rId="5335" ua="false" sId="2">
    <oc r="N354" t="n">
      <f>I354-M354</f>
    </oc>
    <nc r="N354"/>
  </rcc>
  <rcc rId="5336" ua="false" sId="2">
    <oc r="M355" t="n">
      <f>G355+H355</f>
    </oc>
    <nc r="M355"/>
  </rcc>
  <rcc rId="5337" ua="false" sId="2">
    <oc r="N355" t="n">
      <f>I355-M355</f>
    </oc>
    <nc r="N355"/>
  </rcc>
  <rcc rId="5338" ua="false" sId="2">
    <oc r="M356" t="n">
      <f>G356+H356</f>
    </oc>
    <nc r="M356"/>
  </rcc>
  <rcc rId="5339" ua="false" sId="2">
    <oc r="N356" t="n">
      <f>I356-M356</f>
    </oc>
    <nc r="N356"/>
  </rcc>
  <rcc rId="5340" ua="false" sId="2">
    <oc r="M357" t="n">
      <f>G357+H357</f>
    </oc>
    <nc r="M357"/>
  </rcc>
  <rcc rId="5341" ua="false" sId="2">
    <oc r="N357" t="n">
      <f>I357-M357</f>
    </oc>
    <nc r="N357"/>
  </rcc>
  <rcc rId="5342" ua="false" sId="2">
    <oc r="M358" t="n">
      <f>G358+H358</f>
    </oc>
    <nc r="M358"/>
  </rcc>
  <rcc rId="5343" ua="false" sId="2">
    <oc r="N358" t="n">
      <f>I358-M358</f>
    </oc>
    <nc r="N358"/>
  </rcc>
  <rcc rId="5344" ua="false" sId="2">
    <oc r="M359" t="n">
      <f>G359+H359</f>
    </oc>
    <nc r="M359"/>
  </rcc>
  <rcc rId="5345" ua="false" sId="2">
    <oc r="N359" t="n">
      <f>I359-M359</f>
    </oc>
    <nc r="N359"/>
  </rcc>
  <rcc rId="5346" ua="false" sId="2">
    <oc r="M360" t="n">
      <f>G360+H360</f>
    </oc>
    <nc r="M360"/>
  </rcc>
  <rcc rId="5347" ua="false" sId="2">
    <oc r="N360" t="n">
      <f>I360-M360</f>
    </oc>
    <nc r="N360"/>
  </rcc>
  <rcc rId="5348" ua="false" sId="2">
    <oc r="M362" t="n">
      <f>G362+H362</f>
    </oc>
    <nc r="M362"/>
  </rcc>
  <rcc rId="5349" ua="false" sId="2">
    <oc r="N362" t="n">
      <f>I362-M362</f>
    </oc>
    <nc r="N362"/>
  </rcc>
  <rcc rId="5350" ua="false" sId="2">
    <oc r="M363" t="n">
      <f>G363+H363</f>
    </oc>
    <nc r="M363"/>
  </rcc>
  <rcc rId="5351" ua="false" sId="2">
    <oc r="N363" t="n">
      <f>I363-M363</f>
    </oc>
    <nc r="N363"/>
  </rcc>
  <rcc rId="5352" ua="false" sId="2">
    <oc r="M364" t="n">
      <f>G364+H364</f>
    </oc>
    <nc r="M364"/>
  </rcc>
  <rcc rId="5353" ua="false" sId="2">
    <oc r="N364" t="n">
      <f>I364-M364</f>
    </oc>
    <nc r="N364"/>
  </rcc>
  <rcc rId="5354" ua="false" sId="2">
    <oc r="M365" t="n">
      <f>G365+H365</f>
    </oc>
    <nc r="M365"/>
  </rcc>
  <rcc rId="5355" ua="false" sId="2">
    <oc r="N365" t="n">
      <f>I365-M365</f>
    </oc>
    <nc r="N365"/>
  </rcc>
  <rcc rId="5356" ua="false" sId="2">
    <oc r="M368" t="n">
      <f>G368+H368</f>
    </oc>
    <nc r="M368"/>
  </rcc>
  <rcc rId="5357" ua="false" sId="2">
    <oc r="N368" t="n">
      <f>I368-M368</f>
    </oc>
    <nc r="N368"/>
  </rcc>
  <rcc rId="5358" ua="false" sId="2">
    <oc r="M369" t="n">
      <f>G369+H369</f>
    </oc>
    <nc r="M369"/>
  </rcc>
  <rcc rId="5359" ua="false" sId="2">
    <oc r="N369" t="n">
      <f>I369-M369</f>
    </oc>
    <nc r="N369"/>
  </rcc>
  <rcc rId="5360" ua="false" sId="2">
    <oc r="M370" t="n">
      <f>G370+H370</f>
    </oc>
    <nc r="M370"/>
  </rcc>
  <rcc rId="5361" ua="false" sId="2">
    <oc r="N370" t="n">
      <f>I370-M370</f>
    </oc>
    <nc r="N370"/>
  </rcc>
  <rcc rId="5362" ua="false" sId="2">
    <oc r="M375" t="n">
      <f>G375+H375</f>
    </oc>
    <nc r="M375"/>
  </rcc>
  <rcc rId="5363" ua="false" sId="2">
    <oc r="N375" t="n">
      <f>I375-M375</f>
    </oc>
    <nc r="N375"/>
  </rcc>
  <rcc rId="5364" ua="false" sId="2">
    <oc r="M376" t="n">
      <f>G376+H376</f>
    </oc>
    <nc r="M376"/>
  </rcc>
  <rcc rId="5365" ua="false" sId="2">
    <oc r="N376" t="n">
      <f>I376-M376</f>
    </oc>
    <nc r="N376"/>
  </rcc>
  <rcc rId="5366" ua="false" sId="2">
    <oc r="M379" t="n">
      <f>G379+H379</f>
    </oc>
    <nc r="M379"/>
  </rcc>
  <rcc rId="5367" ua="false" sId="2">
    <oc r="N379" t="n">
      <f>I379-M379</f>
    </oc>
    <nc r="N379"/>
  </rcc>
  <rcc rId="5368" ua="false" sId="2">
    <oc r="M380" t="n">
      <f>G380+H380</f>
    </oc>
    <nc r="M380"/>
  </rcc>
  <rcc rId="5369" ua="false" sId="2">
    <oc r="N380" t="n">
      <f>I380-M380</f>
    </oc>
    <nc r="N380"/>
  </rcc>
  <rcc rId="5370" ua="false" sId="2">
    <oc r="M383" t="n">
      <f>G383+H383</f>
    </oc>
    <nc r="M383"/>
  </rcc>
  <rcc rId="5371" ua="false" sId="2">
    <oc r="N383" t="n">
      <f>I383-M383</f>
    </oc>
    <nc r="N383"/>
  </rcc>
  <rcc rId="5372" ua="false" sId="2">
    <oc r="M386" t="n">
      <f>G386+H386</f>
    </oc>
    <nc r="M386"/>
  </rcc>
  <rcc rId="5373" ua="false" sId="2">
    <oc r="N386" t="n">
      <f>I386-M386</f>
    </oc>
    <nc r="N386"/>
  </rcc>
  <rcc rId="5374" ua="false" sId="2">
    <oc r="M387" t="n">
      <f>G387+H387</f>
    </oc>
    <nc r="M387"/>
  </rcc>
  <rcc rId="5375" ua="false" sId="2">
    <oc r="N387" t="n">
      <f>I387-M387</f>
    </oc>
    <nc r="N387"/>
  </rcc>
  <rcc rId="5376" ua="false" sId="2">
    <oc r="M388" t="n">
      <f>G388+H388</f>
    </oc>
    <nc r="M388"/>
  </rcc>
  <rcc rId="5377" ua="false" sId="2">
    <oc r="N388" t="n">
      <f>I388-M388</f>
    </oc>
    <nc r="N388"/>
  </rcc>
  <rcc rId="5378" ua="false" sId="2">
    <oc r="M389" t="n">
      <f>G389+H389</f>
    </oc>
    <nc r="M389"/>
  </rcc>
  <rcc rId="5379" ua="false" sId="2">
    <oc r="N389" t="n">
      <f>I389-M389</f>
    </oc>
    <nc r="N389"/>
  </rcc>
  <rcc rId="5380" ua="false" sId="2">
    <oc r="M390" t="n">
      <f>G390+H390</f>
    </oc>
    <nc r="M390"/>
  </rcc>
  <rcc rId="5381" ua="false" sId="2">
    <oc r="N390" t="n">
      <f>I390-M390</f>
    </oc>
    <nc r="N390"/>
  </rcc>
  <rcc rId="5382" ua="false" sId="2">
    <oc r="M391" t="n">
      <f>G391+H391</f>
    </oc>
    <nc r="M391"/>
  </rcc>
  <rcc rId="5383" ua="false" sId="2">
    <oc r="N391" t="n">
      <f>I391-M391</f>
    </oc>
    <nc r="N391"/>
  </rcc>
  <rcc rId="5384" ua="false" sId="2">
    <oc r="M392" t="n">
      <f>G392+H392</f>
    </oc>
    <nc r="M392"/>
  </rcc>
  <rcc rId="5385" ua="false" sId="2">
    <oc r="N392" t="n">
      <f>I392-M392</f>
    </oc>
    <nc r="N392"/>
  </rcc>
  <rcc rId="5386" ua="false" sId="2">
    <oc r="M393" t="n">
      <f>G393+H393</f>
    </oc>
    <nc r="M393"/>
  </rcc>
  <rcc rId="5387" ua="false" sId="2">
    <oc r="N393" t="n">
      <f>I393-M393</f>
    </oc>
    <nc r="N393"/>
  </rcc>
  <rcc rId="5388" ua="false" sId="2">
    <oc r="M394" t="n">
      <f>G394+H394</f>
    </oc>
    <nc r="M394"/>
  </rcc>
  <rcc rId="5389" ua="false" sId="2">
    <oc r="N394" t="n">
      <f>I394-M394</f>
    </oc>
    <nc r="N394"/>
  </rcc>
  <rcc rId="5390" ua="false" sId="2">
    <oc r="M399" t="n">
      <f>G399+H399</f>
    </oc>
    <nc r="M399"/>
  </rcc>
  <rcc rId="5391" ua="false" sId="2">
    <oc r="N399" t="n">
      <f>I399-M399</f>
    </oc>
    <nc r="N399"/>
  </rcc>
  <rcc rId="5392" ua="false" sId="2">
    <oc r="M401" t="n">
      <f>G401+H401</f>
    </oc>
    <nc r="M401"/>
  </rcc>
  <rcc rId="5393" ua="false" sId="2">
    <oc r="N401" t="n">
      <f>I401-M401</f>
    </oc>
    <nc r="N401"/>
  </rcc>
  <rcc rId="5394" ua="false" sId="2">
    <oc r="M395" t="n">
      <f>G395+H395</f>
    </oc>
    <nc r="M395"/>
  </rcc>
  <rcc rId="5395" ua="false" sId="2">
    <oc r="N395" t="n">
      <f>I395-M395</f>
    </oc>
    <nc r="N395"/>
  </rcc>
  <rcc rId="5396" ua="false" sId="2">
    <oc r="M396" t="n">
      <f>G396+H396</f>
    </oc>
    <nc r="M396"/>
  </rcc>
  <rcc rId="5397" ua="false" sId="2">
    <oc r="N396" t="n">
      <f>I396-M396</f>
    </oc>
    <nc r="N396"/>
  </rcc>
  <rcc rId="5398" ua="false" sId="2">
    <oc r="M402" t="n">
      <f>G402+H402</f>
    </oc>
    <nc r="M402"/>
  </rcc>
  <rcc rId="5399" ua="false" sId="2">
    <oc r="N402" t="n">
      <f>I402-M402</f>
    </oc>
    <nc r="N402"/>
  </rcc>
  <rcc rId="5400" ua="false" sId="2">
    <oc r="M403" t="n">
      <f>G403+H403</f>
    </oc>
    <nc r="M403"/>
  </rcc>
  <rcc rId="5401" ua="false" sId="2">
    <oc r="N403" t="n">
      <f>I403-M403</f>
    </oc>
    <nc r="N403"/>
  </rcc>
  <rcc rId="5402" ua="false" sId="2">
    <oc r="M406" t="n">
      <f>G406+H409</f>
    </oc>
    <nc r="M406"/>
  </rcc>
  <rcc rId="5403" ua="false" sId="2">
    <oc r="N406" t="n">
      <f>I406-M406</f>
    </oc>
    <nc r="N406"/>
  </rcc>
  <rcc rId="5404" ua="false" sId="2">
    <oc r="M407" t="n">
      <f>G407+H407</f>
    </oc>
    <nc r="M407"/>
  </rcc>
  <rcc rId="5405" ua="false" sId="2">
    <oc r="N407" t="n">
      <f>I407-M407</f>
    </oc>
    <nc r="N407"/>
  </rcc>
  <rcc rId="5406" ua="false" sId="2">
    <oc r="M409" t="n">
      <f>G409+H409</f>
    </oc>
    <nc r="M409"/>
  </rcc>
  <rcc rId="5407" ua="false" sId="2">
    <oc r="N409" t="n">
      <f>I409-M409</f>
    </oc>
    <nc r="N409"/>
  </rcc>
  <rcc rId="5408" ua="false" sId="2">
    <oc r="M410" t="n">
      <f>G410+H410</f>
    </oc>
    <nc r="M410"/>
  </rcc>
  <rcc rId="5409" ua="false" sId="2">
    <oc r="N410" t="n">
      <f>I410-M410</f>
    </oc>
    <nc r="N410"/>
  </rcc>
  <rcc rId="5410" ua="false" sId="2">
    <oc r="M411" t="n">
      <f>G411+H411</f>
    </oc>
    <nc r="M411"/>
  </rcc>
  <rcc rId="5411" ua="false" sId="2">
    <oc r="N411" t="n">
      <f>I411-M411</f>
    </oc>
    <nc r="N411"/>
  </rcc>
  <rcc rId="5412" ua="false" sId="2">
    <oc r="M412" t="n">
      <f>G412+H412</f>
    </oc>
    <nc r="M412"/>
  </rcc>
  <rcc rId="5413" ua="false" sId="2">
    <oc r="N412" t="n">
      <f>I412-M412</f>
    </oc>
    <nc r="N412"/>
  </rcc>
  <rcc rId="5414" ua="false" sId="2">
    <oc r="M413" t="n">
      <f>G413+H413</f>
    </oc>
    <nc r="M413"/>
  </rcc>
  <rcc rId="5415" ua="false" sId="2">
    <oc r="N413" t="n">
      <f>I413-M413</f>
    </oc>
    <nc r="N413"/>
  </rcc>
  <rcc rId="5416" ua="false" sId="2">
    <oc r="M414" t="n">
      <f>G414+H414</f>
    </oc>
    <nc r="M414"/>
  </rcc>
  <rcc rId="5417" ua="false" sId="2">
    <oc r="N414" t="n">
      <f>I414-M414</f>
    </oc>
    <nc r="N414"/>
  </rcc>
  <rcc rId="5418" ua="false" sId="2">
    <oc r="M415" t="n">
      <f>G415+H415</f>
    </oc>
    <nc r="M415"/>
  </rcc>
  <rcc rId="5419" ua="false" sId="2">
    <oc r="N415" t="n">
      <f>I415-M415</f>
    </oc>
    <nc r="N415"/>
  </rcc>
  <rcc rId="5420" ua="false" sId="2">
    <oc r="M416" t="n">
      <f>G416+H416</f>
    </oc>
    <nc r="M416"/>
  </rcc>
  <rcc rId="5421" ua="false" sId="2">
    <oc r="N416" t="n">
      <f>I416-M416</f>
    </oc>
    <nc r="N416"/>
  </rcc>
  <rcc rId="5422" ua="false" sId="2">
    <oc r="M417" t="n">
      <f>G417+H417</f>
    </oc>
    <nc r="M417"/>
  </rcc>
  <rcc rId="5423" ua="false" sId="2">
    <oc r="N417" t="n">
      <f>I417-M417</f>
    </oc>
    <nc r="N417"/>
  </rcc>
  <rcc rId="5424" ua="false" sId="2">
    <oc r="M418" t="n">
      <f>G418+H418</f>
    </oc>
    <nc r="M418"/>
  </rcc>
  <rcc rId="5425" ua="false" sId="2">
    <oc r="N418" t="n">
      <f>I418-M418</f>
    </oc>
    <nc r="N418"/>
  </rcc>
  <rcc rId="5426" ua="false" sId="2">
    <oc r="M419" t="n">
      <f>G419+H419</f>
    </oc>
    <nc r="M419"/>
  </rcc>
  <rcc rId="5427" ua="false" sId="2">
    <oc r="N419" t="n">
      <f>I419-M419</f>
    </oc>
    <nc r="N419"/>
  </rcc>
  <rcc rId="5428" ua="false" sId="2">
    <oc r="M420" t="n">
      <f>G420+H420</f>
    </oc>
    <nc r="M420"/>
  </rcc>
  <rcc rId="5429" ua="false" sId="2">
    <oc r="N420" t="n">
      <f>I420-M420</f>
    </oc>
    <nc r="N420"/>
  </rcc>
  <rcc rId="5430" ua="false" sId="2">
    <oc r="M421" t="n">
      <f>G421+H421</f>
    </oc>
    <nc r="M421"/>
  </rcc>
  <rcc rId="5431" ua="false" sId="2">
    <oc r="N421" t="n">
      <f>I421-M421</f>
    </oc>
    <nc r="N421"/>
  </rcc>
  <rcc rId="5432" ua="false" sId="2">
    <oc r="M422" t="n">
      <f>G422+H422</f>
    </oc>
    <nc r="M422"/>
  </rcc>
  <rcc rId="5433" ua="false" sId="2">
    <oc r="N422" t="n">
      <f>I422-M422</f>
    </oc>
    <nc r="N422"/>
  </rcc>
  <rcc rId="5434" ua="false" sId="2">
    <oc r="M423" t="n">
      <f>G423+H423</f>
    </oc>
    <nc r="M423"/>
  </rcc>
  <rcc rId="5435" ua="false" sId="2">
    <oc r="N423" t="n">
      <f>I423-M423</f>
    </oc>
    <nc r="N423"/>
  </rcc>
  <rcc rId="5436" ua="false" sId="2">
    <oc r="M424" t="n">
      <f>G424+H424</f>
    </oc>
    <nc r="M424"/>
  </rcc>
  <rcc rId="5437" ua="false" sId="2">
    <oc r="N424" t="n">
      <f>I424-M424</f>
    </oc>
    <nc r="N424"/>
  </rcc>
  <rcc rId="5438" ua="false" sId="2">
    <oc r="M425" t="n">
      <f>G425+H425</f>
    </oc>
    <nc r="M425"/>
  </rcc>
  <rcc rId="5439" ua="false" sId="2">
    <oc r="N425" t="n">
      <f>I425-M425</f>
    </oc>
    <nc r="N425"/>
  </rcc>
  <rcc rId="5440" ua="false" sId="2">
    <oc r="M426" t="n">
      <f>G426+H426</f>
    </oc>
    <nc r="M426"/>
  </rcc>
  <rcc rId="5441" ua="false" sId="2">
    <oc r="N426" t="n">
      <f>I426-M426</f>
    </oc>
    <nc r="N426"/>
  </rcc>
  <rcc rId="5442" ua="false" sId="2">
    <oc r="M427" t="n">
      <f>G427+H427</f>
    </oc>
    <nc r="M427"/>
  </rcc>
  <rcc rId="5443" ua="false" sId="2">
    <oc r="N427" t="n">
      <f>I427-M427</f>
    </oc>
    <nc r="N427"/>
  </rcc>
  <rcc rId="5444" ua="false" sId="2">
    <oc r="M428" t="n">
      <f>G428+H428</f>
    </oc>
    <nc r="M428"/>
  </rcc>
  <rcc rId="5445" ua="false" sId="2">
    <oc r="N428" t="n">
      <f>I428-M428</f>
    </oc>
    <nc r="N428"/>
  </rcc>
  <rcc rId="5446" ua="false" sId="2">
    <oc r="M429" t="n">
      <f>G429+H429</f>
    </oc>
    <nc r="M429"/>
  </rcc>
  <rcc rId="5447" ua="false" sId="2">
    <oc r="N429" t="n">
      <f>I429-M429</f>
    </oc>
    <nc r="N429"/>
  </rcc>
  <rcc rId="5448" ua="false" sId="2">
    <oc r="M430" t="n">
      <f>G430+H430</f>
    </oc>
    <nc r="M430"/>
  </rcc>
  <rcc rId="5449" ua="false" sId="2">
    <oc r="N430" t="n">
      <f>I430-M430</f>
    </oc>
    <nc r="N430"/>
  </rcc>
  <rcc rId="5450" ua="false" sId="2">
    <oc r="M431" t="n">
      <f>G431+H431</f>
    </oc>
    <nc r="M431"/>
  </rcc>
  <rcc rId="5451" ua="false" sId="2">
    <oc r="N431" t="n">
      <f>I431-M431</f>
    </oc>
    <nc r="N431"/>
  </rcc>
  <rcc rId="5452" ua="false" sId="2">
    <oc r="M432" t="n">
      <f>G432+H432</f>
    </oc>
    <nc r="M432"/>
  </rcc>
  <rcc rId="5453" ua="false" sId="2">
    <oc r="N432" t="n">
      <f>I432-M432</f>
    </oc>
    <nc r="N432"/>
  </rcc>
  <rcc rId="5454" ua="false" sId="2">
    <oc r="M433" t="n">
      <f>G433+H433</f>
    </oc>
    <nc r="M433"/>
  </rcc>
  <rcc rId="5455" ua="false" sId="2">
    <oc r="N433" t="n">
      <f>I433-M433</f>
    </oc>
    <nc r="N433"/>
  </rcc>
  <rcc rId="5456" ua="false" sId="2">
    <oc r="M434" t="n">
      <f>G434+H434</f>
    </oc>
    <nc r="M434"/>
  </rcc>
  <rcc rId="5457" ua="false" sId="2">
    <oc r="N434" t="n">
      <f>I434-M434</f>
    </oc>
    <nc r="N434"/>
  </rcc>
  <rcc rId="5458" ua="false" sId="2">
    <oc r="M435" t="n">
      <f>G435+H435</f>
    </oc>
    <nc r="M435"/>
  </rcc>
  <rcc rId="5459" ua="false" sId="2">
    <oc r="N435" t="n">
      <f>I435-M435</f>
    </oc>
    <nc r="N435"/>
  </rcc>
  <rcc rId="5460" ua="false" sId="2">
    <oc r="M436" t="n">
      <f>G436+H436</f>
    </oc>
    <nc r="M436"/>
  </rcc>
  <rcc rId="5461" ua="false" sId="2">
    <oc r="N436" t="n">
      <f>I436-M436</f>
    </oc>
    <nc r="N436"/>
  </rcc>
  <rcc rId="5462" ua="false" sId="2">
    <oc r="M437" t="n">
      <f>G437+H437</f>
    </oc>
    <nc r="M437"/>
  </rcc>
  <rcc rId="5463" ua="false" sId="2">
    <oc r="N437" t="n">
      <f>I437-M437</f>
    </oc>
    <nc r="N437"/>
  </rcc>
  <rcc rId="5464" ua="false" sId="2">
    <oc r="M438" t="n">
      <f>G438+H438</f>
    </oc>
    <nc r="M438"/>
  </rcc>
  <rcc rId="5465" ua="false" sId="2">
    <oc r="N438" t="n">
      <f>I438-M438</f>
    </oc>
    <nc r="N438"/>
  </rcc>
  <rcc rId="5466" ua="false" sId="2">
    <oc r="M439" t="n">
      <f>G439+H439</f>
    </oc>
    <nc r="M439"/>
  </rcc>
  <rcc rId="5467" ua="false" sId="2">
    <oc r="N439" t="n">
      <f>I439-M439</f>
    </oc>
    <nc r="N439"/>
  </rcc>
  <rcc rId="5468" ua="false" sId="2">
    <oc r="M461" t="n">
      <f>G461+H461</f>
    </oc>
    <nc r="M461"/>
  </rcc>
  <rcc rId="5469" ua="false" sId="2">
    <oc r="N461" t="n">
      <f>I461-M461</f>
    </oc>
    <nc r="N461"/>
  </rcc>
  <rcc rId="5470" ua="false" sId="2">
    <oc r="M462" t="n">
      <f>G462+H462</f>
    </oc>
    <nc r="M462"/>
  </rcc>
  <rcc rId="5471" ua="false" sId="2">
    <oc r="N462" t="n">
      <f>I462-M462</f>
    </oc>
    <nc r="N462"/>
  </rcc>
  <rcc rId="5472" ua="false" sId="2">
    <oc r="M464" t="n">
      <f>G464+H464</f>
    </oc>
    <nc r="M464"/>
  </rcc>
  <rcc rId="5473" ua="false" sId="2">
    <oc r="N464" t="n">
      <f>I464-M464</f>
    </oc>
    <nc r="N464"/>
  </rcc>
  <rcc rId="5474" ua="false" sId="2">
    <oc r="M465" t="n">
      <f>G465+H465</f>
    </oc>
    <nc r="M465"/>
  </rcc>
  <rcc rId="5475" ua="false" sId="2">
    <oc r="N465" t="n">
      <f>I465-M465</f>
    </oc>
    <nc r="N465"/>
  </rcc>
  <rcc rId="5476" ua="false" sId="2">
    <oc r="M466" t="n">
      <f>G466+H466</f>
    </oc>
    <nc r="M466"/>
  </rcc>
  <rcc rId="5477" ua="false" sId="2">
    <oc r="N466" t="n">
      <f>I466-M466</f>
    </oc>
    <nc r="N466"/>
  </rcc>
  <rcc rId="5478" ua="false" sId="2">
    <oc r="M467" t="n">
      <f>G467+H467</f>
    </oc>
    <nc r="M467"/>
  </rcc>
  <rcc rId="5479" ua="false" sId="2">
    <oc r="N467" t="n">
      <f>I467-M467</f>
    </oc>
    <nc r="N467"/>
  </rcc>
  <rcc rId="5480" ua="false" sId="2">
    <oc r="M468" t="n">
      <f>G468+H468</f>
    </oc>
    <nc r="M468"/>
  </rcc>
  <rcc rId="5481" ua="false" sId="2">
    <oc r="N468" t="n">
      <f>I468-M468</f>
    </oc>
    <nc r="N468"/>
  </rcc>
  <rcc rId="5482" ua="false" sId="2">
    <oc r="M471" t="n">
      <f>G471+H471</f>
    </oc>
    <nc r="M471"/>
  </rcc>
  <rcc rId="5483" ua="false" sId="2">
    <oc r="N471" t="n">
      <f>I471-M471</f>
    </oc>
    <nc r="N471"/>
  </rcc>
  <rcc rId="5484" ua="false" sId="2">
    <oc r="M472" t="n">
      <f>G472+H472</f>
    </oc>
    <nc r="M472"/>
  </rcc>
  <rcc rId="5485" ua="false" sId="2">
    <oc r="N472" t="n">
      <f>I472-M472</f>
    </oc>
    <nc r="N472"/>
  </rcc>
  <rcc rId="5486" ua="false" sId="2">
    <oc r="M473" t="n">
      <f>G473+H473</f>
    </oc>
    <nc r="M473"/>
  </rcc>
  <rcc rId="5487" ua="false" sId="2">
    <oc r="N473" t="n">
      <f>I473-M473</f>
    </oc>
    <nc r="N473"/>
  </rcc>
  <rcc rId="5488" ua="false" sId="2">
    <oc r="M474" t="n">
      <f>G474+H474</f>
    </oc>
    <nc r="M474"/>
  </rcc>
  <rcc rId="5489" ua="false" sId="2">
    <oc r="N474" t="n">
      <f>I474-M474</f>
    </oc>
    <nc r="N474"/>
  </rcc>
  <rcc rId="5490" ua="false" sId="2">
    <oc r="M475" t="n">
      <f>G475+H475</f>
    </oc>
    <nc r="M475"/>
  </rcc>
  <rcc rId="5491" ua="false" sId="2">
    <oc r="N475" t="n">
      <f>I475-M475</f>
    </oc>
    <nc r="N475"/>
  </rcc>
  <rcc rId="5492" ua="false" sId="2">
    <oc r="M476" t="n">
      <f>G476+H476</f>
    </oc>
    <nc r="M476"/>
  </rcc>
  <rcc rId="5493" ua="false" sId="2">
    <oc r="N476" t="n">
      <f>I476-M476</f>
    </oc>
    <nc r="N476"/>
  </rcc>
  <rcc rId="5494" ua="false" sId="2">
    <oc r="M477" t="n">
      <f>G477+H477</f>
    </oc>
    <nc r="M477"/>
  </rcc>
  <rcc rId="5495" ua="false" sId="2">
    <oc r="N477" t="n">
      <f>I477-M477</f>
    </oc>
    <nc r="N477"/>
  </rcc>
  <rcc rId="5496" ua="false" sId="2">
    <oc r="M478" t="n">
      <f>G478+H478</f>
    </oc>
    <nc r="M478"/>
  </rcc>
  <rcc rId="5497" ua="false" sId="2">
    <oc r="N478" t="n">
      <f>I478-M478</f>
    </oc>
    <nc r="N478"/>
  </rcc>
  <rcc rId="5498" ua="false" sId="2">
    <oc r="M479" t="n">
      <f>G479+H479</f>
    </oc>
    <nc r="M479"/>
  </rcc>
  <rcc rId="5499" ua="false" sId="2">
    <oc r="N479" t="n">
      <f>I479-M479</f>
    </oc>
    <nc r="N479"/>
  </rcc>
  <rcc rId="5500" ua="false" sId="2">
    <oc r="M480" t="n">
      <f>G480+H480</f>
    </oc>
    <nc r="M480"/>
  </rcc>
  <rcc rId="5501" ua="false" sId="2">
    <oc r="N480" t="n">
      <f>I480-M480</f>
    </oc>
    <nc r="N480"/>
  </rcc>
  <rcc rId="5502" ua="false" sId="2">
    <oc r="M481" t="n">
      <f>G481+H481</f>
    </oc>
    <nc r="M481"/>
  </rcc>
  <rcc rId="5503" ua="false" sId="2">
    <oc r="N481" t="n">
      <f>I481-M481</f>
    </oc>
    <nc r="N481"/>
  </rcc>
  <rcc rId="5504" ua="false" sId="2">
    <oc r="M486" t="n">
      <f>G486+H486</f>
    </oc>
    <nc r="M486"/>
  </rcc>
  <rcc rId="5505" ua="false" sId="2">
    <oc r="N486" t="n">
      <f>I486-M486</f>
    </oc>
    <nc r="N486"/>
  </rcc>
  <rcc rId="5506" ua="false" sId="2">
    <oc r="M487" t="n">
      <f>G487+H487</f>
    </oc>
    <nc r="M487"/>
  </rcc>
  <rcc rId="5507" ua="false" sId="2">
    <oc r="N487" t="n">
      <f>I487-M487</f>
    </oc>
    <nc r="N487"/>
  </rcc>
  <rcc rId="5508" ua="false" sId="2">
    <oc r="M488" t="n">
      <f>G488+H488</f>
    </oc>
    <nc r="M488"/>
  </rcc>
  <rcc rId="5509" ua="false" sId="2">
    <oc r="N488" t="n">
      <f>I488-M488</f>
    </oc>
    <nc r="N488"/>
  </rcc>
  <rcc rId="5510" ua="false" sId="2">
    <oc r="M489" t="n">
      <f>G489+H489</f>
    </oc>
    <nc r="M489"/>
  </rcc>
  <rcc rId="5511" ua="false" sId="2">
    <oc r="N489" t="n">
      <f>I489-M489</f>
    </oc>
    <nc r="N489"/>
  </rcc>
  <rcc rId="5512" ua="false" sId="2">
    <oc r="M490" t="n">
      <f>G490+H490</f>
    </oc>
    <nc r="M490"/>
  </rcc>
  <rcc rId="5513" ua="false" sId="2">
    <oc r="N490" t="n">
      <f>I490-M490</f>
    </oc>
    <nc r="N490"/>
  </rcc>
  <rcc rId="5514" ua="false" sId="2">
    <oc r="M491" t="n">
      <f>G491+H491</f>
    </oc>
    <nc r="M491"/>
  </rcc>
  <rcc rId="5515" ua="false" sId="2">
    <oc r="N491" t="n">
      <f>I491-M491</f>
    </oc>
    <nc r="N491"/>
  </rcc>
  <rcc rId="5516" ua="false" sId="2">
    <oc r="M492" t="n">
      <f>G492+H492</f>
    </oc>
    <nc r="M492"/>
  </rcc>
  <rcc rId="5517" ua="false" sId="2">
    <oc r="N492" t="n">
      <f>I492-M492</f>
    </oc>
    <nc r="N492"/>
  </rcc>
  <rcc rId="5518" ua="false" sId="2">
    <oc r="M493" t="n">
      <f>G493+H493</f>
    </oc>
    <nc r="M493"/>
  </rcc>
  <rcc rId="5519" ua="false" sId="2">
    <oc r="N493" t="n">
      <f>I493-M493</f>
    </oc>
    <nc r="N493"/>
  </rcc>
  <rcc rId="5520" ua="false" sId="2">
    <oc r="M494" t="n">
      <f>G494+H494</f>
    </oc>
    <nc r="M494"/>
  </rcc>
  <rcc rId="5521" ua="false" sId="2">
    <oc r="N494" t="n">
      <f>I494-M494</f>
    </oc>
    <nc r="N494"/>
  </rcc>
  <rcc rId="5522" ua="false" sId="2">
    <oc r="M495" t="n">
      <f>G495+H495</f>
    </oc>
    <nc r="M495"/>
  </rcc>
  <rcc rId="5523" ua="false" sId="2">
    <oc r="N495" t="n">
      <f>I495-M495</f>
    </oc>
    <nc r="N495"/>
  </rcc>
  <rcc rId="5524" ua="false" sId="2">
    <oc r="M496" t="n">
      <f>G496+H496</f>
    </oc>
    <nc r="M496"/>
  </rcc>
  <rcc rId="5525" ua="false" sId="2">
    <oc r="N496" t="n">
      <f>I496-M496</f>
    </oc>
    <nc r="N496"/>
  </rcc>
  <rcc rId="5526" ua="false" sId="2">
    <oc r="M497" t="n">
      <f>G497+H497</f>
    </oc>
    <nc r="M497"/>
  </rcc>
  <rcc rId="5527" ua="false" sId="2">
    <oc r="N497" t="n">
      <f>I497-M497</f>
    </oc>
    <nc r="N497"/>
  </rcc>
  <rcc rId="5528" ua="false" sId="2">
    <oc r="M498" t="n">
      <f>G498+H498</f>
    </oc>
    <nc r="M498"/>
  </rcc>
  <rcc rId="5529" ua="false" sId="2">
    <oc r="N498" t="n">
      <f>I498-M498</f>
    </oc>
    <nc r="N498"/>
  </rcc>
  <rcc rId="5530" ua="false" sId="2">
    <oc r="M499" t="n">
      <f>G499+H499</f>
    </oc>
    <nc r="M499"/>
  </rcc>
  <rcc rId="5531" ua="false" sId="2">
    <oc r="N499" t="n">
      <f>I499-M499</f>
    </oc>
    <nc r="N499"/>
  </rcc>
  <rcc rId="5532" ua="false" sId="2">
    <oc r="M500" t="n">
      <f>G500+H500</f>
    </oc>
    <nc r="M500"/>
  </rcc>
  <rcc rId="5533" ua="false" sId="2">
    <oc r="N500" t="n">
      <f>I500-M500</f>
    </oc>
    <nc r="N500"/>
  </rcc>
  <rcc rId="5534" ua="false" sId="2">
    <oc r="M501" t="n">
      <f>G501+H501</f>
    </oc>
    <nc r="M501"/>
  </rcc>
  <rcc rId="5535" ua="false" sId="2">
    <oc r="N501" t="n">
      <f>I501-M501</f>
    </oc>
    <nc r="N501"/>
  </rcc>
  <rcc rId="5536" ua="false" sId="2">
    <oc r="M502" t="n">
      <f>G502+H502</f>
    </oc>
    <nc r="M502"/>
  </rcc>
  <rcc rId="5537" ua="false" sId="2">
    <oc r="N502" t="n">
      <f>I502-M502</f>
    </oc>
    <nc r="N502"/>
  </rcc>
  <rcc rId="5538" ua="false" sId="2">
    <oc r="M503" t="n">
      <f>G503+H503</f>
    </oc>
    <nc r="M503"/>
  </rcc>
  <rcc rId="5539" ua="false" sId="2">
    <oc r="N503" t="n">
      <f>I503-M503</f>
    </oc>
    <nc r="N503"/>
  </rcc>
  <rcc rId="5540" ua="false" sId="2">
    <oc r="M504" t="n">
      <f>G504+H504</f>
    </oc>
    <nc r="M504"/>
  </rcc>
  <rcc rId="5541" ua="false" sId="2">
    <oc r="N504" t="n">
      <f>I504-M504</f>
    </oc>
    <nc r="N504"/>
  </rcc>
  <rcc rId="5542" ua="false" sId="2">
    <oc r="M505" t="n">
      <f>G505+H505</f>
    </oc>
    <nc r="M505"/>
  </rcc>
  <rcc rId="5543" ua="false" sId="2">
    <oc r="N505" t="n">
      <f>I505-M505</f>
    </oc>
    <nc r="N505"/>
  </rcc>
  <rcc rId="5544" ua="false" sId="2">
    <oc r="M506" t="n">
      <f>G506+H506</f>
    </oc>
    <nc r="M506"/>
  </rcc>
  <rcc rId="5545" ua="false" sId="2">
    <oc r="N506" t="n">
      <f>I506-M506</f>
    </oc>
    <nc r="N506"/>
  </rcc>
  <rcc rId="5546" ua="false" sId="2">
    <oc r="M507" t="n">
      <f>G507+H507</f>
    </oc>
    <nc r="M507"/>
  </rcc>
  <rcc rId="5547" ua="false" sId="2">
    <oc r="N507" t="n">
      <f>I507-M507</f>
    </oc>
    <nc r="N507"/>
  </rcc>
  <rcc rId="5548" ua="false" sId="2">
    <oc r="M508" t="n">
      <f>G508+H508</f>
    </oc>
    <nc r="M508"/>
  </rcc>
  <rcc rId="5549" ua="false" sId="2">
    <oc r="N508" t="n">
      <f>I508-M508</f>
    </oc>
    <nc r="N508"/>
  </rcc>
  <rcc rId="5550" ua="false" sId="2">
    <oc r="M509" t="n">
      <f>G509+H509</f>
    </oc>
    <nc r="M509"/>
  </rcc>
  <rcc rId="5551" ua="false" sId="2">
    <oc r="N509" t="n">
      <f>I509-M509</f>
    </oc>
    <nc r="N509"/>
  </rcc>
  <rcc rId="5552" ua="false" sId="2">
    <oc r="M510" t="n">
      <f>G510+H510</f>
    </oc>
    <nc r="M510"/>
  </rcc>
  <rcc rId="5553" ua="false" sId="2">
    <oc r="N510" t="n">
      <f>I510-M510</f>
    </oc>
    <nc r="N510"/>
  </rcc>
  <rcc rId="5554" ua="false" sId="2">
    <oc r="M511" t="n">
      <f>G511+H511</f>
    </oc>
    <nc r="M511"/>
  </rcc>
  <rcc rId="5555" ua="false" sId="2">
    <oc r="N511" t="n">
      <f>I511-M511</f>
    </oc>
    <nc r="N511"/>
  </rcc>
  <rcc rId="5556" ua="false" sId="2">
    <oc r="M512" t="n">
      <f>G512+H512</f>
    </oc>
    <nc r="M512"/>
  </rcc>
  <rcc rId="5557" ua="false" sId="2">
    <oc r="N512" t="n">
      <f>I512-M512</f>
    </oc>
    <nc r="N512"/>
  </rcc>
  <rcc rId="5558" ua="false" sId="2">
    <oc r="M513" t="n">
      <f>G513+H513</f>
    </oc>
    <nc r="M513"/>
  </rcc>
  <rcc rId="5559" ua="false" sId="2">
    <oc r="N513" t="n">
      <f>I513-M513</f>
    </oc>
    <nc r="N513"/>
  </rcc>
  <rcc rId="5560" ua="false" sId="2">
    <oc r="M514" t="n">
      <f>G514+H514</f>
    </oc>
    <nc r="M514"/>
  </rcc>
  <rcc rId="5561" ua="false" sId="2">
    <oc r="N514" t="n">
      <f>I514-M514</f>
    </oc>
    <nc r="N514"/>
  </rcc>
  <rcc rId="5562" ua="false" sId="2">
    <oc r="M515" t="n">
      <f>G515+H515</f>
    </oc>
    <nc r="M515"/>
  </rcc>
  <rcc rId="5563" ua="false" sId="2">
    <oc r="N515" t="n">
      <f>I515-M515</f>
    </oc>
    <nc r="N515"/>
  </rcc>
  <rcc rId="5564" ua="false" sId="2">
    <oc r="M516" t="n">
      <f>G516+H516</f>
    </oc>
    <nc r="M516"/>
  </rcc>
  <rcc rId="5565" ua="false" sId="2">
    <oc r="N516" t="n">
      <f>I516-M516</f>
    </oc>
    <nc r="N516"/>
  </rcc>
  <rcc rId="5566" ua="false" sId="2">
    <oc r="M517" t="n">
      <f>G517+H517</f>
    </oc>
    <nc r="M517"/>
  </rcc>
  <rcc rId="5567" ua="false" sId="2">
    <oc r="N517" t="n">
      <f>I517-M517</f>
    </oc>
    <nc r="N517"/>
  </rcc>
  <rcc rId="5568" ua="false" sId="2">
    <oc r="M518" t="n">
      <f>G518+H518</f>
    </oc>
    <nc r="M518"/>
  </rcc>
  <rcc rId="5569" ua="false" sId="2">
    <oc r="N518" t="n">
      <f>I518-M518</f>
    </oc>
    <nc r="N518"/>
  </rcc>
  <rcc rId="5570" ua="false" sId="2">
    <oc r="M519" t="n">
      <f>G519+H519</f>
    </oc>
    <nc r="M519"/>
  </rcc>
  <rcc rId="5571" ua="false" sId="2">
    <oc r="N519" t="n">
      <f>I519-M519</f>
    </oc>
    <nc r="N519"/>
  </rcc>
  <rcc rId="5572" ua="false" sId="2">
    <oc r="M520" t="n">
      <f>G520+H520</f>
    </oc>
    <nc r="M520"/>
  </rcc>
  <rcc rId="5573" ua="false" sId="2">
    <oc r="N520" t="n">
      <f>I520-M520</f>
    </oc>
    <nc r="N520"/>
  </rcc>
  <rcc rId="5574" ua="false" sId="2">
    <oc r="M521" t="n">
      <f>G521+H521</f>
    </oc>
    <nc r="M521"/>
  </rcc>
  <rcc rId="5575" ua="false" sId="2">
    <oc r="N521" t="n">
      <f>I521-M521</f>
    </oc>
    <nc r="N521"/>
  </rcc>
  <rcc rId="5576" ua="false" sId="2">
    <oc r="M522" t="n">
      <f>G522+H522</f>
    </oc>
    <nc r="M522"/>
  </rcc>
  <rcc rId="5577" ua="false" sId="2">
    <oc r="N522" t="n">
      <f>I522-M522</f>
    </oc>
    <nc r="N522"/>
  </rcc>
  <rcc rId="5578" ua="false" sId="2">
    <oc r="M523" t="n">
      <f>G523+H523</f>
    </oc>
    <nc r="M523"/>
  </rcc>
  <rcc rId="5579" ua="false" sId="2">
    <oc r="N523" t="n">
      <f>I523-M523</f>
    </oc>
    <nc r="N523"/>
  </rcc>
  <rcc rId="5580" ua="false" sId="2">
    <oc r="M524" t="n">
      <f>G524+H524</f>
    </oc>
    <nc r="M524"/>
  </rcc>
  <rcc rId="5581" ua="false" sId="2">
    <oc r="N524" t="n">
      <f>I524-M524</f>
    </oc>
    <nc r="N524"/>
  </rcc>
  <rcc rId="5582" ua="false" sId="2">
    <oc r="M525" t="n">
      <f>G525+H525</f>
    </oc>
    <nc r="M525"/>
  </rcc>
  <rcc rId="5583" ua="false" sId="2">
    <oc r="N525" t="n">
      <f>I525-M525</f>
    </oc>
    <nc r="N525"/>
  </rcc>
  <rcc rId="5584" ua="false" sId="2">
    <oc r="M526" t="n">
      <f>G526+H526</f>
    </oc>
    <nc r="M526"/>
  </rcc>
  <rcc rId="5585" ua="false" sId="2">
    <oc r="N526" t="n">
      <f>I526-M526</f>
    </oc>
    <nc r="N526"/>
  </rcc>
  <rcc rId="5586" ua="false" sId="2">
    <oc r="M527" t="n">
      <f>G527+H527</f>
    </oc>
    <nc r="M527"/>
  </rcc>
  <rcc rId="5587" ua="false" sId="2">
    <oc r="N527" t="n">
      <f>I527-M527</f>
    </oc>
    <nc r="N527"/>
  </rcc>
  <rcc rId="5588" ua="false" sId="2">
    <oc r="M528" t="n">
      <f>G528+H528</f>
    </oc>
    <nc r="M528"/>
  </rcc>
  <rcc rId="5589" ua="false" sId="2">
    <oc r="N528" t="n">
      <f>I528-M528</f>
    </oc>
    <nc r="N528"/>
  </rcc>
  <rcc rId="5590" ua="false" sId="2">
    <oc r="M529" t="n">
      <f>G529+H529</f>
    </oc>
    <nc r="M529"/>
  </rcc>
  <rcc rId="5591" ua="false" sId="2">
    <oc r="N529" t="n">
      <f>I529-M529</f>
    </oc>
    <nc r="N529"/>
  </rcc>
  <rcc rId="5592" ua="false" sId="2">
    <oc r="M530" t="n">
      <f>G530+H530</f>
    </oc>
    <nc r="M530"/>
  </rcc>
  <rcc rId="5593" ua="false" sId="2">
    <oc r="N530" t="n">
      <f>I530-M530</f>
    </oc>
    <nc r="N530"/>
  </rcc>
  <rcc rId="5594" ua="false" sId="2">
    <oc r="M531" t="n">
      <f>G531+H531</f>
    </oc>
    <nc r="M531"/>
  </rcc>
  <rcc rId="5595" ua="false" sId="2">
    <oc r="N531" t="n">
      <f>I531-M531</f>
    </oc>
    <nc r="N531"/>
  </rcc>
  <rcc rId="5596" ua="false" sId="2">
    <oc r="M532" t="n">
      <f>G532+H532</f>
    </oc>
    <nc r="M532"/>
  </rcc>
  <rcc rId="5597" ua="false" sId="2">
    <oc r="N532" t="n">
      <f>I532-M532</f>
    </oc>
    <nc r="N532"/>
  </rcc>
  <rcc rId="5598" ua="false" sId="2">
    <oc r="M533" t="n">
      <f>G533+H533</f>
    </oc>
    <nc r="M533"/>
  </rcc>
  <rcc rId="5599" ua="false" sId="2">
    <oc r="N533" t="n">
      <f>I533-M533</f>
    </oc>
    <nc r="N533"/>
  </rcc>
  <rcc rId="5600" ua="false" sId="2">
    <oc r="M534" t="n">
      <f>G534+H534</f>
    </oc>
    <nc r="M534"/>
  </rcc>
  <rcc rId="5601" ua="false" sId="2">
    <oc r="N534" t="n">
      <f>I534-M534</f>
    </oc>
    <nc r="N534"/>
  </rcc>
  <rcc rId="5602" ua="false" sId="2">
    <oc r="M535" t="n">
      <f>G535+H535</f>
    </oc>
    <nc r="M535"/>
  </rcc>
  <rcc rId="5603" ua="false" sId="2">
    <oc r="N535" t="n">
      <f>I535-M535</f>
    </oc>
    <nc r="N535"/>
  </rcc>
  <rcc rId="5604" ua="false" sId="2">
    <oc r="M536" t="n">
      <f>G536+H536</f>
    </oc>
    <nc r="M536"/>
  </rcc>
  <rcc rId="5605" ua="false" sId="2">
    <oc r="N536" t="n">
      <f>I536-M536</f>
    </oc>
    <nc r="N536"/>
  </rcc>
  <rcc rId="5606" ua="false" sId="2">
    <oc r="M539" t="n">
      <f>G539+H539</f>
    </oc>
    <nc r="M539"/>
  </rcc>
  <rcc rId="5607" ua="false" sId="2">
    <oc r="N539" t="n">
      <f>I539-M539</f>
    </oc>
    <nc r="N539"/>
  </rcc>
  <rcc rId="5608" ua="false" sId="2">
    <oc r="M540" t="n">
      <f>G540+H540</f>
    </oc>
    <nc r="M540"/>
  </rcc>
  <rcc rId="5609" ua="false" sId="2">
    <oc r="N540" t="n">
      <f>I540-M540</f>
    </oc>
    <nc r="N540"/>
  </rcc>
  <rcc rId="5610" ua="false" sId="2">
    <oc r="M541" t="n">
      <f>G541+H541</f>
    </oc>
    <nc r="M541"/>
  </rcc>
  <rcc rId="5611" ua="false" sId="2">
    <oc r="N541" t="n">
      <f>I541-M541</f>
    </oc>
    <nc r="N541"/>
  </rcc>
  <rcc rId="5612" ua="false" sId="2">
    <oc r="M542" t="n">
      <f>G542+H542</f>
    </oc>
    <nc r="M542"/>
  </rcc>
  <rcc rId="5613" ua="false" sId="2">
    <oc r="N542" t="n">
      <f>I542-M542</f>
    </oc>
    <nc r="N542"/>
  </rcc>
  <rcc rId="5614" ua="false" sId="2">
    <oc r="M543" t="n">
      <f>G543+H543</f>
    </oc>
    <nc r="M543"/>
  </rcc>
  <rcc rId="5615" ua="false" sId="2">
    <oc r="N543" t="n">
      <f>I543-M543</f>
    </oc>
    <nc r="N543"/>
  </rcc>
  <rcc rId="5616" ua="false" sId="2">
    <oc r="M544" t="n">
      <f>G544+H544</f>
    </oc>
    <nc r="M544"/>
  </rcc>
  <rcc rId="5617" ua="false" sId="2">
    <oc r="N544" t="n">
      <f>I544-M544</f>
    </oc>
    <nc r="N544"/>
  </rcc>
  <rcc rId="5618" ua="false" sId="2">
    <oc r="M545" t="n">
      <f>G545+H545</f>
    </oc>
    <nc r="M545"/>
  </rcc>
  <rcc rId="5619" ua="false" sId="2">
    <oc r="N545" t="n">
      <f>I545-M545</f>
    </oc>
    <nc r="N545"/>
  </rcc>
  <rcc rId="5620" ua="false" sId="2">
    <oc r="M546" t="n">
      <f>G546+H546</f>
    </oc>
    <nc r="M546"/>
  </rcc>
  <rcc rId="5621" ua="false" sId="2">
    <oc r="N546" t="n">
      <f>I546-M546</f>
    </oc>
    <nc r="N546"/>
  </rcc>
  <rcc rId="5622" ua="false" sId="2">
    <oc r="M547" t="n">
      <f>G547+H547</f>
    </oc>
    <nc r="M547"/>
  </rcc>
  <rcc rId="5623" ua="false" sId="2">
    <oc r="N547" t="n">
      <f>I547-M547</f>
    </oc>
    <nc r="N547"/>
  </rcc>
  <rcc rId="5624" ua="false" sId="2">
    <oc r="M548" t="n">
      <f>G548+H548</f>
    </oc>
    <nc r="M548"/>
  </rcc>
  <rcc rId="5625" ua="false" sId="2">
    <oc r="N548" t="n">
      <f>I548-M548</f>
    </oc>
    <nc r="N548"/>
  </rcc>
  <rcc rId="5626" ua="false" sId="2">
    <oc r="M549" t="n">
      <f>G549+H549</f>
    </oc>
    <nc r="M549"/>
  </rcc>
  <rcc rId="5627" ua="false" sId="2">
    <oc r="N549" t="n">
      <f>I549-M549</f>
    </oc>
    <nc r="N549"/>
  </rcc>
  <rcc rId="5628" ua="false" sId="2">
    <oc r="M550" t="n">
      <f>G550+H550</f>
    </oc>
    <nc r="M550"/>
  </rcc>
  <rcc rId="5629" ua="false" sId="2">
    <oc r="N550" t="n">
      <f>I550-M550</f>
    </oc>
    <nc r="N550"/>
  </rcc>
  <rcc rId="5630" ua="false" sId="2">
    <oc r="M592" t="n">
      <f>H592+H598</f>
    </oc>
    <nc r="M592"/>
  </rcc>
  <rcc rId="5631" ua="false" sId="2">
    <oc r="L20" t="n">
      <f>1905621.7-G20</f>
    </oc>
    <nc r="L20"/>
  </rcc>
  <rcc rId="5632" ua="false" sId="2">
    <oc r="L417" t="n">
      <f>7580.7+34.2</f>
    </oc>
    <nc r="L417"/>
  </rcc>
  <rcc rId="5633" ua="false" sId="2">
    <oc r="L555" t="n">
      <f>H555+H579+H598</f>
    </oc>
    <nc r="L555"/>
  </rcc>
  <rcc rId="5634" ua="false" sId="2">
    <oc r="L569" t="n">
      <f>H566+H576+H579+H581</f>
    </oc>
    <nc r="L569"/>
  </rcc>
</revisions>
</file>

<file path=xl/revisions/revisionLog326.xml><?xml version="1.0" encoding="utf-8"?>
<revisions xmlns="http://schemas.openxmlformats.org/spreadsheetml/2006/main" xmlns:r="http://schemas.openxmlformats.org/officeDocument/2006/relationships">
  <rcc rId="5635" ua="false" sId="1">
    <oc r="H615" t="n">
      <f>H606+H604+H600+H598+H588+H580+H328+H102</f>
    </oc>
    <nc r="H615"/>
  </rcc>
  <rcc rId="5636" ua="false" sId="1">
    <oc r="I615" t="n">
      <f>I606+I604+I600+I598+I588+I580+I328+I102</f>
    </oc>
    <nc r="I615"/>
  </rcc>
  <rcc rId="5637" ua="false" sId="1">
    <oc r="J615" t="n">
      <f>J606+J604+J600+J598+J588+J580+J328+J102</f>
    </oc>
    <nc r="J615"/>
  </rcc>
</revisions>
</file>

<file path=xl/revisions/revisionLog327.xml><?xml version="1.0" encoding="utf-8"?>
<revisions xmlns="http://schemas.openxmlformats.org/spreadsheetml/2006/main" xmlns:r="http://schemas.openxmlformats.org/officeDocument/2006/relationships">
  <rcc rId="5638" ua="false" sId="2">
    <nc r="L545" t="n">
      <f>I545+I547+I549</f>
    </nc>
  </rcc>
  <rcc rId="5639" ua="false" sId="2">
    <nc r="L553" t="n">
      <f>I553+I555</f>
    </nc>
  </rcc>
  <rcc rId="5640" ua="false" sId="2">
    <nc r="L565" t="n">
      <f>I564+I566+I568</f>
    </nc>
  </rcc>
  <rcc rId="5641" ua="false" sId="2">
    <nc r="L574" t="n">
      <f>I574+I576+I579+I581</f>
    </nc>
  </rcc>
  <rcc rId="5642" ua="false" sId="2">
    <nc r="L590" t="n">
      <f>I590+I594</f>
    </nc>
  </rcc>
  <rcc rId="5643" ua="false" sId="2">
    <nc r="L617" t="n">
      <f>I617+I621</f>
    </nc>
  </rcc>
</revisions>
</file>

<file path=xl/revisions/revisionLog328.xml><?xml version="1.0" encoding="utf-8"?>
<revisions xmlns="http://schemas.openxmlformats.org/spreadsheetml/2006/main" xmlns:r="http://schemas.openxmlformats.org/officeDocument/2006/relationships">
  <rcc rId="5644" ua="false" sId="2">
    <nc r="H464" t="n">
      <v>-44.3</v>
    </nc>
  </rcc>
  <rcc rId="5645" ua="false" sId="2">
    <nc r="H428" t="n">
      <v>44.3</v>
    </nc>
  </rcc>
</revisions>
</file>

<file path=xl/revisions/revisionLog329.xml><?xml version="1.0" encoding="utf-8"?>
<revisions xmlns="http://schemas.openxmlformats.org/spreadsheetml/2006/main" xmlns:r="http://schemas.openxmlformats.org/officeDocument/2006/relationships">
  <rcc rId="5646" ua="false" sId="2">
    <oc r="H438" t="n">
      <f>267.8-7563.6-329.9</f>
    </oc>
    <nc r="H438" t="n">
      <f>267.8-7563.7-329.8</f>
    </nc>
  </rcc>
  <rcc rId="5647" ua="false" sId="2">
    <oc r="H420" t="n">
      <f>-16-4706.5</f>
    </oc>
    <nc r="H420" t="n">
      <f>-16.1-4706.5</f>
    </nc>
  </rcc>
  <rcc rId="5648" ua="false" sId="2">
    <oc r="H422" t="n">
      <v>4656.3</v>
    </oc>
    <nc r="H422" t="n">
      <v>4656.4</v>
    </nc>
  </rcc>
  <rcc rId="5649" ua="false" sId="2">
    <oc r="H461" t="n">
      <v>7943.7</v>
    </oc>
    <nc r="H461" t="n">
      <v>7943.6</v>
    </nc>
  </rcc>
  <rcc rId="5650" ua="false" sId="2">
    <oc r="H466" t="n">
      <v>3218.6</v>
    </oc>
    <nc r="H466" t="n">
      <v>3218.5</v>
    </nc>
  </rcc>
  <rcc rId="5651" ua="false" sId="2">
    <oc r="H472" t="n">
      <f>-7.2-21.2</f>
    </oc>
    <nc r="H472" t="n">
      <f>-7.2-21.1</f>
    </nc>
  </rcc>
  <rcc rId="5652" ua="false" sId="2">
    <oc r="H490" t="n">
      <v>0</v>
    </oc>
    <nc r="H490" t="n">
      <v>-0.6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329" ua="false" sId="2">
    <oc r="H299" t="n">
      <f>1000+203.6</f>
    </oc>
    <nc r="H299" t="n">
      <v>1896.4</v>
    </nc>
  </rcc>
</revisions>
</file>

<file path=xl/revisions/revisionLog330.xml><?xml version="1.0" encoding="utf-8"?>
<revisions xmlns="http://schemas.openxmlformats.org/spreadsheetml/2006/main" xmlns:r="http://schemas.openxmlformats.org/officeDocument/2006/relationships">
  <rcc rId="5653" ua="false" sId="2">
    <oc r="H492" t="n">
      <f>-302.2-111.6</f>
    </oc>
    <nc r="H492" t="n">
      <f>-302.2-111</f>
    </nc>
  </rcc>
</revisions>
</file>

<file path=xl/revisions/revisionLog331.xml><?xml version="1.0" encoding="utf-8"?>
<revisions xmlns="http://schemas.openxmlformats.org/spreadsheetml/2006/main" xmlns:r="http://schemas.openxmlformats.org/officeDocument/2006/relationships">
  <rcc rId="5654" ua="false" sId="2">
    <oc r="H424" t="n">
      <v>1603</v>
    </oc>
    <nc r="H424" t="n">
      <v>1603.1</v>
    </nc>
  </rcc>
</revisions>
</file>

<file path=xl/revisions/revisionLog332.xml><?xml version="1.0" encoding="utf-8"?>
<revisions xmlns="http://schemas.openxmlformats.org/spreadsheetml/2006/main" xmlns:r="http://schemas.openxmlformats.org/officeDocument/2006/relationships">
  <rcc rId="5655" ua="false" sId="2">
    <oc r="B7" t="inlineStr">
      <is>
        <r>
          <rPr>
            <sz val="10"/>
            <rFont val="Arial"/>
            <family val="0"/>
          </rPr>
          <t xml:space="preserve">от сентября 2019 года № </t>
        </r>
      </is>
    </oc>
    <nc r="B7" t="inlineStr">
      <is>
        <r>
          <rPr>
            <sz val="10"/>
            <rFont val="Arial"/>
            <family val="0"/>
          </rPr>
          <t xml:space="preserve">от 03 октября 2019 года № 6-38/426</t>
        </r>
      </is>
    </nc>
  </rcc>
  <rcc rId="5656" ua="false" sId="1">
    <oc r="B7" t="inlineStr">
      <is>
        <r>
          <rPr>
            <sz val="10"/>
            <rFont val="Arial"/>
            <family val="0"/>
          </rPr>
          <t xml:space="preserve">от   сентября 2019 года № </t>
        </r>
      </is>
    </oc>
    <nc r="B7" t="inlineStr">
      <is>
        <r>
          <rPr>
            <sz val="10"/>
            <rFont val="Arial"/>
            <family val="0"/>
          </rPr>
          <t xml:space="preserve">от 03 октября 2019 года № 6-38/426</t>
        </r>
      </is>
    </nc>
  </rcc>
</revisions>
</file>

<file path=xl/revisions/revisionLog333.xml><?xml version="1.0" encoding="utf-8"?>
<revisions xmlns="http://schemas.openxmlformats.org/spreadsheetml/2006/main" xmlns:r="http://schemas.openxmlformats.org/officeDocument/2006/relationships">
  <rcc rId="5657" ua="false" sId="1">
    <oc r="H165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    </r>
      </is>
    </oc>
    <nc r="H165" t="n">
      <f>F165+G165</f>
    </nc>
  </rcc>
  <rcc rId="5658" ua="false" sId="1">
    <oc r="H18" t="n">
      <v>6</v>
    </oc>
    <nc r="H18" t="n">
      <v>4</v>
    </nc>
  </rcc>
  <rcc rId="5659" ua="false" sId="1">
    <oc r="I18" t="n">
      <v>7</v>
    </oc>
    <nc r="I18" t="n">
      <v>5</v>
    </nc>
  </rcc>
  <rcc rId="5660" ua="false" sId="1">
    <oc r="J18" t="n">
      <v>8</v>
    </oc>
    <nc r="J18" t="n">
      <v>6</v>
    </nc>
  </rcc>
  <rcc rId="5661" ua="false" sId="1">
    <nc r="I103" t="n">
      <v>0</v>
    </nc>
  </rcc>
  <rcc rId="5662" ua="false" sId="1">
    <nc r="J103" t="n">
      <v>0</v>
    </nc>
  </rcc>
  <rcc rId="5663" ua="false" sId="1">
    <nc r="I158" t="n">
      <v>0</v>
    </nc>
  </rcc>
  <rcc rId="5664" ua="false" sId="1">
    <nc r="J158" t="n">
      <v>0</v>
    </nc>
  </rcc>
  <rcc rId="5665" ua="false" sId="1">
    <nc r="I334" t="n">
      <v>0</v>
    </nc>
  </rcc>
  <rcc rId="5666" ua="false" sId="1">
    <nc r="J334" t="n">
      <v>0</v>
    </nc>
  </rcc>
</revisions>
</file>

<file path=xl/revisions/revisionLog334.xml><?xml version="1.0" encoding="utf-8"?>
<revisions xmlns="http://schemas.openxmlformats.org/spreadsheetml/2006/main" xmlns:r="http://schemas.openxmlformats.org/officeDocument/2006/relationships">
  <rcc rId="5667" ua="false" sId="2">
    <oc r="J675" t="n">
      <v>0</v>
    </oc>
    <nc r="J675" t="n">
      <v>-2584.3</v>
    </nc>
  </rcc>
  <rcc rId="5668" ua="false" sId="2">
    <oc r="J407" t="n">
      <v>0</v>
    </oc>
    <nc r="J407" t="n">
      <v>2584.3</v>
    </nc>
  </rcc>
</revisions>
</file>

<file path=xl/revisions/revisionLog335.xml><?xml version="1.0" encoding="utf-8"?>
<revisions xmlns="http://schemas.openxmlformats.org/spreadsheetml/2006/main" xmlns:r="http://schemas.openxmlformats.org/officeDocument/2006/relationships">
  <rcc rId="5669" ua="false" sId="2">
    <oc r="J407" t="n">
      <v>2584.3</v>
    </oc>
    <nc r="J407" t="n">
      <v>0</v>
    </nc>
  </rcc>
  <rcc rId="5670" ua="false" sId="2">
    <oc r="J675" t="n">
      <v>-2584.3</v>
    </oc>
    <nc r="J675" t="n">
      <v>0</v>
    </nc>
  </rcc>
  <rcc rId="5671" ua="false" sId="2">
    <oc r="H675" t="n">
      <v>0</v>
    </oc>
    <nc r="H675" t="n">
      <v>-2584.3</v>
    </nc>
  </rcc>
  <rcc rId="5672" ua="false" sId="2">
    <nc r="H407" t="n">
      <v>2584.3</v>
    </nc>
  </rcc>
</revisions>
</file>

<file path=xl/revisions/revisionLog336.xml><?xml version="1.0" encoding="utf-8"?>
<revisions xmlns="http://schemas.openxmlformats.org/spreadsheetml/2006/main" xmlns:r="http://schemas.openxmlformats.org/officeDocument/2006/relationships">
  <rcc rId="5673" ua="false" sId="2">
    <nc r="J178" t="n">
      <v>0</v>
    </nc>
  </rcc>
  <rcc rId="5674" ua="false" sId="2">
    <nc r="K178" t="n">
      <v>0</v>
    </nc>
  </rcc>
  <rcc rId="5675" ua="false" sId="2">
    <nc r="J202" t="n">
      <v>0</v>
    </nc>
  </rcc>
  <rcc rId="5676" ua="false" sId="2">
    <nc r="K202" t="n">
      <v>0</v>
    </nc>
  </rcc>
  <rcc rId="5677" ua="false" sId="2">
    <nc r="J293" t="n">
      <v>0</v>
    </nc>
  </rcc>
  <rcc rId="5678" ua="false" sId="2">
    <nc r="K293" t="n">
      <v>0</v>
    </nc>
  </rcc>
  <rcc rId="5679" ua="false" sId="2">
    <nc r="J297" t="n">
      <v>0</v>
    </nc>
  </rcc>
  <rcc rId="5680" ua="false" sId="2">
    <nc r="K297" t="n">
      <v>0</v>
    </nc>
  </rcc>
  <rcc rId="5681" ua="false" sId="2">
    <nc r="K401" t="n">
      <v>0</v>
    </nc>
  </rcc>
  <rcc rId="5682" ua="false" sId="2">
    <nc r="J401" t="n">
      <v>0</v>
    </nc>
  </rcc>
  <rcc rId="5683" ua="false" sId="2">
    <nc r="J436" t="n">
      <v>0</v>
    </nc>
  </rcc>
  <rcc rId="5684" ua="false" sId="2">
    <nc r="K436" t="n">
      <v>0</v>
    </nc>
  </rcc>
  <rcc rId="5685" ua="false" sId="2">
    <nc r="J461" t="n">
      <v>0</v>
    </nc>
  </rcc>
  <rcc rId="5686" ua="false" sId="2">
    <nc r="K461" t="n">
      <v>0</v>
    </nc>
  </rcc>
  <rcc rId="5687" ua="false" sId="2">
    <nc r="J466" t="n">
      <v>0</v>
    </nc>
  </rcc>
  <rcc rId="5688" ua="false" sId="2">
    <nc r="K466" t="n">
      <v>0</v>
    </nc>
  </rcc>
  <rcc rId="5689" ua="false" sId="2">
    <nc r="K468" t="n">
      <v>0</v>
    </nc>
  </rcc>
  <rcc rId="5690" ua="false" sId="2">
    <nc r="J468" t="n">
      <v>0</v>
    </nc>
  </rcc>
  <rcc rId="5691" ua="false" sId="2">
    <nc r="J476" t="n">
      <v>0</v>
    </nc>
  </rcc>
  <rcc rId="5692" ua="false" sId="2">
    <nc r="K476" t="n">
      <v>0</v>
    </nc>
  </rcc>
  <rcc rId="5693" ua="false" sId="2">
    <nc r="J478" t="n">
      <v>0</v>
    </nc>
  </rcc>
  <rcc rId="5694" ua="false" sId="2">
    <nc r="K478" t="n">
      <v>0</v>
    </nc>
  </rcc>
  <rcc rId="5695" ua="false" sId="2">
    <nc r="J519" t="n">
      <v>0</v>
    </nc>
  </rcc>
  <rcc rId="5696" ua="false" sId="2">
    <nc r="K519" t="n">
      <v>0</v>
    </nc>
  </rcc>
  <rcc rId="5697" ua="false" sId="2">
    <nc r="J608" t="n">
      <v>0</v>
    </nc>
  </rcc>
  <rcc rId="5698" ua="false" sId="2">
    <nc r="K608" t="n">
      <v>0</v>
    </nc>
  </rcc>
  <rcc rId="5699" ua="false" sId="2">
    <nc r="K607" t="n">
      <v>0</v>
    </nc>
  </rcc>
  <rcc rId="5700" ua="false" sId="2">
    <nc r="J607" t="n">
      <v>0</v>
    </nc>
  </rcc>
  <rcc rId="5701" ua="false" sId="2">
    <nc r="J606" t="n">
      <v>0</v>
    </nc>
  </rcc>
  <rcc rId="5702" ua="false" sId="2">
    <nc r="K606" t="n">
      <v>0</v>
    </nc>
  </rcc>
</revisions>
</file>

<file path=xl/revisions/revisionLog337.xml><?xml version="1.0" encoding="utf-8"?>
<revisions xmlns="http://schemas.openxmlformats.org/spreadsheetml/2006/main" xmlns:r="http://schemas.openxmlformats.org/officeDocument/2006/relationships">
  <rrc rId="5703" ua="false" sId="2" eol="0" ref="104:104" action="insertRow"/>
  <rrc rId="5704" ua="false" sId="2" eol="0" ref="100:100" action="insertRow"/>
  <rrc rId="5705" ua="false" sId="2" eol="0" ref="98:99" action="insertRow"/>
  <rrc rId="5706" ua="false" sId="2" eol="0" ref="103:103" action="insertRow"/>
  <rcc rId="5707" ua="false" sId="2">
    <nc r="I100" t="n">
      <f>G100+H100</f>
    </nc>
  </rcc>
  <rcc rId="5708" ua="false" sId="2">
    <nc r="G99" t="n">
      <f>G100</f>
    </nc>
  </rcc>
  <rcc rId="5709" ua="false" sId="2">
    <nc r="I99" t="n">
      <f>I100</f>
    </nc>
  </rcc>
  <rcc rId="5710" ua="false" sId="2">
    <nc r="G98" t="n">
      <f>G99</f>
    </nc>
  </rcc>
  <rcc rId="5711" ua="false" sId="2">
    <nc r="H98" t="n">
      <f>H99</f>
    </nc>
  </rcc>
  <rcc rId="5712" ua="false" sId="2">
    <nc r="I98" t="n">
      <f>I99</f>
    </nc>
  </rcc>
  <rcc rId="5713" ua="false" sId="2">
    <nc r="J98" t="n">
      <f>J99</f>
    </nc>
  </rcc>
  <rcc rId="5714" ua="false" sId="2">
    <nc r="K98" t="n">
      <f>K99</f>
    </nc>
  </rcc>
  <rcc rId="5715" ua="false" sId="2">
    <nc r="J99" t="n">
      <f>J100</f>
    </nc>
  </rcc>
  <rcc rId="5716" ua="false" sId="2">
    <nc r="K99" t="n">
      <f>K100</f>
    </nc>
  </rcc>
  <rcc rId="5717" ua="false" sId="2">
    <nc r="H100" t="n">
      <v>188</v>
    </nc>
  </rcc>
  <rrc rId="5718" ua="false" sId="1" eol="0" ref="88:88" action="insertRow"/>
  <rrc rId="5719" ua="false" sId="1" eol="0" ref="87:87" action="insertRow"/>
  <rrc rId="5720" ua="false" sId="1" eol="0" ref="85:86" action="insertRow"/>
  <rrc rId="5721" ua="false" sId="1" eol="0" ref="88:88" action="deleteRow">
    <rfmt sheetId="1" sqref="88:88"/>
    <rcc rId="0" ua="false" sId="1">
      <nc r="H88" t="e">
        <f>'[1]2020-2022 год Приложение  4'!I100</f>
      </nc>
    </rcc>
    <rcc rId="0" ua="false" sId="1">
      <nc r="G88" t="e">
        <f>'[1]2020-2022 год Приложение  4'!H100</f>
      </nc>
    </rcc>
    <rcc rId="0" ua="false" sId="1">
      <nc r="F88" t="e">
        <f>'[1]2020-2022 год Приложение  4'!G100</f>
      </nc>
    </rcc>
    <rcc rId="0" ua="false" sId="1">
      <nc r="C88" t="inlineStr">
        <is>
          <r>
            <rPr>
              <sz val="10"/>
              <rFont val="Arial"/>
              <family val="0"/>
            </rPr>
            <t xml:space="preserve">200</t>
          </r>
        </is>
      </nc>
    </rcc>
    <rcc rId="0" ua="false" sId="1">
      <nc r="B88" t="inlineStr">
        <is>
          <r>
            <rPr>
              <sz val="10"/>
              <rFont val="Arial"/>
              <family val="0"/>
            </rPr>
            <t xml:space="preserve">03 1 13 00000</t>
          </r>
        </is>
      </nc>
    </rcc>
    <rcc rId="0" ua="false" sId="1">
      <nc r="A88" t="inlineStr">
        <is>
          <r>
            <rPr>
              <sz val="10"/>
              <rFont val="Arial"/>
              <family val="0"/>
            </rPr>
            <t xml:space="preserve">Закупка товаров, работ и услуг для государственных (муниципальных) нужд</t>
          </r>
        </is>
      </nc>
    </rcc>
  </rrc>
  <rcc rId="5722" ua="false" sId="1">
    <nc r="B86" t="inlineStr">
      <is>
        <r>
          <rPr>
            <sz val="10"/>
            <rFont val="Arial"/>
            <family val="0"/>
          </rPr>
          <t xml:space="preserve">02 2 12 00000</t>
        </r>
      </is>
    </nc>
  </rcc>
  <rcc rId="5723" ua="false" sId="1">
    <nc r="B87" t="inlineStr">
      <is>
        <r>
          <rPr>
            <sz val="10"/>
            <rFont val="Arial"/>
            <family val="0"/>
          </rPr>
          <t xml:space="preserve">02 2 12 00000</t>
        </r>
      </is>
    </nc>
  </rcc>
  <rcc rId="5724" ua="false" sId="1">
    <nc r="C87" t="inlineStr">
      <is>
        <r>
          <rPr>
            <sz val="10"/>
            <rFont val="Arial"/>
            <family val="0"/>
          </rPr>
          <t xml:space="preserve">2 0 0</t>
        </r>
      </is>
    </nc>
  </rcc>
  <rcc rId="5725" ua="false" sId="1">
    <nc r="H87" t="n">
      <f>F87+G87</f>
    </nc>
  </rcc>
  <rcc rId="5726" ua="false" sId="1">
    <nc r="F86" t="n">
      <f>F87</f>
    </nc>
  </rcc>
  <rcc rId="5727" ua="false" sId="1">
    <nc r="G86" t="n">
      <f>G87</f>
    </nc>
  </rcc>
  <rcc rId="5728" ua="false" sId="1">
    <nc r="H86" t="n">
      <f>H87</f>
    </nc>
  </rcc>
  <rcc rId="5729" ua="false" sId="1">
    <nc r="I86" t="n">
      <f>I87</f>
    </nc>
  </rcc>
  <rcc rId="5730" ua="false" sId="1">
    <nc r="J86" t="n">
      <f>J87</f>
    </nc>
  </rcc>
  <rcc rId="5731" ua="false" sId="1">
    <nc r="F85" t="n">
      <f>F86</f>
    </nc>
  </rcc>
  <rcc rId="5732" ua="false" sId="1">
    <nc r="G85" t="n">
      <f>G86</f>
    </nc>
  </rcc>
  <rcc rId="5733" ua="false" sId="1">
    <nc r="H85" t="n">
      <f>H86</f>
    </nc>
  </rcc>
  <rcc rId="5734" ua="false" sId="1">
    <nc r="I85" t="n">
      <f>I86</f>
    </nc>
  </rcc>
  <rcc rId="5735" ua="false" sId="1">
    <nc r="J85" t="n">
      <f>J86</f>
    </nc>
  </rcc>
  <rcc rId="5736" ua="false" sId="1">
    <nc r="F87" t="e">
      <f>'[1]2020-2022 год Приложение  4'!G100</f>
    </nc>
  </rcc>
  <rcc rId="5737" ua="false" sId="1">
    <nc r="G87" t="e">
      <f>'[1]2020-2022 год Приложение  4'!H100</f>
    </nc>
  </rcc>
  <rcc rId="5738" ua="false" sId="1">
    <nc r="I87" t="e">
      <f>'[1]2020-2022 год Приложение  4'!J100</f>
    </nc>
  </rcc>
  <rcc rId="5739" ua="false" sId="1">
    <nc r="J87" t="e">
      <f>'[1]2020-2022 год Приложение  4'!K100</f>
    </nc>
  </rcc>
  <rcc rId="5740" ua="false" sId="2">
    <nc r="G100" t="n">
      <v>0</v>
    </nc>
  </rcc>
  <rcc rId="5741" ua="false" sId="2">
    <nc r="J100" t="n">
      <v>0</v>
    </nc>
  </rcc>
  <rcc rId="5742" ua="false" sId="2">
    <nc r="K100" t="n">
      <v>0</v>
    </nc>
  </rcc>
  <rcc rId="5743" ua="false" sId="2">
    <oc r="G55" t="n">
      <f>G66</f>
    </oc>
    <nc r="G55" t="n">
      <f>G66+G98</f>
    </nc>
  </rcc>
  <rcc rId="5744" ua="false" sId="2">
    <oc r="H55" t="n">
      <f>H66</f>
    </oc>
    <nc r="H55" t="n">
      <f>H66+H98</f>
    </nc>
  </rcc>
  <rcc rId="5745" ua="false" sId="2">
    <oc r="I55" t="n">
      <f>I66</f>
    </oc>
    <nc r="I55" t="n">
      <f>I66+I98</f>
    </nc>
  </rcc>
  <rcc rId="5746" ua="false" sId="2">
    <oc r="J55" t="n">
      <f>J66</f>
    </oc>
    <nc r="J55" t="n">
      <f>J66+J98</f>
    </nc>
  </rcc>
  <rcc rId="5747" ua="false" sId="2">
    <oc r="K55" t="n">
      <f>K66</f>
    </oc>
    <nc r="K55" t="n">
      <f>K66+K98</f>
    </nc>
  </rcc>
  <rcc rId="5748" ua="false" sId="1">
    <oc r="F41" t="n">
      <f>F50</f>
    </oc>
    <nc r="F41" t="n">
      <f>F50+F85</f>
    </nc>
  </rcc>
  <rcc rId="5749" ua="false" sId="1">
    <oc r="G41" t="n">
      <f>G50</f>
    </oc>
    <nc r="G41" t="n">
      <f>G50+G85</f>
    </nc>
  </rcc>
  <rcc rId="5750" ua="false" sId="1">
    <oc r="H41" t="n">
      <f>H50</f>
    </oc>
    <nc r="H41" t="n">
      <f>H50+H85</f>
    </nc>
  </rcc>
  <rcc rId="5751" ua="false" sId="1">
    <oc r="I41" t="n">
      <f>I50</f>
    </oc>
    <nc r="I41" t="n">
      <f>I50+I85</f>
    </nc>
  </rcc>
  <rcc rId="5752" ua="false" sId="1">
    <oc r="J41" t="n">
      <f>J50</f>
    </oc>
    <nc r="J41" t="n">
      <f>J50+J85</f>
    </nc>
  </rcc>
</revisions>
</file>

<file path=xl/revisions/revisionLog338.xml><?xml version="1.0" encoding="utf-8"?>
<revisions xmlns="http://schemas.openxmlformats.org/spreadsheetml/2006/main" xmlns:r="http://schemas.openxmlformats.org/officeDocument/2006/relationships">
  <rcc rId="5753" ua="false" sId="2">
    <oc r="H108" t="n">
      <v>0</v>
    </oc>
    <nc r="H108" t="n">
      <v>-146.6</v>
    </nc>
  </rcc>
  <rcc rId="5754" ua="false" sId="2">
    <oc r="H168" t="n">
      <v>-368.3</v>
    </oc>
    <nc r="H168" t="n">
      <f>-368.3-28.9</f>
    </nc>
  </rcc>
  <rcc rId="5755" ua="false" sId="2">
    <oc r="H169" t="n">
      <v>0</v>
    </oc>
    <nc r="H169" t="n">
      <v>-12.6</v>
    </nc>
  </rcc>
  <rcc rId="5756" ua="false" sId="2">
    <oc r="H100" t="n">
      <v>188</v>
    </oc>
    <nc r="H100" t="n">
      <v>188.1</v>
    </nc>
  </rcc>
  <rcc rId="5757" ua="false" sId="2">
    <nc r="H48" t="n">
      <v>0</v>
    </nc>
  </rcc>
  <rcc rId="5758" ua="false" sId="2">
    <nc r="H46" t="n">
      <v>0</v>
    </nc>
  </rcc>
  <rcc rId="5759" ua="false" sId="2">
    <nc r="G121" t="n">
      <v>0</v>
    </nc>
  </rcc>
  <rcc rId="5760" ua="false" sId="2">
    <nc r="J121" t="n">
      <v>0</v>
    </nc>
  </rcc>
  <rcc rId="5761" ua="false" sId="2">
    <nc r="K121" t="n">
      <v>0</v>
    </nc>
  </rcc>
</revisions>
</file>

<file path=xl/revisions/revisionLog339.xml><?xml version="1.0" encoding="utf-8"?>
<revisions xmlns="http://schemas.openxmlformats.org/spreadsheetml/2006/main" xmlns:r="http://schemas.openxmlformats.org/officeDocument/2006/relationships">
  <rcc rId="5762" ua="false" sId="2">
    <oc r="H561" t="n">
      <f>-2231.1+1791.8+158.5+1261+240.1+3644.8+265</f>
    </oc>
    <nc r="H561" t="n">
      <f>-2231.1+1791.8+158.5+1261+240.1+3644.8+265-0.1</f>
    </nc>
  </rcc>
  <rcc rId="5763" ua="false" sId="2">
    <oc r="H589" t="n">
      <f>-3.4+16.5+45+16+410</f>
    </oc>
    <nc r="H589" t="n">
      <f>-3.4+16.5+45+16+410+0.1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330" ua="false" sId="2">
    <oc r="H118" t="n">
      <v>500</v>
    </oc>
    <nc r="H118" t="n">
      <v>1000</v>
    </nc>
  </rcc>
  <rcc rId="331" ua="false" sId="2">
    <oc r="H299" t="n">
      <v>1896.4</v>
    </oc>
    <nc r="H299" t="n">
      <v>1203.6</v>
    </nc>
  </rcc>
  <rcc rId="332" ua="false" sId="2">
    <oc r="H715" t="n">
      <f>-5100+17963.6+2279.2+426.7</f>
    </oc>
    <nc r="H715" t="n">
      <f>-5100+19860</f>
    </nc>
  </rcc>
</revisions>
</file>

<file path=xl/revisions/revisionLog340.xml><?xml version="1.0" encoding="utf-8"?>
<revisions xmlns="http://schemas.openxmlformats.org/spreadsheetml/2006/main" xmlns:r="http://schemas.openxmlformats.org/officeDocument/2006/relationships">
  <rrc rId="5764" ua="false" sId="2" eol="0" ref="470:470" action="insertRow"/>
  <rrc rId="5765" ua="false" sId="2" eol="0" ref="469:469" action="insertRow"/>
  <rcc rId="5766" ua="false" sId="2">
    <oc r="H416" t="e">
      <f>H417+H431+H435+H467+H473+H475+H479+H427+H429+H425+H439+#REF!+H421+H423+H433+H462+H465+H471+H469+H437+H419</f>
    </oc>
    <nc r="H416" t="n">
      <f>H417+H431+H435+H467+H473+H475+H479+H427+H429+H425+H439+H421+H423+H433+H462+H465+H471+H469+H437+H419</f>
    </nc>
  </rcc>
  <rcc rId="5767" ua="false" sId="2">
    <oc r="I416" t="e">
      <f>I417+I431+I435+I467+I473+I475+I479+I427+I429+I425+I439+#REF!+I421+I423+I433+I462+I465+I471+I469+I437+I419</f>
    </oc>
    <nc r="I416" t="n">
      <f>I417+I431+I435+I467+I473+I475+I479+I427+I429+I425+I439+I421+I423+I433+I462+I465+I471+I469+I437+I419</f>
    </nc>
  </rcc>
  <rcc rId="5768" ua="false" sId="2">
    <oc r="J416" t="e">
      <f>J417+J431+J435+J467+J473+J475+J479+J427+J429+J425+J439+#REF!+J421+J423+J433+J462+J465+J471+J469+J437+J419</f>
    </oc>
    <nc r="J416" t="n">
      <f>J417+J431+J435+J467+J473+J475+J479+J427+J429+J425+J439+J421+J423+J433+J462+J465+J471+J469+J437+J419</f>
    </nc>
  </rcc>
  <rcc rId="5769" ua="false" sId="2">
    <oc r="K416" t="e">
      <f>K417+K431+K435+K467+K473+K475+K479+K427+K429+K425+K439+#REF!+K421+K423+K433+K462+K465+K471+K469+K437+K419</f>
    </oc>
    <nc r="K416" t="n">
      <f>K417+K431+K435+K467+K473+K475+K479+K427+K429+K425+K439+K421+K423+K433+K462+K465+K471+K469+K437+K419</f>
    </nc>
  </rcc>
  <rcc rId="5770" ua="false" sId="2">
    <oc r="G416" t="e">
      <f>G417+G431+G435+G467+G473+G475+G479+G427+G429+G425+G439+#REF!+G421+G423+G433+G462+G465+G471+G469+G437</f>
    </oc>
    <nc r="G416" t="n">
      <f>G417+G431+G435+G467+G473+G475+G479+G427+G429+G425+G439+G421+G423+G433+G462+G465+G471+G469+G437+G419</f>
    </nc>
  </rcc>
</revisions>
</file>

<file path=xl/revisions/revisionLog341.xml><?xml version="1.0" encoding="utf-8"?>
<revisions xmlns="http://schemas.openxmlformats.org/spreadsheetml/2006/main" xmlns:r="http://schemas.openxmlformats.org/officeDocument/2006/relationships">
  <rrc rId="5771" ua="false" sId="1" eol="0" ref="342:342" action="insertRow"/>
  <rrc rId="5772" ua="false" sId="1" eol="0" ref="341:341" action="insertRow"/>
  <rcc rId="5773" ua="false" sId="1">
    <oc r="G299" t="e">
      <f>G300+G306+G308+G313+G315+G317+G321+G323+G325+G331+G333+G335+G337+#REF!+G343+G345+G347+G351+G341+G327+G302</f>
    </oc>
    <nc r="G299" t="n">
      <f>G300+G306+G308+G313+G315+G317+G321+G323+G325+G331+G333+G335+G337+G343+G345+G347+G351+G341+G327+G302</f>
    </nc>
  </rcc>
  <rcc rId="5774" ua="false" sId="1">
    <oc r="H299" t="e">
      <f>H300+H306+H308+H313+H315+H317+H321+H323+H325+H331+H333+H335+H337+#REF!+H343+H345+H347+H351+H341+H327+H302</f>
    </oc>
    <nc r="H299" t="n">
      <f>H300+H306+H308+H313+H315+H317+H321+H323+H325+H331+H333+H335+H337+H343+H345+H347+H351+H341+H327+H302</f>
    </nc>
  </rcc>
  <rcc rId="5775" ua="false" sId="1">
    <oc r="I299" t="e">
      <f>I300+I306+I308+I313+I315+I317+I321+I323+I325+I331+I333+I335+I337+#REF!+I343+I345+I347+I351+I341+I327+I302</f>
    </oc>
    <nc r="I299" t="n">
      <f>I300+I306+I308+I313+I315+I317+I321+I323+I325+I331+I333+I335+I337+I343+I345+I347+I351+I341+I327+I302</f>
    </nc>
  </rcc>
  <rcc rId="5776" ua="false" sId="1">
    <oc r="J299" t="e">
      <f>J300+J306+J308+J313+J315+J317+J321+J323+J325+J331+J333+J335+J337+#REF!+J343+J345+J347+J351+J341+J327+J302</f>
    </oc>
    <nc r="J299" t="n">
      <f>J300+J306+J308+J313+J315+J317+J321+J323+J325+J331+J333+J335+J337+J343+J345+J347+J351+J341+J327+J302</f>
    </nc>
  </rcc>
  <rcc rId="5777" ua="false" sId="1">
    <oc r="F299" t="e">
      <f>F300+F306+F308+F313+F315+F317+F321+F323+F325+F331+F333+F335+F337+#REF!+F343+F345+F347+F351+F341+F327</f>
    </oc>
    <nc r="F299" t="n">
      <f>F300+F306+F308+F313+F315+F317+F321+F323+F325+F331+F333+F335+F337+F343+F345+F347+F351+F341+F327+F302</f>
    </nc>
  </rcc>
</revisions>
</file>

<file path=xl/revisions/revisionLog342.xml><?xml version="1.0" encoding="utf-8"?>
<revisions xmlns="http://schemas.openxmlformats.org/spreadsheetml/2006/main" xmlns:r="http://schemas.openxmlformats.org/officeDocument/2006/relationships">
  <rrc rId="5778" ua="false" sId="2" eol="0" ref="563:563" action="insertRow"/>
  <rrc rId="5779" ua="false" sId="2" eol="0" ref="562:562" action="insertRow"/>
  <rcc rId="5780" ua="false" sId="2">
    <oc r="G555" t="e">
      <f>G556+G566+G577+G575+G562+G573+G571+#REF!+G564+G560+G569+G558</f>
    </oc>
    <nc r="G555" t="n">
      <f>G556+G566+G577+G575+G562+G573+G571+G564+G560+G569+G558</f>
    </nc>
  </rcc>
  <rcc rId="5781" ua="false" sId="2">
    <oc r="H555" t="e">
      <f>H556+H566+H577+H575+H562+H573+H571+#REF!+H564+H560+H569+H558</f>
    </oc>
    <nc r="H555" t="n">
      <f>H556+H566+H577+H575+H562+H573+H571+H564+H560+H569+H558</f>
    </nc>
  </rcc>
  <rcc rId="5782" ua="false" sId="2">
    <oc r="I555" t="e">
      <f>I556+I566+I577+I575+I562+I573+I571+#REF!+I564+I560+I569+I558</f>
    </oc>
    <nc r="I555" t="n">
      <f>I556+I566+I577+I575+I562+I573+I571+I564+I560+I569+I558</f>
    </nc>
  </rcc>
  <rcc rId="5783" ua="false" sId="2">
    <oc r="J555" t="e">
      <f>J556+J566+J577+J575+J562+J573+J571+#REF!+J564+J560+J569+J558</f>
    </oc>
    <nc r="J555" t="n">
      <f>J556+J566+J577+J575+J562+J573+J571+J564+J560+J569+J558</f>
    </nc>
  </rcc>
  <rcc rId="5784" ua="false" sId="2">
    <oc r="K555" t="e">
      <f>K556+K566+K577+K575+K562+K573+K571+#REF!+K564+K560+K569+K558</f>
    </oc>
    <nc r="K555" t="n">
      <f>K556+K566+K577+K575+K562+K573+K571+K564+K560+K569+K558</f>
    </nc>
  </rcc>
  <rrc rId="5785" ua="false" sId="1" eol="0" ref="224:224" action="insertRow"/>
  <rrc rId="5786" ua="false" sId="1" eol="0" ref="223:223" action="insertRow"/>
  <rcc rId="5787" ua="false" sId="1">
    <oc r="F216" t="e">
      <f>F217+F227+F238+F236+F223+F234+F232+#REF!+F225+F221+F230+F219</f>
    </oc>
    <nc r="F216" t="n">
      <f>F217+F227+F238+F236+F223+F234+F232+F225+F221+F230+F219</f>
    </nc>
  </rcc>
  <rcc rId="5788" ua="false" sId="1">
    <oc r="G216" t="e">
      <f>G217+G227+G238+G236+G223+G234+G232+#REF!+G225+G221+G230+G219</f>
    </oc>
    <nc r="G216" t="n">
      <f>G217+G227+G238+G236+G223+G234+G232+G225+G221+G230+G219</f>
    </nc>
  </rcc>
  <rcc rId="5789" ua="false" sId="1">
    <oc r="H216" t="e">
      <f>H217+H227+H238+H236+H223+H234+H232+#REF!+H225+H221+H230+H219</f>
    </oc>
    <nc r="H216" t="n">
      <f>H217+H227+H238+H236+H223+H234+H232+H225+H221+H230+H219</f>
    </nc>
  </rcc>
  <rcc rId="5790" ua="false" sId="1">
    <oc r="I216" t="e">
      <f>I217+I227+I238+I236+I223+I234+I232+#REF!+I225+I221+I230+I219</f>
    </oc>
    <nc r="I216" t="n">
      <f>I217+I227+I238+I236+I223+I234+I232+I225+I221+I230+I219</f>
    </nc>
  </rcc>
  <rcc rId="5791" ua="false" sId="1">
    <oc r="J216" t="e">
      <f>J217+J227+J238+J236+J223+J234+J232+#REF!+J225+J221+J230+J219</f>
    </oc>
    <nc r="J216" t="n">
      <f>J217+J227+J238+J236+J223+J234+J232+J225+J221+J230+J219</f>
    </nc>
  </rcc>
</revisions>
</file>

<file path=xl/revisions/revisionLog343.xml><?xml version="1.0" encoding="utf-8"?>
<revisions xmlns="http://schemas.openxmlformats.org/spreadsheetml/2006/main" xmlns:r="http://schemas.openxmlformats.org/officeDocument/2006/relationships">
  <rcc rId="5792" ua="false" sId="2">
    <nc r="M500" t="n">
      <f>I499+I501+I502</f>
    </nc>
  </rcc>
</revisions>
</file>

<file path=xl/revisions/revisionLog344.xml><?xml version="1.0" encoding="utf-8"?>
<revisions xmlns="http://schemas.openxmlformats.org/spreadsheetml/2006/main" xmlns:r="http://schemas.openxmlformats.org/officeDocument/2006/relationships">
  <rcc rId="5793" ua="false" sId="2">
    <nc r="M137" t="n">
      <f>I121+I135+I499++I137+I139+I501+I503+I509+I511+I514</f>
    </nc>
  </rcc>
</revisions>
</file>

<file path=xl/revisions/revisionLog345.xml><?xml version="1.0" encoding="utf-8"?>
<revisions xmlns="http://schemas.openxmlformats.org/spreadsheetml/2006/main" xmlns:r="http://schemas.openxmlformats.org/officeDocument/2006/relationships">
  <rcc rId="5794" ua="false" sId="1">
    <nc r="K242" t="n">
      <f>H241+H245</f>
    </nc>
  </rcc>
</revisions>
</file>

<file path=xl/revisions/revisionLog346.xml><?xml version="1.0" encoding="utf-8"?>
<revisions xmlns="http://schemas.openxmlformats.org/spreadsheetml/2006/main" xmlns:r="http://schemas.openxmlformats.org/officeDocument/2006/relationships">
  <rrc rId="5795" ua="false" sId="1" eol="0" ref="E:E" action="insertCol"/>
  <rrc rId="5796" ua="false" sId="1" eol="0" ref="D:D" action="insertCol"/>
  <rcc rId="5797" ua="false" sId="1">
    <oc r="A14" t="inlineStr">
      <is>
        <r>
          <rPr>
            <sz val="10"/>
            <rFont val="Arial"/>
            <family val="0"/>
          </rPr>
      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Российской Федерации на 2019 год и плановый период 2020 и 2021 годов</t>
        </r>
      </is>
    </oc>
    <nc r="A14" t="inlineStr">
      <is>
        <r>
          <rPr>
            <sz val="10"/>
            <rFont val="Arial"/>
            <family val="0"/>
          </rPr>
      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Российской Федерации на 2020 год и плановый период 2021 и 2022 годов</t>
        </r>
      </is>
    </nc>
  </rcc>
  <rrc rId="5798" ua="false" sId="1" eol="0" ref="3:3" action="insertRow"/>
  <rrc rId="5799" ua="false" sId="1" eol="0" ref="2:2" action="insertRow"/>
  <rrc rId="5800" ua="false" sId="1" eol="0" ref="1:1" action="insertRow"/>
  <rrc rId="5801" ua="false" sId="1" eol="0" ref="1:1" action="insertRow"/>
  <rrc rId="5802" ua="false" sId="1" eol="0" ref="1:1" action="deleteRow">
    <rfmt sheetId="1" sqref="1:1"/>
    <rcc rId="0" ua="false" sId="1">
      <nc r="B1" t="inlineStr">
        <is>
          <r>
            <rPr>
              <sz val="10"/>
              <rFont val="Arial"/>
              <family val="0"/>
            </rPr>
            <t xml:space="preserve">Приложение 3</t>
          </r>
        </is>
      </nc>
    </rcc>
  </rrc>
  <rcc rId="5803" ua="false" sId="1">
    <oc r="D4" t="inlineStr">
      <is>
        <r>
          <rPr>
            <sz val="10"/>
            <rFont val="Arial"/>
            <family val="0"/>
          </rPr>
          <t xml:space="preserve">от  18 декабря 2018 года № 6-31/326  </t>
        </r>
      </is>
    </oc>
    <nc r="D4" t="inlineStr">
      <is>
        <r>
          <rPr>
            <sz val="10"/>
            <rFont val="Arial"/>
            <family val="0"/>
          </rPr>
          <t xml:space="preserve">от   декабря 2019 года № </t>
        </r>
      </is>
    </nc>
  </rcc>
  <rcc rId="5804" ua="false" sId="1">
    <oc r="D9" t="inlineStr">
      <is>
        <r>
          <rPr>
            <sz val="10"/>
            <rFont val="Arial"/>
            <family val="0"/>
          </rPr>
          <t xml:space="preserve">2019 год</t>
        </r>
      </is>
    </oc>
    <nc r="D9" t="inlineStr">
      <is>
        <r>
          <rPr>
            <sz val="10"/>
            <rFont val="Arial"/>
            <family val="0"/>
          </rPr>
          <t xml:space="preserve">2020 год</t>
        </r>
      </is>
    </nc>
  </rcc>
  <rcc rId="5805" ua="false" sId="1">
    <oc r="E9" t="inlineStr">
      <is>
        <r>
          <rPr>
            <sz val="10"/>
            <rFont val="Arial"/>
            <family val="0"/>
          </rPr>
          <t xml:space="preserve">2020 год</t>
        </r>
      </is>
    </oc>
    <nc r="E9" t="inlineStr">
      <is>
        <r>
          <rPr>
            <sz val="10"/>
            <rFont val="Arial"/>
            <family val="0"/>
          </rPr>
          <t xml:space="preserve">2021 год</t>
        </r>
      </is>
    </nc>
  </rcc>
  <rcc rId="5806" ua="false" sId="1">
    <oc r="F9" t="inlineStr">
      <is>
        <r>
          <rPr>
            <sz val="10"/>
            <rFont val="Arial"/>
            <family val="0"/>
          </rPr>
          <t xml:space="preserve">2021 год</t>
        </r>
      </is>
    </oc>
    <nc r="F9" t="inlineStr">
      <is>
        <r>
          <rPr>
            <sz val="10"/>
            <rFont val="Arial"/>
            <family val="0"/>
          </rPr>
          <t xml:space="preserve">2022 год</t>
        </r>
      </is>
    </nc>
  </rcc>
  <rrc rId="5807" ua="false" sId="2" eol="0" ref="3:3" action="insertRow"/>
  <rrc rId="5808" ua="false" sId="2" eol="0" ref="2:2" action="insertRow"/>
  <rrc rId="5809" ua="false" sId="2" eol="0" ref="1:1" action="insertRow"/>
  <rrc rId="5810" ua="false" sId="2" eol="0" ref="1:1" action="insertRow"/>
  <rrc rId="5811" ua="false" sId="2" eol="0" ref="1:1" action="deleteRow">
    <rfmt sheetId="2" sqref="1:1"/>
    <rcc rId="0" ua="false" sId="2">
      <nc r="B1" t="inlineStr">
        <is>
          <r>
            <rPr>
              <sz val="10"/>
              <rFont val="Arial"/>
              <family val="0"/>
            </rPr>
            <t xml:space="preserve">Приложение 4</t>
          </r>
        </is>
      </nc>
    </rcc>
  </rrc>
  <rcc rId="5812" ua="false" sId="2">
    <oc r="B4" t="inlineStr">
      <is>
        <r>
          <rPr>
            <sz val="10"/>
            <rFont val="Arial"/>
            <family val="0"/>
          </rPr>
          <t xml:space="preserve">от  18 декабря 2018 года № 6-31/326  </t>
        </r>
      </is>
    </oc>
    <nc r="B4" t="inlineStr">
      <is>
        <r>
          <rPr>
            <sz val="10"/>
            <rFont val="Arial"/>
            <family val="0"/>
          </rPr>
          <t xml:space="preserve">от   декабря 2019 года №</t>
        </r>
      </is>
    </nc>
  </rcc>
  <rcc rId="5813" ua="false" sId="2">
    <oc r="A6" t="inlineStr">
      <is>
        <r>
          <rPr>
            <sz val="10"/>
            <rFont val="Arial"/>
            <family val="0"/>
          </rPr>
          <t xml:space="preserve">Ведомственная структура расходов бюджета муниципального образования муниципального района "Печора" на 2019 год и плановый период 2020 и 2021 годов</t>
        </r>
      </is>
    </oc>
    <nc r="A6" t="inlineStr">
      <is>
        <r>
          <rPr>
            <sz val="10"/>
            <rFont val="Arial"/>
            <family val="0"/>
          </rPr>
          <t xml:space="preserve">Ведомственная структура расходов бюджета муниципального образования муниципального района "Печора" на 2020 год и плановый период 2021 и  2022 годов </t>
        </r>
      </is>
    </nc>
  </rcc>
  <rcc rId="5814" ua="false" sId="2">
    <oc r="I9" t="inlineStr">
      <is>
        <r>
          <rPr>
            <sz val="10"/>
            <rFont val="Arial"/>
            <family val="0"/>
          </rPr>
          <t xml:space="preserve">2019 год</t>
        </r>
      </is>
    </oc>
    <nc r="I9" t="inlineStr">
      <is>
        <r>
          <rPr>
            <sz val="10"/>
            <rFont val="Arial"/>
            <family val="0"/>
          </rPr>
          <t xml:space="preserve">2020 год</t>
        </r>
      </is>
    </nc>
  </rcc>
  <rcc rId="5815" ua="false" sId="2">
    <oc r="J9" t="inlineStr">
      <is>
        <r>
          <rPr>
            <sz val="10"/>
            <rFont val="Arial"/>
            <family val="0"/>
          </rPr>
          <t xml:space="preserve">2020 год</t>
        </r>
      </is>
    </oc>
    <nc r="J9" t="inlineStr">
      <is>
        <r>
          <rPr>
            <sz val="10"/>
            <rFont val="Arial"/>
            <family val="0"/>
          </rPr>
          <t xml:space="preserve">2021 год</t>
        </r>
      </is>
    </nc>
  </rcc>
  <rcc rId="5816" ua="false" sId="2">
    <oc r="K9" t="inlineStr">
      <is>
        <r>
          <rPr>
            <sz val="10"/>
            <rFont val="Arial"/>
            <family val="0"/>
          </rPr>
          <t xml:space="preserve">2021 год</t>
        </r>
      </is>
    </oc>
    <nc r="K9" t="inlineStr">
      <is>
        <r>
          <rPr>
            <sz val="10"/>
            <rFont val="Arial"/>
            <family val="0"/>
          </rPr>
          <t xml:space="preserve">2022 год</t>
        </r>
      </is>
    </nc>
  </rcc>
  <rrc rId="5817" ua="false" sId="2" eol="0" ref="F:F" action="insertCol"/>
  <rrc rId="5818" ua="false" sId="2" eol="0" ref="E:E" action="insertCol"/>
  <rcc rId="5819" ua="false" sId="2">
    <oc r="E14" t="n">
      <f>E15</f>
    </oc>
    <nc r="E14" t="n">
      <f>E15</f>
    </nc>
  </rcc>
  <rcc rId="5820" ua="false" sId="2">
    <oc r="E15" t="e">
      <f>#REF!+#REF!</f>
    </oc>
    <nc r="E15" t="n">
      <v>0</v>
    </nc>
  </rcc>
  <rcc rId="5821" ua="false" sId="2">
    <oc r="F15" t="n">
      <v>1211.6</v>
    </oc>
    <nc r="F15" t="n">
      <v>0</v>
    </nc>
  </rcc>
  <rcc rId="5822" ua="false" sId="2">
    <oc r="G15" t="n">
      <v>1181.6</v>
    </oc>
    <nc r="G15" t="n">
      <v>0</v>
    </nc>
  </rcc>
  <rcc rId="5823" ua="false" sId="2">
    <oc r="E16" t="n">
      <f>E18+E19+E20</f>
    </oc>
    <nc r="E16" t="n">
      <f>E18+E19+E20</f>
    </nc>
  </rcc>
  <rcc rId="5824" ua="false" sId="2">
    <oc r="E18" t="e">
      <f>#REF!+#REF!</f>
    </oc>
    <nc r="E18" t="n">
      <v>0</v>
    </nc>
  </rcc>
  <rcc rId="5825" ua="false" sId="2">
    <oc r="E19" t="e">
      <f>#REF!+#REF!</f>
    </oc>
    <nc r="E19" t="n">
      <v>0</v>
    </nc>
  </rcc>
  <rcc rId="5826" ua="false" sId="2">
    <oc r="F19" t="n">
      <v>335.6</v>
    </oc>
    <nc r="F19" t="n">
      <v>0</v>
    </nc>
  </rcc>
  <rcc rId="5827" ua="false" sId="2">
    <oc r="G19" t="n">
      <v>340.1</v>
    </oc>
    <nc r="G19" t="n">
      <v>0</v>
    </nc>
  </rcc>
  <rcc rId="5828" ua="false" sId="2">
    <oc r="E20" t="e">
      <f>#REF!+#REF!</f>
    </oc>
    <nc r="E20" t="n">
      <v>0</v>
    </nc>
  </rcc>
  <rcc rId="5829" ua="false" sId="2">
    <oc r="F20" t="n">
      <v>3.2</v>
    </oc>
    <nc r="F20" t="n">
      <v>0</v>
    </nc>
  </rcc>
  <rcc rId="5830" ua="false" sId="2">
    <oc r="G20" t="n">
      <v>3.2</v>
    </oc>
    <nc r="G20" t="n">
      <v>0</v>
    </nc>
  </rcc>
  <rcc rId="5831" ua="false" sId="2">
    <oc r="E21" t="n">
      <f>E22+E23+E24</f>
    </oc>
    <nc r="E21" t="n">
      <f>E22+E23+E24</f>
    </nc>
  </rcc>
  <rcc rId="5832" ua="false" sId="2">
    <oc r="E22" t="e">
      <f>#REF!+#REF!</f>
    </oc>
    <nc r="E22" t="n">
      <v>0</v>
    </nc>
  </rcc>
  <rcc rId="5833" ua="false" sId="2">
    <oc r="F22" t="n">
      <v>2193.9</v>
    </oc>
    <nc r="F22" t="n">
      <v>0</v>
    </nc>
  </rcc>
  <rcc rId="5834" ua="false" sId="2">
    <oc r="G22" t="n">
      <v>2168.9</v>
    </oc>
    <nc r="G22" t="n">
      <v>0</v>
    </nc>
  </rcc>
  <rcc rId="5835" ua="false" sId="2">
    <oc r="G23" t="n">
      <v>194.4</v>
    </oc>
    <nc r="G23" t="n">
      <v>0</v>
    </nc>
  </rcc>
  <rcc rId="5836" ua="false" sId="2">
    <oc r="F23" t="n">
      <v>301.6</v>
    </oc>
    <nc r="F23" t="n">
      <v>0</v>
    </nc>
  </rcc>
  <rcc rId="5837" ua="false" sId="2">
    <oc r="E23" t="e">
      <f>#REF!+#REF!</f>
    </oc>
    <nc r="E23" t="n">
      <v>0</v>
    </nc>
  </rcc>
  <rcc rId="5838" ua="false" sId="2">
    <oc r="E24" t="e">
      <f>#REF!+#REF!</f>
    </oc>
    <nc r="E24" t="n">
      <v>0</v>
    </nc>
  </rcc>
  <rcc rId="5839" ua="false" sId="2">
    <oc r="F24" t="n">
      <v>1.8</v>
    </oc>
    <nc r="F24" t="n">
      <v>0</v>
    </nc>
  </rcc>
  <rcc rId="5840" ua="false" sId="2">
    <oc r="G24" t="n">
      <v>1.8</v>
    </oc>
    <nc r="G24" t="n">
      <v>0</v>
    </nc>
  </rcc>
  <rcc rId="5841" ua="false" sId="2">
    <oc r="E11" t="n">
      <f>E12+E25+E406+E479+E526+E611</f>
    </oc>
    <nc r="E11" t="n">
      <f>E12+E25+E406+E479+E526+E611</f>
    </nc>
  </rcc>
  <rcc rId="5842" ua="false" sId="2">
    <oc r="E25" t="n">
      <f>E26+E45+E66+E186+E208+E276+E311+E353+E171</f>
    </oc>
    <nc r="E25" t="n">
      <f>E26+E45+E66+E186+E208+E276+E311+E353+E171</f>
    </nc>
  </rcc>
  <rcc rId="5843" ua="false" sId="2">
    <oc r="E26" t="n">
      <f>E30+E27</f>
    </oc>
    <nc r="E26" t="n">
      <f>E30+E27</f>
    </nc>
  </rcc>
  <rcc rId="5844" ua="false" sId="2">
    <oc r="E27" t="n">
      <f>E28</f>
    </oc>
    <nc r="E27" t="n">
      <f>E28</f>
    </nc>
  </rcc>
  <rcc rId="5845" ua="false" sId="2">
    <oc r="E28" t="n">
      <f>E29</f>
    </oc>
    <nc r="E28" t="n">
      <f>E29</f>
    </nc>
  </rcc>
  <rcc rId="5846" ua="false" sId="2">
    <oc r="E29" t="e">
      <f>#REF!+#REF!</f>
    </oc>
    <nc r="E29" t="n">
      <v>0</v>
    </nc>
  </rcc>
  <rcc rId="5847" ua="false" sId="2">
    <oc r="F29" t="n">
      <v>100</v>
    </oc>
    <nc r="F29" t="n">
      <v>0</v>
    </nc>
  </rcc>
  <rcc rId="5848" ua="false" sId="2">
    <oc r="G29" t="n">
      <v>100</v>
    </oc>
    <nc r="G29" t="n">
      <v>0</v>
    </nc>
  </rcc>
  <rcc rId="5849" ua="false" sId="2">
    <oc r="E31" t="n">
      <f>E32</f>
    </oc>
    <nc r="E31" t="n">
      <f>E32</f>
    </nc>
  </rcc>
  <rcc rId="5850" ua="false" sId="2">
    <oc r="E32" t="e">
      <f>#REF!+#REF!</f>
    </oc>
    <nc r="E32" t="n">
      <v>0</v>
    </nc>
  </rcc>
  <rcc rId="5851" ua="false" sId="2">
    <oc r="F32" t="n">
      <v>180</v>
    </oc>
    <nc r="F32" t="n">
      <v>0</v>
    </nc>
  </rcc>
  <rcc rId="5852" ua="false" sId="2">
    <oc r="G32" t="n">
      <v>180</v>
    </oc>
    <nc r="G32" t="n">
      <v>0</v>
    </nc>
  </rcc>
  <rcc rId="5853" ua="false" sId="2">
    <oc r="E34" t="e">
      <f>#REF!+#REF!</f>
    </oc>
    <nc r="E34" t="n">
      <v>0</v>
    </nc>
  </rcc>
  <rcc rId="5854" ua="false" sId="2">
    <oc r="F34" t="n">
      <v>139.3</v>
    </oc>
    <nc r="F34" t="n">
      <v>0</v>
    </nc>
  </rcc>
  <rcc rId="5855" ua="false" sId="2">
    <oc r="G34" t="n">
      <v>139.3</v>
    </oc>
    <nc r="G34" t="n">
      <v>0</v>
    </nc>
  </rcc>
  <rcc rId="5856" ua="false" sId="2">
    <oc r="E36" t="e">
      <f>#REF!+#REF!</f>
    </oc>
    <nc r="E36" t="n">
      <v>0</v>
    </nc>
  </rcc>
  <rcc rId="5857" ua="false" sId="2">
    <oc r="F36" t="n">
      <v>470</v>
    </oc>
    <nc r="F36" t="n">
      <v>0</v>
    </nc>
  </rcc>
  <rcc rId="5858" ua="false" sId="2">
    <oc r="G36" t="n">
      <v>470</v>
    </oc>
    <nc r="G36" t="n">
      <v>0</v>
    </nc>
  </rcc>
  <rcc rId="5859" ua="false" sId="2">
    <oc r="E42" t="e">
      <f>#REF!+#REF!</f>
    </oc>
    <nc r="E42" t="n">
      <v>0</v>
    </nc>
  </rcc>
  <rcc rId="5860" ua="false" sId="2">
    <oc r="E48" t="e">
      <f>#REF!+#REF!</f>
    </oc>
    <nc r="E48" t="n">
      <v>0</v>
    </nc>
  </rcc>
  <rcc rId="5861" ua="false" sId="2">
    <oc r="F48" t="n">
      <v>100</v>
    </oc>
    <nc r="F48" t="n">
      <v>0</v>
    </nc>
  </rcc>
  <rcc rId="5862" ua="false" sId="2">
    <oc r="G48" t="n">
      <v>100</v>
    </oc>
    <nc r="G48" t="n">
      <v>0</v>
    </nc>
  </rcc>
  <rcc rId="5863" ua="false" sId="2">
    <oc r="E52" t="e">
      <f>#REF!+#REF!</f>
    </oc>
    <nc r="E52" t="n">
      <v>0</v>
    </nc>
  </rcc>
  <rcc rId="5864" ua="false" sId="2">
    <oc r="F52" t="n">
      <v>20</v>
    </oc>
    <nc r="F52" t="n">
      <v>0</v>
    </nc>
  </rcc>
  <rcc rId="5865" ua="false" sId="2">
    <oc r="G52" t="n">
      <v>20</v>
    </oc>
    <nc r="G52" t="n">
      <v>0</v>
    </nc>
  </rcc>
  <rcc rId="5866" ua="false" sId="2">
    <oc r="E55" t="e">
      <f>#REF!+#REF!</f>
    </oc>
    <nc r="E55" t="n">
      <v>0</v>
    </nc>
  </rcc>
  <rcc rId="5867" ua="false" sId="2">
    <oc r="E75" t="e">
      <f>#REF!+#REF!</f>
    </oc>
    <nc r="E75" t="n">
      <v>0</v>
    </nc>
  </rcc>
  <rcc rId="5868" ua="false" sId="2">
    <oc r="F75" t="n">
      <v>6000</v>
    </oc>
    <nc r="F75" t="n">
      <v>0</v>
    </nc>
  </rcc>
  <rcc rId="5869" ua="false" sId="2">
    <oc r="G75" t="n">
      <v>6000</v>
    </oc>
    <nc r="G75" t="n">
      <v>0</v>
    </nc>
  </rcc>
  <rcc rId="5870" ua="false" sId="2">
    <oc r="E98" t="e">
      <f>#REF!+#REF!</f>
    </oc>
    <nc r="E98" t="n">
      <v>0</v>
    </nc>
  </rcc>
  <rcc rId="5871" ua="false" sId="2">
    <oc r="F98" t="n">
      <v>7630</v>
    </oc>
    <nc r="F98" t="n">
      <v>0</v>
    </nc>
  </rcc>
  <rcc rId="5872" ua="false" sId="2">
    <oc r="G98" t="n">
      <v>10035.2</v>
    </oc>
    <nc r="G98" t="n">
      <v>0</v>
    </nc>
  </rcc>
  <rcc rId="5873" ua="false" sId="2">
    <oc r="E100" t="e">
      <f>#REF!+#REF!</f>
    </oc>
    <nc r="E100" t="n">
      <v>0</v>
    </nc>
  </rcc>
  <rcc rId="5874" ua="false" sId="2">
    <oc r="F100" t="n">
      <v>6500</v>
    </oc>
    <nc r="F100" t="n">
      <v>0</v>
    </nc>
  </rcc>
  <rcc rId="5875" ua="false" sId="2">
    <oc r="G100" t="n">
      <v>6500</v>
    </oc>
    <nc r="G100" t="n">
      <v>0</v>
    </nc>
  </rcc>
  <rcc rId="5876" ua="false" sId="2">
    <oc r="E104" t="e">
      <f>#REF!+#REF!</f>
    </oc>
    <nc r="E104" t="n">
      <v>0</v>
    </nc>
  </rcc>
  <rcc rId="5877" ua="false" sId="2">
    <oc r="E105" t="e">
      <f>#REF!+#REF!</f>
    </oc>
    <nc r="E105" t="n">
      <v>0</v>
    </nc>
  </rcc>
  <rcc rId="5878" ua="false" sId="2">
    <oc r="E106" t="e">
      <f>#REF!+#REF!</f>
    </oc>
    <nc r="E106" t="n">
      <v>0</v>
    </nc>
  </rcc>
  <rcc rId="5879" ua="false" sId="2">
    <nc r="F106" t="n">
      <v>0</v>
    </nc>
  </rcc>
  <rcc rId="5880" ua="false" sId="2">
    <nc r="G106" t="n">
      <v>0</v>
    </nc>
  </rcc>
  <rcc rId="5881" ua="false" sId="2">
    <oc r="E109" t="e">
      <f>#REF!+#REF!</f>
    </oc>
    <nc r="E109" t="n">
      <v>0</v>
    </nc>
  </rcc>
  <rcc rId="5882" ua="false" sId="2">
    <oc r="E115" t="e">
      <f>#REF!+#REF!</f>
    </oc>
    <nc r="E115" t="n">
      <v>0</v>
    </nc>
  </rcc>
  <rcc rId="5883" ua="false" sId="2">
    <oc r="E117" t="e">
      <f>#REF!+#REF!</f>
    </oc>
    <nc r="E117" t="n">
      <v>0</v>
    </nc>
  </rcc>
  <rcc rId="5884" ua="false" sId="2">
    <oc r="E119" t="e">
      <f>#REF!+#REF!</f>
    </oc>
    <nc r="E119" t="n">
      <v>0</v>
    </nc>
  </rcc>
  <rcc rId="5885" ua="false" sId="2">
    <oc r="E121" t="e">
      <f>#REF!+#REF!</f>
    </oc>
    <nc r="E121" t="n">
      <v>0</v>
    </nc>
  </rcc>
  <rcc rId="5886" ua="false" sId="2">
    <oc r="E123" t="e">
      <f>#REF!+#REF!</f>
    </oc>
    <nc r="E123" t="n">
      <v>0</v>
    </nc>
  </rcc>
  <rcc rId="5887" ua="false" sId="2">
    <oc r="E125" t="e">
      <f>#REF!+#REF!</f>
    </oc>
    <nc r="E125" t="n">
      <v>0</v>
    </nc>
  </rcc>
  <rcc rId="5888" ua="false" sId="2">
    <oc r="E127" t="e">
      <f>#REF!+#REF!</f>
    </oc>
    <nc r="E127" t="n">
      <v>0</v>
    </nc>
  </rcc>
  <rcc rId="5889" ua="false" sId="2">
    <oc r="E126" t="e">
      <f>#REF!+#REF!</f>
    </oc>
    <nc r="E126" t="n">
      <f>E127</f>
    </nc>
  </rcc>
  <rcc rId="5890" ua="false" sId="2">
    <oc r="E122" t="e">
      <f>#REF!+#REF!</f>
    </oc>
    <nc r="E122" t="n">
      <f>E123</f>
    </nc>
  </rcc>
  <rcc rId="5891" ua="false" sId="2">
    <oc r="E118" t="e">
      <f>#REF!+#REF!</f>
    </oc>
    <nc r="E118" t="n">
      <f>E119</f>
    </nc>
  </rcc>
  <rcc rId="5892" ua="false" sId="2">
    <oc r="F125" t="n">
      <v>837.9</v>
    </oc>
    <nc r="F125" t="n">
      <v>0</v>
    </nc>
  </rcc>
  <rcc rId="5893" ua="false" sId="2">
    <oc r="G125" t="n">
      <v>1994.9</v>
    </oc>
    <nc r="G125" t="n">
      <v>0</v>
    </nc>
  </rcc>
  <rcc rId="5894" ua="false" sId="2">
    <oc r="E134" t="e">
      <f>#REF!+#REF!</f>
    </oc>
    <nc r="E134" t="n">
      <v>0</v>
    </nc>
  </rcc>
  <rcc rId="5895" ua="false" sId="2">
    <oc r="F134" t="n">
      <v>4921.9</v>
    </oc>
    <nc r="F134" t="n">
      <v>0</v>
    </nc>
  </rcc>
  <rcc rId="5896" ua="false" sId="2">
    <oc r="G134" t="n">
      <v>5132.3</v>
    </oc>
    <nc r="G134" t="n">
      <v>0</v>
    </nc>
  </rcc>
  <rcc rId="5897" ua="false" sId="2">
    <oc r="E136" t="e">
      <f>#REF!+#REF!</f>
    </oc>
    <nc r="E136" t="n">
      <v>0</v>
    </nc>
  </rcc>
  <rcc rId="5898" ua="false" sId="2">
    <oc r="E138" t="e">
      <f>#REF!+#REF!</f>
    </oc>
    <nc r="E138" t="n">
      <v>0</v>
    </nc>
  </rcc>
  <rcc rId="5899" ua="false" sId="2">
    <oc r="F138" t="n">
      <v>4386</v>
    </oc>
    <nc r="F138" t="n">
      <v>0</v>
    </nc>
  </rcc>
  <rcc rId="5900" ua="false" sId="2">
    <oc r="G138" t="n">
      <v>4577</v>
    </oc>
    <nc r="G138" t="n">
      <v>0</v>
    </nc>
  </rcc>
  <rcc rId="5901" ua="false" sId="2">
    <oc r="E140" t="e">
      <f>#REF!+#REF!</f>
    </oc>
    <nc r="E140" t="n">
      <v>0</v>
    </nc>
  </rcc>
  <rcc rId="5902" ua="false" sId="2">
    <oc r="E142" t="e">
      <f>#REF!+#REF!</f>
    </oc>
    <nc r="E142" t="n">
      <v>0</v>
    </nc>
  </rcc>
  <rcc rId="5903" ua="false" sId="2">
    <oc r="F142" t="n">
      <f>7120.4+12.4</f>
    </oc>
    <nc r="F142" t="n">
      <v>0</v>
    </nc>
  </rcc>
  <rcc rId="5904" ua="false" sId="2">
    <oc r="G142" t="n">
      <f>7120.4+474.4</f>
    </oc>
    <nc r="G142" t="n">
      <v>0</v>
    </nc>
  </rcc>
  <rcc rId="5905" ua="false" sId="2">
    <oc r="E144" t="e">
      <f>#REF!+#REF!</f>
    </oc>
    <nc r="E144" t="n">
      <v>0</v>
    </nc>
  </rcc>
  <rcc rId="5906" ua="false" sId="2">
    <oc r="F144" t="n">
      <v>2050</v>
    </oc>
    <nc r="F144" t="n">
      <v>0</v>
    </nc>
  </rcc>
  <rcc rId="5907" ua="false" sId="2">
    <oc r="G144" t="n">
      <v>2050</v>
    </oc>
    <nc r="G144" t="n">
      <v>0</v>
    </nc>
  </rcc>
  <rcc rId="5908" ua="false" sId="2">
    <oc r="E146" t="e">
      <f>#REF!+#REF!</f>
    </oc>
    <nc r="E146" t="n">
      <v>0</v>
    </nc>
  </rcc>
  <rcc rId="5909" ua="false" sId="2">
    <oc r="F146" t="n">
      <v>19</v>
    </oc>
    <nc r="F146" t="n">
      <v>0</v>
    </nc>
  </rcc>
  <rcc rId="5910" ua="false" sId="2">
    <oc r="G146" t="n">
      <v>450</v>
    </oc>
    <nc r="G146" t="n">
      <v>0</v>
    </nc>
  </rcc>
  <rcc rId="5911" ua="false" sId="2">
    <oc r="E148" t="e">
      <f>#REF!+#REF!</f>
    </oc>
    <nc r="E148" t="n">
      <v>0</v>
    </nc>
  </rcc>
  <rcc rId="5912" ua="false" sId="2">
    <oc r="F148" t="n">
      <v>300</v>
    </oc>
    <nc r="F148" t="n">
      <v>0</v>
    </nc>
  </rcc>
  <rcc rId="5913" ua="false" sId="2">
    <oc r="G148" t="n">
      <v>300</v>
    </oc>
    <nc r="G148" t="n">
      <v>0</v>
    </nc>
  </rcc>
  <rcc rId="5914" ua="false" sId="2">
    <oc r="E157" t="e">
      <f>#REF!+#REF!</f>
    </oc>
    <nc r="E157" t="n">
      <v>0</v>
    </nc>
  </rcc>
  <rcc rId="5915" ua="false" sId="2">
    <oc r="E159" t="e">
      <f>#REF!+#REF!</f>
    </oc>
    <nc r="E159" t="n">
      <v>0</v>
    </nc>
  </rcc>
  <rcc rId="5916" ua="false" sId="2">
    <oc r="F159" t="n">
      <v>50</v>
    </oc>
    <nc r="F159" t="n">
      <v>0</v>
    </nc>
  </rcc>
  <rcc rId="5917" ua="false" sId="2">
    <oc r="G159" t="n">
      <v>50</v>
    </oc>
    <nc r="G159" t="n">
      <v>0</v>
    </nc>
  </rcc>
  <rcc rId="5918" ua="false" sId="2">
    <oc r="E161" t="e">
      <f>#REF!+#REF!</f>
    </oc>
    <nc r="E161" t="n">
      <v>0</v>
    </nc>
  </rcc>
  <rcc rId="5919" ua="false" sId="2">
    <oc r="F161" t="n">
      <v>150</v>
    </oc>
    <nc r="F161" t="n">
      <v>0</v>
    </nc>
  </rcc>
  <rcc rId="5920" ua="false" sId="2">
    <oc r="G161" t="n">
      <v>150</v>
    </oc>
    <nc r="G161" t="n">
      <v>0</v>
    </nc>
  </rcc>
  <rcc rId="5921" ua="false" sId="2">
    <oc r="E166" t="e">
      <f>#REF!+#REF!</f>
    </oc>
    <nc r="E166" t="n">
      <v>0</v>
    </nc>
  </rcc>
  <rcc rId="5922" ua="false" sId="2">
    <oc r="E168" t="e">
      <f>#REF!+#REF!</f>
    </oc>
    <nc r="E168" t="n">
      <v>0</v>
    </nc>
  </rcc>
  <rcc rId="5923" ua="false" sId="2">
    <oc r="E169" t="n">
      <f>E170</f>
    </oc>
    <nc r="E169" t="n">
      <f>E170</f>
    </nc>
  </rcc>
  <rcc rId="5924" ua="false" sId="2">
    <oc r="E170" t="e">
      <f>#REF!+#REF!</f>
    </oc>
    <nc r="E170" t="n">
      <v>0</v>
    </nc>
  </rcc>
  <rcc rId="5925" ua="false" sId="2">
    <oc r="F170" t="n">
      <f>343.5+213.6</f>
    </oc>
    <nc r="F170" t="n">
      <v>0</v>
    </nc>
  </rcc>
  <rcc rId="5926" ua="false" sId="2">
    <oc r="G170" t="n">
      <f>343.5+213.6</f>
    </oc>
    <nc r="G170" t="n">
      <v>0</v>
    </nc>
  </rcc>
  <rcc rId="5927" ua="false" sId="2">
    <oc r="E174" t="e">
      <f>#REF!+#REF!</f>
    </oc>
    <nc r="E174" t="n">
      <v>0</v>
    </nc>
  </rcc>
  <rcc rId="5928" ua="false" sId="2">
    <oc r="F174" t="n">
      <v>415</v>
    </oc>
    <nc r="F174" t="n">
      <v>0</v>
    </nc>
  </rcc>
  <rcc rId="5929" ua="false" sId="2">
    <oc r="G174" t="n">
      <v>415</v>
    </oc>
    <nc r="G174" t="n">
      <v>0</v>
    </nc>
  </rcc>
  <rcc rId="5930" ua="false" sId="2">
    <oc r="E177" t="e">
      <f>#REF!+#REF!</f>
    </oc>
    <nc r="E177" t="n">
      <v>0</v>
    </nc>
  </rcc>
  <rcc rId="5931" ua="false" sId="2">
    <oc r="F177" t="n">
      <v>200</v>
    </oc>
    <nc r="F177" t="n">
      <v>0</v>
    </nc>
  </rcc>
  <rcc rId="5932" ua="false" sId="2">
    <oc r="G177" t="n">
      <v>200</v>
    </oc>
    <nc r="G177" t="n">
      <v>0</v>
    </nc>
  </rcc>
  <rcc rId="5933" ua="false" sId="2">
    <oc r="E179" t="e">
      <f>#REF!+#REF!</f>
    </oc>
    <nc r="E179" t="n">
      <v>0</v>
    </nc>
  </rcc>
  <rcc rId="5934" ua="false" sId="2">
    <oc r="E180" t="e">
      <f>#REF!+#REF!</f>
    </oc>
    <nc r="E180" t="n">
      <v>0</v>
    </nc>
  </rcc>
  <rcc rId="5935" ua="false" sId="2">
    <oc r="F180" t="n">
      <v>691.5</v>
    </oc>
    <nc r="F180" t="n">
      <v>0</v>
    </nc>
  </rcc>
  <rcc rId="5936" ua="false" sId="2">
    <oc r="G180" t="n">
      <v>691.5</v>
    </oc>
    <nc r="G180" t="n">
      <v>0</v>
    </nc>
  </rcc>
  <rcc rId="5937" ua="false" sId="2">
    <oc r="E184" t="e">
      <f>#REF!+#REF!</f>
    </oc>
    <nc r="E184" t="n">
      <v>0</v>
    </nc>
  </rcc>
  <rcc rId="5938" ua="false" sId="2">
    <oc r="E185" t="e">
      <f>#REF!+#REF!</f>
    </oc>
    <nc r="E185" t="n">
      <v>0</v>
    </nc>
  </rcc>
  <rcc rId="5939" ua="false" sId="2">
    <oc r="F185" t="n">
      <v>497.4</v>
    </oc>
    <nc r="F185" t="n">
      <v>0</v>
    </nc>
  </rcc>
  <rcc rId="5940" ua="false" sId="2">
    <oc r="G185" t="n">
      <v>497.4</v>
    </oc>
    <nc r="G185" t="n">
      <v>0</v>
    </nc>
  </rcc>
  <rcc rId="5941" ua="false" sId="2">
    <oc r="E188" t="e">
      <f>#REF!+#REF!</f>
    </oc>
    <nc r="E188" t="n">
      <v>0</v>
    </nc>
  </rcc>
  <rcc rId="5942" ua="false" sId="2">
    <oc r="F188" t="n">
      <v>56000</v>
    </oc>
    <nc r="F188" t="n">
      <v>0</v>
    </nc>
  </rcc>
  <rcc rId="5943" ua="false" sId="2">
    <oc r="G188" t="n">
      <v>56000</v>
    </oc>
    <nc r="G188" t="n">
      <v>0</v>
    </nc>
  </rcc>
  <rcc rId="5944" ua="false" sId="2">
    <oc r="E190" t="e">
      <f>#REF!+#REF!</f>
    </oc>
    <nc r="E190" t="n">
      <v>0</v>
    </nc>
  </rcc>
  <rcc rId="5945" ua="false" sId="2">
    <oc r="E192" t="e">
      <f>#REF!+#REF!</f>
    </oc>
    <nc r="E192" t="n">
      <v>0</v>
    </nc>
  </rcc>
  <rcc rId="5946" ua="false" sId="2">
    <oc r="F192" t="n">
      <v>300.7</v>
    </oc>
    <nc r="F192" t="n">
      <v>0</v>
    </nc>
  </rcc>
  <rcc rId="5947" ua="false" sId="2">
    <oc r="G192" t="n">
      <v>300.7</v>
    </oc>
    <nc r="G192" t="n">
      <v>0</v>
    </nc>
  </rcc>
  <rcc rId="5948" ua="false" sId="2">
    <oc r="G194" t="n">
      <v>20</v>
    </oc>
    <nc r="G194" t="n">
      <v>0</v>
    </nc>
  </rcc>
  <rcc rId="5949" ua="false" sId="2">
    <oc r="F194" t="n">
      <v>20</v>
    </oc>
    <nc r="F194" t="n">
      <v>0</v>
    </nc>
  </rcc>
  <rcc rId="5950" ua="false" sId="2">
    <oc r="E194" t="e">
      <f>#REF!+#REF!</f>
    </oc>
    <nc r="E194" t="n">
      <v>0</v>
    </nc>
  </rcc>
  <rcc rId="5951" ua="false" sId="2">
    <oc r="E196" t="e">
      <f>#REF!+#REF!</f>
    </oc>
    <nc r="E196" t="n">
      <v>0</v>
    </nc>
  </rcc>
  <rcc rId="5952" ua="false" sId="2">
    <oc r="F196" t="n">
      <v>1550</v>
    </oc>
    <nc r="F196" t="n">
      <v>0</v>
    </nc>
  </rcc>
  <rcc rId="5953" ua="false" sId="2">
    <oc r="G196" t="n">
      <v>1550</v>
    </oc>
    <nc r="G196" t="n">
      <v>0</v>
    </nc>
  </rcc>
  <rcc rId="5954" ua="false" sId="2">
    <oc r="G197" t="n">
      <f>2000-1550</f>
    </oc>
    <nc r="G197" t="n">
      <v>0</v>
    </nc>
  </rcc>
  <rcc rId="5955" ua="false" sId="2">
    <oc r="F197" t="n">
      <f>2000-1550</f>
    </oc>
    <nc r="F197" t="n">
      <v>0</v>
    </nc>
  </rcc>
  <rcc rId="5956" ua="false" sId="2">
    <oc r="E197" t="e">
      <f>#REF!+#REF!</f>
    </oc>
    <nc r="E197" t="n">
      <v>0</v>
    </nc>
  </rcc>
  <rcc rId="5957" ua="false" sId="2">
    <oc r="E201" t="e">
      <f>#REF!+#REF!</f>
    </oc>
    <nc r="E201" t="n">
      <v>0</v>
    </nc>
  </rcc>
  <rcc rId="5958" ua="false" sId="2">
    <oc r="F201" t="n">
      <v>100</v>
    </oc>
    <nc r="F201" t="n">
      <v>0</v>
    </nc>
  </rcc>
  <rcc rId="5959" ua="false" sId="2">
    <oc r="G201" t="n">
      <v>100</v>
    </oc>
    <nc r="G201" t="n">
      <v>0</v>
    </nc>
  </rcc>
  <rcc rId="5960" ua="false" sId="2">
    <oc r="E203" t="e">
      <f>#REF!+#REF!</f>
    </oc>
    <nc r="E203" t="n">
      <v>0</v>
    </nc>
  </rcc>
  <rcc rId="5961" ua="false" sId="2">
    <oc r="E207" t="e">
      <f>#REF!+#REF!</f>
    </oc>
    <nc r="E207" t="n">
      <v>0</v>
    </nc>
  </rcc>
  <rcc rId="5962" ua="false" sId="2">
    <oc r="E210" t="n">
      <f>E211</f>
    </oc>
    <nc r="E210" t="n">
      <f>E211</f>
    </nc>
  </rcc>
  <rcc rId="5963" ua="false" sId="2">
    <oc r="E211" t="e">
      <f>#REF!+#REF!</f>
    </oc>
    <nc r="E211" t="n">
      <v>0</v>
    </nc>
  </rcc>
  <rcc rId="5964" ua="false" sId="2">
    <oc r="F211" t="n">
      <f>7530.9-489.5</f>
    </oc>
    <nc r="F211" t="n">
      <v>0</v>
    </nc>
  </rcc>
  <rcc rId="5965" ua="false" sId="2">
    <oc r="G211" t="n">
      <f>6767.5-439.8</f>
    </oc>
    <nc r="G211" t="n">
      <v>0</v>
    </nc>
  </rcc>
  <rcc rId="5966" ua="false" sId="2">
    <oc r="G214" t="n">
      <v>200</v>
    </oc>
    <nc r="G214" t="n">
      <v>0</v>
    </nc>
  </rcc>
  <rcc rId="5967" ua="false" sId="2">
    <oc r="F214" t="n">
      <v>200</v>
    </oc>
    <nc r="F214" t="n">
      <v>0</v>
    </nc>
  </rcc>
  <rcc rId="5968" ua="false" sId="2">
    <oc r="E214" t="e">
      <f>#REF!+#REF!</f>
    </oc>
    <nc r="E214" t="n">
      <v>0</v>
    </nc>
  </rcc>
  <rcc rId="5969" ua="false" sId="2">
    <oc r="E216" t="e">
      <f>#REF!+#REF!</f>
    </oc>
    <nc r="E216" t="n">
      <v>0</v>
    </nc>
  </rcc>
  <rcc rId="5970" ua="false" sId="2">
    <oc r="F216" t="n">
      <v>84950.3</v>
    </oc>
    <nc r="F216" t="n">
      <v>0</v>
    </nc>
  </rcc>
  <rcc rId="5971" ua="false" sId="2">
    <oc r="G216" t="n">
      <v>84950.3</v>
    </oc>
    <nc r="G216" t="n">
      <v>0</v>
    </nc>
  </rcc>
  <rcc rId="5972" ua="false" sId="2">
    <oc r="G217" t="n">
      <v>11000</v>
    </oc>
    <nc r="G217" t="n">
      <v>0</v>
    </nc>
  </rcc>
  <rcc rId="5973" ua="false" sId="2">
    <oc r="F217" t="n">
      <v>11000</v>
    </oc>
    <nc r="F217" t="n">
      <v>0</v>
    </nc>
  </rcc>
  <rcc rId="5974" ua="false" sId="2">
    <oc r="E217" t="e">
      <f>#REF!+#REF!</f>
    </oc>
    <nc r="E217" t="n">
      <v>0</v>
    </nc>
  </rcc>
  <rcc rId="5975" ua="false" sId="2">
    <oc r="E218" t="e">
      <f>#REF!+#REF!</f>
    </oc>
    <nc r="E218" t="n">
      <v>0</v>
    </nc>
  </rcc>
  <rcc rId="5976" ua="false" sId="2">
    <oc r="F218" t="n">
      <v>8233.1</v>
    </oc>
    <nc r="F218" t="n">
      <v>0</v>
    </nc>
  </rcc>
  <rcc rId="5977" ua="false" sId="2">
    <oc r="G218" t="n">
      <v>8233.1</v>
    </oc>
    <nc r="G218" t="n">
      <v>0</v>
    </nc>
  </rcc>
  <rcc rId="5978" ua="false" sId="2">
    <oc r="E229" t="e">
      <f>#REF!+#REF!</f>
    </oc>
    <nc r="E229" t="n">
      <v>0</v>
    </nc>
  </rcc>
  <rcc rId="5979" ua="false" sId="2">
    <oc r="G229" t="n">
      <v>428</v>
    </oc>
    <nc r="G229" t="n">
      <v>0</v>
    </nc>
  </rcc>
  <rcc rId="5980" ua="false" sId="2">
    <oc r="F229" t="n">
      <v>428</v>
    </oc>
    <nc r="F229" t="n">
      <v>0</v>
    </nc>
  </rcc>
  <rcc rId="5981" ua="false" sId="2">
    <oc r="G231" t="n">
      <f>15931-7365.1+189</f>
    </oc>
    <nc r="G231" t="n">
      <v>0</v>
    </nc>
  </rcc>
  <rcc rId="5982" ua="false" sId="2">
    <oc r="F231" t="n">
      <f>9075.5-509.6+189</f>
    </oc>
    <nc r="F231" t="n">
      <v>0</v>
    </nc>
  </rcc>
  <rcc rId="5983" ua="false" sId="2">
    <oc r="E231" t="e">
      <f>#REF!+#REF!</f>
    </oc>
    <nc r="E231" t="n">
      <v>0</v>
    </nc>
  </rcc>
  <rcc rId="5984" ua="false" sId="2">
    <oc r="E232" t="e">
      <f>#REF!+#REF!</f>
    </oc>
    <nc r="E232" t="n">
      <v>0</v>
    </nc>
  </rcc>
  <rcc rId="5985" ua="false" sId="2">
    <oc r="F232" t="n">
      <f>1760.5-60-189</f>
    </oc>
    <nc r="F232" t="n">
      <v>0</v>
    </nc>
  </rcc>
  <rcc rId="5986" ua="false" sId="2">
    <oc r="G232" t="n">
      <f>1760.5-60-189</f>
    </oc>
    <nc r="G232" t="n">
      <v>0</v>
    </nc>
  </rcc>
  <rcc rId="5987" ua="false" sId="2">
    <oc r="G233" t="n">
      <v>60</v>
    </oc>
    <nc r="G233" t="n">
      <v>0</v>
    </nc>
  </rcc>
  <rcc rId="5988" ua="false" sId="2">
    <oc r="F233" t="n">
      <v>60</v>
    </oc>
    <nc r="F233" t="n">
      <v>0</v>
    </nc>
  </rcc>
  <rcc rId="5989" ua="false" sId="2">
    <oc r="E233" t="e">
      <f>#REF!+#REF!</f>
    </oc>
    <nc r="E233" t="n">
      <v>0</v>
    </nc>
  </rcc>
  <rcc rId="5990" ua="false" sId="2">
    <oc r="E235" t="e">
      <f>#REF!+#REF!</f>
    </oc>
    <nc r="E235" t="n">
      <v>0</v>
    </nc>
  </rcc>
  <rcc rId="5991" ua="false" sId="2">
    <oc r="F235" t="n">
      <f>23.6-F236</f>
    </oc>
    <nc r="F235" t="n">
      <v>0</v>
    </nc>
  </rcc>
  <rcc rId="5992" ua="false" sId="2">
    <oc r="G235" t="n">
      <f>23.6-G236</f>
    </oc>
    <nc r="G235" t="n">
      <v>0</v>
    </nc>
  </rcc>
  <rcc rId="5993" ua="false" sId="2">
    <oc r="G236" t="n">
      <f>5+1+2</f>
    </oc>
    <nc r="G236" t="n">
      <v>0</v>
    </nc>
  </rcc>
  <rcc rId="5994" ua="false" sId="2">
    <oc r="F236" t="n">
      <f>5+1+2</f>
    </oc>
    <nc r="F236" t="n">
      <v>0</v>
    </nc>
  </rcc>
  <rcc rId="5995" ua="false" sId="2">
    <oc r="E236" t="e">
      <f>#REF!+#REF!</f>
    </oc>
    <nc r="E236" t="n">
      <v>0</v>
    </nc>
  </rcc>
  <rcc rId="5996" ua="false" sId="2">
    <oc r="E238" t="e">
      <f>#REF!+#REF!</f>
    </oc>
    <nc r="E238" t="n">
      <v>0</v>
    </nc>
  </rcc>
  <rcc rId="5997" ua="false" sId="2">
    <oc r="F238" t="n">
      <f>54.5+16.5+10.9+3.3</f>
    </oc>
    <nc r="F238" t="n">
      <v>0</v>
    </nc>
  </rcc>
  <rcc rId="5998" ua="false" sId="2">
    <oc r="G238" t="n">
      <f>54.5+16.5+10.9+3.3</f>
    </oc>
    <nc r="G238" t="n">
      <v>0</v>
    </nc>
  </rcc>
  <rcc rId="5999" ua="false" sId="2">
    <oc r="G241" t="n">
      <f>1.5+0.3</f>
    </oc>
    <nc r="G241" t="n">
      <v>0</v>
    </nc>
  </rcc>
  <rcc rId="6000" ua="false" sId="2">
    <oc r="F241" t="n">
      <f>1.5+0.3</f>
    </oc>
    <nc r="F241" t="n">
      <v>0</v>
    </nc>
  </rcc>
  <rcc rId="6001" ua="false" sId="2">
    <oc r="E241" t="e">
      <f>#REF!+#REF!</f>
    </oc>
    <nc r="E241" t="n">
      <v>0</v>
    </nc>
  </rcc>
  <rcc rId="6002" ua="false" sId="2">
    <oc r="E243" t="e">
      <f>#REF!+#REF!</f>
    </oc>
    <nc r="E243" t="n">
      <v>0</v>
    </nc>
  </rcc>
  <rcc rId="6003" ua="false" sId="2">
    <oc r="F243" t="n">
      <v>71</v>
    </oc>
    <nc r="F243" t="n">
      <v>0</v>
    </nc>
  </rcc>
  <rcc rId="6004" ua="false" sId="2">
    <oc r="G243" t="n">
      <v>71</v>
    </oc>
    <nc r="G243" t="n">
      <v>0</v>
    </nc>
  </rcc>
  <rcc rId="6005" ua="false" sId="2">
    <oc r="G244" t="n">
      <v>5</v>
    </oc>
    <nc r="G244" t="n">
      <v>0</v>
    </nc>
  </rcc>
  <rcc rId="6006" ua="false" sId="2">
    <oc r="F244" t="n">
      <v>5</v>
    </oc>
    <nc r="F244" t="n">
      <v>0</v>
    </nc>
  </rcc>
  <rcc rId="6007" ua="false" sId="2">
    <oc r="E244" t="e">
      <f>#REF!+#REF!</f>
    </oc>
    <nc r="E244" t="n">
      <v>0</v>
    </nc>
  </rcc>
  <rcc rId="6008" ua="false" sId="2">
    <oc r="E246" t="e">
      <f>#REF!+#REF!</f>
    </oc>
    <nc r="E246" t="n">
      <v>0</v>
    </nc>
  </rcc>
  <rcc rId="6009" ua="false" sId="2">
    <oc r="F246" t="n">
      <v>799</v>
    </oc>
    <nc r="F246" t="n">
      <v>0</v>
    </nc>
  </rcc>
  <rcc rId="6010" ua="false" sId="2">
    <oc r="G246" t="n">
      <v>799</v>
    </oc>
    <nc r="G246" t="n">
      <v>0</v>
    </nc>
  </rcc>
  <rcc rId="6011" ua="false" sId="2">
    <oc r="G247" t="n">
      <v>17.6</v>
    </oc>
    <nc r="G247" t="n">
      <v>0</v>
    </nc>
  </rcc>
  <rcc rId="6012" ua="false" sId="2">
    <oc r="F247" t="n">
      <v>17.6</v>
    </oc>
    <nc r="F247" t="n">
      <v>0</v>
    </nc>
  </rcc>
  <rcc rId="6013" ua="false" sId="2">
    <oc r="E247" t="e">
      <f>#REF!+#REF!</f>
    </oc>
    <nc r="E247" t="n">
      <v>0</v>
    </nc>
  </rcc>
  <rcc rId="6014" ua="false" sId="2">
    <oc r="E251" t="e">
      <f>#REF!+#REF!</f>
    </oc>
    <nc r="E251" t="n">
      <v>0</v>
    </nc>
  </rcc>
  <rcc rId="6015" ua="false" sId="2">
    <oc r="F251" t="n">
      <v>71</v>
    </oc>
    <nc r="F251" t="n">
      <v>0</v>
    </nc>
  </rcc>
  <rcc rId="6016" ua="false" sId="2">
    <oc r="G251" t="n">
      <v>71</v>
    </oc>
    <nc r="G251" t="n">
      <v>0</v>
    </nc>
  </rcc>
  <rcc rId="6017" ua="false" sId="2">
    <oc r="G252" t="n">
      <v>5</v>
    </oc>
    <nc r="G252" t="n">
      <v>0</v>
    </nc>
  </rcc>
  <rcc rId="6018" ua="false" sId="2">
    <oc r="F252" t="n">
      <v>5</v>
    </oc>
    <nc r="F252" t="n">
      <v>0</v>
    </nc>
  </rcc>
  <rcc rId="6019" ua="false" sId="2">
    <oc r="E252" t="e">
      <f>#REF!+#REF!</f>
    </oc>
    <nc r="E252" t="n">
      <v>0</v>
    </nc>
  </rcc>
  <rcc rId="6020" ua="false" sId="2">
    <oc r="E254" t="e">
      <f>#REF!+#REF!</f>
    </oc>
    <nc r="E254" t="n">
      <v>0</v>
    </nc>
  </rcc>
  <rcc rId="6021" ua="false" sId="2">
    <oc r="G255" t="n">
      <v>200</v>
    </oc>
    <nc r="G255" t="n">
      <v>0</v>
    </nc>
  </rcc>
  <rcc rId="6022" ua="false" sId="2">
    <oc r="F255" t="n">
      <v>200</v>
    </oc>
    <nc r="F255" t="n">
      <v>0</v>
    </nc>
  </rcc>
  <rcc rId="6023" ua="false" sId="2">
    <oc r="E255" t="e">
      <f>#REF!+#REF!</f>
    </oc>
    <nc r="E255" t="n">
      <v>0</v>
    </nc>
  </rcc>
  <rcc rId="6024" ua="false" sId="2">
    <oc r="E257" t="e">
      <f>#REF!+#REF!</f>
    </oc>
    <nc r="E257" t="n">
      <v>0</v>
    </nc>
  </rcc>
  <rcc rId="6025" ua="false" sId="2">
    <oc r="E259" t="e">
      <f>#REF!+#REF!</f>
    </oc>
    <nc r="E259" t="n">
      <v>0</v>
    </nc>
  </rcc>
  <rcc rId="6026" ua="false" sId="2">
    <oc r="E262" t="e">
      <f>#REF!+#REF!</f>
    </oc>
    <nc r="E262" t="n">
      <v>0</v>
    </nc>
  </rcc>
  <rcc rId="6027" ua="false" sId="2">
    <oc r="F262" t="n">
      <v>50</v>
    </oc>
    <nc r="F262" t="n">
      <v>0</v>
    </nc>
  </rcc>
  <rcc rId="6028" ua="false" sId="2">
    <oc r="G262" t="n">
      <v>50</v>
    </oc>
    <nc r="G262" t="n">
      <v>0</v>
    </nc>
  </rcc>
  <rcc rId="6029" ua="false" sId="2">
    <oc r="G264" t="n">
      <v>60</v>
    </oc>
    <nc r="G264" t="n">
      <v>0</v>
    </nc>
  </rcc>
  <rcc rId="6030" ua="false" sId="2">
    <oc r="F264" t="n">
      <v>60</v>
    </oc>
    <nc r="F264" t="n">
      <v>0</v>
    </nc>
  </rcc>
  <rcc rId="6031" ua="false" sId="2">
    <oc r="E264" t="e">
      <f>#REF!+#REF!</f>
    </oc>
    <nc r="E264" t="n">
      <v>0</v>
    </nc>
  </rcc>
  <rcc rId="6032" ua="false" sId="2">
    <oc r="E266" t="e">
      <f>#REF!+#REF!</f>
    </oc>
    <nc r="E266" t="n">
      <v>0</v>
    </nc>
  </rcc>
  <rcc rId="6033" ua="false" sId="2">
    <oc r="F266" t="n">
      <v>660</v>
    </oc>
    <nc r="F266" t="n">
      <v>0</v>
    </nc>
  </rcc>
  <rcc rId="6034" ua="false" sId="2">
    <oc r="G266" t="n">
      <v>660</v>
    </oc>
    <nc r="G266" t="n">
      <v>0</v>
    </nc>
  </rcc>
  <rcc rId="6035" ua="false" sId="2">
    <oc r="G269" t="n">
      <v>265</v>
    </oc>
    <nc r="G269" t="n">
      <v>0</v>
    </nc>
  </rcc>
  <rcc rId="6036" ua="false" sId="2">
    <oc r="F269" t="n">
      <v>265</v>
    </oc>
    <nc r="F269" t="n">
      <v>0</v>
    </nc>
  </rcc>
  <rcc rId="6037" ua="false" sId="2">
    <oc r="E269" t="e">
      <f>#REF!+#REF!</f>
    </oc>
    <nc r="E269" t="n">
      <v>0</v>
    </nc>
  </rcc>
  <rcc rId="6038" ua="false" sId="2">
    <oc r="E271" t="e">
      <f>#REF!+#REF!</f>
    </oc>
    <nc r="E271" t="n">
      <v>0</v>
    </nc>
  </rcc>
  <rcc rId="6039" ua="false" sId="2">
    <oc r="F271" t="n">
      <v>100</v>
    </oc>
    <nc r="F271" t="n">
      <v>0</v>
    </nc>
  </rcc>
  <rcc rId="6040" ua="false" sId="2">
    <oc r="G271" t="n">
      <v>100</v>
    </oc>
    <nc r="G271" t="n">
      <v>0</v>
    </nc>
  </rcc>
  <rcc rId="6041" ua="false" sId="2">
    <oc r="G273" t="n">
      <v>200</v>
    </oc>
    <nc r="G273" t="n">
      <v>0</v>
    </nc>
  </rcc>
  <rcc rId="6042" ua="false" sId="2">
    <oc r="F273" t="n">
      <v>200</v>
    </oc>
    <nc r="F273" t="n">
      <v>0</v>
    </nc>
  </rcc>
  <rcc rId="6043" ua="false" sId="2">
    <oc r="E273" t="e">
      <f>#REF!+#REF!</f>
    </oc>
    <nc r="E273" t="n">
      <v>0</v>
    </nc>
  </rcc>
  <rcc rId="6044" ua="false" sId="2">
    <oc r="E275" t="e">
      <f>#REF!+#REF!</f>
    </oc>
    <nc r="E275" t="n">
      <v>0</v>
    </nc>
  </rcc>
  <rcc rId="6045" ua="false" sId="2">
    <oc r="E274" t="e">
      <f>#REF!+#REF!</f>
    </oc>
    <nc r="E274" t="n">
      <f>E275</f>
    </nc>
  </rcc>
  <rcc rId="6046" ua="false" sId="2">
    <oc r="E279" t="e">
      <f>#REF!+#REF!</f>
    </oc>
    <nc r="E279" t="n">
      <v>0</v>
    </nc>
  </rcc>
  <rcc rId="6047" ua="false" sId="2">
    <oc r="E284" t="e">
      <f>#REF!+#REF!</f>
    </oc>
    <nc r="E284" t="n">
      <v>0</v>
    </nc>
  </rcc>
  <rcc rId="6048" ua="false" sId="2">
    <oc r="F284" t="n">
      <v>66.2</v>
    </oc>
    <nc r="F284" t="n">
      <v>0</v>
    </nc>
  </rcc>
  <rcc rId="6049" ua="false" sId="2">
    <oc r="G284" t="n">
      <v>67.7</v>
    </oc>
    <nc r="G284" t="n">
      <v>0</v>
    </nc>
  </rcc>
  <rcc rId="6050" ua="false" sId="2">
    <oc r="G290" t="n">
      <v>16248.9</v>
    </oc>
    <nc r="G290" t="n">
      <v>0</v>
    </nc>
  </rcc>
  <rcc rId="6051" ua="false" sId="2">
    <oc r="F290" t="n">
      <v>16248.9</v>
    </oc>
    <nc r="F290" t="n">
      <v>0</v>
    </nc>
  </rcc>
  <rcc rId="6052" ua="false" sId="2">
    <oc r="E290" t="e">
      <f>#REF!+#REF!</f>
    </oc>
    <nc r="E290" t="n">
      <v>0</v>
    </nc>
  </rcc>
  <rcc rId="6053" ua="false" sId="2">
    <oc r="E293" t="e">
      <f>#REF!+#REF!</f>
    </oc>
    <nc r="E293" t="n">
      <v>0</v>
    </nc>
  </rcc>
  <rcc rId="6054" ua="false" sId="2">
    <oc r="F293" t="n">
      <v>897.3</v>
    </oc>
    <nc r="F293" t="n">
      <v>0</v>
    </nc>
  </rcc>
  <rcc rId="6055" ua="false" sId="2">
    <oc r="G293" t="n">
      <v>908.3</v>
    </oc>
    <nc r="G293" t="n">
      <v>0</v>
    </nc>
  </rcc>
  <rcc rId="6056" ua="false" sId="2">
    <oc r="G294" t="n">
      <v>44.3</v>
    </oc>
    <nc r="G294" t="n">
      <v>0</v>
    </nc>
  </rcc>
  <rcc rId="6057" ua="false" sId="2">
    <oc r="F294" t="n">
      <v>44.3</v>
    </oc>
    <nc r="F294" t="n">
      <v>0</v>
    </nc>
  </rcc>
  <rcc rId="6058" ua="false" sId="2">
    <oc r="E294" t="e">
      <f>#REF!+#REF!</f>
    </oc>
    <nc r="E294" t="n">
      <v>0</v>
    </nc>
  </rcc>
  <rcc rId="6059" ua="false" sId="2">
    <oc r="E297" t="e">
      <f>#REF!+#REF!</f>
    </oc>
    <nc r="E297" t="n">
      <v>0</v>
    </nc>
  </rcc>
  <rcc rId="6060" ua="false" sId="2">
    <oc r="F297" t="n">
      <v>597.8</v>
    </oc>
    <nc r="F297" t="n">
      <v>0</v>
    </nc>
  </rcc>
  <rcc rId="6061" ua="false" sId="2">
    <oc r="G297" t="n">
      <v>597.8</v>
    </oc>
    <nc r="G297" t="n">
      <v>0</v>
    </nc>
  </rcc>
  <rcc rId="6062" ua="false" sId="2">
    <oc r="G300" t="n">
      <v>40</v>
    </oc>
    <nc r="G300" t="n">
      <v>0</v>
    </nc>
  </rcc>
  <rcc rId="6063" ua="false" sId="2">
    <oc r="F300" t="n">
      <v>40</v>
    </oc>
    <nc r="F300" t="n">
      <v>0</v>
    </nc>
  </rcc>
  <rcc rId="6064" ua="false" sId="2">
    <oc r="E300" t="e">
      <f>#REF!+#REF!</f>
    </oc>
    <nc r="E300" t="n">
      <v>0</v>
    </nc>
  </rcc>
  <rcc rId="6065" ua="false" sId="2">
    <oc r="E302" t="e">
      <f>#REF!+#REF!</f>
    </oc>
    <nc r="E302" t="n">
      <v>0</v>
    </nc>
  </rcc>
  <rcc rId="6066" ua="false" sId="2">
    <oc r="F302" t="n">
      <v>70</v>
    </oc>
    <nc r="F302" t="n">
      <v>0</v>
    </nc>
  </rcc>
  <rcc rId="6067" ua="false" sId="2">
    <oc r="G302" t="n">
      <v>70</v>
    </oc>
    <nc r="G302" t="n">
      <v>0</v>
    </nc>
  </rcc>
  <rcc rId="6068" ua="false" sId="2">
    <oc r="G306" t="n">
      <v>40</v>
    </oc>
    <nc r="G306" t="n">
      <v>0</v>
    </nc>
  </rcc>
  <rcc rId="6069" ua="false" sId="2">
    <oc r="F306" t="n">
      <v>40</v>
    </oc>
    <nc r="F306" t="n">
      <v>0</v>
    </nc>
  </rcc>
  <rcc rId="6070" ua="false" sId="2">
    <oc r="E306" t="e">
      <f>#REF!+#REF!</f>
    </oc>
    <nc r="E306" t="n">
      <v>0</v>
    </nc>
  </rcc>
  <rcc rId="6071" ua="false" sId="2">
    <oc r="E316" t="e">
      <f>#REF!+#REF!</f>
    </oc>
    <nc r="E316" t="n">
      <v>0</v>
    </nc>
  </rcc>
  <rcc rId="6072" ua="false" sId="2">
    <oc r="F316" t="n">
      <v>50</v>
    </oc>
    <nc r="F316" t="n">
      <v>0</v>
    </nc>
  </rcc>
  <rcc rId="6073" ua="false" sId="2">
    <oc r="G316" t="n">
      <v>50</v>
    </oc>
    <nc r="G316" t="n">
      <v>0</v>
    </nc>
  </rcc>
  <rcc rId="6074" ua="false" sId="2">
    <oc r="E318" t="e">
      <f>#REF!+#REF!</f>
    </oc>
    <nc r="E318" t="n">
      <v>0</v>
    </nc>
  </rcc>
  <rcc rId="6075" ua="false" sId="2">
    <oc r="E339" t="e">
      <f>#REF!+#REF!</f>
    </oc>
    <nc r="E339" t="n">
      <v>0</v>
    </nc>
  </rcc>
  <rcc rId="6076" ua="false" sId="2">
    <oc r="F339" t="n">
      <v>13572.9</v>
    </oc>
    <nc r="F339" t="n">
      <v>0</v>
    </nc>
  </rcc>
  <rcc rId="6077" ua="false" sId="2">
    <oc r="G339" t="n">
      <v>13572.9</v>
    </oc>
    <nc r="G339" t="n">
      <v>0</v>
    </nc>
  </rcc>
  <rcc rId="6078" ua="false" sId="2">
    <oc r="G341" t="n">
      <v>1669</v>
    </oc>
    <nc r="G341" t="n">
      <v>0</v>
    </nc>
  </rcc>
  <rcc rId="6079" ua="false" sId="2">
    <oc r="F341" t="n">
      <v>1669</v>
    </oc>
    <nc r="F341" t="n">
      <v>0</v>
    </nc>
  </rcc>
  <rcc rId="6080" ua="false" sId="2">
    <oc r="E341" t="e">
      <f>#REF!+#REF!</f>
    </oc>
    <nc r="E341" t="n">
      <v>0</v>
    </nc>
  </rcc>
  <rcc rId="6081" ua="false" sId="2">
    <oc r="E343" t="e">
      <f>#REF!+#REF!</f>
    </oc>
    <nc r="E343" t="n">
      <v>0</v>
    </nc>
  </rcc>
  <rcc rId="6082" ua="false" sId="2">
    <oc r="F343" t="n">
      <f>1669-834.5</f>
    </oc>
    <nc r="F343" t="n">
      <v>0</v>
    </nc>
  </rcc>
  <rcc rId="6083" ua="false" sId="2">
    <oc r="G343" t="n">
      <f>1669-834.5</f>
    </oc>
    <nc r="G343" t="n">
      <v>0</v>
    </nc>
  </rcc>
  <rcc rId="6084" ua="false" sId="2">
    <oc r="E345" t="e">
      <f>#REF!+#REF!</f>
    </oc>
    <nc r="E345" t="n">
      <v>0</v>
    </nc>
  </rcc>
  <rcc rId="6085" ua="false" sId="2">
    <oc r="E350" t="e">
      <f>#REF!+#REF!</f>
    </oc>
    <nc r="E350" t="n">
      <v>0</v>
    </nc>
  </rcc>
  <rcc rId="6086" ua="false" sId="2">
    <oc r="F350" t="n">
      <v>80</v>
    </oc>
    <nc r="F350" t="n">
      <v>0</v>
    </nc>
  </rcc>
  <rcc rId="6087" ua="false" sId="2">
    <oc r="G350" t="n">
      <v>80</v>
    </oc>
    <nc r="G350" t="n">
      <v>0</v>
    </nc>
  </rcc>
  <rcc rId="6088" ua="false" sId="2">
    <oc r="G352" t="n">
      <v>20</v>
    </oc>
    <nc r="G352" t="n">
      <v>0</v>
    </nc>
  </rcc>
  <rcc rId="6089" ua="false" sId="2">
    <oc r="F352" t="n">
      <v>20</v>
    </oc>
    <nc r="F352" t="n">
      <v>0</v>
    </nc>
  </rcc>
  <rcc rId="6090" ua="false" sId="2">
    <oc r="E352" t="e">
      <f>#REF!+#REF!</f>
    </oc>
    <nc r="E352" t="n">
      <v>0</v>
    </nc>
  </rcc>
  <rcc rId="6091" ua="false" sId="2">
    <oc r="E355" t="e">
      <f>#REF!+#REF!</f>
    </oc>
    <nc r="E355" t="n">
      <v>0</v>
    </nc>
  </rcc>
  <rcc rId="6092" ua="false" sId="2">
    <nc r="F355" t="n">
      <v>0</v>
    </nc>
  </rcc>
  <rcc rId="6093" ua="false" sId="2">
    <nc r="G355" t="n">
      <v>0</v>
    </nc>
  </rcc>
  <rcc rId="6094" ua="false" sId="2">
    <oc r="E357" t="e">
      <f>#REF!+#REF!</f>
    </oc>
    <nc r="E357" t="n">
      <v>0</v>
    </nc>
  </rcc>
  <rcc rId="6095" ua="false" sId="2">
    <oc r="E359" t="e">
      <f>#REF!+#REF!</f>
    </oc>
    <nc r="E359" t="n">
      <v>0</v>
    </nc>
  </rcc>
  <rcc rId="6096" ua="false" sId="2">
    <oc r="E356" t="n">
      <f>E359+E357+E358</f>
    </oc>
    <nc r="E356" t="n">
      <f>E357</f>
    </nc>
  </rcc>
  <rcc rId="6097" ua="false" sId="2">
    <oc r="E358" t="e">
      <f>#REF!+#REF!</f>
    </oc>
    <nc r="E358" t="n">
      <f>E359</f>
    </nc>
  </rcc>
  <rcc rId="6098" ua="false" sId="2">
    <oc r="E362" t="e">
      <f>#REF!+#REF!</f>
    </oc>
    <nc r="E362" t="n">
      <v>0</v>
    </nc>
  </rcc>
  <rcc rId="6099" ua="false" sId="2">
    <oc r="E364" t="e">
      <f>#REF!+#REF!</f>
    </oc>
    <nc r="E364" t="n">
      <v>0</v>
    </nc>
  </rcc>
  <rcc rId="6100" ua="false" sId="2">
    <oc r="E368" t="e">
      <f>#REF!+#REF!</f>
    </oc>
    <nc r="E368" t="n">
      <v>0</v>
    </nc>
  </rcc>
  <rcc rId="6101" ua="false" sId="2">
    <oc r="E370" t="e">
      <f>#REF!+#REF!</f>
    </oc>
    <nc r="E370" t="n">
      <v>0</v>
    </nc>
  </rcc>
  <rcc rId="6102" ua="false" sId="2">
    <oc r="E376" t="e">
      <f>#REF!+#REF!</f>
    </oc>
    <nc r="E376" t="n">
      <v>0</v>
    </nc>
  </rcc>
  <rcc rId="6103" ua="false" sId="2">
    <oc r="E380" t="e">
      <f>#REF!+#REF!</f>
    </oc>
    <nc r="E380" t="n">
      <v>0</v>
    </nc>
  </rcc>
  <rcc rId="6104" ua="false" sId="2">
    <oc r="E386" t="e">
      <f>#REF!+#REF!</f>
    </oc>
    <nc r="E386" t="n">
      <v>0</v>
    </nc>
  </rcc>
  <rcc rId="6105" ua="false" sId="2">
    <oc r="E388" t="e">
      <f>#REF!+#REF!</f>
    </oc>
    <nc r="E388" t="n">
      <v>0</v>
    </nc>
  </rcc>
  <rcc rId="6106" ua="false" sId="2">
    <oc r="E390" t="e">
      <f>#REF!+#REF!</f>
    </oc>
    <nc r="E390" t="n">
      <v>0</v>
    </nc>
  </rcc>
  <rcc rId="6107" ua="false" sId="2">
    <oc r="E392" t="e">
      <f>#REF!+#REF!</f>
    </oc>
    <nc r="E392" t="n">
      <v>0</v>
    </nc>
  </rcc>
  <rcc rId="6108" ua="false" sId="2">
    <oc r="F388" t="n">
      <v>300</v>
    </oc>
    <nc r="F388" t="n">
      <v>0</v>
    </nc>
  </rcc>
  <rcc rId="6109" ua="false" sId="2">
    <oc r="G388" t="n">
      <v>300</v>
    </oc>
    <nc r="G388" t="n">
      <v>0</v>
    </nc>
  </rcc>
  <rcc rId="6110" ua="false" sId="2">
    <oc r="G394" t="n">
      <v>50</v>
    </oc>
    <nc r="G394" t="n">
      <v>0</v>
    </nc>
  </rcc>
  <rcc rId="6111" ua="false" sId="2">
    <oc r="F394" t="n">
      <v>50</v>
    </oc>
    <nc r="F394" t="n">
      <v>0</v>
    </nc>
  </rcc>
  <rcc rId="6112" ua="false" sId="2">
    <oc r="E394" t="e">
      <f>#REF!+#REF!</f>
    </oc>
    <nc r="E394" t="n">
      <v>0</v>
    </nc>
  </rcc>
  <rcc rId="6113" ua="false" sId="2">
    <oc r="E401" t="e">
      <f>#REF!+#REF!</f>
    </oc>
    <nc r="E401" t="n">
      <v>0</v>
    </nc>
  </rcc>
  <rcc rId="6114" ua="false" sId="2">
    <oc r="F401" t="n">
      <v>51.8</v>
    </oc>
    <nc r="F401" t="n">
      <v>0</v>
    </nc>
  </rcc>
  <rcc rId="6115" ua="false" sId="2">
    <oc r="G401" t="n">
      <v>54.2</v>
    </oc>
    <nc r="G401" t="n">
      <v>0</v>
    </nc>
  </rcc>
  <rcc rId="6116" ua="false" sId="2">
    <oc r="G396" t="n">
      <v>607.2</v>
    </oc>
    <nc r="G396" t="n">
      <v>0</v>
    </nc>
  </rcc>
  <rcc rId="6117" ua="false" sId="2">
    <oc r="F396" t="n">
      <v>607.2</v>
    </oc>
    <nc r="F396" t="n">
      <v>0</v>
    </nc>
  </rcc>
  <rcc rId="6118" ua="false" sId="2">
    <oc r="E396" t="n">
      <v>607.2</v>
    </oc>
    <nc r="E396" t="n">
      <v>0</v>
    </nc>
  </rcc>
  <rcc rId="6119" ua="false" sId="2">
    <oc r="E403" t="e">
      <f>#REF!+#REF!</f>
    </oc>
    <nc r="E403" t="n">
      <v>0</v>
    </nc>
  </rcc>
  <rcc rId="6120" ua="false" sId="2">
    <oc r="F403" t="n">
      <v>400</v>
    </oc>
    <nc r="F403" t="n">
      <v>0</v>
    </nc>
  </rcc>
  <rcc rId="6121" ua="false" sId="2">
    <oc r="G403" t="n">
      <v>400</v>
    </oc>
    <nc r="G403" t="n">
      <v>0</v>
    </nc>
  </rcc>
  <rcc rId="6122" ua="false" sId="2">
    <oc r="G410" t="n">
      <v>22864.4</v>
    </oc>
    <nc r="G410" t="n">
      <v>0</v>
    </nc>
  </rcc>
  <rcc rId="6123" ua="false" sId="2">
    <oc r="F410" t="n">
      <v>23752</v>
    </oc>
    <nc r="F410" t="n">
      <v>0</v>
    </nc>
  </rcc>
  <rcc rId="6124" ua="false" sId="2">
    <oc r="E410" t="e">
      <f>#REF!+#REF!</f>
    </oc>
    <nc r="E410" t="n">
      <v>0</v>
    </nc>
  </rcc>
  <rcc rId="6125" ua="false" sId="2">
    <oc r="E412" t="e">
      <f>#REF!+#REF!</f>
    </oc>
    <nc r="E412" t="n">
      <v>0</v>
    </nc>
  </rcc>
  <rcc rId="6126" ua="false" sId="2">
    <oc r="E414" t="e">
      <f>#REF!+#REF!</f>
    </oc>
    <nc r="E414" t="n">
      <v>0</v>
    </nc>
  </rcc>
  <rcc rId="6127" ua="false" sId="2">
    <oc r="E416" t="e">
      <f>#REF!+#REF!</f>
    </oc>
    <nc r="E416" t="n">
      <v>0</v>
    </nc>
  </rcc>
  <rcc rId="6128" ua="false" sId="2">
    <oc r="E418" t="e">
      <f>#REF!+#REF!</f>
    </oc>
    <nc r="E418" t="n">
      <v>0</v>
    </nc>
  </rcc>
  <rcc rId="6129" ua="false" sId="2">
    <oc r="E420" t="e">
      <f>#REF!+#REF!</f>
    </oc>
    <nc r="E420" t="n">
      <v>0</v>
    </nc>
  </rcc>
  <rcc rId="6130" ua="false" sId="2">
    <oc r="E422" t="e">
      <f>#REF!+#REF!</f>
    </oc>
    <nc r="E422" t="n">
      <v>0</v>
    </nc>
  </rcc>
  <rcc rId="6131" ua="false" sId="2">
    <oc r="E424" t="e">
      <f>#REF!+#REF!</f>
    </oc>
    <nc r="E424" t="n">
      <v>0</v>
    </nc>
  </rcc>
  <rcc rId="6132" ua="false" sId="2">
    <oc r="F424" t="n">
      <v>98</v>
    </oc>
    <nc r="F424" t="n">
      <v>0</v>
    </nc>
  </rcc>
  <rcc rId="6133" ua="false" sId="2">
    <oc r="E426" t="e">
      <f>#REF!+#REF!</f>
    </oc>
    <nc r="E426" t="n">
      <v>0</v>
    </nc>
  </rcc>
  <rcc rId="6134" ua="false" sId="2">
    <oc r="E428" t="e">
      <f>#REF!+#REF!</f>
    </oc>
    <nc r="E428" t="n">
      <v>0</v>
    </nc>
  </rcc>
  <rcc rId="6135" ua="false" sId="2">
    <oc r="F428" t="n">
      <v>41313.6</v>
    </oc>
    <nc r="F428" t="n">
      <v>0</v>
    </nc>
  </rcc>
  <rcc rId="6136" ua="false" sId="2">
    <oc r="G428" t="n">
      <v>39210.4</v>
    </oc>
    <nc r="G428" t="n">
      <v>0</v>
    </nc>
  </rcc>
  <rcc rId="6137" ua="false" sId="2">
    <oc r="E430" t="e">
      <f>#REF!+#REF!</f>
    </oc>
    <nc r="E430" t="n">
      <v>0</v>
    </nc>
  </rcc>
  <rcc rId="6138" ua="false" sId="2">
    <oc r="E432" t="e">
      <f>#REF!+#REF!</f>
    </oc>
    <nc r="E432" t="n">
      <v>0</v>
    </nc>
  </rcc>
  <rcc rId="6139" ua="false" sId="2">
    <oc r="E434" t="e">
      <f>#REF!+#REF!</f>
    </oc>
    <nc r="E434" t="n">
      <v>0</v>
    </nc>
  </rcc>
  <rcc rId="6140" ua="false" sId="2">
    <oc r="E436" t="e">
      <f>#REF!+#REF!</f>
    </oc>
    <nc r="E436" t="n">
      <v>0</v>
    </nc>
  </rcc>
  <rcc rId="6141" ua="false" sId="2">
    <oc r="E438" t="e">
      <f>#REF!+#REF!</f>
    </oc>
    <nc r="E438" t="n">
      <v>0</v>
    </nc>
  </rcc>
  <rcc rId="6142" ua="false" sId="2">
    <oc r="F438" t="n">
      <v>20842.1</v>
    </oc>
    <nc r="F438" t="n">
      <v>0</v>
    </nc>
  </rcc>
  <rcc rId="6143" ua="false" sId="2">
    <oc r="G438" t="n">
      <v>19885.1</v>
    </oc>
    <nc r="G438" t="n">
      <v>0</v>
    </nc>
  </rcc>
  <rcc rId="6144" ua="false" sId="2">
    <oc r="E461" t="e">
      <f>#REF!+#REF!</f>
    </oc>
    <nc r="E461" t="n">
      <v>0</v>
    </nc>
  </rcc>
  <rcc rId="6145" ua="false" sId="2">
    <oc r="E464" t="e">
      <f>#REF!+#REF!</f>
    </oc>
    <nc r="E464" t="n">
      <v>0</v>
    </nc>
  </rcc>
  <rcc rId="6146" ua="false" sId="2">
    <oc r="E466" t="e">
      <f>#REF!+#REF!</f>
    </oc>
    <nc r="E466" t="n">
      <v>0</v>
    </nc>
  </rcc>
  <rcc rId="6147" ua="false" sId="2">
    <oc r="F466" t="n">
      <v>20</v>
    </oc>
    <nc r="F466" t="n">
      <v>0</v>
    </nc>
  </rcc>
  <rcc rId="6148" ua="false" sId="2">
    <oc r="G466" t="n">
      <v>20</v>
    </oc>
    <nc r="G466" t="n">
      <v>0</v>
    </nc>
  </rcc>
  <rcc rId="6149" ua="false" sId="2">
    <oc r="E468" t="e">
      <f>#REF!+#REF!</f>
    </oc>
    <nc r="E468" t="n">
      <v>0</v>
    </nc>
  </rcc>
  <rcc rId="6150" ua="false" sId="2">
    <oc r="F468" t="n">
      <v>6635.1</v>
    </oc>
    <nc r="F468" t="n">
      <v>0</v>
    </nc>
  </rcc>
  <rcc rId="6151" ua="false" sId="2">
    <oc r="G468" t="n">
      <v>6635.1</v>
    </oc>
    <nc r="G468" t="n">
      <v>0</v>
    </nc>
  </rcc>
  <rcc rId="6152" ua="false" sId="2">
    <oc r="E469" t="e">
      <f>#REF!+#REF!</f>
    </oc>
    <nc r="E469" t="n">
      <v>0</v>
    </nc>
  </rcc>
  <rcc rId="6153" ua="false" sId="2">
    <oc r="F469" t="n">
      <v>930</v>
    </oc>
    <nc r="F469" t="n">
      <v>0</v>
    </nc>
  </rcc>
  <rcc rId="6154" ua="false" sId="2">
    <oc r="G469" t="n">
      <v>930</v>
    </oc>
    <nc r="G469" t="n">
      <v>0</v>
    </nc>
  </rcc>
  <rcc rId="6155" ua="false" sId="2">
    <oc r="G470" t="n">
      <v>18.8</v>
    </oc>
    <nc r="G470" t="n">
      <v>0</v>
    </nc>
  </rcc>
  <rcc rId="6156" ua="false" sId="2">
    <oc r="F470" t="n">
      <v>18.8</v>
    </oc>
    <nc r="F470" t="n">
      <v>0</v>
    </nc>
  </rcc>
  <rcc rId="6157" ua="false" sId="2">
    <oc r="E470" t="e">
      <f>#REF!+#REF!</f>
    </oc>
    <nc r="E470" t="n">
      <v>0</v>
    </nc>
  </rcc>
  <rcc rId="6158" ua="false" sId="2">
    <oc r="E472" t="e">
      <f>#REF!+#REF!</f>
    </oc>
    <nc r="E472" t="n">
      <v>0</v>
    </nc>
  </rcc>
  <rcc rId="6159" ua="false" sId="2">
    <oc r="F472" t="n">
      <v>8708.8</v>
    </oc>
    <nc r="F472" t="n">
      <v>0</v>
    </nc>
  </rcc>
  <rcc rId="6160" ua="false" sId="2">
    <oc r="G472" t="n">
      <v>8708.8</v>
    </oc>
    <nc r="G472" t="n">
      <v>0</v>
    </nc>
  </rcc>
  <rcc rId="6161" ua="false" sId="2">
    <oc r="G473" t="n">
      <v>690.2</v>
    </oc>
    <nc r="G473" t="n">
      <v>0</v>
    </nc>
  </rcc>
  <rcc rId="6162" ua="false" sId="2">
    <oc r="F473" t="n">
      <v>690.2</v>
    </oc>
    <nc r="F473" t="n">
      <v>0</v>
    </nc>
  </rcc>
  <rcc rId="6163" ua="false" sId="2">
    <oc r="E473" t="e">
      <f>#REF!+#REF!</f>
    </oc>
    <nc r="E473" t="n">
      <v>0</v>
    </nc>
  </rcc>
  <rcc rId="6164" ua="false" sId="2">
    <oc r="E474" t="e">
      <f>#REF!+#REF!</f>
    </oc>
    <nc r="E474" t="n">
      <v>0</v>
    </nc>
  </rcc>
  <rcc rId="6165" ua="false" sId="2">
    <oc r="G475" t="n">
      <v>2.5</v>
    </oc>
    <nc r="G475" t="n">
      <v>0</v>
    </nc>
  </rcc>
  <rcc rId="6166" ua="false" sId="2">
    <oc r="F475" t="n">
      <v>2.5</v>
    </oc>
    <nc r="F475" t="n">
      <v>0</v>
    </nc>
  </rcc>
  <rcc rId="6167" ua="false" sId="2">
    <oc r="E475" t="e">
      <f>#REF!+#REF!</f>
    </oc>
    <nc r="E475" t="n">
      <v>0</v>
    </nc>
  </rcc>
  <rcc rId="6168" ua="false" sId="2">
    <oc r="E478" t="e">
      <f>#REF!+#REF!</f>
    </oc>
    <nc r="E478" t="n">
      <v>0</v>
    </nc>
  </rcc>
  <rcc rId="6169" ua="false" sId="2">
    <oc r="F478" t="n">
      <v>805.5</v>
    </oc>
    <nc r="F478" t="n">
      <v>0</v>
    </nc>
  </rcc>
  <rcc rId="6170" ua="false" sId="2">
    <oc r="G478" t="n">
      <v>805.5</v>
    </oc>
    <nc r="G478" t="n">
      <v>0</v>
    </nc>
  </rcc>
  <rcc rId="6171" ua="false" sId="2">
    <oc r="E487" t="e">
      <f>#REF!+#REF!</f>
    </oc>
    <nc r="E487" t="n">
      <v>0</v>
    </nc>
  </rcc>
  <rcc rId="6172" ua="false" sId="2">
    <oc r="E489" t="e">
      <f>#REF!+#REF!</f>
    </oc>
    <nc r="E489" t="n">
      <v>0</v>
    </nc>
  </rcc>
  <rcc rId="6173" ua="false" sId="2">
    <oc r="E491" t="e">
      <f>#REF!+#REF!</f>
    </oc>
    <nc r="E491" t="n">
      <v>0</v>
    </nc>
  </rcc>
  <rcc rId="6174" ua="false" sId="2">
    <oc r="E493" t="e">
      <f>#REF!+#REF!</f>
    </oc>
    <nc r="E493" t="n">
      <v>0</v>
    </nc>
  </rcc>
  <rcc rId="6175" ua="false" sId="2">
    <oc r="E495" t="e">
      <f>#REF!+#REF!</f>
    </oc>
    <nc r="E495" t="n">
      <v>0</v>
    </nc>
  </rcc>
  <rcc rId="6176" ua="false" sId="2">
    <oc r="E497" t="e">
      <f>#REF!+#REF!</f>
    </oc>
    <nc r="E497" t="n">
      <v>0</v>
    </nc>
  </rcc>
  <rcc rId="6177" ua="false" sId="2">
    <oc r="E499" t="e">
      <f>#REF!+#REF!</f>
    </oc>
    <nc r="E499" t="n">
      <v>0</v>
    </nc>
  </rcc>
  <rcc rId="6178" ua="false" sId="2">
    <oc r="E501" t="e">
      <f>#REF!+#REF!</f>
    </oc>
    <nc r="E501" t="n">
      <v>0</v>
    </nc>
  </rcc>
  <rcc rId="6179" ua="false" sId="2">
    <oc r="E503" t="e">
      <f>#REF!+#REF!</f>
    </oc>
    <nc r="E503" t="n">
      <v>0</v>
    </nc>
  </rcc>
  <rcc rId="6180" ua="false" sId="2">
    <oc r="F503" t="n">
      <v>539.6</v>
    </oc>
    <nc r="F503" t="n">
      <v>0</v>
    </nc>
  </rcc>
  <rcc rId="6181" ua="false" sId="2">
    <oc r="G503" t="n">
      <v>4048.3</v>
    </oc>
    <nc r="G503" t="n">
      <v>0</v>
    </nc>
  </rcc>
  <rcc rId="6182" ua="false" sId="2">
    <oc r="E505" t="e">
      <f>#REF!+#REF!</f>
    </oc>
    <nc r="E505" t="n">
      <v>0</v>
    </nc>
  </rcc>
  <rcc rId="6183" ua="false" sId="2">
    <oc r="E506" t="e">
      <f>#REF!+#REF!</f>
    </oc>
    <nc r="E506" t="n">
      <v>0</v>
    </nc>
  </rcc>
  <rcc rId="6184" ua="false" sId="2">
    <oc r="E509" t="e">
      <f>#REF!+#REF!</f>
    </oc>
    <nc r="E509" t="n">
      <v>0</v>
    </nc>
  </rcc>
  <rcc rId="6185" ua="false" sId="2">
    <oc r="F509" t="n">
      <v>2282.4</v>
    </oc>
    <nc r="F509" t="n">
      <v>0</v>
    </nc>
  </rcc>
  <rcc rId="6186" ua="false" sId="2">
    <oc r="G509" t="n">
      <v>1335.9</v>
    </oc>
    <nc r="G509" t="n">
      <v>0</v>
    </nc>
  </rcc>
  <rcc rId="6187" ua="false" sId="2">
    <oc r="E511" t="e">
      <f>#REF!+#REF!</f>
    </oc>
    <nc r="E511" t="n">
      <v>0</v>
    </nc>
  </rcc>
  <rcc rId="6188" ua="false" sId="2">
    <oc r="E515" t="e">
      <f>#REF!+#REF!</f>
    </oc>
    <nc r="E515" t="n">
      <v>0</v>
    </nc>
  </rcc>
  <rcc rId="6189" ua="false" sId="2">
    <oc r="F515" t="n">
      <v>2593</v>
    </oc>
    <nc r="F515" t="n">
      <v>0</v>
    </nc>
  </rcc>
  <rcc rId="6190" ua="false" sId="2">
    <oc r="G515" t="n">
      <v>2400</v>
    </oc>
    <nc r="G515" t="n">
      <v>0</v>
    </nc>
  </rcc>
  <rcc rId="6191" ua="false" sId="2">
    <oc r="E517" t="e">
      <f>#REF!+#REF!</f>
    </oc>
    <nc r="E517" t="n">
      <v>0</v>
    </nc>
  </rcc>
  <rcc rId="6192" ua="false" sId="2">
    <oc r="F517" t="n">
      <v>456</v>
    </oc>
    <nc r="F517" t="n">
      <v>0</v>
    </nc>
  </rcc>
  <rcc rId="6193" ua="false" sId="2">
    <oc r="G517" t="n">
      <v>430</v>
    </oc>
    <nc r="G517" t="n">
      <v>0</v>
    </nc>
  </rcc>
  <rcc rId="6194" ua="false" sId="2">
    <oc r="G519" t="n">
      <v>14446.3</v>
    </oc>
    <nc r="G519" t="n">
      <v>0</v>
    </nc>
  </rcc>
  <rcc rId="6195" ua="false" sId="2">
    <oc r="F519" t="n">
      <v>14446.3</v>
    </oc>
    <nc r="F519" t="n">
      <v>0</v>
    </nc>
  </rcc>
  <rcc rId="6196" ua="false" sId="2">
    <oc r="E519" t="e">
      <f>#REF!+#REF!</f>
    </oc>
    <nc r="E519" t="n">
      <v>0</v>
    </nc>
  </rcc>
  <rcc rId="6197" ua="false" sId="2">
    <oc r="E520" t="e">
      <f>#REF!+#REF!</f>
    </oc>
    <nc r="E520" t="n">
      <v>0</v>
    </nc>
  </rcc>
  <rcc rId="6198" ua="false" sId="2">
    <oc r="F520" t="n">
      <v>1909</v>
    </oc>
    <nc r="F520" t="n">
      <v>0</v>
    </nc>
  </rcc>
  <rcc rId="6199" ua="false" sId="2">
    <oc r="G520" t="n">
      <v>1909</v>
    </oc>
    <nc r="G520" t="n">
      <v>0</v>
    </nc>
  </rcc>
  <rcc rId="6200" ua="false" sId="2">
    <oc r="G521" t="n">
      <v>15</v>
    </oc>
    <nc r="G521" t="n">
      <v>0</v>
    </nc>
  </rcc>
  <rcc rId="6201" ua="false" sId="2">
    <oc r="F521" t="n">
      <v>15</v>
    </oc>
    <nc r="F521" t="n">
      <v>0</v>
    </nc>
  </rcc>
  <rcc rId="6202" ua="false" sId="2">
    <oc r="E521" t="e">
      <f>#REF!+#REF!</f>
    </oc>
    <nc r="E521" t="n">
      <v>0</v>
    </nc>
  </rcc>
  <rcc rId="6203" ua="false" sId="2">
    <oc r="E523" t="e">
      <f>#REF!+#REF!</f>
    </oc>
    <nc r="E523" t="n">
      <v>0</v>
    </nc>
  </rcc>
  <rcc rId="6204" ua="false" sId="2">
    <oc r="F523" t="n">
      <v>2960.9</v>
    </oc>
    <nc r="F523" t="n">
      <v>0</v>
    </nc>
  </rcc>
  <rcc rId="6205" ua="false" sId="2">
    <oc r="G523" t="n">
      <v>3020.9</v>
    </oc>
    <nc r="G523" t="n">
      <v>0</v>
    </nc>
  </rcc>
  <rcc rId="6206" ua="false" sId="2">
    <oc r="G524" t="n">
      <v>3004.6</v>
    </oc>
    <nc r="G524" t="n">
      <v>0</v>
    </nc>
  </rcc>
  <rcc rId="6207" ua="false" sId="2">
    <oc r="F524" t="n">
      <v>3004.6</v>
    </oc>
    <nc r="F524" t="n">
      <v>0</v>
    </nc>
  </rcc>
  <rcc rId="6208" ua="false" sId="2">
    <oc r="E524" t="e">
      <f>#REF!+#REF!</f>
    </oc>
    <nc r="E524" t="n">
      <v>0</v>
    </nc>
  </rcc>
  <rcc rId="6209" ua="false" sId="2">
    <oc r="E525" t="e">
      <f>#REF!+#REF!</f>
    </oc>
    <nc r="E525" t="n">
      <v>0</v>
    </nc>
  </rcc>
  <rcc rId="6210" ua="false" sId="2">
    <oc r="F525" t="n">
      <v>700</v>
    </oc>
    <nc r="F525" t="n">
      <v>0</v>
    </nc>
  </rcc>
  <rcc rId="6211" ua="false" sId="2">
    <oc r="G525" t="n">
      <v>700</v>
    </oc>
    <nc r="G525" t="n">
      <v>0</v>
    </nc>
  </rcc>
  <rcc rId="6212" ua="false" sId="2">
    <oc r="G530" t="n">
      <f>49809.6+3251.8+2432.5</f>
    </oc>
    <nc r="G530" t="n">
      <v>0</v>
    </nc>
  </rcc>
  <rcc rId="6213" ua="false" sId="2">
    <oc r="F530" t="n">
      <f>49919.6+3251.8+2432.5</f>
    </oc>
    <nc r="F530" t="n">
      <v>0</v>
    </nc>
  </rcc>
  <rcc rId="6214" ua="false" sId="2">
    <oc r="E530" t="e">
      <f>#REF!+#REF!</f>
    </oc>
    <nc r="E530" t="n">
      <v>0</v>
    </nc>
  </rcc>
  <rcc rId="6215" ua="false" sId="2">
    <oc r="E532" t="e">
      <f>#REF!+#REF!</f>
    </oc>
    <nc r="E532" t="n">
      <v>0</v>
    </nc>
  </rcc>
  <rcc rId="6216" ua="false" sId="2">
    <oc r="E534" t="e">
      <f>#REF!+#REF!</f>
    </oc>
    <nc r="E534" t="n">
      <v>0</v>
    </nc>
  </rcc>
  <rcc rId="6217" ua="false" sId="2">
    <oc r="E536" t="e">
      <f>#REF!+#REF!</f>
    </oc>
    <nc r="E536" t="n">
      <v>0</v>
    </nc>
  </rcc>
  <rcc rId="6218" ua="false" sId="2">
    <oc r="F536" t="n">
      <v>372668.3</v>
    </oc>
    <nc r="F536" t="n">
      <v>0</v>
    </nc>
  </rcc>
  <rcc rId="6219" ua="false" sId="2">
    <oc r="G536" t="n">
      <v>375606.9</v>
    </oc>
    <nc r="G536" t="n">
      <v>0</v>
    </nc>
  </rcc>
  <rcc rId="6220" ua="false" sId="2">
    <oc r="E540" t="e">
      <f>#REF!+#REF!</f>
    </oc>
    <nc r="E540" t="n">
      <v>0</v>
    </nc>
  </rcc>
  <rcc rId="6221" ua="false" sId="2">
    <oc r="E542" t="e">
      <f>#REF!+#REF!</f>
    </oc>
    <nc r="E542" t="n">
      <v>0</v>
    </nc>
  </rcc>
  <rcc rId="6222" ua="false" sId="2">
    <oc r="E544" t="e">
      <f>#REF!+#REF!</f>
    </oc>
    <nc r="E544" t="n">
      <v>0</v>
    </nc>
  </rcc>
  <rcc rId="6223" ua="false" sId="2">
    <oc r="F544" t="n">
      <v>10764.8</v>
    </oc>
    <nc r="F544" t="n">
      <v>0</v>
    </nc>
  </rcc>
  <rcc rId="6224" ua="false" sId="2">
    <oc r="G544" t="n">
      <v>10764.8</v>
    </oc>
    <nc r="G544" t="n">
      <v>0</v>
    </nc>
  </rcc>
  <rcc rId="6225" ua="false" sId="2">
    <oc r="G546" t="n">
      <v>1836.9</v>
    </oc>
    <nc r="G546" t="n">
      <v>0</v>
    </nc>
  </rcc>
  <rcc rId="6226" ua="false" sId="2">
    <oc r="F546" t="n">
      <v>1836.9</v>
    </oc>
    <nc r="F546" t="n">
      <v>0</v>
    </nc>
  </rcc>
  <rcc rId="6227" ua="false" sId="2">
    <oc r="E546" t="e">
      <f>#REF!+#REF!</f>
    </oc>
    <nc r="E546" t="n">
      <v>0</v>
    </nc>
  </rcc>
  <rcc rId="6228" ua="false" sId="2">
    <oc r="E549" t="e">
      <f>#REF!+#REF!</f>
    </oc>
    <nc r="E549" t="n">
      <v>0</v>
    </nc>
  </rcc>
  <rcc rId="6229" ua="false" sId="2">
    <oc r="F549" t="n">
      <f>80800.6+2480+3</f>
    </oc>
    <nc r="F549" t="n">
      <v>0</v>
    </nc>
  </rcc>
  <rcc rId="6230" ua="false" sId="2">
    <oc r="G549" t="n">
      <f>77298.4+2480+3</f>
    </oc>
    <nc r="G549" t="n">
      <v>0</v>
    </nc>
  </rcc>
  <rcc rId="6231" ua="false" sId="2">
    <oc r="E551" t="e">
      <f>#REF!+#REF!</f>
    </oc>
    <nc r="E551" t="n">
      <v>0</v>
    </nc>
  </rcc>
  <rcc rId="6232" ua="false" sId="2">
    <oc r="E553" t="e">
      <f>#REF!+#REF!</f>
    </oc>
    <nc r="E553" t="n">
      <v>0</v>
    </nc>
  </rcc>
  <rcc rId="6233" ua="false" sId="2">
    <oc r="E555" t="e">
      <f>#REF!+#REF!</f>
    </oc>
    <nc r="E555" t="n">
      <v>0</v>
    </nc>
  </rcc>
  <rcc rId="6234" ua="false" sId="2">
    <oc r="F555" t="n">
      <v>488461.6</v>
    </oc>
    <nc r="F555" t="n">
      <v>0</v>
    </nc>
  </rcc>
  <rcc rId="6235" ua="false" sId="2">
    <oc r="G555" t="n">
      <v>492313.2</v>
    </oc>
    <nc r="G555" t="n">
      <v>0</v>
    </nc>
  </rcc>
  <rcc rId="6236" ua="false" sId="2">
    <oc r="E557" t="e">
      <f>#REF!+#REF!</f>
    </oc>
    <nc r="E557" t="n">
      <v>0</v>
    </nc>
  </rcc>
  <rcc rId="6237" ua="false" sId="2">
    <oc r="E559" t="e">
      <f>#REF!+#REF!</f>
    </oc>
    <nc r="E559" t="n">
      <v>0</v>
    </nc>
  </rcc>
  <rcc rId="6238" ua="false" sId="2">
    <oc r="E560" t="e">
      <f>#REF!+#REF!</f>
    </oc>
    <nc r="E560" t="n">
      <v>0</v>
    </nc>
  </rcc>
  <rcc rId="6239" ua="false" sId="2">
    <oc r="E562" t="e">
      <f>#REF!+#REF!</f>
    </oc>
    <nc r="E562" t="n">
      <v>0</v>
    </nc>
  </rcc>
  <rcc rId="6240" ua="false" sId="2">
    <oc r="E564" t="e">
      <f>#REF!+#REF!</f>
    </oc>
    <nc r="E564" t="n">
      <v>0</v>
    </nc>
  </rcc>
  <rcc rId="6241" ua="false" sId="2">
    <oc r="E566" t="e">
      <f>#REF!+#REF!</f>
    </oc>
    <nc r="E566" t="n">
      <v>0</v>
    </nc>
  </rcc>
  <rcc rId="6242" ua="false" sId="2">
    <oc r="F566" t="n">
      <f>26872.3+271.4</f>
    </oc>
    <nc r="F566" t="n">
      <v>0</v>
    </nc>
  </rcc>
  <rcc rId="6243" ua="false" sId="2">
    <oc r="G566" t="n">
      <f>26872.3+271.4</f>
    </oc>
    <nc r="G566" t="n">
      <v>0</v>
    </nc>
  </rcc>
  <rcc rId="6244" ua="false" sId="2">
    <oc r="G568" t="n">
      <v>18.7</v>
    </oc>
    <nc r="G568" t="n">
      <v>0</v>
    </nc>
  </rcc>
  <rcc rId="6245" ua="false" sId="2">
    <oc r="F568" t="n">
      <v>18.7</v>
    </oc>
    <nc r="F568" t="n">
      <v>0</v>
    </nc>
  </rcc>
  <rcc rId="6246" ua="false" sId="2">
    <oc r="E568" t="e">
      <f>#REF!+#REF!</f>
    </oc>
    <nc r="E568" t="n">
      <v>0</v>
    </nc>
  </rcc>
  <rcc rId="6247" ua="false" sId="2">
    <oc r="E570" t="e">
      <f>#REF!+#REF!</f>
    </oc>
    <nc r="E570" t="n">
      <v>0</v>
    </nc>
  </rcc>
  <rcc rId="6248" ua="false" sId="2">
    <oc r="F570" t="n">
      <v>3970.5</v>
    </oc>
    <nc r="F570" t="n">
      <v>0</v>
    </nc>
  </rcc>
  <rcc rId="6249" ua="false" sId="2">
    <oc r="G570" t="n">
      <v>3970.5</v>
    </oc>
    <nc r="G570" t="n">
      <v>0</v>
    </nc>
  </rcc>
  <rcc rId="6250" ua="false" sId="2">
    <oc r="G573" t="n">
      <f>35128.1-3251.8-4912.5</f>
    </oc>
    <nc r="G573" t="n">
      <v>0</v>
    </nc>
  </rcc>
  <rcc rId="6251" ua="false" sId="2">
    <oc r="F573" t="n">
      <f>35638.5-3251.8-4912.5</f>
    </oc>
    <nc r="F573" t="n">
      <v>0</v>
    </nc>
  </rcc>
  <rcc rId="6252" ua="false" sId="2">
    <oc r="E573" t="e">
      <f>#REF!+#REF!</f>
    </oc>
    <nc r="E573" t="n">
      <v>0</v>
    </nc>
  </rcc>
  <rcc rId="6253" ua="false" sId="2">
    <oc r="E575" t="e">
      <f>#REF!+#REF!</f>
    </oc>
    <nc r="E575" t="n">
      <v>0</v>
    </nc>
  </rcc>
  <rcc rId="6254" ua="false" sId="2">
    <oc r="E577" t="e">
      <f>#REF!+#REF!</f>
    </oc>
    <nc r="E577" t="n">
      <v>0</v>
    </nc>
  </rcc>
  <rcc rId="6255" ua="false" sId="2">
    <oc r="E579" t="e">
      <f>#REF!+#REF!</f>
    </oc>
    <nc r="E579" t="n">
      <v>0</v>
    </nc>
  </rcc>
  <rcc rId="6256" ua="false" sId="2">
    <oc r="E581" t="e">
      <f>#REF!+#REF!</f>
    </oc>
    <nc r="E581" t="n">
      <v>0</v>
    </nc>
  </rcc>
  <rcc rId="6257" ua="false" sId="2">
    <oc r="E583" t="e">
      <f>#REF!+#REF!</f>
    </oc>
    <nc r="E583" t="n">
      <v>0</v>
    </nc>
  </rcc>
  <rcc rId="6258" ua="false" sId="2">
    <oc r="F583" t="n">
      <v>136.6</v>
    </oc>
    <nc r="F583" t="n">
      <v>0</v>
    </nc>
  </rcc>
  <rcc rId="6259" ua="false" sId="2">
    <oc r="G583" t="n">
      <v>136.6</v>
    </oc>
    <nc r="G583" t="n">
      <v>0</v>
    </nc>
  </rcc>
  <rcc rId="6260" ua="false" sId="2">
    <oc r="G585" t="n">
      <v>2943.9</v>
    </oc>
    <nc r="G585" t="n">
      <v>0</v>
    </nc>
  </rcc>
  <rcc rId="6261" ua="false" sId="2">
    <oc r="F585" t="n">
      <v>3953.8</v>
    </oc>
    <nc r="F585" t="n">
      <v>0</v>
    </nc>
  </rcc>
  <rcc rId="6262" ua="false" sId="2">
    <oc r="E585" t="e">
      <f>#REF!+#REF!</f>
    </oc>
    <nc r="E585" t="n">
      <v>0</v>
    </nc>
  </rcc>
  <rcc rId="6263" ua="false" sId="2">
    <oc r="E588" t="e">
      <f>#REF!+#REF!</f>
    </oc>
    <nc r="E588" t="n">
      <v>0</v>
    </nc>
  </rcc>
  <rcc rId="6264" ua="false" sId="2">
    <oc r="E587" t="n">
      <f>E590+E589+E588</f>
    </oc>
    <nc r="E587" t="n">
      <f>E588</f>
    </nc>
  </rcc>
  <rcc rId="6265" ua="false" sId="2">
    <oc r="E589" t="e">
      <f>#REF!+#REF!</f>
    </oc>
    <nc r="E589" t="n">
      <v>0</v>
    </nc>
  </rcc>
  <rcc rId="6266" ua="false" sId="2">
    <oc r="E590" t="e">
      <f>#REF!+#REF!</f>
    </oc>
    <nc r="E590" t="n">
      <v>0</v>
    </nc>
  </rcc>
  <rcc rId="6267" ua="false" sId="2">
    <oc r="E592" t="e">
      <f>#REF!+#REF!</f>
    </oc>
    <nc r="E592" t="n">
      <v>0</v>
    </nc>
  </rcc>
  <rcc rId="6268" ua="false" sId="2">
    <oc r="E593" t="e">
      <f>#REF!+#REF!</f>
    </oc>
    <nc r="E593" t="n">
      <v>0</v>
    </nc>
  </rcc>
  <rcc rId="6269" ua="false" sId="2">
    <oc r="F593" t="n">
      <v>228.7</v>
    </oc>
    <nc r="F593" t="n">
      <v>0</v>
    </nc>
  </rcc>
  <rcc rId="6270" ua="false" sId="2">
    <oc r="G593" t="n">
      <v>228.7</v>
    </oc>
    <nc r="G593" t="n">
      <v>0</v>
    </nc>
  </rcc>
  <rcc rId="6271" ua="false" sId="2">
    <oc r="E594" t="e">
      <f>#REF!+#REF!</f>
    </oc>
    <nc r="E594" t="n">
      <v>0</v>
    </nc>
  </rcc>
  <rcc rId="6272" ua="false" sId="2">
    <oc r="F594" t="n">
      <f>2120+3015.2</f>
    </oc>
    <nc r="F594" t="n">
      <v>0</v>
    </nc>
  </rcc>
  <rcc rId="6273" ua="false" sId="2">
    <oc r="G594" t="n">
      <f>2120+3015.2</f>
    </oc>
    <nc r="G594" t="n">
      <v>0</v>
    </nc>
  </rcc>
  <rcc rId="6274" ua="false" sId="2">
    <oc r="E597" t="e">
      <f>#REF!+#REF!</f>
    </oc>
    <nc r="E597" t="n">
      <v>0</v>
    </nc>
  </rcc>
  <rcc rId="6275" ua="false" sId="2">
    <oc r="F597" t="n">
      <f>25756.7+0.8+0.8</f>
    </oc>
    <nc r="F597" t="n">
      <v>0</v>
    </nc>
  </rcc>
  <rcc rId="6276" ua="false" sId="2">
    <oc r="G597" t="n">
      <v>25080.2</v>
    </oc>
    <nc r="G597" t="n">
      <v>0</v>
    </nc>
  </rcc>
  <rcc rId="6277" ua="false" sId="2">
    <oc r="G598" t="n">
      <v>4020.1</v>
    </oc>
    <nc r="G598" t="n">
      <v>0</v>
    </nc>
  </rcc>
  <rcc rId="6278" ua="false" sId="2">
    <oc r="F598" t="n">
      <f>6121.1-0.8-0.8</f>
    </oc>
    <nc r="F598" t="n">
      <v>0</v>
    </nc>
  </rcc>
  <rcc rId="6279" ua="false" sId="2">
    <oc r="E598" t="e">
      <f>#REF!+#REF!</f>
    </oc>
    <nc r="E598" t="n">
      <v>0</v>
    </nc>
  </rcc>
  <rcc rId="6280" ua="false" sId="2">
    <oc r="E599" t="e">
      <f>#REF!+#REF!</f>
    </oc>
    <nc r="E599" t="n">
      <v>0</v>
    </nc>
  </rcc>
  <rcc rId="6281" ua="false" sId="2">
    <oc r="F599" t="n">
      <v>236.5</v>
    </oc>
    <nc r="F599" t="n">
      <v>0</v>
    </nc>
  </rcc>
  <rcc rId="6282" ua="false" sId="2">
    <oc r="G599" t="n">
      <v>236.5</v>
    </oc>
    <nc r="G599" t="n">
      <v>0</v>
    </nc>
  </rcc>
  <rcc rId="6283" ua="false" sId="2">
    <oc r="G601" t="n">
      <v>6876.5</v>
    </oc>
    <nc r="G601" t="n">
      <v>0</v>
    </nc>
  </rcc>
  <rcc rId="6284" ua="false" sId="2">
    <oc r="F601" t="n">
      <v>6876.5</v>
    </oc>
    <nc r="F601" t="n">
      <v>0</v>
    </nc>
  </rcc>
  <rcc rId="6285" ua="false" sId="2">
    <oc r="E601" t="e">
      <f>#REF!+#REF!</f>
    </oc>
    <nc r="E601" t="n">
      <v>0</v>
    </nc>
  </rcc>
  <rcc rId="6286" ua="false" sId="2">
    <oc r="E602" t="e">
      <f>#REF!+#REF!</f>
    </oc>
    <nc r="E602" t="n">
      <v>0</v>
    </nc>
  </rcc>
  <rcc rId="6287" ua="false" sId="2">
    <oc r="F602" t="n">
      <v>257</v>
    </oc>
    <nc r="F602" t="n">
      <v>0</v>
    </nc>
  </rcc>
  <rcc rId="6288" ua="false" sId="2">
    <oc r="G602" t="n">
      <v>257</v>
    </oc>
    <nc r="G602" t="n">
      <v>0</v>
    </nc>
  </rcc>
  <rcc rId="6289" ua="false" sId="2">
    <oc r="E603" t="e">
      <f>#REF!+#REF!</f>
    </oc>
    <nc r="E603" t="n">
      <v>0</v>
    </nc>
  </rcc>
  <rcc rId="6290" ua="false" sId="2">
    <oc r="E605" t="e">
      <f>#REF!+#REF!</f>
    </oc>
    <nc r="E605" t="n">
      <v>0</v>
    </nc>
  </rcc>
  <rcc rId="6291" ua="false" sId="2">
    <oc r="F605" t="n">
      <v>28155.6</v>
    </oc>
    <nc r="F605" t="n">
      <v>0</v>
    </nc>
  </rcc>
  <rcc rId="6292" ua="false" sId="2">
    <oc r="G605" t="n">
      <v>27836</v>
    </oc>
    <nc r="G605" t="n">
      <v>0</v>
    </nc>
  </rcc>
  <rcc rId="6293" ua="false" sId="2">
    <oc r="E606" t="e">
      <f>#REF!+#REF!</f>
    </oc>
    <nc r="E606" t="n">
      <v>0</v>
    </nc>
  </rcc>
  <rcc rId="6294" ua="false" sId="2">
    <oc r="F606" t="n">
      <v>1497.2</v>
    </oc>
    <nc r="F606" t="n">
      <v>0</v>
    </nc>
  </rcc>
  <rcc rId="6295" ua="false" sId="2">
    <oc r="G606" t="n">
      <v>523.6</v>
    </oc>
    <nc r="G606" t="n">
      <v>0</v>
    </nc>
  </rcc>
  <rcc rId="6296" ua="false" sId="2">
    <oc r="E610" t="e">
      <f>#REF!+#REF!</f>
    </oc>
    <nc r="E610" t="n">
      <v>0</v>
    </nc>
  </rcc>
  <rcc rId="6297" ua="false" sId="2">
    <oc r="F610" t="n">
      <v>538.1</v>
    </oc>
    <nc r="F610" t="n">
      <v>0</v>
    </nc>
  </rcc>
  <rcc rId="6298" ua="false" sId="2">
    <oc r="G610" t="n">
      <v>538.1</v>
    </oc>
    <nc r="G610" t="n">
      <v>0</v>
    </nc>
  </rcc>
  <rcc rId="6299" ua="false" sId="2">
    <oc r="E618" t="e">
      <f>#REF!+#REF!</f>
    </oc>
    <nc r="E618" t="n">
      <v>0</v>
    </nc>
  </rcc>
  <rcc rId="6300" ua="false" sId="2">
    <oc r="F618" t="n">
      <f>12875+513.6+3886</f>
    </oc>
    <nc r="F618" t="n">
      <v>0</v>
    </nc>
  </rcc>
  <rcc rId="6301" ua="false" sId="2">
    <oc r="G618" t="n">
      <f>12888+413.6+3890</f>
    </oc>
    <nc r="G618" t="n">
      <v>0</v>
    </nc>
  </rcc>
  <rcc rId="6302" ua="false" sId="2">
    <oc r="G619" t="n">
      <v>1140.4</v>
    </oc>
    <nc r="G619" t="n">
      <v>0</v>
    </nc>
  </rcc>
  <rcc rId="6303" ua="false" sId="2">
    <oc r="F619" t="n">
      <v>1315.9</v>
    </oc>
    <nc r="F619" t="n">
      <v>0</v>
    </nc>
  </rcc>
  <rcc rId="6304" ua="false" sId="2">
    <oc r="E619" t="e">
      <f>#REF!+#REF!</f>
    </oc>
    <nc r="E619" t="n">
      <v>0</v>
    </nc>
  </rcc>
  <rcc rId="6305" ua="false" sId="2">
    <oc r="E620" t="e">
      <f>#REF!+#REF!</f>
    </oc>
    <nc r="E620" t="n">
      <v>0</v>
    </nc>
  </rcc>
  <rcc rId="6306" ua="false" sId="2">
    <oc r="G621" t="n">
      <f>19.2+3.8</f>
    </oc>
    <nc r="G621" t="n">
      <v>0</v>
    </nc>
  </rcc>
  <rcc rId="6307" ua="false" sId="2">
    <oc r="F621" t="n">
      <f>19.2+3.8</f>
    </oc>
    <nc r="F621" t="n">
      <v>0</v>
    </nc>
  </rcc>
  <rcc rId="6308" ua="false" sId="2">
    <oc r="E621" t="e">
      <f>#REF!+#REF!</f>
    </oc>
    <nc r="E621" t="n">
      <v>0</v>
    </nc>
  </rcc>
  <rcc rId="6309" ua="false" sId="2">
    <oc r="E628" t="e">
      <f>#REF!+#REF!</f>
    </oc>
    <nc r="E628" t="n">
      <v>0</v>
    </nc>
  </rcc>
  <rcc rId="6310" ua="false" sId="2">
    <oc r="E629" t="e">
      <f>#REF!+#REF!</f>
    </oc>
    <nc r="E629" t="n">
      <v>0</v>
    </nc>
  </rcc>
  <rcc rId="6311" ua="false" sId="2">
    <oc r="F629" t="n">
      <f>700+44005.3+11000</f>
    </oc>
    <nc r="F629" t="n">
      <v>0</v>
    </nc>
  </rcc>
  <rcc rId="6312" ua="false" sId="2">
    <oc r="G629" t="n">
      <f>205.8+30129.2+11000</f>
    </oc>
    <nc r="G629" t="n">
      <v>0</v>
    </nc>
  </rcc>
  <rcc rId="6313" ua="false" sId="2">
    <oc r="E631" t="e">
      <f>#REF!+#REF!</f>
    </oc>
    <nc r="E631" t="n">
      <v>0</v>
    </nc>
  </rcc>
  <rcc rId="6314" ua="false" sId="2">
    <oc r="E633" t="e">
      <f>#REF!+#REF!</f>
    </oc>
    <nc r="E633" t="n">
      <v>0</v>
    </nc>
  </rcc>
  <rcc rId="6315" ua="false" sId="2">
    <oc r="F633" t="n">
      <v>1416.9</v>
    </oc>
    <nc r="F633" t="n">
      <v>0</v>
    </nc>
  </rcc>
  <rcc rId="6316" ua="false" sId="2">
    <oc r="G633" t="n">
      <v>1416.9</v>
    </oc>
    <nc r="G633" t="n">
      <v>0</v>
    </nc>
  </rcc>
  <rcc rId="6317" ua="false" sId="2">
    <oc r="E635" t="e">
      <f>#REF!+#REF!</f>
    </oc>
    <nc r="E635" t="n">
      <v>0</v>
    </nc>
  </rcc>
  <rcc rId="6318" ua="false" sId="2">
    <oc r="F635" t="n">
      <v>78.2</v>
    </oc>
    <nc r="F635" t="n">
      <v>0</v>
    </nc>
  </rcc>
  <rcc rId="6319" ua="false" sId="2">
    <oc r="G635" t="n">
      <v>78.2</v>
    </oc>
    <nc r="G635" t="n">
      <v>0</v>
    </nc>
  </rcc>
  <rcc rId="6320" ua="false" sId="2">
    <oc r="E639" t="e">
      <f>#REF!+#REF!</f>
    </oc>
    <nc r="E639" t="n">
      <v>0</v>
    </nc>
  </rcc>
  <rcc rId="6321" ua="false" sId="2">
    <oc r="F639" t="n">
      <v>1</v>
    </oc>
    <nc r="F639" t="n">
      <v>0</v>
    </nc>
  </rcc>
  <rcc rId="6322" ua="false" sId="2">
    <oc r="G639" t="n">
      <v>1</v>
    </oc>
    <nc r="G639" t="n">
      <v>0</v>
    </nc>
  </rcc>
  <rcc rId="6323" ua="false" sId="2">
    <oc r="E641" t="e">
      <f>#REF!+#REF!</f>
    </oc>
    <nc r="E641" t="n">
      <v>0</v>
    </nc>
  </rcc>
  <rcc rId="6324" ua="false" sId="2">
    <oc r="F641" t="n">
      <v>3</v>
    </oc>
    <nc r="F641" t="n">
      <v>0</v>
    </nc>
  </rcc>
  <rcc rId="6325" ua="false" sId="2">
    <oc r="G641" t="n">
      <v>3</v>
    </oc>
    <nc r="G641" t="n">
      <v>0</v>
    </nc>
  </rcc>
  <rcc rId="6326" ua="false" sId="2">
    <oc r="G643" t="n">
      <v>1520.1</v>
    </oc>
    <nc r="G643" t="n">
      <v>0</v>
    </nc>
  </rcc>
  <rcc rId="6327" ua="false" sId="2">
    <oc r="F643" t="n">
      <v>1549</v>
    </oc>
    <nc r="F643" t="n">
      <v>0</v>
    </nc>
  </rcc>
  <rcc rId="6328" ua="false" sId="2">
    <oc r="E643" t="e">
      <f>#REF!+#REF!</f>
    </oc>
    <nc r="E643" t="n">
      <v>0</v>
    </nc>
  </rcc>
  <rcc rId="6329" ua="false" sId="2">
    <oc r="E645" t="e">
      <f>#REF!+#REF!</f>
    </oc>
    <nc r="E645" t="n">
      <v>0</v>
    </nc>
  </rcc>
  <rcc rId="6330" ua="false" sId="2">
    <oc r="F645" t="n">
      <v>125.5</v>
    </oc>
    <nc r="F645" t="n">
      <v>0</v>
    </nc>
  </rcc>
  <rcc rId="6331" ua="false" sId="2">
    <oc r="G645" t="n">
      <v>125.5</v>
    </oc>
    <nc r="G645" t="n">
      <v>0</v>
    </nc>
  </rcc>
  <rcc rId="6332" ua="false" sId="2">
    <oc r="G647" t="n">
      <v>7</v>
    </oc>
    <nc r="G647" t="n">
      <v>0</v>
    </nc>
  </rcc>
  <rcc rId="6333" ua="false" sId="2">
    <oc r="F647" t="n">
      <v>7</v>
    </oc>
    <nc r="F647" t="n">
      <v>0</v>
    </nc>
  </rcc>
  <rcc rId="6334" ua="false" sId="2">
    <oc r="E647" t="e">
      <f>#REF!+#REF!</f>
    </oc>
    <nc r="E647" t="n">
      <v>0</v>
    </nc>
  </rcc>
  <rcc rId="6335" ua="false" sId="2">
    <oc r="E653" t="e">
      <f>#REF!+#REF!</f>
    </oc>
    <nc r="E653" t="n">
      <v>0</v>
    </nc>
  </rcc>
  <rcc rId="6336" ua="false" sId="2">
    <oc r="F653" t="n">
      <v>3200</v>
    </oc>
    <nc r="F653" t="n">
      <v>0</v>
    </nc>
  </rcc>
  <rcc rId="6337" ua="false" sId="2">
    <oc r="G653" t="n">
      <v>3000</v>
    </oc>
    <nc r="G653" t="n">
      <v>0</v>
    </nc>
  </rcc>
  <rcc rId="6338" ua="false" sId="2">
    <oc r="G655" t="n">
      <v>15000</v>
    </oc>
    <nc r="G655" t="n">
      <v>0</v>
    </nc>
  </rcc>
  <rcc rId="6339" ua="false" sId="2">
    <oc r="F655" t="n">
      <v>17256.7</v>
    </oc>
    <nc r="F655" t="n">
      <v>0</v>
    </nc>
  </rcc>
  <rcc rId="6340" ua="false" sId="2">
    <oc r="E655" t="e">
      <f>#REF!+#REF!</f>
    </oc>
    <nc r="E655" t="n">
      <v>0</v>
    </nc>
  </rcc>
  <rcc rId="6341" ua="false" sId="2">
    <oc r="E657" t="e">
      <f>#REF!+#REF!</f>
    </oc>
    <nc r="E657" t="n">
      <v>0</v>
    </nc>
  </rcc>
  <rcc rId="6342" ua="false" sId="2">
    <oc r="E659" t="e">
      <f>#REF!+#REF!</f>
    </oc>
    <nc r="E659" t="n">
      <v>0</v>
    </nc>
  </rcc>
  <rcc rId="6343" ua="false" sId="2">
    <oc r="F659" t="n">
      <f>18045+25+489.5</f>
    </oc>
    <nc r="F659" t="n">
      <v>0</v>
    </nc>
  </rcc>
  <rcc rId="6344" ua="false" sId="2">
    <oc r="G659" t="n">
      <f>35509+50+439.8</f>
    </oc>
    <nc r="G659" t="n">
      <v>0</v>
    </nc>
  </rcc>
  <rrc rId="6345" ua="false" sId="1" eol="0" ref="26:26" action="insertRow"/>
  <rrc rId="6346" ua="false" sId="1" eol="0" ref="25:25" action="insertRow"/>
  <rcc rId="6347" ua="false" sId="1">
    <oc r="D16" t="n">
      <f>D19+D17+D21+D25</f>
    </oc>
    <nc r="D16" t="n">
      <f>D19+D17+D21</f>
    </nc>
  </rcc>
  <rcc rId="6348" ua="false" sId="1">
    <oc r="E16" t="e">
      <f>E19+E17+E21+#REF!</f>
    </oc>
    <nc r="E16" t="n">
      <f>E19+E17+E21</f>
    </nc>
  </rcc>
  <rcc rId="6349" ua="false" sId="1">
    <oc r="F16" t="e">
      <f>F19+F17+F21+#REF!</f>
    </oc>
    <nc r="F16" t="n">
      <f>F19+F17+F21</f>
    </nc>
  </rcc>
  <rrc rId="6350" ua="false" sId="2" eol="0" ref="40:40" action="insertRow"/>
  <rrc rId="6351" ua="false" sId="2" eol="0" ref="39:39" action="insertRow"/>
  <rcc rId="6352" ua="false" sId="2">
    <oc r="E30" t="n">
      <f>E33+E31+E35+E39</f>
    </oc>
    <nc r="E30" t="n">
      <f>E33+E31+E35</f>
    </nc>
  </rcc>
  <rcc rId="6353" ua="false" sId="2">
    <oc r="F30" t="e">
      <f>F33+F31+F35+#REF!</f>
    </oc>
    <nc r="F30" t="n">
      <f>F33+F31+F35</f>
    </nc>
  </rcc>
  <rcc rId="6354" ua="false" sId="2">
    <oc r="G30" t="e">
      <f>G33+G31+G35+#REF!</f>
    </oc>
    <nc r="G30" t="n">
      <f>G33+G31+G35</f>
    </nc>
  </rcc>
  <rcc rId="6355" ua="false" sId="1">
    <oc r="D34" t="n">
      <f>D35</f>
    </oc>
    <nc r="D34" t="n">
      <f>D35</f>
    </nc>
  </rcc>
  <rcc rId="6356" ua="false" sId="1">
    <oc r="D35" t="e">
      <f>#REF!+#REF!</f>
    </oc>
    <nc r="D35" t="e">
      <f>'[1]2020-2022 год Приложение  4'!E49</f>
    </nc>
  </rcc>
  <rcc rId="6357" ua="false" sId="1">
    <oc r="D133" t="e">
      <f>#REF!+#REF!</f>
    </oc>
    <nc r="D133" t="e">
      <f>'[1]2020-2022 год Приложение  4'!E502+'[1]2020-2022 год Приложение  4'!E123</f>
    </nc>
  </rcc>
  <rcc rId="6358" ua="false" sId="1">
    <oc r="D148" t="e">
      <f>#REF!+#REF!</f>
    </oc>
    <nc r="D148" t="e">
      <f>'[1]2020-2022 год Приложение  4'!E138</f>
    </nc>
  </rcc>
  <rcc rId="6359" ua="false" sId="1">
    <oc r="D168" t="e">
      <f>#REF!+#REF!</f>
    </oc>
    <nc r="D168" t="e">
      <f>'[1]2020-2022 год Приложение  4'!E505</f>
    </nc>
  </rcc>
  <rcc rId="6360" ua="false" sId="1">
    <oc r="D170" t="e">
      <f>#REF!+#REF!</f>
    </oc>
    <nc r="D170" t="e">
      <f>'[1]2020-2022 год Приложение  4'!E507+'[1]2020-2022 год Приложение  4'!E162</f>
    </nc>
  </rcc>
  <rcc rId="6361" ua="false" sId="1">
    <oc r="D272" t="e">
      <f>#REF!+#REF!</f>
    </oc>
    <nc r="D272" t="e">
      <f>'[1]2020-2022 год Приложение  4'!E598</f>
    </nc>
  </rcc>
  <rcc rId="6362" ua="false" sId="1">
    <oc r="D271" t="e">
      <f>#REF!+#REF!</f>
    </oc>
    <nc r="D271" t="e">
      <f>'[1]2020-2022 год Приложение  4'!E597</f>
    </nc>
  </rcc>
  <rcc rId="6363" ua="false" sId="1">
    <oc r="D314" t="e">
      <f>#REF!+#REF!</f>
    </oc>
    <nc r="D314" t="n">
      <v>0</v>
    </nc>
  </rcc>
  <rcc rId="6364" ua="false" sId="1">
    <oc r="D355" t="e">
      <f>#REF!+#REF!</f>
    </oc>
    <nc r="D355" t="e">
      <f>'[1]2020-2022 год Приложение  4'!E197</f>
    </nc>
  </rcc>
  <rcc rId="6365" ua="false" sId="1">
    <oc r="D358" t="e">
      <f>#REF!+#REF!</f>
    </oc>
    <nc r="D358" t="e">
      <f>'[1]2020-2022 год Приложение  4'!E201</f>
    </nc>
  </rcc>
  <rcc rId="6366" ua="false" sId="1">
    <oc r="D425" t="e">
      <f>#REF!+#REF!</f>
    </oc>
    <nc r="D425" t="e">
      <f>'[1]2020-2022 год Приложение  4'!E253</f>
    </nc>
  </rcc>
  <rcc rId="6367" ua="false" sId="1">
    <oc r="D427" t="e">
      <f>#REF!+#REF!</f>
    </oc>
    <nc r="D427" t="e">
      <f>'[1]2020-2022 год Приложение  4'!E255</f>
    </nc>
  </rcc>
  <rcc rId="6368" ua="false" sId="1">
    <oc r="D491" t="e">
      <f>#REF!+#REF!</f>
    </oc>
    <nc r="D491" t="e">
      <f>'[1]2020-2022 год Приложение  4'!E314</f>
    </nc>
  </rcc>
  <rcc rId="6369" ua="false" sId="1">
    <oc r="D525" t="e">
      <f>#REF!+#REF!</f>
    </oc>
    <nc r="D525" t="e">
      <f>'[1]2020-2022 год Приложение  4'!E354</f>
    </nc>
  </rcc>
  <rcc rId="6370" ua="false" sId="1">
    <oc r="D528" t="e">
      <f>#REF!+#REF!</f>
    </oc>
    <nc r="D528" t="e">
      <f>'[1]2020-2022 год Приложение  4'!E627</f>
    </nc>
  </rcc>
  <rcc rId="6371" ua="false" sId="1">
    <oc r="D530" t="e">
      <f>#REF!+#REF!</f>
    </oc>
    <nc r="D530" t="e">
      <f>'[1]2020-2022 год Приложение  4'!E357</f>
    </nc>
  </rcc>
  <rcc rId="6372" ua="false" sId="1">
    <oc r="D532" t="e">
      <f>#REF!+#REF!</f>
    </oc>
    <nc r="D532" t="e">
      <f>'[1]2020-2022 год Приложение  4'!E359</f>
    </nc>
  </rcc>
  <rcc rId="6373" ua="false" sId="1">
    <oc r="D534" t="e">
      <f>#REF!+#REF!</f>
    </oc>
    <nc r="D534" t="e">
      <f>'[1]2020-2022 год Приложение  4'!E362</f>
    </nc>
  </rcc>
  <rcc rId="6374" ua="false" sId="1">
    <oc r="D538" t="e">
      <f>#REF!+#REF!</f>
    </oc>
    <nc r="D538" t="e">
      <f>'[1]2020-2022 год Приложение  4'!E364</f>
    </nc>
  </rcc>
  <rcc rId="6375" ua="false" sId="1">
    <oc r="D540" t="e">
      <f>#REF!+#REF!</f>
    </oc>
    <nc r="D540" t="e">
      <f>'[1]2020-2022 год Приложение  4'!E368</f>
    </nc>
  </rcc>
  <rcc rId="6376" ua="false" sId="1">
    <oc r="D542" t="e">
      <f>#REF!+#REF!</f>
    </oc>
    <nc r="D542" t="e">
      <f>'[1]2020-2022 год Приложение  4'!E370</f>
    </nc>
  </rcc>
  <rcc rId="6377" ua="false" sId="1">
    <oc r="D550" t="e">
      <f>#REF!+#REF!</f>
    </oc>
    <nc r="D550" t="e">
      <f>'[1]2020-2022 год Приложение  4'!E388</f>
    </nc>
  </rcc>
  <rcc rId="6378" ua="false" sId="1">
    <oc r="D11" t="n">
      <f>D12+D25+D38+D173+D281+D338+D359+D443+D480+D508</f>
    </oc>
    <nc r="D11" t="n">
      <f>D12+D25+D38+D173+D281+D338+D359+D443+D480+D508</f>
    </nc>
  </rcc>
  <rcc rId="6379" ua="false" sId="1">
    <oc r="D88" t="n">
      <f>D89+D93+D95+D99+D101+D103+D109+D113+D119+D127+D129+D131+D117</f>
    </oc>
    <nc r="D88" t="n">
      <f>D89+D93+D95+D99+D101+D103+D109+D113+D119+D127+D129+D131+D117</f>
    </nc>
  </rcc>
  <rcc rId="6380" ua="false" sId="1">
    <oc r="D104" t="e">
      <f>#REF!+#REF!</f>
    </oc>
    <nc r="D104" t="n">
      <v>0</v>
    </nc>
  </rcc>
  <rcc rId="6381" ua="false" sId="1">
    <oc r="D92" t="e">
      <f>#REF!+#REF!</f>
    </oc>
    <nc r="D92" t="e">
      <f>'[1]2020-2022 год Приложение  4'!E479</f>
    </nc>
  </rcc>
</revisions>
</file>

<file path=xl/revisions/revisionLog347.xml><?xml version="1.0" encoding="utf-8"?>
<revisions xmlns="http://schemas.openxmlformats.org/spreadsheetml/2006/main" xmlns:r="http://schemas.openxmlformats.org/officeDocument/2006/relationships">
  <rcc rId="6382" ua="false" sId="1">
    <oc r="A12" t="inlineStr">
      <is>
        <r>
          <rPr>
            <sz val="10"/>
            <rFont val="Arial"/>
            <family val="0"/>
          </rPr>
          <t xml:space="preserve">Муниципальная  программа "Развитие экономики МО МР "Печора"</t>
        </r>
      </is>
    </oc>
    <nc r="A12" t="inlineStr">
      <is>
        <r>
          <rPr>
            <sz val="10"/>
            <rFont val="Arial"/>
            <family val="0"/>
          </rPr>
          <t xml:space="preserve">Муниципальная  программа "Развитие экономики"</t>
        </r>
      </is>
    </nc>
  </rcc>
  <rcc rId="6383" ua="false" sId="1">
    <oc r="A13" t="inlineStr">
      <is>
        <r>
          <rPr>
            <sz val="10"/>
            <rFont val="Arial"/>
            <family val="0"/>
          </rPr>
          <t xml:space="preserve">Подпрограмма "Инвестиционный климат в МО МР "Печора"</t>
        </r>
      </is>
    </oc>
    <nc r="A13" t="inlineStr">
      <is>
        <r>
          <rPr>
            <sz val="10"/>
            <rFont val="Arial"/>
            <family val="0"/>
          </rPr>
          <t xml:space="preserve">Подпрограмма "Инвестиционный климат на территории муниципального района "Печора"</t>
        </r>
      </is>
    </nc>
  </rcc>
  <rcc rId="6384" ua="false" sId="1">
    <oc r="A16" t="inlineStr">
      <is>
        <r>
          <rPr>
            <sz val="10"/>
            <rFont val="Arial"/>
            <family val="0"/>
          </rPr>
          <t xml:space="preserve">Подпрограмма "Развитие и поддержка малого и среднего предпринимательства в муниципальном районе "Печора"</t>
        </r>
      </is>
    </oc>
    <nc r="A16" t="inlineStr">
      <is>
        <r>
          <rPr>
            <sz val="10"/>
            <rFont val="Arial"/>
            <family val="0"/>
          </rPr>
          <t xml:space="preserve">Подпрограмма "Малое и среднее предпринимательство"</t>
        </r>
      </is>
    </nc>
  </rcc>
  <rcc rId="6385" ua="false" sId="1">
    <oc r="A25" t="inlineStr">
      <is>
        <r>
          <rPr>
            <sz val="10"/>
            <rFont val="Arial"/>
            <family val="0"/>
          </rPr>
          <t xml:space="preserve">Муниципальная  программа "Развитие агропромышленного и рыбохозяйственного комплексов МО МР "Печора"</t>
        </r>
      </is>
    </oc>
    <nc r="A25" t="inlineStr">
      <is>
        <r>
          <rPr>
            <sz val="10"/>
            <rFont val="Arial"/>
            <family val="0"/>
          </rPr>
          <t xml:space="preserve">Муниципальная  программа "Развитие агропромышленного  комплекса"</t>
        </r>
      </is>
    </nc>
  </rcc>
  <rcc rId="6386" ua="false" sId="1">
    <oc r="A26" t="inlineStr">
      <is>
        <r>
          <rPr>
            <sz val="10"/>
            <rFont val="Arial"/>
            <family val="0"/>
          </rPr>
          <t xml:space="preserve">Подпрограмма "Развитие сельского хозяйства и рыбоводства на территории МО МР "Печора"</t>
        </r>
      </is>
    </oc>
    <nc r="A26" t="inlineStr">
      <is>
        <r>
          <rPr>
            <sz val="10"/>
            <rFont val="Arial"/>
            <family val="0"/>
          </rPr>
          <t xml:space="preserve">Подпрограмма "Развитие сельского хозяйства"</t>
        </r>
      </is>
    </nc>
  </rcc>
  <rcc rId="6387" ua="false" sId="1">
    <oc r="A33" t="inlineStr">
      <is>
        <r>
          <rPr>
            <sz val="10"/>
            <rFont val="Arial"/>
            <family val="0"/>
          </rPr>
          <t xml:space="preserve">Подпрограмма "Устойчивое развитие сельских территорий МО МР "Печора"</t>
        </r>
      </is>
    </oc>
    <nc r="A33" t="inlineStr">
      <is>
        <r>
          <rPr>
            <sz val="10"/>
            <rFont val="Arial"/>
            <family val="0"/>
          </rPr>
          <t xml:space="preserve">Подпрограмма "Устойчивое развитие сельских территорий"</t>
        </r>
      </is>
    </nc>
  </rcc>
  <rcc rId="6388" ua="false" sId="1">
    <oc r="A38" t="inlineStr">
      <is>
        <r>
          <rPr>
            <sz val="10"/>
            <rFont val="Arial"/>
            <family val="0"/>
          </rPr>
          <t xml:space="preserve">Муниципальная  программа "Жилье, жилищно-коммунальное хозяйство и территориальное развитие МО МР "Печора"</t>
        </r>
      </is>
    </oc>
    <nc r="A38" t="inlineStr">
      <is>
        <r>
          <rPr>
            <sz val="10"/>
            <rFont val="Arial"/>
            <family val="0"/>
          </rPr>
          <t xml:space="preserve">Муниципальная  программа "Жилье, жилищно-коммунальное хозяйство и территориальное развитие"</t>
        </r>
      </is>
    </nc>
  </rcc>
  <rcc rId="6389" ua="false" sId="1">
    <oc r="A39" t="inlineStr">
      <is>
        <r>
          <rPr>
            <sz val="10"/>
            <rFont val="Arial"/>
            <family val="0"/>
          </rPr>
          <t xml:space="preserve">Подпрограмма "Улучшение состояния жилищно-коммунального комплекса на территории МО МР "Печора"</t>
        </r>
      </is>
    </oc>
    <nc r="A39" t="inlineStr">
      <is>
        <r>
          <rPr>
            <sz val="10"/>
            <rFont val="Arial"/>
            <family val="0"/>
          </rPr>
          <t xml:space="preserve">Подпрограмма "Улучшение состояния жилищно-коммунального комплекса"</t>
        </r>
      </is>
    </nc>
  </rcc>
  <rcc rId="6390" ua="false" sId="1">
    <oc r="A88" t="inlineStr">
      <is>
        <r>
          <rPr>
            <sz val="10"/>
            <rFont val="Arial"/>
            <family val="0"/>
          </rPr>
          <t xml:space="preserve">Подпрограмма "Комплексное освоение и развитие территорий в целях жилищного строительства на территории МО МР "Печора"</t>
        </r>
      </is>
    </oc>
    <nc r="A88" t="inlineStr">
      <is>
        <r>
          <rPr>
            <sz val="10"/>
            <rFont val="Arial"/>
            <family val="0"/>
          </rPr>
          <t xml:space="preserve">Подпрограмма "Комплексное освоение и развитие территорий в целях жилищного строительства"</t>
        </r>
      </is>
    </nc>
  </rcc>
  <rcc rId="6391" ua="false" sId="1">
    <oc r="A156" t="inlineStr">
      <is>
        <r>
          <rPr>
            <sz val="10"/>
            <rFont val="Arial"/>
            <family val="0"/>
          </rPr>
          <t xml:space="preserve">Подпрограмма "Энергосбережение и повышение энергетической эффективности на территории муниципального района "Печора"</t>
        </r>
      </is>
    </oc>
    <nc r="A156" t="inlineStr">
      <is>
        <r>
          <rPr>
            <sz val="10"/>
            <rFont val="Arial"/>
            <family val="0"/>
          </rPr>
          <t xml:space="preserve">Подпрограмма "Энергосбережение и повышение энергетической эффективности"</t>
        </r>
      </is>
    </nc>
  </rcc>
  <rcc rId="6392" ua="false" sId="1">
    <oc r="A173" t="inlineStr">
      <is>
        <r>
          <rPr>
            <sz val="10"/>
            <rFont val="Arial"/>
            <family val="0"/>
          </rPr>
          <t xml:space="preserve">Муниципальная  программа "Развитие образования МО МР "Печора"</t>
        </r>
      </is>
    </oc>
    <nc r="A173" t="inlineStr">
      <is>
        <r>
          <rPr>
            <sz val="10"/>
            <rFont val="Arial"/>
            <family val="0"/>
          </rPr>
          <t xml:space="preserve">Муниципальная  программа "Развитие образования"</t>
        </r>
      </is>
    </nc>
  </rcc>
  <rcc rId="6393" ua="false" sId="1">
    <oc r="A174" t="inlineStr">
      <is>
        <r>
          <rPr>
            <sz val="10"/>
            <rFont val="Arial"/>
            <family val="0"/>
          </rPr>
          <t xml:space="preserve">Подпрограмма "Развитие системы дошкольного образования на территории МО МР "Печора"</t>
        </r>
      </is>
    </oc>
    <nc r="A174" t="inlineStr">
      <is>
        <r>
          <rPr>
            <sz val="10"/>
            <rFont val="Arial"/>
            <family val="0"/>
          </rPr>
          <t xml:space="preserve">Подпрограмма "Развитие системы дошкольного образования"</t>
        </r>
      </is>
    </nc>
  </rcc>
  <rcc rId="6394" ua="false" sId="1">
    <oc r="A200" t="inlineStr">
      <is>
        <r>
          <rPr>
            <sz val="10"/>
            <rFont val="Arial"/>
            <family val="0"/>
          </rPr>
          <t xml:space="preserve">Подпрограмма "Развитие системы общего образования на территории МО МР "Печора"</t>
        </r>
      </is>
    </oc>
    <nc r="A200" t="inlineStr">
      <is>
        <r>
          <rPr>
            <sz val="10"/>
            <rFont val="Arial"/>
            <family val="0"/>
          </rPr>
          <t xml:space="preserve">Подпрограмма "Развитие системы общего образования"</t>
        </r>
      </is>
    </nc>
  </rcc>
  <rcc rId="6395" ua="false" sId="1">
    <oc r="A228" t="inlineStr">
      <is>
        <r>
          <rPr>
            <sz val="10"/>
            <rFont val="Arial"/>
            <family val="0"/>
          </rPr>
          <t xml:space="preserve">Подпрограмма "Дети и молодежь МО МР "Печора"</t>
        </r>
      </is>
    </oc>
    <nc r="A228" t="inlineStr">
      <is>
        <r>
          <rPr>
            <sz val="10"/>
            <rFont val="Arial"/>
            <family val="0"/>
          </rPr>
          <t xml:space="preserve">Подпрограмма "Дети и молодежь"</t>
        </r>
      </is>
    </nc>
  </rcc>
  <rcc rId="6396" ua="false" sId="1">
    <oc r="A252" t="inlineStr">
      <is>
        <r>
          <rPr>
            <sz val="10"/>
            <rFont val="Arial"/>
            <family val="0"/>
          </rPr>
          <t xml:space="preserve">Подпрограмма "Оздоровление, отдых детей и трудоустройство подростков МО МР "Печора"</t>
        </r>
      </is>
    </oc>
    <nc r="A252" t="inlineStr">
      <is>
        <r>
          <rPr>
            <sz val="10"/>
            <rFont val="Arial"/>
            <family val="0"/>
          </rPr>
          <t xml:space="preserve">Подпрограмма "Оздоровление, отдых детей и трудоустройство подростков"</t>
        </r>
      </is>
    </nc>
  </rcc>
  <rcc rId="6397" ua="false" sId="1">
    <oc r="A281" t="inlineStr">
      <is>
        <r>
          <rPr>
            <sz val="10"/>
            <rFont val="Arial"/>
            <family val="0"/>
          </rPr>
          <t xml:space="preserve">Муниципальная программа "Развитие культуры и туризма на территории МО МР "Печора"</t>
        </r>
      </is>
    </oc>
    <nc r="A281" t="inlineStr">
      <is>
        <r>
          <rPr>
            <sz val="10"/>
            <rFont val="Arial"/>
            <family val="0"/>
          </rPr>
          <t xml:space="preserve">Муниципальная программа "Развитие культуры и туризма на территории"</t>
        </r>
      </is>
    </nc>
  </rcc>
  <rcc rId="6398" ua="false" sId="1">
    <oc r="A338" t="inlineStr">
      <is>
        <r>
          <rPr>
            <sz val="10"/>
            <rFont val="Arial"/>
            <family val="0"/>
          </rPr>
          <t xml:space="preserve">Муниципальная  программа "Развитие физической культуры и спорта МО МР "Печора"</t>
        </r>
      </is>
    </oc>
    <nc r="A338" t="inlineStr">
      <is>
        <r>
          <rPr>
            <sz val="10"/>
            <rFont val="Arial"/>
            <family val="0"/>
          </rPr>
          <t xml:space="preserve">Муниципальная  программа "Развитие физической культуры и спорта"</t>
        </r>
      </is>
    </nc>
  </rcc>
  <rcc rId="6399" ua="false" sId="1">
    <oc r="A359" t="inlineStr">
      <is>
        <r>
          <rPr>
            <sz val="10"/>
            <rFont val="Arial"/>
            <family val="0"/>
          </rPr>
          <t xml:space="preserve">Муниципальная  программа "Развитие системы муниципального управления МО МР "Печора"</t>
        </r>
      </is>
    </oc>
    <nc r="A359" t="inlineStr">
      <is>
        <r>
          <rPr>
            <sz val="10"/>
            <rFont val="Arial"/>
            <family val="0"/>
          </rPr>
          <t xml:space="preserve">Муниципальная  программа "Развитие системы муниципального управления"</t>
        </r>
      </is>
    </nc>
  </rcc>
  <rcc rId="6400" ua="false" sId="1">
    <oc r="A366" t="inlineStr">
      <is>
        <r>
          <rPr>
            <sz val="10"/>
            <rFont val="Arial"/>
            <family val="0"/>
          </rPr>
          <t xml:space="preserve">Подпрограмма "Управление муниципальными финансами и муниципальным долгом МО МР "Печора"</t>
        </r>
      </is>
    </oc>
    <nc r="A366" t="inlineStr">
      <is>
        <r>
          <rPr>
            <sz val="10"/>
            <rFont val="Arial"/>
            <family val="0"/>
          </rPr>
          <t xml:space="preserve">Подпрограмма "Управление муниципальными финансами и муниципальным долгом"</t>
        </r>
      </is>
    </nc>
  </rcc>
  <rcc rId="6401" ua="false" sId="1">
    <oc r="A377" t="inlineStr">
      <is>
        <r>
          <rPr>
            <sz val="10"/>
            <rFont val="Arial"/>
            <family val="0"/>
          </rPr>
          <t xml:space="preserve">Подпрограмма "Управление муниципальным имуществом МО МР "Печора"</t>
        </r>
      </is>
    </oc>
    <nc r="A377" t="inlineStr">
      <is>
        <r>
          <rPr>
            <sz val="10"/>
            <rFont val="Arial"/>
            <family val="0"/>
          </rPr>
          <t xml:space="preserve">Подпрограмма "Управление муниципальным имуществом"</t>
        </r>
      </is>
    </nc>
  </rcc>
  <rcc rId="6402" ua="false" sId="1">
    <oc r="A390" t="inlineStr">
      <is>
        <r>
          <rPr>
            <sz val="10"/>
            <rFont val="Arial"/>
            <family val="0"/>
          </rPr>
          <t xml:space="preserve">Подпрограмма "Муниципальное управление  МР "Печора"</t>
        </r>
      </is>
    </oc>
    <nc r="A390" t="inlineStr">
      <is>
        <r>
          <rPr>
            <sz val="10"/>
            <rFont val="Arial"/>
            <family val="0"/>
          </rPr>
          <t xml:space="preserve">Подпрограмма "Муниципальное управление"</t>
        </r>
      </is>
    </nc>
  </rcc>
  <rcc rId="6403" ua="false" sId="1">
    <oc r="A443" t="inlineStr">
      <is>
        <r>
          <rPr>
            <sz val="10"/>
            <rFont val="Arial"/>
            <family val="0"/>
          </rPr>
          <t xml:space="preserve">Муниципальная  программа "Безопасность жизнедеятельности населения МО МР "Печора"</t>
        </r>
      </is>
    </oc>
    <nc r="A443" t="inlineStr">
      <is>
        <r>
          <rPr>
            <sz val="10"/>
            <rFont val="Arial"/>
            <family val="0"/>
          </rPr>
          <t xml:space="preserve">Муниципальная  программа "Безопасность жизнедеятельности населения"</t>
        </r>
      </is>
    </nc>
  </rcc>
  <rcc rId="6404" ua="false" sId="1">
    <oc r="A444" t="inlineStr">
      <is>
        <r>
          <rPr>
            <sz val="10"/>
            <rFont val="Arial"/>
            <family val="0"/>
          </rPr>
          <t xml:space="preserve">Подпрограмма "Охрана окружающей среды на территории МО МР "Печора"</t>
        </r>
      </is>
    </oc>
    <nc r="A444" t="inlineStr">
      <is>
        <r>
          <rPr>
            <sz val="10"/>
            <rFont val="Arial"/>
            <family val="0"/>
          </rPr>
          <t xml:space="preserve">Подпрограмма "Охрана окружающей среды"</t>
        </r>
      </is>
    </nc>
  </rcc>
  <rcc rId="6405" ua="false" sId="1">
    <oc r="A456" t="inlineStr">
      <is>
        <r>
          <rPr>
            <sz val="10"/>
            <rFont val="Arial"/>
            <family val="0"/>
          </rPr>
          <t xml:space="preserve">Подпрограмма "Профилактика терроризма и экстремизма на территории МО МР "Печора"</t>
        </r>
      </is>
    </oc>
    <nc r="A456" t="inlineStr">
      <is>
        <r>
          <rPr>
            <sz val="10"/>
            <rFont val="Arial"/>
            <family val="0"/>
          </rPr>
          <t xml:space="preserve">Подпрограмма "Профилактика терроризма и экстремизма"</t>
        </r>
      </is>
    </nc>
  </rcc>
  <rcc rId="6406" ua="false" sId="1">
    <oc r="A480" t="inlineStr">
      <is>
        <r>
          <rPr>
            <sz val="10"/>
            <rFont val="Arial"/>
            <family val="0"/>
          </rPr>
          <t xml:space="preserve">Муниципальная  программа "Социальное развитие МО МР "Печора"</t>
        </r>
      </is>
    </oc>
    <nc r="A480" t="inlineStr">
      <is>
        <r>
          <rPr>
            <sz val="10"/>
            <rFont val="Arial"/>
            <family val="0"/>
          </rPr>
          <t xml:space="preserve">Муниципальная  программа "Социальное развитие"</t>
        </r>
      </is>
    </nc>
  </rcc>
  <rcc rId="6407" ua="false" sId="1">
    <oc r="A481" t="inlineStr">
      <is>
        <r>
          <rPr>
            <sz val="10"/>
            <rFont val="Arial"/>
            <family val="0"/>
          </rPr>
          <t xml:space="preserve">Подпрограмма "Содействие занятости населения МО МР "Печора"</t>
        </r>
      </is>
    </oc>
    <nc r="A481" t="inlineStr">
      <is>
        <r>
          <rPr>
            <sz val="10"/>
            <rFont val="Arial"/>
            <family val="0"/>
          </rPr>
          <t xml:space="preserve">Подпрограмма "Содействие занятости населения"</t>
        </r>
      </is>
    </nc>
  </rcc>
  <rcc rId="6408" ua="false" sId="1">
    <oc r="A492" t="inlineStr">
      <is>
        <r>
          <rPr>
            <sz val="10"/>
            <rFont val="Arial"/>
            <family val="0"/>
          </rPr>
          <t xml:space="preserve">Подпрограмма "Социальная поддержка отдельных категорий граждан, развитие и укрепление института семьи на территории МО МР "Печора"</t>
        </r>
      </is>
    </oc>
    <nc r="A492" t="inlineStr">
      <is>
        <r>
          <rPr>
            <sz val="10"/>
            <rFont val="Arial"/>
            <family val="0"/>
          </rPr>
          <t xml:space="preserve">Подпрограмма "Социальная поддержка отдельных категорий граждан, развитие и укрепление института семьи"</t>
        </r>
      </is>
    </nc>
  </rcc>
  <rcc rId="6409" ua="false" sId="1">
    <oc r="A503" t="inlineStr">
      <is>
        <r>
          <rPr>
            <sz val="10"/>
            <rFont val="Arial"/>
            <family val="0"/>
          </rPr>
          <t xml:space="preserve">Подпрограмма "Поддержка некоммерческих общественных организаций МО МР "Печора"</t>
        </r>
      </is>
    </oc>
    <nc r="A503" t="inlineStr">
      <is>
        <r>
          <rPr>
            <sz val="10"/>
            <rFont val="Arial"/>
            <family val="0"/>
          </rPr>
          <t xml:space="preserve">Подпрограмма "Поддержка некоммерческих общественных организаций"</t>
        </r>
      </is>
    </nc>
  </rcc>
</revisions>
</file>

<file path=xl/revisions/revisionLog348.xml><?xml version="1.0" encoding="utf-8"?>
<revisions xmlns="http://schemas.openxmlformats.org/spreadsheetml/2006/main" xmlns:r="http://schemas.openxmlformats.org/officeDocument/2006/relationships">
  <rcc rId="6410" ua="false" sId="2">
    <oc r="A26" t="inlineStr">
      <is>
        <r>
          <rPr>
            <sz val="10"/>
            <rFont val="Arial"/>
            <family val="0"/>
          </rPr>
          <t xml:space="preserve">Муниципальная  программа "Развитие экономики МО МР "Печора"</t>
        </r>
      </is>
    </oc>
    <nc r="A26" t="inlineStr">
      <is>
        <r>
          <rPr>
            <sz val="10"/>
            <rFont val="Arial"/>
            <family val="0"/>
          </rPr>
          <t xml:space="preserve">Муниципальная  программа "Развитие экономики"</t>
        </r>
      </is>
    </nc>
  </rcc>
  <rcc rId="6411" ua="false" sId="2">
    <oc r="A30" t="inlineStr">
      <is>
        <r>
          <rPr>
            <sz val="10"/>
            <rFont val="Arial"/>
            <family val="0"/>
          </rPr>
          <t xml:space="preserve">Подпрограмма "Развитие и поддержка малого и среднего предпринимательства в муниципальном районе "Печора"</t>
        </r>
      </is>
    </oc>
    <nc r="A30" t="inlineStr">
      <is>
        <r>
          <rPr>
            <sz val="10"/>
            <rFont val="Arial"/>
            <family val="0"/>
          </rPr>
          <t xml:space="preserve">Подпрограмма "Малое и среднее предпринимательство"</t>
        </r>
      </is>
    </nc>
  </rcc>
  <rcc rId="6412" ua="false" sId="2">
    <oc r="A40" t="inlineStr">
      <is>
        <r>
          <rPr>
            <sz val="10"/>
            <rFont val="Arial"/>
            <family val="0"/>
          </rPr>
          <t xml:space="preserve">Подпрограмма "Развитие сельского хозяйства и рыбоводства на территории МО МР "Печора"</t>
        </r>
      </is>
    </oc>
    <nc r="A40" t="inlineStr">
      <is>
        <r>
          <rPr>
            <sz val="10"/>
            <rFont val="Arial"/>
            <family val="0"/>
          </rPr>
          <t xml:space="preserve">Подпрограмма "Развитие сельского хозяйства"</t>
        </r>
      </is>
    </nc>
  </rcc>
  <rcc rId="6413" ua="false" sId="2">
    <oc r="A47" t="inlineStr">
      <is>
        <r>
          <rPr>
            <sz val="10"/>
            <rFont val="Arial"/>
            <family val="0"/>
          </rPr>
          <t xml:space="preserve">Подпрограмма "Устойчивое развитие сельских территорий МО МР "Печора"</t>
        </r>
      </is>
    </oc>
    <nc r="A47" t="inlineStr">
      <is>
        <r>
          <rPr>
            <sz val="10"/>
            <rFont val="Arial"/>
            <family val="0"/>
          </rPr>
          <t xml:space="preserve">Подпрограмма "Устойчивое развитие сельских территорий"</t>
        </r>
      </is>
    </nc>
  </rcc>
  <rcc rId="6414" ua="false" sId="2">
    <oc r="A52" t="inlineStr">
      <is>
        <r>
          <rPr>
            <sz val="10"/>
            <rFont val="Arial"/>
            <family val="0"/>
          </rPr>
          <t xml:space="preserve">Муниципальная  программа "Жилье, жилищно-коммунальное хозяйство и территориальное развитие МО МР "Печора"</t>
        </r>
      </is>
    </oc>
    <nc r="A52" t="inlineStr">
      <is>
        <r>
          <rPr>
            <sz val="10"/>
            <rFont val="Arial"/>
            <family val="0"/>
          </rPr>
          <t xml:space="preserve">Муниципальная  программа "Жилье, жилищно-коммунальное хозяйство и территориальное развитие"</t>
        </r>
      </is>
    </nc>
  </rcc>
  <rcc rId="6415" ua="false" sId="2">
    <oc r="A53" t="inlineStr">
      <is>
        <r>
          <rPr>
            <sz val="10"/>
            <rFont val="Arial"/>
            <family val="0"/>
          </rPr>
          <t xml:space="preserve">Подпрограмма "Улучшение состояния жилищно-коммунального комплекса на территории МО МР "Печора"</t>
        </r>
      </is>
    </oc>
    <nc r="A53" t="inlineStr">
      <is>
        <r>
          <rPr>
            <sz val="10"/>
            <rFont val="Arial"/>
            <family val="0"/>
          </rPr>
          <t xml:space="preserve">Подпрограмма "Улучшение состояния жилищно-коммунального комплекса"</t>
        </r>
      </is>
    </nc>
  </rcc>
  <rcc rId="6416" ua="false" sId="2">
    <oc r="A103" t="inlineStr">
      <is>
        <r>
          <rPr>
            <sz val="10"/>
            <rFont val="Arial"/>
            <family val="0"/>
          </rPr>
          <t xml:space="preserve">Подпргорамма "Комплексное освоение и развитие территорий в целях жилищного строительства на территории МО МР "Печора"</t>
        </r>
      </is>
    </oc>
    <nc r="A103" t="inlineStr">
      <is>
        <r>
          <rPr>
            <sz val="10"/>
            <rFont val="Arial"/>
            <family val="0"/>
          </rPr>
          <t xml:space="preserve">Подпргорамма "Комплексное освоение и развитие территорий в целях жилищного строительства"</t>
        </r>
      </is>
    </nc>
  </rcc>
  <rcc rId="6417" ua="false" sId="2">
    <oc r="A124" t="inlineStr">
      <is>
        <r>
          <rPr>
            <sz val="10"/>
            <rFont val="Arial"/>
            <family val="0"/>
          </rPr>
          <t xml:space="preserve">Подпрограмма "Дорожное хозяйство и транспорт " МО МР "Печора"</t>
        </r>
      </is>
    </oc>
    <nc r="A124" t="inlineStr">
      <is>
        <r>
          <rPr>
            <sz val="10"/>
            <rFont val="Arial"/>
            <family val="0"/>
          </rPr>
          <t xml:space="preserve">Подпрограмма "Дорожное хозяйство и транспорт" </t>
        </r>
      </is>
    </nc>
  </rcc>
  <rcc rId="6418" ua="false" sId="2">
    <oc r="A145" t="inlineStr">
      <is>
        <r>
          <rPr>
            <sz val="10"/>
            <rFont val="Arial"/>
            <family val="0"/>
          </rPr>
          <t xml:space="preserve">Подпрограмма "Энергосбережение и повышение энергетической эффективности на территории муниципального района "Печора"</t>
        </r>
      </is>
    </oc>
    <nc r="A145" t="inlineStr">
      <is>
        <r>
          <rPr>
            <sz val="10"/>
            <rFont val="Arial"/>
            <family val="0"/>
          </rPr>
          <t xml:space="preserve">Подпрограмма "Энергосбережение и повышение энергетической эффективности"</t>
        </r>
      </is>
    </nc>
  </rcc>
  <rcc rId="6419" ua="false" sId="2">
    <oc r="A157" t="inlineStr">
      <is>
        <r>
          <rPr>
            <sz val="10"/>
            <rFont val="Arial"/>
            <family val="0"/>
          </rPr>
          <t xml:space="preserve">Подпрограмма "Улучшение состояния территорий МО МР «Печора»</t>
        </r>
      </is>
    </oc>
    <nc r="A157" t="inlineStr">
      <is>
        <r>
          <rPr>
            <sz val="10"/>
            <rFont val="Arial"/>
            <family val="0"/>
          </rPr>
          <t xml:space="preserve">Подпрограмма "Улучшение состояния территорий муниципального района «Печора»</t>
        </r>
      </is>
    </nc>
  </rcc>
  <rcc rId="6420" ua="false" sId="1">
    <oc r="A166" t="inlineStr">
      <is>
        <r>
          <rPr>
            <sz val="10"/>
            <rFont val="Arial"/>
            <family val="0"/>
          </rPr>
          <t xml:space="preserve">Подпрограмма "Улучшение состояния территорий МО МР «Печора»</t>
        </r>
      </is>
    </oc>
    <nc r="A166" t="inlineStr">
      <is>
        <r>
          <rPr>
            <sz val="10"/>
            <rFont val="Arial"/>
            <family val="0"/>
          </rPr>
          <t xml:space="preserve">Подпрограмма "Улучшение состояния территорий муниципального района «Печора»</t>
        </r>
      </is>
    </nc>
  </rcc>
  <rcc rId="6421" ua="false" sId="2">
    <oc r="A167" t="inlineStr">
      <is>
        <r>
          <rPr>
            <sz val="10"/>
            <rFont val="Arial"/>
            <family val="0"/>
          </rPr>
          <t xml:space="preserve">Муниципальная  программа "Развитие образования МО МР "Печора"</t>
        </r>
      </is>
    </oc>
    <nc r="A167" t="inlineStr">
      <is>
        <r>
          <rPr>
            <sz val="10"/>
            <rFont val="Arial"/>
            <family val="0"/>
          </rPr>
          <t xml:space="preserve">Муниципальная  программа "Развитие образования"</t>
        </r>
      </is>
    </nc>
  </rcc>
</revisions>
</file>

<file path=xl/revisions/revisionLog349.xml><?xml version="1.0" encoding="utf-8"?>
<revisions xmlns="http://schemas.openxmlformats.org/spreadsheetml/2006/main" xmlns:r="http://schemas.openxmlformats.org/officeDocument/2006/relationships">
  <rcc rId="6422" ua="false" sId="2">
    <oc r="A168" t="inlineStr">
      <is>
        <r>
          <rPr>
            <sz val="10"/>
            <rFont val="Arial"/>
            <family val="0"/>
          </rPr>
          <t xml:space="preserve">Подпрограмма "Дети и молодежь МО МР "Печора"</t>
        </r>
      </is>
    </oc>
    <nc r="A168" t="inlineStr">
      <is>
        <r>
          <rPr>
            <sz val="10"/>
            <rFont val="Arial"/>
            <family val="0"/>
          </rPr>
          <t xml:space="preserve">Подпрограмма "Дети и молодежь"</t>
        </r>
      </is>
    </nc>
  </rcc>
  <rcc rId="6423" ua="false" sId="2">
    <oc r="A180" t="inlineStr">
      <is>
        <r>
          <rPr>
            <sz val="10"/>
            <rFont val="Arial"/>
            <family val="0"/>
          </rPr>
          <t xml:space="preserve">Муниципальная  программа "Развитие физической культуры и спорта МО МР "Печора"</t>
        </r>
      </is>
    </oc>
    <nc r="A180" t="inlineStr">
      <is>
        <r>
          <rPr>
            <sz val="10"/>
            <rFont val="Arial"/>
            <family val="0"/>
          </rPr>
          <t xml:space="preserve">Муниципальная  программа "Развитие физической культуры и спорта"</t>
        </r>
      </is>
    </nc>
  </rcc>
  <rcc rId="6424" ua="false" sId="2">
    <oc r="A202" t="inlineStr">
      <is>
        <r>
          <rPr>
            <sz val="10"/>
            <rFont val="Arial"/>
            <family val="0"/>
          </rPr>
          <t xml:space="preserve">Муниципальная  программа "Развитие системы муниципального управления МО МР "Печора"</t>
        </r>
      </is>
    </oc>
    <nc r="A202" t="inlineStr">
      <is>
        <r>
          <rPr>
            <sz val="10"/>
            <rFont val="Arial"/>
            <family val="0"/>
          </rPr>
          <t xml:space="preserve">Муниципальная  программа "Развитие системы муниципального управления"</t>
        </r>
      </is>
    </nc>
  </rcc>
  <rcc rId="6425" ua="false" sId="2">
    <oc r="A203" t="inlineStr">
      <is>
        <r>
          <rPr>
            <sz val="10"/>
            <rFont val="Arial"/>
            <family val="0"/>
          </rPr>
          <t xml:space="preserve">Подпрограмма  "Управление муниципальными финансами и муниципальным долгом МО МР "Печора"</t>
        </r>
      </is>
    </oc>
    <nc r="A203" t="inlineStr">
      <is>
        <r>
          <rPr>
            <sz val="10"/>
            <rFont val="Arial"/>
            <family val="0"/>
          </rPr>
          <t xml:space="preserve">Подпрограмма  "Управление муниципальными финансами и муниципальным долгом"</t>
        </r>
      </is>
    </nc>
  </rcc>
  <rcc rId="6426" ua="false" sId="2">
    <oc r="A208" t="inlineStr">
      <is>
        <r>
          <rPr>
            <sz val="10"/>
            <rFont val="Arial"/>
            <family val="0"/>
          </rPr>
          <t xml:space="preserve">Подпрограмма "Муниципальное управление  МР "Печора"</t>
        </r>
      </is>
    </oc>
    <nc r="A208" t="inlineStr">
      <is>
        <r>
          <rPr>
            <sz val="10"/>
            <rFont val="Arial"/>
            <family val="0"/>
          </rPr>
          <t xml:space="preserve">Подпрограмма "Муниципальное управление"</t>
        </r>
      </is>
    </nc>
  </rcc>
  <rcc rId="6427" ua="false" sId="2">
    <oc r="A272" t="inlineStr">
      <is>
        <r>
          <rPr>
            <sz val="10"/>
            <rFont val="Arial"/>
            <family val="0"/>
          </rPr>
          <t xml:space="preserve">Муниципальная  программа "Безопасность жизнедеятельности населения МО МР "Печора"</t>
        </r>
      </is>
    </oc>
    <nc r="A272" t="inlineStr">
      <is>
        <r>
          <rPr>
            <sz val="10"/>
            <rFont val="Arial"/>
            <family val="0"/>
          </rPr>
          <t xml:space="preserve">Муниципальная  программа "Безопасность жизнедеятельности населения"</t>
        </r>
      </is>
    </nc>
  </rcc>
  <rcc rId="6428" ua="false" sId="2">
    <oc r="A273" t="inlineStr">
      <is>
        <r>
          <rPr>
            <sz val="10"/>
            <rFont val="Arial"/>
            <family val="0"/>
          </rPr>
          <t xml:space="preserve">Подпрограмма "Охрана окружающей среды на территории МО МР "Печора"</t>
        </r>
      </is>
    </oc>
    <nc r="A273" t="inlineStr">
      <is>
        <r>
          <rPr>
            <sz val="10"/>
            <rFont val="Arial"/>
            <family val="0"/>
          </rPr>
          <t xml:space="preserve">Подпрограмма "Охрана окружающей среды"</t>
        </r>
      </is>
    </nc>
  </rcc>
  <rcc rId="6429" ua="false" sId="2">
    <oc r="A276" t="inlineStr">
      <is>
        <r>
          <rPr>
            <sz val="10"/>
            <rFont val="Arial"/>
            <family val="0"/>
          </rPr>
          <t xml:space="preserve">Подпрограмма "Укрепление правопорядка, защита населения и территории МО МР "Печора"  от чрезвычайных ситуаций"</t>
        </r>
      </is>
    </oc>
    <nc r="A276" t="inlineStr">
      <is>
        <r>
          <rPr>
            <sz val="10"/>
            <rFont val="Arial"/>
            <family val="0"/>
          </rPr>
          <t xml:space="preserve">Подпрограмма "Укрепление правопорядка, защита населения и территории муниципального района "Печора"  от чрезвычайных ситуаций"</t>
        </r>
      </is>
    </nc>
  </rcc>
  <rcc rId="6430" ua="false" sId="1">
    <oc r="A447" t="inlineStr">
      <is>
        <r>
          <rPr>
            <sz val="10"/>
            <rFont val="Arial"/>
            <family val="0"/>
          </rPr>
          <t xml:space="preserve">Подпрограмма "Укрепление правопорядка,защита населения и территории МО МР "Печора"  от чрезвычайных ситуаций"</t>
        </r>
      </is>
    </oc>
    <nc r="A447" t="inlineStr">
      <is>
        <r>
          <rPr>
            <sz val="10"/>
            <rFont val="Arial"/>
            <family val="0"/>
          </rPr>
          <t xml:space="preserve">Подпрограмма "Укрепление правопорядка, защита населения и территории муниципального района "Печора"  от чрезвычайных ситуаций"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33" ua="false" sId="2">
    <oc r="H193" t="n">
      <v>2500</v>
    </oc>
    <nc r="H193" t="n">
      <f>2500+500</f>
    </nc>
  </rcc>
  <rcc rId="334" ua="false" sId="2">
    <oc r="H299" t="n">
      <v>1203.6</v>
    </oc>
    <nc r="H299" t="n">
      <f>1203.6+1896.4</f>
    </nc>
  </rcc>
  <rcc rId="335" ua="false" sId="2">
    <oc r="H466" t="n">
      <f>1100+2409.5-100-203.6+0.1</f>
    </oc>
    <nc r="H466" t="n">
      <f>1100+2409.5-100-203.6+0.1-3206</f>
    </nc>
  </rcc>
  <rcc rId="336" ua="false" sId="2">
    <oc r="H715" t="n">
      <f>-5100+19860</f>
    </oc>
    <nc r="H715" t="n">
      <f>-5100+17963.6+2279.2+426.8</f>
    </nc>
  </rcc>
</revisions>
</file>

<file path=xl/revisions/revisionLog350.xml><?xml version="1.0" encoding="utf-8"?>
<revisions xmlns="http://schemas.openxmlformats.org/spreadsheetml/2006/main" xmlns:r="http://schemas.openxmlformats.org/officeDocument/2006/relationships">
  <rcc rId="6431" ua="false" sId="2">
    <oc r="A285" t="inlineStr">
      <is>
        <r>
          <rPr>
            <sz val="10"/>
            <rFont val="Arial"/>
            <family val="0"/>
          </rPr>
          <t xml:space="preserve">Подпрограмма "Профилактика терроризма и экстремизма на территории МО МР "Печора""</t>
        </r>
      </is>
    </oc>
    <nc r="A285" t="inlineStr">
      <is>
        <r>
          <rPr>
            <sz val="10"/>
            <rFont val="Arial"/>
            <family val="0"/>
          </rPr>
          <t xml:space="preserve">Подпрограмма "Профилактика терроризма и экстремизма"</t>
        </r>
      </is>
    </nc>
  </rcc>
  <rcc rId="6432" ua="false" sId="2">
    <oc r="A301" t="inlineStr">
      <is>
        <r>
          <rPr>
            <sz val="10"/>
            <rFont val="Arial"/>
            <family val="0"/>
          </rPr>
          <t xml:space="preserve">Муниципальная  программа "Социальное развитие МО МР "Печора""</t>
        </r>
      </is>
    </oc>
    <nc r="A301" t="inlineStr">
      <is>
        <r>
          <rPr>
            <sz val="10"/>
            <rFont val="Arial"/>
            <family val="0"/>
          </rPr>
          <t xml:space="preserve">Муниципальная  программа "Социальное развитие"</t>
        </r>
      </is>
    </nc>
  </rcc>
  <rcc rId="6433" ua="false" sId="2">
    <oc r="A302" t="inlineStr">
      <is>
        <r>
          <rPr>
            <sz val="10"/>
            <rFont val="Arial"/>
            <family val="0"/>
          </rPr>
          <t xml:space="preserve">Подпрограмма "Содействие занятости населения МО МР "Печора"</t>
        </r>
      </is>
    </oc>
    <nc r="A302" t="inlineStr">
      <is>
        <r>
          <rPr>
            <sz val="10"/>
            <rFont val="Arial"/>
            <family val="0"/>
          </rPr>
          <t xml:space="preserve">Подпрограмма "Содействие занятости населения"</t>
        </r>
      </is>
    </nc>
  </rcc>
  <rcc rId="6434" ua="false" sId="2">
    <oc r="A315" t="inlineStr">
      <is>
        <r>
          <rPr>
            <sz val="10"/>
            <rFont val="Arial"/>
            <family val="0"/>
          </rPr>
          <t xml:space="preserve">Подпрограмма "Социальная поддержка отдельных категорий граждан, развитие и укрепление института семьи на территории МО МР "Печора"</t>
        </r>
      </is>
    </oc>
    <nc r="A315" t="inlineStr">
      <is>
        <r>
          <rPr>
            <sz val="10"/>
            <rFont val="Arial"/>
            <family val="0"/>
          </rPr>
          <t xml:space="preserve">Подпрограмма "Социальная поддержка отдельных категорий граждан, развитие и укрепление института семьи"</t>
        </r>
      </is>
    </nc>
  </rcc>
  <rcc rId="6435" ua="false" sId="2">
    <oc r="A342" t="inlineStr">
      <is>
        <r>
          <rPr>
            <sz val="10"/>
            <rFont val="Arial"/>
            <family val="0"/>
          </rPr>
          <t xml:space="preserve">Подпрограмма "Поддержка некоммерческих общественных организаций МО МР "Печора"</t>
        </r>
      </is>
    </oc>
    <nc r="A342" t="inlineStr">
      <is>
        <r>
          <rPr>
            <sz val="10"/>
            <rFont val="Arial"/>
            <family val="0"/>
          </rPr>
          <t xml:space="preserve">Подпрограмма "Поддержка некоммерческих общественных организаций"</t>
        </r>
      </is>
    </nc>
  </rcc>
  <rcc rId="6436" ua="false" sId="2">
    <oc r="A396" t="inlineStr">
      <is>
        <r>
          <rPr>
            <sz val="10"/>
            <rFont val="Arial"/>
            <family val="0"/>
          </rPr>
          <t xml:space="preserve">Муниципальная программа "Развитие культуры и туризма на территории МО МР "Печора"</t>
        </r>
      </is>
    </oc>
    <nc r="A396" t="inlineStr">
      <is>
        <r>
          <rPr>
            <sz val="10"/>
            <rFont val="Arial"/>
            <family val="0"/>
          </rPr>
          <t xml:space="preserve">Муниципальная программа "Развитие культуры и туризма"</t>
        </r>
      </is>
    </nc>
  </rcc>
  <rcc rId="6437" ua="false" sId="2">
    <oc r="A476" t="inlineStr">
      <is>
        <r>
          <rPr>
            <sz val="10"/>
            <rFont val="Arial"/>
            <family val="0"/>
          </rPr>
          <t xml:space="preserve">Муниципальная  программа "Жилье, жилищно-коммунальное хозяйство и территориальное развитие МО МР "Печора"</t>
        </r>
      </is>
    </oc>
    <nc r="A476" t="inlineStr">
      <is>
        <r>
          <rPr>
            <sz val="10"/>
            <rFont val="Arial"/>
            <family val="0"/>
          </rPr>
          <t xml:space="preserve">Муниципальная  программа "Жилье, жилищно-коммунальное хозяйство и территориальное развитие"</t>
        </r>
      </is>
    </nc>
  </rcc>
  <rcc rId="6438" ua="false" sId="2">
    <oc r="A477" t="inlineStr">
      <is>
        <r>
          <rPr>
            <sz val="10"/>
            <rFont val="Arial"/>
            <family val="0"/>
          </rPr>
          <t xml:space="preserve">Подпргорамма "Комплексное освоение и развитие территорий в целях жилищного строительства на территории МО МР "Печора"</t>
        </r>
      </is>
    </oc>
    <nc r="A477" t="inlineStr">
      <is>
        <r>
          <rPr>
            <sz val="10"/>
            <rFont val="Arial"/>
            <family val="0"/>
          </rPr>
          <t xml:space="preserve">Подпргорамма "Комплексное освоение и развитие территорий в целях жилищного строительства"</t>
        </r>
      </is>
    </nc>
  </rcc>
  <rcc rId="6439" ua="false" sId="2">
    <oc r="A503" t="inlineStr">
      <is>
        <r>
          <rPr>
            <sz val="10"/>
            <rFont val="Arial"/>
            <family val="0"/>
          </rPr>
          <t xml:space="preserve">Подпрограмма "Улучшение состояния территорий МО МР "Печора"</t>
        </r>
      </is>
    </oc>
    <nc r="A503" t="inlineStr">
      <is>
        <r>
          <rPr>
            <sz val="10"/>
            <rFont val="Arial"/>
            <family val="0"/>
          </rPr>
          <t xml:space="preserve">Подпрограмма "Улучшение состояния территорий"</t>
        </r>
      </is>
    </nc>
  </rcc>
  <rcc rId="6440" ua="false" sId="2">
    <oc r="A508" t="inlineStr">
      <is>
        <r>
          <rPr>
            <sz val="10"/>
            <rFont val="Arial"/>
            <family val="0"/>
          </rPr>
          <t xml:space="preserve">Муниципальная  программа "Развитие системы муниципального управления МО МР "Печора"</t>
        </r>
      </is>
    </oc>
    <nc r="A508" t="inlineStr">
      <is>
        <r>
          <rPr>
            <sz val="10"/>
            <rFont val="Arial"/>
            <family val="0"/>
          </rPr>
          <t xml:space="preserve">Муниципальная  программа "Развитие системы муниципального управления"</t>
        </r>
      </is>
    </nc>
  </rcc>
  <rcc rId="6441" ua="false" sId="2">
    <oc r="A509" t="inlineStr">
      <is>
        <r>
          <rPr>
            <sz val="10"/>
            <rFont val="Arial"/>
            <family val="0"/>
          </rPr>
          <t xml:space="preserve">Подпрограмма "Управление муниципальным имуществом МО МР "Печора"</t>
        </r>
      </is>
    </oc>
    <nc r="A509" t="inlineStr">
      <is>
        <r>
          <rPr>
            <sz val="10"/>
            <rFont val="Arial"/>
            <family val="0"/>
          </rPr>
          <t xml:space="preserve">Подпрограмма "Управление муниципальным имуществом"</t>
        </r>
      </is>
    </nc>
  </rcc>
  <rcc rId="6442" ua="false" sId="2">
    <oc r="A523" t="inlineStr">
      <is>
        <r>
          <rPr>
            <sz val="10"/>
            <rFont val="Arial"/>
            <family val="0"/>
          </rPr>
          <t xml:space="preserve">Муниципальная  программа "Развитие образования МО МР "Печора"</t>
        </r>
      </is>
    </oc>
    <nc r="A523" t="inlineStr">
      <is>
        <r>
          <rPr>
            <sz val="10"/>
            <rFont val="Arial"/>
            <family val="0"/>
          </rPr>
          <t xml:space="preserve">Муниципальная  программа "Развитие образования"</t>
        </r>
      </is>
    </nc>
  </rcc>
  <rcc rId="6443" ua="false" sId="2">
    <oc r="A524" t="inlineStr">
      <is>
        <r>
          <rPr>
            <sz val="10"/>
            <rFont val="Arial"/>
            <family val="0"/>
          </rPr>
          <t xml:space="preserve">Подрограмма "Развитие системы дошкольного образования на территории МО МР "Печора"</t>
        </r>
      </is>
    </oc>
    <nc r="A524" t="inlineStr">
      <is>
        <r>
          <rPr>
            <sz val="10"/>
            <rFont val="Arial"/>
            <family val="0"/>
          </rPr>
          <t xml:space="preserve">Подрограмма "Развитие системы дошкольного образования"</t>
        </r>
      </is>
    </nc>
  </rcc>
  <rcc rId="6444" ua="false" sId="2">
    <oc r="A543" t="inlineStr">
      <is>
        <r>
          <rPr>
            <sz val="10"/>
            <rFont val="Arial"/>
            <family val="0"/>
          </rPr>
          <t xml:space="preserve">Подпрограмма "Развитие системы общего образования на территории МО МР "Печора"</t>
        </r>
      </is>
    </oc>
    <nc r="A543" t="inlineStr">
      <is>
        <r>
          <rPr>
            <sz val="10"/>
            <rFont val="Arial"/>
            <family val="0"/>
          </rPr>
          <t xml:space="preserve">Подпрограмма "Развитие системы общего образования"</t>
        </r>
      </is>
    </nc>
  </rcc>
  <rcc rId="6445" ua="false" sId="2">
    <oc r="A567" t="inlineStr">
      <is>
        <r>
          <rPr>
            <sz val="10"/>
            <rFont val="Arial"/>
            <family val="0"/>
          </rPr>
          <t xml:space="preserve">Подпрограмма "Дети и молодежь МО МР "Печора"</t>
        </r>
      </is>
    </oc>
    <nc r="A567" t="inlineStr">
      <is>
        <r>
          <rPr>
            <sz val="10"/>
            <rFont val="Arial"/>
            <family val="0"/>
          </rPr>
          <t xml:space="preserve">Подпрограмма "Дети и молодежь"</t>
        </r>
      </is>
    </nc>
  </rcc>
  <rcc rId="6446" ua="false" sId="2">
    <oc r="A582" t="inlineStr">
      <is>
        <r>
          <rPr>
            <sz val="10"/>
            <rFont val="Arial"/>
            <family val="0"/>
          </rPr>
          <t xml:space="preserve">Подпрограмма "Оздоровление, отдых детей и трудоустройство подростков МО МР "Печора"</t>
        </r>
      </is>
    </oc>
    <nc r="A582" t="inlineStr">
      <is>
        <r>
          <rPr>
            <sz val="10"/>
            <rFont val="Arial"/>
            <family val="0"/>
          </rPr>
          <t xml:space="preserve">Подпрограмма "Оздоровление, отдых детей и трудоустройство подростков"</t>
        </r>
      </is>
    </nc>
  </rcc>
  <rcc rId="6447" ua="false" sId="2">
    <oc r="A603" t="inlineStr">
      <is>
        <r>
          <rPr>
            <sz val="10"/>
            <rFont val="Arial"/>
            <family val="0"/>
          </rPr>
          <t xml:space="preserve">Муниципальная  программа "Социальное развитие МО МР "Печора"</t>
        </r>
      </is>
    </oc>
    <nc r="A603" t="inlineStr">
      <is>
        <r>
          <rPr>
            <sz val="10"/>
            <rFont val="Arial"/>
            <family val="0"/>
          </rPr>
          <t xml:space="preserve">Муниципальная  программа "Социальное развитие"</t>
        </r>
      </is>
    </nc>
  </rcc>
  <rcc rId="6448" ua="false" sId="2">
    <oc r="A604" t="inlineStr">
      <is>
        <r>
          <rPr>
            <sz val="10"/>
            <rFont val="Arial"/>
            <family val="0"/>
          </rPr>
          <t xml:space="preserve">Подпрограмма "Социальная поддержка отдельных категорий граждан, развитие и укрепление института семьи на территории МО МР "Печора"</t>
        </r>
      </is>
    </oc>
    <nc r="A604" t="inlineStr">
      <is>
        <r>
          <rPr>
            <sz val="10"/>
            <rFont val="Arial"/>
            <family val="0"/>
          </rPr>
          <t xml:space="preserve">Подпрограмма "Социальная поддержка отдельных категорий граждан, развитие и укрепление института семьи"</t>
        </r>
      </is>
    </nc>
  </rcc>
  <rcc rId="6449" ua="false" sId="2">
    <oc r="A608" t="inlineStr">
      <is>
        <r>
          <rPr>
            <sz val="10"/>
            <rFont val="Arial"/>
            <family val="0"/>
          </rPr>
          <t xml:space="preserve">Муниципальная  программа "Развитие системы муниципального управления МО МР "Печора"</t>
        </r>
      </is>
    </oc>
    <nc r="A608" t="inlineStr">
      <is>
        <r>
          <rPr>
            <sz val="10"/>
            <rFont val="Arial"/>
            <family val="0"/>
          </rPr>
          <t xml:space="preserve">Муниципальная  программа "Развитие системы муниципального управления"</t>
        </r>
      </is>
    </nc>
  </rcc>
  <rcc rId="6450" ua="false" sId="2">
    <oc r="A609" t="inlineStr">
      <is>
        <r>
          <rPr>
            <sz val="10"/>
            <rFont val="Arial"/>
            <family val="0"/>
          </rPr>
          <t xml:space="preserve">Подпрограмма "Управление муниципальным финансами и муниципальным долгом МО МР "Печора"</t>
        </r>
      </is>
    </oc>
    <nc r="A609" t="inlineStr">
      <is>
        <r>
          <rPr>
            <sz val="10"/>
            <rFont val="Arial"/>
            <family val="0"/>
          </rPr>
          <t xml:space="preserve">Подпрограмма "Управление муниципальным финансами и муниципальным долгом"</t>
        </r>
      </is>
    </nc>
  </rcc>
</revisions>
</file>

<file path=xl/revisions/revisionLog351.xml><?xml version="1.0" encoding="utf-8"?>
<revisions xmlns="http://schemas.openxmlformats.org/spreadsheetml/2006/main" xmlns:r="http://schemas.openxmlformats.org/officeDocument/2006/relationships">
  <rcc rId="6451" ua="false" sId="1">
    <oc r="A281" t="inlineStr">
      <is>
        <r>
          <rPr>
            <sz val="10"/>
            <rFont val="Arial"/>
            <family val="0"/>
          </rPr>
          <t xml:space="preserve">Муниципальная программа "Развитие культуры и туризма на территории"</t>
        </r>
      </is>
    </oc>
    <nc r="A281" t="inlineStr">
      <is>
        <r>
          <rPr>
            <sz val="10"/>
            <rFont val="Arial"/>
            <family val="0"/>
          </rPr>
          <t xml:space="preserve">Муниципальная программа "Развитие культуры и туризма"</t>
        </r>
      </is>
    </nc>
  </rcc>
  <rcc rId="6452" ua="false" sId="2">
    <oc r="A503" t="inlineStr">
      <is>
        <r>
          <rPr>
            <sz val="10"/>
            <rFont val="Arial"/>
            <family val="0"/>
          </rPr>
          <t xml:space="preserve">Подпрограмма "Улучшение состояния территорий"</t>
        </r>
      </is>
    </oc>
    <nc r="A503" t="inlineStr">
      <is>
        <r>
          <rPr>
            <sz val="10"/>
            <rFont val="Arial"/>
            <family val="0"/>
          </rPr>
          <t xml:space="preserve">Подпрограмма "Улучшение состояния территорий муниципального района «Печора»</t>
        </r>
      </is>
    </nc>
  </rcc>
</revisions>
</file>

<file path=xl/revisions/revisionLog352.xml><?xml version="1.0" encoding="utf-8"?>
<revisions xmlns="http://schemas.openxmlformats.org/spreadsheetml/2006/main" xmlns:r="http://schemas.openxmlformats.org/officeDocument/2006/relationships">
  <rcc rId="6453" ua="false" sId="2">
    <oc r="E530" t="n">
      <v>0</v>
    </oc>
    <nc r="E530" t="n">
      <v>1795.2</v>
    </nc>
  </rcc>
  <rcc rId="6454" ua="false" sId="2">
    <oc r="F530" t="n">
      <v>0</v>
    </oc>
    <nc r="F530" t="n">
      <v>1795.2</v>
    </nc>
  </rcc>
  <rcc rId="6455" ua="false" sId="2">
    <oc r="G530" t="n">
      <v>0</v>
    </oc>
    <nc r="G530" t="n">
      <v>1795.2</v>
    </nc>
  </rcc>
</revisions>
</file>

<file path=xl/revisions/revisionLog353.xml><?xml version="1.0" encoding="utf-8"?>
<revisions xmlns="http://schemas.openxmlformats.org/spreadsheetml/2006/main" xmlns:r="http://schemas.openxmlformats.org/officeDocument/2006/relationships">
  <rcc rId="6456" ua="false" sId="2">
    <oc r="E532" t="n">
      <v>0</v>
    </oc>
    <nc r="E532" t="n">
      <v>388378.9</v>
    </nc>
  </rcc>
  <rcc rId="6457" ua="false" sId="2">
    <oc r="F532" t="n">
      <v>0</v>
    </oc>
    <nc r="F532" t="n">
      <v>399413.5</v>
    </nc>
  </rcc>
  <rcc rId="6458" ua="false" sId="2">
    <oc r="G532" t="n">
      <v>0</v>
    </oc>
    <nc r="G532" t="n">
      <v>415866.1</v>
    </nc>
  </rcc>
  <rcc rId="6459" ua="false" sId="2">
    <oc r="E540" t="n">
      <v>0</v>
    </oc>
    <nc r="E540" t="n">
      <v>24355.3</v>
    </nc>
  </rcc>
  <rcc rId="6460" ua="false" sId="2">
    <oc r="F540" t="n">
      <v>0</v>
    </oc>
    <nc r="F540" t="n">
      <v>24355.3</v>
    </nc>
  </rcc>
  <rcc rId="6461" ua="false" sId="2">
    <oc r="G540" t="n">
      <v>0</v>
    </oc>
    <nc r="G540" t="n">
      <v>24355.3</v>
    </nc>
  </rcc>
  <rcc rId="6462" ua="false" sId="2">
    <oc r="E542" t="n">
      <v>0</v>
    </oc>
    <nc r="E542" t="n">
      <v>1796.9</v>
    </nc>
  </rcc>
  <rcc rId="6463" ua="false" sId="2">
    <oc r="F542" t="n">
      <v>0</v>
    </oc>
    <nc r="F542" t="n">
      <v>1796.9</v>
    </nc>
  </rcc>
  <rcc rId="6464" ua="false" sId="2">
    <oc r="G542" t="n">
      <v>0</v>
    </oc>
    <nc r="G542" t="n">
      <v>1796.9</v>
    </nc>
  </rcc>
</revisions>
</file>

<file path=xl/revisions/revisionLog354.xml><?xml version="1.0" encoding="utf-8"?>
<revisions xmlns="http://schemas.openxmlformats.org/spreadsheetml/2006/main" xmlns:r="http://schemas.openxmlformats.org/officeDocument/2006/relationships">
  <rcc rId="6465" ua="false" sId="2">
    <oc r="E549" t="n">
      <v>0</v>
    </oc>
    <nc r="E549" t="n">
      <v>1697</v>
    </nc>
  </rcc>
  <rcc rId="6466" ua="false" sId="2">
    <oc r="F549" t="n">
      <v>0</v>
    </oc>
    <nc r="F549" t="n">
      <v>1697</v>
    </nc>
  </rcc>
  <rcc rId="6467" ua="false" sId="2">
    <oc r="G549" t="n">
      <v>0</v>
    </oc>
    <nc r="G549" t="n">
      <v>1697</v>
    </nc>
  </rcc>
  <rcc rId="6468" ua="false" sId="2">
    <oc r="E551" t="n">
      <v>0</v>
    </oc>
    <nc r="E551" t="n">
      <v>507499.3</v>
    </nc>
  </rcc>
  <rcc rId="6469" ua="false" sId="2">
    <oc r="F551" t="n">
      <v>0</v>
    </oc>
    <nc r="F551" t="n">
      <v>521918.4</v>
    </nc>
  </rcc>
  <rcc rId="6470" ua="false" sId="2">
    <oc r="G551" t="n">
      <v>0</v>
    </oc>
    <nc r="G551" t="n">
      <v>543417.2</v>
    </nc>
  </rcc>
  <rcc rId="6471" ua="false" sId="2">
    <oc r="E560" t="n">
      <v>0</v>
    </oc>
    <nc r="E560" t="n">
      <v>566.3</v>
    </nc>
  </rcc>
  <rcc rId="6472" ua="false" sId="2">
    <oc r="E562" t="n">
      <v>0</v>
    </oc>
    <nc r="E562" t="n">
      <f>284.5+28162.1</f>
    </nc>
  </rcc>
  <rcc rId="6473" ua="false" sId="2">
    <oc r="F562" t="n">
      <v>0</v>
    </oc>
    <nc r="F562" t="n">
      <f>295.8+29288.6</f>
    </nc>
  </rcc>
  <rcc rId="6474" ua="false" sId="2">
    <oc r="G562" t="n">
      <v>0</v>
    </oc>
    <nc r="G562" t="n">
      <f>307.7+30460.2</f>
    </nc>
  </rcc>
</revisions>
</file>

<file path=xl/revisions/revisionLog355.xml><?xml version="1.0" encoding="utf-8"?>
<revisions xmlns="http://schemas.openxmlformats.org/spreadsheetml/2006/main" xmlns:r="http://schemas.openxmlformats.org/officeDocument/2006/relationships">
  <rcc rId="6475" ua="false" sId="2">
    <oc r="E564" t="n">
      <v>0</v>
    </oc>
    <nc r="E564" t="n">
      <v>18.7</v>
    </nc>
  </rcc>
  <rcc rId="6476" ua="false" sId="2">
    <oc r="F564" t="n">
      <v>0</v>
    </oc>
    <nc r="F564" t="n">
      <v>18.7</v>
    </nc>
  </rcc>
  <rcc rId="6477" ua="false" sId="2">
    <oc r="G564" t="n">
      <v>0</v>
    </oc>
    <nc r="G564" t="n">
      <v>18.7</v>
    </nc>
  </rcc>
  <rcc rId="6478" ua="false" sId="2">
    <oc r="E566" t="n">
      <v>0</v>
    </oc>
    <nc r="E566" t="n">
      <v>3999.7</v>
    </nc>
  </rcc>
  <rcc rId="6479" ua="false" sId="2">
    <oc r="F566" t="n">
      <v>0</v>
    </oc>
    <nc r="F566" t="n">
      <v>3999.7</v>
    </nc>
  </rcc>
  <rcc rId="6480" ua="false" sId="2">
    <oc r="G566" t="n">
      <v>0</v>
    </oc>
    <nc r="G566" t="n">
      <v>3999.7</v>
    </nc>
  </rcc>
  <rcc rId="6481" ua="false" sId="2">
    <oc r="E579" t="n">
      <v>0</v>
    </oc>
    <nc r="E579" t="n">
      <v>103.4</v>
    </nc>
  </rcc>
  <rcc rId="6482" ua="false" sId="2">
    <oc r="F579" t="n">
      <v>0</v>
    </oc>
    <nc r="F579" t="n">
      <v>103.4</v>
    </nc>
  </rcc>
  <rcc rId="6483" ua="false" sId="2">
    <oc r="G579" t="n">
      <v>0</v>
    </oc>
    <nc r="G579" t="n">
      <v>103.4</v>
    </nc>
  </rcc>
</revisions>
</file>

<file path=xl/revisions/revisionLog356.xml><?xml version="1.0" encoding="utf-8"?>
<revisions xmlns="http://schemas.openxmlformats.org/spreadsheetml/2006/main" xmlns:r="http://schemas.openxmlformats.org/officeDocument/2006/relationships">
  <rcc rId="6484" ua="false" sId="2">
    <oc r="E573" t="n">
      <v>0</v>
    </oc>
    <nc r="E573" t="n">
      <v>456.5</v>
    </nc>
  </rcc>
  <rcc rId="6485" ua="false" sId="2">
    <oc r="F573" t="n">
      <v>0</v>
    </oc>
    <nc r="F573" t="n">
      <v>456.5</v>
    </nc>
  </rcc>
  <rcc rId="6486" ua="false" sId="2">
    <oc r="G573" t="n">
      <v>0</v>
    </oc>
    <nc r="G573" t="n">
      <v>456.5</v>
    </nc>
  </rcc>
</revisions>
</file>

<file path=xl/revisions/revisionLog357.xml><?xml version="1.0" encoding="utf-8"?>
<revisions xmlns="http://schemas.openxmlformats.org/spreadsheetml/2006/main" xmlns:r="http://schemas.openxmlformats.org/officeDocument/2006/relationships">
  <rcc rId="6487" ua="false" sId="2">
    <oc r="E571" t="n">
      <v>0</v>
    </oc>
    <nc r="E571" t="n">
      <f>8564.2+86.5</f>
    </nc>
  </rcc>
  <rcc rId="6488" ua="false" sId="2">
    <oc r="F571" t="n">
      <v>0</v>
    </oc>
    <nc r="F571" t="n">
      <f>94.3+9336.7</f>
    </nc>
  </rcc>
  <rcc rId="6489" ua="false" sId="2">
    <oc r="G571" t="n">
      <v>0</v>
    </oc>
    <nc r="G571" t="n">
      <f>103.3+10333.3</f>
    </nc>
  </rcc>
</revisions>
</file>

<file path=xl/revisions/revisionLog358.xml><?xml version="1.0" encoding="utf-8"?>
<revisions xmlns="http://schemas.openxmlformats.org/spreadsheetml/2006/main" xmlns:r="http://schemas.openxmlformats.org/officeDocument/2006/relationships">
  <rcc rId="6490" ua="false" sId="2">
    <oc r="E588" t="n">
      <v>0</v>
    </oc>
    <nc r="E588" t="n">
      <v>220</v>
    </nc>
  </rcc>
  <rcc rId="6491" ua="false" sId="2">
    <oc r="F588" t="n">
      <v>0</v>
    </oc>
    <nc r="F588"/>
  </rcc>
  <rcc rId="6492" ua="false" sId="2">
    <oc r="G588" t="n">
      <v>0</v>
    </oc>
    <nc r="G588"/>
  </rcc>
  <rcc rId="6493" ua="false" sId="2">
    <oc r="E590" t="n">
      <v>0</v>
    </oc>
    <nc r="E590" t="n">
      <f>1705+2557.5</f>
    </nc>
  </rcc>
</revisions>
</file>

<file path=xl/revisions/revisionLog359.xml><?xml version="1.0" encoding="utf-8"?>
<revisions xmlns="http://schemas.openxmlformats.org/spreadsheetml/2006/main" xmlns:r="http://schemas.openxmlformats.org/officeDocument/2006/relationships">
  <rcc rId="6494" ua="false" sId="2">
    <nc r="F588" t="n">
      <v>220</v>
    </nc>
  </rcc>
  <rcc rId="6495" ua="false" sId="2">
    <nc r="G588" t="n">
      <v>220</v>
    </nc>
  </rcc>
  <rcc rId="6496" ua="false" sId="2">
    <oc r="F587" t="n">
      <f>F589+F590</f>
    </oc>
    <nc r="F587" t="n">
      <f>F589+F590+F588</f>
    </nc>
  </rcc>
  <rcc rId="6497" ua="false" sId="2">
    <oc r="G587" t="n">
      <f>G589+G590</f>
    </oc>
    <nc r="G587" t="n">
      <f>G589+G590+G588</f>
    </nc>
  </rcc>
  <rcc rId="6498" ua="false" sId="2">
    <oc r="E584" t="n">
      <v>0</v>
    </oc>
    <nc r="E584" t="n">
      <v>99.7</v>
    </nc>
  </rcc>
  <rcc rId="6499" ua="false" sId="2">
    <oc r="F584" t="n">
      <v>0</v>
    </oc>
    <nc r="F584" t="n">
      <v>99.7</v>
    </nc>
  </rcc>
  <rcc rId="6500" ua="false" sId="2">
    <oc r="G584" t="n">
      <v>0</v>
    </oc>
    <nc r="G584" t="n">
      <v>99.7</v>
    </nc>
  </rcc>
  <rcc rId="6501" ua="false" sId="2">
    <oc r="E586" t="n">
      <v>0</v>
    </oc>
    <nc r="E586" t="n">
      <v>746.2</v>
    </nc>
  </rcc>
  <rcc rId="6502" ua="false" sId="2">
    <oc r="F586" t="n">
      <v>0</v>
    </oc>
    <nc r="F586" t="n">
      <v>746.2</v>
    </nc>
  </rcc>
  <rcc rId="6503" ua="false" sId="2">
    <oc r="G586" t="n">
      <v>0</v>
    </oc>
    <nc r="G586" t="n">
      <v>746.2</v>
    </nc>
  </rcc>
  <rcc rId="6504" ua="false" sId="2">
    <oc r="E583" t="n">
      <f>E584</f>
    </oc>
    <nc r="E583" t="n">
      <f>E584+E585+E586</f>
    </nc>
  </rcc>
  <rcc rId="6505" ua="false" sId="2">
    <oc r="F583" t="n">
      <f>F586</f>
    </oc>
    <nc r="F583" t="n">
      <f>F584+F585+F586</f>
    </nc>
  </rcc>
  <rcc rId="6506" ua="false" sId="2">
    <oc r="G583" t="n">
      <f>G586</f>
    </oc>
    <nc r="G583" t="n">
      <f>G584+G585+G586</f>
    </nc>
  </rcc>
  <rcc rId="6507" ua="false" sId="2">
    <oc r="E590" t="n">
      <f>1705+2557.5</f>
    </oc>
    <nc r="E590" t="n">
      <v>4298</v>
    </nc>
  </rcc>
  <rcc rId="6508" ua="false" sId="2">
    <oc r="G590" t="n">
      <v>0</v>
    </oc>
    <nc r="G590" t="n">
      <v>4298</v>
    </nc>
  </rcc>
  <rcc rId="6509" ua="false" sId="2">
    <oc r="F590" t="n">
      <v>0</v>
    </oc>
    <nc r="F590" t="n">
      <v>4298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337" ua="false" sId="2">
    <oc r="H539" t="n">
      <v>-518.2</v>
    </oc>
    <nc r="H539" t="n">
      <f>-518.2-1187.7</f>
    </nc>
  </rcc>
  <rcc rId="338" ua="false" sId="2">
    <oc r="H540" t="n">
      <v>2</v>
    </oc>
    <nc r="H540" t="n">
      <f>2+1000</f>
    </nc>
  </rcc>
  <rcc rId="339" ua="false" sId="2">
    <oc r="H535" t="n">
      <v>32.1</v>
    </oc>
    <nc r="H535" t="n">
      <f>32.1+187.7</f>
    </nc>
  </rcc>
</revisions>
</file>

<file path=xl/revisions/revisionLog360.xml><?xml version="1.0" encoding="utf-8"?>
<revisions xmlns="http://schemas.openxmlformats.org/spreadsheetml/2006/main" xmlns:r="http://schemas.openxmlformats.org/officeDocument/2006/relationships">
  <rcc rId="6510" ua="false" sId="2">
    <oc r="C596" t="inlineStr">
      <is>
        <r>
          <rPr>
            <sz val="10"/>
            <rFont val="Arial"/>
            <family val="0"/>
          </rPr>
          <t xml:space="preserve">04 5 11 75050</t>
        </r>
      </is>
    </oc>
    <nc r="C596" t="inlineStr">
      <is>
        <r>
          <rPr>
            <sz val="10"/>
            <rFont val="Arial"/>
            <family val="0"/>
          </rPr>
          <t xml:space="preserve">04 5 11 73050</t>
        </r>
      </is>
    </nc>
  </rcc>
  <rcc rId="6511" ua="false" sId="2">
    <oc r="C597" t="inlineStr">
      <is>
        <r>
          <rPr>
            <sz val="10"/>
            <rFont val="Arial"/>
            <family val="0"/>
          </rPr>
          <t xml:space="preserve">04 5 11 75050</t>
        </r>
      </is>
    </oc>
    <nc r="C597" t="inlineStr">
      <is>
        <r>
          <rPr>
            <sz val="10"/>
            <rFont val="Arial"/>
            <family val="0"/>
          </rPr>
          <t xml:space="preserve">04 5 11 73050</t>
        </r>
      </is>
    </nc>
  </rcc>
  <rcc rId="6512" ua="false" sId="2">
    <oc r="C598" t="inlineStr">
      <is>
        <r>
          <rPr>
            <sz val="10"/>
            <rFont val="Arial"/>
            <family val="0"/>
          </rPr>
          <t xml:space="preserve">04 5 11 75050</t>
        </r>
      </is>
    </oc>
    <nc r="C598" t="inlineStr">
      <is>
        <r>
          <rPr>
            <sz val="10"/>
            <rFont val="Arial"/>
            <family val="0"/>
          </rPr>
          <t xml:space="preserve">04 5 11 73050</t>
        </r>
      </is>
    </nc>
  </rcc>
  <rcc rId="6513" ua="false" sId="2">
    <oc r="C599" t="inlineStr">
      <is>
        <r>
          <rPr>
            <sz val="10"/>
            <rFont val="Arial"/>
            <family val="0"/>
          </rPr>
          <t xml:space="preserve">04 5 11 75050</t>
        </r>
      </is>
    </oc>
    <nc r="C599" t="inlineStr">
      <is>
        <r>
          <rPr>
            <sz val="10"/>
            <rFont val="Arial"/>
            <family val="0"/>
          </rPr>
          <t xml:space="preserve">04 5 11 73050</t>
        </r>
      </is>
    </nc>
  </rcc>
</revisions>
</file>

<file path=xl/revisions/revisionLog361.xml><?xml version="1.0" encoding="utf-8"?>
<revisions xmlns="http://schemas.openxmlformats.org/spreadsheetml/2006/main" xmlns:r="http://schemas.openxmlformats.org/officeDocument/2006/relationships">
  <rcc rId="6514" ua="false" sId="1">
    <oc r="B270" t="inlineStr">
      <is>
        <r>
          <rPr>
            <sz val="10"/>
            <rFont val="Arial"/>
            <family val="0"/>
          </rPr>
          <t xml:space="preserve">04 5 11 75050</t>
        </r>
      </is>
    </oc>
    <nc r="B270" t="inlineStr">
      <is>
        <r>
          <rPr>
            <sz val="10"/>
            <rFont val="Arial"/>
            <family val="0"/>
          </rPr>
          <t xml:space="preserve">04 5 11 73050</t>
        </r>
      </is>
    </nc>
  </rcc>
  <rcc rId="6515" ua="false" sId="1">
    <oc r="B271" t="inlineStr">
      <is>
        <r>
          <rPr>
            <sz val="10"/>
            <rFont val="Arial"/>
            <family val="0"/>
          </rPr>
          <t xml:space="preserve">04 5 11 75050</t>
        </r>
      </is>
    </oc>
    <nc r="B271" t="inlineStr">
      <is>
        <r>
          <rPr>
            <sz val="10"/>
            <rFont val="Arial"/>
            <family val="0"/>
          </rPr>
          <t xml:space="preserve">04 5 11 73050</t>
        </r>
      </is>
    </nc>
  </rcc>
  <rcc rId="6516" ua="false" sId="1">
    <oc r="B272" t="inlineStr">
      <is>
        <r>
          <rPr>
            <sz val="10"/>
            <rFont val="Arial"/>
            <family val="0"/>
          </rPr>
          <t xml:space="preserve">04 5 11 75050</t>
        </r>
      </is>
    </oc>
    <nc r="B272" t="inlineStr">
      <is>
        <r>
          <rPr>
            <sz val="10"/>
            <rFont val="Arial"/>
            <family val="0"/>
          </rPr>
          <t xml:space="preserve">04 5 11 73050</t>
        </r>
      </is>
    </nc>
  </rcc>
  <rcc rId="6517" ua="false" sId="1">
    <oc r="B273" t="inlineStr">
      <is>
        <r>
          <rPr>
            <sz val="10"/>
            <rFont val="Arial"/>
            <family val="0"/>
          </rPr>
          <t xml:space="preserve">04 5 11 75050</t>
        </r>
      </is>
    </oc>
    <nc r="B273" t="inlineStr">
      <is>
        <r>
          <rPr>
            <sz val="10"/>
            <rFont val="Arial"/>
            <family val="0"/>
          </rPr>
          <t xml:space="preserve">04 5 11 73050</t>
        </r>
      </is>
    </nc>
  </rcc>
</revisions>
</file>

<file path=xl/revisions/revisionLog362.xml><?xml version="1.0" encoding="utf-8"?>
<revisions xmlns="http://schemas.openxmlformats.org/spreadsheetml/2006/main" xmlns:r="http://schemas.openxmlformats.org/officeDocument/2006/relationships">
  <rcc rId="6518" ua="false" sId="2">
    <oc r="E597" t="n">
      <v>0</v>
    </oc>
    <nc r="E597" t="n">
      <v>6683.8</v>
    </nc>
  </rcc>
  <rcc rId="6519" ua="false" sId="2">
    <oc r="F597" t="n">
      <v>0</v>
    </oc>
    <nc r="F597" t="n">
      <v>6683.8</v>
    </nc>
  </rcc>
  <rcc rId="6520" ua="false" sId="2">
    <oc r="G597" t="n">
      <v>0</v>
    </oc>
    <nc r="G597" t="n">
      <v>6683.8</v>
    </nc>
  </rcc>
  <rcc rId="6521" ua="false" sId="2">
    <oc r="E598" t="n">
      <v>0</v>
    </oc>
    <nc r="E598" t="n">
      <v>1302.1</v>
    </nc>
  </rcc>
  <rcc rId="6522" ua="false" sId="2">
    <oc r="F598" t="n">
      <v>0</v>
    </oc>
    <nc r="F598" t="n">
      <v>1378.3</v>
    </nc>
  </rcc>
  <rcc rId="6523" ua="false" sId="2">
    <oc r="G598" t="n">
      <v>0</v>
    </oc>
    <nc r="G598" t="n">
      <v>1685.6</v>
    </nc>
  </rcc>
  <rcc rId="6524" ua="false" sId="2">
    <oc r="E599" t="n">
      <v>0</v>
    </oc>
    <nc r="E599" t="n">
      <v>20.1</v>
    </nc>
  </rcc>
  <rcc rId="6525" ua="false" sId="2">
    <oc r="F599" t="n">
      <v>0</v>
    </oc>
    <nc r="F599" t="n">
      <v>20.1</v>
    </nc>
  </rcc>
  <rcc rId="6526" ua="false" sId="2">
    <oc r="G599" t="n">
      <v>0</v>
    </oc>
    <nc r="G599" t="n">
      <v>20.1</v>
    </nc>
  </rcc>
</revisions>
</file>

<file path=xl/revisions/revisionLog363.xml><?xml version="1.0" encoding="utf-8"?>
<revisions xmlns="http://schemas.openxmlformats.org/spreadsheetml/2006/main" xmlns:r="http://schemas.openxmlformats.org/officeDocument/2006/relationships">
  <rcc rId="6527" ua="false" sId="2">
    <oc r="E526" t="n">
      <v>0</v>
    </oc>
    <nc r="E526" t="n">
      <v>63420</v>
    </nc>
  </rcc>
  <rcc rId="6528" ua="false" sId="2">
    <oc r="F526" t="n">
      <v>0</v>
    </oc>
    <nc r="F526" t="n">
      <v>51878.4</v>
    </nc>
  </rcc>
  <rcc rId="6529" ua="false" sId="2">
    <oc r="G526" t="n">
      <v>0</v>
    </oc>
    <nc r="G526" t="n">
      <v>53778.6</v>
    </nc>
  </rcc>
  <rcc rId="6530" ua="false" sId="2">
    <oc r="E534" t="n">
      <v>0</v>
    </oc>
    <nc r="E534" t="n">
      <v>243.6</v>
    </nc>
  </rcc>
  <rrc rId="6531" ua="false" sId="2" eol="0" ref="537:538" action="insertRow"/>
  <rcc rId="6532" ua="false" sId="2">
    <nc r="A537" t="inlineStr">
      <is>
        <r>
          <rPr>
            <sz val="10"/>
            <rFont val="Arial"/>
            <family val="0"/>
          </rPr>
          <t xml:space="preserve">Реализация народных проектов в сфере образования, прошедших отбор в рамках проекта «Народный бюджет»</t>
        </r>
      </is>
    </nc>
  </rcc>
  <rcc rId="6533" ua="false" sId="2">
    <nc r="E537" t="n">
      <f>E538</f>
    </nc>
  </rcc>
  <rcc rId="6534" ua="false" sId="2">
    <nc r="F537" t="n">
      <f>F538</f>
    </nc>
  </rcc>
  <rcc rId="6535" ua="false" sId="2">
    <nc r="G537" t="n">
      <f>G538</f>
    </nc>
  </rcc>
  <rcc rId="6536" ua="false" sId="2">
    <nc r="A538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6537" ua="false" sId="2">
    <nc r="D538" t="inlineStr">
      <is>
        <r>
          <rPr>
            <sz val="10"/>
            <rFont val="Arial"/>
            <family val="0"/>
          </rPr>
          <t xml:space="preserve">600</t>
        </r>
      </is>
    </nc>
  </rcc>
  <rcc rId="6538" ua="false" sId="2">
    <nc r="F538" t="n">
      <v>0</v>
    </nc>
  </rcc>
  <rcc rId="6539" ua="false" sId="2">
    <nc r="G538" t="n">
      <v>0</v>
    </nc>
  </rcc>
  <rcc rId="6540" ua="false" sId="2">
    <nc r="C537" t="inlineStr">
      <is>
        <r>
          <rPr>
            <sz val="10"/>
            <rFont val="Arial"/>
            <family val="0"/>
          </rPr>
          <t xml:space="preserve">04 1 13 S2020</t>
        </r>
      </is>
    </nc>
  </rcc>
  <rcc rId="6541" ua="false" sId="2">
    <nc r="C538" t="inlineStr">
      <is>
        <r>
          <rPr>
            <sz val="10"/>
            <rFont val="Arial"/>
            <family val="0"/>
          </rPr>
          <t xml:space="preserve">04 1 13 S2020</t>
        </r>
      </is>
    </nc>
  </rcc>
  <rcc rId="6542" ua="false" sId="2">
    <nc r="E538" t="n">
      <v>2195.2</v>
    </nc>
  </rcc>
  <rcc rId="6543" ua="false" sId="2">
    <oc r="E524" t="n">
      <f>E525+E539+E533+E541+E531+E529+E535+E527</f>
    </oc>
    <nc r="E524" t="n">
      <f>E525+E539+E533+E541+E531+E529+E535+E527+E537</f>
    </nc>
  </rcc>
  <rcc rId="6544" ua="false" sId="2">
    <oc r="F524" t="n">
      <f>F525+F539+F533+F541+F531+F529+F535+F527</f>
    </oc>
    <nc r="F524" t="n">
      <f>F525+F539+F533+F541+F531+F529+F535+F527+F537</f>
    </nc>
  </rcc>
  <rcc rId="6545" ua="false" sId="2">
    <oc r="G524" t="n">
      <f>G525+G539+G533+G541+G531+G529+G535+G527</f>
    </oc>
    <nc r="G524" t="n">
      <f>G525+G539+G533+G541+G531+G529+G535+G527+G537</f>
    </nc>
  </rcc>
  <rrc rId="6546" ua="false" sId="1" eol="0" ref="193:194" action="insertRow"/>
  <rcc rId="6547" ua="false" sId="1">
    <nc r="A193" t="inlineStr">
      <is>
        <r>
          <rPr>
            <sz val="10"/>
            <rFont val="Arial"/>
            <family val="0"/>
          </rPr>
          <t xml:space="preserve">Реализация народных проектов в сфере образования, прошедших отбор в рамках проекта «Народный бюджет»</t>
        </r>
      </is>
    </nc>
  </rcc>
  <rcc rId="6548" ua="false" sId="1">
    <nc r="A194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6549" ua="false" sId="1">
    <nc r="B193" t="inlineStr">
      <is>
        <r>
          <rPr>
            <sz val="10"/>
            <rFont val="Arial"/>
            <family val="0"/>
          </rPr>
          <t xml:space="preserve">04 1 13 S2020</t>
        </r>
      </is>
    </nc>
  </rcc>
  <rcc rId="6550" ua="false" sId="1">
    <nc r="B194" t="inlineStr">
      <is>
        <r>
          <rPr>
            <sz val="10"/>
            <rFont val="Arial"/>
            <family val="0"/>
          </rPr>
          <t xml:space="preserve">04 1 13 S2020</t>
        </r>
      </is>
    </nc>
  </rcc>
  <rcc rId="6551" ua="false" sId="1">
    <nc r="C194" t="inlineStr">
      <is>
        <r>
          <rPr>
            <sz val="10"/>
            <rFont val="Arial"/>
            <family val="0"/>
          </rPr>
          <t xml:space="preserve">600</t>
        </r>
      </is>
    </nc>
  </rcc>
  <rcc rId="6552" ua="false" sId="1">
    <nc r="D193" t="n">
      <f>D194</f>
    </nc>
  </rcc>
  <rcc rId="6553" ua="false" sId="1">
    <nc r="E193" t="n">
      <f>E194</f>
    </nc>
  </rcc>
  <rcc rId="6554" ua="false" sId="1">
    <nc r="F193" t="n">
      <f>F194</f>
    </nc>
  </rcc>
  <rcc rId="6555" ua="false" sId="1">
    <nc r="D194" t="e">
      <f>'[1]2020-2022 год Приложение  4'!E538</f>
    </nc>
  </rcc>
  <rcc rId="6556" ua="false" sId="1">
    <nc r="E194" t="e">
      <f>'[1]2020-2022 год Приложение  4'!F538</f>
    </nc>
  </rcc>
  <rcc rId="6557" ua="false" sId="1">
    <nc r="F194" t="e">
      <f>'[1]2020-2022 год Приложение  4'!G538</f>
    </nc>
  </rcc>
  <rcc rId="6558" ua="false" sId="1">
    <oc r="D174" t="n">
      <f>D175+D195+D187+D197+D183+D181+D191+D179</f>
    </oc>
    <nc r="D174" t="n">
      <f>D175+D195+D187+D197+D183+D181+D191+D179+D193</f>
    </nc>
  </rcc>
  <rcc rId="6559" ua="false" sId="1">
    <oc r="E174" t="n">
      <f>E175+E195+E187+E197+E183+E181+E191+E179</f>
    </oc>
    <nc r="E174" t="n">
      <f>E175+E195+E187+E197+E183+E181+E191+E179+E193</f>
    </nc>
  </rcc>
  <rcc rId="6560" ua="false" sId="1">
    <oc r="F174" t="n">
      <f>F175+F195+F187+F197+F183+F181+F191+F179</f>
    </oc>
    <nc r="F174" t="n">
      <f>F175+F195+F187+F197+F183+F181+F191+F179+F193</f>
    </nc>
  </rcc>
  <rcc rId="6561" ua="false" sId="2">
    <oc r="F540" t="n">
      <v>24355.3</v>
    </oc>
    <nc r="F540" t="n">
      <v>24505.2</v>
    </nc>
  </rcc>
  <rcc rId="6562" ua="false" sId="2">
    <oc r="G540" t="n">
      <v>24355.3</v>
    </oc>
    <nc r="G540" t="n">
      <v>24828.3</v>
    </nc>
  </rcc>
</revisions>
</file>

<file path=xl/revisions/revisionLog364.xml><?xml version="1.0" encoding="utf-8"?>
<revisions xmlns="http://schemas.openxmlformats.org/spreadsheetml/2006/main" xmlns:r="http://schemas.openxmlformats.org/officeDocument/2006/relationships">
  <rcc rId="6563" ua="false" sId="2">
    <oc r="F542" t="n">
      <v>1796.9</v>
    </oc>
    <nc r="F542" t="n">
      <v>1888.3</v>
    </nc>
  </rcc>
  <rcc rId="6564" ua="false" sId="2">
    <oc r="G542" t="n">
      <v>1796.9</v>
    </oc>
    <nc r="G542" t="n">
      <v>1979.7</v>
    </nc>
  </rcc>
  <rcc rId="6565" ua="false" sId="2">
    <oc r="E545" t="n">
      <v>0</v>
    </oc>
    <nc r="E545" t="n">
      <v>106987</v>
    </nc>
  </rcc>
  <rcc rId="6566" ua="false" sId="2">
    <oc r="F545" t="n">
      <v>0</v>
    </oc>
    <nc r="F545" t="n">
      <v>95107.3</v>
    </nc>
  </rcc>
  <rcc rId="6567" ua="false" sId="2">
    <oc r="G545" t="n">
      <v>0</v>
    </oc>
    <nc r="G545" t="n">
      <v>99469.2</v>
    </nc>
  </rcc>
  <rcc rId="6568" ua="false" sId="2">
    <oc r="F566" t="n">
      <v>3999.7</v>
    </oc>
    <nc r="F566" t="n">
      <v>4203</v>
    </nc>
  </rcc>
  <rcc rId="6569" ua="false" sId="2">
    <oc r="G566" t="n">
      <v>3999.7</v>
    </oc>
    <nc r="G566" t="n">
      <v>4406.3</v>
    </nc>
  </rcc>
</revisions>
</file>

<file path=xl/revisions/revisionLog365.xml><?xml version="1.0" encoding="utf-8"?>
<revisions xmlns="http://schemas.openxmlformats.org/spreadsheetml/2006/main" xmlns:r="http://schemas.openxmlformats.org/officeDocument/2006/relationships">
  <rcc rId="6570" ua="false" sId="2">
    <oc r="E569" t="n">
      <v>0</v>
    </oc>
    <nc r="E569" t="n">
      <v>31534.3</v>
    </nc>
  </rcc>
  <rcc rId="6571" ua="false" sId="2">
    <oc r="F569" t="n">
      <v>0</v>
    </oc>
    <nc r="F569" t="n">
      <v>30902.7</v>
    </nc>
  </rcc>
  <rcc rId="6572" ua="false" sId="2">
    <oc r="G569" t="n">
      <v>0</v>
    </oc>
    <nc r="G569" t="n">
      <v>31061.5</v>
    </nc>
  </rcc>
</revisions>
</file>

<file path=xl/revisions/revisionLog366.xml><?xml version="1.0" encoding="utf-8"?>
<revisions xmlns="http://schemas.openxmlformats.org/spreadsheetml/2006/main" xmlns:r="http://schemas.openxmlformats.org/officeDocument/2006/relationships">
  <rcc rId="6573" ua="false" sId="2">
    <oc r="G571" t="n">
      <f>103.3+10333.3</f>
    </oc>
    <nc r="G571" t="n">
      <f>103.3+10230</f>
    </nc>
  </rcc>
</revisions>
</file>

<file path=xl/revisions/revisionLog367.xml><?xml version="1.0" encoding="utf-8"?>
<revisions xmlns="http://schemas.openxmlformats.org/spreadsheetml/2006/main" xmlns:r="http://schemas.openxmlformats.org/officeDocument/2006/relationships">
  <rcc rId="6574" ua="false" sId="2">
    <oc r="E581" t="n">
      <v>0</v>
    </oc>
    <nc r="E581" t="n">
      <v>3500.6</v>
    </nc>
  </rcc>
  <rcc rId="6575" ua="false" sId="2">
    <oc r="F581" t="n">
      <v>0</v>
    </oc>
    <nc r="F581" t="n">
      <v>3500.6</v>
    </nc>
  </rcc>
  <rcc rId="6576" ua="false" sId="2">
    <oc r="G581" t="n">
      <v>0</v>
    </oc>
    <nc r="G581" t="n">
      <v>3500.6</v>
    </nc>
  </rcc>
  <rcc rId="6577" ua="false" sId="2">
    <oc r="F579" t="n">
      <v>103.4</v>
    </oc>
    <nc r="F579" t="n">
      <v>108.7</v>
    </nc>
  </rcc>
  <rcc rId="6578" ua="false" sId="2">
    <oc r="G579" t="n">
      <v>103.4</v>
    </oc>
    <nc r="G579" t="n">
      <v>114</v>
    </nc>
  </rcc>
</revisions>
</file>

<file path=xl/revisions/revisionLog368.xml><?xml version="1.0" encoding="utf-8"?>
<revisions xmlns="http://schemas.openxmlformats.org/spreadsheetml/2006/main" xmlns:r="http://schemas.openxmlformats.org/officeDocument/2006/relationships">
  <rcc rId="6579" ua="false" sId="2">
    <oc r="E585" t="n">
      <v>0</v>
    </oc>
    <nc r="E585" t="n">
      <v>99.7</v>
    </nc>
  </rcc>
  <rcc rId="6580" ua="false" sId="2">
    <oc r="F585" t="n">
      <v>0</v>
    </oc>
    <nc r="F585" t="n">
      <v>99.7</v>
    </nc>
  </rcc>
  <rcc rId="6581" ua="false" sId="2">
    <oc r="G585" t="n">
      <v>0</v>
    </oc>
    <nc r="G585" t="n">
      <v>99.7</v>
    </nc>
  </rcc>
  <rcc rId="6582" ua="false" sId="2">
    <oc r="E584" t="n">
      <v>99.7</v>
    </oc>
    <nc r="E584" t="n">
      <v>0</v>
    </nc>
  </rcc>
  <rcc rId="6583" ua="false" sId="2">
    <oc r="F584" t="n">
      <v>99.7</v>
    </oc>
    <nc r="F584" t="n">
      <v>0</v>
    </nc>
  </rcc>
  <rcc rId="6584" ua="false" sId="2">
    <oc r="G584" t="n">
      <v>99.7</v>
    </oc>
    <nc r="G584" t="n">
      <v>0</v>
    </nc>
  </rcc>
  <rcc rId="6585" ua="false" sId="2">
    <oc r="E601" t="n">
      <v>0</v>
    </oc>
    <nc r="E601" t="n">
      <v>33235.7</v>
    </nc>
  </rcc>
  <rcc rId="6586" ua="false" sId="2">
    <oc r="F601" t="n">
      <v>0</v>
    </oc>
    <nc r="F601" t="n">
      <v>33235.7</v>
    </nc>
  </rcc>
  <rcc rId="6587" ua="false" sId="2">
    <oc r="G601" t="n">
      <v>0</v>
    </oc>
    <nc r="G601" t="n">
      <v>33218.4</v>
    </nc>
  </rcc>
  <rcc rId="6588" ua="false" sId="2">
    <oc r="E602" t="n">
      <v>0</v>
    </oc>
    <nc r="E602" t="n">
      <v>1295.7</v>
    </nc>
  </rcc>
  <rcc rId="6589" ua="false" sId="2">
    <oc r="F602" t="n">
      <v>0</v>
    </oc>
    <nc r="F602" t="n">
      <v>846.7</v>
    </nc>
  </rcc>
  <rcc rId="6590" ua="false" sId="2">
    <oc r="G602" t="n">
      <v>0</v>
    </oc>
    <nc r="G602" t="n">
      <v>1126.7</v>
    </nc>
  </rcc>
  <rcc rId="6591" ua="false" sId="2">
    <oc r="E593" t="n">
      <v>0</v>
    </oc>
    <nc r="E593" t="n">
      <v>27710.7</v>
    </nc>
  </rcc>
  <rcc rId="6592" ua="false" sId="2">
    <oc r="F593" t="n">
      <v>0</v>
    </oc>
    <nc r="F593" t="n">
      <v>27728</v>
    </nc>
  </rcc>
  <rcc rId="6593" ua="false" sId="2">
    <oc r="G593" t="n">
      <v>0</v>
    </oc>
    <nc r="G593" t="n">
      <v>27676.2</v>
    </nc>
  </rcc>
  <rcc rId="6594" ua="false" sId="2">
    <oc r="E594" t="n">
      <v>0</v>
    </oc>
    <nc r="E594" t="n">
      <v>6350</v>
    </nc>
  </rcc>
  <rcc rId="6595" ua="false" sId="2">
    <oc r="F594" t="n">
      <v>0</v>
    </oc>
    <nc r="F594" t="n">
      <v>6002.8</v>
    </nc>
  </rcc>
  <rcc rId="6596" ua="false" sId="2">
    <oc r="G594" t="n">
      <v>0</v>
    </oc>
    <nc r="G594" t="n">
      <v>6144.2</v>
    </nc>
  </rcc>
  <rcc rId="6597" ua="false" sId="2">
    <oc r="E595" t="n">
      <v>0</v>
    </oc>
    <nc r="E595" t="n">
      <v>218.5</v>
    </nc>
  </rcc>
  <rcc rId="6598" ua="false" sId="2">
    <oc r="F595" t="n">
      <v>0</v>
    </oc>
    <nc r="F595" t="n">
      <v>218.5</v>
    </nc>
  </rcc>
  <rcc rId="6599" ua="false" sId="2">
    <oc r="G595" t="n">
      <v>0</v>
    </oc>
    <nc r="G595" t="n">
      <v>218.5</v>
    </nc>
  </rcc>
  <rcc rId="6600" ua="false" sId="2">
    <oc r="E606" t="n">
      <v>0</v>
    </oc>
    <nc r="E606" t="n">
      <v>887.5</v>
    </nc>
  </rcc>
  <rcc rId="6601" ua="false" sId="2">
    <oc r="F606" t="n">
      <v>0</v>
    </oc>
    <nc r="F606" t="n">
      <v>744.9</v>
    </nc>
  </rcc>
  <rcc rId="6602" ua="false" sId="2">
    <oc r="G606" t="n">
      <v>0</v>
    </oc>
    <nc r="G606" t="n">
      <v>643.8</v>
    </nc>
  </rcc>
</revisions>
</file>

<file path=xl/revisions/revisionLog369.xml><?xml version="1.0" encoding="utf-8"?>
<revisions xmlns="http://schemas.openxmlformats.org/spreadsheetml/2006/main" xmlns:r="http://schemas.openxmlformats.org/officeDocument/2006/relationships">
  <rcc rId="6603" ua="false" sId="2">
    <oc r="E532" t="n">
      <v>388378.9</v>
    </oc>
    <nc r="E532" t="n">
      <v>411362.5</v>
    </nc>
  </rcc>
  <rcc rId="6604" ua="false" sId="2">
    <oc r="E542" t="n">
      <v>1796.9</v>
    </oc>
    <nc r="E542" t="n">
      <v>1849</v>
    </nc>
  </rcc>
  <rcc rId="6605" ua="false" sId="2">
    <oc r="F542" t="n">
      <v>1888.3</v>
    </oc>
    <nc r="F542" t="n">
      <v>1946</v>
    </nc>
  </rcc>
  <rcc rId="6606" ua="false" sId="2">
    <oc r="G542" t="n">
      <v>1979.7</v>
    </oc>
    <nc r="G542" t="n">
      <v>2070</v>
    </nc>
  </rcc>
  <rcc rId="6607" ua="false" sId="2">
    <oc r="E551" t="n">
      <v>507499.3</v>
    </oc>
    <nc r="E551" t="n">
      <v>484515.7</v>
    </nc>
  </rcc>
  <rcc rId="6608" ua="false" sId="2">
    <oc r="E566" t="n">
      <v>3999.7</v>
    </oc>
    <nc r="E566" t="n">
      <v>3942</v>
    </nc>
  </rcc>
  <rcc rId="6609" ua="false" sId="2">
    <oc r="F566" t="n">
      <v>4203</v>
    </oc>
    <nc r="F566" t="n">
      <v>4140</v>
    </nc>
  </rcc>
  <rcc rId="6610" ua="false" sId="2">
    <oc r="G566" t="n">
      <v>4406.3</v>
    </oc>
    <nc r="G566" t="n">
      <v>431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40" ua="false" sId="2">
    <nc r="H179" t="n">
      <f>-2158</f>
    </nc>
  </rcc>
  <rcc rId="341" ua="false" sId="2">
    <nc r="H172" t="n">
      <v>2158</v>
    </nc>
  </rcc>
</revisions>
</file>

<file path=xl/revisions/revisionLog370.xml><?xml version="1.0" encoding="utf-8"?>
<revisions xmlns="http://schemas.openxmlformats.org/spreadsheetml/2006/main" xmlns:r="http://schemas.openxmlformats.org/officeDocument/2006/relationships">
  <rcc rId="6611" ua="false" sId="2">
    <oc r="E579" t="n">
      <v>103.4</v>
    </oc>
    <nc r="E579" t="n">
      <v>109</v>
    </nc>
  </rcc>
  <rcc rId="6612" ua="false" sId="2">
    <oc r="F579" t="n">
      <v>108.7</v>
    </oc>
    <nc r="F579" t="n">
      <v>114</v>
    </nc>
  </rcc>
  <rcc rId="6613" ua="false" sId="2">
    <oc r="G579" t="n">
      <v>114</v>
    </oc>
    <nc r="G579" t="n">
      <v>120</v>
    </nc>
  </rcc>
  <rcc rId="6614" ua="false" sId="2">
    <oc r="E593" t="n">
      <v>27710.7</v>
    </oc>
    <nc r="E593" t="n">
      <f>27710.7+0.8</f>
    </nc>
  </rcc>
  <rcc rId="6615" ua="false" sId="2">
    <oc r="E594" t="n">
      <v>6350</v>
    </oc>
    <nc r="E594" t="n">
      <f>6350-0.8</f>
    </nc>
  </rcc>
</revisions>
</file>

<file path=xl/revisions/revisionLog371.xml><?xml version="1.0" encoding="utf-8"?>
<revisions xmlns="http://schemas.openxmlformats.org/spreadsheetml/2006/main" xmlns:r="http://schemas.openxmlformats.org/officeDocument/2006/relationships">
  <rcc rId="6616" ua="false" sId="2">
    <oc r="E231" t="n">
      <v>0</v>
    </oc>
    <nc r="E231" t="n">
      <f>16.1+0.8+0.8</f>
    </nc>
  </rcc>
  <rcc rId="6617" ua="false" sId="2">
    <oc r="E232" t="n">
      <v>0</v>
    </oc>
    <nc r="E232" t="n">
      <f>2+1+5</f>
    </nc>
  </rcc>
</revisions>
</file>

<file path=xl/revisions/revisionLog372.xml><?xml version="1.0" encoding="utf-8"?>
<revisions xmlns="http://schemas.openxmlformats.org/spreadsheetml/2006/main" xmlns:r="http://schemas.openxmlformats.org/officeDocument/2006/relationships">
  <rcc rId="6618" ua="false" sId="2">
    <oc r="F231" t="n">
      <v>0</v>
    </oc>
    <nc r="F231" t="n">
      <f>16.2+0.8+0.9</f>
    </nc>
  </rcc>
  <rcc rId="6619" ua="false" sId="2">
    <oc r="F232" t="n">
      <v>0</v>
    </oc>
    <nc r="F232" t="n">
      <f>5+2+1</f>
    </nc>
  </rcc>
  <rcc rId="6620" ua="false" sId="2">
    <oc r="E232" t="n">
      <f>2+1+5</f>
    </oc>
    <nc r="E232" t="n">
      <f>5+2+1</f>
    </nc>
  </rcc>
</revisions>
</file>

<file path=xl/revisions/revisionLog373.xml><?xml version="1.0" encoding="utf-8"?>
<revisions xmlns="http://schemas.openxmlformats.org/spreadsheetml/2006/main" xmlns:r="http://schemas.openxmlformats.org/officeDocument/2006/relationships">
  <rcc rId="6621" ua="false" sId="2">
    <oc r="G231" t="n">
      <v>0</v>
    </oc>
    <nc r="G231" t="n">
      <f>16.9+0.8+1.1</f>
    </nc>
  </rcc>
  <rcc rId="6622" ua="false" sId="2">
    <oc r="G232" t="n">
      <v>0</v>
    </oc>
    <nc r="G232" t="n">
      <f>5+2+1</f>
    </nc>
  </rcc>
</revisions>
</file>

<file path=xl/revisions/revisionLog374.xml><?xml version="1.0" encoding="utf-8"?>
<revisions xmlns="http://schemas.openxmlformats.org/spreadsheetml/2006/main" xmlns:r="http://schemas.openxmlformats.org/officeDocument/2006/relationships">
  <rcc rId="6623" ua="false" sId="2">
    <oc r="E643" t="n">
      <v>0</v>
    </oc>
    <nc r="E643" t="n">
      <v>3.5</v>
    </nc>
  </rcc>
  <rcc rId="6624" ua="false" sId="2">
    <oc r="F643" t="n">
      <v>0</v>
    </oc>
    <nc r="F643" t="n">
      <v>3.5</v>
    </nc>
  </rcc>
  <rcc rId="6625" ua="false" sId="2">
    <oc r="G643" t="n">
      <v>0</v>
    </oc>
    <nc r="G643" t="n">
      <v>3.5</v>
    </nc>
  </rcc>
</revisions>
</file>

<file path=xl/revisions/revisionLog375.xml><?xml version="1.0" encoding="utf-8"?>
<revisions xmlns="http://schemas.openxmlformats.org/spreadsheetml/2006/main" xmlns:r="http://schemas.openxmlformats.org/officeDocument/2006/relationships">
  <rcc rId="6626" ua="false" sId="2">
    <oc r="E643" t="n">
      <v>3.5</v>
    </oc>
    <nc r="E643" t="n">
      <f>3.5+3.5</f>
    </nc>
  </rcc>
  <rcc rId="6627" ua="false" sId="2">
    <oc r="F643" t="n">
      <v>3.5</v>
    </oc>
    <nc r="F643" t="n">
      <f>3.5+3.5</f>
    </nc>
  </rcc>
  <rcc rId="6628" ua="false" sId="2">
    <oc r="G643" t="n">
      <v>3.5</v>
    </oc>
    <nc r="G643" t="n">
      <f>3.5+3.5</f>
    </nc>
  </rcc>
</revisions>
</file>

<file path=xl/revisions/revisionLog376.xml><?xml version="1.0" encoding="utf-8"?>
<revisions xmlns="http://schemas.openxmlformats.org/spreadsheetml/2006/main" xmlns:r="http://schemas.openxmlformats.org/officeDocument/2006/relationships">
  <rcc rId="6629" ua="false" sId="2">
    <oc r="E641" t="n">
      <v>0</v>
    </oc>
    <nc r="E641" t="n">
      <v>137</v>
    </nc>
  </rcc>
</revisions>
</file>

<file path=xl/revisions/revisionLog377.xml><?xml version="1.0" encoding="utf-8"?>
<revisions xmlns="http://schemas.openxmlformats.org/spreadsheetml/2006/main" xmlns:r="http://schemas.openxmlformats.org/officeDocument/2006/relationships">
  <rcc rId="6630" ua="false" sId="2">
    <oc r="F641" t="n">
      <v>0</v>
    </oc>
    <nc r="F641" t="n">
      <v>138</v>
    </nc>
  </rcc>
</revisions>
</file>

<file path=xl/revisions/revisionLog378.xml><?xml version="1.0" encoding="utf-8"?>
<revisions xmlns="http://schemas.openxmlformats.org/spreadsheetml/2006/main" xmlns:r="http://schemas.openxmlformats.org/officeDocument/2006/relationships">
  <rcc rId="6631" ua="false" sId="2">
    <oc r="G641" t="n">
      <v>0</v>
    </oc>
    <nc r="G641" t="n">
      <v>141.9</v>
    </nc>
  </rcc>
</revisions>
</file>

<file path=xl/revisions/revisionLog379.xml><?xml version="1.0" encoding="utf-8"?>
<revisions xmlns="http://schemas.openxmlformats.org/spreadsheetml/2006/main" xmlns:r="http://schemas.openxmlformats.org/officeDocument/2006/relationships">
  <rcc rId="6632" ua="false" sId="2">
    <oc r="E234" t="n">
      <v>0</v>
    </oc>
    <nc r="E234" t="n">
      <f>16</f>
    </nc>
  </rcc>
  <rcc rId="6633" ua="false" sId="2">
    <oc r="E235" t="n">
      <v>0</v>
    </oc>
    <nc r="E235" t="n">
      <f>0.3</f>
    </nc>
  </rcc>
  <rcc rId="6634" ua="false" sId="2">
    <oc r="F234" t="n">
      <v>0</v>
    </oc>
    <nc r="F234" t="n">
      <f>16.2</f>
    </nc>
  </rcc>
  <rcc rId="6635" ua="false" sId="2">
    <oc r="F235" t="n">
      <v>0</v>
    </oc>
    <nc r="F235" t="n">
      <f>0.3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42" ua="false" sId="2">
    <nc r="H724" t="n">
      <f>19860-4290.4</f>
    </nc>
  </rcc>
</revisions>
</file>

<file path=xl/revisions/revisionLog380.xml><?xml version="1.0" encoding="utf-8"?>
<revisions xmlns="http://schemas.openxmlformats.org/spreadsheetml/2006/main" xmlns:r="http://schemas.openxmlformats.org/officeDocument/2006/relationships">
  <rcc rId="6636" ua="false" sId="2">
    <oc r="G234" t="n">
      <v>0</v>
    </oc>
    <nc r="G234" t="n">
      <f>16.8</f>
    </nc>
  </rcc>
  <rcc rId="6637" ua="false" sId="2">
    <oc r="G235" t="n">
      <v>0</v>
    </oc>
    <nc r="G235" t="n">
      <f>0.3</f>
    </nc>
  </rcc>
</revisions>
</file>

<file path=xl/revisions/revisionLog381.xml><?xml version="1.0" encoding="utf-8"?>
<revisions xmlns="http://schemas.openxmlformats.org/spreadsheetml/2006/main" xmlns:r="http://schemas.openxmlformats.org/officeDocument/2006/relationships">
  <rcc rId="6638" ua="false" sId="2">
    <oc r="E234" t="n">
      <f>16</f>
    </oc>
    <nc r="E234" t="n">
      <f>16+64.2</f>
    </nc>
  </rcc>
  <rcc rId="6639" ua="false" sId="2">
    <oc r="E235" t="n">
      <f>0.3</f>
    </oc>
    <nc r="E235" t="n">
      <f>0.3+1.2</f>
    </nc>
  </rcc>
</revisions>
</file>

<file path=xl/revisions/revisionLog382.xml><?xml version="1.0" encoding="utf-8"?>
<revisions xmlns="http://schemas.openxmlformats.org/spreadsheetml/2006/main" xmlns:r="http://schemas.openxmlformats.org/officeDocument/2006/relationships">
  <rcc rId="6640" ua="false" sId="2">
    <oc r="F234" t="n">
      <f>16.2</f>
    </oc>
    <nc r="F234" t="n">
      <f>16.2+64.8</f>
    </nc>
  </rcc>
  <rcc rId="6641" ua="false" sId="2">
    <oc r="F235" t="n">
      <f>0.3</f>
    </oc>
    <nc r="F235" t="n">
      <f>0.3+1.2</f>
    </nc>
  </rcc>
</revisions>
</file>

<file path=xl/revisions/revisionLog383.xml><?xml version="1.0" encoding="utf-8"?>
<revisions xmlns="http://schemas.openxmlformats.org/spreadsheetml/2006/main" xmlns:r="http://schemas.openxmlformats.org/officeDocument/2006/relationships">
  <rcc rId="6642" ua="false" sId="2">
    <oc r="G234" t="n">
      <f>16.8</f>
    </oc>
    <nc r="G234" t="n">
      <f>16.8+67.5</f>
    </nc>
  </rcc>
  <rcc rId="6643" ua="false" sId="2">
    <oc r="G235" t="n">
      <f>0.3</f>
    </oc>
    <nc r="G235" t="n">
      <f>0.3+1.2</f>
    </nc>
  </rcc>
</revisions>
</file>

<file path=xl/revisions/revisionLog384.xml><?xml version="1.0" encoding="utf-8"?>
<revisions xmlns="http://schemas.openxmlformats.org/spreadsheetml/2006/main" xmlns:r="http://schemas.openxmlformats.org/officeDocument/2006/relationships">
  <rcc rId="6644" ua="false" sId="2">
    <oc r="E242" t="n">
      <v>0</v>
    </oc>
    <nc r="E242" t="n">
      <v>902.6</v>
    </nc>
  </rcc>
</revisions>
</file>

<file path=xl/revisions/revisionLog385.xml><?xml version="1.0" encoding="utf-8"?>
<revisions xmlns="http://schemas.openxmlformats.org/spreadsheetml/2006/main" xmlns:r="http://schemas.openxmlformats.org/officeDocument/2006/relationships">
  <rcc rId="6645" ua="false" sId="2">
    <oc r="E243" t="n">
      <v>0</v>
    </oc>
    <nc r="E243" t="n">
      <v>16.9</v>
    </nc>
  </rcc>
</revisions>
</file>

<file path=xl/revisions/revisionLog386.xml><?xml version="1.0" encoding="utf-8"?>
<revisions xmlns="http://schemas.openxmlformats.org/spreadsheetml/2006/main" xmlns:r="http://schemas.openxmlformats.org/officeDocument/2006/relationships">
  <rcc rId="6646" ua="false" sId="2">
    <oc r="F243" t="n">
      <v>0</v>
    </oc>
    <nc r="F243" t="n">
      <v>16.9</v>
    </nc>
  </rcc>
  <rcc rId="6647" ua="false" sId="2">
    <oc r="F242" t="n">
      <v>0</v>
    </oc>
    <nc r="F242" t="n">
      <v>911.6</v>
    </nc>
  </rcc>
</revisions>
</file>

<file path=xl/revisions/revisionLog387.xml><?xml version="1.0" encoding="utf-8"?>
<revisions xmlns="http://schemas.openxmlformats.org/spreadsheetml/2006/main" xmlns:r="http://schemas.openxmlformats.org/officeDocument/2006/relationships">
  <rcc rId="6648" ua="false" sId="2">
    <oc r="G242" t="n">
      <v>0</v>
    </oc>
    <nc r="G242" t="n">
      <v>948.1</v>
    </nc>
  </rcc>
  <rcc rId="6649" ua="false" sId="2">
    <oc r="G243" t="n">
      <v>0</v>
    </oc>
    <nc r="G243" t="n">
      <v>16.9</v>
    </nc>
  </rcc>
</revisions>
</file>

<file path=xl/revisions/revisionLog388.xml><?xml version="1.0" encoding="utf-8"?>
<revisions xmlns="http://schemas.openxmlformats.org/spreadsheetml/2006/main" xmlns:r="http://schemas.openxmlformats.org/officeDocument/2006/relationships">
  <rcc rId="6650" ua="false" sId="2">
    <oc r="G243" t="n">
      <v>16.9</v>
    </oc>
    <nc r="G243" t="n">
      <v>16.8</v>
    </nc>
  </rcc>
</revisions>
</file>

<file path=xl/revisions/revisionLog389.xml><?xml version="1.0" encoding="utf-8"?>
<revisions xmlns="http://schemas.openxmlformats.org/spreadsheetml/2006/main" xmlns:r="http://schemas.openxmlformats.org/officeDocument/2006/relationships">
  <rcc rId="6651" ua="false" sId="2">
    <oc r="E237" t="n">
      <v>0</v>
    </oc>
    <nc r="E237" t="n">
      <v>80.2</v>
    </nc>
  </rcc>
  <rcc rId="6652" ua="false" sId="2">
    <oc r="E238" t="n">
      <v>0</v>
    </oc>
    <nc r="E238" t="n">
      <v>5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43" ua="false" sId="2">
    <oc r="L16" t="n">
      <v>77764.2</v>
    </oc>
    <nc r="L16"/>
  </rcc>
  <rcc rId="344" ua="false" sId="2">
    <oc r="M16" t="n">
      <f>H20-L16</f>
    </oc>
    <nc r="M16"/>
  </rcc>
  <rcc rId="345" ua="false" sId="2">
    <oc r="M20" t="n">
      <v>1654448.6</v>
    </oc>
    <nc r="M20"/>
  </rcc>
  <rcc rId="346" ua="false" sId="2">
    <oc r="N20" t="n">
      <v>1647056.6</v>
    </oc>
    <nc r="N20"/>
  </rcc>
  <rcc rId="347" ua="false" sId="2">
    <oc r="L21" t="n">
      <f>G21+H21</f>
    </oc>
    <nc r="L21"/>
  </rcc>
  <rcc rId="348" ua="false" sId="2">
    <oc r="M21" t="n">
      <f>M20-J20</f>
    </oc>
    <nc r="M21"/>
  </rcc>
  <rcc rId="349" ua="false" sId="2">
    <oc r="N21" t="n">
      <f>N20-K20</f>
    </oc>
    <nc r="N21"/>
  </rcc>
  <rcc rId="350" ua="false" sId="2">
    <oc r="L22" t="n">
      <f>G22+H22</f>
    </oc>
    <nc r="L22"/>
  </rcc>
  <rcc rId="351" ua="false" sId="2">
    <oc r="L23" t="n">
      <f>G23+H23</f>
    </oc>
    <nc r="L23"/>
  </rcc>
  <rcc rId="352" ua="false" sId="2">
    <oc r="L24" t="n">
      <f>G24+H24</f>
    </oc>
    <nc r="L24"/>
  </rcc>
  <rcc rId="353" ua="false" sId="2">
    <oc r="L25" t="n">
      <f>G25+H25</f>
    </oc>
    <nc r="L25"/>
  </rcc>
  <rcc rId="354" ua="false" sId="2">
    <oc r="L26" t="n">
      <f>G26+H26</f>
    </oc>
    <nc r="L26"/>
  </rcc>
  <rcc rId="355" ua="false" sId="2">
    <oc r="L27" t="n">
      <f>G27+H27</f>
    </oc>
    <nc r="L27"/>
  </rcc>
  <rcc rId="356" ua="false" sId="2">
    <oc r="L28" t="n">
      <f>G28+H28</f>
    </oc>
    <nc r="L28"/>
  </rcc>
  <rcc rId="357" ua="false" sId="2">
    <oc r="L29" t="n">
      <f>G29+H29</f>
    </oc>
    <nc r="L29"/>
  </rcc>
  <rcc rId="358" ua="false" sId="2">
    <oc r="L30" t="n">
      <f>G30+H30</f>
    </oc>
    <nc r="L30"/>
  </rcc>
  <rcc rId="359" ua="false" sId="2">
    <oc r="L31" t="n">
      <f>G31+H31</f>
    </oc>
    <nc r="L31"/>
  </rcc>
  <rcc rId="360" ua="false" sId="2">
    <oc r="L32" t="n">
      <f>G32+H32</f>
    </oc>
    <nc r="L32"/>
  </rcc>
  <rcc rId="361" ua="false" sId="2">
    <oc r="L33" t="n">
      <f>G33+H33</f>
    </oc>
    <nc r="L33"/>
  </rcc>
  <rcc rId="362" ua="false" sId="2">
    <oc r="L34" t="n">
      <f>G34+H34</f>
    </oc>
    <nc r="L34"/>
  </rcc>
  <rcc rId="363" ua="false" sId="2">
    <oc r="L35" t="n">
      <f>G35+H35</f>
    </oc>
    <nc r="L35"/>
  </rcc>
  <rcc rId="364" ua="false" sId="2">
    <oc r="L36" t="n">
      <f>G36+H36</f>
    </oc>
    <nc r="L36"/>
  </rcc>
  <rcc rId="365" ua="false" sId="2">
    <oc r="L41" t="n">
      <f>G41+H41</f>
    </oc>
    <nc r="L41"/>
  </rcc>
  <rcc rId="366" ua="false" sId="2">
    <oc r="L42" t="n">
      <f>G42+H42</f>
    </oc>
    <nc r="L42"/>
  </rcc>
  <rcc rId="367" ua="false" sId="2">
    <oc r="L45" t="n">
      <f>G45+H45</f>
    </oc>
    <nc r="L45"/>
  </rcc>
  <rcc rId="368" ua="false" sId="2">
    <oc r="L46" t="n">
      <f>G46+H46</f>
    </oc>
    <nc r="L46"/>
  </rcc>
  <rcc rId="369" ua="false" sId="2">
    <oc r="L47" t="n">
      <f>G47+H47</f>
    </oc>
    <nc r="L47"/>
  </rcc>
  <rcc rId="370" ua="false" sId="2">
    <oc r="L48" t="n">
      <f>G48+H48</f>
    </oc>
    <nc r="L48"/>
  </rcc>
  <rcc rId="371" ua="false" sId="2">
    <oc r="L49" t="n">
      <f>G49+H49</f>
    </oc>
    <nc r="L49"/>
  </rcc>
  <rcc rId="372" ua="false" sId="2">
    <oc r="L52" t="n">
      <f>G52+H52</f>
    </oc>
    <nc r="L52"/>
  </rcc>
  <rcc rId="373" ua="false" sId="2">
    <oc r="L55" t="n">
      <f>G55+H55</f>
    </oc>
    <nc r="L55"/>
  </rcc>
  <rcc rId="374" ua="false" sId="2">
    <oc r="L66" t="n">
      <f>G66+H66</f>
    </oc>
    <nc r="L66"/>
  </rcc>
  <rcc rId="375" ua="false" sId="2">
    <oc r="L69" t="n">
      <f>G69+H69</f>
    </oc>
    <nc r="L69"/>
  </rcc>
  <rcc rId="376" ua="false" sId="2">
    <oc r="L70" t="n">
      <f>G70+H70</f>
    </oc>
    <nc r="L70"/>
  </rcc>
  <rcc rId="377" ua="false" sId="2">
    <oc r="L75" t="n">
      <f>G75+H75</f>
    </oc>
    <nc r="L75"/>
  </rcc>
  <rcc rId="378" ua="false" sId="2">
    <oc r="L76" t="n">
      <f>G76+H76</f>
    </oc>
    <nc r="L76"/>
  </rcc>
  <rcc rId="379" ua="false" sId="2">
    <oc r="L105" t="n">
      <f>G105+H105</f>
    </oc>
    <nc r="L105"/>
  </rcc>
  <rcc rId="380" ua="false" sId="2">
    <oc r="L106" t="n">
      <f>G106+H106</f>
    </oc>
    <nc r="L106"/>
  </rcc>
  <rcc rId="381" ua="false" sId="2">
    <oc r="L107" t="n">
      <f>G107+H107</f>
    </oc>
    <nc r="L107"/>
  </rcc>
  <rcc rId="382" ua="false" sId="2">
    <oc r="L108" t="n">
      <f>G108+H108</f>
    </oc>
    <nc r="L108"/>
  </rcc>
  <rcc rId="383" ua="false" sId="2">
    <oc r="L109" t="n">
      <f>G109+H109</f>
    </oc>
    <nc r="L109"/>
  </rcc>
  <rcc rId="384" ua="false" sId="2">
    <oc r="L114" t="n">
      <f>G114+H114</f>
    </oc>
    <nc r="L114"/>
  </rcc>
  <rcc rId="385" ua="false" sId="2">
    <oc r="L115" t="n">
      <f>G115+H115</f>
    </oc>
    <nc r="L115"/>
  </rcc>
  <rcc rId="386" ua="false" sId="2">
    <oc r="L116" t="n">
      <f>G116+H116</f>
    </oc>
    <nc r="L116"/>
  </rcc>
  <rcc rId="387" ua="false" sId="2">
    <oc r="L117" t="n">
      <f>G117+H117</f>
    </oc>
    <nc r="L117"/>
  </rcc>
  <rcc rId="388" ua="false" sId="2">
    <oc r="L118" t="n">
      <f>G118+H118</f>
    </oc>
    <nc r="L118"/>
  </rcc>
  <rcc rId="389" ua="false" sId="2">
    <oc r="N118" t="n">
      <v>1000</v>
    </oc>
    <nc r="N118"/>
  </rcc>
  <rcc rId="390" ua="false" sId="2">
    <oc r="L121" t="n">
      <f>G121+H121</f>
    </oc>
    <nc r="L121"/>
  </rcc>
  <rcc rId="391" ua="false" sId="2">
    <oc r="L146" t="n">
      <f>G146+H146</f>
    </oc>
    <nc r="L146"/>
  </rcc>
  <rcc rId="392" ua="false" sId="2">
    <oc r="L147" t="n">
      <f>G147+H147</f>
    </oc>
    <nc r="L147"/>
  </rcc>
  <rcc rId="393" ua="false" sId="2">
    <oc r="L148" t="n">
      <f>G148+H148</f>
    </oc>
    <nc r="L148"/>
  </rcc>
  <rcc rId="394" ua="false" sId="2">
    <oc r="L149" t="n">
      <f>G149+H149</f>
    </oc>
    <nc r="L149"/>
  </rcc>
  <rcc rId="395" ua="false" sId="2">
    <oc r="L151" t="n">
      <f>G151+H151</f>
    </oc>
    <nc r="L151"/>
  </rcc>
  <rcc rId="396" ua="false" sId="2">
    <oc r="L157" t="n">
      <f>G157+H157</f>
    </oc>
    <nc r="L157"/>
  </rcc>
  <rcc rId="397" ua="false" sId="2">
    <oc r="L159" t="n">
      <f>G159+H159</f>
    </oc>
    <nc r="L159"/>
  </rcc>
  <rcc rId="398" ua="false" sId="2">
    <oc r="L160" t="n">
      <f>G160+H160</f>
    </oc>
    <nc r="L160"/>
  </rcc>
  <rcc rId="399" ua="false" sId="2">
    <oc r="L161" t="n">
      <f>G161+H161</f>
    </oc>
    <nc r="L161"/>
  </rcc>
  <rcc rId="400" ua="false" sId="2">
    <oc r="M161" t="n">
      <f>J161-J173-J186-J184</f>
    </oc>
    <nc r="M161"/>
  </rcc>
  <rcc rId="401" ua="false" sId="2">
    <oc r="N161" t="n">
      <f>K161-K173-K186-K184</f>
    </oc>
    <nc r="N161"/>
  </rcc>
  <rcc rId="402" ua="false" sId="2">
    <oc r="L162" t="n">
      <f>G162+H162</f>
    </oc>
    <nc r="L162"/>
  </rcc>
  <rcc rId="403" ua="false" sId="2">
    <oc r="L163" t="n">
      <f>G163+H163</f>
    </oc>
    <nc r="L163"/>
  </rcc>
  <rcc rId="404" ua="false" sId="2">
    <oc r="L166" t="n">
      <f>G166+H166</f>
    </oc>
    <nc r="L166"/>
  </rcc>
  <rcc rId="405" ua="false" sId="2">
    <oc r="L167" t="n">
      <f>G167+H167</f>
    </oc>
    <nc r="L167"/>
  </rcc>
  <rcc rId="406" ua="false" sId="2">
    <oc r="L169" t="n">
      <f>G169+H169</f>
    </oc>
    <nc r="L169"/>
  </rcc>
  <rcc rId="407" ua="false" sId="2">
    <oc r="L170" t="n">
      <f>G170+H170</f>
    </oc>
    <nc r="L170"/>
  </rcc>
  <rcc rId="408" ua="false" sId="2">
    <oc r="L171" t="n">
      <f>G171+H171</f>
    </oc>
    <nc r="L171"/>
  </rcc>
  <rcc rId="409" ua="false" sId="2">
    <oc r="L172" t="n">
      <f>G172+H172</f>
    </oc>
    <nc r="L172"/>
  </rcc>
  <rcc rId="410" ua="false" sId="2">
    <oc r="L173" t="n">
      <f>G173+H173</f>
    </oc>
    <nc r="L173"/>
  </rcc>
  <rcc rId="411" ua="false" sId="2">
    <oc r="L174" t="n">
      <f>G174+H174</f>
    </oc>
    <nc r="L174"/>
  </rcc>
  <rcc rId="412" ua="false" sId="2">
    <oc r="L179" t="n">
      <f>G179+H179</f>
    </oc>
    <nc r="L179"/>
  </rcc>
  <rcc rId="413" ua="false" sId="2">
    <oc r="L180" t="n">
      <f>G180+H180</f>
    </oc>
    <nc r="L180"/>
  </rcc>
  <rcc rId="414" ua="false" sId="2">
    <oc r="L183" t="n">
      <f>G183+H183</f>
    </oc>
    <nc r="L183"/>
  </rcc>
  <rcc rId="415" ua="false" sId="2">
    <oc r="L184" t="n">
      <f>G184+H184</f>
    </oc>
    <nc r="L184"/>
  </rcc>
  <rcc rId="416" ua="false" sId="2">
    <oc r="L185" t="n">
      <f>G185+H185</f>
    </oc>
    <nc r="L185"/>
  </rcc>
  <rcc rId="417" ua="false" sId="2">
    <oc r="L186" t="n">
      <f>G186+H186</f>
    </oc>
    <nc r="L186"/>
  </rcc>
  <rcc rId="418" ua="false" sId="2">
    <oc r="L187" t="n">
      <f>G187+H187</f>
    </oc>
    <nc r="L187"/>
  </rcc>
  <rcc rId="419" ua="false" sId="2">
    <oc r="L188" t="n">
      <f>G188+H188</f>
    </oc>
    <nc r="L188"/>
  </rcc>
  <rcc rId="420" ua="false" sId="2">
    <oc r="L192" t="n">
      <f>G192+H192</f>
    </oc>
    <nc r="L192"/>
  </rcc>
  <rcc rId="421" ua="false" sId="2">
    <oc r="L195" t="n">
      <f>G195+H195</f>
    </oc>
    <nc r="L195"/>
  </rcc>
  <rcc rId="422" ua="false" sId="2">
    <oc r="L196" t="n">
      <f>G196+H196</f>
    </oc>
    <nc r="L196"/>
  </rcc>
  <rcc rId="423" ua="false" sId="2">
    <oc r="L197" t="n">
      <f>G197+H197</f>
    </oc>
    <nc r="L197"/>
  </rcc>
  <rcc rId="424" ua="false" sId="2">
    <oc r="L200" t="n">
      <f>G200+H200</f>
    </oc>
    <nc r="L200"/>
  </rcc>
  <rcc rId="425" ua="false" sId="2">
    <oc r="L201" t="n">
      <f>G201+H201</f>
    </oc>
    <nc r="L201"/>
  </rcc>
  <rcc rId="426" ua="false" sId="2">
    <oc r="L202" t="n">
      <f>G202+H202</f>
    </oc>
    <nc r="L202"/>
  </rcc>
  <rcc rId="427" ua="false" sId="2">
    <oc r="L203" t="n">
      <f>G203+H203</f>
    </oc>
    <nc r="L203"/>
  </rcc>
  <rcc rId="428" ua="false" sId="2">
    <oc r="L204" t="n">
      <f>G204+H204</f>
    </oc>
    <nc r="L204"/>
  </rcc>
  <rcc rId="429" ua="false" sId="2">
    <oc r="L209" t="n">
      <f>G209+H209</f>
    </oc>
    <nc r="L209"/>
  </rcc>
  <rcc rId="430" ua="false" sId="2">
    <oc r="L210" t="n">
      <f>G210+H210</f>
    </oc>
    <nc r="L210"/>
  </rcc>
  <rcc rId="431" ua="false" sId="2">
    <oc r="L211" t="n">
      <f>G211+H211</f>
    </oc>
    <nc r="L211"/>
  </rcc>
  <rcc rId="432" ua="false" sId="2">
    <oc r="L212" t="n">
      <f>G212+H212</f>
    </oc>
    <nc r="L212"/>
  </rcc>
  <rcc rId="433" ua="false" sId="2">
    <oc r="L213" t="n">
      <f>G213+H213</f>
    </oc>
    <nc r="L213"/>
  </rcc>
  <rcc rId="434" ua="false" sId="2">
    <oc r="L214" t="n">
      <f>G214+H214</f>
    </oc>
    <nc r="L214"/>
  </rcc>
  <rcc rId="435" ua="false" sId="2">
    <oc r="L215" t="n">
      <f>G215+H215</f>
    </oc>
    <nc r="L215"/>
  </rcc>
  <rcc rId="436" ua="false" sId="2">
    <oc r="L216" t="n">
      <f>G216+H216</f>
    </oc>
    <nc r="L216"/>
  </rcc>
  <rcc rId="437" ua="false" sId="2">
    <oc r="L217" t="n">
      <f>G217+H217</f>
    </oc>
    <nc r="L217"/>
  </rcc>
  <rcc rId="438" ua="false" sId="2">
    <oc r="L218" t="n">
      <f>G218+H218</f>
    </oc>
    <nc r="L218"/>
  </rcc>
  <rcc rId="439" ua="false" sId="2">
    <oc r="L229" t="n">
      <f>G229+H229</f>
    </oc>
    <nc r="L229"/>
  </rcc>
  <rcc rId="440" ua="false" sId="2">
    <oc r="L230" t="n">
      <f>G230+H230</f>
    </oc>
    <nc r="L230"/>
  </rcc>
  <rcc rId="441" ua="false" sId="2">
    <oc r="L231" t="n">
      <f>G231+H231</f>
    </oc>
    <nc r="L231"/>
  </rcc>
  <rcc rId="442" ua="false" sId="2">
    <oc r="L242" t="n">
      <f>G242+H242</f>
    </oc>
    <nc r="L242"/>
  </rcc>
  <rcc rId="443" ua="false" sId="2">
    <oc r="L243" t="n">
      <f>G243+H243</f>
    </oc>
    <nc r="L243"/>
  </rcc>
  <rcc rId="444" ua="false" sId="2">
    <oc r="L245" t="n">
      <f>G245+H245</f>
    </oc>
    <nc r="L245"/>
  </rcc>
  <rcc rId="445" ua="false" sId="2">
    <oc r="L246" t="n">
      <f>G246+H246</f>
    </oc>
    <nc r="L246"/>
  </rcc>
  <rcc rId="446" ua="false" sId="2">
    <oc r="L247" t="n">
      <f>G247+H247</f>
    </oc>
    <nc r="L247"/>
  </rcc>
  <rcc rId="447" ua="false" sId="2">
    <oc r="L248" t="n">
      <f>G248+H248</f>
    </oc>
    <nc r="L248"/>
  </rcc>
  <rcc rId="448" ua="false" sId="2">
    <oc r="L251" t="n">
      <f>G251+H251</f>
    </oc>
    <nc r="L251"/>
  </rcc>
  <rcc rId="449" ua="false" sId="2">
    <oc r="L252" t="n">
      <f>G252+H252</f>
    </oc>
    <nc r="L252"/>
  </rcc>
  <rcc rId="450" ua="false" sId="2">
    <oc r="L253" t="n">
      <f>G253+H253</f>
    </oc>
    <nc r="L253"/>
  </rcc>
  <rcc rId="451" ua="false" sId="2">
    <oc r="L254" t="n">
      <f>G254+H254</f>
    </oc>
    <nc r="L254"/>
  </rcc>
  <rcc rId="452" ua="false" sId="2">
    <oc r="M254" t="n">
      <f>116903-J254</f>
    </oc>
    <nc r="M254"/>
  </rcc>
  <rcc rId="453" ua="false" sId="2">
    <oc r="N254" t="n">
      <f>123758.5-K254</f>
    </oc>
    <nc r="N254"/>
  </rcc>
  <rcc rId="454" ua="false" sId="2">
    <oc r="L255" t="n">
      <f>G255+H255</f>
    </oc>
    <nc r="L255"/>
  </rcc>
  <rcc rId="455" ua="false" sId="2">
    <oc r="L256" t="n">
      <f>G256+H256</f>
    </oc>
    <nc r="L256"/>
  </rcc>
  <rcc rId="456" ua="false" sId="2">
    <oc r="L257" t="n">
      <f>G257+H257</f>
    </oc>
    <nc r="L257"/>
  </rcc>
  <rcc rId="457" ua="false" sId="2">
    <oc r="L258" t="n">
      <f>G258+H258</f>
    </oc>
    <nc r="L258"/>
  </rcc>
  <rcc rId="458" ua="false" sId="2">
    <oc r="L259" t="n">
      <f>G259+H259</f>
    </oc>
    <nc r="L259"/>
  </rcc>
  <rcc rId="459" ua="false" sId="2">
    <oc r="L260" t="n">
      <f>G260+H260</f>
    </oc>
    <nc r="L260"/>
  </rcc>
  <rcc rId="460" ua="false" sId="2">
    <oc r="L261" t="n">
      <f>G261+H261</f>
    </oc>
    <nc r="L261"/>
  </rcc>
  <rcc rId="461" ua="false" sId="2">
    <oc r="L262" t="n">
      <f>G262+H262</f>
    </oc>
    <nc r="L262"/>
  </rcc>
  <rcc rId="462" ua="false" sId="2">
    <oc r="L263" t="n">
      <f>G263+H263</f>
    </oc>
    <nc r="L263"/>
  </rcc>
  <rcc rId="463" ua="false" sId="2">
    <oc r="L264" t="n">
      <f>G264+H264</f>
    </oc>
    <nc r="L264"/>
  </rcc>
  <rcc rId="464" ua="false" sId="2">
    <oc r="L265" t="n">
      <f>G265+H265</f>
    </oc>
    <nc r="L265"/>
  </rcc>
  <rcc rId="465" ua="false" sId="2">
    <oc r="L266" t="n">
      <f>G266+H266</f>
    </oc>
    <nc r="L266"/>
  </rcc>
  <rcc rId="466" ua="false" sId="2">
    <oc r="L267" t="n">
      <f>G267+H267</f>
    </oc>
    <nc r="L267"/>
  </rcc>
  <rcc rId="467" ua="false" sId="2">
    <oc r="L269" t="n">
      <f>G269+H269</f>
    </oc>
    <nc r="L269"/>
  </rcc>
  <rcc rId="468" ua="false" sId="2">
    <oc r="L270" t="n">
      <f>G270+H270</f>
    </oc>
    <nc r="L270"/>
  </rcc>
  <rcc rId="469" ua="false" sId="2">
    <oc r="L271" t="n">
      <f>G271+H271</f>
    </oc>
    <nc r="L271"/>
  </rcc>
  <rcc rId="470" ua="false" sId="2">
    <oc r="L272" t="n">
      <f>G272+H272</f>
    </oc>
    <nc r="L272"/>
  </rcc>
  <rcc rId="471" ua="false" sId="2">
    <oc r="L273" t="n">
      <f>G273+H273</f>
    </oc>
    <nc r="L273"/>
  </rcc>
  <rcc rId="472" ua="false" sId="2">
    <oc r="M273" t="n">
      <f>M274+J273</f>
    </oc>
    <nc r="M273"/>
  </rcc>
  <rcc rId="473" ua="false" sId="2">
    <oc r="N273" t="n">
      <f>N274+K273</f>
    </oc>
    <nc r="N273"/>
  </rcc>
  <rcc rId="474" ua="false" sId="2">
    <oc r="L274" t="n">
      <f>G274+H274</f>
    </oc>
    <nc r="L274"/>
  </rcc>
  <rcc rId="475" ua="false" sId="2">
    <oc r="M274" t="n">
      <v>343.5</v>
    </oc>
    <nc r="M274"/>
  </rcc>
  <rcc rId="476" ua="false" sId="2">
    <oc r="N274" t="n">
      <v>343.5</v>
    </oc>
    <nc r="N274"/>
  </rcc>
  <rcc rId="477" ua="false" sId="2">
    <oc r="L275" t="n">
      <f>G275+H275</f>
    </oc>
    <nc r="L275"/>
  </rcc>
  <rcc rId="478" ua="false" sId="2">
    <oc r="L276" t="n">
      <f>G276+H276</f>
    </oc>
    <nc r="L276"/>
  </rcc>
  <rcc rId="479" ua="false" sId="2">
    <oc r="L277" t="n">
      <f>G277+H277</f>
    </oc>
    <nc r="L277"/>
  </rcc>
  <rcc rId="480" ua="false" sId="2">
    <oc r="L278" t="n">
      <f>G278+H278</f>
    </oc>
    <nc r="L278"/>
  </rcc>
  <rcc rId="481" ua="false" sId="2">
    <oc r="L279" t="n">
      <f>G279+H279</f>
    </oc>
    <nc r="L279"/>
  </rcc>
  <rcc rId="482" ua="false" sId="2">
    <oc r="L282" t="n">
      <f>G282+H282</f>
    </oc>
    <nc r="L282"/>
  </rcc>
  <rcc rId="483" ua="false" sId="2">
    <oc r="L283" t="n">
      <f>G283+H283</f>
    </oc>
    <nc r="L283"/>
  </rcc>
  <rcc rId="484" ua="false" sId="2">
    <oc r="L284" t="n">
      <f>G284+H284</f>
    </oc>
    <nc r="L284"/>
  </rcc>
  <rcc rId="485" ua="false" sId="2">
    <oc r="L285" t="n">
      <f>G285+H285</f>
    </oc>
    <nc r="L285"/>
  </rcc>
  <rcc rId="486" ua="false" sId="2">
    <oc r="L294" t="n">
      <f>G294+H294</f>
    </oc>
    <nc r="L294"/>
  </rcc>
  <rcc rId="487" ua="false" sId="2">
    <oc r="L298" t="n">
      <f>G298+H298</f>
    </oc>
    <nc r="L298"/>
  </rcc>
  <rcc rId="488" ua="false" sId="2">
    <oc r="L299" t="n">
      <f>G299+H299</f>
    </oc>
    <nc r="L299"/>
  </rcc>
  <rcc rId="489" ua="false" sId="2">
    <oc r="L300" t="n">
      <f>G300+H300</f>
    </oc>
    <nc r="L300"/>
  </rcc>
  <rcc rId="490" ua="false" sId="2">
    <oc r="L301" t="n">
      <f>G301+H301</f>
    </oc>
    <nc r="L301"/>
  </rcc>
  <rcc rId="491" ua="false" sId="2">
    <oc r="L302" t="n">
      <f>G302+H302</f>
    </oc>
    <nc r="L302"/>
  </rcc>
  <rcc rId="492" ua="false" sId="2">
    <oc r="L303" t="n">
      <f>G303+H303</f>
    </oc>
    <nc r="L303"/>
  </rcc>
  <rcc rId="493" ua="false" sId="2">
    <oc r="L306" t="n">
      <f>G306+H306</f>
    </oc>
    <nc r="L306"/>
  </rcc>
  <rcc rId="494" ua="false" sId="2">
    <oc r="L311" t="n">
      <f>G311+H311</f>
    </oc>
    <nc r="L311"/>
  </rcc>
  <rcc rId="495" ua="false" sId="2">
    <oc r="L314" t="n">
      <f>G314+H314</f>
    </oc>
    <nc r="L314"/>
  </rcc>
  <rcc rId="496" ua="false" sId="2">
    <oc r="L315" t="n">
      <f>G315+H315</f>
    </oc>
    <nc r="L315"/>
  </rcc>
  <rcc rId="497" ua="false" sId="2">
    <oc r="L316" t="n">
      <f>G316+H316</f>
    </oc>
    <nc r="L316"/>
  </rcc>
  <rcc rId="498" ua="false" sId="2">
    <oc r="L317" t="n">
      <f>G317+H317</f>
    </oc>
    <nc r="L317"/>
  </rcc>
  <rcc rId="499" ua="false" sId="2">
    <oc r="L318" t="n">
      <f>G318+H318</f>
    </oc>
    <nc r="L318"/>
  </rcc>
  <rcc rId="500" ua="false" sId="2">
    <oc r="L319" t="n">
      <f>G319+H319</f>
    </oc>
    <nc r="L319"/>
  </rcc>
  <rcc rId="501" ua="false" sId="2">
    <oc r="L338" t="n">
      <f>G338+H338</f>
    </oc>
    <nc r="L338"/>
  </rcc>
  <rcc rId="502" ua="false" sId="2">
    <oc r="L339" t="n">
      <f>G339+H339</f>
    </oc>
    <nc r="L339"/>
  </rcc>
  <rcc rId="503" ua="false" sId="2">
    <oc r="L340" t="n">
      <f>G340+H340</f>
    </oc>
    <nc r="L340"/>
  </rcc>
  <rcc rId="504" ua="false" sId="2">
    <oc r="L341" t="n">
      <f>G341+H341</f>
    </oc>
    <nc r="L341"/>
  </rcc>
  <rcc rId="505" ua="false" sId="2">
    <oc r="L342" t="n">
      <f>G342+H342</f>
    </oc>
    <nc r="L342"/>
  </rcc>
  <rcc rId="506" ua="false" sId="2">
    <oc r="L343" t="n">
      <f>G343+H343</f>
    </oc>
    <nc r="L343"/>
  </rcc>
  <rcc rId="507" ua="false" sId="2">
    <oc r="L344" t="n">
      <f>G344+H344</f>
    </oc>
    <nc r="L344"/>
  </rcc>
  <rcc rId="508" ua="false" sId="2">
    <oc r="L345" t="n">
      <f>G345+H345</f>
    </oc>
    <nc r="L345"/>
  </rcc>
  <rcc rId="509" ua="false" sId="2">
    <oc r="L348" t="n">
      <f>G348+H348</f>
    </oc>
    <nc r="L348"/>
  </rcc>
  <rcc rId="510" ua="false" sId="2">
    <oc r="L349" t="n">
      <f>G349+H349</f>
    </oc>
    <nc r="L349"/>
  </rcc>
  <rcc rId="511" ua="false" sId="2">
    <oc r="L350" t="n">
      <f>G350+H350</f>
    </oc>
    <nc r="L350"/>
  </rcc>
  <rcc rId="512" ua="false" sId="2">
    <oc r="L351" t="n">
      <f>G351+H351</f>
    </oc>
    <nc r="L351"/>
  </rcc>
  <rcc rId="513" ua="false" sId="2">
    <oc r="L352" t="n">
      <f>G352+H352</f>
    </oc>
    <nc r="L352"/>
  </rcc>
  <rcc rId="514" ua="false" sId="2">
    <oc r="L353" t="n">
      <f>G353+H353</f>
    </oc>
    <nc r="L353"/>
  </rcc>
  <rcc rId="515" ua="false" sId="2">
    <oc r="L354" t="n">
      <f>G354+H354</f>
    </oc>
    <nc r="L354"/>
  </rcc>
  <rcc rId="516" ua="false" sId="2">
    <oc r="L355" t="n">
      <f>G355+H355</f>
    </oc>
    <nc r="L355"/>
  </rcc>
  <rcc rId="517" ua="false" sId="2">
    <oc r="L356" t="n">
      <f>G356+H356</f>
    </oc>
    <nc r="L356"/>
  </rcc>
  <rcc rId="518" ua="false" sId="2">
    <oc r="L357" t="n">
      <f>G357+H357</f>
    </oc>
    <nc r="L357"/>
  </rcc>
  <rcc rId="519" ua="false" sId="2">
    <oc r="L358" t="n">
      <f>G358+H358</f>
    </oc>
    <nc r="L358"/>
  </rcc>
  <rcc rId="520" ua="false" sId="2">
    <oc r="L362" t="n">
      <f>G362+H362</f>
    </oc>
    <nc r="L362"/>
  </rcc>
  <rcc rId="521" ua="false" sId="2">
    <oc r="L363" t="n">
      <f>G363+H363</f>
    </oc>
    <nc r="L363"/>
  </rcc>
  <rcc rId="522" ua="false" sId="2">
    <oc r="L364" t="n">
      <f>G364+H364</f>
    </oc>
    <nc r="L364"/>
  </rcc>
  <rcc rId="523" ua="false" sId="2">
    <oc r="L369" t="n">
      <f>G369+H369</f>
    </oc>
    <nc r="L369"/>
  </rcc>
  <rcc rId="524" ua="false" sId="2">
    <oc r="L370" t="n">
      <f>G370+H370</f>
    </oc>
    <nc r="L370"/>
  </rcc>
  <rcc rId="525" ua="false" sId="2">
    <oc r="L375" t="n">
      <f>G375+H375</f>
    </oc>
    <nc r="L375"/>
  </rcc>
  <rcc rId="526" ua="false" sId="2">
    <oc r="L376" t="n">
      <f>G376+H376</f>
    </oc>
    <nc r="L376"/>
  </rcc>
  <rcc rId="527" ua="false" sId="2">
    <oc r="L379" t="n">
      <f>G379+H379</f>
    </oc>
    <nc r="L379"/>
  </rcc>
  <rcc rId="528" ua="false" sId="2">
    <oc r="L380" t="n">
      <f>G380+H380</f>
    </oc>
    <nc r="L380"/>
  </rcc>
  <rcc rId="529" ua="false" sId="2">
    <oc r="L383" t="n">
      <f>G383+H383</f>
    </oc>
    <nc r="L383"/>
  </rcc>
  <rcc rId="530" ua="false" sId="2">
    <oc r="L386" t="n">
      <f>G386+H386</f>
    </oc>
    <nc r="L386"/>
  </rcc>
  <rcc rId="531" ua="false" sId="2">
    <oc r="L387" t="n">
      <f>G387+H387</f>
    </oc>
    <nc r="L387"/>
  </rcc>
  <rcc rId="532" ua="false" sId="2">
    <oc r="L388" t="n">
      <f>G388+H388</f>
    </oc>
    <nc r="L388"/>
  </rcc>
  <rcc rId="533" ua="false" sId="2">
    <oc r="L389" t="n">
      <f>G389+H389</f>
    </oc>
    <nc r="L389"/>
  </rcc>
  <rcc rId="534" ua="false" sId="2">
    <oc r="L390" t="n">
      <f>G390+H390</f>
    </oc>
    <nc r="L390"/>
  </rcc>
  <rcc rId="535" ua="false" sId="2">
    <oc r="L391" t="n">
      <f>G391+H391</f>
    </oc>
    <nc r="L391"/>
  </rcc>
  <rcc rId="536" ua="false" sId="2">
    <oc r="L392" t="n">
      <f>G392+H392</f>
    </oc>
    <nc r="L392"/>
  </rcc>
  <rcc rId="537" ua="false" sId="2">
    <oc r="L393" t="n">
      <f>G393+H393</f>
    </oc>
    <nc r="L393"/>
  </rcc>
  <rcc rId="538" ua="false" sId="2">
    <oc r="L394" t="n">
      <f>G394+H394</f>
    </oc>
    <nc r="L394"/>
  </rcc>
  <rcc rId="539" ua="false" sId="2">
    <oc r="L395" t="n">
      <f>G395+H395</f>
    </oc>
    <nc r="L395"/>
  </rcc>
  <rcc rId="540" ua="false" sId="2">
    <oc r="L396" t="n">
      <f>G396+H396</f>
    </oc>
    <nc r="L396"/>
  </rcc>
  <rcc rId="541" ua="false" sId="2">
    <oc r="L409" t="n">
      <f>G409+H409</f>
    </oc>
    <nc r="L409"/>
  </rcc>
  <rcc rId="542" ua="false" sId="2">
    <oc r="L410" t="n">
      <f>G410+H410</f>
    </oc>
    <nc r="L410"/>
  </rcc>
  <rcc rId="543" ua="false" sId="2">
    <oc r="L417" t="n">
      <f>G417+H417</f>
    </oc>
    <nc r="L417"/>
  </rcc>
  <rcc rId="544" ua="false" sId="2">
    <oc r="L418" t="n">
      <f>G418+H418</f>
    </oc>
    <nc r="L418"/>
  </rcc>
  <rcc rId="545" ua="false" sId="2">
    <oc r="L419" t="n">
      <f>G419+H419</f>
    </oc>
    <nc r="L419"/>
  </rcc>
  <rcc rId="546" ua="false" sId="2">
    <oc r="L422" t="n">
      <f>G422+H422</f>
    </oc>
    <nc r="L422"/>
  </rcc>
  <rcc rId="547" ua="false" sId="2">
    <oc r="L430" t="n">
      <f>G430+H430</f>
    </oc>
    <nc r="L430"/>
  </rcc>
  <rcc rId="548" ua="false" sId="2">
    <oc r="L431" t="n">
      <f>G431+H431</f>
    </oc>
    <nc r="L431"/>
  </rcc>
  <rcc rId="549" ua="false" sId="2">
    <oc r="L432" t="n">
      <f>G432+H432</f>
    </oc>
    <nc r="L432"/>
  </rcc>
  <rcc rId="550" ua="false" sId="2">
    <oc r="L433" t="n">
      <f>G433+H433</f>
    </oc>
    <nc r="L433"/>
  </rcc>
  <rcc rId="551" ua="false" sId="2">
    <oc r="L434" t="n">
      <f>G434+H434</f>
    </oc>
    <nc r="L434"/>
  </rcc>
  <rcc rId="552" ua="false" sId="2">
    <oc r="L435" t="n">
      <f>G435+H435</f>
    </oc>
    <nc r="L435"/>
  </rcc>
  <rcc rId="553" ua="false" sId="2">
    <oc r="L436" t="n">
      <f>G436+H436</f>
    </oc>
    <nc r="L436"/>
  </rcc>
  <rcc rId="554" ua="false" sId="2">
    <oc r="L465" t="n">
      <f>G465+H465</f>
    </oc>
    <nc r="L465"/>
  </rcc>
  <rcc rId="555" ua="false" sId="2">
    <oc r="L466" t="n">
      <f>G466+H466</f>
    </oc>
    <nc r="L466"/>
  </rcc>
  <rcc rId="556" ua="false" sId="2">
    <oc r="M466" t="n">
      <v>3206</v>
    </oc>
    <nc r="M466"/>
  </rcc>
  <rcc rId="557" ua="false" sId="2">
    <oc r="L467" t="n">
      <f>G467+H467</f>
    </oc>
    <nc r="L467"/>
  </rcc>
  <rcc rId="558" ua="false" sId="2">
    <oc r="L468" t="n">
      <f>G468+H468</f>
    </oc>
    <nc r="L468"/>
  </rcc>
  <rcc rId="559" ua="false" sId="2">
    <oc r="L471" t="n">
      <f>G471+H471</f>
    </oc>
    <nc r="L471"/>
  </rcc>
  <rcc rId="560" ua="false" sId="2">
    <oc r="L472" t="n">
      <f>G472+H472</f>
    </oc>
    <nc r="L472"/>
  </rcc>
  <rcc rId="561" ua="false" sId="2">
    <oc r="L473" t="n">
      <f>G473+H473</f>
    </oc>
    <nc r="L473"/>
  </rcc>
  <rcc rId="562" ua="false" sId="2">
    <oc r="L474" t="n">
      <f>G474+H474</f>
    </oc>
    <nc r="L474"/>
  </rcc>
  <rcc rId="563" ua="false" sId="2">
    <oc r="L477" t="n">
      <f>G477+H477</f>
    </oc>
    <nc r="L477"/>
  </rcc>
  <rcc rId="564" ua="false" sId="2">
    <oc r="L478" t="n">
      <f>G478+H478</f>
    </oc>
    <nc r="L478"/>
  </rcc>
  <rcc rId="565" ua="false" sId="2">
    <oc r="L479" t="n">
      <f>G479+H479</f>
    </oc>
    <nc r="L479"/>
  </rcc>
  <rcc rId="566" ua="false" sId="2">
    <oc r="L480" t="n">
      <f>G480+H480</f>
    </oc>
    <nc r="L480"/>
  </rcc>
  <rcc rId="567" ua="false" sId="2">
    <oc r="L491" t="n">
      <f>G491+H491</f>
    </oc>
    <nc r="L491"/>
  </rcc>
  <rcc rId="568" ua="false" sId="2">
    <oc r="L492" t="n">
      <f>G492+H492</f>
    </oc>
    <nc r="L492"/>
  </rcc>
  <rcc rId="569" ua="false" sId="2">
    <oc r="L493" t="n">
      <f>G493+H493</f>
    </oc>
    <nc r="L493"/>
  </rcc>
  <rcc rId="570" ua="false" sId="2">
    <oc r="L494" t="n">
      <f>G494+H494</f>
    </oc>
    <nc r="L494"/>
  </rcc>
  <rcc rId="571" ua="false" sId="2">
    <oc r="L497" t="n">
      <f>G497+H497</f>
    </oc>
    <nc r="L497"/>
  </rcc>
  <rcc rId="572" ua="false" sId="2">
    <oc r="L498" t="n">
      <f>G498+H498</f>
    </oc>
    <nc r="L498"/>
  </rcc>
  <rcc rId="573" ua="false" sId="2">
    <oc r="L499" t="n">
      <f>G499+H499</f>
    </oc>
    <nc r="L499"/>
  </rcc>
  <rcc rId="574" ua="false" sId="2">
    <oc r="L500" t="n">
      <f>G500+H500</f>
    </oc>
    <nc r="L500"/>
  </rcc>
  <rcc rId="575" ua="false" sId="2">
    <oc r="L501" t="n">
      <f>G501+H501</f>
    </oc>
    <nc r="L501"/>
  </rcc>
  <rcc rId="576" ua="false" sId="2">
    <oc r="L502" t="n">
      <f>G502+H502</f>
    </oc>
    <nc r="L502"/>
  </rcc>
  <rcc rId="577" ua="false" sId="2">
    <oc r="L503" t="n">
      <f>G503+H503</f>
    </oc>
    <nc r="L503"/>
  </rcc>
  <rcc rId="578" ua="false" sId="2">
    <oc r="L504" t="n">
      <f>G504+H504</f>
    </oc>
    <nc r="L504"/>
  </rcc>
  <rcc rId="579" ua="false" sId="2">
    <oc r="L505" t="n">
      <f>G505+H505</f>
    </oc>
    <nc r="L505"/>
  </rcc>
  <rcc rId="580" ua="false" sId="2">
    <oc r="L514" t="n">
      <f>G514+H514</f>
    </oc>
    <nc r="L514"/>
  </rcc>
  <rcc rId="581" ua="false" sId="2">
    <oc r="L517" t="n">
      <f>G517+H517</f>
    </oc>
    <nc r="L517"/>
  </rcc>
  <rcc rId="582" ua="false" sId="2">
    <oc r="L522" t="n">
      <f>G522+H522</f>
    </oc>
    <nc r="L522"/>
  </rcc>
  <rcc rId="583" ua="false" sId="2">
    <oc r="L524" t="n">
      <f>G524+H524</f>
    </oc>
    <nc r="L524"/>
  </rcc>
  <rcc rId="584" ua="false" sId="2">
    <oc r="L525" t="n">
      <f>G525+H525</f>
    </oc>
    <nc r="L525"/>
  </rcc>
  <rcc rId="585" ua="false" sId="2">
    <oc r="L526" t="n">
      <f>G526+H526</f>
    </oc>
    <nc r="L526"/>
  </rcc>
  <rcc rId="586" ua="false" sId="2">
    <oc r="L529" t="n">
      <f>G529+H529</f>
    </oc>
    <nc r="L529"/>
  </rcc>
  <rcc rId="587" ua="false" sId="2">
    <oc r="L530" t="n">
      <f>G530+H530</f>
    </oc>
    <nc r="L530"/>
  </rcc>
  <rcc rId="588" ua="false" sId="2">
    <oc r="L531" t="n">
      <f>G531+H531</f>
    </oc>
    <nc r="L531"/>
  </rcc>
  <rcc rId="589" ua="false" sId="2">
    <oc r="L532" t="n">
      <f>G532+H532</f>
    </oc>
    <nc r="L532"/>
  </rcc>
  <rcc rId="590" ua="false" sId="2">
    <oc r="L533" t="n">
      <f>G533+H533</f>
    </oc>
    <nc r="L533"/>
  </rcc>
  <rcc rId="591" ua="false" sId="2">
    <oc r="L534" t="n">
      <f>G534+H534</f>
    </oc>
    <nc r="L534"/>
  </rcc>
  <rcc rId="592" ua="false" sId="2">
    <oc r="L535" t="n">
      <f>G535+H535</f>
    </oc>
    <nc r="L535"/>
  </rcc>
  <rcc rId="593" ua="false" sId="2">
    <oc r="L536" t="n">
      <f>G536+H536</f>
    </oc>
    <nc r="L536"/>
  </rcc>
  <rcc rId="594" ua="false" sId="2">
    <oc r="L539" t="n">
      <f>G539+H539</f>
    </oc>
    <nc r="L539"/>
  </rcc>
  <rcc rId="595" ua="false" sId="2">
    <oc r="L540" t="n">
      <f>G540+H540</f>
    </oc>
    <nc r="L540"/>
  </rcc>
  <rcc rId="596" ua="false" sId="2">
    <oc r="L541" t="n">
      <f>G541+H541</f>
    </oc>
    <nc r="L541"/>
  </rcc>
  <rcc rId="597" ua="false" sId="2">
    <oc r="L544" t="n">
      <f>G544+H544</f>
    </oc>
    <nc r="L544"/>
  </rcc>
  <rcc rId="598" ua="false" sId="2">
    <oc r="L545" t="n">
      <f>G545+H545</f>
    </oc>
    <nc r="L545"/>
  </rcc>
  <rcc rId="599" ua="false" sId="2">
    <oc r="L546" t="n">
      <f>G546+H546</f>
    </oc>
    <nc r="L546"/>
  </rcc>
  <rcc rId="600" ua="false" sId="2">
    <oc r="L547" t="n">
      <f>G547+H547</f>
    </oc>
    <nc r="L547"/>
  </rcc>
  <rcc rId="601" ua="false" sId="2">
    <oc r="L548" t="n">
      <f>G548+H548</f>
    </oc>
    <nc r="L548"/>
  </rcc>
  <rcc rId="602" ua="false" sId="2">
    <oc r="L553" t="n">
      <f>G553+H553</f>
    </oc>
    <nc r="L553"/>
  </rcc>
  <rcc rId="603" ua="false" sId="2">
    <oc r="L554" t="n">
      <f>G554+H554</f>
    </oc>
    <nc r="L554"/>
  </rcc>
  <rcc rId="604" ua="false" sId="2">
    <oc r="L557" t="n">
      <f>G557+H557</f>
    </oc>
    <nc r="L557"/>
  </rcc>
  <rcc rId="605" ua="false" sId="2">
    <oc r="L558" t="n">
      <f>G558+H558</f>
    </oc>
    <nc r="L558"/>
  </rcc>
  <rcc rId="606" ua="false" sId="2">
    <oc r="L559" t="n">
      <f>G559+H559</f>
    </oc>
    <nc r="L559"/>
  </rcc>
  <rcc rId="607" ua="false" sId="2">
    <oc r="L560" t="n">
      <f>G560+H560</f>
    </oc>
    <nc r="L560"/>
  </rcc>
  <rcc rId="608" ua="false" sId="2">
    <oc r="L561" t="n">
      <f>G561+H561</f>
    </oc>
    <nc r="L561"/>
  </rcc>
  <rcc rId="609" ua="false" sId="2">
    <oc r="L564" t="n">
      <f>G564+H564</f>
    </oc>
    <nc r="L564"/>
  </rcc>
  <rcc rId="610" ua="false" sId="2">
    <oc r="L565" t="n">
      <f>G565+H565</f>
    </oc>
    <nc r="L565"/>
  </rcc>
  <rcc rId="611" ua="false" sId="2">
    <oc r="L566" t="n">
      <f>G566+H566</f>
    </oc>
    <nc r="L566"/>
  </rcc>
  <rcc rId="612" ua="false" sId="2">
    <oc r="L567" t="n">
      <f>G567+H567</f>
    </oc>
    <nc r="L567"/>
  </rcc>
  <rcc rId="613" ua="false" sId="2">
    <oc r="L570" t="n">
      <f>G570+H570</f>
    </oc>
    <nc r="L570"/>
  </rcc>
  <rcc rId="614" ua="false" sId="2">
    <oc r="L573" t="n">
      <f>G573+H573</f>
    </oc>
    <nc r="L573"/>
  </rcc>
  <rcc rId="615" ua="false" sId="2">
    <oc r="L576" t="n">
      <f>G576+H576</f>
    </oc>
    <nc r="L576"/>
  </rcc>
  <rcc rId="616" ua="false" sId="2">
    <oc r="L581" t="n">
      <f>G581+H581</f>
    </oc>
    <nc r="L581"/>
  </rcc>
  <rcc rId="617" ua="false" sId="2">
    <oc r="L582" t="n">
      <f>G582+H582</f>
    </oc>
    <nc r="L582"/>
  </rcc>
  <rcc rId="618" ua="false" sId="2">
    <oc r="L583" t="n">
      <f>G583+H583</f>
    </oc>
    <nc r="L583"/>
  </rcc>
  <rcc rId="619" ua="false" sId="2">
    <oc r="L584" t="n">
      <f>G584+H584</f>
    </oc>
    <nc r="L584"/>
  </rcc>
  <rcc rId="620" ua="false" sId="2">
    <oc r="L585" t="n">
      <f>G585+H585</f>
    </oc>
    <nc r="L585"/>
  </rcc>
  <rcc rId="621" ua="false" sId="2">
    <oc r="L586" t="n">
      <f>G586+H586</f>
    </oc>
    <nc r="L586"/>
  </rcc>
  <rcc rId="622" ua="false" sId="2">
    <oc r="L587" t="n">
      <f>G587+H587</f>
    </oc>
    <nc r="L587"/>
  </rcc>
  <rcc rId="623" ua="false" sId="2">
    <oc r="L588" t="n">
      <f>G588+H588</f>
    </oc>
    <nc r="L588"/>
  </rcc>
  <rcc rId="624" ua="false" sId="2">
    <oc r="L589" t="n">
      <f>G589+H589</f>
    </oc>
    <nc r="L589"/>
  </rcc>
  <rcc rId="625" ua="false" sId="2">
    <oc r="L590" t="n">
      <f>G590+H590</f>
    </oc>
    <nc r="L590"/>
  </rcc>
  <rcc rId="626" ua="false" sId="2">
    <oc r="L591" t="n">
      <f>G591+H591</f>
    </oc>
    <nc r="L591"/>
  </rcc>
  <rcc rId="627" ua="false" sId="2">
    <oc r="L594" t="n">
      <f>G594+H594</f>
    </oc>
    <nc r="L594"/>
  </rcc>
  <rcc rId="628" ua="false" sId="2">
    <oc r="L597" t="n">
      <f>G597+H597</f>
    </oc>
    <nc r="L597"/>
  </rcc>
  <rcc rId="629" ua="false" sId="2">
    <oc r="L598" t="n">
      <f>G598+H598</f>
    </oc>
    <nc r="L598"/>
  </rcc>
  <rcc rId="630" ua="false" sId="2">
    <oc r="L599" t="n">
      <f>G599+H599</f>
    </oc>
    <nc r="L599"/>
  </rcc>
  <rcc rId="631" ua="false" sId="2">
    <oc r="L602" t="n">
      <f>G602+H602</f>
    </oc>
    <nc r="L602"/>
  </rcc>
  <rcc rId="632" ua="false" sId="2">
    <oc r="M602" t="n">
      <f>J602+J630</f>
    </oc>
    <nc r="M602"/>
  </rcc>
  <rcc rId="633" ua="false" sId="2">
    <oc r="N602" t="n">
      <f>K602+K630</f>
    </oc>
    <nc r="N602"/>
  </rcc>
  <rcc rId="634" ua="false" sId="2">
    <oc r="L603" t="n">
      <f>G603+H603</f>
    </oc>
    <nc r="L603"/>
  </rcc>
  <rcc rId="635" ua="false" sId="2">
    <oc r="M603" t="n">
      <v>861129.9</v>
    </oc>
    <nc r="M603"/>
  </rcc>
  <rcc rId="636" ua="false" sId="2">
    <oc r="N603" t="n">
      <v>867920.1</v>
    </oc>
    <nc r="N603"/>
  </rcc>
  <rcc rId="637" ua="false" sId="2">
    <oc r="L604" t="n">
      <f>G604+H604</f>
    </oc>
    <nc r="L604"/>
  </rcc>
  <rcc rId="638" ua="false" sId="2">
    <oc r="M604" t="n">
      <f>M602-M603</f>
    </oc>
    <nc r="M604"/>
  </rcc>
  <rcc rId="639" ua="false" sId="2">
    <oc r="N604" t="n">
      <f>N602-N603</f>
    </oc>
    <nc r="N604"/>
  </rcc>
  <rcc rId="640" ua="false" sId="2">
    <oc r="L605" t="n">
      <f>G605+H605</f>
    </oc>
    <nc r="L605"/>
  </rcc>
  <rcc rId="641" ua="false" sId="2">
    <oc r="L606" t="n">
      <f>G606+H606</f>
    </oc>
    <nc r="L606"/>
  </rcc>
  <rcc rId="642" ua="false" sId="2">
    <oc r="L607" t="n">
      <f>G607+H607</f>
    </oc>
    <nc r="L607"/>
  </rcc>
  <rcc rId="643" ua="false" sId="2">
    <oc r="M607" t="n">
      <f>J607+J653+J661</f>
    </oc>
    <nc r="M607"/>
  </rcc>
  <rcc rId="644" ua="false" sId="2">
    <oc r="N607" t="n">
      <f>K607+K653+K661</f>
    </oc>
    <nc r="N607"/>
  </rcc>
  <rcc rId="645" ua="false" sId="2">
    <oc r="L610" t="n">
      <f>G610+H610</f>
    </oc>
    <nc r="L610"/>
  </rcc>
  <rcc rId="646" ua="false" sId="2">
    <oc r="L611" t="n">
      <f>G611+H611</f>
    </oc>
    <nc r="L611"/>
  </rcc>
  <rcc rId="647" ua="false" sId="2">
    <oc r="L619" t="n">
      <f>G619+H619</f>
    </oc>
    <nc r="L619"/>
  </rcc>
  <rcc rId="648" ua="false" sId="2">
    <oc r="L620" t="n">
      <f>G620+H620</f>
    </oc>
    <nc r="L620"/>
  </rcc>
  <rcc rId="649" ua="false" sId="2">
    <oc r="L627" t="n">
      <f>G627+H627</f>
    </oc>
    <nc r="L627"/>
  </rcc>
  <rcc rId="650" ua="false" sId="2">
    <oc r="L628" t="n">
      <f>G628+H628</f>
    </oc>
    <nc r="L628"/>
  </rcc>
  <rcc rId="651" ua="false" sId="2">
    <oc r="L629" t="n">
      <f>G629+H629</f>
    </oc>
    <nc r="L629"/>
  </rcc>
  <rcc rId="652" ua="false" sId="2">
    <oc r="L630" t="n">
      <f>G630+H630</f>
    </oc>
    <nc r="L630"/>
  </rcc>
  <rcc rId="653" ua="false" sId="2">
    <oc r="L633" t="n">
      <f>G633+H633</f>
    </oc>
    <nc r="L633"/>
  </rcc>
  <rcc rId="654" ua="false" sId="2">
    <oc r="L634" t="n">
      <f>G634+H634</f>
    </oc>
    <nc r="L634"/>
  </rcc>
  <rcc rId="655" ua="false" sId="2">
    <oc r="L635" t="n">
      <f>G635+H635</f>
    </oc>
    <nc r="L635"/>
  </rcc>
  <rcc rId="656" ua="false" sId="2">
    <oc r="L640" t="n">
      <f>G640+H640</f>
    </oc>
    <nc r="L640"/>
  </rcc>
  <rcc rId="657" ua="false" sId="2">
    <oc r="L641" t="n">
      <f>G641+H641</f>
    </oc>
    <nc r="L641"/>
  </rcc>
  <rcc rId="658" ua="false" sId="2">
    <oc r="L645" t="n">
      <f>G645+H645</f>
    </oc>
    <nc r="L645"/>
  </rcc>
  <rcc rId="659" ua="false" sId="2">
    <oc r="L646" t="n">
      <f>G646+H646</f>
    </oc>
    <nc r="L646"/>
  </rcc>
  <rcc rId="660" ua="false" sId="2">
    <oc r="L647" t="n">
      <f>G647+H647</f>
    </oc>
    <nc r="L647"/>
  </rcc>
  <rcc rId="661" ua="false" sId="2">
    <oc r="L652" t="n">
      <f>G652+H652</f>
    </oc>
    <nc r="L652"/>
  </rcc>
  <rcc rId="662" ua="false" sId="2">
    <oc r="L653" t="n">
      <f>G653+H653</f>
    </oc>
    <nc r="L653"/>
  </rcc>
  <rcc rId="663" ua="false" sId="2">
    <oc r="L654" t="n">
      <f>G654+H654</f>
    </oc>
    <nc r="L654"/>
  </rcc>
  <rcc rId="664" ua="false" sId="2">
    <oc r="L655" t="n">
      <f>G655+H655</f>
    </oc>
    <nc r="L655"/>
  </rcc>
  <rcc rId="665" ua="false" sId="2">
    <oc r="L656" t="n">
      <f>G656+H656</f>
    </oc>
    <nc r="L656"/>
  </rcc>
  <rcc rId="666" ua="false" sId="2">
    <oc r="L657" t="n">
      <f>G657+H657</f>
    </oc>
    <nc r="L657"/>
  </rcc>
  <rcc rId="667" ua="false" sId="2">
    <oc r="L661" t="n">
      <f>G661+H661</f>
    </oc>
    <nc r="L661"/>
  </rcc>
  <rcc rId="668" ua="false" sId="2">
    <oc r="L662" t="n">
      <f>G662+H662</f>
    </oc>
    <nc r="L662"/>
  </rcc>
  <rcc rId="669" ua="false" sId="2">
    <oc r="L663" t="n">
      <f>G663+H663</f>
    </oc>
    <nc r="L663"/>
  </rcc>
  <rcc rId="670" ua="false" sId="2">
    <oc r="L664" t="n">
      <f>G664+H664</f>
    </oc>
    <nc r="L664"/>
  </rcc>
  <rcc rId="671" ua="false" sId="2">
    <oc r="L665" t="n">
      <f>G665+H665</f>
    </oc>
    <nc r="L665"/>
  </rcc>
  <rcc rId="672" ua="false" sId="2">
    <oc r="L666" t="n">
      <f>G666+H666</f>
    </oc>
    <nc r="L666"/>
  </rcc>
  <rcc rId="673" ua="false" sId="2">
    <oc r="L667" t="n">
      <f>G667+H667</f>
    </oc>
    <nc r="L667"/>
  </rcc>
  <rcc rId="674" ua="false" sId="2">
    <oc r="L668" t="n">
      <f>G668+H668</f>
    </oc>
    <nc r="L668"/>
  </rcc>
  <rcc rId="675" ua="false" sId="2">
    <oc r="L669" t="n">
      <f>G669+H669</f>
    </oc>
    <nc r="L669"/>
  </rcc>
  <rcc rId="676" ua="false" sId="2">
    <oc r="L670" t="n">
      <f>G670+H670</f>
    </oc>
    <nc r="L670"/>
  </rcc>
  <rcc rId="677" ua="false" sId="2">
    <oc r="L671" t="n">
      <f>G671+H671</f>
    </oc>
    <nc r="L671"/>
  </rcc>
  <rcc rId="678" ua="false" sId="2">
    <oc r="L672" t="n">
      <f>G672+H672</f>
    </oc>
    <nc r="L672"/>
  </rcc>
  <rcc rId="679" ua="false" sId="2">
    <oc r="L673" t="n">
      <f>G673+H673</f>
    </oc>
    <nc r="L673"/>
  </rcc>
  <rcc rId="680" ua="false" sId="2">
    <oc r="L675" t="n">
      <f>G675+H675</f>
    </oc>
    <nc r="L675"/>
  </rcc>
  <rcc rId="681" ua="false" sId="2">
    <oc r="L676" t="n">
      <f>G676+H676</f>
    </oc>
    <nc r="L676"/>
  </rcc>
  <rcc rId="682" ua="false" sId="2">
    <oc r="L677" t="n">
      <f>G677+H677</f>
    </oc>
    <nc r="L677"/>
  </rcc>
  <rcc rId="683" ua="false" sId="2">
    <oc r="L678" t="n">
      <f>G678+H678</f>
    </oc>
    <nc r="L678"/>
  </rcc>
  <rcc rId="684" ua="false" sId="2">
    <oc r="L679" t="n">
      <f>G679+H679</f>
    </oc>
    <nc r="L679"/>
  </rcc>
  <rcc rId="685" ua="false" sId="2">
    <oc r="L680" t="n">
      <f>G680+H680</f>
    </oc>
    <nc r="L680"/>
  </rcc>
  <rcc rId="686" ua="false" sId="2">
    <oc r="L681" t="n">
      <f>G681+H681</f>
    </oc>
    <nc r="L681"/>
  </rcc>
  <rcc rId="687" ua="false" sId="2">
    <oc r="L682" t="n">
      <f>G682+H682</f>
    </oc>
    <nc r="L682"/>
  </rcc>
  <rcc rId="688" ua="false" sId="2">
    <oc r="L683" t="n">
      <f>G683+H683</f>
    </oc>
    <nc r="L683"/>
  </rcc>
  <rcc rId="689" ua="false" sId="2">
    <oc r="L684" t="n">
      <f>G684+H684</f>
    </oc>
    <nc r="L684"/>
  </rcc>
  <rcc rId="690" ua="false" sId="2">
    <oc r="L685" t="n">
      <f>G685+H685</f>
    </oc>
    <nc r="L685"/>
  </rcc>
  <rcc rId="691" ua="false" sId="2">
    <oc r="L686" t="n">
      <f>G686+H686</f>
    </oc>
    <nc r="L686"/>
  </rcc>
  <rcc rId="692" ua="false" sId="2">
    <oc r="L687" t="n">
      <f>G687+H687</f>
    </oc>
    <nc r="L687"/>
  </rcc>
  <rcc rId="693" ua="false" sId="2">
    <oc r="L688" t="n">
      <f>G688+H688</f>
    </oc>
    <nc r="L688"/>
  </rcc>
  <rcc rId="694" ua="false" sId="2">
    <oc r="L689" t="n">
      <f>G689+H689</f>
    </oc>
    <nc r="L689"/>
  </rcc>
  <rcc rId="695" ua="false" sId="2">
    <oc r="L690" t="n">
      <f>G690+H690</f>
    </oc>
    <nc r="L690"/>
  </rcc>
  <rcc rId="696" ua="false" sId="2">
    <oc r="L691" t="n">
      <f>G691+H691</f>
    </oc>
    <nc r="L691"/>
  </rcc>
  <rcc rId="697" ua="false" sId="2">
    <oc r="L692" t="n">
      <f>G692+H692</f>
    </oc>
    <nc r="L692"/>
  </rcc>
  <rcc rId="698" ua="false" sId="2">
    <oc r="L693" t="n">
      <f>G693+H693</f>
    </oc>
    <nc r="L693"/>
  </rcc>
  <rcc rId="699" ua="false" sId="2">
    <oc r="L694" t="n">
      <f>G694+H694</f>
    </oc>
    <nc r="L694"/>
  </rcc>
  <rcc rId="700" ua="false" sId="2">
    <oc r="L695" t="n">
      <f>G695+H695</f>
    </oc>
    <nc r="L695"/>
  </rcc>
  <rcc rId="701" ua="false" sId="2">
    <oc r="L696" t="n">
      <f>G696+H696</f>
    </oc>
    <nc r="L696"/>
  </rcc>
  <rcc rId="702" ua="false" sId="2">
    <oc r="L697" t="n">
      <f>G697+H697</f>
    </oc>
    <nc r="L697"/>
  </rcc>
  <rcc rId="703" ua="false" sId="2">
    <oc r="L698" t="n">
      <f>G698+H698</f>
    </oc>
    <nc r="L698"/>
  </rcc>
  <rcc rId="704" ua="false" sId="2">
    <oc r="L699" t="n">
      <f>G699+H699</f>
    </oc>
    <nc r="L699"/>
  </rcc>
  <rcc rId="705" ua="false" sId="2">
    <oc r="L700" t="n">
      <f>G700+H700</f>
    </oc>
    <nc r="L700"/>
  </rcc>
  <rcc rId="706" ua="false" sId="2">
    <oc r="L701" t="n">
      <f>G701+H701</f>
    </oc>
    <nc r="L701"/>
  </rcc>
  <rcc rId="707" ua="false" sId="2">
    <oc r="L702" t="n">
      <f>G702+H702</f>
    </oc>
    <nc r="L702"/>
  </rcc>
  <rcc rId="708" ua="false" sId="2">
    <oc r="L703" t="n">
      <f>G703+H703</f>
    </oc>
    <nc r="L703"/>
  </rcc>
  <rcc rId="709" ua="false" sId="2">
    <oc r="L704" t="n">
      <f>G704+H704</f>
    </oc>
    <nc r="L704"/>
  </rcc>
  <rcc rId="710" ua="false" sId="2">
    <oc r="L705" t="n">
      <f>G705+H705</f>
    </oc>
    <nc r="L705"/>
  </rcc>
  <rcc rId="711" ua="false" sId="2">
    <oc r="L706" t="n">
      <f>G706+H706</f>
    </oc>
    <nc r="L706"/>
  </rcc>
  <rcc rId="712" ua="false" sId="2">
    <oc r="L707" t="n">
      <f>G707+H707</f>
    </oc>
    <nc r="L707"/>
  </rcc>
  <rcc rId="713" ua="false" sId="2">
    <oc r="L708" t="n">
      <f>G708+H708</f>
    </oc>
    <nc r="L708"/>
  </rcc>
  <rcc rId="714" ua="false" sId="2">
    <oc r="L709" t="n">
      <f>G709+H709</f>
    </oc>
    <nc r="L709"/>
  </rcc>
  <rcc rId="715" ua="false" sId="2">
    <oc r="L710" t="n">
      <f>G710+H710</f>
    </oc>
    <nc r="L710"/>
  </rcc>
  <rcc rId="716" ua="false" sId="2">
    <oc r="L711" t="n">
      <f>G711+H711</f>
    </oc>
    <nc r="L711"/>
  </rcc>
  <rcc rId="717" ua="false" sId="2">
    <oc r="L712" t="n">
      <f>G712+H712</f>
    </oc>
    <nc r="L712"/>
  </rcc>
  <rcc rId="718" ua="false" sId="2">
    <oc r="L713" t="n">
      <f>G713+H713</f>
    </oc>
    <nc r="L713"/>
  </rcc>
  <rcc rId="719" ua="false" sId="2">
    <oc r="L714" t="n">
      <f>G714+H714</f>
    </oc>
    <nc r="L714"/>
  </rcc>
  <rcc rId="720" ua="false" sId="2">
    <oc r="L715" t="n">
      <f>G715+H715</f>
    </oc>
    <nc r="L715"/>
  </rcc>
  <rcc rId="721" ua="false" sId="2">
    <oc r="M715" t="n">
      <f>H715-14760</f>
    </oc>
    <nc r="M715"/>
  </rcc>
  <rcc rId="722" ua="false" sId="2">
    <oc r="L716" t="n">
      <f>G716+H716</f>
    </oc>
    <nc r="L716"/>
  </rcc>
  <rcc rId="723" ua="false" sId="2">
    <oc r="L717" t="n">
      <f>G717+H717</f>
    </oc>
    <nc r="L717"/>
  </rcc>
  <rcc rId="724" ua="false" sId="2">
    <oc r="L718" t="n">
      <f>G718+H718</f>
    </oc>
    <nc r="L718"/>
  </rcc>
  <rcc rId="725" ua="false" sId="2">
    <oc r="L20" t="n">
      <f>G20+H20</f>
    </oc>
    <nc r="L20" t="n">
      <v>1813451.9</v>
    </nc>
  </rcc>
  <rcc rId="726" ua="false" sId="2">
    <oc r="G715" t="n">
      <f>3100+2000</f>
    </oc>
    <nc r="G715" t="n">
      <v>20669.6</v>
    </nc>
  </rcc>
  <rcc rId="727" ua="false" sId="2">
    <oc r="H715" t="n">
      <f>-5100+17963.6+2279.2+426.8</f>
    </oc>
    <nc r="H715"/>
  </rcc>
  <rcc rId="728" ua="false" sId="2">
    <oc r="G713" t="n">
      <v>20337.6</v>
    </oc>
    <nc r="G713" t="n">
      <v>21606.1</v>
    </nc>
  </rcc>
  <rcc rId="729" ua="false" sId="2">
    <oc r="H713" t="n">
      <v>1268.5</v>
    </oc>
    <nc r="H713"/>
  </rcc>
  <rcc rId="730" ua="false" sId="2">
    <oc r="G695" t="n">
      <v>0</v>
    </oc>
    <nc r="G695" t="n">
      <v>11.9</v>
    </nc>
  </rcc>
  <rcc rId="731" ua="false" sId="2">
    <oc r="H695" t="n">
      <v>11.9</v>
    </oc>
    <nc r="H695"/>
  </rcc>
  <rcc rId="732" ua="false" sId="2">
    <oc r="G691" t="n">
      <f>G698+G700+G702+G704+G706+G708+G696+G710+G712+G692+G716+G714+G694</f>
    </oc>
    <nc r="G691" t="n">
      <f>G698+G700+G702+G704+G706+G708+G696+G710+G712+G692+G716+G714+G694</f>
    </nc>
  </rcc>
  <rcc rId="733" ua="false" sId="2">
    <oc r="H691" t="n">
      <f>H698+H700+H702+H704+H706+H708+H696+H710+H712+H692+H716+H714+H694</f>
    </oc>
    <nc r="H691" t="n">
      <f>H698+H700+H702+H704+H706+H708+H696+H710+H712+H692+H716+H714+H694</f>
    </nc>
  </rcc>
  <rcc rId="734" ua="false" sId="2">
    <oc r="G689" t="n">
      <f>900-586</f>
    </oc>
    <nc r="G689" t="n">
      <v>900</v>
    </nc>
  </rcc>
  <rcc rId="735" ua="false" sId="2">
    <oc r="H689" t="n">
      <v>586</v>
    </oc>
    <nc r="H689"/>
  </rcc>
  <rcc rId="736" ua="false" sId="2">
    <oc r="G688" t="n">
      <f>1614.2-334</f>
    </oc>
    <nc r="G688" t="n">
      <v>1380.2</v>
    </nc>
  </rcc>
  <rcc rId="737" ua="false" sId="2">
    <oc r="H688" t="n">
      <v>100</v>
    </oc>
    <nc r="H688"/>
  </rcc>
  <rcc rId="738" ua="false" sId="2">
    <oc r="G669" t="n">
      <f>2120+3015.2</f>
    </oc>
    <nc r="G669" t="n">
      <v>5116.3</v>
    </nc>
  </rcc>
  <rcc rId="739" ua="false" sId="2">
    <oc r="H669" t="n">
      <v>-18.9</v>
    </oc>
    <nc r="H669"/>
  </rcc>
  <rcc rId="740" ua="false" sId="2">
    <oc r="G668" t="n">
      <v>228.7</v>
    </oc>
    <nc r="G668" t="n">
      <v>239.4</v>
    </nc>
  </rcc>
  <rcc rId="741" ua="false" sId="2">
    <oc r="H668" t="n">
      <v>10.7</v>
    </oc>
    <nc r="H668"/>
  </rcc>
  <rcc rId="742" ua="false" sId="2">
    <oc r="G667" t="n">
      <v>0</v>
    </oc>
    <nc r="G667" t="n">
      <v>8.2</v>
    </nc>
  </rcc>
  <rcc rId="743" ua="false" sId="2">
    <oc r="H667" t="n">
      <v>8.2</v>
    </oc>
    <nc r="H667"/>
  </rcc>
  <rcc rId="744" ua="false" sId="2">
    <oc r="G657" t="n">
      <f>36559.8-3251.8-4912.5</f>
    </oc>
    <nc r="G657" t="n">
      <v>28521.1</v>
    </nc>
  </rcc>
  <rcc rId="745" ua="false" sId="2">
    <oc r="H657" t="n">
      <f>112.6+13</f>
    </oc>
    <nc r="H657"/>
  </rcc>
  <rcc rId="746" ua="false" sId="2">
    <oc r="G646" t="n">
      <f>26872.3+271.4</f>
    </oc>
    <nc r="G646" t="n">
      <v>27143.8</v>
    </nc>
  </rcc>
  <rcc rId="747" ua="false" sId="2">
    <oc r="H646" t="n">
      <v>0.1</v>
    </oc>
    <nc r="H646"/>
  </rcc>
  <rcc rId="748" ua="false" sId="2">
    <oc r="G635" t="n">
      <v>0</v>
    </oc>
    <nc r="G635" t="n">
      <v>3</v>
    </nc>
  </rcc>
  <rcc rId="749" ua="false" sId="2">
    <oc r="H635" t="n">
      <v>3</v>
    </oc>
    <nc r="H635"/>
  </rcc>
  <rcc rId="750" ua="false" sId="2">
    <oc r="G628" t="n">
      <v>0</v>
    </oc>
    <nc r="G628" t="n">
      <v>89.5</v>
    </nc>
  </rcc>
  <rcc rId="751" ua="false" sId="2">
    <oc r="H628" t="n">
      <v>89.5</v>
    </oc>
    <nc r="H628"/>
  </rcc>
  <rcc rId="752" ua="false" sId="2">
    <oc r="G620" t="n">
      <f>104967.4+2480+3</f>
    </oc>
    <nc r="G620" t="n">
      <v>108196.7</v>
    </nc>
  </rcc>
  <rcc rId="753" ua="false" sId="2">
    <oc r="H620" t="n">
      <f>746.3</f>
    </oc>
    <nc r="H620"/>
  </rcc>
  <rcc rId="754" ua="false" sId="2">
    <oc r="G604" t="n">
      <v>7000</v>
    </oc>
    <nc r="G604" t="n">
      <v>4765.7</v>
    </nc>
  </rcc>
  <rcc rId="755" ua="false" sId="2">
    <oc r="H604" t="n">
      <f>60-5173+2878.7</f>
    </oc>
    <nc r="H604"/>
  </rcc>
  <rcc rId="756" ua="false" sId="2">
    <oc r="G598" t="n">
      <f>63478.7+3251.8+2432.5</f>
    </oc>
    <nc r="G598" t="n">
      <v>70489.6</v>
    </nc>
  </rcc>
  <rcc rId="757" ua="false" sId="2">
    <oc r="H598" t="n">
      <f>215+1174.7-63.1</f>
    </oc>
    <nc r="H598"/>
  </rcc>
  <rcc rId="758" ua="false" sId="2">
    <oc r="G560" t="n">
      <v>0</v>
    </oc>
    <nc r="G560" t="n">
      <v>148</v>
    </nc>
  </rcc>
  <rcc rId="759" ua="false" sId="2">
    <oc r="H560" t="n">
      <v>148</v>
    </oc>
    <nc r="H560"/>
  </rcc>
  <rcc rId="760" ua="false" sId="2">
    <oc r="G558" t="n">
      <v>0</v>
    </oc>
    <nc r="G558" t="n">
      <v>18841.8</v>
    </nc>
  </rcc>
  <rcc rId="761" ua="false" sId="2">
    <oc r="H558" t="n">
      <v>18841.8</v>
    </oc>
    <nc r="H558"/>
  </rcc>
  <rcc rId="762" ua="false" sId="2">
    <oc r="G554" t="n">
      <v>0</v>
    </oc>
    <nc r="G554" t="n">
      <v>28670.4</v>
    </nc>
  </rcc>
  <rcc rId="763" ua="false" sId="2">
    <oc r="H554" t="n">
      <v>28670.4</v>
    </oc>
    <nc r="H554"/>
  </rcc>
  <rcc rId="764" ua="false" sId="2">
    <oc r="G540" t="n">
      <v>2.5</v>
    </oc>
    <nc r="G540" t="n">
      <v>1004.5</v>
    </nc>
  </rcc>
  <rcc rId="765" ua="false" sId="2">
    <oc r="H540" t="n">
      <f>2+1000</f>
    </oc>
    <nc r="H540"/>
  </rcc>
  <rcc rId="766" ua="false" sId="2">
    <oc r="G539" t="n">
      <v>2757.1</v>
    </oc>
    <nc r="G539" t="n">
      <v>1051.2</v>
    </nc>
  </rcc>
  <rcc rId="767" ua="false" sId="2">
    <oc r="H539" t="n">
      <f>-518.2-1187.7</f>
    </oc>
    <nc r="H539"/>
  </rcc>
  <rcc rId="768" ua="false" sId="2">
    <oc r="G536" t="n">
      <v>690.2</v>
    </oc>
    <nc r="G536" t="n">
      <v>692</v>
    </nc>
  </rcc>
  <rcc rId="769" ua="false" sId="2">
    <oc r="H536" t="n">
      <v>1.8</v>
    </oc>
    <nc r="H536"/>
  </rcc>
  <rcc rId="770" ua="false" sId="2">
    <oc r="G535" t="n">
      <v>8708.8</v>
    </oc>
    <nc r="G535" t="n">
      <v>8928.6</v>
    </nc>
  </rcc>
  <rcc rId="771" ua="false" sId="2">
    <oc r="H535" t="n">
      <f>32.1+187.7</f>
    </oc>
    <nc r="H535"/>
  </rcc>
  <rcc rId="772" ua="false" sId="2">
    <oc r="G525" t="n">
      <v>0</v>
    </oc>
    <nc r="G525" t="n">
      <v>22.6</v>
    </nc>
  </rcc>
  <rcc rId="773" ua="false" sId="2">
    <oc r="H525" t="n">
      <v>22.6</v>
    </oc>
    <nc r="H525"/>
  </rcc>
  <rcc rId="774" ua="false" sId="2">
    <oc r="G522" t="n">
      <v>22405.6</v>
    </oc>
    <nc r="G522" t="n">
      <v>22360.4</v>
    </nc>
  </rcc>
  <rcc rId="775" ua="false" sId="2">
    <oc r="H522" t="n">
      <v>-22.6</v>
    </oc>
    <nc r="H522"/>
  </rcc>
  <rcc rId="776" ua="false" sId="2">
    <oc r="G514" t="n">
      <v>0</v>
    </oc>
    <nc r="G514" t="n">
      <v>98.6</v>
    </nc>
  </rcc>
  <rcc rId="777" ua="false" sId="2">
    <oc r="H514" t="n">
      <v>98.6</v>
    </oc>
    <nc r="H514"/>
  </rcc>
  <rcc rId="778" ua="false" sId="2">
    <oc r="G504" t="n">
      <f>43731.2-69+69</f>
    </oc>
    <nc r="G504" t="n">
      <v>44896.6</v>
    </nc>
  </rcc>
  <rcc rId="779" ua="false" sId="2">
    <oc r="H504" t="n">
      <f>928+336-98.6</f>
    </oc>
    <nc r="H504"/>
  </rcc>
  <rcc rId="780" ua="false" sId="2">
    <oc r="G502" t="n">
      <v>198</v>
    </oc>
    <nc r="G502" t="n">
      <v>548.7</v>
    </nc>
  </rcc>
  <rcc rId="781" ua="false" sId="2">
    <oc r="H502" t="n">
      <f>6.2-3.9+138.1+210.3</f>
    </oc>
    <nc r="H502"/>
  </rcc>
  <rcc rId="782" ua="false" sId="2">
    <nc r="G500" t="n">
      <v>230</v>
    </nc>
  </rcc>
  <rcc rId="783" ua="false" sId="2">
    <oc r="H500" t="n">
      <v>230</v>
    </oc>
    <nc r="H500"/>
  </rcc>
  <rcc rId="784" ua="false" sId="2">
    <oc r="G498" t="n">
      <f>69-69</f>
    </oc>
    <nc r="G498" t="n">
      <v>250</v>
    </nc>
  </rcc>
  <rcc rId="785" ua="false" sId="2">
    <oc r="H498" t="n">
      <v>250</v>
    </oc>
    <nc r="H498"/>
  </rcc>
  <rcc rId="786" ua="false" sId="2">
    <oc r="G494" t="n">
      <v>0</v>
    </oc>
    <nc r="G494" t="n">
      <v>1303.8</v>
    </nc>
  </rcc>
  <rcc rId="787" ua="false" sId="2">
    <oc r="H494" t="n">
      <v>1303.8</v>
    </oc>
    <nc r="H494"/>
  </rcc>
  <rcc rId="788" ua="false" sId="2">
    <oc r="G478" t="n">
      <v>400</v>
    </oc>
    <nc r="G478" t="n">
      <v>380</v>
    </nc>
  </rcc>
  <rcc rId="789" ua="false" sId="2">
    <oc r="H478" t="n">
      <v>-20</v>
    </oc>
    <nc r="H478"/>
  </rcc>
  <rcc rId="790" ua="false" sId="2">
    <oc r="G434" t="n">
      <v>0</v>
    </oc>
    <nc r="G434" t="n">
      <v>2.1</v>
    </nc>
  </rcc>
  <rcc rId="791" ua="false" sId="2">
    <oc r="H434" t="n">
      <v>2.1</v>
    </oc>
    <nc r="H434"/>
  </rcc>
  <rcc rId="792" ua="false" sId="2">
    <oc r="G432" t="n">
      <v>0</v>
    </oc>
    <nc r="G432" t="n">
      <v>0.7</v>
    </nc>
  </rcc>
  <rcc rId="793" ua="false" sId="2">
    <oc r="H432" t="n">
      <v>0.7</v>
    </oc>
    <nc r="H432"/>
  </rcc>
  <rcc rId="794" ua="false" sId="2">
    <nc r="G429" t="n">
      <v>20</v>
    </nc>
  </rcc>
  <rcc rId="795" ua="false" sId="2">
    <oc r="H429" t="n">
      <v>20</v>
    </oc>
    <nc r="H429"/>
  </rcc>
  <rcc rId="796" ua="false" sId="2">
    <oc r="G394" t="n">
      <v>2073</v>
    </oc>
    <nc r="G394" t="n">
      <v>2138.3</v>
    </nc>
  </rcc>
  <rcc rId="797" ua="false" sId="2">
    <oc r="H394" t="n">
      <v>65.3</v>
    </oc>
    <nc r="H394"/>
  </rcc>
  <rcc rId="798" ua="false" sId="2">
    <oc r="G383" t="n">
      <v>0</v>
    </oc>
    <nc r="G383" t="n">
      <v>28.7</v>
    </nc>
  </rcc>
  <rcc rId="799" ua="false" sId="2">
    <oc r="H383" t="n">
      <v>28.7</v>
    </oc>
    <nc r="H383"/>
  </rcc>
  <rcc rId="800" ua="false" sId="2">
    <oc r="G379" t="n">
      <v>28.7</v>
    </oc>
    <nc r="G379" t="n">
      <v>0</v>
    </nc>
  </rcc>
  <rcc rId="801" ua="false" sId="2">
    <oc r="H379" t="n">
      <v>-28.7</v>
    </oc>
    <nc r="H379"/>
  </rcc>
  <rcc rId="802" ua="false" sId="2">
    <oc r="G350" t="n">
      <v>44.3</v>
    </oc>
    <nc r="G350" t="n">
      <v>77.7</v>
    </nc>
  </rcc>
  <rcc rId="803" ua="false" sId="2">
    <oc r="H350" t="n">
      <v>33.4</v>
    </oc>
    <nc r="H350"/>
  </rcc>
  <rcc rId="804" ua="false" sId="2">
    <oc r="G348" t="n">
      <v>15690.1</v>
    </oc>
    <nc r="G348" t="n">
      <v>15656.7</v>
    </nc>
  </rcc>
  <rcc rId="805" ua="false" sId="2">
    <oc r="H348" t="n">
      <v>-33.4</v>
    </oc>
    <nc r="H348"/>
  </rcc>
  <rcc rId="806" ua="false" sId="2">
    <oc r="G301" t="n">
      <v>0</v>
    </oc>
    <nc r="G301" t="n">
      <v>500</v>
    </nc>
  </rcc>
  <rcc rId="807" ua="false" sId="2">
    <oc r="H301" t="n">
      <v>500</v>
    </oc>
    <nc r="H301"/>
  </rcc>
  <rcc rId="808" ua="false" sId="2">
    <oc r="G299" t="n">
      <v>0</v>
    </oc>
    <nc r="G299" t="n">
      <v>3100</v>
    </nc>
  </rcc>
</revisions>
</file>

<file path=xl/revisions/revisionLog390.xml><?xml version="1.0" encoding="utf-8"?>
<revisions xmlns="http://schemas.openxmlformats.org/spreadsheetml/2006/main" xmlns:r="http://schemas.openxmlformats.org/officeDocument/2006/relationships">
  <rcc rId="6653" ua="false" sId="2">
    <oc r="F237" t="n">
      <v>0</v>
    </oc>
    <nc r="F237" t="n">
      <v>81</v>
    </nc>
  </rcc>
  <rcc rId="6654" ua="false" sId="2">
    <oc r="F238" t="n">
      <v>0</v>
    </oc>
    <nc r="F238" t="n">
      <v>5</v>
    </nc>
  </rcc>
</revisions>
</file>

<file path=xl/revisions/revisionLog391.xml><?xml version="1.0" encoding="utf-8"?>
<revisions xmlns="http://schemas.openxmlformats.org/spreadsheetml/2006/main" xmlns:r="http://schemas.openxmlformats.org/officeDocument/2006/relationships">
  <rcc rId="6655" ua="false" sId="2">
    <oc r="G237" t="n">
      <v>0</v>
    </oc>
    <nc r="G237" t="n">
      <v>84.3</v>
    </nc>
  </rcc>
  <rcc rId="6656" ua="false" sId="2">
    <oc r="G238" t="n">
      <v>0</v>
    </oc>
    <nc r="G238" t="n">
      <v>5</v>
    </nc>
  </rcc>
</revisions>
</file>

<file path=xl/revisions/revisionLog392.xml><?xml version="1.0" encoding="utf-8"?>
<revisions xmlns="http://schemas.openxmlformats.org/spreadsheetml/2006/main" xmlns:r="http://schemas.openxmlformats.org/officeDocument/2006/relationships">
  <rcc rId="6657" ua="false" sId="2">
    <oc r="E245" t="n">
      <v>0</v>
    </oc>
    <nc r="E245" t="n">
      <v>80.2</v>
    </nc>
  </rcc>
  <rcc rId="6658" ua="false" sId="2">
    <oc r="E246" t="n">
      <v>0</v>
    </oc>
    <nc r="E246" t="n">
      <v>5</v>
    </nc>
  </rcc>
  <rcc rId="6659" ua="false" sId="2">
    <oc r="F245" t="n">
      <v>0</v>
    </oc>
    <nc r="F245" t="n">
      <v>81</v>
    </nc>
  </rcc>
  <rcc rId="6660" ua="false" sId="2">
    <oc r="F246" t="n">
      <v>0</v>
    </oc>
    <nc r="F246" t="n">
      <v>5</v>
    </nc>
  </rcc>
</revisions>
</file>

<file path=xl/revisions/revisionLog393.xml><?xml version="1.0" encoding="utf-8"?>
<revisions xmlns="http://schemas.openxmlformats.org/spreadsheetml/2006/main" xmlns:r="http://schemas.openxmlformats.org/officeDocument/2006/relationships">
  <rcc rId="6661" ua="false" sId="2">
    <oc r="G245" t="n">
      <v>0</v>
    </oc>
    <nc r="G245" t="n">
      <v>84.3</v>
    </nc>
  </rcc>
  <rcc rId="6662" ua="false" sId="2">
    <oc r="G246" t="n">
      <v>0</v>
    </oc>
    <nc r="G246" t="n">
      <v>5</v>
    </nc>
  </rcc>
</revisions>
</file>

<file path=xl/revisions/revisionLog394.xml><?xml version="1.0" encoding="utf-8"?>
<revisions xmlns="http://schemas.openxmlformats.org/spreadsheetml/2006/main" xmlns:r="http://schemas.openxmlformats.org/officeDocument/2006/relationships">
  <rcc rId="6663" ua="false" sId="2">
    <oc r="E611" t="n">
      <v>0</v>
    </oc>
    <nc r="E611" t="n">
      <v>19945</v>
    </nc>
  </rcc>
  <rcc rId="6664" ua="false" sId="2">
    <oc r="F611" t="n">
      <v>0</v>
    </oc>
    <nc r="F611" t="n">
      <v>17086.4</v>
    </nc>
  </rcc>
  <rcc rId="6665" ua="false" sId="2">
    <oc r="G611" t="n">
      <v>0</v>
    </oc>
    <nc r="G611" t="n">
      <v>17518.6</v>
    </nc>
  </rcc>
  <rcc rId="6666" ua="false" sId="2">
    <oc r="E612" t="n">
      <v>0</v>
    </oc>
    <nc r="E612" t="n">
      <v>2137.7</v>
    </nc>
  </rcc>
  <rcc rId="6667" ua="false" sId="2">
    <oc r="E617" t="n">
      <v>0</v>
    </oc>
    <nc r="E617" t="n">
      <v>26.3</v>
    </nc>
  </rcc>
  <rcc rId="6668" ua="false" sId="2">
    <oc r="E621" t="n">
      <v>0</v>
    </oc>
    <nc r="E621" t="n">
      <v>12060</v>
    </nc>
  </rcc>
</revisions>
</file>

<file path=xl/revisions/revisionLog395.xml><?xml version="1.0" encoding="utf-8"?>
<revisions xmlns="http://schemas.openxmlformats.org/spreadsheetml/2006/main" xmlns:r="http://schemas.openxmlformats.org/officeDocument/2006/relationships">
  <rcc rId="6669" ua="false" sId="2">
    <oc r="E645" t="n">
      <v>0</v>
    </oc>
    <nc r="E645" t="n">
      <v>3400</v>
    </nc>
  </rcc>
  <rcc rId="6670" ua="false" sId="2">
    <oc r="F645" t="n">
      <v>0</v>
    </oc>
    <nc r="F645" t="n">
      <v>3000</v>
    </nc>
  </rcc>
  <rcc rId="6671" ua="false" sId="2">
    <oc r="G645" t="n">
      <v>0</v>
    </oc>
    <nc r="G645" t="n">
      <v>3000</v>
    </nc>
  </rcc>
  <rcc rId="6672" ua="false" sId="2">
    <oc r="E639" t="n">
      <v>0</v>
    </oc>
    <nc r="E639" t="n">
      <v>1323.7</v>
    </nc>
  </rcc>
  <rcc rId="6673" ua="false" sId="2">
    <oc r="F639" t="n">
      <v>0</v>
    </oc>
    <nc r="F639" t="n">
      <v>1301.5</v>
    </nc>
  </rcc>
  <rcc rId="6674" ua="false" sId="2">
    <oc r="G639" t="n">
      <v>0</v>
    </oc>
    <nc r="G639" t="n">
      <v>1276.3</v>
    </nc>
  </rcc>
  <rcc rId="6675" ua="false" sId="2">
    <oc r="E647" t="n">
      <v>0</v>
    </oc>
    <nc r="E647" t="n">
      <v>14120.1</v>
    </nc>
  </rcc>
  <rcc rId="6676" ua="false" sId="2">
    <oc r="F647" t="n">
      <v>0</v>
    </oc>
    <nc r="F647" t="n">
      <v>10432.6</v>
    </nc>
  </rcc>
  <rcc rId="6677" ua="false" sId="2">
    <oc r="G647" t="n">
      <v>0</v>
    </oc>
    <nc r="G647" t="n">
      <v>10350</v>
    </nc>
  </rcc>
  <rrc rId="6678" ua="false" sId="2" eol="0" ref="651:651" action="insertRow"/>
  <rrc rId="6679" ua="false" sId="2" eol="0" ref="650:650" action="insertRow"/>
  <rrc rId="6680" ua="false" sId="2" eol="0" ref="649:649" action="insertRow"/>
  <rrc rId="6681" ua="false" sId="2" eol="0" ref="648:648" action="insertRow"/>
  <rcc rId="6682" ua="false" sId="2">
    <nc r="B648" t="inlineStr">
      <is>
        <r>
          <rPr>
            <sz val="10"/>
            <rFont val="Arial"/>
            <family val="0"/>
          </rPr>
          <t xml:space="preserve">992</t>
        </r>
      </is>
    </nc>
  </rcc>
  <rcc rId="6683" ua="false" sId="2">
    <nc r="B649" t="inlineStr">
      <is>
        <r>
          <rPr>
            <sz val="10"/>
            <rFont val="Arial"/>
            <family val="0"/>
          </rPr>
          <t xml:space="preserve">992</t>
        </r>
      </is>
    </nc>
  </rcc>
  <rcc rId="6684" ua="false" sId="2">
    <nc r="B650" t="inlineStr">
      <is>
        <r>
          <rPr>
            <sz val="10"/>
            <rFont val="Arial"/>
            <family val="0"/>
          </rPr>
          <t xml:space="preserve">992</t>
        </r>
      </is>
    </nc>
  </rcc>
  <rcc rId="6685" ua="false" sId="2">
    <nc r="B651" t="inlineStr">
      <is>
        <r>
          <rPr>
            <sz val="10"/>
            <rFont val="Arial"/>
            <family val="0"/>
          </rPr>
          <t xml:space="preserve">992</t>
        </r>
      </is>
    </nc>
  </rcc>
  <rcc rId="6686" ua="false" sId="2">
    <nc r="C648" t="inlineStr">
      <is>
        <r>
          <rPr>
            <sz val="10"/>
            <rFont val="Arial"/>
            <family val="0"/>
          </rPr>
          <t xml:space="preserve">99 0 00 91040</t>
        </r>
      </is>
    </nc>
  </rcc>
  <rcc rId="6687" ua="false" sId="2">
    <nc r="C649" t="inlineStr">
      <is>
        <r>
          <rPr>
            <sz val="10"/>
            <rFont val="Arial"/>
            <family val="0"/>
          </rPr>
          <t xml:space="preserve">99 0 00 91040</t>
        </r>
      </is>
    </nc>
  </rcc>
  <rcc rId="6688" ua="false" sId="2">
    <nc r="C650" t="inlineStr">
      <is>
        <r>
          <rPr>
            <sz val="10"/>
            <rFont val="Arial"/>
            <family val="0"/>
          </rPr>
          <t xml:space="preserve">99 0 00 91050</t>
        </r>
      </is>
    </nc>
  </rcc>
  <rcc rId="6689" ua="false" sId="2">
    <nc r="C651" t="inlineStr">
      <is>
        <r>
          <rPr>
            <sz val="10"/>
            <rFont val="Arial"/>
            <family val="0"/>
          </rPr>
          <t xml:space="preserve">99 0 00 91050</t>
        </r>
      </is>
    </nc>
  </rcc>
  <rcc rId="6690" ua="false" sId="2">
    <nc r="A651" t="inlineStr">
      <is>
        <r>
          <rPr>
            <sz val="10"/>
            <rFont val="Arial"/>
            <family val="0"/>
          </rPr>
          <t xml:space="preserve">Межбюджетные трансферты</t>
        </r>
      </is>
    </nc>
  </rcc>
  <rcc rId="6691" ua="false" sId="2">
    <nc r="A649" t="inlineStr">
      <is>
        <r>
          <rPr>
            <sz val="10"/>
            <rFont val="Arial"/>
            <family val="0"/>
          </rPr>
          <t xml:space="preserve">Межбюджетные трансферты</t>
        </r>
      </is>
    </nc>
  </rcc>
  <rcc rId="6692" ua="false" sId="2">
    <nc r="D649" t="inlineStr">
      <is>
        <r>
          <rPr>
            <sz val="10"/>
            <rFont val="Arial"/>
            <family val="0"/>
          </rPr>
          <t xml:space="preserve">500</t>
        </r>
      </is>
    </nc>
  </rcc>
  <rcc rId="6693" ua="false" sId="2">
    <nc r="D651" t="inlineStr">
      <is>
        <r>
          <rPr>
            <sz val="10"/>
            <rFont val="Arial"/>
            <family val="0"/>
          </rPr>
          <t xml:space="preserve">500</t>
        </r>
      </is>
    </nc>
  </rcc>
  <rcc rId="6694" ua="false" sId="2">
    <nc r="A650" t="inlineStr">
      <is>
        <r>
          <rPr>
            <sz val="10"/>
            <rFont val="Arial"/>
            <family val="0"/>
          </rPr>
          <t xml:space="preserve">Субсидии бюджетам поселений на содержание улично - дорожной сети в границах поселений  за счет средств бюджета муниципльного образования муниципального района "Печора"</t>
        </r>
      </is>
    </nc>
  </rcc>
  <rcc rId="6695" ua="false" sId="2">
    <nc r="E651" t="n">
      <v>2501.8</v>
    </nc>
  </rcc>
  <rcc rId="6696" ua="false" sId="2">
    <nc r="F651" t="n">
      <v>2501.8</v>
    </nc>
  </rcc>
  <rcc rId="6697" ua="false" sId="2">
    <nc r="G651" t="n">
      <v>2501.8</v>
    </nc>
  </rcc>
  <rcc rId="6698" ua="false" sId="2">
    <nc r="E650" t="n">
      <f>E651</f>
    </nc>
  </rcc>
  <rcc rId="6699" ua="false" sId="2">
    <nc r="F650" t="n">
      <f>F651</f>
    </nc>
  </rcc>
  <rcc rId="6700" ua="false" sId="2">
    <nc r="G650" t="n">
      <f>G651</f>
    </nc>
  </rcc>
  <rcc rId="6701" ua="false" sId="2">
    <nc r="A648" t="inlineStr">
      <is>
        <r>
          <rPr>
            <sz val="10"/>
            <rFont val="Arial"/>
            <family val="0"/>
          </rPr>
          <t xml:space="preserve">Субсидии бюджетам поселений на оплату коммунальных услуг уличного овещения за счет средств бюджета муниципльного образования муниципального района "Печора"</t>
        </r>
      </is>
    </nc>
  </rcc>
  <rcc rId="6702" ua="false" sId="2">
    <nc r="E649" t="n">
      <v>1984.2</v>
    </nc>
  </rcc>
  <rcc rId="6703" ua="false" sId="2">
    <nc r="F649" t="n">
      <v>2065.6</v>
    </nc>
  </rcc>
  <rcc rId="6704" ua="false" sId="2">
    <nc r="G649" t="n">
      <v>2148.2</v>
    </nc>
  </rcc>
  <rcc rId="6705" ua="false" sId="2">
    <nc r="E648" t="n">
      <f>E649</f>
    </nc>
  </rcc>
  <rcc rId="6706" ua="false" sId="2">
    <nc r="F648" t="n">
      <f>F649</f>
    </nc>
  </rcc>
  <rcc rId="6707" ua="false" sId="2">
    <nc r="G648" t="n">
      <f>G649</f>
    </nc>
  </rcc>
  <rcc rId="6708" ua="false" sId="2">
    <oc r="E618" t="n">
      <f>E630+E632+E634+E638+E640+E642+E628+E644+E646+E619+E654+E652+E626</f>
    </oc>
    <nc r="E618" t="n">
      <f>E630+E632+E634+E638+E640+E642+E628+E644+E646+E619+E654+E652+E626+E648+E650</f>
    </nc>
  </rcc>
  <rcc rId="6709" ua="false" sId="2">
    <oc r="F618" t="n">
      <f>F630+F632+F634+F638+F640+F642+F628+F644+F646+F619+F654+F652+F626</f>
    </oc>
    <nc r="F618" t="n">
      <f>F630+F632+F634+F638+F640+F642+F628+F644+F646+F619+F654+F652+F626+F648+F650</f>
    </nc>
  </rcc>
  <rcc rId="6710" ua="false" sId="2">
    <oc r="G618" t="n">
      <f>G630+G632+G634+G638+G640+G642+G628+G644+G646+G619+G654+G652+G626</f>
    </oc>
    <nc r="G618" t="n">
      <f>G630+G632+G634+G638+G640+G642+G628+G644+G646+G619+G654+G652+G626+G648+G650</f>
    </nc>
  </rcc>
  <rcc rId="6711" ua="false" sId="2">
    <oc r="F655" t="n">
      <v>0</v>
    </oc>
    <nc r="F655" t="n">
      <v>17443</v>
    </nc>
  </rcc>
  <rcc rId="6712" ua="false" sId="2">
    <oc r="G655" t="n">
      <v>0</v>
    </oc>
    <nc r="G655" t="n">
      <v>35728</v>
    </nc>
  </rcc>
  <rrc rId="6713" ua="false" sId="1" eol="0" ref="586:586" action="insertRow"/>
  <rrc rId="6714" ua="false" sId="1" eol="0" ref="585:585" action="insertRow"/>
  <rrc rId="6715" ua="false" sId="1" eol="0" ref="584:584" action="insertRow"/>
  <rrc rId="6716" ua="false" sId="1" eol="0" ref="583:583" action="insertRow"/>
  <rcc rId="6717" ua="false" sId="1">
    <nc r="A583" t="inlineStr">
      <is>
        <r>
          <rPr>
            <sz val="10"/>
            <rFont val="Arial"/>
            <family val="0"/>
          </rPr>
          <t xml:space="preserve">Субсидии бюджетам поселений на оплату коммунальных услуг уличного овещения за счет средств бюджета муниципльного образования муниципального района "Печора"</t>
        </r>
      </is>
    </nc>
  </rcc>
  <rcc rId="6718" ua="false" sId="1">
    <nc r="A584" t="inlineStr">
      <is>
        <r>
          <rPr>
            <sz val="10"/>
            <rFont val="Arial"/>
            <family val="0"/>
          </rPr>
          <t xml:space="preserve">Межбюджетные трансферты</t>
        </r>
      </is>
    </nc>
  </rcc>
  <rcc rId="6719" ua="false" sId="1">
    <nc r="A585" t="inlineStr">
      <is>
        <r>
          <rPr>
            <sz val="10"/>
            <rFont val="Arial"/>
            <family val="0"/>
          </rPr>
          <t xml:space="preserve">Субсидии бюджетам поселений на содержание улично - дорожной сети в границах поселений  за счет средств бюджета муниципльного образования муниципального района "Печора"</t>
        </r>
      </is>
    </nc>
  </rcc>
  <rcc rId="6720" ua="false" sId="1">
    <nc r="A586" t="inlineStr">
      <is>
        <r>
          <rPr>
            <sz val="10"/>
            <rFont val="Arial"/>
            <family val="0"/>
          </rPr>
          <t xml:space="preserve">Межбюджетные трансферты</t>
        </r>
      </is>
    </nc>
  </rcc>
  <rcc rId="6721" ua="false" sId="1">
    <nc r="D586" t="e">
      <f>'[1]2020-2022 год Приложение  4'!E651</f>
    </nc>
  </rcc>
  <rcc rId="6722" ua="false" sId="1">
    <nc r="E586" t="e">
      <f>'[1]2020-2022 год Приложение  4'!F651</f>
    </nc>
  </rcc>
  <rcc rId="6723" ua="false" sId="1">
    <nc r="F586" t="e">
      <f>'[1]2020-2022 год Приложение  4'!G651</f>
    </nc>
  </rcc>
  <rcc rId="6724" ua="false" sId="1">
    <nc r="D585" t="n">
      <f>D586</f>
    </nc>
  </rcc>
  <rcc rId="6725" ua="false" sId="1">
    <nc r="E585" t="n">
      <f>E586</f>
    </nc>
  </rcc>
  <rcc rId="6726" ua="false" sId="1">
    <nc r="F585" t="n">
      <f>F586</f>
    </nc>
  </rcc>
  <rcc rId="6727" ua="false" sId="1">
    <nc r="D584" t="e">
      <f>'[1]2020-2022 год Приложение  4'!E649</f>
    </nc>
  </rcc>
  <rcc rId="6728" ua="false" sId="1">
    <nc r="E584" t="e">
      <f>'[1]2020-2022 год Приложение  4'!F649</f>
    </nc>
  </rcc>
  <rcc rId="6729" ua="false" sId="1">
    <nc r="F584" t="e">
      <f>'[1]2020-2022 год Приложение  4'!G649</f>
    </nc>
  </rcc>
  <rcc rId="6730" ua="false" sId="1">
    <nc r="D583" t="n">
      <f>D584</f>
    </nc>
  </rcc>
  <rcc rId="6731" ua="false" sId="1">
    <nc r="E583" t="n">
      <f>E584</f>
    </nc>
  </rcc>
  <rcc rId="6732" ua="false" sId="1">
    <nc r="F583" t="n">
      <f>F584</f>
    </nc>
  </rcc>
  <rcc rId="6733" ua="false" sId="1">
    <oc r="D508" t="n">
      <f>D509+D511+D515+D523+D555+D561+D563+D567+D569+D571+D575+D577+D587+D579+D581+D545+D565+D591+D559+D589+D549+D527+D529+D533+D531+D537+D539+D541+D547+D521+D543</f>
    </oc>
    <nc r="D508" t="n">
      <f>D509+D511+D515+D523+D555+D561+D563+D567+D569+D571+D575+D577+D587+D579+D581+D545+D565+D591+D559+D589+D549+D527+D529+D533+D531+D537+D539+D541+D547+D521+D543+D583+D585</f>
    </nc>
  </rcc>
  <rcc rId="6734" ua="false" sId="1">
    <oc r="E508" t="n">
      <f>E509+E511+E515+E523+E555+E561+E563+E567+E569+E571+E575+E577+E587+E579+E581+E545+E565+E591+E559+E589+E549+E527+E529+E533+E531+E537+E539+E541+E547+E521+E553</f>
    </oc>
    <nc r="E508" t="n">
      <f>E509+E511+E515+E523+E555+E561+E563+E567+E569+E571+E575+E577+E587+E579+E581+E545+E565+E591+E559+E589+E549+E527+E529+E533+E531+E537+E539+E541+E547+E521+E543+E583+E585</f>
    </nc>
  </rcc>
  <rcc rId="6735" ua="false" sId="1">
    <oc r="F508" t="n">
      <f>F509+F511+F515+F523+F555+F561+F563+F567+F569+F571+F575+F577+F587+F579+F581+F545+F565+F591+F559+F589+F549+F527+F529+F533+F531+F537+F539+F541+F547+F521+F553</f>
    </oc>
    <nc r="F508" t="n">
      <f>F509+F511+F515+F523+F555+F561+F563+F567+F569+F571+F575+F577+F587+F579+F581+F545+F565+F591+F559+F589+F549+F527+F529+F533+F531+F537+F539+F541+F547+F521+F543+F583+F585</f>
    </nc>
  </rcc>
</revisions>
</file>

<file path=xl/revisions/revisionLog396.xml><?xml version="1.0" encoding="utf-8"?>
<revisions xmlns="http://schemas.openxmlformats.org/spreadsheetml/2006/main" xmlns:r="http://schemas.openxmlformats.org/officeDocument/2006/relationships">
  <rrc rId="6736" ua="false" sId="2" eol="0" ref="613:613" action="insertRow"/>
  <rcc rId="6737" ua="false" sId="2">
    <oc r="E610" t="n">
      <f>SUM(E611:E613)</f>
    </oc>
    <nc r="E610" t="n">
      <f>SUM(E611:E613)</f>
    </nc>
  </rcc>
  <rrc rId="6738" ua="false" sId="1" eol="0" ref="372:372" action="insertRow"/>
</revisions>
</file>

<file path=xl/revisions/revisionLog397.xml><?xml version="1.0" encoding="utf-8"?>
<revisions xmlns="http://schemas.openxmlformats.org/spreadsheetml/2006/main" xmlns:r="http://schemas.openxmlformats.org/officeDocument/2006/relationships">
  <rcc rId="6739" ua="false" sId="2">
    <oc r="E633" t="n">
      <v>0</v>
    </oc>
    <nc r="E633" t="n">
      <v>3</v>
    </nc>
  </rcc>
  <rcc rId="6740" ua="false" sId="2">
    <oc r="F633" t="n">
      <v>0</v>
    </oc>
    <nc r="F633" t="n">
      <v>3</v>
    </nc>
  </rcc>
  <rcc rId="6741" ua="false" sId="2">
    <oc r="G633" t="n">
      <v>0</v>
    </oc>
    <nc r="G633" t="n">
      <v>3</v>
    </nc>
  </rcc>
  <rcc rId="6742" ua="false" sId="2">
    <oc r="E631" t="n">
      <v>0</v>
    </oc>
    <nc r="E631" t="n">
      <v>1</v>
    </nc>
  </rcc>
  <rcc rId="6743" ua="false" sId="2">
    <oc r="F631" t="n">
      <v>0</v>
    </oc>
    <nc r="F631" t="n">
      <v>1</v>
    </nc>
  </rcc>
  <rcc rId="6744" ua="false" sId="2">
    <oc r="G631" t="n">
      <v>0</v>
    </oc>
    <nc r="G631" t="n">
      <v>1</v>
    </nc>
  </rcc>
  <rrc rId="6745" ua="false" sId="2" eol="0" ref="625:625" action="insertRow"/>
  <rrc rId="6746" ua="false" sId="2" eol="0" ref="624:624" action="insertRow"/>
  <rrc rId="6747" ua="false" sId="2" eol="0" ref="623:623" action="insertRow"/>
  <rrc rId="6748" ua="false" sId="2" eol="0" ref="622:622" action="insertRow"/>
  <rcc rId="6749" ua="false" sId="2">
    <oc r="E616" t="e">
      <f>#REF!+E622+E624+E626+E628+E630+#REF!+E632+E634+E617+E644+E642+E620+E638+E640</f>
    </oc>
    <nc r="E616" t="n">
      <f>E622+E624+E626+E628+E630+E632+E634+E617+E644+E642+E620+E638+E640</f>
    </nc>
  </rcc>
  <rcc rId="6750" ua="false" sId="2">
    <oc r="F616" t="e">
      <f>#REF!+F622+F624+F626+F628+F630+#REF!+F632+F634+F617+F644+F642+F620+F638+F640</f>
    </oc>
    <nc r="F616" t="n">
      <f>F622+F624+F626+F628+F630+F632+F634+F617+F644+F642+F620+F638+F640</f>
    </nc>
  </rcc>
  <rcc rId="6751" ua="false" sId="2">
    <oc r="G616" t="e">
      <f>#REF!+G622+G624+G626+G628+G630+#REF!+G632+G634+G617+G644+G642+G620+G638+G640</f>
    </oc>
    <nc r="G616" t="n">
      <f>G622+G624+G626+G628+G630+G632+G634+G617+G644+G642+G620+G638+G640</f>
    </nc>
  </rcc>
  <rrc rId="6752" ua="false" sId="1" eol="0" ref="558:558" action="insertRow"/>
  <rrc rId="6753" ua="false" sId="1" eol="0" ref="557:557" action="insertRow"/>
  <rrc rId="6754" ua="false" sId="1" eol="0" ref="552:552" action="insertRow"/>
  <rrc rId="6755" ua="false" sId="1" eol="0" ref="551:551" action="insertRow"/>
  <rcc rId="6756" ua="false" sId="1">
    <oc r="D506" t="e">
      <f>D507+D509+D513+D521+#REF!+#REF!+D553+D557+D559+D561+D563+D565+D577+D567+D569+D543+D555+D581+D551+D579+D547+D525+D527+D531+D529+D533+D537+D539+D545+D517+D541+D571+D575</f>
    </oc>
    <nc r="D506" t="n">
      <f>D507+D509+D513+D521+D553+D557+D559+D561+D563+D565+D577+D567+D569+D543+D555+D581+D551+D579+D547+D525+D527+D531+D529+D533+D537+D539+D545+D517+D541+D571+D575</f>
    </nc>
  </rcc>
  <rcc rId="6757" ua="false" sId="1">
    <oc r="E506" t="e">
      <f>E507+E509+E513+E521+#REF!+#REF!+E553+E557+E559+E561+E563+E565+E577+E567+E569+E543+E555+E581+E551+E579+E547+E525+E527+E531+E529+E533+E537+E539+E545+E517+E541+E571+E575</f>
    </oc>
    <nc r="E506" t="n">
      <f>E507+E509+E513+E521+E553+E557+E559+E561+E563+E565+E577+E567+E569+E543+E555+E581+E551+E579+E547+E525+E527+E531+E529+E533+E537+E539+E545+E517+E541+E571+E575</f>
    </nc>
  </rcc>
  <rcc rId="6758" ua="false" sId="1">
    <oc r="F506" t="e">
      <f>F507+F509+F513+F521+#REF!+#REF!+F553+F557+F559+F561+F563+F565+F577+F567+F569+F543+F555+F581+F551+F579+F547+F525+F527+F531+F529+F533+F537+F539+F545+F517+F541+F571+F575</f>
    </oc>
    <nc r="F506" t="n">
      <f>F507+F509+F513+F521+F553+F557+F559+F561+F563+F565+F577+F567+F569+F543+F555+F581+F551+F579+F547+F525+F527+F531+F529+F533+F537+F539+F545+F517+F541+F571+F575</f>
    </nc>
  </rcc>
  <rcc rId="6759" ua="false" sId="2">
    <oc r="F619" t="n">
      <v>0</v>
    </oc>
    <nc r="F619" t="n">
      <f>11000-275</f>
    </nc>
  </rcc>
  <rcc rId="6760" ua="false" sId="2">
    <oc r="A638" t="inlineStr">
      <is>
        <r>
          <rPr>
            <sz val="10"/>
            <rFont val="Arial"/>
            <family val="0"/>
          </rPr>
          <t xml:space="preserve">Субсидии бюджетам поселений на оплату коммунальных услуг уличного овещения за счет средств бюджета муниципльного образования муниципального района "Печора"</t>
        </r>
      </is>
    </oc>
    <nc r="A638" t="inlineStr">
      <is>
        <r>
          <rPr>
            <sz val="10"/>
            <rFont val="Arial"/>
            <family val="0"/>
          </rPr>
          <t xml:space="preserve">Субсидии бюджетам сельских поселений на оплату коммунальных услуг уличного овещения за счет средств бюджета муниципльного образования муниципального района "Печора"</t>
        </r>
      </is>
    </nc>
  </rcc>
  <rcc rId="6761" ua="false" sId="2">
    <oc r="A640" t="inlineStr">
      <is>
        <r>
          <rPr>
            <sz val="10"/>
            <rFont val="Arial"/>
            <family val="0"/>
          </rPr>
          <t xml:space="preserve">Субсидии бюджетам поселений на содержание улично - дорожной сети в границах поселений  за счет средств бюджета муниципльного образования муниципального района "Печора"</t>
        </r>
      </is>
    </oc>
    <nc r="A640" t="inlineStr">
      <is>
        <r>
          <rPr>
            <sz val="10"/>
            <rFont val="Arial"/>
            <family val="0"/>
          </rPr>
          <t xml:space="preserve">Субсидии бюджетам сельских поселений на содержание улично - дорожной сети в границах поселений  за счет средств бюджета муниципльного образования муниципального района "Печора"</t>
        </r>
      </is>
    </nc>
  </rcc>
  <rcc rId="6762" ua="false" sId="2">
    <oc r="E15" t="n">
      <v>0</v>
    </oc>
    <nc r="E15" t="n">
      <v>1367.8</v>
    </nc>
  </rcc>
  <rcc rId="6763" ua="false" sId="2">
    <oc r="F15" t="n">
      <v>0</v>
    </oc>
    <nc r="F15" t="n">
      <v>1335</v>
    </nc>
  </rcc>
  <rcc rId="6764" ua="false" sId="2">
    <oc r="G15" t="n">
      <v>0</v>
    </oc>
    <nc r="G15" t="n">
      <v>1367.8</v>
    </nc>
  </rcc>
  <rcc rId="6765" ua="false" sId="2">
    <oc r="E19" t="n">
      <v>0</v>
    </oc>
    <nc r="E19" t="n">
      <v>324</v>
    </nc>
  </rcc>
  <rcc rId="6766" ua="false" sId="2">
    <oc r="E20" t="n">
      <v>0</v>
    </oc>
    <nc r="E20" t="n">
      <v>3.2</v>
    </nc>
  </rcc>
  <rcc rId="6767" ua="false" sId="2">
    <oc r="F19" t="n">
      <v>0</v>
    </oc>
    <nc r="F19" t="n">
      <v>301</v>
    </nc>
  </rcc>
  <rcc rId="6768" ua="false" sId="2">
    <oc r="F20" t="n">
      <v>0</v>
    </oc>
    <nc r="F20" t="n">
      <v>3.3</v>
    </nc>
  </rcc>
  <rcc rId="6769" ua="false" sId="2">
    <oc r="G19" t="n">
      <v>0</v>
    </oc>
    <nc r="G19" t="n">
      <v>309</v>
    </nc>
  </rcc>
  <rcc rId="6770" ua="false" sId="2">
    <oc r="G20" t="n">
      <v>0</v>
    </oc>
    <nc r="G20" t="n">
      <v>3.2</v>
    </nc>
  </rcc>
  <rcc rId="6771" ua="false" sId="2">
    <oc r="E22" t="n">
      <v>0</v>
    </oc>
    <nc r="E22" t="n">
      <v>2482.8</v>
    </nc>
  </rcc>
  <rcc rId="6772" ua="false" sId="2">
    <oc r="E23" t="n">
      <v>0</v>
    </oc>
    <nc r="E23" t="n">
      <v>294.4</v>
    </nc>
  </rcc>
  <rcc rId="6773" ua="false" sId="2">
    <oc r="E24" t="n">
      <v>0</v>
    </oc>
    <nc r="E24" t="n">
      <v>1.8</v>
    </nc>
  </rcc>
  <rcc rId="6774" ua="false" sId="2">
    <oc r="F22" t="n">
      <v>0</v>
    </oc>
    <nc r="F22" t="n">
      <v>2452.8</v>
    </nc>
  </rcc>
  <rcc rId="6775" ua="false" sId="2">
    <oc r="F23" t="n">
      <v>0</v>
    </oc>
    <nc r="F23" t="n">
      <v>112.8</v>
    </nc>
  </rcc>
  <rcc rId="6776" ua="false" sId="2">
    <oc r="F24" t="n">
      <v>0</v>
    </oc>
    <nc r="F24" t="n">
      <v>1.8</v>
    </nc>
  </rcc>
  <rcc rId="6777" ua="false" sId="2">
    <oc r="G22" t="n">
      <v>0</v>
    </oc>
    <nc r="G22" t="n">
      <v>2469.5</v>
    </nc>
  </rcc>
  <rcc rId="6778" ua="false" sId="2">
    <oc r="G23" t="n">
      <v>0</v>
    </oc>
    <nc r="G23" t="n">
      <v>117.7</v>
    </nc>
  </rcc>
  <rcc rId="6779" ua="false" sId="2">
    <oc r="G24" t="n">
      <v>0</v>
    </oc>
    <nc r="G24" t="n">
      <v>1.8</v>
    </nc>
  </rcc>
</revisions>
</file>

<file path=xl/revisions/revisionLog398.xml><?xml version="1.0" encoding="utf-8"?>
<revisions xmlns="http://schemas.openxmlformats.org/spreadsheetml/2006/main" xmlns:r="http://schemas.openxmlformats.org/officeDocument/2006/relationships">
  <rrc rId="6780" ua="false" sId="1" eol="0" ref="485:485" action="insertRow"/>
  <rrc rId="6781" ua="false" sId="1" eol="0" ref="482:482" action="insertRow"/>
  <rrc rId="6782" ua="false" sId="2" eol="0" ref="310:310" action="insertRow"/>
  <rrc rId="6783" ua="false" sId="2" eol="0" ref="307:307" action="insertRow"/>
  <rcc rId="6784" ua="false" sId="2">
    <oc r="C303" t="inlineStr">
      <is>
        <r>
          <rPr>
            <sz val="10"/>
            <rFont val="Arial"/>
            <family val="0"/>
          </rPr>
          <t xml:space="preserve">09 1 12 00000</t>
        </r>
      </is>
    </oc>
    <nc r="C303" t="inlineStr">
      <is>
        <r>
          <rPr>
            <sz val="10"/>
            <rFont val="Arial"/>
            <family val="0"/>
          </rPr>
          <t xml:space="preserve">09 1 11 00000</t>
        </r>
      </is>
    </nc>
  </rcc>
  <rcc rId="6785" ua="false" sId="2">
    <oc r="C306" t="inlineStr">
      <is>
        <r>
          <rPr>
            <sz val="10"/>
            <rFont val="Arial"/>
            <family val="0"/>
          </rPr>
          <t xml:space="preserve">09 1 12 00000</t>
        </r>
      </is>
    </oc>
    <nc r="C306" t="inlineStr">
      <is>
        <r>
          <rPr>
            <sz val="10"/>
            <rFont val="Arial"/>
            <family val="0"/>
          </rPr>
          <t xml:space="preserve">09 1 11 00000</t>
        </r>
      </is>
    </nc>
  </rcc>
  <rcc rId="6786" ua="false" sId="2">
    <oc r="E302" t="e">
      <f>E303+#REF!</f>
    </oc>
    <nc r="E302" t="n">
      <f>E303</f>
    </nc>
  </rcc>
  <rcc rId="6787" ua="false" sId="2">
    <oc r="F302" t="e">
      <f>F303+#REF!</f>
    </oc>
    <nc r="F302" t="n">
      <f>F303</f>
    </nc>
  </rcc>
  <rcc rId="6788" ua="false" sId="2">
    <oc r="G302" t="e">
      <f>G303+#REF!</f>
    </oc>
    <nc r="G302" t="n">
      <f>G303</f>
    </nc>
  </rcc>
  <rcc rId="6789" ua="false" sId="1">
    <oc r="B480" t="inlineStr">
      <is>
        <r>
          <rPr>
            <sz val="10"/>
            <rFont val="Arial"/>
            <family val="0"/>
          </rPr>
          <t xml:space="preserve">09 1 12 00000</t>
        </r>
      </is>
    </oc>
    <nc r="B480" t="inlineStr">
      <is>
        <r>
          <rPr>
            <sz val="10"/>
            <rFont val="Arial"/>
            <family val="0"/>
          </rPr>
          <t xml:space="preserve">09 1 11 00000</t>
        </r>
      </is>
    </nc>
  </rcc>
  <rcc rId="6790" ua="false" sId="1">
    <oc r="B481" t="inlineStr">
      <is>
        <r>
          <rPr>
            <sz val="10"/>
            <rFont val="Arial"/>
            <family val="0"/>
          </rPr>
          <t xml:space="preserve">09 1 12 00000</t>
        </r>
      </is>
    </oc>
    <nc r="B481" t="inlineStr">
      <is>
        <r>
          <rPr>
            <sz val="10"/>
            <rFont val="Arial"/>
            <family val="0"/>
          </rPr>
          <t xml:space="preserve">09 1 11 00000</t>
        </r>
      </is>
    </nc>
  </rcc>
  <rcc rId="6791" ua="false" sId="1">
    <oc r="D479" t="e">
      <f>D480+#REF!</f>
    </oc>
    <nc r="D479" t="n">
      <f>D480</f>
    </nc>
  </rcc>
  <rcc rId="6792" ua="false" sId="1">
    <oc r="E479" t="e">
      <f>E480+#REF!</f>
    </oc>
    <nc r="E479" t="n">
      <f>E480</f>
    </nc>
  </rcc>
  <rcc rId="6793" ua="false" sId="1">
    <oc r="F479" t="e">
      <f>F480+#REF!</f>
    </oc>
    <nc r="F479" t="n">
      <f>F480</f>
    </nc>
  </rcc>
</revisions>
</file>

<file path=xl/revisions/revisionLog399.xml><?xml version="1.0" encoding="utf-8"?>
<revisions xmlns="http://schemas.openxmlformats.org/spreadsheetml/2006/main" xmlns:r="http://schemas.openxmlformats.org/officeDocument/2006/relationships">
  <rrc rId="6794" ua="false" sId="2" eol="0" ref="637:637" action="insertRow"/>
  <rrc rId="6795" ua="false" sId="2" eol="0" ref="636:636" action="insertRow"/>
  <rcc rId="6796" ua="false" sId="2">
    <oc r="E610" t="e">
      <f>E618+E620+E622+E624+E626+E628+E630+E611+E636+#REF!+E616+E632+E634</f>
    </oc>
    <nc r="E610" t="n">
      <f>E618+E620+E622+E624+E626+E628+E630+E611+E636+E616+E632+E634</f>
    </nc>
  </rcc>
  <rcc rId="6797" ua="false" sId="2">
    <oc r="F610" t="e">
      <f>F618+F620+F622+F624+F626+F628+F630+F611+F636+#REF!+F616+F632+F634</f>
    </oc>
    <nc r="F610" t="n">
      <f>F618+F620+F622+F624+F626+F628+F630+F611+F636+F616+F632+F634</f>
    </nc>
  </rcc>
  <rcc rId="6798" ua="false" sId="2">
    <oc r="G610" t="e">
      <f>G618+G620+G622+G624+G626+G628+G630+G611+G636+#REF!+G616+G632+G634</f>
    </oc>
    <nc r="G610" t="n">
      <f>G618+G620+G622+G624+G626+G628+G630+G611+G636+G616+G632+G634</f>
    </nc>
  </rcc>
  <rrc rId="6799" ua="false" sId="1" eol="0" ref="574:574" action="insertRow"/>
  <rrc rId="6800" ua="false" sId="1" eol="0" ref="573:573" action="insertRow"/>
</revisions>
</file>

<file path=xl/revisions/revisionLog4.xml><?xml version="1.0" encoding="utf-8"?>
<revisions xmlns="http://schemas.openxmlformats.org/spreadsheetml/2006/main" xmlns:r="http://schemas.openxmlformats.org/officeDocument/2006/relationships">
  <rrc rId="11" ua="false" sId="2" eol="0" ref="505:514" action="insertRow"/>
  <rcc rId="12" ua="false" sId="2">
    <nc r="B505" t="inlineStr">
      <is>
        <r>
          <rPr>
            <sz val="10"/>
            <rFont val="Arial"/>
            <family val="0"/>
          </rPr>
          <t xml:space="preserve">956</t>
        </r>
      </is>
    </nc>
  </rcc>
  <rcc rId="13" ua="false" sId="2">
    <nc r="B514" t="inlineStr">
      <is>
        <r>
          <rPr>
            <sz val="10"/>
            <rFont val="Arial"/>
            <family val="0"/>
          </rPr>
          <t xml:space="preserve">956</t>
        </r>
      </is>
    </nc>
  </rcc>
  <rcc rId="14" ua="false" sId="2">
    <nc r="A505" t="inlineStr">
      <is>
        <r>
          <rPr>
            <sz val="10"/>
            <rFont val="Arial"/>
            <family val="0"/>
          </rPr>
          <t xml:space="preserve">Реализация народных проектов в сфере культуры, прошедших отбор в рамках проекта "Народный бюджет"</t>
        </r>
      </is>
    </nc>
  </rcc>
  <rcc rId="15" ua="false" sId="2">
    <nc r="C505" t="inlineStr">
      <is>
        <r>
          <rPr>
            <sz val="10"/>
            <rFont val="Arial"/>
            <family val="0"/>
          </rPr>
          <t xml:space="preserve">05 0 21 S2460</t>
        </r>
      </is>
    </nc>
  </rcc>
  <rcc rId="16" ua="false" sId="2">
    <nc r="C514" t="inlineStr">
      <is>
        <r>
          <rPr>
            <sz val="10"/>
            <rFont val="Arial"/>
            <family val="0"/>
          </rPr>
          <t xml:space="preserve">05 0 21 S2460</t>
        </r>
      </is>
    </nc>
  </rcc>
  <rcc rId="17" ua="false" sId="2">
    <oc r="G480" t="n">
      <f>G491+G501+G503+G517+G526+G530+G534+G497+G499+G493</f>
    </oc>
    <nc r="G480" t="n">
      <f>G491+G501+G503+G517+G526+G530+G534+G497+G499+G493+G505</f>
    </nc>
  </rcc>
  <rcc rId="18" ua="false" sId="2">
    <oc r="H480" t="n">
      <f>H491+H501+H503+H517+H526+H530+H534+H497+H499+H493</f>
    </oc>
    <nc r="H480" t="n">
      <f>H491+H501+H503+H517+H526+H530+H534+H497+H499+H493+H505</f>
    </nc>
  </rcc>
  <rcc rId="19" ua="false" sId="2">
    <oc r="I480" t="n">
      <f>I491+I501+I503+I517+I526+I530+I534+I497+I499+I493</f>
    </oc>
    <nc r="I480" t="n">
      <f>I491+I501+I503+I517+I526+I530+I534+I497+I499+I493+I505</f>
    </nc>
  </rcc>
  <rcc rId="20" ua="false" sId="2">
    <oc r="J480" t="n">
      <f>J491+J501+J503+J517+J526+J530+J534+J497+J499+J493</f>
    </oc>
    <nc r="J480" t="n">
      <f>J491+J501+J503+J517+J526+J530+J534+J497+J499+J493+J505</f>
    </nc>
  </rcc>
  <rcc rId="21" ua="false" sId="2">
    <oc r="K480" t="n">
      <f>K491+K501+K503+K517+K526+K530+K534+K497+K499+K493</f>
    </oc>
    <nc r="K480" t="n">
      <f>K491+K501+K503+K517+K526+K530+K534+K497+K499+K493+K505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809" ua="false" sId="2">
    <oc r="G245" t="n">
      <v>2000</v>
    </oc>
    <nc r="G245" t="n">
      <v>450</v>
    </nc>
  </rcc>
  <rcc rId="810" ua="false" sId="2">
    <nc r="G244" t="n">
      <v>1550</v>
    </nc>
  </rcc>
  <rcc rId="811" ua="false" sId="2">
    <nc r="G193" t="n">
      <v>3000</v>
    </nc>
  </rcc>
  <rcc rId="812" ua="false" sId="2">
    <oc r="G179" t="n">
      <f>10728.8-92.8</f>
    </oc>
    <nc r="G179" t="n">
      <v>8478</v>
    </nc>
  </rcc>
  <rcc rId="813" ua="false" sId="2">
    <oc r="H179" t="n">
      <f>-2158</f>
    </oc>
    <nc r="H179"/>
  </rcc>
  <rcc rId="814" ua="false" sId="2">
    <oc r="G173" t="n">
      <f>199.7+399.4+1198.1</f>
    </oc>
    <nc r="G173" t="n">
      <v>0</v>
    </nc>
  </rcc>
  <rcc rId="815" ua="false" sId="2">
    <oc r="G172" t="n">
      <f>15580.6+145.2</f>
    </oc>
    <nc r="G172" t="n">
      <v>17883.8</v>
    </nc>
  </rcc>
  <rcc rId="816" ua="false" sId="2">
    <oc r="H171" t="n">
      <f>H172+H173</f>
    </oc>
    <nc r="H171" t="n">
      <f>H172</f>
    </nc>
  </rcc>
  <rcc rId="817" ua="false" sId="2">
    <oc r="G160" t="n">
      <f>13.2-13.2</f>
    </oc>
    <nc r="G160" t="n">
      <v>264</v>
    </nc>
  </rcc>
  <rcc rId="818" ua="false" sId="2">
    <oc r="H160" t="n">
      <f>13.2+250.8</f>
    </oc>
    <nc r="H160"/>
  </rcc>
  <rcc rId="819" ua="false" sId="2">
    <oc r="G157" t="n">
      <v>15.2</v>
    </oc>
    <nc r="G157" t="n">
      <v>3508.4</v>
    </nc>
  </rcc>
  <rcc rId="820" ua="false" sId="2">
    <oc r="G118" t="n">
      <f>14219.4+2000</f>
    </oc>
    <nc r="G118" t="n">
      <v>17219.4</v>
    </nc>
  </rcc>
  <rcc rId="821" ua="false" sId="2">
    <oc r="H118" t="n">
      <v>1000</v>
    </oc>
    <nc r="H118"/>
  </rcc>
  <rcc rId="822" ua="false" sId="2">
    <oc r="G116" t="n">
      <f>8614.3-15.2-35.7-13.2+13.2</f>
    </oc>
    <nc r="G116" t="n">
      <v>8530.3</v>
    </nc>
  </rcc>
  <rcc rId="823" ua="false" sId="2">
    <oc r="H116" t="n">
      <v>-33.1</v>
    </oc>
    <nc r="H116"/>
  </rcc>
  <rcc rId="824" ua="false" sId="2">
    <oc r="G70" t="n">
      <v>0</v>
    </oc>
    <nc r="G70" t="n">
      <v>72.5</v>
    </nc>
  </rcc>
  <rcc rId="825" ua="false" sId="2">
    <oc r="H70" t="n">
      <v>72.5</v>
    </oc>
    <nc r="H70"/>
  </rcc>
  <rcc rId="826" ua="false" sId="2">
    <oc r="G66" t="n">
      <v>72.5</v>
    </oc>
    <nc r="G66" t="n">
      <v>0</v>
    </nc>
  </rcc>
  <rcc rId="827" ua="false" sId="2">
    <oc r="H66" t="n">
      <v>-72.5</v>
    </oc>
    <nc r="H66"/>
  </rcc>
  <rcc rId="828" ua="false" sId="2">
    <oc r="G33" t="n">
      <f>G34+G75+G109+G216+G248+G341+G364+G418+G203</f>
    </oc>
    <nc r="G33" t="n">
      <f>G34+G75+G109+G216+G248+G341+G364+G418+G203</f>
    </nc>
  </rcc>
  <rcc rId="829" ua="false" sId="2">
    <oc r="H33" t="n">
      <f>H34+H75+H109+H216+H248+H341+H364+H418+H203</f>
    </oc>
    <nc r="H33" t="n">
      <f>H34+H75+H109+H216+H248+H341+H364+H418+H203</f>
    </nc>
  </rcc>
  <rcc rId="830" ua="false" sId="2">
    <oc r="G109" t="n">
      <f>G114+G149+G188+G161+G200</f>
    </oc>
    <nc r="G109" t="n">
      <f>G114+G149+G188+G161+G200</f>
    </nc>
  </rcc>
  <rcc rId="831" ua="false" sId="2">
    <oc r="H109" t="n">
      <f>H114+H149+H188+H161+H200</f>
    </oc>
    <nc r="H109" t="n">
      <f>H114+H149+H188+H161+H200</f>
    </nc>
  </rcc>
  <rcc rId="832" ua="false" sId="2">
    <oc r="G114" t="n">
      <f>G115+G117+G121+G147</f>
    </oc>
    <nc r="G114" t="n">
      <f>G115+G117+G121+G147</f>
    </nc>
  </rcc>
  <rcc rId="833" ua="false" sId="2">
    <oc r="H114" t="n">
      <f>H115+H117+H121+H147</f>
    </oc>
    <nc r="H114" t="n">
      <f>H115+H117+H121+H147</f>
    </nc>
  </rcc>
  <rcc rId="834" ua="false" sId="2">
    <oc r="G188" t="n">
      <f>G196+G192</f>
    </oc>
    <nc r="G188" t="n">
      <f>G196+G192</f>
    </nc>
  </rcc>
  <rcc rId="835" ua="false" sId="2">
    <oc r="H188" t="n">
      <f>H196+H192</f>
    </oc>
    <nc r="H188" t="n">
      <f>H196+H192</f>
    </nc>
  </rcc>
  <rcc rId="836" ua="false" sId="2">
    <oc r="G192" t="n">
      <f>G195</f>
    </oc>
    <nc r="G192" t="n">
      <f>G195+G193</f>
    </nc>
  </rcc>
  <rcc rId="837" ua="false" sId="2">
    <oc r="H192" t="n">
      <f>H195+H193</f>
    </oc>
    <nc r="H192" t="n">
      <f>H195+H193</f>
    </nc>
  </rcc>
  <rcc rId="838" ua="false" sId="2">
    <oc r="G216" t="n">
      <f>G243+G217+G229+G246+G231</f>
    </oc>
    <nc r="G216" t="n">
      <f>G243+G217+G229+G246+G231</f>
    </nc>
  </rcc>
  <rcc rId="839" ua="false" sId="2">
    <oc r="H216" t="n">
      <f>H243+H217+H229+H246+H231</f>
    </oc>
    <nc r="H216" t="n">
      <f>H243+H217+H229+H246+H231</f>
    </nc>
  </rcc>
  <rcc rId="840" ua="false" sId="2">
    <oc r="G243" t="n">
      <f>G245</f>
    </oc>
    <nc r="G243" t="n">
      <f>G245+G244</f>
    </nc>
  </rcc>
  <rcc rId="841" ua="false" sId="2">
    <oc r="H243" t="n">
      <f>H245+H244</f>
    </oc>
    <nc r="H243" t="n">
      <f>H245+H244</f>
    </nc>
  </rcc>
  <rcc rId="842" ua="false" sId="2">
    <nc r="M20" t="n">
      <f>L20-I20</f>
    </nc>
  </rcc>
</revisions>
</file>

<file path=xl/revisions/revisionLog400.xml><?xml version="1.0" encoding="utf-8"?>
<revisions xmlns="http://schemas.openxmlformats.org/spreadsheetml/2006/main" xmlns:r="http://schemas.openxmlformats.org/officeDocument/2006/relationships">
  <rrc rId="6801" ua="false" sId="2" eol="0" ref="615:615" action="insertRow"/>
  <rrc rId="6802" ua="false" sId="2" eol="0" ref="614:614" action="insertRow"/>
  <rcc rId="6803" ua="false" sId="2">
    <oc r="E610" t="e">
      <f>E614+E616+E618+E620+E622+E624+E626+E611+E632+#REF!+E628+E630</f>
    </oc>
    <nc r="E610" t="n">
      <f>E614+E616+E618+E620+E622+E624+E626+E611+E632+E628+E630</f>
    </nc>
  </rcc>
  <rcc rId="6804" ua="false" sId="2">
    <oc r="F610" t="e">
      <f>F614+F616+F618+F620+F622+F624+F626+F611+F632+#REF!+F628+F630</f>
    </oc>
    <nc r="F610" t="n">
      <f>F614+F616+F618+F620+F622+F624+F626+F611+F632+F628+F630</f>
    </nc>
  </rcc>
  <rcc rId="6805" ua="false" sId="2">
    <oc r="G610" t="e">
      <f>G614+G616+G618+G620+G622+G624+G626+G611+G632+#REF!+G628+G630</f>
    </oc>
    <nc r="G610" t="n">
      <f>G614+G616+G618+G620+G622+G624+G626+G611+G632+G628+G630</f>
    </nc>
  </rcc>
  <rrc rId="6806" ua="false" sId="1" eol="0" ref="520:520" action="insertRow"/>
  <rrc rId="6807" ua="false" sId="1" eol="0" ref="519:519" action="insertRow"/>
  <rcc rId="6808" ua="false" sId="1">
    <oc r="D502" t="e">
      <f>D503+D505+D509+D515+D547+D551+D553+D555+D557+D559+D569+D561+D563+D537+D549+D571+D545+#REF!+D541+D519+D521+D525+D523+D527+D529+D531+D539+D513+D533+D565+D567</f>
    </oc>
    <nc r="D502" t="n">
      <f>D503+D505+D509+D515+D545+D549+D551+D553+D555+D557+D567+D559+D561+D533+D547+D569+D543+D539+D519+D523+D521+D525+D527+D529+D537+D513+D531+D563+D565</f>
    </nc>
  </rcc>
  <rcc rId="6809" ua="false" sId="1">
    <oc r="E502" t="e">
      <f>E503+E505+E509+E515+E547+E551+E553+E555+E557+E559+E569+E561+E563+E537+E549+E571+E545+#REF!+E541+E519+E521+E525+E523+E527+E529+E531+E539+E513+E533+E565+E567</f>
    </oc>
    <nc r="E502" t="n">
      <f>E503+E505+E509+E515+E545+E549+E551+E553+E555+E557+E567+E559+E561+E533+E547+E569+E543+E539+E519+E523+E521+E525+E527+E529+E537+E513+E531+E563+E565</f>
    </nc>
  </rcc>
  <rcc rId="6810" ua="false" sId="1">
    <oc r="F502" t="e">
      <f>F503+F505+F509+F515+F547+F551+F553+F555+F557+F559+F569+F561+F563+F537+F549+F571+F545+#REF!+F541+F519+F521+F525+F523+F527+F529+F531+F539+F513+F533+F565+F567</f>
    </oc>
    <nc r="F502" t="n">
      <f>F503+F505+F509+F515+F545+F549+F551+F553+F555+F557+F567+F559+F561+F533+F547+F569+F543+F539+F519+F523+F521+F525+F527+F529+F537+F513+F531+F563+F565</f>
    </nc>
  </rcc>
  <rcc rId="6811" ua="false" sId="1">
    <oc r="B27" t="inlineStr">
      <is>
        <r>
          <rPr>
            <sz val="10"/>
            <rFont val="Arial"/>
            <family val="0"/>
          </rPr>
          <t xml:space="preserve">02 1 12 00000</t>
        </r>
      </is>
    </oc>
    <nc r="B27" t="inlineStr">
      <is>
        <r>
          <rPr>
            <sz val="10"/>
            <rFont val="Arial"/>
            <family val="0"/>
          </rPr>
          <t xml:space="preserve">02 1 11 00000</t>
        </r>
      </is>
    </nc>
  </rcc>
  <rcc rId="6812" ua="false" sId="1">
    <oc r="B28" t="inlineStr">
      <is>
        <r>
          <rPr>
            <sz val="10"/>
            <rFont val="Arial"/>
            <family val="0"/>
          </rPr>
          <t xml:space="preserve">02 1 12 00000</t>
        </r>
      </is>
    </oc>
    <nc r="B28" t="inlineStr">
      <is>
        <r>
          <rPr>
            <sz val="10"/>
            <rFont val="Arial"/>
            <family val="0"/>
          </rPr>
          <t xml:space="preserve">02 1 11 00000</t>
        </r>
      </is>
    </nc>
  </rcc>
  <rcc rId="6813" ua="false" sId="2">
    <oc r="C41" t="inlineStr">
      <is>
        <r>
          <rPr>
            <sz val="10"/>
            <rFont val="Arial"/>
            <family val="0"/>
          </rPr>
          <t xml:space="preserve">02 1 12 00000</t>
        </r>
      </is>
    </oc>
    <nc r="C41" t="inlineStr">
      <is>
        <r>
          <rPr>
            <sz val="10"/>
            <rFont val="Arial"/>
            <family val="0"/>
          </rPr>
          <t xml:space="preserve">02 1 11 00000</t>
        </r>
      </is>
    </nc>
  </rcc>
  <rcc rId="6814" ua="false" sId="2">
    <oc r="C42" t="inlineStr">
      <is>
        <r>
          <rPr>
            <sz val="10"/>
            <rFont val="Arial"/>
            <family val="0"/>
          </rPr>
          <t xml:space="preserve">02 1 12 00000</t>
        </r>
      </is>
    </oc>
    <nc r="C42" t="inlineStr">
      <is>
        <r>
          <rPr>
            <sz val="10"/>
            <rFont val="Arial"/>
            <family val="0"/>
          </rPr>
          <t xml:space="preserve">02 1 11 00000</t>
        </r>
      </is>
    </nc>
  </rcc>
  <rcc rId="6815" ua="false" sId="2">
    <oc r="G42" t="n">
      <v>0</v>
    </oc>
    <nc r="G42"/>
  </rcc>
  <rcc rId="6816" ua="false" sId="2">
    <oc r="F42" t="n">
      <v>0</v>
    </oc>
    <nc r="F42"/>
  </rcc>
  <rcc rId="6817" ua="false" sId="2">
    <oc r="E42" t="n">
      <v>0</v>
    </oc>
    <nc r="E42"/>
  </rcc>
  <rrc rId="6818" ua="false" sId="2" eol="0" ref="44:44" action="insertRow"/>
  <rrc rId="6819" ua="false" sId="2" eol="0" ref="43:43" action="insertRow"/>
  <rcc rId="6820" ua="false" sId="2">
    <oc r="E40" t="e">
      <f>E41+#REF!</f>
    </oc>
    <nc r="E40" t="n">
      <f>E41</f>
    </nc>
  </rcc>
  <rcc rId="6821" ua="false" sId="2">
    <oc r="F40" t="e">
      <f>F41+#REF!</f>
    </oc>
    <nc r="F40" t="n">
      <f>F41</f>
    </nc>
  </rcc>
  <rcc rId="6822" ua="false" sId="2">
    <oc r="G40" t="e">
      <f>G41+#REF!</f>
    </oc>
    <nc r="G40" t="n">
      <f>G41</f>
    </nc>
  </rcc>
  <rrc rId="6823" ua="false" sId="1" eol="0" ref="30:30" action="insertRow"/>
  <rrc rId="6824" ua="false" sId="1" eol="0" ref="29:29" action="insertRow"/>
  <rcc rId="6825" ua="false" sId="1">
    <oc r="D26" t="e">
      <f>D27+#REF!</f>
    </oc>
    <nc r="D26" t="n">
      <f>D27</f>
    </nc>
  </rcc>
  <rcc rId="6826" ua="false" sId="1">
    <oc r="E26" t="e">
      <f>E27+#REF!</f>
    </oc>
    <nc r="E26" t="n">
      <f>E27</f>
    </nc>
  </rcc>
  <rcc rId="6827" ua="false" sId="1">
    <oc r="F26" t="e">
      <f>F27+#REF!</f>
    </oc>
    <nc r="F26" t="n">
      <f>F27</f>
    </nc>
  </rcc>
</revisions>
</file>

<file path=xl/revisions/revisionLog401.xml><?xml version="1.0" encoding="utf-8"?>
<revisions xmlns="http://schemas.openxmlformats.org/spreadsheetml/2006/main" xmlns:r="http://schemas.openxmlformats.org/officeDocument/2006/relationships">
  <rcc rId="6828" ua="false" sId="2">
    <oc r="C44" t="inlineStr">
      <is>
        <r>
          <rPr>
            <sz val="10"/>
            <rFont val="Arial"/>
            <family val="0"/>
          </rPr>
          <t xml:space="preserve">02 2 12 00000</t>
        </r>
      </is>
    </oc>
    <nc r="C44" t="inlineStr">
      <is>
        <r>
          <rPr>
            <sz val="10"/>
            <rFont val="Arial"/>
            <family val="0"/>
          </rPr>
          <t xml:space="preserve">02 2 11 00000</t>
        </r>
      </is>
    </nc>
  </rcc>
  <rcc rId="6829" ua="false" sId="2">
    <oc r="C45" t="inlineStr">
      <is>
        <r>
          <rPr>
            <sz val="10"/>
            <rFont val="Arial"/>
            <family val="0"/>
          </rPr>
          <t xml:space="preserve">02 2 12 00000</t>
        </r>
      </is>
    </oc>
    <nc r="C45" t="inlineStr">
      <is>
        <r>
          <rPr>
            <sz val="10"/>
            <rFont val="Arial"/>
            <family val="0"/>
          </rPr>
          <t xml:space="preserve">02 2 11 00000</t>
        </r>
      </is>
    </nc>
  </rcc>
  <rcc rId="6830" ua="false" sId="1">
    <oc r="B30" t="inlineStr">
      <is>
        <r>
          <rPr>
            <sz val="10"/>
            <rFont val="Arial"/>
            <family val="0"/>
          </rPr>
          <t xml:space="preserve">02 2 12 00000</t>
        </r>
      </is>
    </oc>
    <nc r="B30" t="inlineStr">
      <is>
        <r>
          <rPr>
            <sz val="10"/>
            <rFont val="Arial"/>
            <family val="0"/>
          </rPr>
          <t xml:space="preserve">02 2 11 00000</t>
        </r>
      </is>
    </nc>
  </rcc>
  <rcc rId="6831" ua="false" sId="1">
    <oc r="B31" t="inlineStr">
      <is>
        <r>
          <rPr>
            <sz val="10"/>
            <rFont val="Arial"/>
            <family val="0"/>
          </rPr>
          <t xml:space="preserve">02 2 12 00000</t>
        </r>
      </is>
    </oc>
    <nc r="B31" t="inlineStr">
      <is>
        <r>
          <rPr>
            <sz val="10"/>
            <rFont val="Arial"/>
            <family val="0"/>
          </rPr>
          <t xml:space="preserve">02 2 11 00000</t>
        </r>
      </is>
    </nc>
  </rcc>
</revisions>
</file>

<file path=xl/revisions/revisionLog402.xml><?xml version="1.0" encoding="utf-8"?>
<revisions xmlns="http://schemas.openxmlformats.org/spreadsheetml/2006/main" xmlns:r="http://schemas.openxmlformats.org/officeDocument/2006/relationships">
  <rrc rId="6832" ua="false" sId="1" eol="0" ref="24:24" action="insertRow"/>
  <rrc rId="6833" ua="false" sId="1" eol="0" ref="23:23" action="insertRow"/>
</revisions>
</file>

<file path=xl/revisions/revisionLog403.xml><?xml version="1.0" encoding="utf-8"?>
<revisions xmlns="http://schemas.openxmlformats.org/spreadsheetml/2006/main" xmlns:r="http://schemas.openxmlformats.org/officeDocument/2006/relationships">
  <rrc rId="6834" ua="false" sId="2" eol="0" ref="38:38" action="insertRow"/>
  <rrc rId="6835" ua="false" sId="2" eol="0" ref="37:37" action="insertRow"/>
  <rcc rId="6836" ua="false" sId="2">
    <nc r="E37" t="n">
      <f>E38</f>
    </nc>
  </rcc>
  <rcc rId="6837" ua="false" sId="2">
    <nc r="F37" t="n">
      <f>F38</f>
    </nc>
  </rcc>
  <rcc rId="6838" ua="false" sId="2">
    <nc r="G37" t="n">
      <f>G38</f>
    </nc>
  </rcc>
  <rcc rId="6839" ua="false" sId="2">
    <nc r="E38" t="n">
      <v>0</v>
    </nc>
  </rcc>
  <rcc rId="6840" ua="false" sId="2">
    <nc r="F38" t="n">
      <v>0</v>
    </nc>
  </rcc>
  <rcc rId="6841" ua="false" sId="2">
    <nc r="G38" t="n">
      <v>0</v>
    </nc>
  </rcc>
  <rcc rId="6842" ua="false" sId="2">
    <oc r="E30" t="n">
      <f>E33+E31+E35</f>
    </oc>
    <nc r="E30" t="n">
      <f>E33+E31+E35+E37</f>
    </nc>
  </rcc>
  <rcc rId="6843" ua="false" sId="2">
    <oc r="F30" t="n">
      <f>F33+F31+F35</f>
    </oc>
    <nc r="F30" t="n">
      <f>F33+F31+F35+F37</f>
    </nc>
  </rcc>
  <rcc rId="6844" ua="false" sId="2">
    <oc r="G30" t="n">
      <f>G33+G31+G35</f>
    </oc>
    <nc r="G30" t="n">
      <f>G33+G31+G35+G37</f>
    </nc>
  </rcc>
  <rcc rId="6845" ua="false" sId="1">
    <nc r="B23" t="inlineStr">
      <is>
        <r>
          <rPr>
            <sz val="10"/>
            <rFont val="Arial"/>
            <family val="0"/>
          </rPr>
          <t xml:space="preserve">01 3 23 S2560</t>
        </r>
      </is>
    </nc>
  </rcc>
  <rcc rId="6846" ua="false" sId="1">
    <nc r="B24" t="inlineStr">
      <is>
        <r>
          <rPr>
            <sz val="10"/>
            <rFont val="Arial"/>
            <family val="0"/>
          </rPr>
          <t xml:space="preserve">01 3 23 S2560</t>
        </r>
      </is>
    </nc>
  </rcc>
  <rcc rId="6847" ua="false" sId="1">
    <nc r="A23" t="inlineStr">
      <is>
        <r>
          <rPr>
            <sz val="10"/>
            <rFont val="Arial"/>
            <family val="0"/>
          </rPr>
          <t xml:space="preserve">Реализация народных проектов в сфере малого и среднего предпринимательства, прошедших отбор в рамках проекта "Народный бюджет".</t>
        </r>
      </is>
    </nc>
  </rcc>
  <rcc rId="6848" ua="false" sId="1">
    <nc r="C24" t="inlineStr">
      <is>
        <r>
          <rPr>
            <sz val="10"/>
            <rFont val="Arial"/>
            <family val="0"/>
          </rPr>
          <t xml:space="preserve">200</t>
        </r>
      </is>
    </nc>
  </rcc>
  <rcc rId="6849" ua="false" sId="2">
    <nc r="D38" t="inlineStr">
      <is>
        <r>
          <rPr>
            <sz val="10"/>
            <rFont val="Arial"/>
            <family val="0"/>
          </rPr>
          <t xml:space="preserve">200</t>
        </r>
      </is>
    </nc>
  </rcc>
</revisions>
</file>

<file path=xl/revisions/revisionLog404.xml><?xml version="1.0" encoding="utf-8"?>
<revisions xmlns="http://schemas.openxmlformats.org/spreadsheetml/2006/main" xmlns:r="http://schemas.openxmlformats.org/officeDocument/2006/relationships">
  <rcc rId="6850" ua="false" sId="2">
    <oc r="E303" t="n">
      <v>0</v>
    </oc>
    <nc r="E303" t="n">
      <v>18167.8</v>
    </nc>
  </rcc>
  <rcc rId="6851" ua="false" sId="2">
    <oc r="F303" t="n">
      <v>0</v>
    </oc>
    <nc r="F303" t="n">
      <v>18167.8</v>
    </nc>
  </rcc>
  <rcc rId="6852" ua="false" sId="2">
    <oc r="G303" t="n">
      <v>0</v>
    </oc>
    <nc r="G303" t="n">
      <v>18167.8</v>
    </nc>
  </rcc>
  <rrc rId="6853" ua="false" sId="2" eol="0" ref="305:305" action="insertRow"/>
  <rrc rId="6854" ua="false" sId="2" eol="0" ref="304:304" action="insertRow"/>
  <rrc rId="6855" ua="false" sId="2" eol="0" ref="309:309" action="insertRow"/>
  <rrc rId="6856" ua="false" sId="2" eol="0" ref="308:308" action="insertRow"/>
  <rcc rId="6857" ua="false" sId="2">
    <oc r="E301" t="e">
      <f>E306+#REF!+E302+E308</f>
    </oc>
    <nc r="E301" t="n">
      <f>E306+E302+E308+E304</f>
    </nc>
  </rcc>
  <rcc rId="6858" ua="false" sId="2">
    <oc r="F301" t="e">
      <f>F306+#REF!+F302+F308</f>
    </oc>
    <nc r="F301" t="n">
      <f>F306+F302+F308+F304</f>
    </nc>
  </rcc>
  <rcc rId="6859" ua="false" sId="2">
    <oc r="G301" t="e">
      <f>G306+#REF!+G302+G308</f>
    </oc>
    <nc r="G301" t="n">
      <f>G306+G302+G308+G304</f>
    </nc>
  </rcc>
  <rrc rId="6860" ua="false" sId="1" eol="0" ref="484:484" action="insertRow"/>
  <rrc rId="6861" ua="false" sId="1" eol="0" ref="483:483" action="insertRow"/>
  <rcc rId="6862" ua="false" sId="1">
    <nc r="B483" t="inlineStr">
      <is>
        <r>
          <rPr>
            <sz val="10"/>
            <rFont val="Arial"/>
            <family val="0"/>
          </rPr>
          <t xml:space="preserve">09 2 32 51350</t>
        </r>
      </is>
    </nc>
  </rcc>
  <rcc rId="6863" ua="false" sId="1">
    <nc r="B484" t="inlineStr">
      <is>
        <r>
          <rPr>
            <sz val="10"/>
            <rFont val="Arial"/>
            <family val="0"/>
          </rPr>
          <t xml:space="preserve">09 2 32 51350</t>
        </r>
      </is>
    </nc>
  </rcc>
  <rrc rId="6864" ua="false" sId="1" eol="0" ref="488:488" action="insertRow"/>
  <rrc rId="6865" ua="false" sId="1" eol="0" ref="487:487" action="insertRow"/>
  <rcc rId="6866" ua="false" sId="1">
    <nc r="D484" t="e">
      <f>'[1]2020-2022 год Приложение  4'!E305</f>
    </nc>
  </rcc>
  <rcc rId="6867" ua="false" sId="1">
    <nc r="E484" t="e">
      <f>'[1]2020-2022 год Приложение  4'!F305</f>
    </nc>
  </rcc>
  <rcc rId="6868" ua="false" sId="1">
    <nc r="F484" t="e">
      <f>'[1]2020-2022 год Приложение  4'!G305</f>
    </nc>
  </rcc>
  <rcc rId="6869" ua="false" sId="1">
    <nc r="D483" t="n">
      <f>D484</f>
    </nc>
  </rcc>
  <rcc rId="6870" ua="false" sId="1">
    <nc r="E483" t="n">
      <f>E484</f>
    </nc>
  </rcc>
  <rcc rId="6871" ua="false" sId="1">
    <nc r="F483" t="n">
      <f>F484</f>
    </nc>
  </rcc>
  <rcc rId="6872" ua="false" sId="1">
    <oc r="D478" t="e">
      <f>D479+D485+#REF!+D481+D487</f>
    </oc>
    <nc r="D478" t="n">
      <f>D479+D485+D481+D487+D483</f>
    </nc>
  </rcc>
  <rcc rId="6873" ua="false" sId="1">
    <oc r="E478" t="e">
      <f>E479+E485+#REF!+E481+E487</f>
    </oc>
    <nc r="E478" t="n">
      <f>E479+E485+E481+E487+E483</f>
    </nc>
  </rcc>
  <rcc rId="6874" ua="false" sId="1">
    <oc r="F478" t="e">
      <f>F479+F485+#REF!+F481+F487</f>
    </oc>
    <nc r="F478" t="n">
      <f>F479+F485+F481+F487+F483</f>
    </nc>
  </rcc>
  <rcc rId="6875" ua="false" sId="2">
    <nc r="E305" t="n">
      <v>1669</v>
    </nc>
  </rcc>
  <rcc rId="6876" ua="false" sId="2">
    <nc r="F305" t="n">
      <v>1669</v>
    </nc>
  </rcc>
  <rcc rId="6877" ua="false" sId="2">
    <nc r="G305" t="n">
      <v>1669</v>
    </nc>
  </rcc>
  <rcc rId="6878" ua="false" sId="2">
    <oc r="E307" t="n">
      <v>0</v>
    </oc>
    <nc r="E307" t="n">
      <v>1669</v>
    </nc>
  </rcc>
  <rcc rId="6879" ua="false" sId="2">
    <oc r="F307" t="n">
      <v>0</v>
    </oc>
    <nc r="F307" t="n">
      <v>1669</v>
    </nc>
  </rcc>
  <rcc rId="6880" ua="false" sId="2">
    <oc r="G307" t="n">
      <v>0</v>
    </oc>
    <nc r="G307" t="n">
      <v>1669</v>
    </nc>
  </rcc>
  <rcc rId="6881" ua="false" sId="2">
    <oc r="E55" t="n">
      <v>0</v>
    </oc>
    <nc r="E55" t="n">
      <v>6825</v>
    </nc>
  </rcc>
  <rcc rId="6882" ua="false" sId="2">
    <oc r="F55" t="n">
      <v>0</v>
    </oc>
    <nc r="F55" t="n">
      <v>6825</v>
    </nc>
  </rcc>
  <rcc rId="6883" ua="false" sId="2">
    <oc r="G55" t="n">
      <v>0</v>
    </oc>
    <nc r="G55" t="n">
      <v>6825</v>
    </nc>
  </rcc>
  <rcc rId="6884" ua="false" sId="2">
    <oc r="E160" t="n">
      <v>0</v>
    </oc>
    <nc r="E160" t="n">
      <v>1049.9</v>
    </nc>
  </rcc>
  <rcc rId="6885" ua="false" sId="2">
    <oc r="G160" t="n">
      <v>0</v>
    </oc>
    <nc r="G160" t="n">
      <v>1049.9</v>
    </nc>
  </rcc>
  <rcc rId="6886" ua="false" sId="2">
    <oc r="F160" t="n">
      <v>0</v>
    </oc>
    <nc r="F160" t="n">
      <v>1049.9</v>
    </nc>
  </rcc>
  <rrc rId="6887" ua="false" sId="2" eol="0" ref="374:374" action="insertRow"/>
  <rrc rId="6888" ua="false" sId="2" eol="0" ref="371:371" action="insertRow"/>
  <rcc rId="6889" ua="false" sId="2">
    <nc r="B371" t="inlineStr">
      <is>
        <r>
          <rPr>
            <sz val="10"/>
            <rFont val="Arial"/>
            <family val="0"/>
          </rPr>
          <t xml:space="preserve">923</t>
        </r>
      </is>
    </nc>
  </rcc>
  <rcc rId="6890" ua="false" sId="2">
    <nc r="B374" t="inlineStr">
      <is>
        <r>
          <rPr>
            <sz val="10"/>
            <rFont val="Arial"/>
            <family val="0"/>
          </rPr>
          <t xml:space="preserve">923</t>
        </r>
      </is>
    </nc>
  </rcc>
  <rcc rId="6891" ua="false" sId="2">
    <nc r="C371" t="inlineStr">
      <is>
        <r>
          <rPr>
            <sz val="10"/>
            <rFont val="Arial"/>
            <family val="0"/>
          </rPr>
          <t xml:space="preserve">99 0 00 54690</t>
        </r>
      </is>
    </nc>
  </rcc>
  <rcc rId="6892" ua="false" sId="2">
    <nc r="C374" t="inlineStr">
      <is>
        <r>
          <rPr>
            <sz val="10"/>
            <rFont val="Arial"/>
            <family val="0"/>
          </rPr>
          <t xml:space="preserve">99 0 00 54690</t>
        </r>
      </is>
    </nc>
  </rcc>
  <rcc rId="6893" ua="false" sId="2">
    <nc r="D374" t="inlineStr">
      <is>
        <r>
          <rPr>
            <sz val="10"/>
            <rFont val="Arial"/>
            <family val="0"/>
          </rPr>
          <t xml:space="preserve">200</t>
        </r>
      </is>
    </nc>
  </rcc>
  <rcc rId="6894" ua="false" sId="2">
    <nc r="A371" t="inlineStr">
      <is>
        <r>
          <rPr>
            <sz val="10"/>
            <rFont val="Arial"/>
            <family val="0"/>
          </rPr>
          <t xml:space="preserve">Проведение Всероссийской переписи населения 2020 года</t>
        </r>
      </is>
    </nc>
  </rcc>
  <rcc rId="6895" ua="false" sId="2">
    <nc r="A374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6896" ua="false" sId="2">
    <nc r="E371" t="n">
      <f>E374</f>
    </nc>
  </rcc>
  <rcc rId="6897" ua="false" sId="2">
    <nc r="F371" t="n">
      <f>F374</f>
    </nc>
  </rcc>
  <rcc rId="6898" ua="false" sId="2">
    <nc r="G371" t="n">
      <f>G374</f>
    </nc>
  </rcc>
  <rrc rId="6899" ua="false" sId="1" eol="0" ref="536:536" action="insertRow"/>
  <rrc rId="6900" ua="false" sId="1" eol="0" ref="535:535" action="insertRow"/>
  <rcc rId="6901" ua="false" sId="1">
    <nc r="B535" t="inlineStr">
      <is>
        <r>
          <rPr>
            <sz val="10"/>
            <rFont val="Arial"/>
            <family val="0"/>
          </rPr>
          <t xml:space="preserve">99 0 00 54690</t>
        </r>
      </is>
    </nc>
  </rcc>
  <rcc rId="6902" ua="false" sId="1">
    <nc r="B536" t="inlineStr">
      <is>
        <r>
          <rPr>
            <sz val="10"/>
            <rFont val="Arial"/>
            <family val="0"/>
          </rPr>
          <t xml:space="preserve">99 0 00 54690</t>
        </r>
      </is>
    </nc>
  </rcc>
  <rcc rId="6903" ua="false" sId="1">
    <nc r="C536" t="inlineStr">
      <is>
        <r>
          <rPr>
            <sz val="10"/>
            <rFont val="Arial"/>
            <family val="0"/>
          </rPr>
          <t xml:space="preserve">200</t>
        </r>
      </is>
    </nc>
  </rcc>
  <rcc rId="6904" ua="false" sId="1">
    <nc r="A535" t="inlineStr">
      <is>
        <r>
          <rPr>
            <sz val="10"/>
            <rFont val="Arial"/>
            <family val="0"/>
          </rPr>
          <t xml:space="preserve">Проведение Всероссийской переписи населения 2020 года</t>
        </r>
      </is>
    </nc>
  </rcc>
  <rcc rId="6905" ua="false" sId="1">
    <nc r="A536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6906" ua="false" sId="1">
    <nc r="D536" t="e">
      <f>'[1]2020-2022 год Приложение  4'!E374</f>
    </nc>
  </rcc>
  <rcc rId="6907" ua="false" sId="1">
    <nc r="E536" t="e">
      <f>'[1]2020-2022 год Приложение  4'!F374</f>
    </nc>
  </rcc>
  <rcc rId="6908" ua="false" sId="1">
    <nc r="F536" t="e">
      <f>'[1]2020-2022 год Приложение  4'!G374</f>
    </nc>
  </rcc>
  <rcc rId="6909" ua="false" sId="1">
    <nc r="D535" t="n">
      <f>D536</f>
    </nc>
  </rcc>
  <rcc rId="6910" ua="false" sId="1">
    <nc r="E535" t="n">
      <f>E536</f>
    </nc>
  </rcc>
  <rcc rId="6911" ua="false" sId="1">
    <nc r="F535" t="n">
      <f>F536</f>
    </nc>
  </rcc>
  <rcc rId="6912" ua="false" sId="2">
    <nc r="F374" t="n">
      <v>0</v>
    </nc>
  </rcc>
  <rcc rId="6913" ua="false" sId="2">
    <nc r="G374" t="n">
      <v>0</v>
    </nc>
  </rcc>
  <rcc rId="6914" ua="false" sId="2">
    <oc r="E317" t="n">
      <f>E338+E379+E358+E375+E369+E363+E342+E348+E344+E350+E352+E354+E365+E360+E318+E356</f>
    </oc>
    <nc r="E317" t="n">
      <f>E338+E379+E358+E375+E369+E363+E342+E348+E344+E350+E352+E354+E365+E360+E318+E356+E371</f>
    </nc>
  </rcc>
  <rcc rId="6915" ua="false" sId="2">
    <oc r="F317" t="n">
      <f>F338+F379+F358+F375+F369+F363+F342+F348+F344+F350+F352+F354+F365+F360+F318+F356</f>
    </oc>
    <nc r="F317" t="n">
      <f>F338+F379+F358+F375+F369+F363+F342+F348+F344+F350+F352+F354+F365+F360+F318+F356+F371</f>
    </nc>
  </rcc>
  <rcc rId="6916" ua="false" sId="2">
    <oc r="G317" t="n">
      <f>G338+G379+G358+G375+G369+G363+G342+G348+G344+G350+G352+G354+G365+G360+G318+G356</f>
    </oc>
    <nc r="G317" t="n">
      <f>G338+G379+G358+G375+G369+G363+G342+G348+G344+G350+G352+G354+G365+G360+G318+G356+G371</f>
    </nc>
  </rcc>
  <rcc rId="6917" ua="false" sId="1">
    <oc r="D494" t="n">
      <f>D495+D497+D501+D507+D537+D541+D543+D545+D547+D549+D559+D551+D553+D525+D539+D561+D533+D529+D511+D515+D513+D517+D519+D521+D527+D505+D523+D555+D557</f>
    </oc>
    <nc r="D494" t="n">
      <f>D495+D497+D501+D507+D537+D541+D543+D545+D547+D549+D559+D551+D553+D525+D539+D561+D533+D529+D511+D515+D513+D517+D519+D521+D527+D505+D523+D555+D557+D535</f>
    </nc>
  </rcc>
  <rcc rId="6918" ua="false" sId="1">
    <oc r="E494" t="n">
      <f>E495+E497+E501+E507+E537+E541+E543+E545+E547+E549+E559+E551+E553+E525+E539+E561+E533+E529+E511+E515+E513+E517+E519+E521+E527+E505+E523+E555+E557</f>
    </oc>
    <nc r="E494" t="n">
      <f>E495+E497+E501+E507+E537+E541+E543+E545+E547+E549+E559+E551+E553+E525+E539+E561+E533+E529+E511+E515+E513+E517+E519+E521+E527+E505+E523+E555+E557+E535</f>
    </nc>
  </rcc>
  <rcc rId="6919" ua="false" sId="1">
    <oc r="F494" t="n">
      <f>F495+F497+F501+F507+F537+F541+F543+F545+F547+F549+F559+F551+F553+F525+F539+F561+F533+F529+F511+F515+F513+F517+F519+F521+F527+F505+F523+F555+F557</f>
    </oc>
    <nc r="F494" t="n">
      <f>F495+F497+F501+F507+F537+F541+F543+F545+F547+F549+F559+F551+F553+F525+F539+F561+F533+F529+F511+F515+F513+F517+F519+F521+F527+F505+F523+F555+F557+F535</f>
    </nc>
  </rcc>
  <rcc rId="6920" ua="false" sId="2">
    <nc r="E374" t="n">
      <v>858.6</v>
    </nc>
  </rcc>
  <rcc rId="6921" ua="false" sId="2">
    <oc r="E370" t="n">
      <v>0</v>
    </oc>
    <nc r="E370" t="n">
      <v>94.8</v>
    </nc>
  </rcc>
  <rcc rId="6922" ua="false" sId="2">
    <oc r="F370" t="n">
      <v>0</v>
    </oc>
    <nc r="F370" t="n">
      <v>101.3</v>
    </nc>
  </rcc>
  <rcc rId="6923" ua="false" sId="2">
    <oc r="G370" t="n">
      <v>0</v>
    </oc>
    <nc r="G370" t="n">
      <v>568.2</v>
    </nc>
  </rcc>
  <rcc rId="6924" ua="false" sId="2">
    <oc r="E124" t="n">
      <v>0</v>
    </oc>
    <nc r="E124" t="n">
      <v>1167.9</v>
    </nc>
  </rcc>
  <rcc rId="6925" ua="false" sId="2">
    <oc r="F124" t="n">
      <v>0</v>
    </oc>
    <nc r="F124" t="n">
      <v>1167.9</v>
    </nc>
  </rcc>
  <rcc rId="6926" ua="false" sId="2">
    <oc r="G124" t="n">
      <v>0</v>
    </oc>
    <nc r="G124" t="n">
      <v>1167.9</v>
    </nc>
  </rcc>
  <rcc rId="6927" ua="false" sId="2">
    <oc r="E128" t="n">
      <v>0</v>
    </oc>
    <nc r="E128" t="n">
      <v>12320.5</v>
    </nc>
  </rcc>
  <rcc rId="6928" ua="false" sId="2">
    <oc r="F128" t="n">
      <v>0</v>
    </oc>
    <nc r="F128" t="n">
      <v>12320.5</v>
    </nc>
  </rcc>
  <rcc rId="6929" ua="false" sId="2">
    <oc r="G128" t="n">
      <v>0</v>
    </oc>
    <nc r="G128" t="n">
      <v>12320.5</v>
    </nc>
  </rcc>
</revisions>
</file>

<file path=xl/revisions/revisionLog405.xml><?xml version="1.0" encoding="utf-8"?>
<revisions xmlns="http://schemas.openxmlformats.org/spreadsheetml/2006/main" xmlns:r="http://schemas.openxmlformats.org/officeDocument/2006/relationships">
  <rcc rId="6930" ua="false" sId="2">
    <oc r="E266" t="n">
      <v>0</v>
    </oc>
    <nc r="E266" t="n">
      <v>199.3</v>
    </nc>
  </rcc>
  <rcc rId="6931" ua="false" sId="2">
    <oc r="F266" t="n">
      <v>0</v>
    </oc>
    <nc r="F266" t="n">
      <v>199.3</v>
    </nc>
  </rcc>
  <rcc rId="6932" ua="false" sId="2">
    <oc r="G266" t="n">
      <v>0</v>
    </oc>
    <nc r="G266" t="n">
      <v>199.3</v>
    </nc>
  </rcc>
</revisions>
</file>

<file path=xl/revisions/revisionLog406.xml><?xml version="1.0" encoding="utf-8"?>
<revisions xmlns="http://schemas.openxmlformats.org/spreadsheetml/2006/main" xmlns:r="http://schemas.openxmlformats.org/officeDocument/2006/relationships">
  <rrc rId="6933" ua="false" sId="2" eol="0" ref="182:182" action="insertRow"/>
  <rrc rId="6934" ua="false" sId="2" eol="0" ref="181:181" action="insertRow"/>
  <rcc rId="6935" ua="false" sId="2">
    <nc r="D182" t="inlineStr">
      <is>
        <r>
          <rPr>
            <sz val="10"/>
            <rFont val="Arial"/>
            <family val="0"/>
          </rPr>
          <t xml:space="preserve">600</t>
        </r>
      </is>
    </nc>
  </rcc>
  <rcc rId="6936" ua="false" sId="2">
    <nc r="C181" t="inlineStr">
      <is>
        <r>
          <rPr>
            <sz val="10"/>
            <rFont val="Arial"/>
            <family val="0"/>
          </rPr>
          <t xml:space="preserve">06 0 21 S2850</t>
        </r>
      </is>
    </nc>
  </rcc>
  <rcc rId="6937" ua="false" sId="2">
    <nc r="C182" t="inlineStr">
      <is>
        <r>
          <rPr>
            <sz val="10"/>
            <rFont val="Arial"/>
            <family val="0"/>
          </rPr>
          <t xml:space="preserve">06 0 21 S2850</t>
        </r>
      </is>
    </nc>
  </rcc>
  <rcc rId="6938" ua="false" sId="2">
    <nc r="B181" t="inlineStr">
      <is>
        <r>
          <rPr>
            <sz val="10"/>
            <rFont val="Arial"/>
            <family val="0"/>
          </rPr>
          <t xml:space="preserve">923</t>
        </r>
      </is>
    </nc>
  </rcc>
  <rcc rId="6939" ua="false" sId="2">
    <nc r="B182" t="inlineStr">
      <is>
        <r>
          <rPr>
            <sz val="10"/>
            <rFont val="Arial"/>
            <family val="0"/>
          </rPr>
          <t xml:space="preserve">923</t>
        </r>
      </is>
    </nc>
  </rcc>
  <rcc rId="6940" ua="false" sId="2">
    <nc r="E182" t="n">
      <v>26.1</v>
    </nc>
  </rcc>
  <rcc rId="6941" ua="false" sId="2">
    <nc r="F182" t="n">
      <v>26.1</v>
    </nc>
  </rcc>
  <rcc rId="6942" ua="false" sId="2">
    <nc r="G182" t="n">
      <v>26.1</v>
    </nc>
  </rcc>
  <rcc rId="6943" ua="false" sId="2">
    <nc r="E181" t="n">
      <f>E182</f>
    </nc>
  </rcc>
  <rcc rId="6944" ua="false" sId="2">
    <nc r="F181" t="n">
      <f>F182</f>
    </nc>
  </rcc>
  <rcc rId="6945" ua="false" sId="2">
    <nc r="G181" t="n">
      <f>G182</f>
    </nc>
  </rcc>
  <rcc rId="6946" ua="false" sId="2">
    <oc r="E174" t="n">
      <f>E187+E177+E183+E190+E185+E194+E192+E179</f>
    </oc>
    <nc r="E174" t="n">
      <f>E187+E177+E183+E190+E185+E194+E192+E179+E181</f>
    </nc>
  </rcc>
  <rcc rId="6947" ua="false" sId="2">
    <oc r="F174" t="n">
      <f>F187+F177+F183+F190+F185+F194+F192+F179</f>
    </oc>
    <nc r="F174" t="n">
      <f>F187+F177+F183+F190+F185+F194+F192+F179+F181</f>
    </nc>
  </rcc>
  <rcc rId="6948" ua="false" sId="2">
    <oc r="G174" t="n">
      <f>G187+G177+G183+G190+G185+G194+G192+G179</f>
    </oc>
    <nc r="G174" t="n">
      <f>G187+G177+G183+G190+G185+G194+G192+G179+G181</f>
    </nc>
  </rcc>
  <rrc rId="6949" ua="false" sId="1" eol="0" ref="340:340" action="insertRow"/>
  <rrc rId="6950" ua="false" sId="1" eol="0" ref="339:339" action="insertRow"/>
  <rcc rId="6951" ua="false" sId="1">
    <nc r="B339" t="inlineStr">
      <is>
        <r>
          <rPr>
            <sz val="10"/>
            <rFont val="Arial"/>
            <family val="0"/>
          </rPr>
          <t xml:space="preserve">06 0 21 S2850</t>
        </r>
      </is>
    </nc>
  </rcc>
  <rcc rId="6952" ua="false" sId="1">
    <nc r="B340" t="inlineStr">
      <is>
        <r>
          <rPr>
            <sz val="10"/>
            <rFont val="Arial"/>
            <family val="0"/>
          </rPr>
          <t xml:space="preserve">06 0 21 S2850</t>
        </r>
      </is>
    </nc>
  </rcc>
  <rcc rId="6953" ua="false" sId="1">
    <nc r="C340" t="inlineStr">
      <is>
        <r>
          <rPr>
            <sz val="10"/>
            <rFont val="Arial"/>
            <family val="0"/>
          </rPr>
          <t xml:space="preserve">600</t>
        </r>
      </is>
    </nc>
  </rcc>
  <rcc rId="6954" ua="false" sId="1">
    <nc r="D339" t="n">
      <f>D340</f>
    </nc>
  </rcc>
  <rcc rId="6955" ua="false" sId="1">
    <nc r="E339" t="n">
      <f>E340</f>
    </nc>
  </rcc>
  <rcc rId="6956" ua="false" sId="1">
    <nc r="F339" t="n">
      <f>F340</f>
    </nc>
  </rcc>
  <rcc rId="6957" ua="false" sId="1">
    <nc r="D340" t="e">
      <f>'[1]2020-2022 год Приложение  4'!E182</f>
    </nc>
  </rcc>
  <rcc rId="6958" ua="false" sId="1">
    <nc r="E340" t="e">
      <f>'[1]2020-2022 год Приложение  4'!F182</f>
    </nc>
  </rcc>
  <rcc rId="6959" ua="false" sId="1">
    <nc r="F340" t="e">
      <f>'[1]2020-2022 год Приложение  4'!G182</f>
    </nc>
  </rcc>
  <rcc rId="6960" ua="false" sId="1">
    <oc r="D334" t="n">
      <f>D345+D341+D335+D348+D343+D352+D350+D337</f>
    </oc>
    <nc r="D334" t="n">
      <f>D345+D341+D335+D348+D343+D352+D350+D337+D339</f>
    </nc>
  </rcc>
  <rcc rId="6961" ua="false" sId="1">
    <oc r="E334" t="n">
      <f>E345+E341+E335+E348+E343+E352+E350+E337</f>
    </oc>
    <nc r="E334" t="n">
      <f>E345+E341+E335+E348+E343+E352+E350+E337+E339</f>
    </nc>
  </rcc>
  <rcc rId="6962" ua="false" sId="1">
    <oc r="F334" t="n">
      <f>F345+F341+F335+F348+F343+F352+F350+F337</f>
    </oc>
    <nc r="F334" t="n">
      <f>F345+F341+F335+F348+F343+F352+F350+F337+F339</f>
    </nc>
  </rcc>
  <rcc rId="6963" ua="false" sId="2">
    <oc r="E180" t="n">
      <v>0</v>
    </oc>
    <nc r="E180" t="n">
      <v>2923.7</v>
    </nc>
  </rcc>
  <rcc rId="6964" ua="false" sId="2">
    <oc r="F180" t="n">
      <v>0</v>
    </oc>
    <nc r="F180" t="n">
      <v>3364.1</v>
    </nc>
  </rcc>
  <rcc rId="6965" ua="false" sId="2">
    <oc r="G180" t="n">
      <v>0</v>
    </oc>
    <nc r="G180" t="n">
      <v>3821.6</v>
    </nc>
  </rcc>
</revisions>
</file>

<file path=xl/revisions/revisionLog407.xml><?xml version="1.0" encoding="utf-8"?>
<revisions xmlns="http://schemas.openxmlformats.org/spreadsheetml/2006/main" xmlns:r="http://schemas.openxmlformats.org/officeDocument/2006/relationships">
  <rcc rId="6966" ua="false" sId="2">
    <oc r="E117" t="n">
      <v>0</v>
    </oc>
    <nc r="E117" t="n">
      <v>837.9</v>
    </nc>
  </rcc>
  <rcc rId="6967" ua="false" sId="2">
    <oc r="F117" t="n">
      <v>0</v>
    </oc>
    <nc r="F117" t="n">
      <v>1994.9</v>
    </nc>
  </rcc>
  <rrc rId="6968" ua="false" sId="2" eol="0" ref="91:91" action="insertRow"/>
  <rrc rId="6969" ua="false" sId="2" eol="0" ref="90:90" action="insertRow"/>
  <rcc rId="6970" ua="false" sId="1">
    <oc r="D98" t="e">
      <f>'[1]2020-2022 год Приложение  4'!E471+'[1]2020-2022 год Приложение  4'!$A$58</f>
    </oc>
    <nc r="D98" t="e">
      <f>'[1]2020-2022 год Приложение  4'!E471</f>
    </nc>
  </rcc>
  <rcc rId="6971" ua="false" sId="1">
    <oc r="E98" t="e">
      <f>'[1]2020-2022 год Приложение  4'!F471+'[1]2020-2022 год Приложение  4'!$A$58</f>
    </oc>
    <nc r="E98" t="e">
      <f>'[1]2020-2022 год Приложение  4'!F471</f>
    </nc>
  </rcc>
  <rcc rId="6972" ua="false" sId="1">
    <oc r="F98" t="e">
      <f>'[1]2020-2022 год Приложение  4'!G471+'[1]2020-2022 год Приложение  4'!$A$58</f>
    </oc>
    <nc r="F98" t="e">
      <f>'[1]2020-2022 год Приложение  4'!G471</f>
    </nc>
  </rcc>
  <rrc rId="6973" ua="false" sId="2" eol="0" ref="93:93" action="insertRow"/>
  <rrc rId="6974" ua="false" sId="2" eol="0" ref="92:92" action="insertRow"/>
  <rcc rId="6975" ua="false" sId="2">
    <nc r="A92" t="inlineStr">
      <is>
        <r>
          <rPr>
            <sz val="10"/>
            <rFont val="Arial"/>
            <family val="0"/>
          </rPr>
          <t xml:space="preserve">Обеспечение жильем граждан, переселяемых из малозаселенных, неперспективных населенных пунктов, расположенных в муниципальных районах в Республике Коми, отнесенных к районам Крайнего Севера</t>
        </r>
      </is>
    </nc>
  </rcc>
  <rcc rId="6976" ua="false" sId="2">
    <nc r="B92" t="inlineStr">
      <is>
        <r>
          <rPr>
            <sz val="10"/>
            <rFont val="Arial"/>
            <family val="0"/>
          </rPr>
          <t xml:space="preserve">923</t>
        </r>
      </is>
    </nc>
  </rcc>
  <rcc rId="6977" ua="false" sId="2">
    <nc r="B93" t="inlineStr">
      <is>
        <r>
          <rPr>
            <sz val="10"/>
            <rFont val="Arial"/>
            <family val="0"/>
          </rPr>
          <t xml:space="preserve">923</t>
        </r>
      </is>
    </nc>
  </rcc>
  <rcc rId="6978" ua="false" sId="2">
    <nc r="C92" t="inlineStr">
      <is>
        <r>
          <rPr>
            <sz val="10"/>
            <rFont val="Arial"/>
            <family val="0"/>
          </rPr>
          <t xml:space="preserve">03 2 31 S7880</t>
        </r>
      </is>
    </nc>
  </rcc>
  <rcc rId="6979" ua="false" sId="2">
    <nc r="D93" t="inlineStr">
      <is>
        <r>
          <rPr>
            <sz val="10"/>
            <rFont val="Arial"/>
            <family val="0"/>
          </rPr>
          <t xml:space="preserve">400</t>
        </r>
      </is>
    </nc>
  </rcc>
  <rcc rId="6980" ua="false" sId="2">
    <nc r="C93" t="inlineStr">
      <is>
        <r>
          <rPr>
            <sz val="10"/>
            <rFont val="Arial"/>
            <family val="0"/>
          </rPr>
          <t xml:space="preserve">03 2 31 S7880</t>
        </r>
      </is>
    </nc>
  </rcc>
  <rcc rId="6981" ua="false" sId="2">
    <nc r="E92" t="n">
      <f>E93</f>
    </nc>
  </rcc>
  <rcc rId="6982" ua="false" sId="2">
    <nc r="E93" t="n">
      <v>28531.7</v>
    </nc>
  </rcc>
  <rcc rId="6983" ua="false" sId="2">
    <nc r="G93" t="n">
      <v>30000</v>
    </nc>
  </rcc>
  <rcc rId="6984" ua="false" sId="2">
    <nc r="F93" t="n">
      <v>30000</v>
    </nc>
  </rcc>
  <rrc rId="6985" ua="false" sId="1" eol="0" ref="84:84" action="insertRow"/>
  <rrc rId="6986" ua="false" sId="1" eol="0" ref="83:83" action="insertRow"/>
  <rrc rId="6987" ua="false" sId="1" eol="0" ref="82:82" action="insertRow"/>
  <rrc rId="6988" ua="false" sId="1" eol="0" ref="81:81" action="insertRow"/>
  <rrc rId="6989" ua="false" sId="1" eol="0" ref="77:77" action="insertRow"/>
  <rrc rId="6990" ua="false" sId="1" eol="0" ref="76:76" action="insertRow"/>
  <rrc rId="6991" ua="false" sId="1" eol="0" ref="75:75" action="insertRow"/>
  <rrc rId="6992" ua="false" sId="1" eol="0" ref="74:74" action="insertRow"/>
  <rrc rId="6993" ua="false" sId="1" eol="0" ref="69:69" action="insertRow"/>
  <rrc rId="6994" ua="false" sId="1" eol="0" ref="68:68" action="insertRow"/>
  <rrc rId="6995" ua="false" sId="1" eol="0" ref="67:67" action="insertRow"/>
  <rrc rId="6996" ua="false" sId="1" eol="0" ref="66:66" action="insertRow"/>
  <rrc rId="6997" ua="false" sId="1" eol="0" ref="71:71" action="insertRow"/>
  <rrc rId="6998" ua="false" sId="1" eol="0" ref="70:70" action="insertRow"/>
  <rcc rId="6999" ua="false" sId="1">
    <nc r="D70" t="n">
      <f>D71</f>
    </nc>
  </rcc>
  <rcc rId="7000" ua="false" sId="1">
    <nc r="E70" t="n">
      <f>E71</f>
    </nc>
  </rcc>
  <rcc rId="7001" ua="false" sId="1">
    <nc r="F70" t="n">
      <f>F71</f>
    </nc>
  </rcc>
  <rcc rId="7002" ua="false" sId="1">
    <nc r="D71" t="e">
      <f>'[1]2020-2022 год Приложение  4'!E93</f>
    </nc>
  </rcc>
  <rcc rId="7003" ua="false" sId="1">
    <nc r="E71" t="e">
      <f>'[1]2020-2022 год Приложение  4'!F93</f>
    </nc>
  </rcc>
  <rcc rId="7004" ua="false" sId="1">
    <nc r="F71" t="e">
      <f>'[1]2020-2022 год Приложение  4'!G93</f>
    </nc>
  </rcc>
  <rcc rId="7005" ua="false" sId="1">
    <oc r="D61" t="e">
      <f>#REF!+#REF!+#REF!+#REF!+#REF!+#REF!+D66+D68+D74+D76+D81+D83+D70</f>
    </oc>
    <nc r="D61" t="n">
      <f>+D66+D68+D76+D81+D83+D85+D74+D70</f>
    </nc>
  </rcc>
  <rcc rId="7006" ua="false" sId="1">
    <oc r="E61" t="e">
      <f>#REF!+#REF!+#REF!+#REF!+#REF!+#REF!+E66+E68+E74+E76+E81+E83+E70</f>
    </oc>
    <nc r="E61" t="n">
      <f>+E66+E68+E76+E81+E83+E85+E74+E70</f>
    </nc>
  </rcc>
  <rcc rId="7007" ua="false" sId="1">
    <oc r="F61" t="e">
      <f>#REF!+#REF!+#REF!+#REF!+#REF!+#REF!+F66+F68+F74+F76+F81+F83+F70</f>
    </oc>
    <nc r="F61" t="n">
      <f>+F66+F68+F76+F81+F83+F85+F74+F70</f>
    </nc>
  </rcc>
  <rcc rId="7008" ua="false" sId="2">
    <oc r="E76" t="e">
      <f>E90+E92+E100+E104+E106+E108+#REF!+E98</f>
    </oc>
    <nc r="E76" t="n">
      <f>E90+E98+E104+E106+E108+E114+E100+E92</f>
    </nc>
  </rcc>
  <rcc rId="7009" ua="false" sId="2">
    <oc r="F76" t="e">
      <f>F90+F92+F100+F104+F106+F108+#REF!+F98</f>
    </oc>
    <nc r="F76" t="n">
      <f>F90+F98+F104+F106+F108+F114+F100+F92</f>
    </nc>
  </rcc>
  <rcc rId="7010" ua="false" sId="2">
    <oc r="G76" t="e">
      <f>G90+G92+G100+G104+G106+G108+#REF!+G98</f>
    </oc>
    <nc r="G76" t="n">
      <f>G90+G98+G104+G106+G108+G114+G100+G92</f>
    </nc>
  </rcc>
</revisions>
</file>

<file path=xl/revisions/revisionLog408.xml><?xml version="1.0" encoding="utf-8"?>
<revisions xmlns="http://schemas.openxmlformats.org/spreadsheetml/2006/main" xmlns:r="http://schemas.openxmlformats.org/officeDocument/2006/relationships">
  <rcc rId="7011" ua="false" sId="2">
    <oc r="E136" t="n">
      <v>0</v>
    </oc>
    <nc r="E136" t="n">
      <v>1977.8</v>
    </nc>
  </rcc>
  <rcc rId="7012" ua="false" sId="2">
    <oc r="F136" t="n">
      <v>0</v>
    </oc>
    <nc r="F136" t="n">
      <v>2294.8</v>
    </nc>
  </rcc>
  <rcc rId="7013" ua="false" sId="2">
    <oc r="G136" t="n">
      <v>0</v>
    </oc>
    <nc r="G136" t="n">
      <v>2294.8</v>
    </nc>
  </rcc>
  <rcc rId="7014" ua="false" sId="2">
    <oc r="F69" t="n">
      <v>0</v>
    </oc>
    <nc r="F69" t="n">
      <v>10840.9</v>
    </nc>
  </rcc>
  <rcc rId="7015" ua="false" sId="2">
    <oc r="F47" t="n">
      <f>F48+F52+F54</f>
    </oc>
    <nc r="F47" t="n">
      <f>F48+F52+F54+F66</f>
    </nc>
  </rcc>
  <rcc rId="7016" ua="false" sId="2">
    <oc r="G47" t="n">
      <f>G48+G52+G54</f>
    </oc>
    <nc r="G47" t="n">
      <f>G48+G52+G54+G66</f>
    </nc>
  </rcc>
  <rcc rId="7017" ua="false" sId="2">
    <oc r="E109" t="n">
      <v>837.9</v>
    </oc>
    <nc r="E109" t="n">
      <v>838</v>
    </nc>
  </rcc>
  <rcc rId="7018" ua="false" sId="2">
    <oc r="F235" t="n">
      <v>81</v>
    </oc>
    <nc r="F235" t="n">
      <f>81.1</f>
    </nc>
  </rcc>
</revisions>
</file>

<file path=xl/revisions/revisionLog409.xml><?xml version="1.0" encoding="utf-8"?>
<revisions xmlns="http://schemas.openxmlformats.org/spreadsheetml/2006/main" xmlns:r="http://schemas.openxmlformats.org/officeDocument/2006/relationships">
  <rrc rId="7019" ua="false" sId="2" eol="0" ref="460:460" action="insertRow"/>
  <rrc rId="7020" ua="false" sId="2" eol="0" ref="459:459" action="insertRow"/>
  <rrc rId="7021" ua="false" sId="2" eol="0" ref="458:458" action="insertRow"/>
  <rrc rId="7022" ua="false" sId="2" eol="0" ref="457:457" action="insertRow"/>
  <rrc rId="7023" ua="false" sId="2" eol="0" ref="456:456" action="insertRow"/>
  <rrc rId="7024" ua="false" sId="2" eol="0" ref="455:455" action="insertRow"/>
  <rrc rId="7025" ua="false" sId="2" eol="0" ref="454:454" action="insertRow"/>
  <rrc rId="7026" ua="false" sId="2" eol="0" ref="446:446" action="insertRow"/>
  <rrc rId="7027" ua="false" sId="2" eol="0" ref="441:441" action="insertRow"/>
  <rrc rId="7028" ua="false" sId="2" eol="0" ref="440:440" action="insertRow"/>
  <rrc rId="7029" ua="false" sId="2" eol="0" ref="445:445" action="insertRow"/>
  <rrc rId="7030" ua="false" sId="2" eol="0" ref="444:444" action="insertRow"/>
  <rcc rId="7031" ua="false" sId="2">
    <oc r="A440" t="inlineStr">
      <is>
        <r>
          <rPr>
            <sz val="10"/>
            <rFont val="Arial"/>
            <family val="0"/>
          </rPr>
          <t xml:space="preserve">Обеспечение мероприятий по сносу аварийного жилищного фонда</t>
        </r>
      </is>
    </oc>
    <nc r="A440" t="inlineStr">
      <is>
        <r>
          <rPr>
            <sz val="10"/>
            <rFont val="Arial"/>
            <family val="0"/>
          </rPr>
          <t xml:space="preserve">Обеспечение жильем граждан, переселяемых из малозаселенных, неперспективных населенных пунктов, расположенных в муниципальных районах в Республике Коми, отнесенных к районам Крайнего Севера</t>
        </r>
      </is>
    </nc>
  </rcc>
  <rcc rId="7032" ua="false" sId="2">
    <oc r="C440" t="inlineStr">
      <is>
        <r>
          <rPr>
            <sz val="10"/>
            <rFont val="Arial"/>
            <family val="0"/>
          </rPr>
          <t xml:space="preserve">03 2 21 S2870</t>
        </r>
      </is>
    </oc>
    <nc r="C440" t="inlineStr">
      <is>
        <r>
          <rPr>
            <sz val="10"/>
            <rFont val="Arial"/>
            <family val="0"/>
          </rPr>
          <t xml:space="preserve">03 2 31 S7880</t>
        </r>
      </is>
    </nc>
  </rcc>
  <rcc rId="7033" ua="false" sId="2">
    <oc r="C441" t="inlineStr">
      <is>
        <r>
          <rPr>
            <sz val="10"/>
            <rFont val="Arial"/>
            <family val="0"/>
          </rPr>
          <t xml:space="preserve">03 2 21 S2870</t>
        </r>
      </is>
    </oc>
    <nc r="C441" t="inlineStr">
      <is>
        <r>
          <rPr>
            <sz val="10"/>
            <rFont val="Arial"/>
            <family val="0"/>
          </rPr>
          <t xml:space="preserve">03 2 31 S7880</t>
        </r>
      </is>
    </nc>
  </rcc>
  <rcc rId="7034" ua="false" sId="2">
    <oc r="D441" t="inlineStr">
      <is>
        <r>
          <rPr>
            <sz val="10"/>
            <rFont val="Arial"/>
            <family val="0"/>
          </rPr>
          <t xml:space="preserve">200</t>
        </r>
      </is>
    </oc>
    <nc r="D441" t="inlineStr">
      <is>
        <r>
          <rPr>
            <sz val="10"/>
            <rFont val="Arial"/>
            <family val="0"/>
          </rPr>
          <t xml:space="preserve">800</t>
        </r>
      </is>
    </nc>
  </rcc>
  <rcc rId="7035" ua="false" sId="2">
    <oc r="D445" t="inlineStr">
      <is>
        <r>
          <rPr>
            <sz val="10"/>
            <rFont val="Arial"/>
            <family val="0"/>
          </rPr>
          <t xml:space="preserve">400</t>
        </r>
      </is>
    </oc>
    <nc r="D445" t="inlineStr">
      <is>
        <r>
          <rPr>
            <sz val="10"/>
            <rFont val="Arial"/>
            <family val="0"/>
          </rPr>
          <t xml:space="preserve">800</t>
        </r>
      </is>
    </nc>
  </rcc>
  <rcc rId="7036" ua="false" sId="2">
    <oc r="D454" t="inlineStr">
      <is>
        <r>
          <rPr>
            <sz val="10"/>
            <rFont val="Arial"/>
            <family val="0"/>
          </rPr>
          <t xml:space="preserve">400</t>
        </r>
      </is>
    </oc>
    <nc r="D454" t="inlineStr">
      <is>
        <r>
          <rPr>
            <sz val="10"/>
            <rFont val="Arial"/>
            <family val="0"/>
          </rPr>
          <t xml:space="preserve">800</t>
        </r>
      </is>
    </nc>
  </rcc>
  <rcc rId="7037" ua="false" sId="2">
    <oc r="D457" t="inlineStr">
      <is>
        <r>
          <rPr>
            <sz val="10"/>
            <rFont val="Arial"/>
            <family val="0"/>
          </rPr>
          <t xml:space="preserve">400</t>
        </r>
      </is>
    </oc>
    <nc r="D457" t="inlineStr">
      <is>
        <r>
          <rPr>
            <sz val="10"/>
            <rFont val="Arial"/>
            <family val="0"/>
          </rPr>
          <t xml:space="preserve">800</t>
        </r>
      </is>
    </nc>
  </rcc>
  <rcc rId="7038" ua="false" sId="2">
    <oc r="E439" t="e">
      <f>#REF!+#REF!+#REF!+#REF!+#REF!+E440+#REF!+E444+E446+E455</f>
    </oc>
    <nc r="E439" t="n">
      <f>+E440+E444+E446+E455</f>
    </nc>
  </rcc>
  <rcc rId="7039" ua="false" sId="2">
    <oc r="F439" t="e">
      <f>#REF!+#REF!+#REF!+#REF!+#REF!+F440+#REF!+F444+F446+F455</f>
    </oc>
    <nc r="F439" t="n">
      <f>+F440+F444+F446+F455</f>
    </nc>
  </rcc>
  <rcc rId="7040" ua="false" sId="2">
    <oc r="G439" t="e">
      <f>#REF!+#REF!+#REF!+#REF!+#REF!+G440+#REF!+G444+G446+G455</f>
    </oc>
    <nc r="G439" t="n">
      <f>+G440+G444+G446+G455</f>
    </nc>
  </rcc>
  <rcc rId="7041" ua="false" sId="2">
    <oc r="E454" t="n">
      <v>0</v>
    </oc>
    <nc r="E454" t="n">
      <v>539.6</v>
    </nc>
  </rcc>
  <rcc rId="7042" ua="false" sId="2">
    <oc r="F454" t="n">
      <v>0</v>
    </oc>
    <nc r="F454" t="n">
      <v>4048.3</v>
    </nc>
  </rcc>
  <rcc rId="7043" ua="false" sId="2">
    <oc r="E441" t="n">
      <v>0</v>
    </oc>
    <nc r="E441" t="n">
      <v>1468.3</v>
    </nc>
  </rcc>
  <rrc rId="7044" ua="false" sId="2" eol="0" ref="443:443" action="insertRow"/>
  <rrc rId="7045" ua="false" sId="2" eol="0" ref="442:442" action="insertRow"/>
</revisions>
</file>

<file path=xl/revisions/revisionLog41.xml><?xml version="1.0" encoding="utf-8"?>
<revisions xmlns="http://schemas.openxmlformats.org/spreadsheetml/2006/main" xmlns:r="http://schemas.openxmlformats.org/officeDocument/2006/relationships">
  <rcc rId="843" ua="false" sId="2">
    <oc r="G522" t="n">
      <v>22360.4</v>
    </oc>
    <nc r="G522" t="n">
      <v>22383</v>
    </nc>
  </rcc>
</revisions>
</file>

<file path=xl/revisions/revisionLog410.xml><?xml version="1.0" encoding="utf-8"?>
<revisions xmlns="http://schemas.openxmlformats.org/spreadsheetml/2006/main" xmlns:r="http://schemas.openxmlformats.org/officeDocument/2006/relationships">
  <rcc rId="7046" ua="false" sId="2">
    <oc r="E439" t="e">
      <f>+E440+#REF!+E442+E444</f>
    </oc>
    <nc r="E439" t="n">
      <f>+E440+E442+E444</f>
    </nc>
  </rcc>
  <rcc rId="7047" ua="false" sId="2">
    <oc r="F439" t="e">
      <f>+F440+#REF!+F442+F444</f>
    </oc>
    <nc r="F439" t="n">
      <f>+F440+F442+F444</f>
    </nc>
  </rcc>
  <rcc rId="7048" ua="false" sId="2">
    <oc r="G439" t="e">
      <f>+G440+#REF!+G442+G444</f>
    </oc>
    <nc r="G439" t="n">
      <f>+G440+G442+G444</f>
    </nc>
  </rcc>
  <rcc rId="7049" ua="false" sId="2">
    <oc r="E446" t="n">
      <v>0</v>
    </oc>
    <nc r="E446" t="n">
      <v>134.9</v>
    </nc>
  </rcc>
  <rcc rId="7050" ua="false" sId="2">
    <oc r="F446" t="n">
      <v>0</v>
    </oc>
    <nc r="F446" t="n">
      <v>1012.1</v>
    </nc>
  </rcc>
  <rcc rId="7051" ua="false" sId="2">
    <oc r="E441" t="n">
      <v>1468.3</v>
    </oc>
    <nc r="E441" t="n">
      <f>1468.3+77.3</f>
    </nc>
  </rcc>
  <rrc rId="7052" ua="false" sId="2" eol="0" ref="453:453" action="insertRow"/>
  <rrc rId="7053" ua="false" sId="2" eol="0" ref="452:452" action="insertRow"/>
  <rrc rId="7054" ua="false" sId="2" eol="0" ref="451:451" action="insertRow"/>
  <rrc rId="7055" ua="false" sId="2" eol="0" ref="448:448" action="insertRow"/>
  <rrc rId="7056" ua="false" sId="2" eol="0" ref="447:447" action="insertRow"/>
  <rcc rId="7057" ua="false" sId="2">
    <oc r="E438" t="e">
      <f>#REF!+E439</f>
    </oc>
    <nc r="E438" t="n">
      <f>E439</f>
    </nc>
  </rcc>
  <rcc rId="7058" ua="false" sId="2">
    <oc r="F438" t="e">
      <f>#REF!+F439</f>
    </oc>
    <nc r="F438" t="n">
      <f>F439</f>
    </nc>
  </rcc>
  <rcc rId="7059" ua="false" sId="2">
    <oc r="G438" t="e">
      <f>#REF!+G439</f>
    </oc>
    <nc r="G438" t="n">
      <f>G439</f>
    </nc>
  </rcc>
  <rcc rId="7060" ua="false" sId="2">
    <oc r="E452" t="n">
      <v>0</v>
    </oc>
    <nc r="E452" t="n">
      <v>1152.6</v>
    </nc>
  </rcc>
  <rcc rId="7061" ua="false" sId="2">
    <oc r="F452" t="n">
      <v>0</v>
    </oc>
    <nc r="F452" t="n">
      <v>1200</v>
    </nc>
  </rcc>
  <rcc rId="7062" ua="false" sId="2">
    <oc r="G452" t="n">
      <v>0</v>
    </oc>
    <nc r="G452" t="n">
      <v>1200</v>
    </nc>
  </rcc>
  <rcc rId="7063" ua="false" sId="2">
    <oc r="E454" t="n">
      <v>0</v>
    </oc>
    <nc r="E454" t="n">
      <v>150</v>
    </nc>
  </rcc>
  <rcc rId="7064" ua="false" sId="2">
    <oc r="F454" t="n">
      <v>0</v>
    </oc>
    <nc r="F454" t="n">
      <v>150</v>
    </nc>
  </rcc>
  <rcc rId="7065" ua="false" sId="2">
    <oc r="G454" t="n">
      <v>0</v>
    </oc>
    <nc r="G454" t="n">
      <v>150</v>
    </nc>
  </rcc>
  <rcc rId="7066" ua="false" sId="2">
    <oc r="E456" t="n">
      <v>0</v>
    </oc>
    <nc r="E456" t="n">
      <v>17873.7</v>
    </nc>
  </rcc>
  <rcc rId="7067" ua="false" sId="2">
    <oc r="F456" t="n">
      <v>0</v>
    </oc>
    <nc r="F456" t="n">
      <v>17673.7</v>
    </nc>
  </rcc>
  <rcc rId="7068" ua="false" sId="2">
    <oc r="G456" t="n">
      <v>0</v>
    </oc>
    <nc r="G456" t="n">
      <v>17673.7</v>
    </nc>
  </rcc>
  <rcc rId="7069" ua="false" sId="2">
    <oc r="E457" t="n">
      <v>0</v>
    </oc>
    <nc r="E457" t="n">
      <v>1963.4</v>
    </nc>
  </rcc>
  <rcc rId="7070" ua="false" sId="2">
    <oc r="F457" t="n">
      <v>0</v>
    </oc>
    <nc r="F457" t="n">
      <v>1640.4</v>
    </nc>
  </rcc>
  <rcc rId="7071" ua="false" sId="2">
    <oc r="G457" t="n">
      <v>0</v>
    </oc>
    <nc r="G457" t="n">
      <v>1640.4</v>
    </nc>
  </rcc>
  <rcc rId="7072" ua="false" sId="2">
    <oc r="E458" t="n">
      <v>0</v>
    </oc>
    <nc r="E458" t="n">
      <v>15</v>
    </nc>
  </rcc>
  <rcc rId="7073" ua="false" sId="2">
    <oc r="F458" t="n">
      <v>0</v>
    </oc>
    <nc r="F458" t="n">
      <v>15</v>
    </nc>
  </rcc>
  <rcc rId="7074" ua="false" sId="2">
    <oc r="G458" t="n">
      <v>0</v>
    </oc>
    <nc r="G458" t="n">
      <v>15</v>
    </nc>
  </rcc>
  <rcc rId="7075" ua="false" sId="2">
    <oc r="E460" t="n">
      <v>0</v>
    </oc>
    <nc r="E460" t="n">
      <v>3243.9</v>
    </nc>
  </rcc>
  <rcc rId="7076" ua="false" sId="2">
    <oc r="F460" t="n">
      <v>0</v>
    </oc>
    <nc r="F460" t="n">
      <v>3243.9</v>
    </nc>
  </rcc>
  <rcc rId="7077" ua="false" sId="2">
    <oc r="G460" t="n">
      <v>0</v>
    </oc>
    <nc r="G460" t="n">
      <v>3243.9</v>
    </nc>
  </rcc>
  <rcc rId="7078" ua="false" sId="2">
    <oc r="E461" t="n">
      <v>0</v>
    </oc>
    <nc r="E461" t="n">
      <v>3277</v>
    </nc>
  </rcc>
  <rcc rId="7079" ua="false" sId="2">
    <oc r="F461" t="n">
      <v>0</v>
    </oc>
    <nc r="F461" t="n">
      <v>3081.3</v>
    </nc>
  </rcc>
  <rcc rId="7080" ua="false" sId="2">
    <oc r="G461" t="n">
      <v>0</v>
    </oc>
    <nc r="G461" t="n">
      <v>2839.9</v>
    </nc>
  </rcc>
  <rcc rId="7081" ua="false" sId="2">
    <oc r="E462" t="n">
      <v>0</v>
    </oc>
    <nc r="E462" t="n">
      <v>700</v>
    </nc>
  </rcc>
  <rcc rId="7082" ua="false" sId="2">
    <oc r="F462" t="n">
      <v>0</v>
    </oc>
    <nc r="F462" t="n">
      <v>700</v>
    </nc>
  </rcc>
  <rcc rId="7083" ua="false" sId="2">
    <oc r="G462" t="n">
      <v>0</v>
    </oc>
    <nc r="G462" t="n">
      <v>700</v>
    </nc>
  </rcc>
  <rcc rId="7084" ua="false" sId="1">
    <oc r="D82" t="e">
      <f>'[1]2020-2022 год Приложение  4'!E107+'[1]2020-2022 год Приложение  4'!$A$319</f>
    </oc>
    <nc r="D82" t="e">
      <f>'[1]2020-2022 год Приложение  4'!E107</f>
    </nc>
  </rcc>
  <rcc rId="7085" ua="false" sId="1">
    <oc r="E82" t="n">
      <v>0</v>
    </oc>
    <nc r="E82" t="e">
      <f>'[1]2020-2022 год Приложение  4'!F107</f>
    </nc>
  </rcc>
  <rcc rId="7086" ua="false" sId="1">
    <oc r="F82" t="n">
      <v>0</v>
    </oc>
    <nc r="F82" t="e">
      <f>'[1]2020-2022 год Приложение  4'!G107</f>
    </nc>
  </rcc>
  <rrc rId="7087" ua="false" sId="1" eol="0" ref="80:80" action="insertRow"/>
  <rrc rId="7088" ua="false" sId="1" eol="0" ref="79:79" action="insertRow"/>
  <rcc rId="7089" ua="false" sId="1">
    <oc r="D61" t="e">
      <f>+D66+D68+D76+#REF!+D79+D81+D74+D70</f>
    </oc>
    <nc r="D61" t="n">
      <f>+D66+D68+D76+D79+D81+D74+D70</f>
    </nc>
  </rcc>
  <rcc rId="7090" ua="false" sId="1">
    <oc r="E61" t="e">
      <f>+E66+E68+E76+#REF!+E79+E81+E74+E70</f>
    </oc>
    <nc r="E61" t="n">
      <f>+E66+E68+E76+E79+E81+E74+E70</f>
    </nc>
  </rcc>
  <rcc rId="7091" ua="false" sId="1">
    <oc r="F61" t="e">
      <f>+F66+F68+F76+#REF!+F79+F81+F74+F70</f>
    </oc>
    <nc r="F61" t="n">
      <f>+F66+F68+F76+F79+F81+F74+F70</f>
    </nc>
  </rcc>
  <rrc rId="7092" ua="false" sId="1" eol="0" ref="125:125" action="insertRow"/>
  <rrc rId="7093" ua="false" sId="1" eol="0" ref="124:124" action="insertRow"/>
  <rrc rId="7094" ua="false" sId="1" eol="0" ref="123:123" action="insertRow"/>
  <rrc rId="7095" ua="false" sId="1" eol="0" ref="120:120" action="insertRow"/>
  <rcc rId="7096" ua="false" sId="1">
    <oc r="D119" t="e">
      <f>D120+#REF!+#REF!</f>
    </oc>
    <nc r="D119" t="n">
      <f>D120</f>
    </nc>
  </rcc>
  <rcc rId="7097" ua="false" sId="1">
    <oc r="E119" t="e">
      <f>E120+#REF!+#REF!</f>
    </oc>
    <nc r="E119" t="n">
      <f>E120</f>
    </nc>
  </rcc>
  <rcc rId="7098" ua="false" sId="1">
    <oc r="F119" t="e">
      <f>F120+#REF!+#REF!</f>
    </oc>
    <nc r="F119" t="n">
      <f>F120</f>
    </nc>
  </rcc>
</revisions>
</file>

<file path=xl/revisions/revisionLog411.xml><?xml version="1.0" encoding="utf-8"?>
<revisions xmlns="http://schemas.openxmlformats.org/spreadsheetml/2006/main" xmlns:r="http://schemas.openxmlformats.org/officeDocument/2006/relationships">
  <rcc rId="7099" ua="false" sId="2">
    <nc r="I11" t="e">
      <f>E11-'[1]2020-2022 год Приложение 3'!D11</f>
    </nc>
  </rcc>
  <rcc rId="7100" ua="false" sId="2">
    <nc r="J11" t="e">
      <f>F11-'[1]2020-2022 год Приложение 3'!E11</f>
    </nc>
  </rcc>
  <rcc rId="7101" ua="false" sId="2">
    <nc r="K11" t="e">
      <f>G11-'[1]2020-2022 год Приложение 3'!F11</f>
    </nc>
  </rcc>
  <rrc rId="7102" ua="false" sId="2" eol="0" ref="335:335" action="insertRow"/>
  <rrc rId="7103" ua="false" sId="2" eol="0" ref="334:334" action="insertRow"/>
  <rrc rId="7104" ua="false" sId="2" eol="0" ref="333:333" action="insertRow"/>
  <rrc rId="7105" ua="false" sId="2" eol="0" ref="332:332" action="insertRow"/>
  <rrc rId="7106" ua="false" sId="2" eol="0" ref="331:331" action="insertRow"/>
  <rrc rId="7107" ua="false" sId="2" eol="0" ref="330:330" action="insertRow"/>
  <rrc rId="7108" ua="false" sId="2" eol="0" ref="329:329" action="insertRow"/>
  <rrc rId="7109" ua="false" sId="2" eol="0" ref="328:328" action="insertRow"/>
  <rrc rId="7110" ua="false" sId="2" eol="0" ref="327:327" action="insertRow"/>
  <rrc rId="7111" ua="false" sId="2" eol="0" ref="326:326" action="insertRow"/>
  <rrc rId="7112" ua="false" sId="2" eol="0" ref="325:325" action="insertRow"/>
  <rrc rId="7113" ua="false" sId="2" eol="0" ref="324:324" action="insertRow"/>
  <rrc rId="7114" ua="false" sId="2" eol="0" ref="323:323" action="insertRow"/>
  <rrc rId="7115" ua="false" sId="2" eol="0" ref="320:320" action="insertRow"/>
  <rrc rId="7116" ua="false" sId="1" eol="0" ref="474:474" action="insertRow"/>
  <rrc rId="7117" ua="false" sId="1" eol="0" ref="473:473" action="insertRow"/>
  <rrc rId="7118" ua="false" sId="1" eol="0" ref="472:472" action="insertRow"/>
  <rrc rId="7119" ua="false" sId="1" eol="0" ref="471:471" action="insertRow"/>
  <rrc rId="7120" ua="false" sId="1" eol="0" ref="470:470" action="insertRow"/>
  <rrc rId="7121" ua="false" sId="1" eol="0" ref="469:469" action="insertRow"/>
  <rrc rId="7122" ua="false" sId="1" eol="0" ref="468:468" action="insertRow"/>
  <rrc rId="7123" ua="false" sId="1" eol="0" ref="467:467" action="insertRow"/>
  <rrc rId="7124" ua="false" sId="1" eol="0" ref="466:466" action="insertRow"/>
  <rrc rId="7125" ua="false" sId="1" eol="0" ref="465:465" action="insertRow"/>
  <rrc rId="7126" ua="false" sId="1" eol="0" ref="464:464" action="insertRow"/>
  <rrc rId="7127" ua="false" sId="1" eol="0" ref="463:463" action="insertRow"/>
  <rrc rId="7128" ua="false" sId="1" eol="0" ref="462:462" action="insertRow"/>
  <rrc rId="7129" ua="false" sId="1" eol="0" ref="461:461" action="insertRow"/>
  <rrc rId="7130" ua="false" sId="2" eol="0" ref="313:313" action="insertRow"/>
  <rrc rId="7131" ua="false" sId="2" eol="0" ref="312:312" action="insertRow"/>
  <rcc rId="7132" ua="false" sId="2">
    <oc r="E311" t="e">
      <f>E314+E334+E318+E332+E328+E324+#REF!+#REF!+#REF!+#REF!+#REF!+#REF!+E326+E320+E312+#REF!+E330</f>
    </oc>
    <nc r="E311" t="n">
      <f>E312+E332+E316+E330+E326+E320+E324+E318+E328</f>
    </nc>
  </rcc>
  <rcc rId="7133" ua="false" sId="2">
    <oc r="F311" t="e">
      <f>F314+F334+F318+F332+F328+F324+#REF!+#REF!+#REF!+#REF!+#REF!+#REF!+F326+F320+F312+#REF!+F330</f>
    </oc>
    <nc r="F311" t="n">
      <f>F312+F332+F316+F330+F326+F320+F324+F318+F328</f>
    </nc>
  </rcc>
  <rcc rId="7134" ua="false" sId="2">
    <oc r="G311" t="e">
      <f>G314+G334+G318+G332+G328+G324+#REF!+#REF!+#REF!+#REF!+#REF!+#REF!+G326+G320+G312+#REF!+G330</f>
    </oc>
    <nc r="G311" t="n">
      <f>G312+G332+G316+G330+G326+G320+G324+G318+G328</f>
    </nc>
  </rcc>
  <rrc rId="7135" ua="false" sId="1" eol="0" ref="454:454" action="insertRow"/>
  <rrc rId="7136" ua="false" sId="1" eol="0" ref="453:453" action="insertRow"/>
  <rcc rId="7137" ua="false" sId="1">
    <oc r="D442" t="e">
      <f>D443+D445+D449+D455+D471+D475+D477+D479+D481+D483+D493+D485+D487+D459+D473+D495+D467+D463+#REF!+#REF!+#REF!+#REF!+#REF!+#REF!+D461+D453+#REF!+D489+D491+D469</f>
    </oc>
    <nc r="D442" t="n">
      <f>D443+D445+D449+D453+D469+D473+D475+D477+D479+D481+D491+D483+D485+D457+D471+D493+D465+D461+D459+D487+D489+D467</f>
    </nc>
  </rcc>
  <rcc rId="7138" ua="false" sId="1">
    <oc r="E442" t="e">
      <f>E443+E445+E449+E455+E471+E475+E477+E479+E481+E483+E493+E485+E487+E459+E473+E495+E467+E463+#REF!+#REF!+#REF!+#REF!+#REF!+#REF!+E461+E453+#REF!+E489+E491+E469</f>
    </oc>
    <nc r="E442" t="n">
      <f>E443+E445+E449+E453+E469+E473+E475+E477+E479+E481+E491+E483+E485+E457+E471+E493+E465+E461+E459+E487+E489+E467</f>
    </nc>
  </rcc>
  <rcc rId="7139" ua="false" sId="1">
    <oc r="F442" t="e">
      <f>F443+F445+F449+F455+F471+F475+F477+F479+F481+F483+F493+F485+F487+F459+F473+F495+F467+F463+#REF!+#REF!+#REF!+#REF!+#REF!+#REF!+F461+F453+#REF!+F489+F491+F469</f>
    </oc>
    <nc r="F442" t="n">
      <f>F443+F445+F449+F453+F469+F473+F475+F477+F479+F481+F491+F483+F485+F457+F471+F493+F465+F461+F459+F487+F489+F467</f>
    </nc>
  </rcc>
</revisions>
</file>

<file path=xl/revisions/revisionLog412.xml><?xml version="1.0" encoding="utf-8"?>
<revisions xmlns="http://schemas.openxmlformats.org/spreadsheetml/2006/main" xmlns:r="http://schemas.openxmlformats.org/officeDocument/2006/relationships">
  <rcc rId="7140" ua="false" sId="2">
    <nc r="J429" t="e">
      <f>E430-'[1]2020-2022 год Приложение 3'!D124</f>
    </nc>
  </rcc>
</revisions>
</file>

<file path=xl/revisions/revisionLog413.xml><?xml version="1.0" encoding="utf-8"?>
<revisions xmlns="http://schemas.openxmlformats.org/spreadsheetml/2006/main" xmlns:r="http://schemas.openxmlformats.org/officeDocument/2006/relationships">
  <rcc rId="7141" ua="false" sId="1">
    <nc r="D23" t="n">
      <f>D24</f>
    </nc>
  </rcc>
  <rcc rId="7142" ua="false" sId="1">
    <nc r="E23" t="n">
      <f>E24</f>
    </nc>
  </rcc>
  <rcc rId="7143" ua="false" sId="1">
    <nc r="F23" t="n">
      <f>F24</f>
    </nc>
  </rcc>
  <rcc rId="7144" ua="false" sId="1">
    <nc r="D24" t="e">
      <f>'[1]2020-2022 год Приложение  4'!E38</f>
    </nc>
  </rcc>
  <rcc rId="7145" ua="false" sId="1">
    <nc r="E24" t="e">
      <f>'[1]2020-2022 год Приложение  4'!F38</f>
    </nc>
  </rcc>
  <rcc rId="7146" ua="false" sId="1">
    <nc r="F24" t="e">
      <f>'[1]2020-2022 год Приложение  4'!G38</f>
    </nc>
  </rcc>
  <rcc rId="7147" ua="false" sId="1">
    <oc r="D16" t="n">
      <f>D19+D17+D21</f>
    </oc>
    <nc r="D16" t="n">
      <f>D19+D17+D21+D23</f>
    </nc>
  </rcc>
  <rcc rId="7148" ua="false" sId="1">
    <oc r="E16" t="n">
      <f>E19+E17+E21</f>
    </oc>
    <nc r="E16" t="n">
      <f>E19+E17+E21+E23</f>
    </nc>
  </rcc>
  <rcc rId="7149" ua="false" sId="1">
    <oc r="F16" t="n">
      <f>F19+F17+F21</f>
    </oc>
    <nc r="F16" t="n">
      <f>F19+F17+F21+F23</f>
    </nc>
  </rcc>
  <rcc rId="7150" ua="false" sId="1">
    <oc r="B399" t="inlineStr">
      <is>
        <r>
          <rPr>
            <sz val="10"/>
            <rFont val="Arial"/>
            <family val="0"/>
          </rPr>
          <t xml:space="preserve">08 1 14 S2860</t>
        </r>
      </is>
    </oc>
    <nc r="B399" t="inlineStr">
      <is>
        <r>
          <rPr>
            <sz val="10"/>
            <rFont val="Arial"/>
            <family val="0"/>
          </rPr>
          <t xml:space="preserve">08 1 11 S2860</t>
        </r>
      </is>
    </nc>
  </rcc>
  <rcc rId="7151" ua="false" sId="1">
    <oc r="B400" t="inlineStr">
      <is>
        <r>
          <rPr>
            <sz val="10"/>
            <rFont val="Arial"/>
            <family val="0"/>
          </rPr>
          <t xml:space="preserve">08 1 14 S2860</t>
        </r>
      </is>
    </oc>
    <nc r="B400" t="inlineStr">
      <is>
        <r>
          <rPr>
            <sz val="10"/>
            <rFont val="Arial"/>
            <family val="0"/>
          </rPr>
          <t xml:space="preserve">08 1 11 S2860</t>
        </r>
      </is>
    </nc>
  </rcc>
  <rcc rId="7152" ua="false" sId="2">
    <oc r="C265" t="inlineStr">
      <is>
        <r>
          <rPr>
            <sz val="10"/>
            <rFont val="Arial"/>
            <family val="0"/>
          </rPr>
          <t xml:space="preserve">08 1 14 S2860</t>
        </r>
      </is>
    </oc>
    <nc r="C265" t="inlineStr">
      <is>
        <r>
          <rPr>
            <sz val="10"/>
            <rFont val="Arial"/>
            <family val="0"/>
          </rPr>
          <t xml:space="preserve">08 1 11 S2860</t>
        </r>
      </is>
    </nc>
  </rcc>
  <rcc rId="7153" ua="false" sId="2">
    <oc r="C266" t="inlineStr">
      <is>
        <r>
          <rPr>
            <sz val="10"/>
            <rFont val="Arial"/>
            <family val="0"/>
          </rPr>
          <t xml:space="preserve">08 1 14 S2860</t>
        </r>
      </is>
    </oc>
    <nc r="C266" t="inlineStr">
      <is>
        <r>
          <rPr>
            <sz val="10"/>
            <rFont val="Arial"/>
            <family val="0"/>
          </rPr>
          <t xml:space="preserve">08 1 11 S2860</t>
        </r>
      </is>
    </nc>
  </rcc>
  <rcc rId="7154" ua="false" sId="1">
    <oc r="B404" t="inlineStr">
      <is>
        <r>
          <rPr>
            <sz val="10"/>
            <rFont val="Arial"/>
            <family val="0"/>
          </rPr>
          <t xml:space="preserve">08 2 32 00000</t>
        </r>
      </is>
    </oc>
    <nc r="B404" t="inlineStr">
      <is>
        <r>
          <rPr>
            <sz val="10"/>
            <rFont val="Arial"/>
            <family val="0"/>
          </rPr>
          <t xml:space="preserve">08 2 22 00000</t>
        </r>
      </is>
    </nc>
  </rcc>
  <rcc rId="7155" ua="false" sId="1">
    <oc r="B405" t="inlineStr">
      <is>
        <r>
          <rPr>
            <sz val="10"/>
            <rFont val="Arial"/>
            <family val="0"/>
          </rPr>
          <t xml:space="preserve">08 2 32 00000</t>
        </r>
      </is>
    </oc>
    <nc r="B405" t="inlineStr">
      <is>
        <r>
          <rPr>
            <sz val="10"/>
            <rFont val="Arial"/>
            <family val="0"/>
          </rPr>
          <t xml:space="preserve">08 2 22 00000</t>
        </r>
      </is>
    </nc>
  </rcc>
  <rcc rId="7156" ua="false" sId="1">
    <oc r="B406" t="inlineStr">
      <is>
        <r>
          <rPr>
            <sz val="10"/>
            <rFont val="Arial"/>
            <family val="0"/>
          </rPr>
          <t xml:space="preserve">08 2 32 00000</t>
        </r>
      </is>
    </oc>
    <nc r="B406" t="inlineStr">
      <is>
        <r>
          <rPr>
            <sz val="10"/>
            <rFont val="Arial"/>
            <family val="0"/>
          </rPr>
          <t xml:space="preserve">08 2 22 00000</t>
        </r>
      </is>
    </nc>
  </rcc>
  <rcc rId="7157" ua="false" sId="1">
    <oc r="B407" t="inlineStr">
      <is>
        <r>
          <rPr>
            <sz val="10"/>
            <rFont val="Arial"/>
            <family val="0"/>
          </rPr>
          <t xml:space="preserve">08 2 32 00000</t>
        </r>
      </is>
    </oc>
    <nc r="B407" t="inlineStr">
      <is>
        <r>
          <rPr>
            <sz val="10"/>
            <rFont val="Arial"/>
            <family val="0"/>
          </rPr>
          <t xml:space="preserve">08 2 22 00000</t>
        </r>
      </is>
    </nc>
  </rcc>
  <rcc rId="7158" ua="false" sId="2">
    <oc r="C271" t="inlineStr">
      <is>
        <r>
          <rPr>
            <sz val="10"/>
            <rFont val="Arial"/>
            <family val="0"/>
          </rPr>
          <t xml:space="preserve">08 2 32 00000</t>
        </r>
      </is>
    </oc>
    <nc r="C271" t="inlineStr">
      <is>
        <r>
          <rPr>
            <sz val="10"/>
            <rFont val="Arial"/>
            <family val="0"/>
          </rPr>
          <t xml:space="preserve">08 2 22 00000</t>
        </r>
      </is>
    </nc>
  </rcc>
  <rcc rId="7159" ua="false" sId="2">
    <oc r="C272" t="inlineStr">
      <is>
        <r>
          <rPr>
            <sz val="10"/>
            <rFont val="Arial"/>
            <family val="0"/>
          </rPr>
          <t xml:space="preserve">08 2 32 00000</t>
        </r>
      </is>
    </oc>
    <nc r="C272" t="inlineStr">
      <is>
        <r>
          <rPr>
            <sz val="10"/>
            <rFont val="Arial"/>
            <family val="0"/>
          </rPr>
          <t xml:space="preserve">08 2 22 00000</t>
        </r>
      </is>
    </nc>
  </rcc>
  <rcc rId="7160" ua="false" sId="2">
    <oc r="C273" t="inlineStr">
      <is>
        <r>
          <rPr>
            <sz val="10"/>
            <rFont val="Arial"/>
            <family val="0"/>
          </rPr>
          <t xml:space="preserve">08 2 32 00000</t>
        </r>
      </is>
    </oc>
    <nc r="C273" t="inlineStr">
      <is>
        <r>
          <rPr>
            <sz val="10"/>
            <rFont val="Arial"/>
            <family val="0"/>
          </rPr>
          <t xml:space="preserve">08 2 22 00000</t>
        </r>
      </is>
    </nc>
  </rcc>
  <rcc rId="7161" ua="false" sId="2">
    <oc r="C274" t="inlineStr">
      <is>
        <r>
          <rPr>
            <sz val="10"/>
            <rFont val="Arial"/>
            <family val="0"/>
          </rPr>
          <t xml:space="preserve">08 2 32 00000</t>
        </r>
      </is>
    </oc>
    <nc r="C274" t="inlineStr">
      <is>
        <r>
          <rPr>
            <sz val="10"/>
            <rFont val="Arial"/>
            <family val="0"/>
          </rPr>
          <t xml:space="preserve">08 2 22 00000</t>
        </r>
      </is>
    </nc>
  </rcc>
  <rrc rId="7162" ua="false" sId="1" eol="0" ref="421:421" action="insertRow"/>
  <rrc rId="7163" ua="false" sId="1" eol="0" ref="420:420" action="insertRow"/>
  <rcc rId="7164" ua="false" sId="1">
    <nc r="A420" t="inlineStr">
      <is>
        <r>
          <rPr>
            <sz val="10"/>
            <rFont val="Arial"/>
            <family val="0"/>
          </rPr>
          <t xml:space="preserve">Обеспечение обустройства и содержания технических средств организации дорожного движения улично-дорожной сети</t>
        </r>
      </is>
    </nc>
  </rcc>
  <rcc rId="7165" ua="false" sId="1">
    <nc r="B420" t="inlineStr">
      <is>
        <r>
          <rPr>
            <sz val="10"/>
            <rFont val="Arial"/>
            <family val="0"/>
          </rPr>
          <t xml:space="preserve">08 5 31 00000</t>
        </r>
      </is>
    </nc>
  </rcc>
  <rcc rId="7166" ua="false" sId="1">
    <nc r="B421" t="inlineStr">
      <is>
        <r>
          <rPr>
            <sz val="10"/>
            <rFont val="Arial"/>
            <family val="0"/>
          </rPr>
          <t xml:space="preserve">08 5 31 00000</t>
        </r>
      </is>
    </nc>
  </rcc>
  <rcc rId="7167" ua="false" sId="1">
    <nc r="C421" t="inlineStr">
      <is>
        <r>
          <rPr>
            <sz val="10"/>
            <rFont val="Arial"/>
            <family val="0"/>
          </rPr>
          <t xml:space="preserve">200</t>
        </r>
      </is>
    </nc>
  </rcc>
  <rcc rId="7168" ua="false" sId="1">
    <nc r="A421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rc rId="7169" ua="false" sId="2" eol="0" ref="292:292" action="insertRow"/>
  <rrc rId="7170" ua="false" sId="2" eol="0" ref="291:291" action="insertRow"/>
  <rcc rId="7171" ua="false" sId="2">
    <nc r="C291" t="inlineStr">
      <is>
        <r>
          <rPr>
            <sz val="10"/>
            <rFont val="Arial"/>
            <family val="0"/>
          </rPr>
          <t xml:space="preserve">08 5 31 00000</t>
        </r>
      </is>
    </nc>
  </rcc>
  <rcc rId="7172" ua="false" sId="2">
    <nc r="C292" t="inlineStr">
      <is>
        <r>
          <rPr>
            <sz val="10"/>
            <rFont val="Arial"/>
            <family val="0"/>
          </rPr>
          <t xml:space="preserve">08 5 31 00000</t>
        </r>
      </is>
    </nc>
  </rcc>
  <rcc rId="7173" ua="false" sId="2">
    <nc r="D292" t="inlineStr">
      <is>
        <r>
          <rPr>
            <sz val="10"/>
            <rFont val="Arial"/>
            <family val="0"/>
          </rPr>
          <t xml:space="preserve">200</t>
        </r>
      </is>
    </nc>
  </rcc>
  <rcc rId="7174" ua="false" sId="2">
    <nc r="A291" t="inlineStr">
      <is>
        <r>
          <rPr>
            <sz val="10"/>
            <rFont val="Arial"/>
            <family val="0"/>
          </rPr>
          <t xml:space="preserve">Обеспечение обустройства и содержания технических средств организации дорожного движения улично-дорожной сети</t>
        </r>
      </is>
    </nc>
  </rcc>
  <rcc rId="7175" ua="false" sId="2">
    <nc r="A292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7176" ua="false" sId="2">
    <nc r="B291" t="inlineStr">
      <is>
        <r>
          <rPr>
            <sz val="10"/>
            <rFont val="Arial"/>
            <family val="0"/>
          </rPr>
          <t xml:space="preserve">923</t>
        </r>
      </is>
    </nc>
  </rcc>
  <rcc rId="7177" ua="false" sId="2">
    <nc r="B292" t="inlineStr">
      <is>
        <r>
          <rPr>
            <sz val="10"/>
            <rFont val="Arial"/>
            <family val="0"/>
          </rPr>
          <t xml:space="preserve">923</t>
        </r>
      </is>
    </nc>
  </rcc>
  <rcc rId="7178" ua="false" sId="2">
    <nc r="E291" t="n">
      <f>E292</f>
    </nc>
  </rcc>
  <rcc rId="7179" ua="false" sId="2">
    <nc r="F291" t="n">
      <f>F292</f>
    </nc>
  </rcc>
  <rcc rId="7180" ua="false" sId="2">
    <nc r="G291" t="n">
      <f>G292</f>
    </nc>
  </rcc>
  <rcc rId="7181" ua="false" sId="1">
    <nc r="D420" t="n">
      <f>D421</f>
    </nc>
  </rcc>
  <rcc rId="7182" ua="false" sId="1">
    <nc r="E420" t="n">
      <f>E421</f>
    </nc>
  </rcc>
  <rcc rId="7183" ua="false" sId="1">
    <nc r="F420" t="n">
      <f>F421</f>
    </nc>
  </rcc>
</revisions>
</file>

<file path=xl/revisions/revisionLog414.xml><?xml version="1.0" encoding="utf-8"?>
<revisions xmlns="http://schemas.openxmlformats.org/spreadsheetml/2006/main" xmlns:r="http://schemas.openxmlformats.org/officeDocument/2006/relationships">
  <rcc rId="7184" ua="false" sId="1">
    <nc r="D421" t="e">
      <f>'[1]2020-2022 год Приложение  4'!E292</f>
    </nc>
  </rcc>
  <rcc rId="7185" ua="false" sId="1">
    <nc r="E421" t="e">
      <f>'[1]2020-2022 год Приложение  4'!F292</f>
    </nc>
  </rcc>
  <rcc rId="7186" ua="false" sId="1">
    <nc r="F421" t="e">
      <f>'[1]2020-2022 год Приложение  4'!G292</f>
    </nc>
  </rcc>
  <rcc rId="7187" ua="false" sId="2">
    <nc r="E292" t="n">
      <v>0</v>
    </nc>
  </rcc>
  <rcc rId="7188" ua="false" sId="2">
    <nc r="F292" t="n">
      <v>0</v>
    </nc>
  </rcc>
  <rcc rId="7189" ua="false" sId="2">
    <nc r="G292" t="n">
      <v>0</v>
    </nc>
  </rcc>
  <rcc rId="7190" ua="false" sId="1">
    <oc r="B34" t="inlineStr">
      <is>
        <r>
          <rPr>
            <sz val="10"/>
            <rFont val="Arial"/>
            <family val="0"/>
          </rPr>
          <t xml:space="preserve">03 1 14 00000</t>
        </r>
      </is>
    </oc>
    <nc r="B34" t="inlineStr">
      <is>
        <r>
          <rPr>
            <sz val="10"/>
            <rFont val="Arial"/>
            <family val="0"/>
          </rPr>
          <t xml:space="preserve">03 1 11 00000</t>
        </r>
      </is>
    </nc>
  </rcc>
  <rcc rId="7191" ua="false" sId="1">
    <oc r="B35" t="inlineStr">
      <is>
        <r>
          <rPr>
            <sz val="10"/>
            <rFont val="Arial"/>
            <family val="0"/>
          </rPr>
          <t xml:space="preserve">03 1 14 00000</t>
        </r>
      </is>
    </oc>
    <nc r="B35" t="inlineStr">
      <is>
        <r>
          <rPr>
            <sz val="10"/>
            <rFont val="Arial"/>
            <family val="0"/>
          </rPr>
          <t xml:space="preserve">03 1 11 00000</t>
        </r>
      </is>
    </nc>
  </rcc>
  <rcc rId="7192" ua="false" sId="2">
    <oc r="C48" t="inlineStr">
      <is>
        <r>
          <rPr>
            <sz val="10"/>
            <rFont val="Arial"/>
            <family val="0"/>
          </rPr>
          <t xml:space="preserve">03 1 14 00000</t>
        </r>
      </is>
    </oc>
    <nc r="C48" t="inlineStr">
      <is>
        <r>
          <rPr>
            <sz val="10"/>
            <rFont val="Arial"/>
            <family val="0"/>
          </rPr>
          <t xml:space="preserve">03 1 11 00000</t>
        </r>
      </is>
    </nc>
  </rcc>
  <rcc rId="7193" ua="false" sId="2">
    <oc r="C49" t="inlineStr">
      <is>
        <r>
          <rPr>
            <sz val="10"/>
            <rFont val="Arial"/>
            <family val="0"/>
          </rPr>
          <t xml:space="preserve">03 1 14 00000</t>
        </r>
      </is>
    </oc>
    <nc r="C49" t="inlineStr">
      <is>
        <r>
          <rPr>
            <sz val="10"/>
            <rFont val="Arial"/>
            <family val="0"/>
          </rPr>
          <t xml:space="preserve">03 1 11 00000</t>
        </r>
      </is>
    </nc>
  </rcc>
  <rrc rId="7194" ua="false" sId="1" eol="0" ref="37:37" action="insertRow"/>
  <rrc rId="7195" ua="false" sId="1" eol="0" ref="36:36" action="insertRow"/>
  <rcc rId="7196" ua="false" sId="1">
    <nc r="B36" t="inlineStr">
      <is>
        <r>
          <rPr>
            <sz val="10"/>
            <rFont val="Arial"/>
            <family val="0"/>
          </rPr>
          <t xml:space="preserve">03 1 12 00000</t>
        </r>
      </is>
    </nc>
  </rcc>
  <rcc rId="7197" ua="false" sId="1">
    <nc r="C37" t="inlineStr">
      <is>
        <r>
          <rPr>
            <sz val="10"/>
            <rFont val="Arial"/>
            <family val="0"/>
          </rPr>
          <t xml:space="preserve">200</t>
        </r>
      </is>
    </nc>
  </rcc>
  <rcc rId="7198" ua="false" sId="1">
    <nc r="B37" t="inlineStr">
      <is>
        <r>
          <rPr>
            <sz val="10"/>
            <rFont val="Arial"/>
            <family val="0"/>
          </rPr>
          <t xml:space="preserve">03 1 12 00000</t>
        </r>
      </is>
    </nc>
  </rcc>
  <rcc rId="7199" ua="false" sId="1">
    <nc r="D36" t="n">
      <f>D37</f>
    </nc>
  </rcc>
  <rcc rId="7200" ua="false" sId="1">
    <nc r="E36" t="n">
      <f>E37</f>
    </nc>
  </rcc>
  <rcc rId="7201" ua="false" sId="1">
    <nc r="F36" t="n">
      <f>F37</f>
    </nc>
  </rcc>
  <rrc rId="7202" ua="false" sId="2" eol="0" ref="51:51" action="insertRow"/>
  <rrc rId="7203" ua="false" sId="2" eol="0" ref="50:50" action="insertRow"/>
  <rcc rId="7204" ua="false" sId="2">
    <nc r="C50" t="inlineStr">
      <is>
        <r>
          <rPr>
            <sz val="10"/>
            <rFont val="Arial"/>
            <family val="0"/>
          </rPr>
          <t xml:space="preserve">03 1 12 00000</t>
        </r>
      </is>
    </nc>
  </rcc>
  <rcc rId="7205" ua="false" sId="2">
    <nc r="C51" t="inlineStr">
      <is>
        <r>
          <rPr>
            <sz val="10"/>
            <rFont val="Arial"/>
            <family val="0"/>
          </rPr>
          <t xml:space="preserve">03 1 12 00000</t>
        </r>
      </is>
    </nc>
  </rcc>
  <rcc rId="7206" ua="false" sId="2">
    <nc r="D51" t="inlineStr">
      <is>
        <r>
          <rPr>
            <sz val="10"/>
            <rFont val="Arial"/>
            <family val="0"/>
          </rPr>
          <t xml:space="preserve">200</t>
        </r>
      </is>
    </nc>
  </rcc>
  <rcc rId="7207" ua="false" sId="2">
    <nc r="E50" t="n">
      <f>E51</f>
    </nc>
  </rcc>
  <rcc rId="7208" ua="false" sId="2">
    <nc r="F50" t="n">
      <f>F51</f>
    </nc>
  </rcc>
  <rcc rId="7209" ua="false" sId="2">
    <nc r="G50" t="n">
      <f>G51</f>
    </nc>
  </rcc>
  <rcc rId="7210" ua="false" sId="2">
    <nc r="E51" t="n">
      <v>0</v>
    </nc>
  </rcc>
  <rcc rId="7211" ua="false" sId="2">
    <nc r="F51" t="n">
      <v>0</v>
    </nc>
  </rcc>
  <rcc rId="7212" ua="false" sId="2">
    <nc r="G51" t="n">
      <v>0</v>
    </nc>
  </rcc>
  <rcc rId="7213" ua="false" sId="1">
    <nc r="D37" t="e">
      <f>'[1]2020-2022 год Приложение  4'!E51</f>
    </nc>
  </rcc>
  <rcc rId="7214" ua="false" sId="1">
    <nc r="E37" t="e">
      <f>'[1]2020-2022 год Приложение  4'!F51</f>
    </nc>
  </rcc>
  <rcc rId="7215" ua="false" sId="1">
    <nc r="F37" t="e">
      <f>'[1]2020-2022 год Приложение  4'!G51</f>
    </nc>
  </rcc>
  <rcc rId="7216" ua="false" sId="2">
    <nc r="B50" t="inlineStr">
      <is>
        <r>
          <rPr>
            <sz val="10"/>
            <rFont val="Arial"/>
            <family val="0"/>
          </rPr>
          <t xml:space="preserve">923</t>
        </r>
      </is>
    </nc>
  </rcc>
  <rcc rId="7217" ua="false" sId="2">
    <nc r="B51" t="inlineStr">
      <is>
        <r>
          <rPr>
            <sz val="10"/>
            <rFont val="Arial"/>
            <family val="0"/>
          </rPr>
          <t xml:space="preserve">923</t>
        </r>
      </is>
    </nc>
  </rcc>
  <rcc rId="7218" ua="false" sId="2">
    <oc r="C52" t="inlineStr">
      <is>
        <r>
          <rPr>
            <sz val="10"/>
            <rFont val="Arial"/>
            <family val="0"/>
          </rPr>
          <t xml:space="preserve">03 1 16 00000</t>
        </r>
      </is>
    </oc>
    <nc r="C52" t="inlineStr">
      <is>
        <r>
          <rPr>
            <sz val="10"/>
            <rFont val="Arial"/>
            <family val="0"/>
          </rPr>
          <t xml:space="preserve">03 1 13 00000</t>
        </r>
      </is>
    </nc>
  </rcc>
  <rcc rId="7219" ua="false" sId="2">
    <oc r="C53" t="inlineStr">
      <is>
        <r>
          <rPr>
            <sz val="10"/>
            <rFont val="Arial"/>
            <family val="0"/>
          </rPr>
          <t xml:space="preserve">03 1 16 00000</t>
        </r>
      </is>
    </oc>
    <nc r="C53" t="inlineStr">
      <is>
        <r>
          <rPr>
            <sz val="10"/>
            <rFont val="Arial"/>
            <family val="0"/>
          </rPr>
          <t xml:space="preserve">03 1 13 00000</t>
        </r>
      </is>
    </nc>
  </rcc>
  <rcc rId="7220" ua="false" sId="1">
    <oc r="B38" t="inlineStr">
      <is>
        <r>
          <rPr>
            <sz val="10"/>
            <rFont val="Arial"/>
            <family val="0"/>
          </rPr>
          <t xml:space="preserve">03 1 16 00000</t>
        </r>
      </is>
    </oc>
    <nc r="B38" t="inlineStr">
      <is>
        <r>
          <rPr>
            <sz val="10"/>
            <rFont val="Arial"/>
            <family val="0"/>
          </rPr>
          <t xml:space="preserve">03 1 13 00000</t>
        </r>
      </is>
    </nc>
  </rcc>
  <rcc rId="7221" ua="false" sId="1">
    <oc r="B39" t="inlineStr">
      <is>
        <r>
          <rPr>
            <sz val="10"/>
            <rFont val="Arial"/>
            <family val="0"/>
          </rPr>
          <t xml:space="preserve">03 1 16 00000</t>
        </r>
      </is>
    </oc>
    <nc r="B39" t="inlineStr">
      <is>
        <r>
          <rPr>
            <sz val="10"/>
            <rFont val="Arial"/>
            <family val="0"/>
          </rPr>
          <t xml:space="preserve">03 1 13 00000</t>
        </r>
      </is>
    </nc>
  </rcc>
</revisions>
</file>

<file path=xl/revisions/revisionLog415.xml><?xml version="1.0" encoding="utf-8"?>
<revisions xmlns="http://schemas.openxmlformats.org/spreadsheetml/2006/main" xmlns:r="http://schemas.openxmlformats.org/officeDocument/2006/relationships">
  <rcc rId="7222" ua="false" sId="1">
    <oc r="B40" t="inlineStr">
      <is>
        <r>
          <rPr>
            <sz val="10"/>
            <rFont val="Arial"/>
            <family val="0"/>
          </rPr>
          <t xml:space="preserve">03 1 19 73060</t>
        </r>
      </is>
    </oc>
    <nc r="B40" t="inlineStr">
      <is>
        <r>
          <rPr>
            <sz val="10"/>
            <rFont val="Arial"/>
            <family val="0"/>
          </rPr>
          <t xml:space="preserve">03 1 21 73060</t>
        </r>
      </is>
    </nc>
  </rcc>
  <rcc rId="7223" ua="false" sId="1">
    <oc r="B41" t="inlineStr">
      <is>
        <r>
          <rPr>
            <sz val="10"/>
            <rFont val="Arial"/>
            <family val="0"/>
          </rPr>
          <t xml:space="preserve">03 1 19 73060</t>
        </r>
      </is>
    </oc>
    <nc r="B41" t="inlineStr">
      <is>
        <r>
          <rPr>
            <sz val="10"/>
            <rFont val="Arial"/>
            <family val="0"/>
          </rPr>
          <t xml:space="preserve">03 1 21 73060</t>
        </r>
      </is>
    </nc>
  </rcc>
  <rcc rId="7224" ua="false" sId="2">
    <oc r="C54" t="inlineStr">
      <is>
        <r>
          <rPr>
            <sz val="10"/>
            <rFont val="Arial"/>
            <family val="0"/>
          </rPr>
          <t xml:space="preserve">03 1 19 73060</t>
        </r>
      </is>
    </oc>
    <nc r="C54" t="inlineStr">
      <is>
        <r>
          <rPr>
            <sz val="10"/>
            <rFont val="Arial"/>
            <family val="0"/>
          </rPr>
          <t xml:space="preserve">03 1 21 73060</t>
        </r>
      </is>
    </nc>
  </rcc>
  <rcc rId="7225" ua="false" sId="2">
    <oc r="C55" t="inlineStr">
      <is>
        <r>
          <rPr>
            <sz val="10"/>
            <rFont val="Arial"/>
            <family val="0"/>
          </rPr>
          <t xml:space="preserve">03 1 19 73060</t>
        </r>
      </is>
    </oc>
    <nc r="C55" t="inlineStr">
      <is>
        <r>
          <rPr>
            <sz val="10"/>
            <rFont val="Arial"/>
            <family val="0"/>
          </rPr>
          <t xml:space="preserve">03 1 21 73060</t>
        </r>
      </is>
    </nc>
  </rcc>
  <rrc rId="7226" ua="false" sId="2" eol="0" ref="57:57" action="insertRow"/>
  <rrc rId="7227" ua="false" sId="2" eol="0" ref="56:56" action="insertRow"/>
  <rrc rId="7228" ua="false" sId="1" eol="0" ref="43:43" action="insertRow"/>
  <rrc rId="7229" ua="false" sId="1" eol="0" ref="42:42" action="insertRow"/>
  <rcc rId="7230" ua="false" sId="2">
    <nc r="B56" t="inlineStr">
      <is>
        <r>
          <rPr>
            <sz val="10"/>
            <rFont val="Arial"/>
            <family val="0"/>
          </rPr>
          <t xml:space="preserve">923</t>
        </r>
      </is>
    </nc>
  </rcc>
  <rcc rId="7231" ua="false" sId="2">
    <nc r="B57" t="inlineStr">
      <is>
        <r>
          <rPr>
            <sz val="10"/>
            <rFont val="Arial"/>
            <family val="0"/>
          </rPr>
          <t xml:space="preserve">923</t>
        </r>
      </is>
    </nc>
  </rcc>
  <rcc rId="7232" ua="false" sId="2">
    <nc r="D57" t="inlineStr">
      <is>
        <r>
          <rPr>
            <sz val="10"/>
            <rFont val="Arial"/>
            <family val="0"/>
          </rPr>
          <t xml:space="preserve">200</t>
        </r>
      </is>
    </nc>
  </rcc>
  <rcc rId="7233" ua="false" sId="2">
    <nc r="E56" t="n">
      <f>E57</f>
    </nc>
  </rcc>
  <rcc rId="7234" ua="false" sId="2">
    <nc r="F56" t="n">
      <f>F57</f>
    </nc>
  </rcc>
  <rcc rId="7235" ua="false" sId="2">
    <nc r="G56" t="n">
      <f>G57</f>
    </nc>
  </rcc>
  <rcc rId="7236" ua="false" sId="2">
    <nc r="E57" t="n">
      <v>0</v>
    </nc>
  </rcc>
  <rcc rId="7237" ua="false" sId="2">
    <nc r="F57" t="n">
      <v>0</v>
    </nc>
  </rcc>
  <rcc rId="7238" ua="false" sId="2">
    <nc r="G57" t="n">
      <v>0</v>
    </nc>
  </rcc>
  <rcc rId="7239" ua="false" sId="2">
    <nc r="C56" t="inlineStr">
      <is>
        <r>
          <rPr>
            <sz val="10"/>
            <rFont val="Arial"/>
            <family val="0"/>
          </rPr>
          <t xml:space="preserve">03 1 22 00000</t>
        </r>
      </is>
    </nc>
  </rcc>
  <rcc rId="7240" ua="false" sId="2">
    <nc r="C57" t="inlineStr">
      <is>
        <r>
          <rPr>
            <sz val="10"/>
            <rFont val="Arial"/>
            <family val="0"/>
          </rPr>
          <t xml:space="preserve">03 1 22 00000</t>
        </r>
      </is>
    </nc>
  </rcc>
  <rcc rId="7241" ua="false" sId="1">
    <nc r="B42" t="inlineStr">
      <is>
        <r>
          <rPr>
            <sz val="10"/>
            <rFont val="Arial"/>
            <family val="0"/>
          </rPr>
          <t xml:space="preserve">03 1 22 00000</t>
        </r>
      </is>
    </nc>
  </rcc>
  <rcc rId="7242" ua="false" sId="1">
    <nc r="B43" t="inlineStr">
      <is>
        <r>
          <rPr>
            <sz val="10"/>
            <rFont val="Arial"/>
            <family val="0"/>
          </rPr>
          <t xml:space="preserve">03 1 22 00000</t>
        </r>
      </is>
    </nc>
  </rcc>
  <rcc rId="7243" ua="false" sId="1">
    <nc r="C43" t="inlineStr">
      <is>
        <r>
          <rPr>
            <sz val="10"/>
            <rFont val="Arial"/>
            <family val="0"/>
          </rPr>
          <t xml:space="preserve">200</t>
        </r>
      </is>
    </nc>
  </rcc>
  <rcc rId="7244" ua="false" sId="1">
    <nc r="D42" t="n">
      <f>D43</f>
    </nc>
  </rcc>
  <rcc rId="7245" ua="false" sId="1">
    <nc r="E42" t="n">
      <f>E43</f>
    </nc>
  </rcc>
  <rcc rId="7246" ua="false" sId="1">
    <nc r="F42" t="n">
      <f>F43</f>
    </nc>
  </rcc>
  <rcc rId="7247" ua="false" sId="1">
    <nc r="D43" t="e">
      <f>'[1]2020-2022 год Приложение  4'!E57</f>
    </nc>
  </rcc>
  <rcc rId="7248" ua="false" sId="1">
    <nc r="E43" t="e">
      <f>'[1]2020-2022 год Приложение  4'!F57</f>
    </nc>
  </rcc>
  <rcc rId="7249" ua="false" sId="1">
    <nc r="F43" t="e">
      <f>'[1]2020-2022 год Приложение  4'!G57</f>
    </nc>
  </rcc>
  <rcc rId="7250" ua="false" sId="2">
    <oc r="A76" t="inlineStr">
      <is>
        <r>
          <rPr>
            <sz val="10"/>
            <rFont val="Arial"/>
            <family val="0"/>
          </rPr>
          <t xml:space="preserve">Подпргорамма "Комплексное освоение и развитие территорий в целях жилищного строительства"</t>
        </r>
      </is>
    </oc>
    <nc r="A76" t="inlineStr">
      <is>
        <r>
          <rPr>
            <sz val="10"/>
            <rFont val="Arial"/>
            <family val="0"/>
          </rPr>
          <t xml:space="preserve">Подпргорамма «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«Печора</t>
        </r>
      </is>
    </nc>
  </rcc>
  <rcc rId="7251" ua="false" sId="1">
    <oc r="A61" t="inlineStr">
      <is>
        <r>
          <rPr>
            <sz val="10"/>
            <rFont val="Arial"/>
            <family val="0"/>
          </rPr>
          <t xml:space="preserve">Подпрограмма "Комплексное освоение и развитие территорий в целях жилищного строительства"</t>
        </r>
      </is>
    </oc>
    <nc r="A61" t="inlineStr">
      <is>
        <r>
          <rPr>
            <sz val="10"/>
            <rFont val="Arial"/>
            <family val="0"/>
          </rPr>
          <t xml:space="preserve">Подпргорамма «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«Печора</t>
        </r>
      </is>
    </nc>
  </rcc>
</revisions>
</file>

<file path=xl/revisions/revisionLog416.xml><?xml version="1.0" encoding="utf-8"?>
<revisions xmlns="http://schemas.openxmlformats.org/spreadsheetml/2006/main" xmlns:r="http://schemas.openxmlformats.org/officeDocument/2006/relationships">
  <rrc rId="7252" ua="false" sId="2" eol="0" ref="80:80" action="insertRow"/>
  <rrc rId="7253" ua="false" sId="2" eol="0" ref="79:79" action="insertRow"/>
  <rrc rId="7254" ua="false" sId="1" eol="0" ref="63:63" action="insertRow"/>
  <rrc rId="7255" ua="false" sId="1" eol="0" ref="62:62" action="insertRow"/>
  <rrc rId="7256" ua="false" sId="1" eol="0" ref="65:65" action="insertRow"/>
  <rrc rId="7257" ua="false" sId="1" eol="0" ref="64:64" action="insertRow"/>
  <rcc rId="7258" ua="false" sId="1">
    <nc r="E64" t="e">
      <f>'[1]2020-2022 год Приложение  4'!F79</f>
    </nc>
  </rcc>
  <rcc rId="7259" ua="false" sId="1">
    <nc r="F64" t="e">
      <f>'[1]2020-2022 год Приложение  4'!G79</f>
    </nc>
  </rcc>
  <rrc rId="7260" ua="false" sId="2" eol="0" ref="89:89" action="insertRow"/>
  <rrc rId="7261" ua="false" sId="2" eol="0" ref="88:88" action="insertRow"/>
  <rcc rId="7262" ua="false" sId="2">
    <nc r="B88" t="inlineStr">
      <is>
        <r>
          <rPr>
            <sz val="10"/>
            <rFont val="Arial"/>
            <family val="0"/>
          </rPr>
          <t xml:space="preserve">923</t>
        </r>
      </is>
    </nc>
  </rcc>
  <rcc rId="7263" ua="false" sId="2">
    <nc r="E88" t="n">
      <f>E89</f>
    </nc>
  </rcc>
  <rcc rId="7264" ua="false" sId="2">
    <nc r="B89" t="inlineStr">
      <is>
        <r>
          <rPr>
            <sz val="10"/>
            <rFont val="Arial"/>
            <family val="0"/>
          </rPr>
          <t xml:space="preserve">923</t>
        </r>
      </is>
    </nc>
  </rcc>
  <rcc rId="7265" ua="false" sId="2">
    <nc r="E89" t="n">
      <v>0</v>
    </nc>
  </rcc>
  <rrc rId="7266" ua="false" sId="2" eol="0" ref="78:78" action="insertRow"/>
  <rrc rId="7267" ua="false" sId="2" eol="0" ref="77:77" action="insertRow"/>
  <rrc rId="7268" ua="false" sId="2" eol="0" ref="84:84" action="insertRow"/>
  <rrc rId="7269" ua="false" sId="2" eol="0" ref="81:81" action="insertRow"/>
  <rrc rId="7270" ua="false" sId="2" eol="0" ref="87:87" action="insertRow"/>
  <rrc rId="7271" ua="false" sId="2" eol="0" ref="85:85" action="insertRow"/>
  <rcc rId="7272" ua="false" sId="2">
    <nc r="C77" t="inlineStr">
      <is>
        <r>
          <rPr>
            <sz val="10"/>
            <rFont val="Arial"/>
            <family val="0"/>
          </rPr>
          <t xml:space="preserve">03 2 22 S2410</t>
        </r>
      </is>
    </nc>
  </rcc>
  <rcc rId="7273" ua="false" sId="2">
    <nc r="C78" t="inlineStr">
      <is>
        <r>
          <rPr>
            <sz val="10"/>
            <rFont val="Arial"/>
            <family val="0"/>
          </rPr>
          <t xml:space="preserve">03 2 22 S2410</t>
        </r>
      </is>
    </nc>
  </rcc>
  <rcc rId="7274" ua="false" sId="2">
    <nc r="F78" t="n">
      <v>10840.9</v>
    </nc>
  </rcc>
  <rcc rId="7275" ua="false" sId="2">
    <nc r="A77" t="inlineStr">
      <is>
        <r>
          <rPr>
            <sz val="10"/>
            <rFont val="Arial"/>
            <family val="0"/>
          </rPr>
      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      </r>
      </is>
    </nc>
  </rcc>
  <rrc rId="7276" ua="false" sId="2" eol="0" ref="65:65" action="insertRow"/>
  <rrc rId="7277" ua="false" sId="2" eol="0" ref="62:62" action="insertRow"/>
  <rrc rId="7278" ua="false" sId="2" eol="0" ref="61:61" action="insertRow"/>
  <rrc rId="7279" ua="false" sId="2" eol="0" ref="58:58" action="insertRow"/>
  <rcc rId="7280" ua="false" sId="2">
    <oc r="E58" t="e">
      <f>#REF!+E75+E79+E81+E85+E88+E77+E69</f>
    </oc>
    <nc r="E58" t="n">
      <f>E69+E75+E77+E79+E81+E65+E61</f>
    </nc>
  </rcc>
  <rcc rId="7281" ua="false" sId="2">
    <oc r="F58" t="e">
      <f>#REF!+F75+F79+F81+F85+F88+F77+F69</f>
    </oc>
    <nc r="F58" t="n">
      <f>F69+F75+F77+F79+F81+F65+F61</f>
    </nc>
  </rcc>
  <rcc rId="7282" ua="false" sId="2">
    <oc r="G58" t="e">
      <f>#REF!+G75+G79+G81+G85+G88+G77+G69</f>
    </oc>
    <nc r="G58" t="n">
      <f>G69+G75+G77+G79+G81+G65+G61</f>
    </nc>
  </rcc>
  <rcc rId="7283" ua="false" sId="2">
    <oc r="E47" t="e">
      <f>E48+E52+E54+#REF!</f>
    </oc>
    <nc r="E47" t="n">
      <f>E48+E52+E54</f>
    </nc>
  </rcc>
  <rcc rId="7284" ua="false" sId="2">
    <oc r="F47" t="e">
      <f>F48+F52+F54+#REF!</f>
    </oc>
    <nc r="F47" t="n">
      <f>F48+F52+F54</f>
    </nc>
  </rcc>
  <rcc rId="7285" ua="false" sId="2">
    <oc r="G47" t="e">
      <f>G48+G52+G54+#REF!</f>
    </oc>
    <nc r="G47" t="n">
      <f>G48+G52+G54</f>
    </nc>
  </rcc>
  <rrc rId="7286" ua="false" sId="2" eol="0" ref="64:64" action="insertRow"/>
  <rrc rId="7287" ua="false" sId="2" eol="0" ref="63:63" action="insertRow"/>
  <rcc rId="7288" ua="false" sId="2">
    <nc r="A63" t="inlineStr">
      <is>
        <r>
          <rPr>
            <sz val="10"/>
            <rFont val="Arial"/>
            <family val="0"/>
          </rPr>
          <t xml:space="preserve">Проведение кадастровых работ в отношении земельных участков находящихся в муниципальной собственности</t>
        </r>
      </is>
    </nc>
  </rcc>
  <rcc rId="7289" ua="false" sId="2">
    <nc r="C63" t="inlineStr">
      <is>
        <r>
          <rPr>
            <sz val="10"/>
            <rFont val="Arial"/>
            <family val="0"/>
          </rPr>
          <t xml:space="preserve">03 2 23 00000</t>
        </r>
      </is>
    </nc>
  </rcc>
  <rcc rId="7290" ua="false" sId="2">
    <nc r="B63" t="inlineStr">
      <is>
        <r>
          <rPr>
            <sz val="10"/>
            <rFont val="Arial"/>
            <family val="0"/>
          </rPr>
          <t xml:space="preserve">923</t>
        </r>
      </is>
    </nc>
  </rcc>
  <rcc rId="7291" ua="false" sId="2">
    <nc r="B64" t="inlineStr">
      <is>
        <r>
          <rPr>
            <sz val="10"/>
            <rFont val="Arial"/>
            <family val="0"/>
          </rPr>
          <t xml:space="preserve">923</t>
        </r>
      </is>
    </nc>
  </rcc>
  <rcc rId="7292" ua="false" sId="2">
    <nc r="C64" t="inlineStr">
      <is>
        <r>
          <rPr>
            <sz val="10"/>
            <rFont val="Arial"/>
            <family val="0"/>
          </rPr>
          <t xml:space="preserve">03 2 23 00000</t>
        </r>
      </is>
    </nc>
  </rcc>
  <rcc rId="7293" ua="false" sId="2">
    <nc r="D64" t="inlineStr">
      <is>
        <r>
          <rPr>
            <sz val="10"/>
            <rFont val="Arial"/>
            <family val="0"/>
          </rPr>
          <t xml:space="preserve">200</t>
        </r>
      </is>
    </nc>
  </rcc>
  <rcc rId="7294" ua="false" sId="2">
    <nc r="A64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7295" ua="false" sId="2">
    <nc r="E63" t="n">
      <f>E64</f>
    </nc>
  </rcc>
  <rcc rId="7296" ua="false" sId="2">
    <nc r="F63" t="n">
      <f>F64</f>
    </nc>
  </rcc>
  <rcc rId="7297" ua="false" sId="2">
    <nc r="G63" t="n">
      <f>G64</f>
    </nc>
  </rcc>
  <rrc rId="7298" ua="false" sId="1" eol="0" ref="49:49" action="insertRow"/>
  <rrc rId="7299" ua="false" sId="1" eol="0" ref="48:48" action="insertRow"/>
  <rrc rId="7300" ua="false" sId="1" eol="0" ref="47:47" action="insertRow"/>
  <rrc rId="7301" ua="false" sId="1" eol="0" ref="44:44" action="insertRow"/>
  <rcc rId="7302" ua="false" sId="1">
    <oc r="D33" t="e">
      <f>D34+D38+D40+#REF!</f>
    </oc>
    <nc r="D33" t="n">
      <f>D34+D38+D40</f>
    </nc>
  </rcc>
  <rcc rId="7303" ua="false" sId="1">
    <oc r="E33" t="e">
      <f>E34+E38+E40+#REF!</f>
    </oc>
    <nc r="E33" t="n">
      <f>E34+E38+E40</f>
    </nc>
  </rcc>
  <rcc rId="7304" ua="false" sId="1">
    <oc r="F33" t="e">
      <f>F34+F38+F40+#REF!</f>
    </oc>
    <nc r="F33" t="n">
      <f>F34+F38+F40</f>
    </nc>
  </rcc>
  <rcc rId="7305" ua="false" sId="1">
    <nc r="D49" t="n">
      <f>D50</f>
    </nc>
  </rcc>
  <rcc rId="7306" ua="false" sId="1">
    <nc r="C50" t="inlineStr">
      <is>
        <r>
          <rPr>
            <sz val="10"/>
            <rFont val="Arial"/>
            <family val="0"/>
          </rPr>
          <t xml:space="preserve">200</t>
        </r>
      </is>
    </nc>
  </rcc>
  <rcc rId="7307" ua="false" sId="1">
    <nc r="A49" t="inlineStr">
      <is>
        <r>
          <rPr>
            <sz val="10"/>
            <rFont val="Arial"/>
            <family val="0"/>
          </rPr>
          <t xml:space="preserve">Проведение кадастровых работ в отношении земельных участков находящихся в муниципальной собственности</t>
        </r>
      </is>
    </nc>
  </rcc>
  <rcc rId="7308" ua="false" sId="1">
    <nc r="A50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7309" ua="false" sId="1">
    <nc r="D50" t="e">
      <f>'[1]2020-2022 год Приложение  4'!E64</f>
    </nc>
  </rcc>
  <rcc rId="7310" ua="false" sId="1">
    <nc r="E50" t="e">
      <f>'[1]2020-2022 год Приложение  4'!F64</f>
    </nc>
  </rcc>
  <rcc rId="7311" ua="false" sId="1">
    <nc r="F50" t="e">
      <f>'[1]2020-2022 год Приложение  4'!G64</f>
    </nc>
  </rcc>
  <rcc rId="7312" ua="false" sId="2">
    <nc r="E64" t="n">
      <v>0</v>
    </nc>
  </rcc>
  <rcc rId="7313" ua="false" sId="2">
    <nc r="F64" t="n">
      <v>0</v>
    </nc>
  </rcc>
  <rcc rId="7314" ua="false" sId="2">
    <nc r="G64" t="n">
      <v>0</v>
    </nc>
  </rcc>
  <rcc rId="7315" ua="false" sId="1">
    <oc r="A47" t="inlineStr">
      <is>
        <r>
          <rPr>
            <sz val="10"/>
            <rFont val="Arial"/>
            <family val="0"/>
          </rPr>
          <t xml:space="preserve">Комплексные кадастровые работы</t>
        </r>
      </is>
    </oc>
    <nc r="A47" t="inlineStr">
      <is>
        <r>
          <rPr>
            <sz val="10"/>
            <rFont val="Arial"/>
            <family val="0"/>
          </rPr>
      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      </r>
      </is>
    </nc>
  </rcc>
  <rcc rId="7316" ua="false" sId="1">
    <oc r="D48" t="e">
      <f>'[1]2020-2022 год Приложение  4'!E70</f>
    </oc>
    <nc r="D48" t="e">
      <f>'[1]2020-2022 год Приложение  4'!E62</f>
    </nc>
  </rcc>
  <rcc rId="7317" ua="false" sId="1">
    <oc r="E48" t="e">
      <f>'[1]2020-2022 год Приложение  4'!F70</f>
    </oc>
    <nc r="E48" t="e">
      <f>'[1]2020-2022 год Приложение  4'!F62</f>
    </nc>
  </rcc>
  <rcc rId="7318" ua="false" sId="1">
    <oc r="F48" t="e">
      <f>'[1]2020-2022 год Приложение  4'!G70</f>
    </oc>
    <nc r="F48" t="e">
      <f>'[1]2020-2022 год Приложение  4'!G62</f>
    </nc>
  </rcc>
  <rcc rId="7319" ua="false" sId="1">
    <oc r="D47" t="e">
      <f>'[1]2020-2022 год Приложение  4'!E69</f>
    </oc>
    <nc r="D47" t="n">
      <f>D48</f>
    </nc>
  </rcc>
  <rcc rId="7320" ua="false" sId="1">
    <oc r="E47" t="e">
      <f>'[1]2020-2022 год Приложение  4'!F69</f>
    </oc>
    <nc r="E47" t="n">
      <f>E48</f>
    </nc>
  </rcc>
  <rcc rId="7321" ua="false" sId="1">
    <oc r="F47" t="e">
      <f>'[1]2020-2022 год Приложение  4'!G69</f>
    </oc>
    <nc r="F47" t="n">
      <f>F48</f>
    </nc>
  </rcc>
  <rrc rId="7322" ua="false" sId="1" eol="0" ref="59:59" action="insertRow"/>
  <rrc rId="7323" ua="false" sId="1" eol="0" ref="56:56" action="insertRow"/>
  <rcc rId="7324" ua="false" sId="1">
    <oc r="D44" t="e">
      <f>+#REF!+D51+D62+D64+D66+D60+D56</f>
    </oc>
    <nc r="D44" t="n">
      <f>D47+D56+D60+D62+D51</f>
    </nc>
  </rcc>
  <rcc rId="7325" ua="false" sId="1">
    <oc r="E44" t="e">
      <f>+#REF!+E51+E62+E64+E66+E60+E56</f>
    </oc>
    <nc r="E44" t="n">
      <f>E47+E56+E60+E62+E51</f>
    </nc>
  </rcc>
  <rcc rId="7326" ua="false" sId="1">
    <oc r="F44" t="e">
      <f>+#REF!+F51+F62+F64+F66+F60+F56</f>
    </oc>
    <nc r="F44" t="n">
      <f>F47+F56+F60+F62+F51</f>
    </nc>
  </rcc>
</revisions>
</file>

<file path=xl/revisions/revisionLog417.xml><?xml version="1.0" encoding="utf-8"?>
<revisions xmlns="http://schemas.openxmlformats.org/spreadsheetml/2006/main" xmlns:r="http://schemas.openxmlformats.org/officeDocument/2006/relationships">
  <rrc rId="7327" ua="false" sId="2" eol="0" ref="74:74" action="insertRow"/>
  <rrc rId="7328" ua="false" sId="2" eol="0" ref="73:73" action="insertRow"/>
  <rrc rId="7329" ua="false" sId="2" eol="0" ref="60:60" action="insertRow"/>
  <rrc rId="7330" ua="false" sId="2" eol="0" ref="59:59" action="insertRow"/>
  <rrc rId="7331" ua="false" sId="2" eol="0" ref="72:72" action="insertRow"/>
  <rrc rId="7332" ua="false" sId="2" eol="0" ref="71:71" action="insertRow"/>
  <rrc rId="7333" ua="false" sId="1" eol="0" ref="54:54" action="insertRow"/>
  <rrc rId="7334" ua="false" sId="1" eol="0" ref="53:53" action="insertRow"/>
  <rrc rId="7335" ua="false" sId="1" eol="0" ref="46:46" action="insertRow"/>
  <rrc rId="7336" ua="false" sId="1" eol="0" ref="45:45" action="insertRow"/>
  <rcc rId="7337" ua="false" sId="1">
    <nc r="B45" t="inlineStr">
      <is>
        <r>
          <rPr>
            <sz val="10"/>
            <rFont val="Arial"/>
            <family val="0"/>
          </rPr>
          <t xml:space="preserve">03 2 21 00000</t>
        </r>
      </is>
    </nc>
  </rcc>
  <rcc rId="7338" ua="false" sId="1">
    <nc r="B46" t="inlineStr">
      <is>
        <r>
          <rPr>
            <sz val="10"/>
            <rFont val="Arial"/>
            <family val="0"/>
          </rPr>
          <t xml:space="preserve">03 2 21 00000</t>
        </r>
      </is>
    </nc>
  </rcc>
  <rcc rId="7339" ua="false" sId="1">
    <nc r="C46" t="inlineStr">
      <is>
        <r>
          <rPr>
            <sz val="10"/>
            <rFont val="Arial"/>
            <family val="0"/>
          </rPr>
          <t xml:space="preserve">200</t>
        </r>
      </is>
    </nc>
  </rcc>
  <rcc rId="7340" ua="false" sId="1">
    <nc r="A46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7341" ua="false" sId="1">
    <nc r="D45" t="n">
      <f>D46</f>
    </nc>
  </rcc>
  <rcc rId="7342" ua="false" sId="1">
    <nc r="E45" t="n">
      <f>E46</f>
    </nc>
  </rcc>
  <rcc rId="7343" ua="false" sId="1">
    <nc r="F45" t="n">
      <f>F46</f>
    </nc>
  </rcc>
  <rcc rId="7344" ua="false" sId="2">
    <nc r="A59" t="inlineStr">
      <is>
        <r>
          <rPr>
            <sz val="10"/>
            <rFont val="Arial"/>
            <family val="0"/>
          </rPr>
          <t xml:space="preserve">Кадастровый учет эемель , земельных участков для индивидуального жилищного строительства</t>
        </r>
      </is>
    </nc>
  </rcc>
  <rcc rId="7345" ua="false" sId="2">
    <nc r="C59" t="inlineStr">
      <is>
        <r>
          <rPr>
            <sz val="10"/>
            <rFont val="Arial"/>
            <family val="0"/>
          </rPr>
          <t xml:space="preserve">03 2 21 00000</t>
        </r>
      </is>
    </nc>
  </rcc>
  <rcc rId="7346" ua="false" sId="2">
    <nc r="A60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7347" ua="false" sId="2">
    <nc r="C60" t="inlineStr">
      <is>
        <r>
          <rPr>
            <sz val="10"/>
            <rFont val="Arial"/>
            <family val="0"/>
          </rPr>
          <t xml:space="preserve">03 2 21 00000</t>
        </r>
      </is>
    </nc>
  </rcc>
  <rcc rId="7348" ua="false" sId="2">
    <nc r="D60" t="inlineStr">
      <is>
        <r>
          <rPr>
            <sz val="10"/>
            <rFont val="Arial"/>
            <family val="0"/>
          </rPr>
          <t xml:space="preserve">200</t>
        </r>
      </is>
    </nc>
  </rcc>
  <rcc rId="7349" ua="false" sId="2">
    <nc r="E59" t="n">
      <f>E60</f>
    </nc>
  </rcc>
  <rcc rId="7350" ua="false" sId="2">
    <nc r="F59" t="n">
      <f>F60</f>
    </nc>
  </rcc>
  <rcc rId="7351" ua="false" sId="2">
    <nc r="G59" t="n">
      <f>G60</f>
    </nc>
  </rcc>
  <rcc rId="7352" ua="false" sId="2">
    <nc r="E60" t="n">
      <v>0</v>
    </nc>
  </rcc>
  <rcc rId="7353" ua="false" sId="2">
    <nc r="F60" t="n">
      <v>0</v>
    </nc>
  </rcc>
  <rcc rId="7354" ua="false" sId="2">
    <nc r="G60" t="n">
      <v>0</v>
    </nc>
  </rcc>
  <rcc rId="7355" ua="false" sId="1">
    <nc r="D46" t="e">
      <f>'[1]2020-2022 год Приложение  4'!E60</f>
    </nc>
  </rcc>
  <rcc rId="7356" ua="false" sId="1">
    <nc r="E46" t="e">
      <f>'[1]2020-2022 год Приложение  4'!F60</f>
    </nc>
  </rcc>
  <rcc rId="7357" ua="false" sId="1">
    <nc r="F46" t="e">
      <f>'[1]2020-2022 год Приложение  4'!G60</f>
    </nc>
  </rcc>
  <rcc rId="7358" ua="false" sId="1">
    <oc r="D44" t="e">
      <f>D45+#REF!+D51+D53+D49</f>
    </oc>
    <nc r="D44" t="n">
      <f>D47+D53+D56+D51+D45</f>
    </nc>
  </rcc>
  <rcc rId="7359" ua="false" sId="1">
    <oc r="E44" t="e">
      <f>E45+#REF!+E51+E53+E49</f>
    </oc>
    <nc r="E44" t="n">
      <f>E47+E53+E56+E51+E45</f>
    </nc>
  </rcc>
  <rcc rId="7360" ua="false" sId="1">
    <oc r="F44" t="e">
      <f>F45+#REF!+F51+F53+F49</f>
    </oc>
    <nc r="F44" t="n">
      <f>F47+F53+F56+F51+F45</f>
    </nc>
  </rcc>
  <rcc rId="7361" ua="false" sId="2">
    <oc r="E58" t="e">
      <f>E65+#REF!+E69+E71+E73+E63+E59</f>
    </oc>
    <nc r="E58" t="n">
      <f>E69+E71+E73+E65+E61+E59</f>
    </nc>
  </rcc>
  <rcc rId="7362" ua="false" sId="2">
    <oc r="F58" t="e">
      <f>F65+#REF!+F69+F71+F73+F63+F59</f>
    </oc>
    <nc r="F58" t="n">
      <f>F69+F71+F73+F65+F61+F59</f>
    </nc>
  </rcc>
  <rcc rId="7363" ua="false" sId="2">
    <oc r="G58" t="e">
      <f>G65+#REF!+G69+G71+G73+G63+G59</f>
    </oc>
    <nc r="G58" t="n">
      <f>G69+G71+G73+G65+G61+G59</f>
    </nc>
  </rcc>
  <rcc rId="7364" ua="false" sId="1">
    <nc r="A45" t="inlineStr">
      <is>
        <r>
          <rPr>
            <sz val="10"/>
            <rFont val="Arial"/>
            <family val="0"/>
          </rPr>
          <t xml:space="preserve">Кадастровый учет эемель, земельных участков для индивидуального жилищного строительства</t>
        </r>
      </is>
    </nc>
  </rcc>
</revisions>
</file>

<file path=xl/revisions/revisionLog418.xml><?xml version="1.0" encoding="utf-8"?>
<revisions xmlns="http://schemas.openxmlformats.org/spreadsheetml/2006/main" xmlns:r="http://schemas.openxmlformats.org/officeDocument/2006/relationships">
  <rrc rId="7365" ua="false" sId="2" eol="0" ref="68:68" action="insertRow"/>
  <rrc rId="7366" ua="false" sId="2" eol="0" ref="67:67" action="insertRow"/>
  <rcc rId="7367" ua="false" sId="2">
    <oc r="E58" t="e">
      <f>#REF!+E67+E69+E65+E61+E59</f>
    </oc>
    <nc r="E58" t="n">
      <f>E67+E69+E65+E61+E59</f>
    </nc>
  </rcc>
  <rcc rId="7368" ua="false" sId="2">
    <oc r="F58" t="e">
      <f>#REF!+F67+F69+F65+F61+F59</f>
    </oc>
    <nc r="F58" t="n">
      <f>F67+F69+F65+F61+F59</f>
    </nc>
  </rcc>
  <rcc rId="7369" ua="false" sId="2">
    <oc r="G58" t="e">
      <f>#REF!+G67+G69+G65+G61+G59</f>
    </oc>
    <nc r="G58" t="n">
      <f>G67+G69+G65+G61+G59</f>
    </nc>
  </rcc>
  <rcc rId="7370" ua="false" sId="1">
    <oc r="B62" t="inlineStr">
      <is>
        <r>
          <rPr>
            <sz val="10"/>
            <rFont val="Arial"/>
            <family val="0"/>
          </rPr>
          <t xml:space="preserve">03 3 12 00000</t>
        </r>
      </is>
    </oc>
    <nc r="B62" t="inlineStr">
      <is>
        <r>
          <rPr>
            <sz val="10"/>
            <rFont val="Arial"/>
            <family val="0"/>
          </rPr>
          <t xml:space="preserve">03 3 11 00000</t>
        </r>
      </is>
    </nc>
  </rcc>
  <rcc rId="7371" ua="false" sId="1">
    <oc r="B63" t="inlineStr">
      <is>
        <r>
          <rPr>
            <sz val="10"/>
            <rFont val="Arial"/>
            <family val="0"/>
          </rPr>
          <t xml:space="preserve">03 3 12 00000</t>
        </r>
      </is>
    </oc>
    <nc r="B63" t="inlineStr">
      <is>
        <r>
          <rPr>
            <sz val="10"/>
            <rFont val="Arial"/>
            <family val="0"/>
          </rPr>
          <t xml:space="preserve">03 3 11 00000</t>
        </r>
      </is>
    </nc>
  </rcc>
  <rcc rId="7372" ua="false" sId="1">
    <oc r="B64" t="inlineStr">
      <is>
        <r>
          <rPr>
            <sz val="10"/>
            <rFont val="Arial"/>
            <family val="0"/>
          </rPr>
          <t xml:space="preserve">03 3 12 S2210</t>
        </r>
      </is>
    </oc>
    <nc r="B64" t="inlineStr">
      <is>
        <r>
          <rPr>
            <sz val="10"/>
            <rFont val="Arial"/>
            <family val="0"/>
          </rPr>
          <t xml:space="preserve">03 3 11 S2210</t>
        </r>
      </is>
    </nc>
  </rcc>
  <rcc rId="7373" ua="false" sId="1">
    <oc r="B65" t="inlineStr">
      <is>
        <r>
          <rPr>
            <sz val="10"/>
            <rFont val="Arial"/>
            <family val="0"/>
          </rPr>
          <t xml:space="preserve">03 3 12 S2210</t>
        </r>
      </is>
    </oc>
    <nc r="B65" t="inlineStr">
      <is>
        <r>
          <rPr>
            <sz val="10"/>
            <rFont val="Arial"/>
            <family val="0"/>
          </rPr>
          <t xml:space="preserve">03 3 11 S2210</t>
        </r>
      </is>
    </nc>
  </rcc>
  <rcc rId="7374" ua="false" sId="2">
    <oc r="C72" t="inlineStr">
      <is>
        <r>
          <rPr>
            <sz val="10"/>
            <rFont val="Arial"/>
            <family val="0"/>
          </rPr>
          <t xml:space="preserve">03 3 12 00000</t>
        </r>
      </is>
    </oc>
    <nc r="C72" t="inlineStr">
      <is>
        <r>
          <rPr>
            <sz val="10"/>
            <rFont val="Arial"/>
            <family val="0"/>
          </rPr>
          <t xml:space="preserve">03 3 11 00000</t>
        </r>
      </is>
    </nc>
  </rcc>
  <rcc rId="7375" ua="false" sId="2">
    <oc r="C73" t="inlineStr">
      <is>
        <r>
          <rPr>
            <sz val="10"/>
            <rFont val="Arial"/>
            <family val="0"/>
          </rPr>
          <t xml:space="preserve">03 3 12 00000</t>
        </r>
      </is>
    </oc>
    <nc r="C73" t="inlineStr">
      <is>
        <r>
          <rPr>
            <sz val="10"/>
            <rFont val="Arial"/>
            <family val="0"/>
          </rPr>
          <t xml:space="preserve">03 3 11 00000</t>
        </r>
      </is>
    </nc>
  </rcc>
  <rcc rId="7376" ua="false" sId="2">
    <oc r="C74" t="inlineStr">
      <is>
        <r>
          <rPr>
            <sz val="10"/>
            <rFont val="Arial"/>
            <family val="0"/>
          </rPr>
          <t xml:space="preserve">03 3 12 S2210</t>
        </r>
      </is>
    </oc>
    <nc r="C74" t="inlineStr">
      <is>
        <r>
          <rPr>
            <sz val="10"/>
            <rFont val="Arial"/>
            <family val="0"/>
          </rPr>
          <t xml:space="preserve">03 3 11 S2210</t>
        </r>
      </is>
    </nc>
  </rcc>
  <rcc rId="7377" ua="false" sId="2">
    <oc r="C75" t="inlineStr">
      <is>
        <r>
          <rPr>
            <sz val="10"/>
            <rFont val="Arial"/>
            <family val="0"/>
          </rPr>
          <t xml:space="preserve">03 3 12 S2210</t>
        </r>
      </is>
    </oc>
    <nc r="C75" t="inlineStr">
      <is>
        <r>
          <rPr>
            <sz val="10"/>
            <rFont val="Arial"/>
            <family val="0"/>
          </rPr>
          <t xml:space="preserve">03 3 11 S2210</t>
        </r>
      </is>
    </nc>
  </rcc>
  <rcc rId="7378" ua="false" sId="2">
    <oc r="C76" t="inlineStr">
      <is>
        <r>
          <rPr>
            <sz val="10"/>
            <rFont val="Arial"/>
            <family val="0"/>
          </rPr>
          <t xml:space="preserve">03 3 13 00000</t>
        </r>
      </is>
    </oc>
    <nc r="C76" t="inlineStr">
      <is>
        <r>
          <rPr>
            <sz val="10"/>
            <rFont val="Arial"/>
            <family val="0"/>
          </rPr>
          <t xml:space="preserve">03 3 12 00000</t>
        </r>
      </is>
    </nc>
  </rcc>
  <rcc rId="7379" ua="false" sId="2">
    <oc r="C77" t="inlineStr">
      <is>
        <r>
          <rPr>
            <sz val="10"/>
            <rFont val="Arial"/>
            <family val="0"/>
          </rPr>
          <t xml:space="preserve">03 3 13 00000</t>
        </r>
      </is>
    </oc>
    <nc r="C77" t="inlineStr">
      <is>
        <r>
          <rPr>
            <sz val="10"/>
            <rFont val="Arial"/>
            <family val="0"/>
          </rPr>
          <t xml:space="preserve">03 3 12 00000</t>
        </r>
      </is>
    </nc>
  </rcc>
  <rcc rId="7380" ua="false" sId="2">
    <oc r="C78" t="inlineStr">
      <is>
        <r>
          <rPr>
            <sz val="10"/>
            <rFont val="Arial"/>
            <family val="0"/>
          </rPr>
          <t xml:space="preserve">03 3 13 S2220</t>
        </r>
      </is>
    </oc>
    <nc r="C78" t="inlineStr">
      <is>
        <r>
          <rPr>
            <sz val="10"/>
            <rFont val="Arial"/>
            <family val="0"/>
          </rPr>
          <t xml:space="preserve">03 3 12 S2220</t>
        </r>
      </is>
    </nc>
  </rcc>
  <rcc rId="7381" ua="false" sId="2">
    <oc r="C79" t="inlineStr">
      <is>
        <r>
          <rPr>
            <sz val="10"/>
            <rFont val="Arial"/>
            <family val="0"/>
          </rPr>
          <t xml:space="preserve">03 3 13 S2220</t>
        </r>
      </is>
    </oc>
    <nc r="C79" t="inlineStr">
      <is>
        <r>
          <rPr>
            <sz val="10"/>
            <rFont val="Arial"/>
            <family val="0"/>
          </rPr>
          <t xml:space="preserve">03 3 12 S2220</t>
        </r>
      </is>
    </nc>
  </rcc>
  <rcc rId="7382" ua="false" sId="1">
    <oc r="B66" t="inlineStr">
      <is>
        <r>
          <rPr>
            <sz val="10"/>
            <rFont val="Arial"/>
            <family val="0"/>
          </rPr>
          <t xml:space="preserve">03 3 13 00000</t>
        </r>
      </is>
    </oc>
    <nc r="B66" t="inlineStr">
      <is>
        <r>
          <rPr>
            <sz val="10"/>
            <rFont val="Arial"/>
            <family val="0"/>
          </rPr>
          <t xml:space="preserve">03 3 12 00000</t>
        </r>
      </is>
    </nc>
  </rcc>
  <rcc rId="7383" ua="false" sId="1">
    <oc r="B67" t="inlineStr">
      <is>
        <r>
          <rPr>
            <sz val="10"/>
            <rFont val="Arial"/>
            <family val="0"/>
          </rPr>
          <t xml:space="preserve">03 3 13 00000</t>
        </r>
      </is>
    </oc>
    <nc r="B67" t="inlineStr">
      <is>
        <r>
          <rPr>
            <sz val="10"/>
            <rFont val="Arial"/>
            <family val="0"/>
          </rPr>
          <t xml:space="preserve">03 3 12 00000</t>
        </r>
      </is>
    </nc>
  </rcc>
  <rcc rId="7384" ua="false" sId="1">
    <oc r="B68" t="inlineStr">
      <is>
        <r>
          <rPr>
            <sz val="10"/>
            <rFont val="Arial"/>
            <family val="0"/>
          </rPr>
          <t xml:space="preserve">03 3 13 S2220</t>
        </r>
      </is>
    </oc>
    <nc r="B68" t="inlineStr">
      <is>
        <r>
          <rPr>
            <sz val="10"/>
            <rFont val="Arial"/>
            <family val="0"/>
          </rPr>
          <t xml:space="preserve">03 3 12 S2220</t>
        </r>
      </is>
    </nc>
  </rcc>
  <rcc rId="7385" ua="false" sId="1">
    <oc r="B69" t="inlineStr">
      <is>
        <r>
          <rPr>
            <sz val="10"/>
            <rFont val="Arial"/>
            <family val="0"/>
          </rPr>
          <t xml:space="preserve">03 3 13 S2220</t>
        </r>
      </is>
    </oc>
    <nc r="B69" t="inlineStr">
      <is>
        <r>
          <rPr>
            <sz val="10"/>
            <rFont val="Arial"/>
            <family val="0"/>
          </rPr>
          <t xml:space="preserve">03 3 12 S2220</t>
        </r>
      </is>
    </nc>
  </rcc>
  <rcc rId="7386" ua="false" sId="1">
    <oc r="B70" t="inlineStr">
      <is>
        <r>
          <rPr>
            <sz val="10"/>
            <rFont val="Arial"/>
            <family val="0"/>
          </rPr>
          <t xml:space="preserve">03 3 14 00000</t>
        </r>
      </is>
    </oc>
    <nc r="B70" t="inlineStr">
      <is>
        <r>
          <rPr>
            <sz val="10"/>
            <rFont val="Arial"/>
            <family val="0"/>
          </rPr>
          <t xml:space="preserve">03 3 13 00000</t>
        </r>
      </is>
    </nc>
  </rcc>
  <rcc rId="7387" ua="false" sId="1">
    <oc r="B71" t="inlineStr">
      <is>
        <r>
          <rPr>
            <sz val="10"/>
            <rFont val="Arial"/>
            <family val="0"/>
          </rPr>
          <t xml:space="preserve">03 3 14 00000</t>
        </r>
      </is>
    </oc>
    <nc r="B71" t="inlineStr">
      <is>
        <r>
          <rPr>
            <sz val="10"/>
            <rFont val="Arial"/>
            <family val="0"/>
          </rPr>
          <t xml:space="preserve">03 3 13 00000</t>
        </r>
      </is>
    </nc>
  </rcc>
  <rcc rId="7388" ua="false" sId="2">
    <oc r="C80" t="inlineStr">
      <is>
        <r>
          <rPr>
            <sz val="10"/>
            <rFont val="Arial"/>
            <family val="0"/>
          </rPr>
          <t xml:space="preserve">03 3 14 00000</t>
        </r>
      </is>
    </oc>
    <nc r="C80" t="inlineStr">
      <is>
        <r>
          <rPr>
            <sz val="10"/>
            <rFont val="Arial"/>
            <family val="0"/>
          </rPr>
          <t xml:space="preserve">03 3 13 00000</t>
        </r>
      </is>
    </nc>
  </rcc>
  <rcc rId="7389" ua="false" sId="2">
    <oc r="C81" t="inlineStr">
      <is>
        <r>
          <rPr>
            <sz val="10"/>
            <rFont val="Arial"/>
            <family val="0"/>
          </rPr>
          <t xml:space="preserve">03 3 14 00000</t>
        </r>
      </is>
    </oc>
    <nc r="C81" t="inlineStr">
      <is>
        <r>
          <rPr>
            <sz val="10"/>
            <rFont val="Arial"/>
            <family val="0"/>
          </rPr>
          <t xml:space="preserve">03 3 13 00000</t>
        </r>
      </is>
    </nc>
  </rcc>
  <rrc rId="7390" ua="false" sId="2" eol="0" ref="83:83" action="insertRow"/>
  <rrc rId="7391" ua="false" sId="2" eol="0" ref="82:82" action="insertRow"/>
  <rrc rId="7392" ua="false" sId="1" eol="0" ref="73:73" action="insertRow"/>
  <rrc rId="7393" ua="false" sId="1" eol="0" ref="72:72" action="insertRow"/>
  <rcc rId="7394" ua="false" sId="1">
    <oc r="D61" t="e">
      <f>D62+D64+D68+#REF!+D74+D66+D70+D72</f>
    </oc>
    <nc r="D61" t="n">
      <f>D62+D64+D68+D74+D66+D70+D72</f>
    </nc>
  </rcc>
  <rcc rId="7395" ua="false" sId="1">
    <oc r="E61" t="e">
      <f>E62+E64+E68+#REF!+E74+E66+E70+E72</f>
    </oc>
    <nc r="E61" t="n">
      <f>E62+E64+E68+E74+E66+E70+E72</f>
    </nc>
  </rcc>
  <rcc rId="7396" ua="false" sId="1">
    <oc r="F61" t="e">
      <f>F62+F64+F68+#REF!+F74+F66+F70+F72</f>
    </oc>
    <nc r="F61" t="n">
      <f>F62+F64+F68+F74+F66+F70+F72</f>
    </nc>
  </rcc>
  <rcc rId="7397" ua="false" sId="2">
    <oc r="E71" t="e">
      <f>E72+E74+E78+#REF!+E84+E76+E80+E82</f>
    </oc>
    <nc r="E71" t="n">
      <f>E72+E74+E78+E84+E76+E80+E82</f>
    </nc>
  </rcc>
  <rcc rId="7398" ua="false" sId="2">
    <oc r="F71" t="e">
      <f>F72+F74+F78+#REF!+F84+F76+F80+F82</f>
    </oc>
    <nc r="F71" t="n">
      <f>F72+F74+F78+F84+F76+F80+F82</f>
    </nc>
  </rcc>
  <rcc rId="7399" ua="false" sId="2">
    <oc r="G71" t="e">
      <f>G72+G74+G78+#REF!+G84+G76+G80+G82</f>
    </oc>
    <nc r="G71" t="n">
      <f>G72+G74+G78+G84+G76+G80+G82</f>
    </nc>
  </rcc>
  <rcc rId="7400" ua="false" sId="2">
    <oc r="C82" t="inlineStr">
      <is>
        <r>
          <rPr>
            <sz val="10"/>
            <rFont val="Arial"/>
            <family val="0"/>
          </rPr>
          <t xml:space="preserve">03 3 16 00000</t>
        </r>
      </is>
    </oc>
    <nc r="C82" t="inlineStr">
      <is>
        <r>
          <rPr>
            <sz val="10"/>
            <rFont val="Arial"/>
            <family val="0"/>
          </rPr>
          <t xml:space="preserve">03 3 14 00000</t>
        </r>
      </is>
    </nc>
  </rcc>
  <rcc rId="7401" ua="false" sId="2">
    <oc r="C83" t="inlineStr">
      <is>
        <r>
          <rPr>
            <sz val="10"/>
            <rFont val="Arial"/>
            <family val="0"/>
          </rPr>
          <t xml:space="preserve">03 3 16 00000</t>
        </r>
      </is>
    </oc>
    <nc r="C83" t="inlineStr">
      <is>
        <r>
          <rPr>
            <sz val="10"/>
            <rFont val="Arial"/>
            <family val="0"/>
          </rPr>
          <t xml:space="preserve">03 3 14 00000</t>
        </r>
      </is>
    </nc>
  </rcc>
  <rcc rId="7402" ua="false" sId="1">
    <oc r="B72" t="inlineStr">
      <is>
        <r>
          <rPr>
            <sz val="10"/>
            <rFont val="Arial"/>
            <family val="0"/>
          </rPr>
          <t xml:space="preserve">03 3 16 00000</t>
        </r>
      </is>
    </oc>
    <nc r="B72" t="inlineStr">
      <is>
        <r>
          <rPr>
            <sz val="10"/>
            <rFont val="Arial"/>
            <family val="0"/>
          </rPr>
          <t xml:space="preserve">03 3 14 00000</t>
        </r>
      </is>
    </nc>
  </rcc>
  <rcc rId="7403" ua="false" sId="1">
    <oc r="B73" t="inlineStr">
      <is>
        <r>
          <rPr>
            <sz val="10"/>
            <rFont val="Arial"/>
            <family val="0"/>
          </rPr>
          <t xml:space="preserve">03 3 16 00000</t>
        </r>
      </is>
    </oc>
    <nc r="B73" t="inlineStr">
      <is>
        <r>
          <rPr>
            <sz val="10"/>
            <rFont val="Arial"/>
            <family val="0"/>
          </rPr>
          <t xml:space="preserve">03 3 14 00000</t>
        </r>
      </is>
    </nc>
  </rcc>
  <rcc rId="7404" ua="false" sId="1">
    <oc r="B74" t="inlineStr">
      <is>
        <r>
          <rPr>
            <sz val="10"/>
            <rFont val="Arial"/>
            <family val="0"/>
          </rPr>
          <t xml:space="preserve">03 3 17 S2270</t>
        </r>
      </is>
    </oc>
    <nc r="B74" t="inlineStr">
      <is>
        <r>
          <rPr>
            <sz val="10"/>
            <rFont val="Arial"/>
            <family val="0"/>
          </rPr>
          <t xml:space="preserve">03 3 15 S2270</t>
        </r>
      </is>
    </nc>
  </rcc>
  <rcc rId="7405" ua="false" sId="1">
    <oc r="B75" t="inlineStr">
      <is>
        <r>
          <rPr>
            <sz val="10"/>
            <rFont val="Arial"/>
            <family val="0"/>
          </rPr>
          <t xml:space="preserve">03 3 17 S2270</t>
        </r>
      </is>
    </oc>
    <nc r="B75" t="inlineStr">
      <is>
        <r>
          <rPr>
            <sz val="10"/>
            <rFont val="Arial"/>
            <family val="0"/>
          </rPr>
          <t xml:space="preserve">03 3 15 S2270</t>
        </r>
      </is>
    </nc>
  </rcc>
  <rcc rId="7406" ua="false" sId="2">
    <oc r="C84" t="inlineStr">
      <is>
        <r>
          <rPr>
            <sz val="10"/>
            <rFont val="Arial"/>
            <family val="0"/>
          </rPr>
          <t xml:space="preserve">03 3 17 S2270</t>
        </r>
      </is>
    </oc>
    <nc r="C84" t="inlineStr">
      <is>
        <r>
          <rPr>
            <sz val="10"/>
            <rFont val="Arial"/>
            <family val="0"/>
          </rPr>
          <t xml:space="preserve">03 3 15 S2270</t>
        </r>
      </is>
    </nc>
  </rcc>
  <rcc rId="7407" ua="false" sId="2">
    <oc r="C85" t="inlineStr">
      <is>
        <r>
          <rPr>
            <sz val="10"/>
            <rFont val="Arial"/>
            <family val="0"/>
          </rPr>
          <t xml:space="preserve">03 3 17 S2270</t>
        </r>
      </is>
    </oc>
    <nc r="C85" t="inlineStr">
      <is>
        <r>
          <rPr>
            <sz val="10"/>
            <rFont val="Arial"/>
            <family val="0"/>
          </rPr>
          <t xml:space="preserve">03 3 15 S2270</t>
        </r>
      </is>
    </nc>
  </rcc>
</revisions>
</file>

<file path=xl/revisions/revisionLog419.xml><?xml version="1.0" encoding="utf-8"?>
<revisions xmlns="http://schemas.openxmlformats.org/spreadsheetml/2006/main" xmlns:r="http://schemas.openxmlformats.org/officeDocument/2006/relationships">
  <rcc rId="7408" ua="false" sId="1">
    <oc r="B77" t="inlineStr">
      <is>
        <r>
          <rPr>
            <sz val="10"/>
            <rFont val="Arial"/>
            <family val="0"/>
          </rPr>
          <t xml:space="preserve">03 5 12 00000</t>
        </r>
      </is>
    </oc>
    <nc r="B77" t="inlineStr">
      <is>
        <r>
          <rPr>
            <sz val="10"/>
            <rFont val="Arial"/>
            <family val="0"/>
          </rPr>
          <t xml:space="preserve">03 5 11 00000</t>
        </r>
      </is>
    </nc>
  </rcc>
  <rcc rId="7409" ua="false" sId="1">
    <oc r="B79" t="inlineStr">
      <is>
        <r>
          <rPr>
            <sz val="10"/>
            <rFont val="Arial"/>
            <family val="0"/>
          </rPr>
          <t xml:space="preserve">03 5 12 00000</t>
        </r>
      </is>
    </oc>
    <nc r="B79" t="inlineStr">
      <is>
        <r>
          <rPr>
            <sz val="10"/>
            <rFont val="Arial"/>
            <family val="0"/>
          </rPr>
          <t xml:space="preserve">03 5 11 00000</t>
        </r>
      </is>
    </nc>
  </rcc>
  <rcc rId="7410" ua="false" sId="1">
    <oc r="B80" t="inlineStr">
      <is>
        <r>
          <rPr>
            <sz val="10"/>
            <rFont val="Arial"/>
            <family val="0"/>
          </rPr>
          <t xml:space="preserve">03 5 12 00000</t>
        </r>
      </is>
    </oc>
    <nc r="B80" t="inlineStr">
      <is>
        <r>
          <rPr>
            <sz val="10"/>
            <rFont val="Arial"/>
            <family val="0"/>
          </rPr>
          <t xml:space="preserve">03 5 11 00000</t>
        </r>
      </is>
    </nc>
  </rcc>
  <rcc rId="7411" ua="false" sId="2">
    <oc r="C88" t="inlineStr">
      <is>
        <r>
          <rPr>
            <sz val="10"/>
            <rFont val="Arial"/>
            <family val="0"/>
          </rPr>
          <t xml:space="preserve">03 5 12 00000</t>
        </r>
      </is>
    </oc>
    <nc r="C88" t="inlineStr">
      <is>
        <r>
          <rPr>
            <sz val="10"/>
            <rFont val="Arial"/>
            <family val="0"/>
          </rPr>
          <t xml:space="preserve">03 5 11 00000</t>
        </r>
      </is>
    </nc>
  </rcc>
  <rcc rId="7412" ua="false" sId="2">
    <oc r="C89" t="inlineStr">
      <is>
        <r>
          <rPr>
            <sz val="10"/>
            <rFont val="Arial"/>
            <family val="0"/>
          </rPr>
          <t xml:space="preserve">03 5 12 00000</t>
        </r>
      </is>
    </oc>
    <nc r="C89" t="inlineStr">
      <is>
        <r>
          <rPr>
            <sz val="10"/>
            <rFont val="Arial"/>
            <family val="0"/>
          </rPr>
          <t xml:space="preserve">03 5 11 00000</t>
        </r>
      </is>
    </nc>
  </rcc>
  <rcc rId="7413" ua="false" sId="2">
    <oc r="C90" t="inlineStr">
      <is>
        <r>
          <rPr>
            <sz val="10"/>
            <rFont val="Arial"/>
            <family val="0"/>
          </rPr>
          <t xml:space="preserve">03 5 12 00000</t>
        </r>
      </is>
    </oc>
    <nc r="C90" t="inlineStr">
      <is>
        <r>
          <rPr>
            <sz val="10"/>
            <rFont val="Arial"/>
            <family val="0"/>
          </rPr>
          <t xml:space="preserve">03 5 11 00000</t>
        </r>
      </is>
    </nc>
  </rcc>
  <rrc rId="7414" ua="false" sId="2" eol="0" ref="485:485" action="insertRow"/>
  <rrc rId="7415" ua="false" sId="2" eol="0" ref="484:484" action="insertRow"/>
  <rrc rId="7416" ua="false" sId="2" eol="0" ref="483:483" action="insertRow"/>
  <rrc rId="7417" ua="false" sId="2" eol="0" ref="482:482" action="insertRow"/>
  <rcc rId="7418" ua="false" sId="2">
    <nc r="B482" t="inlineStr">
      <is>
        <r>
          <rPr>
            <sz val="10"/>
            <rFont val="Arial"/>
            <family val="0"/>
          </rPr>
          <t xml:space="preserve">992</t>
        </r>
      </is>
    </nc>
  </rcc>
  <rcc rId="7419" ua="false" sId="2">
    <nc r="E483" t="n">
      <f>E484</f>
    </nc>
  </rcc>
  <rcc rId="7420" ua="false" sId="2">
    <nc r="F483" t="n">
      <f>F484</f>
    </nc>
  </rcc>
  <rcc rId="7421" ua="false" sId="2">
    <nc r="G483" t="n">
      <f>G484</f>
    </nc>
  </rcc>
  <rcc rId="7422" ua="false" sId="2">
    <nc r="E484" t="n">
      <f>E485</f>
    </nc>
  </rcc>
  <rcc rId="7423" ua="false" sId="2">
    <nc r="F484" t="n">
      <f>F485</f>
    </nc>
  </rcc>
  <rcc rId="7424" ua="false" sId="2">
    <nc r="G484" t="n">
      <f>G485</f>
    </nc>
  </rcc>
  <rcc rId="7425" ua="false" sId="2">
    <nc r="E485" t="n">
      <v>735</v>
    </nc>
  </rcc>
  <rcc rId="7426" ua="false" sId="2">
    <nc r="F485" t="n">
      <v>0</v>
    </nc>
  </rcc>
  <rcc rId="7427" ua="false" sId="2">
    <nc r="G485" t="n">
      <v>0</v>
    </nc>
  </rcc>
  <rcc rId="7428" ua="false" sId="2">
    <oc r="E490" t="n">
      <v>2137.7</v>
    </oc>
    <nc r="E490" t="n">
      <f>2137.7-735</f>
    </nc>
  </rcc>
  <rcc rId="7429" ua="false" sId="2">
    <oc r="E481" t="n">
      <f>E486+E492</f>
    </oc>
    <nc r="E481" t="n">
      <f>E486+E492+E482</f>
    </nc>
  </rcc>
  <rcc rId="7430" ua="false" sId="2">
    <oc r="F481" t="n">
      <f>F486+F492</f>
    </oc>
    <nc r="F481" t="n">
      <f>F486+F492+F482</f>
    </nc>
  </rcc>
  <rcc rId="7431" ua="false" sId="2">
    <oc r="G481" t="n">
      <f>G486+G492</f>
    </oc>
    <nc r="G481" t="n">
      <f>G486+G492+G482</f>
    </nc>
  </rcc>
  <rcc rId="7432" ua="false" sId="2">
    <nc r="B483" t="inlineStr">
      <is>
        <r>
          <rPr>
            <sz val="10"/>
            <rFont val="Arial"/>
            <family val="0"/>
          </rPr>
          <t xml:space="preserve">992</t>
        </r>
      </is>
    </nc>
  </rcc>
  <rcc rId="7433" ua="false" sId="2">
    <nc r="B484" t="inlineStr">
      <is>
        <r>
          <rPr>
            <sz val="10"/>
            <rFont val="Arial"/>
            <family val="0"/>
          </rPr>
          <t xml:space="preserve">992</t>
        </r>
      </is>
    </nc>
  </rcc>
  <rcc rId="7434" ua="false" sId="2">
    <nc r="B485" t="inlineStr">
      <is>
        <r>
          <rPr>
            <sz val="10"/>
            <rFont val="Arial"/>
            <family val="0"/>
          </rPr>
          <t xml:space="preserve">992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844" ua="false" sId="2">
    <oc r="M20" t="n">
      <f>L20-I20</f>
    </oc>
    <nc r="M20" t="n">
      <f>L20-G20</f>
    </nc>
  </rcc>
</revisions>
</file>

<file path=xl/revisions/revisionLog420.xml><?xml version="1.0" encoding="utf-8"?>
<revisions xmlns="http://schemas.openxmlformats.org/spreadsheetml/2006/main" xmlns:r="http://schemas.openxmlformats.org/officeDocument/2006/relationships">
  <rcc rId="7435" ua="false" sId="2">
    <oc r="C484" t="inlineStr">
      <is>
        <r>
          <rPr>
            <sz val="10"/>
            <rFont val="Arial"/>
            <family val="0"/>
          </rPr>
          <t xml:space="preserve">03 5 11 00000</t>
        </r>
      </is>
    </oc>
    <nc r="C484" t="inlineStr">
      <is>
        <r>
          <rPr>
            <sz val="10"/>
            <rFont val="Arial"/>
            <family val="0"/>
          </rPr>
          <t xml:space="preserve">03 5 12 00000</t>
        </r>
      </is>
    </nc>
  </rcc>
  <rcc rId="7436" ua="false" sId="2">
    <oc r="C485" t="inlineStr">
      <is>
        <r>
          <rPr>
            <sz val="10"/>
            <rFont val="Arial"/>
            <family val="0"/>
          </rPr>
          <t xml:space="preserve">03 5 11 00000</t>
        </r>
      </is>
    </oc>
    <nc r="C485" t="inlineStr">
      <is>
        <r>
          <rPr>
            <sz val="10"/>
            <rFont val="Arial"/>
            <family val="0"/>
          </rPr>
          <t xml:space="preserve">03 5 12 00000</t>
        </r>
      </is>
    </nc>
  </rcc>
</revisions>
</file>

<file path=xl/revisions/revisionLog421.xml><?xml version="1.0" encoding="utf-8"?>
<revisions xmlns="http://schemas.openxmlformats.org/spreadsheetml/2006/main" xmlns:r="http://schemas.openxmlformats.org/officeDocument/2006/relationships">
  <rcc rId="7437" ua="false" sId="2">
    <oc r="C91" t="inlineStr">
      <is>
        <r>
          <rPr>
            <sz val="10"/>
            <rFont val="Arial"/>
            <family val="0"/>
          </rPr>
          <t xml:space="preserve">03 5 13 00000</t>
        </r>
      </is>
    </oc>
    <nc r="C91" t="inlineStr">
      <is>
        <r>
          <rPr>
            <sz val="10"/>
            <rFont val="Arial"/>
            <family val="0"/>
          </rPr>
          <t xml:space="preserve">03 5 12 00000</t>
        </r>
      </is>
    </nc>
  </rcc>
  <rcc rId="7438" ua="false" sId="2">
    <oc r="C92" t="inlineStr">
      <is>
        <r>
          <rPr>
            <sz val="10"/>
            <rFont val="Arial"/>
            <family val="0"/>
          </rPr>
          <t xml:space="preserve">03 5 13 00000</t>
        </r>
      </is>
    </oc>
    <nc r="C92" t="inlineStr">
      <is>
        <r>
          <rPr>
            <sz val="10"/>
            <rFont val="Arial"/>
            <family val="0"/>
          </rPr>
          <t xml:space="preserve">03 5 12 00000</t>
        </r>
      </is>
    </nc>
  </rcc>
  <rcc rId="7439" ua="false" sId="1">
    <oc r="B81" t="inlineStr">
      <is>
        <r>
          <rPr>
            <sz val="10"/>
            <rFont val="Arial"/>
            <family val="0"/>
          </rPr>
          <t xml:space="preserve">03 5 13 00000</t>
        </r>
      </is>
    </oc>
    <nc r="B81" t="inlineStr">
      <is>
        <r>
          <rPr>
            <sz val="10"/>
            <rFont val="Arial"/>
            <family val="0"/>
          </rPr>
          <t xml:space="preserve">03 5 12 00000</t>
        </r>
      </is>
    </nc>
  </rcc>
  <rcc rId="7440" ua="false" sId="1">
    <oc r="B82" t="inlineStr">
      <is>
        <r>
          <rPr>
            <sz val="10"/>
            <rFont val="Arial"/>
            <family val="0"/>
          </rPr>
          <t xml:space="preserve">03 5 13 00000</t>
        </r>
      </is>
    </oc>
    <nc r="B82" t="inlineStr">
      <is>
        <r>
          <rPr>
            <sz val="10"/>
            <rFont val="Arial"/>
            <family val="0"/>
          </rPr>
          <t xml:space="preserve">03 5 12 00000</t>
        </r>
      </is>
    </nc>
  </rcc>
  <rcc rId="7441" ua="false" sId="1">
    <oc r="D82" t="e">
      <f>'[1]2020-2022 год Приложение  4'!E92</f>
    </oc>
    <nc r="D82" t="e">
      <f>'[1]2020-2022 год Приложение  4'!E92+'[1]2020-2022 год Приложение  4'!E485</f>
    </nc>
  </rcc>
  <rcc rId="7442" ua="false" sId="1">
    <oc r="E82" t="e">
      <f>'[1]2020-2022 год Приложение  4'!F92</f>
    </oc>
    <nc r="E82" t="e">
      <f>'[1]2020-2022 год Приложение  4'!F92+'[1]2020-2022 год Приложение  4'!F485</f>
    </nc>
  </rcc>
  <rcc rId="7443" ua="false" sId="1">
    <oc r="F82" t="e">
      <f>'[1]2020-2022 год Приложение  4'!G92</f>
    </oc>
    <nc r="F82" t="e">
      <f>'[1]2020-2022 год Приложение  4'!G92+'[1]2020-2022 год Приложение  4'!G485</f>
    </nc>
  </rcc>
</revisions>
</file>

<file path=xl/revisions/revisionLog422.xml><?xml version="1.0" encoding="utf-8"?>
<revisions xmlns="http://schemas.openxmlformats.org/spreadsheetml/2006/main" xmlns:r="http://schemas.openxmlformats.org/officeDocument/2006/relationships">
  <rrc rId="7444" ua="false" sId="2" eol="0" ref="97:97" action="insertRow"/>
  <rrc rId="7445" ua="false" sId="2" eol="0" ref="96:96" action="insertRow"/>
  <rrc rId="7446" ua="false" sId="2" eol="0" ref="95:95" action="insertRow"/>
  <rrc rId="7447" ua="false" sId="2" eol="0" ref="94:94" action="insertRow"/>
  <rcc rId="7448" ua="false" sId="2">
    <oc r="E93" t="e">
      <f>E94+#REF!+#REF!</f>
    </oc>
    <nc r="E93" t="n">
      <f>E94</f>
    </nc>
  </rcc>
  <rcc rId="7449" ua="false" sId="2">
    <oc r="F93" t="e">
      <f>F94+#REF!+#REF!</f>
    </oc>
    <nc r="F93" t="n">
      <f>F94</f>
    </nc>
  </rcc>
  <rcc rId="7450" ua="false" sId="2">
    <oc r="G93" t="e">
      <f>G94+#REF!+#REF!</f>
    </oc>
    <nc r="G93" t="n">
      <f>G94</f>
    </nc>
  </rcc>
</revisions>
</file>

<file path=xl/revisions/revisionLog423.xml><?xml version="1.0" encoding="utf-8"?>
<revisions xmlns="http://schemas.openxmlformats.org/spreadsheetml/2006/main" xmlns:r="http://schemas.openxmlformats.org/officeDocument/2006/relationships">
  <rcc rId="7451" ua="false" sId="1">
    <oc r="E49" t="e">
      <f>'[1]2020-2022 год Приложение  4'!F65</f>
    </oc>
    <nc r="E49" t="n">
      <f>E50</f>
    </nc>
  </rcc>
  <rcc rId="7452" ua="false" sId="1">
    <oc r="F49" t="e">
      <f>'[1]2020-2022 год Приложение  4'!G65</f>
    </oc>
    <nc r="F49" t="n">
      <f>F50</f>
    </nc>
  </rcc>
</revisions>
</file>

<file path=xl/revisions/revisionLog424.xml><?xml version="1.0" encoding="utf-8"?>
<revisions xmlns="http://schemas.openxmlformats.org/spreadsheetml/2006/main" xmlns:r="http://schemas.openxmlformats.org/officeDocument/2006/relationships">
  <rcc rId="7453" ua="false" sId="1">
    <oc r="D52" t="e">
      <f>'[1]2020-2022 год Приложение  4'!E66</f>
    </oc>
    <nc r="D52" t="e">
      <f>'[1]2020-2022 год Приложение  4'!E66+'[1]2020-2022 год Приложение  4'!E348</f>
    </nc>
  </rcc>
  <rcc rId="7454" ua="false" sId="1">
    <oc r="E52" t="e">
      <f>'[1]2020-2022 год Приложение  4'!F66</f>
    </oc>
    <nc r="E52" t="e">
      <f>'[1]2020-2022 год Приложение  4'!F66+'[1]2020-2022 год Приложение  4'!F348</f>
    </nc>
  </rcc>
  <rcc rId="7455" ua="false" sId="1">
    <oc r="F52" t="e">
      <f>'[1]2020-2022 год Приложение  4'!G66</f>
    </oc>
    <nc r="F52" t="e">
      <f>'[1]2020-2022 год Приложение  4'!G66+'[1]2020-2022 год Приложение  4'!G348</f>
    </nc>
  </rcc>
</revisions>
</file>

<file path=xl/revisions/revisionLog425.xml><?xml version="1.0" encoding="utf-8"?>
<revisions xmlns="http://schemas.openxmlformats.org/spreadsheetml/2006/main" xmlns:r="http://schemas.openxmlformats.org/officeDocument/2006/relationships">
  <rrc rId="7456" ua="false" sId="2" eol="0" ref="111:111" action="insertRow"/>
  <rrc rId="7457" ua="false" sId="2" eol="0" ref="110:110" action="insertRow"/>
  <rcc rId="7458" ua="false" sId="2">
    <nc r="B110" t="inlineStr">
      <is>
        <r>
          <rPr>
            <sz val="10"/>
            <rFont val="Arial"/>
            <family val="0"/>
          </rPr>
          <t xml:space="preserve">923</t>
        </r>
      </is>
    </nc>
  </rcc>
  <rcc rId="7459" ua="false" sId="2">
    <nc r="B111" t="inlineStr">
      <is>
        <r>
          <rPr>
            <sz val="10"/>
            <rFont val="Arial"/>
            <family val="0"/>
          </rPr>
          <t xml:space="preserve">923</t>
        </r>
      </is>
    </nc>
  </rcc>
  <rcc rId="7460" ua="false" sId="2">
    <nc r="D111" t="inlineStr">
      <is>
        <r>
          <rPr>
            <sz val="10"/>
            <rFont val="Arial"/>
            <family val="0"/>
          </rPr>
          <t xml:space="preserve">600</t>
        </r>
      </is>
    </nc>
  </rcc>
  <rcc rId="7461" ua="false" sId="2">
    <nc r="C110" t="inlineStr">
      <is>
        <r>
          <rPr>
            <sz val="10"/>
            <rFont val="Arial"/>
            <family val="0"/>
          </rPr>
          <t xml:space="preserve">06 0 11 00000</t>
        </r>
      </is>
    </nc>
  </rcc>
  <rcc rId="7462" ua="false" sId="2">
    <nc r="C111" t="inlineStr">
      <is>
        <r>
          <rPr>
            <sz val="10"/>
            <rFont val="Arial"/>
            <family val="0"/>
          </rPr>
          <t xml:space="preserve">06 0 11 00000</t>
        </r>
      </is>
    </nc>
  </rcc>
  <rcc rId="7463" ua="false" sId="2">
    <nc r="E110" t="n">
      <f>E111</f>
    </nc>
  </rcc>
  <rcc rId="7464" ua="false" sId="2">
    <nc r="F110" t="n">
      <f>F111</f>
    </nc>
  </rcc>
  <rcc rId="7465" ua="false" sId="2">
    <nc r="G110" t="n">
      <f>G111</f>
    </nc>
  </rcc>
  <rcc rId="7466" ua="false" sId="2">
    <nc r="E111" t="n">
      <v>0</v>
    </nc>
  </rcc>
  <rcc rId="7467" ua="false" sId="2">
    <nc r="F111" t="n">
      <v>0</v>
    </nc>
  </rcc>
  <rcc rId="7468" ua="false" sId="2">
    <nc r="G111" t="n">
      <v>0</v>
    </nc>
  </rcc>
  <rrc rId="7469" ua="false" sId="1" eol="0" ref="257:257" action="insertRow"/>
  <rrc rId="7470" ua="false" sId="1" eol="0" ref="256:256" action="insertRow"/>
  <rcc rId="7471" ua="false" sId="1">
    <nc r="B256" t="inlineStr">
      <is>
        <r>
          <rPr>
            <sz val="10"/>
            <rFont val="Arial"/>
            <family val="0"/>
          </rPr>
          <t xml:space="preserve">06 0 11 00000</t>
        </r>
      </is>
    </nc>
  </rcc>
  <rcc rId="7472" ua="false" sId="1">
    <nc r="B257" t="inlineStr">
      <is>
        <r>
          <rPr>
            <sz val="10"/>
            <rFont val="Arial"/>
            <family val="0"/>
          </rPr>
          <t xml:space="preserve">06 0 11 00000</t>
        </r>
      </is>
    </nc>
  </rcc>
  <rcc rId="7473" ua="false" sId="1">
    <nc r="C257" t="inlineStr">
      <is>
        <r>
          <rPr>
            <sz val="10"/>
            <rFont val="Arial"/>
            <family val="0"/>
          </rPr>
          <t xml:space="preserve">600</t>
        </r>
      </is>
    </nc>
  </rcc>
  <rcc rId="7474" ua="false" sId="1">
    <nc r="A256" t="inlineStr">
      <is>
        <r>
          <rPr>
            <sz val="10"/>
            <rFont val="Arial"/>
            <family val="0"/>
          </rPr>
          <t xml:space="preserve">Укрепление материально-технической базы</t>
        </r>
      </is>
    </nc>
  </rcc>
  <rcc rId="7475" ua="false" sId="1">
    <nc r="D256" t="n">
      <f>D257</f>
    </nc>
  </rcc>
  <rcc rId="7476" ua="false" sId="1">
    <nc r="E256" t="n">
      <f>E257</f>
    </nc>
  </rcc>
  <rcc rId="7477" ua="false" sId="1">
    <nc r="F256" t="n">
      <f>F257</f>
    </nc>
  </rcc>
  <rcc rId="7478" ua="false" sId="1">
    <nc r="D257" t="e">
      <f>'[1]2020-2022 год Приложение  4'!E111</f>
    </nc>
  </rcc>
  <rcc rId="7479" ua="false" sId="1">
    <nc r="E257" t="e">
      <f>'[1]2020-2022 год Приложение  4'!F111</f>
    </nc>
  </rcc>
  <rcc rId="7480" ua="false" sId="1">
    <nc r="F257" t="e">
      <f>'[1]2020-2022 год Приложение  4'!G111</f>
    </nc>
  </rcc>
  <rrc rId="7481" ua="false" sId="2" eol="0" ref="113:113" action="insertRow"/>
  <rrc rId="7482" ua="false" sId="2" eol="0" ref="112:112" action="insertRow"/>
  <rcc rId="7483" ua="false" sId="2">
    <nc r="B112" t="inlineStr">
      <is>
        <r>
          <rPr>
            <sz val="10"/>
            <rFont val="Arial"/>
            <family val="0"/>
          </rPr>
          <t xml:space="preserve">923</t>
        </r>
      </is>
    </nc>
  </rcc>
  <rcc rId="7484" ua="false" sId="2">
    <nc r="B113" t="inlineStr">
      <is>
        <r>
          <rPr>
            <sz val="10"/>
            <rFont val="Arial"/>
            <family val="0"/>
          </rPr>
          <t xml:space="preserve">923</t>
        </r>
      </is>
    </nc>
  </rcc>
  <rcc rId="7485" ua="false" sId="2">
    <nc r="D113" t="inlineStr">
      <is>
        <r>
          <rPr>
            <sz val="10"/>
            <rFont val="Arial"/>
            <family val="0"/>
          </rPr>
          <t xml:space="preserve">600</t>
        </r>
      </is>
    </nc>
  </rcc>
  <rcc rId="7486" ua="false" sId="2">
    <nc r="A112" t="inlineStr">
      <is>
        <r>
          <rPr>
            <sz val="10"/>
            <rFont val="Arial"/>
            <family val="0"/>
          </rPr>
          <t xml:space="preserve">Реализация народных проектов в сфере физической культуры и спорта, прошедших отюор в рамках проекта "Народный бюджет"</t>
        </r>
      </is>
    </nc>
  </rcc>
  <rcc rId="7487" ua="false" sId="2">
    <nc r="E112" t="n">
      <f>E113</f>
    </nc>
  </rcc>
  <rcc rId="7488" ua="false" sId="2">
    <nc r="F112" t="n">
      <f>F113</f>
    </nc>
  </rcc>
  <rcc rId="7489" ua="false" sId="2">
    <nc r="G112" t="n">
      <f>G113</f>
    </nc>
  </rcc>
  <rcc rId="7490" ua="false" sId="2">
    <nc r="E113" t="n">
      <v>0</v>
    </nc>
  </rcc>
  <rcc rId="7491" ua="false" sId="2">
    <nc r="F113" t="n">
      <v>0</v>
    </nc>
  </rcc>
  <rcc rId="7492" ua="false" sId="2">
    <nc r="G113" t="n">
      <v>0</v>
    </nc>
  </rcc>
  <rrc rId="7493" ua="false" sId="1" eol="0" ref="259:259" action="insertRow"/>
  <rrc rId="7494" ua="false" sId="1" eol="0" ref="258:258" action="insertRow"/>
  <rcc rId="7495" ua="false" sId="1">
    <nc r="A258" t="inlineStr">
      <is>
        <r>
          <rPr>
            <sz val="10"/>
            <rFont val="Arial"/>
            <family val="0"/>
          </rPr>
          <t xml:space="preserve">Реализация народных проектов в сфере физической культуры и спорта, прошедших отюор в рамках проекта "Народный бюджет"</t>
        </r>
      </is>
    </nc>
  </rcc>
  <rcc rId="7496" ua="false" sId="1">
    <nc r="C259" t="inlineStr">
      <is>
        <r>
          <rPr>
            <sz val="10"/>
            <rFont val="Arial"/>
            <family val="0"/>
          </rPr>
          <t xml:space="preserve">600</t>
        </r>
      </is>
    </nc>
  </rcc>
  <rcc rId="7497" ua="false" sId="1">
    <nc r="D258" t="n">
      <f>D259</f>
    </nc>
  </rcc>
  <rcc rId="7498" ua="false" sId="1">
    <nc r="E258" t="n">
      <f>E259</f>
    </nc>
  </rcc>
  <rcc rId="7499" ua="false" sId="1">
    <nc r="F258" t="n">
      <f>F259</f>
    </nc>
  </rcc>
  <rcc rId="7500" ua="false" sId="1">
    <nc r="D259" t="e">
      <f>'[1]2020-2022 год Приложение  4'!E113</f>
    </nc>
  </rcc>
  <rcc rId="7501" ua="false" sId="1">
    <nc r="E259" t="e">
      <f>'[1]2020-2022 год Приложение  4'!F113</f>
    </nc>
  </rcc>
  <rcc rId="7502" ua="false" sId="1">
    <nc r="F259" t="e">
      <f>'[1]2020-2022 год Приложение  4'!G113</f>
    </nc>
  </rcc>
  <rcc rId="7503" ua="false" sId="2">
    <nc r="C112" t="inlineStr">
      <is>
        <r>
          <rPr>
            <sz val="10"/>
            <rFont val="Arial"/>
            <family val="0"/>
          </rPr>
          <t xml:space="preserve">06 0 12 00000</t>
        </r>
      </is>
    </nc>
  </rcc>
  <rcc rId="7504" ua="false" sId="2">
    <nc r="C113" t="inlineStr">
      <is>
        <r>
          <rPr>
            <sz val="10"/>
            <rFont val="Arial"/>
            <family val="0"/>
          </rPr>
          <t xml:space="preserve">06 0 12 00000</t>
        </r>
      </is>
    </nc>
  </rcc>
  <rcc rId="7505" ua="false" sId="1">
    <nc r="B258" t="inlineStr">
      <is>
        <r>
          <rPr>
            <sz val="10"/>
            <rFont val="Arial"/>
            <family val="0"/>
          </rPr>
          <t xml:space="preserve">06 0 12 00000</t>
        </r>
      </is>
    </nc>
  </rcc>
  <rcc rId="7506" ua="false" sId="1">
    <nc r="B259" t="inlineStr">
      <is>
        <r>
          <rPr>
            <sz val="10"/>
            <rFont val="Arial"/>
            <family val="0"/>
          </rPr>
          <t xml:space="preserve">06 0 12 00000</t>
        </r>
      </is>
    </nc>
  </rcc>
  <rcc rId="7507" ua="false" sId="1">
    <oc r="B266" t="inlineStr">
      <is>
        <r>
          <rPr>
            <sz val="10"/>
            <rFont val="Arial"/>
            <family val="0"/>
          </rPr>
          <t xml:space="preserve">06 0 23 00000</t>
        </r>
      </is>
    </oc>
    <nc r="B266" t="inlineStr">
      <is>
        <r>
          <rPr>
            <sz val="10"/>
            <rFont val="Arial"/>
            <family val="0"/>
          </rPr>
          <t xml:space="preserve">06 0 22 00000</t>
        </r>
      </is>
    </nc>
  </rcc>
  <rcc rId="7508" ua="false" sId="1">
    <oc r="B267" t="inlineStr">
      <is>
        <r>
          <rPr>
            <sz val="10"/>
            <rFont val="Arial"/>
            <family val="0"/>
          </rPr>
          <t xml:space="preserve">06 0 23 00000</t>
        </r>
      </is>
    </oc>
    <nc r="B267" t="inlineStr">
      <is>
        <r>
          <rPr>
            <sz val="10"/>
            <rFont val="Arial"/>
            <family val="0"/>
          </rPr>
          <t xml:space="preserve">06 0 22 00000</t>
        </r>
      </is>
    </nc>
  </rcc>
  <rcc rId="7509" ua="false" sId="2">
    <oc r="C121" t="inlineStr">
      <is>
        <r>
          <rPr>
            <sz val="10"/>
            <rFont val="Arial"/>
            <family val="0"/>
          </rPr>
          <t xml:space="preserve">06 0 23 00000</t>
        </r>
      </is>
    </oc>
    <nc r="C121" t="inlineStr">
      <is>
        <r>
          <rPr>
            <sz val="10"/>
            <rFont val="Arial"/>
            <family val="0"/>
          </rPr>
          <t xml:space="preserve">06 0 22 00000</t>
        </r>
      </is>
    </nc>
  </rcc>
  <rcc rId="7510" ua="false" sId="2">
    <oc r="C120" t="inlineStr">
      <is>
        <r>
          <rPr>
            <sz val="10"/>
            <rFont val="Arial"/>
            <family val="0"/>
          </rPr>
          <t xml:space="preserve">06 0 23 00000</t>
        </r>
      </is>
    </oc>
    <nc r="C120" t="inlineStr">
      <is>
        <r>
          <rPr>
            <sz val="10"/>
            <rFont val="Arial"/>
            <family val="0"/>
          </rPr>
          <t xml:space="preserve">06 0 22 00000</t>
        </r>
      </is>
    </nc>
  </rcc>
  <rcc rId="7511" ua="false" sId="1">
    <oc r="A270" t="inlineStr">
      <is>
        <r>
          <rPr>
            <sz val="10"/>
            <rFont val="Arial"/>
            <family val="0"/>
          </rPr>
          <t xml:space="preserve">Организация подготовки и переподготовки специалистов в сфере физической культуры и спорта</t>
        </r>
      </is>
    </oc>
    <nc r="A270" t="inlineStr">
      <is>
        <r>
          <rPr>
            <sz val="10"/>
            <rFont val="Arial"/>
            <family val="0"/>
          </rPr>
          <t xml:space="preserve">Организация, проведение физкультурных и спортивно-массовых мероприятий</t>
        </r>
      </is>
    </nc>
  </rcc>
  <rrc rId="7512" ua="false" sId="1" eol="0" ref="278:278" action="insertRow"/>
  <rrc rId="7513" ua="false" sId="1" eol="0" ref="277:277" action="insertRow"/>
  <rrc rId="7514" ua="false" sId="1" eol="0" ref="276:276" action="insertRow"/>
  <rrc rId="7515" ua="false" sId="1" eol="0" ref="275:275" action="insertRow"/>
  <rrc rId="7516" ua="false" sId="2" eol="0" ref="132:132" action="insertRow"/>
  <rrc rId="7517" ua="false" sId="2" eol="0" ref="131:131" action="insertRow"/>
  <rrc rId="7518" ua="false" sId="2" eol="0" ref="130:130" action="insertRow"/>
  <rrc rId="7519" ua="false" sId="2" eol="0" ref="129:129" action="insertRow"/>
  <rcc rId="7520" ua="false" sId="2">
    <oc r="E109" t="n">
      <f>E122+E112+E118+E125+E120+E129+E127+E114+E116</f>
    </oc>
    <nc r="E109" t="n">
      <f>E124+E114+E120+E127+E122+E116+E118+E110</f>
    </nc>
  </rcc>
  <rcc rId="7521" ua="false" sId="2">
    <oc r="F109" t="n">
      <f>F122+F112+F118+F125+F120+F129+F127+F114+F116</f>
    </oc>
    <nc r="F109" t="n">
      <f>F124+F114+F120+F127+F122+F116+F118+F110</f>
    </nc>
  </rcc>
  <rcc rId="7522" ua="false" sId="2">
    <oc r="G109" t="n">
      <f>G122+G112+G118+G125+G120+G129+G127+G114+G116</f>
    </oc>
    <nc r="G109" t="n">
      <f>G124+G114+G120+G127+G122+G116+G118+G110</f>
    </nc>
  </rcc>
  <rcc rId="7523" ua="false" sId="1">
    <oc r="D255" t="n">
      <f>D268+D264+D258+D271+D266+D275+D273+D260+D262</f>
    </oc>
    <nc r="D255" t="n">
      <f>D270+D266+D260+D273+D268+D262+D264+D256</f>
    </nc>
  </rcc>
  <rcc rId="7524" ua="false" sId="1">
    <oc r="E255" t="n">
      <f>E268+E264+E258+E271+E266+E275+E273+E260+E262</f>
    </oc>
    <nc r="E255" t="n">
      <f>E270+E266+E260+E273+E268+E262+E264+E256</f>
    </nc>
  </rcc>
  <rcc rId="7525" ua="false" sId="1">
    <oc r="F255" t="n">
      <f>F268+F264+F258+F271+F266+F275+F273+F260+F262</f>
    </oc>
    <nc r="F255" t="n">
      <f>F270+F266+F260+F273+F268+F262+F264+F256</f>
    </nc>
  </rcc>
</revisions>
</file>

<file path=xl/revisions/revisionLog426.xml><?xml version="1.0" encoding="utf-8"?>
<revisions xmlns="http://schemas.openxmlformats.org/spreadsheetml/2006/main" xmlns:r="http://schemas.openxmlformats.org/officeDocument/2006/relationships">
  <rcc rId="7526" ua="false" sId="2">
    <oc r="A276" t="inlineStr">
      <is>
        <r>
          <rPr>
            <sz val="10"/>
            <rFont val="Arial"/>
            <family val="0"/>
          </rPr>
          <t xml:space="preserve">Оказание муниципальных услуг (выполнение работ) музеями и библиотеками. </t>
        </r>
      </is>
    </oc>
    <nc r="A276" t="inlineStr">
      <is>
        <r>
          <rPr>
            <sz val="10"/>
            <rFont val="Arial"/>
            <family val="0"/>
          </rPr>
          <t xml:space="preserve">Оказание муниципальных услуг (выполнение работ) музеями и библиотеками</t>
        </r>
      </is>
    </nc>
  </rcc>
  <rcc rId="7527" ua="false" sId="2">
    <oc r="E277" t="n">
      <v>0</v>
    </oc>
    <nc r="E277" t="n">
      <v>22938</v>
    </nc>
  </rcc>
  <rcc rId="7528" ua="false" sId="2">
    <oc r="F277" t="n">
      <v>0</v>
    </oc>
    <nc r="F277" t="n">
      <v>20938</v>
    </nc>
  </rcc>
  <rcc rId="7529" ua="false" sId="2">
    <oc r="G277" t="n">
      <v>0</v>
    </oc>
    <nc r="G277" t="n">
      <v>21938</v>
    </nc>
  </rcc>
  <rcc rId="7530" ua="false" sId="2">
    <oc r="E279" t="n">
      <v>0</v>
    </oc>
    <nc r="E279" t="n">
      <v>5030.7</v>
    </nc>
  </rcc>
  <rcc rId="7531" ua="false" sId="2">
    <oc r="F279" t="n">
      <v>0</v>
    </oc>
    <nc r="F279" t="n">
      <v>5503.7</v>
    </nc>
  </rcc>
  <rcc rId="7532" ua="false" sId="2">
    <oc r="G279" t="n">
      <v>0</v>
    </oc>
    <nc r="G279" t="n">
      <v>5994.9</v>
    </nc>
  </rcc>
</revisions>
</file>

<file path=xl/revisions/revisionLog427.xml><?xml version="1.0" encoding="utf-8"?>
<revisions xmlns="http://schemas.openxmlformats.org/spreadsheetml/2006/main" xmlns:r="http://schemas.openxmlformats.org/officeDocument/2006/relationships">
  <rcc rId="7533" ua="false" sId="2">
    <oc r="E365" t="n">
      <v>63420</v>
    </oc>
    <nc r="E365" t="n">
      <v>62762.9</v>
    </nc>
  </rcc>
  <rcc rId="7534" ua="false" sId="2">
    <oc r="E394" t="n">
      <v>106987</v>
    </oc>
    <nc r="E394" t="n">
      <v>103537.8</v>
    </nc>
  </rcc>
  <rcc rId="7535" ua="false" sId="2">
    <oc r="E411" t="n">
      <v>0</v>
    </oc>
    <nc r="E411" t="n">
      <v>4000</v>
    </nc>
  </rcc>
  <rm rId="7536" ua="false" sheetId="2" source="H406" destination="H409" sourceSheetId="2"/>
  <rcc rId="7537" ua="false" sId="2">
    <oc r="E424" t="n">
      <v>31534.3</v>
    </oc>
    <nc r="E424" t="n">
      <v>31640.6</v>
    </nc>
  </rcc>
</revisions>
</file>

<file path=xl/revisions/revisionLog428.xml><?xml version="1.0" encoding="utf-8"?>
<revisions xmlns="http://schemas.openxmlformats.org/spreadsheetml/2006/main" xmlns:r="http://schemas.openxmlformats.org/officeDocument/2006/relationships">
  <rrc rId="7538" ua="false" sId="2" eol="0" ref="367:367" action="insertRow"/>
  <rrc rId="7539" ua="false" sId="2" eol="0" ref="366:366" action="insertRow"/>
  <rrc rId="7540" ua="false" sId="2" eol="0" ref="373:373" action="insertRow"/>
  <rrc rId="7541" ua="false" sId="2" eol="0" ref="372:372" action="insertRow"/>
  <rcc rId="7542" ua="false" sId="2">
    <oc r="C374" t="inlineStr">
      <is>
        <r>
          <rPr>
            <sz val="10"/>
            <rFont val="Arial"/>
            <family val="0"/>
          </rPr>
          <t xml:space="preserve">04 1 15 73020</t>
        </r>
      </is>
    </oc>
    <nc r="C374" t="inlineStr">
      <is>
        <r>
          <rPr>
            <sz val="10"/>
            <rFont val="Arial"/>
            <family val="0"/>
          </rPr>
          <t xml:space="preserve">04 1 14 73020</t>
        </r>
      </is>
    </nc>
  </rcc>
  <rcc rId="7543" ua="false" sId="2">
    <oc r="C375" t="inlineStr">
      <is>
        <r>
          <rPr>
            <sz val="10"/>
            <rFont val="Arial"/>
            <family val="0"/>
          </rPr>
          <t xml:space="preserve">04 1 15 73020</t>
        </r>
      </is>
    </oc>
    <nc r="C375" t="inlineStr">
      <is>
        <r>
          <rPr>
            <sz val="10"/>
            <rFont val="Arial"/>
            <family val="0"/>
          </rPr>
          <t xml:space="preserve">04 1 14 73020</t>
        </r>
      </is>
    </nc>
  </rcc>
  <rcc rId="7544" ua="false" sId="2">
    <oc r="C376" t="inlineStr">
      <is>
        <r>
          <rPr>
            <sz val="10"/>
            <rFont val="Arial"/>
            <family val="0"/>
          </rPr>
          <t xml:space="preserve">04 1 18 73190</t>
        </r>
      </is>
    </oc>
    <nc r="C376" t="inlineStr">
      <is>
        <r>
          <rPr>
            <sz val="10"/>
            <rFont val="Arial"/>
            <family val="0"/>
          </rPr>
          <t xml:space="preserve">04 1 16 73190</t>
        </r>
      </is>
    </nc>
  </rcc>
  <rcc rId="7545" ua="false" sId="2">
    <oc r="C379" t="inlineStr">
      <is>
        <r>
          <rPr>
            <sz val="10"/>
            <rFont val="Arial"/>
            <family val="0"/>
          </rPr>
          <t xml:space="preserve">04 1 18 73190</t>
        </r>
      </is>
    </oc>
    <nc r="C379" t="inlineStr">
      <is>
        <r>
          <rPr>
            <sz val="10"/>
            <rFont val="Arial"/>
            <family val="0"/>
          </rPr>
          <t xml:space="preserve">04 1 16 73190</t>
        </r>
      </is>
    </nc>
  </rcc>
</revisions>
</file>

<file path=xl/revisions/revisionLog429.xml><?xml version="1.0" encoding="utf-8"?>
<revisions xmlns="http://schemas.openxmlformats.org/spreadsheetml/2006/main" xmlns:r="http://schemas.openxmlformats.org/officeDocument/2006/relationships">
  <rcc rId="7546" ua="false" sId="2">
    <oc r="E363" t="e">
      <f>E364+E374+E370+E376+E368+E366+#REF!+#REF!+E372</f>
    </oc>
    <nc r="E363" t="n">
      <f>E364+E374+E370+E376+E368+E366+E372</f>
    </nc>
  </rcc>
  <rcc rId="7547" ua="false" sId="2">
    <oc r="F360" t="n">
      <f>F362+F452</f>
    </oc>
    <nc r="F360" t="n">
      <f>F362+F452</f>
    </nc>
  </rcc>
  <rcc rId="7548" ua="false" sId="2">
    <oc r="G360" t="n">
      <f>G362+G452</f>
    </oc>
    <nc r="G360" t="n">
      <f>G362+G452</f>
    </nc>
  </rcc>
  <rcc rId="7549" ua="false" sId="2">
    <oc r="F362" t="n">
      <f>F363+F380+F414+F429+F438</f>
    </oc>
    <nc r="F362" t="n">
      <f>F363+F380+F414+F429+F438</f>
    </nc>
  </rcc>
  <rcc rId="7550" ua="false" sId="2">
    <oc r="G362" t="n">
      <f>G363+G380+G414+G429+G438</f>
    </oc>
    <nc r="G362" t="n">
      <f>G363+G380+G414+G429+G438</f>
    </nc>
  </rcc>
  <rcc rId="7551" ua="false" sId="2">
    <oc r="F363" t="e">
      <f>F364+F374+F370+F376+F368+F366+#REF!+#REF!+F372</f>
    </oc>
    <nc r="F363" t="n">
      <f>F364+F374+F370+F376+F368+F366+F372</f>
    </nc>
  </rcc>
  <rcc rId="7552" ua="false" sId="2">
    <oc r="G363" t="e">
      <f>G364+G374+G370+G376+G368+G366+#REF!+#REF!+G372</f>
    </oc>
    <nc r="G363" t="n">
      <f>G364+G374+G370+G376+G368+G366+G372</f>
    </nc>
  </rcc>
  <rcc rId="7553" ua="false" sId="2">
    <oc r="H364" t="e">
      <f>E364+#REF!+E366</f>
    </oc>
    <nc r="H364" t="n">
      <f>E364+E366</f>
    </nc>
  </rcc>
  <rcc rId="7554" ua="false" sId="2">
    <oc r="H370" t="e">
      <f>E370+#REF!</f>
    </oc>
    <nc r="H370" t="n">
      <f>E370</f>
    </nc>
  </rcc>
  <rrc rId="7555" ua="false" sId="1" eol="0" ref="91:91" action="insertRow"/>
  <rrc rId="7556" ua="false" sId="1" eol="0" ref="90:90" action="insertRow"/>
  <rrc rId="7557" ua="false" sId="1" eol="0" ref="97:97" action="insertRow"/>
  <rrc rId="7558" ua="false" sId="1" eol="0" ref="96:96" action="insertRow"/>
  <rcc rId="7559" ua="false" sId="1">
    <oc r="G94" t="e">
      <f>D94+#REF!</f>
    </oc>
    <nc r="G94" t="n">
      <f>D94</f>
    </nc>
  </rcc>
  <rcc rId="7560" ua="false" sId="1">
    <oc r="B98" t="inlineStr">
      <is>
        <r>
          <rPr>
            <sz val="10"/>
            <rFont val="Arial"/>
            <family val="0"/>
          </rPr>
          <t xml:space="preserve">04 1 15 73020</t>
        </r>
      </is>
    </oc>
    <nc r="B98" t="inlineStr">
      <is>
        <r>
          <rPr>
            <sz val="10"/>
            <rFont val="Arial"/>
            <family val="0"/>
          </rPr>
          <t xml:space="preserve">04 1 14 73020</t>
        </r>
      </is>
    </nc>
  </rcc>
  <rcc rId="7561" ua="false" sId="1">
    <oc r="B99" t="inlineStr">
      <is>
        <r>
          <rPr>
            <sz val="10"/>
            <rFont val="Arial"/>
            <family val="0"/>
          </rPr>
          <t xml:space="preserve">04 1 15 73020</t>
        </r>
      </is>
    </oc>
    <nc r="B99" t="inlineStr">
      <is>
        <r>
          <rPr>
            <sz val="10"/>
            <rFont val="Arial"/>
            <family val="0"/>
          </rPr>
          <t xml:space="preserve">04 1 14 73020</t>
        </r>
      </is>
    </nc>
  </rcc>
  <rcc rId="7562" ua="false" sId="1">
    <oc r="B100" t="inlineStr">
      <is>
        <r>
          <rPr>
            <sz val="10"/>
            <rFont val="Arial"/>
            <family val="0"/>
          </rPr>
          <t xml:space="preserve">04 1 18 73190</t>
        </r>
      </is>
    </oc>
    <nc r="B100" t="inlineStr">
      <is>
        <r>
          <rPr>
            <sz val="10"/>
            <rFont val="Arial"/>
            <family val="0"/>
          </rPr>
          <t xml:space="preserve">04 1 16 73190</t>
        </r>
      </is>
    </nc>
  </rcc>
  <rcc rId="7563" ua="false" sId="1">
    <oc r="B101" t="inlineStr">
      <is>
        <r>
          <rPr>
            <sz val="10"/>
            <rFont val="Arial"/>
            <family val="0"/>
          </rPr>
          <t xml:space="preserve">04 1 18 73190</t>
        </r>
      </is>
    </oc>
    <nc r="B101" t="inlineStr">
      <is>
        <r>
          <rPr>
            <sz val="10"/>
            <rFont val="Arial"/>
            <family val="0"/>
          </rPr>
          <t xml:space="preserve">04 1 16 73190</t>
        </r>
      </is>
    </nc>
  </rcc>
  <rcc rId="7564" ua="false" sId="1">
    <oc r="D87" t="e">
      <f>D88+D98+D94+D100+D92+D90+#REF!+#REF!+D96</f>
    </oc>
    <nc r="D87" t="n">
      <f>D88+D98+D94+D100+D92+D90+D96</f>
    </nc>
  </rcc>
  <rcc rId="7565" ua="false" sId="1">
    <oc r="E86" t="n">
      <f>E87+E102+E136+E169+E180</f>
    </oc>
    <nc r="E86" t="n">
      <f>E87+E102+E136+E169+E180</f>
    </nc>
  </rcc>
  <rcc rId="7566" ua="false" sId="1">
    <oc r="F86" t="n">
      <f>F87+F102+F136+F169+F180</f>
    </oc>
    <nc r="F86" t="n">
      <f>F87+F102+F136+F169+F180</f>
    </nc>
  </rcc>
  <rcc rId="7567" ua="false" sId="1">
    <oc r="E87" t="e">
      <f>E88+E98+E94+E100+E92+E90+#REF!+#REF!+E96</f>
    </oc>
    <nc r="E87" t="n">
      <f>E88+E98+E94+E100+E92+E90+E96</f>
    </nc>
  </rcc>
  <rcc rId="7568" ua="false" sId="1">
    <oc r="F87" t="e">
      <f>F88+F98+F94+F100+F92+F90+#REF!+#REF!+F96</f>
    </oc>
    <nc r="F87" t="n">
      <f>F88+F98+F94+F100+F92+F90+F96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rc rId="845" ua="false" sId="2" eol="0" ref="54:54" action="insertRow"/>
  <rrc rId="846" ua="false" sId="2" eol="0" ref="53:53" action="insertRow"/>
  <rcc rId="847" ua="false" sId="2">
    <oc r="G42" t="e">
      <f>G47+G45+G49+#REF!+G53</f>
    </oc>
    <nc r="G42" t="n">
      <f>G47+G45+G49+G53</f>
    </nc>
  </rcc>
  <rcc rId="848" ua="false" sId="2">
    <oc r="H42" t="e">
      <f>H47+H45+H49+#REF!+H53</f>
    </oc>
    <nc r="H42" t="n">
      <f>H47+H45+H49+H53</f>
    </nc>
  </rcc>
  <rcc rId="849" ua="false" sId="2">
    <oc r="I42" t="e">
      <f>I47+I45+I49+#REF!+I53</f>
    </oc>
    <nc r="I42" t="n">
      <f>I47+I45+I49+I53</f>
    </nc>
  </rcc>
  <rcc rId="850" ua="false" sId="2">
    <oc r="J42" t="e">
      <f>J47+J45+J49+#REF!+J53</f>
    </oc>
    <nc r="J42" t="n">
      <f>J47+J45+J49+J53</f>
    </nc>
  </rcc>
  <rcc rId="851" ua="false" sId="2">
    <oc r="K42" t="e">
      <f>K47+K45+K49+#REF!+K53</f>
    </oc>
    <nc r="K42" t="n">
      <f>K47+K45+K49+K53</f>
    </nc>
  </rcc>
  <rcc rId="852" ua="false" sId="1">
    <oc r="K19" t="e">
      <f>H19-'[1]2020-2022 год Приложение  4'!I20</f>
    </oc>
    <nc r="K19"/>
  </rcc>
  <rcc rId="853" ua="false" sId="1">
    <oc r="L19" t="e">
      <f>I19-'[1]2020-2022 год Приложение  4'!J20</f>
    </oc>
    <nc r="L19"/>
  </rcc>
  <rcc rId="854" ua="false" sId="1">
    <oc r="M19" t="e">
      <f>J19-'[1]2020-2022 год Приложение  4'!K20</f>
    </oc>
    <nc r="M19"/>
  </rcc>
  <rcc rId="855" ua="false" sId="1">
    <oc r="K94" t="n">
      <f>H94-K104</f>
    </oc>
    <nc r="K94"/>
  </rcc>
  <rcc rId="856" ua="false" sId="1">
    <oc r="L94" t="n">
      <f>I94-L104</f>
    </oc>
    <nc r="L94"/>
  </rcc>
  <rcc rId="857" ua="false" sId="1">
    <oc r="M94" t="n">
      <f>J94-M104</f>
    </oc>
    <nc r="M94"/>
  </rcc>
  <rcc rId="858" ua="false" sId="1">
    <oc r="K95" t="n">
      <f>H95-H104</f>
    </oc>
    <nc r="K95"/>
  </rcc>
  <rcc rId="859" ua="false" sId="1">
    <oc r="L95" t="n">
      <f>I95-I104</f>
    </oc>
    <nc r="L95"/>
  </rcc>
  <rcc rId="860" ua="false" sId="1">
    <oc r="M95" t="n">
      <f>J95-J104</f>
    </oc>
    <nc r="M95"/>
  </rcc>
  <rcc rId="861" ua="false" sId="1">
    <oc r="K104" t="n">
      <f>H104+H175+H220+H170</f>
    </oc>
    <nc r="K104"/>
  </rcc>
  <rcc rId="862" ua="false" sId="1">
    <oc r="L104" t="n">
      <f>I104+I175+I220+I170</f>
    </oc>
    <nc r="L104"/>
  </rcc>
  <rcc rId="863" ua="false" sId="1">
    <oc r="M104" t="n">
      <f>J104+J175+J220+J170</f>
    </oc>
    <nc r="M104"/>
  </rcc>
  <rcc rId="864" ua="false" sId="1">
    <oc r="K168" t="n">
      <f>H168+H170+H173+H176+H180+H182</f>
    </oc>
    <nc r="K168"/>
  </rcc>
  <rcc rId="865" ua="false" sId="1">
    <oc r="L168" t="n">
      <f>I168+I170+I173+I176+I180+I182</f>
    </oc>
    <nc r="L168"/>
  </rcc>
  <rcc rId="866" ua="false" sId="1">
    <oc r="M168" t="n">
      <f>J168+J170+J173+J176+J180+J182</f>
    </oc>
    <nc r="M168"/>
  </rcc>
  <rcc rId="867" ua="false" sId="1">
    <oc r="K228" t="n">
      <f>$CS$171+$CS$171</f>
    </oc>
    <nc r="K228"/>
  </rcc>
  <rcc rId="868" ua="false" sId="1">
    <oc r="K231" t="n">
      <f>H231-K234</f>
    </oc>
    <nc r="K231"/>
  </rcc>
  <rcc rId="869" ua="false" sId="1">
    <oc r="L231" t="n">
      <f>I231-L234</f>
    </oc>
    <nc r="L231"/>
  </rcc>
  <rcc rId="870" ua="false" sId="1">
    <oc r="M231" t="n">
      <f>J231-M234</f>
    </oc>
    <nc r="M231"/>
  </rcc>
  <rcc rId="871" ua="false" sId="1">
    <oc r="K234" t="n">
      <f>H234+H242+H238</f>
    </oc>
    <nc r="K234"/>
  </rcc>
  <rcc rId="872" ua="false" sId="1">
    <oc r="L234" t="n">
      <f>I234+I242+I238</f>
    </oc>
    <nc r="L234"/>
  </rcc>
  <rcc rId="873" ua="false" sId="1">
    <oc r="M234" t="n">
      <f>J234+J242+J238</f>
    </oc>
    <nc r="M234"/>
  </rcc>
  <rcc rId="874" ua="false" sId="1">
    <oc r="K244" t="n">
      <f>H244-K253</f>
    </oc>
    <nc r="K244"/>
  </rcc>
  <rcc rId="875" ua="false" sId="1">
    <oc r="L244" t="n">
      <f>I244-L253</f>
    </oc>
    <nc r="L244"/>
  </rcc>
  <rcc rId="876" ua="false" sId="1">
    <oc r="M244" t="n">
      <f>J244-M253</f>
    </oc>
    <nc r="M244"/>
  </rcc>
  <rcc rId="877" ua="false" sId="1">
    <oc r="K253" t="n">
      <f>H253+H280+K266</f>
    </oc>
    <nc r="K253"/>
  </rcc>
  <rcc rId="878" ua="false" sId="1">
    <oc r="L253" t="n">
      <f>I253+I280+L266</f>
    </oc>
    <nc r="L253"/>
  </rcc>
  <rcc rId="879" ua="false" sId="1">
    <oc r="M253" t="n">
      <f>J253+J280+M266</f>
    </oc>
    <nc r="M253"/>
  </rcc>
  <rcc rId="880" ua="false" sId="1">
    <oc r="K266" t="n">
      <v>27167.8</v>
    </oc>
    <nc r="K266"/>
  </rcc>
  <rcc rId="881" ua="false" sId="1">
    <oc r="L266" t="n">
      <v>27167.8</v>
    </oc>
    <nc r="L266"/>
  </rcc>
  <rcc rId="882" ua="false" sId="1">
    <oc r="M266" t="n">
      <v>27167.8</v>
    </oc>
    <nc r="M266"/>
  </rcc>
  <rcc rId="883" ua="false" sId="1">
    <oc r="K272" t="n">
      <f>H266-K266</f>
    </oc>
    <nc r="K272"/>
  </rcc>
  <rcc rId="884" ua="false" sId="1">
    <oc r="L272" t="n">
      <f>I266-L266</f>
    </oc>
    <nc r="L272"/>
  </rcc>
  <rcc rId="885" ua="false" sId="1">
    <oc r="M272" t="n">
      <f>J266-M266</f>
    </oc>
    <nc r="M272"/>
  </rcc>
  <rcc rId="886" ua="false" sId="1">
    <oc r="K282" t="n">
      <f>H282-H292</f>
    </oc>
    <nc r="K282"/>
  </rcc>
  <rcc rId="887" ua="false" sId="1">
    <oc r="L282" t="n">
      <f>I282-I292</f>
    </oc>
    <nc r="L282"/>
  </rcc>
  <rcc rId="888" ua="false" sId="1">
    <oc r="M282" t="n">
      <f>J282-J292</f>
    </oc>
    <nc r="M282"/>
  </rcc>
  <rcc rId="889" ua="false" sId="1">
    <oc r="K284" t="n">
      <f>H282-K282</f>
    </oc>
    <nc r="K284"/>
  </rcc>
  <rcc rId="890" ua="false" sId="1">
    <oc r="L284" t="n">
      <f>I282-L282</f>
    </oc>
    <nc r="L284"/>
  </rcc>
  <rcc rId="891" ua="false" sId="1">
    <oc r="M284" t="n">
      <f>J282-M282</f>
    </oc>
    <nc r="M284"/>
  </rcc>
  <rcc rId="892" ua="false" sId="1">
    <oc r="K316" t="n">
      <v>2120</v>
    </oc>
    <nc r="K316"/>
  </rcc>
  <rcc rId="893" ua="false" sId="1">
    <oc r="L316" t="n">
      <v>2120</v>
    </oc>
    <nc r="L316"/>
  </rcc>
  <rcc rId="894" ua="false" sId="1">
    <oc r="M316" t="n">
      <v>2120</v>
    </oc>
    <nc r="M316"/>
  </rcc>
  <rcc rId="895" ua="false" sId="1">
    <oc r="K317" t="n">
      <f>H316-K316</f>
    </oc>
    <nc r="K317"/>
  </rcc>
  <rcc rId="896" ua="false" sId="1">
    <oc r="L317" t="n">
      <f>I316-L316</f>
    </oc>
    <nc r="L317"/>
  </rcc>
  <rcc rId="897" ua="false" sId="1">
    <oc r="M317" t="n">
      <f>J316-M316</f>
    </oc>
    <nc r="M317"/>
  </rcc>
  <rcc rId="898" ua="false" sId="1">
    <oc r="L371" t="n">
      <f>H347+H374+H381</f>
    </oc>
    <nc r="L371"/>
  </rcc>
  <rcc rId="899" ua="false" sId="1">
    <oc r="M371" t="n">
      <f>I347+I374+I381</f>
    </oc>
    <nc r="M371"/>
  </rcc>
  <rcc rId="900" ua="false" sId="1">
    <oc r="N371" t="n">
      <f>J347+J374+J381</f>
    </oc>
    <nc r="N371"/>
  </rcc>
  <rcc rId="901" ua="false" sId="1">
    <oc r="K422" t="n">
      <f>H422-K458</f>
    </oc>
    <nc r="K422"/>
  </rcc>
  <rcc rId="902" ua="false" sId="1">
    <oc r="L422" t="n">
      <f>I422-L458</f>
    </oc>
    <nc r="L422"/>
  </rcc>
  <rcc rId="903" ua="false" sId="1">
    <oc r="M422" t="n">
      <f>J422-M458</f>
    </oc>
    <nc r="M422"/>
  </rcc>
  <rcc rId="904" ua="false" sId="1">
    <oc r="K444" t="n">
      <f>H444-K458</f>
    </oc>
    <nc r="K444"/>
  </rcc>
  <rcc rId="905" ua="false" sId="1">
    <oc r="L444" t="n">
      <f>I444-L458</f>
    </oc>
    <nc r="L444"/>
  </rcc>
  <rcc rId="906" ua="false" sId="1">
    <oc r="M444" t="n">
      <f>J444-M458</f>
    </oc>
    <nc r="M444"/>
  </rcc>
  <rcc rId="907" ua="false" sId="1">
    <oc r="K458" t="n">
      <f>H458+H475+H478+H481+H490</f>
    </oc>
    <nc r="K458"/>
  </rcc>
  <rcc rId="908" ua="false" sId="1">
    <oc r="L458" t="n">
      <f>I458+I475+I478+I481+I490</f>
    </oc>
    <nc r="L458"/>
  </rcc>
  <rcc rId="909" ua="false" sId="1">
    <oc r="M458" t="n">
      <f>J458+J475+J478+J481+J490</f>
    </oc>
    <nc r="M458"/>
  </rcc>
  <rcc rId="910" ua="false" sId="1">
    <oc r="N458" t="inlineStr">
      <is>
        <r>
          <rPr>
            <sz val="10"/>
            <rFont val="Arial"/>
            <family val="0"/>
          </rPr>
          <t xml:space="preserve">Субвенции на осуществление
государственных полномочий Республики
Коми, предусмотренных пунктом 6 статьи 1,
статьями 2, 2(1) и 3 Закона Республики Коми
"О наделении органов местного
самоуправления в Республике Коми
отдельными государственными полномочиями
Республики Коми"</t>
        </r>
      </is>
    </oc>
    <nc r="N458"/>
  </rcc>
  <rcc rId="911" ua="false" sId="1">
    <oc r="N475" t="inlineStr">
      <is>
        <r>
          <rPr>
            <sz val="10"/>
            <rFont val="Arial"/>
            <family val="0"/>
          </rPr>
          <t xml:space="preserve">Субвенции на осуществление
государственных полномочий Республики
Коми, предусмотренных пунктами 7 - 10
статьи 1 Закона Республики Коми "О
наделении органов местного самоуправления
в Республике Коми отдельными
государственными полномочиями
Республики Коми"</t>
        </r>
      </is>
    </oc>
    <nc r="N475"/>
  </rcc>
  <rcc rId="912" ua="false" sId="1">
    <oc r="K543" t="n">
      <f>H543+H553+H567+H565</f>
    </oc>
    <nc r="K543"/>
  </rcc>
  <rcc rId="913" ua="false" sId="1">
    <oc r="L543" t="n">
      <f>I543+I553+I567+I565</f>
    </oc>
    <nc r="L543"/>
  </rcc>
  <rcc rId="914" ua="false" sId="1">
    <oc r="M543" t="n">
      <f>J543+J553+J567+J565</f>
    </oc>
    <nc r="M543"/>
  </rcc>
  <rcc rId="915" ua="false" sId="1">
    <oc r="K553" t="n">
      <f>H553+H565</f>
    </oc>
    <nc r="K553"/>
  </rcc>
  <rcc rId="916" ua="false" sId="1">
    <oc r="L553" t="n">
      <f>I553+I565</f>
    </oc>
    <nc r="L553"/>
  </rcc>
  <rcc rId="917" ua="false" sId="1">
    <oc r="M553" t="n">
      <f>J553+J565</f>
    </oc>
    <nc r="M553"/>
  </rcc>
  <rcc rId="918" ua="false" sId="1">
    <oc r="K562" t="n">
      <f>H243+H281+H279+H295</f>
    </oc>
    <nc r="K562"/>
  </rcc>
  <rcc rId="919" ua="false" sId="1">
    <oc r="L562" t="n">
      <f>I243+I281+I279+I295</f>
    </oc>
    <nc r="L562"/>
  </rcc>
  <rcc rId="920" ua="false" sId="1">
    <oc r="M562" t="n">
      <f>J243+J281+J279+J295</f>
    </oc>
    <nc r="M562"/>
  </rcc>
  <rcc rId="921" ua="false" sId="1">
    <oc r="K564" t="n">
      <f>H554</f>
    </oc>
    <nc r="K564"/>
  </rcc>
  <rcc rId="922" ua="false" sId="1">
    <oc r="L564" t="n">
      <f>I554</f>
    </oc>
    <nc r="L564"/>
  </rcc>
  <rcc rId="923" ua="false" sId="1">
    <oc r="M564" t="n">
      <f>J554</f>
    </oc>
    <nc r="M564"/>
  </rcc>
  <rcc rId="924" ua="false" sId="1">
    <oc r="K566" t="n">
      <f>H630</f>
    </oc>
    <nc r="K566"/>
  </rcc>
  <rcc rId="925" ua="false" sId="1">
    <oc r="L566" t="n">
      <f>I630</f>
    </oc>
    <nc r="L566"/>
  </rcc>
  <rcc rId="926" ua="false" sId="1">
    <oc r="M566" t="n">
      <f>J630</f>
    </oc>
    <nc r="M566"/>
  </rcc>
  <rcc rId="927" ua="false" sId="1">
    <oc r="K630" t="n">
      <f>H630+H554+H279+H243+H281+H295</f>
    </oc>
    <nc r="K630"/>
  </rcc>
  <rcc rId="928" ua="false" sId="1">
    <oc r="L630" t="n">
      <f>I630+I554+I279+I243+I281+I295</f>
    </oc>
    <nc r="L630"/>
  </rcc>
  <rcc rId="929" ua="false" sId="1">
    <oc r="M630" t="n">
      <f>J630+J554+J279+J243+J281+J295</f>
    </oc>
    <nc r="M630"/>
  </rcc>
  <rcc rId="930" ua="false" sId="1">
    <oc r="N637" t="inlineStr">
      <is>
        <r>
          <rPr>
            <sz val="10"/>
            <rFont val="Arial"/>
            <family val="0"/>
          </rPr>
          <t xml:space="preserve">Субвенции на осуществление
государственных полномочий Республики
Коми, предусмотренных пунктом 6 статьи 1,
статьями 2, 2(1) и 3 Закона Республики Коми
"О наделении органов местного
самоуправления в Республике Коми
отдельными государственными полномочиями
Республики Коми"</t>
        </r>
      </is>
    </oc>
    <nc r="N637"/>
  </rcc>
  <rrc rId="931" ua="false" sId="1" eol="0" ref="40:40" action="insertRow"/>
  <rrc rId="932" ua="false" sId="1" eol="0" ref="39:39" action="insertRow"/>
  <rcc rId="933" ua="false" sId="1">
    <oc r="F28" t="e">
      <f>F33+F31+F35+#REF!+F39</f>
    </oc>
    <nc r="F28" t="n">
      <f>F33+F31+F35+F39</f>
    </nc>
  </rcc>
  <rcc rId="934" ua="false" sId="1">
    <oc r="G28" t="e">
      <f>G33+G31+G35+#REF!+G39</f>
    </oc>
    <nc r="G28" t="n">
      <f>G33+G31+G35+G39</f>
    </nc>
  </rcc>
  <rcc rId="935" ua="false" sId="1">
    <oc r="H28" t="e">
      <f>H33+H31+H35+#REF!+H39</f>
    </oc>
    <nc r="H28" t="n">
      <f>H33+H31+H35+H39</f>
    </nc>
  </rcc>
  <rcc rId="936" ua="false" sId="1">
    <oc r="I28" t="e">
      <f>I33+I31+I35+#REF!+I39</f>
    </oc>
    <nc r="I28" t="n">
      <f>I33+I31+I35+I39</f>
    </nc>
  </rcc>
  <rcc rId="937" ua="false" sId="1">
    <oc r="J28" t="e">
      <f>J33+J31+J35+#REF!+J39</f>
    </oc>
    <nc r="J28" t="n">
      <f>J33+J31+J35+J39</f>
    </nc>
  </rcc>
</revisions>
</file>

<file path=xl/revisions/revisionLog430.xml><?xml version="1.0" encoding="utf-8"?>
<revisions xmlns="http://schemas.openxmlformats.org/spreadsheetml/2006/main" xmlns:r="http://schemas.openxmlformats.org/officeDocument/2006/relationships">
  <rrc rId="7569" ua="false" sId="2" eol="0" ref="156:156" action="insertRow"/>
  <rrc rId="7570" ua="false" sId="2" eol="0" ref="153:153" action="insertRow"/>
  <rrc rId="7571" ua="false" sId="2" eol="0" ref="152:152" action="insertRow"/>
  <rcc rId="7572" ua="false" sId="2">
    <nc r="B152" t="inlineStr">
      <is>
        <r>
          <rPr>
            <sz val="10"/>
            <rFont val="Arial"/>
            <family val="0"/>
          </rPr>
          <t xml:space="preserve">923</t>
        </r>
      </is>
    </nc>
  </rcc>
  <rcc rId="7573" ua="false" sId="2">
    <nc r="C152" t="inlineStr">
      <is>
        <r>
          <rPr>
            <sz val="10"/>
            <rFont val="Arial"/>
            <family val="0"/>
          </rPr>
          <t xml:space="preserve">07 3 74 73040</t>
        </r>
      </is>
    </nc>
  </rcc>
</revisions>
</file>

<file path=xl/revisions/revisionLog431.xml><?xml version="1.0" encoding="utf-8"?>
<revisions xmlns="http://schemas.openxmlformats.org/spreadsheetml/2006/main" xmlns:r="http://schemas.openxmlformats.org/officeDocument/2006/relationships">
  <rrc rId="7574" ua="false" sId="2" eol="0" ref="158:158" action="insertRow"/>
  <rcc rId="7575" ua="false" sId="2">
    <nc r="B158" t="inlineStr">
      <is>
        <r>
          <rPr>
            <sz val="10"/>
            <rFont val="Arial"/>
            <family val="0"/>
          </rPr>
          <t xml:space="preserve">923</t>
        </r>
      </is>
    </nc>
  </rcc>
  <rcc rId="7576" ua="false" sId="2">
    <nc r="C158" t="inlineStr">
      <is>
        <r>
          <rPr>
            <sz val="10"/>
            <rFont val="Arial"/>
            <family val="0"/>
          </rPr>
          <t xml:space="preserve">07 3 76 73070</t>
        </r>
      </is>
    </nc>
  </rcc>
  <rcc rId="7577" ua="false" sId="2">
    <nc r="E158" t="n">
      <f>E159+E160</f>
    </nc>
  </rcc>
  <rcc rId="7578" ua="false" sId="2">
    <nc r="F158" t="n">
      <f>F159+F160</f>
    </nc>
  </rcc>
  <rcc rId="7579" ua="false" sId="2">
    <nc r="G158" t="n">
      <f>G159+G160</f>
    </nc>
  </rcc>
  <rrc rId="7580" ua="false" sId="2" eol="0" ref="155:155" action="insertRow"/>
  <rrc rId="7581" ua="false" sId="2" eol="0" ref="154:154" action="insertRow"/>
  <rrc rId="7582" ua="false" sId="2" eol="0" ref="150:150" action="insertRow"/>
  <rcc rId="7583" ua="false" sId="2">
    <nc r="A150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7584" ua="false" sId="2">
    <oc r="C151" t="inlineStr">
      <is>
        <r>
          <rPr>
            <sz val="10"/>
            <rFont val="Arial"/>
            <family val="0"/>
          </rPr>
          <t xml:space="preserve">07 3 74 73040</t>
        </r>
      </is>
    </oc>
    <nc r="C151" t="inlineStr">
      <is>
        <r>
          <rPr>
            <sz val="10"/>
            <rFont val="Arial"/>
            <family val="0"/>
          </rPr>
          <t xml:space="preserve">07 3 75 73140</t>
        </r>
      </is>
    </nc>
  </rcc>
  <rcc rId="7585" ua="false" sId="2">
    <oc r="C152" t="inlineStr">
      <is>
        <r>
          <rPr>
            <sz val="10"/>
            <rFont val="Arial"/>
            <family val="0"/>
          </rPr>
          <t xml:space="preserve">07 3 74 73040</t>
        </r>
      </is>
    </oc>
    <nc r="C152" t="inlineStr">
      <is>
        <r>
          <rPr>
            <sz val="10"/>
            <rFont val="Arial"/>
            <family val="0"/>
          </rPr>
          <t xml:space="preserve">07 3 75 73140</t>
        </r>
      </is>
    </nc>
  </rcc>
  <rcc rId="7586" ua="false" sId="2">
    <oc r="C153" t="inlineStr">
      <is>
        <r>
          <rPr>
            <sz val="10"/>
            <rFont val="Arial"/>
            <family val="0"/>
          </rPr>
          <t xml:space="preserve">07 3 74 73040</t>
        </r>
      </is>
    </oc>
    <nc r="C153" t="inlineStr">
      <is>
        <r>
          <rPr>
            <sz val="10"/>
            <rFont val="Arial"/>
            <family val="0"/>
          </rPr>
          <t xml:space="preserve">07 3 75 73140</t>
        </r>
      </is>
    </nc>
  </rcc>
  <rcc rId="7587" ua="false" sId="2">
    <oc r="A148" t="inlineStr">
      <is>
        <r>
          <rPr>
            <sz val="10"/>
            <rFont val="Arial"/>
            <family val="0"/>
          </rPr>
          <t xml:space="preserve">Осуществление государственных полномочий Республики Коми, предусмотренных пунктами 7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      </r>
      </is>
    </oc>
    <nc r="A148" t="inlineStr">
      <is>
        <r>
          <rPr>
            <sz val="10"/>
            <rFont val="Arial"/>
            <family val="0"/>
          </rPr>
          <t xml:space="preserve">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      </r>
      </is>
    </nc>
  </rcc>
  <rrc rId="7588" ua="false" sId="1" eol="0" ref="312:312" action="insertRow"/>
  <rrc rId="7589" ua="false" sId="1" eol="0" ref="311:311" action="insertRow"/>
  <rrc rId="7590" ua="false" sId="1" eol="0" ref="310:310" action="insertRow"/>
  <rcc rId="7591" ua="false" sId="1">
    <nc r="B310" t="inlineStr">
      <is>
        <r>
          <rPr>
            <sz val="10"/>
            <rFont val="Arial"/>
            <family val="0"/>
          </rPr>
          <t xml:space="preserve">07 3 75 73140</t>
        </r>
      </is>
    </nc>
  </rcc>
  <rcc rId="7592" ua="false" sId="1">
    <nc r="B311" t="inlineStr">
      <is>
        <r>
          <rPr>
            <sz val="10"/>
            <rFont val="Arial"/>
            <family val="0"/>
          </rPr>
          <t xml:space="preserve">07 3 75 73140</t>
        </r>
      </is>
    </nc>
  </rcc>
  <rcc rId="7593" ua="false" sId="1">
    <nc r="B312" t="inlineStr">
      <is>
        <r>
          <rPr>
            <sz val="10"/>
            <rFont val="Arial"/>
            <family val="0"/>
          </rPr>
          <t xml:space="preserve">07 3 75 73140</t>
        </r>
      </is>
    </nc>
  </rcc>
  <rcc rId="7594" ua="false" sId="1">
    <nc r="D310" t="n">
      <f>D311+D312</f>
    </nc>
  </rcc>
  <rcc rId="7595" ua="false" sId="1">
    <nc r="E310" t="n">
      <f>E311+E312</f>
    </nc>
  </rcc>
  <rcc rId="7596" ua="false" sId="1">
    <nc r="F310" t="n">
      <f>F311+F312</f>
    </nc>
  </rcc>
  <rcc rId="7597" ua="false" sId="1">
    <nc r="D311" t="e">
      <f>'[1]2020-2022 год Приложение  4'!E152</f>
    </nc>
  </rcc>
  <rcc rId="7598" ua="false" sId="1">
    <nc r="E311" t="e">
      <f>'[1]2020-2022 год Приложение  4'!F152</f>
    </nc>
  </rcc>
  <rcc rId="7599" ua="false" sId="1">
    <nc r="F311" t="e">
      <f>'[1]2020-2022 год Приложение  4'!G152</f>
    </nc>
  </rcc>
  <rcc rId="7600" ua="false" sId="1">
    <nc r="D312" t="e">
      <f>'[1]2020-2022 год Приложение  4'!E153</f>
    </nc>
  </rcc>
  <rcc rId="7601" ua="false" sId="1">
    <nc r="E312" t="e">
      <f>'[1]2020-2022 год Приложение  4'!F153</f>
    </nc>
  </rcc>
  <rcc rId="7602" ua="false" sId="1">
    <nc r="F312" t="e">
      <f>'[1]2020-2022 год Приложение  4'!G153</f>
    </nc>
  </rcc>
</revisions>
</file>

<file path=xl/revisions/revisionLog432.xml><?xml version="1.0" encoding="utf-8"?>
<revisions xmlns="http://schemas.openxmlformats.org/spreadsheetml/2006/main" xmlns:r="http://schemas.openxmlformats.org/officeDocument/2006/relationships">
  <rrc rId="7603" ua="false" sId="2" eol="0" ref="378:378" action="insertRow"/>
  <rrc rId="7604" ua="false" sId="2" eol="0" ref="377:377" action="insertRow"/>
  <rrc rId="7605" ua="false" sId="2" eol="0" ref="382:382" action="insertRow"/>
  <rrc rId="7606" ua="false" sId="2" eol="0" ref="381:381" action="insertRow"/>
  <rrc rId="7607" ua="false" sId="2" eol="0" ref="385:385" action="insertRow"/>
  <rrc rId="7608" ua="false" sId="2" eol="0" ref="384:384" action="insertRow"/>
  <rcc rId="7609" ua="false" sId="2">
    <oc r="C386" t="inlineStr">
      <is>
        <r>
          <rPr>
            <sz val="10"/>
            <rFont val="Arial"/>
            <family val="0"/>
          </rPr>
          <t xml:space="preserve">04 2 16 S2000</t>
        </r>
      </is>
    </oc>
    <nc r="C386" t="inlineStr">
      <is>
        <r>
          <rPr>
            <sz val="10"/>
            <rFont val="Arial"/>
            <family val="0"/>
          </rPr>
          <t xml:space="preserve">04 2 14 S2000</t>
        </r>
      </is>
    </nc>
  </rcc>
  <rcc rId="7610" ua="false" sId="2">
    <oc r="C387" t="inlineStr">
      <is>
        <r>
          <rPr>
            <sz val="10"/>
            <rFont val="Arial"/>
            <family val="0"/>
          </rPr>
          <t xml:space="preserve">04 2 16 S2000</t>
        </r>
      </is>
    </oc>
    <nc r="C387" t="inlineStr">
      <is>
        <r>
          <rPr>
            <sz val="10"/>
            <rFont val="Arial"/>
            <family val="0"/>
          </rPr>
          <t xml:space="preserve">04 2 14 S2000</t>
        </r>
      </is>
    </nc>
  </rcc>
  <rcc rId="7611" ua="false" sId="2">
    <oc r="C388" t="inlineStr">
      <is>
        <r>
          <rPr>
            <sz val="10"/>
            <rFont val="Arial"/>
            <family val="0"/>
          </rPr>
          <t xml:space="preserve">04 2 18 00000</t>
        </r>
      </is>
    </oc>
    <nc r="C388" t="inlineStr">
      <is>
        <r>
          <rPr>
            <sz val="10"/>
            <rFont val="Arial"/>
            <family val="0"/>
          </rPr>
          <t xml:space="preserve">04 2 15 00000</t>
        </r>
      </is>
    </nc>
  </rcc>
  <rcc rId="7612" ua="false" sId="2">
    <oc r="C389" t="inlineStr">
      <is>
        <r>
          <rPr>
            <sz val="10"/>
            <rFont val="Arial"/>
            <family val="0"/>
          </rPr>
          <t xml:space="preserve">04 2 18 00000</t>
        </r>
      </is>
    </oc>
    <nc r="C389" t="inlineStr">
      <is>
        <r>
          <rPr>
            <sz val="10"/>
            <rFont val="Arial"/>
            <family val="0"/>
          </rPr>
          <t xml:space="preserve">04 2 15 00000</t>
        </r>
      </is>
    </nc>
  </rcc>
  <rcc rId="7613" ua="false" sId="2">
    <oc r="C390" t="inlineStr">
      <is>
        <r>
          <rPr>
            <sz val="10"/>
            <rFont val="Arial"/>
            <family val="0"/>
          </rPr>
          <t xml:space="preserve">04 2 19 73190</t>
        </r>
      </is>
    </oc>
    <nc r="C390" t="inlineStr">
      <is>
        <r>
          <rPr>
            <sz val="10"/>
            <rFont val="Arial"/>
            <family val="0"/>
          </rPr>
          <t xml:space="preserve">04 2 16 73190</t>
        </r>
      </is>
    </nc>
  </rcc>
  <rcc rId="7614" ua="false" sId="2">
    <oc r="C391" t="inlineStr">
      <is>
        <r>
          <rPr>
            <sz val="10"/>
            <rFont val="Arial"/>
            <family val="0"/>
          </rPr>
          <t xml:space="preserve">04 2 19 73190</t>
        </r>
      </is>
    </oc>
    <nc r="C391" t="inlineStr">
      <is>
        <r>
          <rPr>
            <sz val="10"/>
            <rFont val="Arial"/>
            <family val="0"/>
          </rPr>
          <t xml:space="preserve">04 2 16 73190</t>
        </r>
      </is>
    </nc>
  </rcc>
</revisions>
</file>

<file path=xl/revisions/revisionLog433.xml><?xml version="1.0" encoding="utf-8"?>
<revisions xmlns="http://schemas.openxmlformats.org/spreadsheetml/2006/main" xmlns:r="http://schemas.openxmlformats.org/officeDocument/2006/relationships">
  <rcc rId="7615" ua="false" sId="2">
    <oc r="E374" t="e">
      <f>E375+E381+E390+E388+E379+E386+E384+#REF!+E377+#REF!+#REF!</f>
    </oc>
    <nc r="E374" t="n">
      <f>E375+E381+E390+E388+E379+E386+E384+E377</f>
    </nc>
  </rcc>
  <rcc rId="7616" ua="false" sId="2">
    <oc r="F374" t="e">
      <f>F375+F381+F390+F388+F379+F386+F384+#REF!+F377+#REF!+#REF!</f>
    </oc>
    <nc r="F374" t="n">
      <f>F375+F381+F390+F388+F379+F386+F384+F377</f>
    </nc>
  </rcc>
  <rcc rId="7617" ua="false" sId="2">
    <oc r="G374" t="e">
      <f>G375+G381+G390+G388+G379+G386+G384+#REF!+G377+#REF!+#REF!</f>
    </oc>
    <nc r="G374" t="n">
      <f>G375+G381+G390+G388+G379+G386+G384+G377</f>
    </nc>
  </rcc>
  <rcc rId="7618" ua="false" sId="2">
    <oc r="H376" t="e">
      <f>E375+#REF!+E377</f>
    </oc>
    <nc r="H376" t="n">
      <f>E375+E377</f>
    </nc>
  </rcc>
  <rcc rId="7619" ua="false" sId="2">
    <oc r="H381" t="e">
      <f>#REF!+E381+#REF!+E384</f>
    </oc>
    <nc r="H381" t="n">
      <f>E381+E384</f>
    </nc>
  </rcc>
  <rrc rId="7620" ua="false" sId="2" eol="0" ref="405:405" action="insertRow"/>
  <rrc rId="7621" ua="false" sId="2" eol="0" ref="404:404" action="insertRow"/>
  <rcc rId="7622" ua="false" sId="2">
    <oc r="C98" t="inlineStr">
      <is>
        <r>
          <rPr>
            <sz val="10"/>
            <rFont val="Arial"/>
            <family val="0"/>
          </rPr>
          <t xml:space="preserve">04 3 16 00000</t>
        </r>
      </is>
    </oc>
    <nc r="C98" t="inlineStr">
      <is>
        <r>
          <rPr>
            <sz val="10"/>
            <rFont val="Arial"/>
            <family val="0"/>
          </rPr>
          <t xml:space="preserve">04 3 13 00000</t>
        </r>
      </is>
    </nc>
  </rcc>
  <rcc rId="7623" ua="false" sId="2">
    <oc r="C99" t="inlineStr">
      <is>
        <r>
          <rPr>
            <sz val="10"/>
            <rFont val="Arial"/>
            <family val="0"/>
          </rPr>
          <t xml:space="preserve">04 3 16 00000</t>
        </r>
      </is>
    </oc>
    <nc r="C99" t="inlineStr">
      <is>
        <r>
          <rPr>
            <sz val="10"/>
            <rFont val="Arial"/>
            <family val="0"/>
          </rPr>
          <t xml:space="preserve">04 3 13 00000</t>
        </r>
      </is>
    </nc>
  </rcc>
  <rcc rId="7624" ua="false" sId="2">
    <oc r="C404" t="inlineStr">
      <is>
        <r>
          <rPr>
            <sz val="10"/>
            <rFont val="Arial"/>
            <family val="0"/>
          </rPr>
          <t xml:space="preserve">04 3 17 73190</t>
        </r>
      </is>
    </oc>
    <nc r="C404" t="inlineStr">
      <is>
        <r>
          <rPr>
            <sz val="10"/>
            <rFont val="Arial"/>
            <family val="0"/>
          </rPr>
          <t xml:space="preserve">04 3 14 73190</t>
        </r>
      </is>
    </nc>
  </rcc>
  <rcc rId="7625" ua="false" sId="2">
    <oc r="C405" t="inlineStr">
      <is>
        <r>
          <rPr>
            <sz val="10"/>
            <rFont val="Arial"/>
            <family val="0"/>
          </rPr>
          <t xml:space="preserve">04 3 17 73190</t>
        </r>
      </is>
    </oc>
    <nc r="C405" t="inlineStr">
      <is>
        <r>
          <rPr>
            <sz val="10"/>
            <rFont val="Arial"/>
            <family val="0"/>
          </rPr>
          <t xml:space="preserve">04 3 14 73190</t>
        </r>
      </is>
    </nc>
  </rcc>
  <rrc rId="7626" ua="false" sId="2" eol="0" ref="398:398" action="insertRow"/>
  <rrc rId="7627" ua="false" sId="2" eol="0" ref="397:397" action="insertRow"/>
  <rcc rId="7628" ua="false" sId="2">
    <oc r="C399" t="inlineStr">
      <is>
        <r>
          <rPr>
            <sz val="10"/>
            <rFont val="Arial"/>
            <family val="0"/>
          </rPr>
          <t xml:space="preserve">04 3 11 S2700</t>
        </r>
      </is>
    </oc>
    <nc r="C399" t="inlineStr">
      <is>
        <r>
          <rPr>
            <sz val="10"/>
            <rFont val="Arial"/>
            <family val="0"/>
          </rPr>
          <t xml:space="preserve">04 3 15 S2700</t>
        </r>
      </is>
    </nc>
  </rcc>
  <rcc rId="7629" ua="false" sId="2">
    <oc r="C401" t="inlineStr">
      <is>
        <r>
          <rPr>
            <sz val="10"/>
            <rFont val="Arial"/>
            <family val="0"/>
          </rPr>
          <t xml:space="preserve">04 3 11 S2700</t>
        </r>
      </is>
    </oc>
    <nc r="C401" t="inlineStr">
      <is>
        <r>
          <rPr>
            <sz val="10"/>
            <rFont val="Arial"/>
            <family val="0"/>
          </rPr>
          <t xml:space="preserve">04 3 15 S2700</t>
        </r>
      </is>
    </nc>
  </rcc>
  <rrc rId="7630" ua="false" sId="2" eol="0" ref="399:401" action="insertRow"/>
  <rm rId="7631" ua="false" sheetId="2" source="A395:IV397" destination="A399:IV401" sourceSheetId="2"/>
  <rcc rId="7632" ua="false" sId="2">
    <oc r="C402" t="inlineStr">
      <is>
        <r>
          <rPr>
            <sz val="10"/>
            <rFont val="Arial"/>
            <family val="0"/>
          </rPr>
          <t xml:space="preserve">04 3 19 00000</t>
        </r>
      </is>
    </oc>
    <nc r="C402" t="inlineStr">
      <is>
        <r>
          <rPr>
            <sz val="10"/>
            <rFont val="Arial"/>
            <family val="0"/>
          </rPr>
          <t xml:space="preserve">04 3 16 00000</t>
        </r>
      </is>
    </nc>
  </rcc>
  <rcc rId="7633" ua="false" sId="2">
    <oc r="C403" t="inlineStr">
      <is>
        <r>
          <rPr>
            <sz val="10"/>
            <rFont val="Arial"/>
            <family val="0"/>
          </rPr>
          <t xml:space="preserve">04 3 19 00000</t>
        </r>
      </is>
    </oc>
    <nc r="C403" t="inlineStr">
      <is>
        <r>
          <rPr>
            <sz val="10"/>
            <rFont val="Arial"/>
            <family val="0"/>
          </rPr>
          <t xml:space="preserve">04 3 16 00000</t>
        </r>
      </is>
    </nc>
  </rcc>
</revisions>
</file>

<file path=xl/revisions/revisionLog434.xml><?xml version="1.0" encoding="utf-8"?>
<revisions xmlns="http://schemas.openxmlformats.org/spreadsheetml/2006/main" xmlns:r="http://schemas.openxmlformats.org/officeDocument/2006/relationships">
  <rrc rId="7634" ua="false" sId="2" eol="0" ref="395:395" action="deleteRow">
    <rfmt sheetId="2" sqref="395:395"/>
    <rcc rId="0" ua="false" sId="2">
      <nc r="G395" t="n">
        <v>6144.2</v>
      </nc>
    </rcc>
    <rcc rId="0" ua="false" sId="2">
      <nc r="F395" t="n">
        <v>6002.8</v>
      </nc>
    </rcc>
    <rcc rId="0" ua="false" sId="2">
      <nc r="E395" t="n">
        <f>6350-0.8</f>
      </nc>
    </rcc>
    <rcc rId="0" ua="false" sId="2">
      <nc r="D395" t="inlineStr">
        <is>
          <r>
            <rPr>
              <sz val="10"/>
              <rFont val="Arial"/>
              <family val="0"/>
            </rPr>
            <t xml:space="preserve">200</t>
          </r>
        </is>
      </nc>
    </rcc>
    <rcc rId="0" ua="false" sId="2">
      <nc r="C395" t="inlineStr">
        <is>
          <r>
            <rPr>
              <sz val="10"/>
              <rFont val="Arial"/>
              <family val="0"/>
            </rPr>
            <t xml:space="preserve">04 5 11 00000</t>
          </r>
        </is>
      </nc>
    </rcc>
    <rcc rId="0" ua="false" sId="2">
      <nc r="B395" t="inlineStr">
        <is>
          <r>
            <rPr>
              <sz val="10"/>
              <rFont val="Arial"/>
              <family val="0"/>
            </rPr>
            <t xml:space="preserve">975</t>
          </r>
        </is>
      </nc>
    </rcc>
    <rcc rId="0" ua="false" sId="2">
      <nc r="A395" t="inlineStr">
        <is>
          <r>
            <rPr>
              <sz val="10"/>
              <rFont val="Arial"/>
              <family val="0"/>
            </rPr>
            <t xml:space="preserve">Закупка товаров, работ и услуг для государственных (муниципальных) нужд</t>
          </r>
        </is>
      </nc>
    </rcc>
  </rrc>
  <rrc rId="7635" ua="false" sId="2" eol="0" ref="395:395" action="deleteRow">
    <rfmt sheetId="2" sqref="395:395"/>
    <rcc rId="0" ua="false" sId="2">
      <nc r="G395" t="n">
        <v>6144.2</v>
      </nc>
    </rcc>
    <rcc rId="0" ua="false" sId="2">
      <nc r="F395" t="n">
        <v>6002.8</v>
      </nc>
    </rcc>
    <rcc rId="0" ua="false" sId="2">
      <nc r="E395" t="n">
        <f>6350-0.8</f>
      </nc>
    </rcc>
    <rcc rId="0" ua="false" sId="2">
      <nc r="D395" t="inlineStr">
        <is>
          <r>
            <rPr>
              <sz val="10"/>
              <rFont val="Arial"/>
              <family val="0"/>
            </rPr>
            <t xml:space="preserve">200</t>
          </r>
        </is>
      </nc>
    </rcc>
    <rcc rId="0" ua="false" sId="2">
      <nc r="C395" t="inlineStr">
        <is>
          <r>
            <rPr>
              <sz val="10"/>
              <rFont val="Arial"/>
              <family val="0"/>
            </rPr>
            <t xml:space="preserve">04 5 11 00000</t>
          </r>
        </is>
      </nc>
    </rcc>
    <rcc rId="0" ua="false" sId="2">
      <nc r="B395" t="inlineStr">
        <is>
          <r>
            <rPr>
              <sz val="10"/>
              <rFont val="Arial"/>
              <family val="0"/>
            </rPr>
            <t xml:space="preserve">975</t>
          </r>
        </is>
      </nc>
    </rcc>
    <rcc rId="0" ua="false" sId="2">
      <nc r="A395" t="inlineStr">
        <is>
          <r>
            <rPr>
              <sz val="10"/>
              <rFont val="Arial"/>
              <family val="0"/>
            </rPr>
            <t xml:space="preserve">Закупка товаров, работ и услуг для государственных (муниципальных) нужд</t>
          </r>
        </is>
      </nc>
    </rcc>
  </rrc>
  <rrc rId="7636" ua="false" sId="2" eol="0" ref="101:102" action="insertRow"/>
  <rcc rId="7637" ua="false" sId="2">
    <nc r="A101" t="inlineStr">
      <is>
        <r>
          <rPr>
            <sz val="10"/>
            <rFont val="Arial"/>
            <family val="0"/>
          </rPr>
          <t xml:space="preserve">Осуществление информационного обеспечения государственной молодежной политики муниципального района "Печора"</t>
        </r>
      </is>
    </nc>
  </rcc>
  <rcc rId="7638" ua="false" sId="2">
    <nc r="B101" t="inlineStr">
      <is>
        <r>
          <rPr>
            <sz val="10"/>
            <rFont val="Arial"/>
            <family val="0"/>
          </rPr>
          <t xml:space="preserve">923</t>
        </r>
      </is>
    </nc>
  </rcc>
  <rcc rId="7639" ua="false" sId="2">
    <nc r="C101" t="inlineStr">
      <is>
        <r>
          <rPr>
            <sz val="10"/>
            <rFont val="Arial"/>
            <family val="0"/>
          </rPr>
          <t xml:space="preserve">04 3 21 00000</t>
        </r>
      </is>
    </nc>
  </rcc>
  <rcc rId="7640" ua="false" sId="2">
    <nc r="B102" t="inlineStr">
      <is>
        <r>
          <rPr>
            <sz val="10"/>
            <rFont val="Arial"/>
            <family val="0"/>
          </rPr>
          <t xml:space="preserve">923</t>
        </r>
      </is>
    </nc>
  </rcc>
  <rcc rId="7641" ua="false" sId="2">
    <nc r="C102" t="inlineStr">
      <is>
        <r>
          <rPr>
            <sz val="10"/>
            <rFont val="Arial"/>
            <family val="0"/>
          </rPr>
          <t xml:space="preserve">04 3 21 00000</t>
        </r>
      </is>
    </nc>
  </rcc>
  <rcc rId="7642" ua="false" sId="2">
    <nc r="D102" t="inlineStr">
      <is>
        <r>
          <rPr>
            <sz val="10"/>
            <rFont val="Arial"/>
            <family val="0"/>
          </rPr>
          <t xml:space="preserve">200</t>
        </r>
      </is>
    </nc>
  </rcc>
  <rcc rId="7643" ua="false" sId="2">
    <nc r="A102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rc rId="7644" ua="false" sId="1" eol="0" ref="161:162" action="insertRow"/>
  <rcc rId="7645" ua="false" sId="1">
    <nc r="D161" t="n">
      <f>D162</f>
    </nc>
  </rcc>
  <rcc rId="7646" ua="false" sId="1">
    <nc r="E161" t="n">
      <f>E162</f>
    </nc>
  </rcc>
  <rcc rId="7647" ua="false" sId="1">
    <nc r="F161" t="n">
      <f>F162</f>
    </nc>
  </rcc>
  <rcc rId="7648" ua="false" sId="1">
    <nc r="D162" t="e">
      <f>'[1]2020-2022 год Приложение  4'!E102</f>
    </nc>
  </rcc>
  <rcc rId="7649" ua="false" sId="1">
    <nc r="E162" t="e">
      <f>'[1]2020-2022 год Приложение  4'!F102</f>
    </nc>
  </rcc>
  <rcc rId="7650" ua="false" sId="1">
    <nc r="F162" t="e">
      <f>'[1]2020-2022 год Приложение  4'!G102</f>
    </nc>
  </rcc>
  <rcc rId="7651" ua="false" sId="1">
    <oc r="D136" t="n">
      <f>D137+D151+D163+D166+D155+D159+D139+D157+D147+D149</f>
    </oc>
    <nc r="D136" t="n">
      <f>D137+D151+D163+D166+D155+D159+D139+D157+D147+D149+D161</f>
    </nc>
  </rcc>
  <rcc rId="7652" ua="false" sId="1">
    <oc r="E136" t="n">
      <f>E137+E151+E163+E166+E155+E159+E139+E157+E147+E149</f>
    </oc>
    <nc r="E136" t="n">
      <f>E137+E151+E163+E166+E155+E159+E139+E157+E147+E149+E161</f>
    </nc>
  </rcc>
  <rcc rId="7653" ua="false" sId="1">
    <oc r="F136" t="n">
      <f>F137+F151+F163+F166+F155+F159+F139+F157+F147+F149</f>
    </oc>
    <nc r="F136" t="n">
      <f>F137+F151+F163+F166+F155+F159+F139+F157+F147+F149+F161</f>
    </nc>
  </rcc>
  <rcc rId="7654" ua="false" sId="2">
    <oc r="C100" t="inlineStr">
      <is>
        <r>
          <rPr>
            <sz val="10"/>
            <rFont val="Arial"/>
            <family val="0"/>
          </rPr>
          <t xml:space="preserve">04 3 16 00000</t>
        </r>
      </is>
    </oc>
    <nc r="C100" t="inlineStr">
      <is>
        <r>
          <rPr>
            <sz val="10"/>
            <rFont val="Arial"/>
            <family val="0"/>
          </rPr>
          <t xml:space="preserve">04 3 13 00000</t>
        </r>
      </is>
    </nc>
  </rcc>
</revisions>
</file>

<file path=xl/revisions/revisionLog435.xml><?xml version="1.0" encoding="utf-8"?>
<revisions xmlns="http://schemas.openxmlformats.org/spreadsheetml/2006/main" xmlns:r="http://schemas.openxmlformats.org/officeDocument/2006/relationships">
  <rcc rId="7655" ua="false" sId="2">
    <nc r="E153" t="n">
      <v>1.2</v>
    </nc>
  </rcc>
  <rcc rId="7656" ua="false" sId="2">
    <nc r="F153" t="n">
      <v>1.2</v>
    </nc>
  </rcc>
  <rcc rId="7657" ua="false" sId="2">
    <nc r="G153" t="n">
      <v>1.2</v>
    </nc>
  </rcc>
  <rcc rId="7658" ua="false" sId="2">
    <nc r="E152" t="n">
      <v>64.2</v>
    </nc>
  </rcc>
  <rcc rId="7659" ua="false" sId="2">
    <nc r="F152" t="n">
      <v>64.8</v>
    </nc>
  </rcc>
  <rcc rId="7660" ua="false" sId="2">
    <nc r="G152" t="n">
      <v>67.5</v>
    </nc>
  </rcc>
</revisions>
</file>

<file path=xl/revisions/revisionLog436.xml><?xml version="1.0" encoding="utf-8"?>
<revisions xmlns="http://schemas.openxmlformats.org/spreadsheetml/2006/main" xmlns:r="http://schemas.openxmlformats.org/officeDocument/2006/relationships">
  <rcc rId="7661" ua="false" sId="2">
    <nc r="E150" t="n">
      <v>0.3</v>
    </nc>
  </rcc>
  <rcc rId="7662" ua="false" sId="2">
    <nc r="F150" t="n">
      <v>0.3</v>
    </nc>
  </rcc>
  <rcc rId="7663" ua="false" sId="2">
    <nc r="G150" t="n">
      <v>0.3</v>
    </nc>
  </rcc>
  <rcc rId="7664" ua="false" sId="2">
    <oc r="E149" t="n">
      <f>16+64.2</f>
    </oc>
    <nc r="E149" t="n">
      <f>16</f>
    </nc>
  </rcc>
  <rcc rId="7665" ua="false" sId="2">
    <oc r="F149" t="n">
      <f>16.2+64.8</f>
    </oc>
    <nc r="F149" t="n">
      <f>16.2</f>
    </nc>
  </rcc>
  <rcc rId="7666" ua="false" sId="2">
    <oc r="G149" t="n">
      <f>16.8+67.5</f>
    </oc>
    <nc r="G149" t="n">
      <f>16.8</f>
    </nc>
  </rcc>
</revisions>
</file>

<file path=xl/revisions/revisionLog437.xml><?xml version="1.0" encoding="utf-8"?>
<revisions xmlns="http://schemas.openxmlformats.org/spreadsheetml/2006/main" xmlns:r="http://schemas.openxmlformats.org/officeDocument/2006/relationships">
  <rcc rId="7667" ua="false" sId="1">
    <oc r="B151" t="inlineStr">
      <is>
        <r>
          <rPr>
            <sz val="10"/>
            <rFont val="Arial"/>
            <family val="0"/>
          </rPr>
          <t xml:space="preserve">04 3 16 00000</t>
        </r>
      </is>
    </oc>
    <nc r="B151" t="inlineStr">
      <is>
        <r>
          <rPr>
            <sz val="10"/>
            <rFont val="Arial"/>
            <family val="0"/>
          </rPr>
          <t xml:space="preserve">04 3 13 00000</t>
        </r>
      </is>
    </nc>
  </rcc>
  <rcc rId="7668" ua="false" sId="1">
    <oc r="B152" t="inlineStr">
      <is>
        <r>
          <rPr>
            <sz val="10"/>
            <rFont val="Arial"/>
            <family val="0"/>
          </rPr>
          <t xml:space="preserve">04 3 16 00000</t>
        </r>
      </is>
    </oc>
    <nc r="B152" t="inlineStr">
      <is>
        <r>
          <rPr>
            <sz val="10"/>
            <rFont val="Arial"/>
            <family val="0"/>
          </rPr>
          <t xml:space="preserve">04 3 13 00000</t>
        </r>
      </is>
    </nc>
  </rcc>
  <rcc rId="7669" ua="false" sId="1">
    <oc r="B154" t="inlineStr">
      <is>
        <r>
          <rPr>
            <sz val="10"/>
            <rFont val="Arial"/>
            <family val="0"/>
          </rPr>
          <t xml:space="preserve">04 3 16 00000</t>
        </r>
      </is>
    </oc>
    <nc r="B154" t="inlineStr">
      <is>
        <r>
          <rPr>
            <sz val="10"/>
            <rFont val="Arial"/>
            <family val="0"/>
          </rPr>
          <t xml:space="preserve">04 3 13 00000</t>
        </r>
      </is>
    </nc>
  </rcc>
  <rcc rId="7670" ua="false" sId="1">
    <oc r="B155" t="inlineStr">
      <is>
        <r>
          <rPr>
            <sz val="10"/>
            <rFont val="Arial"/>
            <family val="0"/>
          </rPr>
          <t xml:space="preserve">04 3 17 73190</t>
        </r>
      </is>
    </oc>
    <nc r="B155" t="inlineStr">
      <is>
        <r>
          <rPr>
            <sz val="10"/>
            <rFont val="Arial"/>
            <family val="0"/>
          </rPr>
          <t xml:space="preserve">04 3 14 73190</t>
        </r>
      </is>
    </nc>
  </rcc>
  <rcc rId="7671" ua="false" sId="1">
    <oc r="B156" t="inlineStr">
      <is>
        <r>
          <rPr>
            <sz val="10"/>
            <rFont val="Arial"/>
            <family val="0"/>
          </rPr>
          <t xml:space="preserve">04 3 17 73190</t>
        </r>
      </is>
    </oc>
    <nc r="B156" t="inlineStr">
      <is>
        <r>
          <rPr>
            <sz val="10"/>
            <rFont val="Arial"/>
            <family val="0"/>
          </rPr>
          <t xml:space="preserve">04 3 14 73190</t>
        </r>
      </is>
    </nc>
  </rcc>
  <rrc rId="7672" ua="false" sId="1" eol="0" ref="157:158" action="insertRow"/>
  <rm rId="7673" ua="false" sheetId="1" source="A139:IV140" destination="A157:IV158" sourceSheetId="1"/>
  <rcc rId="7674" ua="false" sId="1">
    <oc r="B157" t="inlineStr">
      <is>
        <r>
          <rPr>
            <sz val="10"/>
            <rFont val="Arial"/>
            <family val="0"/>
          </rPr>
          <t xml:space="preserve">04 3 11 S2700</t>
        </r>
      </is>
    </oc>
    <nc r="B157" t="inlineStr">
      <is>
        <r>
          <rPr>
            <sz val="10"/>
            <rFont val="Arial"/>
            <family val="0"/>
          </rPr>
          <t xml:space="preserve">04 3 15 S2700</t>
        </r>
      </is>
    </nc>
  </rcc>
  <rcc rId="7675" ua="false" sId="1">
    <oc r="B158" t="inlineStr">
      <is>
        <r>
          <rPr>
            <sz val="10"/>
            <rFont val="Arial"/>
            <family val="0"/>
          </rPr>
          <t xml:space="preserve">04 3 11 S2700</t>
        </r>
      </is>
    </oc>
    <nc r="B158" t="inlineStr">
      <is>
        <r>
          <rPr>
            <sz val="10"/>
            <rFont val="Arial"/>
            <family val="0"/>
          </rPr>
          <t xml:space="preserve">04 3 15 S2700</t>
        </r>
      </is>
    </nc>
  </rcc>
  <rcc rId="7676" ua="false" sId="1">
    <oc r="B159" t="inlineStr">
      <is>
        <r>
          <rPr>
            <sz val="10"/>
            <rFont val="Arial"/>
            <family val="0"/>
          </rPr>
          <t xml:space="preserve">04 3 19 00000</t>
        </r>
      </is>
    </oc>
    <nc r="B159" t="inlineStr">
      <is>
        <r>
          <rPr>
            <sz val="10"/>
            <rFont val="Arial"/>
            <family val="0"/>
          </rPr>
          <t xml:space="preserve">04 3 16 00000</t>
        </r>
      </is>
    </nc>
  </rcc>
  <rcc rId="7677" ua="false" sId="1">
    <oc r="B160" t="inlineStr">
      <is>
        <r>
          <rPr>
            <sz val="10"/>
            <rFont val="Arial"/>
            <family val="0"/>
          </rPr>
          <t xml:space="preserve">04 3 19 00000</t>
        </r>
      </is>
    </oc>
    <nc r="B160" t="inlineStr">
      <is>
        <r>
          <rPr>
            <sz val="10"/>
            <rFont val="Arial"/>
            <family val="0"/>
          </rPr>
          <t xml:space="preserve">04 3 16 00000</t>
        </r>
      </is>
    </nc>
  </rcc>
  <rcc rId="7678" ua="false" sId="2">
    <oc r="E277" t="n">
      <v>0</v>
    </oc>
    <nc r="E277" t="n">
      <v>10761</v>
    </nc>
  </rcc>
  <rcc rId="7679" ua="false" sId="2">
    <oc r="F277" t="n">
      <v>0</v>
    </oc>
    <nc r="F277" t="n">
      <v>11772</v>
    </nc>
  </rcc>
  <rcc rId="7680" ua="false" sId="2">
    <oc r="G277" t="n">
      <v>0</v>
    </oc>
    <nc r="G277" t="n">
      <v>12823</v>
    </nc>
  </rcc>
  <rcc rId="7681" ua="false" sId="2">
    <oc r="E279" t="n">
      <v>0</v>
    </oc>
    <nc r="E279" t="n">
      <v>22</v>
    </nc>
  </rcc>
  <rcc rId="7682" ua="false" sId="2">
    <oc r="F279" t="n">
      <v>0</v>
    </oc>
    <nc r="F279" t="n">
      <v>22</v>
    </nc>
  </rcc>
  <rcc rId="7683" ua="false" sId="2">
    <oc r="G279" t="n">
      <v>0</v>
    </oc>
    <nc r="G279" t="n">
      <v>22</v>
    </nc>
  </rcc>
  <rrc rId="7684" ua="false" sId="2" eol="0" ref="281:281" action="insertRow"/>
  <rrc rId="7685" ua="false" sId="2" eol="0" ref="280:280" action="insertRow"/>
  <rrc rId="7686" ua="false" sId="1" eol="0" ref="207:207" action="insertRow"/>
  <rrc rId="7687" ua="false" sId="1" eol="0" ref="206:206" action="insertRow"/>
  <rcc rId="7688" ua="false" sId="1">
    <oc r="D196" t="e">
      <f>D197+D202+D204+#REF!+D206+D208+D210+D214+D216+D220+D222+D224+D226+D230+D232+D234+D238+D228+D218+D200</f>
    </oc>
    <nc r="D196" t="n">
      <f>D197+D202+D204+D206+D208+D210+D214+D216+D220+D222+D224+D226+D230+D232+D234+D238+D228+D218+D200</f>
    </nc>
  </rcc>
  <rcc rId="7689" ua="false" sId="1">
    <oc r="E196" t="e">
      <f>E197+E202+E204+#REF!+E206+E208+E210+E214+E216+E220+E222+E224+E226+E230+E232+E234+E238+E228+E218+E200</f>
    </oc>
    <nc r="E196" t="n">
      <f>E197+E202+E204+E206+E208+E210+E214+E216+E220+E222+E224+E226+E230+E232+E234+E238+E228+E218+E200</f>
    </nc>
  </rcc>
  <rcc rId="7690" ua="false" sId="1">
    <oc r="F196" t="e">
      <f>F197+F202+F204+#REF!+F206+F208+F210+F214+F216+F220+F222+F224+F226+F230+F232+F234+F238+F228+F218+F200</f>
    </oc>
    <nc r="F196" t="n">
      <f>F197+F202+F204+F206+F208+F210+F214+F216+F220+F222+F224+F226+F230+F232+F234+F238+F228+F218+F200</f>
    </nc>
  </rcc>
  <rcc rId="7691" ua="false" sId="2">
    <oc r="E271" t="e">
      <f>E272+E284+E292+E302+E308+E310+E314+E280+E282+#REF!+E296+E276+E278+E290+E298+E300+E306+E304+E294+E274</f>
    </oc>
    <nc r="E271" t="n">
      <f>E272+E284+E292+E302+E308+E310+E314+E280+E282+E296+E276+E278+E290+E298+E300+E306+E304+E294+E274</f>
    </nc>
  </rcc>
  <rcc rId="7692" ua="false" sId="2">
    <oc r="F271" t="e">
      <f>F272+F284+F292+F302+F308+F310+F314+F280+F282+#REF!+F296+F276+F278+F290+F298+F300+F306+F304+F294+F274</f>
    </oc>
    <nc r="F271" t="n">
      <f>F272+F284+F292+F302+F308+F310+F314+F280+F282+F296+F276+F278+F290+F298+F300+F306+F304+F294+F274</f>
    </nc>
  </rcc>
  <rcc rId="7693" ua="false" sId="2">
    <oc r="G271" t="e">
      <f>G272+G284+G292+G302+G308+G310+G314+G280+G282+#REF!+G296+G276+G278+G290+G298+G300+G306+G304+G294+G274</f>
    </oc>
    <nc r="G271" t="n">
      <f>G272+G284+G292+G302+G308+G310+G314+G280+G282+G296+G276+G278+G290+G298+G300+G306+G304+G294+G274</f>
    </nc>
  </rcc>
</revisions>
</file>

<file path=xl/revisions/revisionLog438.xml><?xml version="1.0" encoding="utf-8"?>
<revisions xmlns="http://schemas.openxmlformats.org/spreadsheetml/2006/main" xmlns:r="http://schemas.openxmlformats.org/officeDocument/2006/relationships">
  <rcc rId="7694" ua="false" sId="2">
    <oc r="E283" t="n">
      <v>0</v>
    </oc>
    <nc r="E283" t="n">
      <v>538.2</v>
    </nc>
  </rcc>
  <rcc rId="7695" ua="false" sId="2">
    <oc r="E285" t="n">
      <v>0</v>
    </oc>
    <nc r="E285" t="n">
      <v>100</v>
    </nc>
  </rcc>
  <rrc rId="7696" ua="false" sId="2" eol="0" ref="289:289" action="insertRow"/>
  <rrc rId="7697" ua="false" sId="2" eol="0" ref="288:288" action="insertRow"/>
  <rcc rId="7698" ua="false" sId="2">
    <oc r="E271" t="e">
      <f>E272+E284+E288+E298+E304+E306+E310+E280+E282+E292+E276+E278+#REF!+E294+E296+E302+E300+E290+E274</f>
    </oc>
    <nc r="E271" t="n">
      <f>E272+E284+E288+E298+E304+E306+E310+E280+E282+E292+E276+E278+E294+E296+E302+E300+E290+E274</f>
    </nc>
  </rcc>
  <rcc rId="7699" ua="false" sId="2">
    <oc r="F271" t="e">
      <f>F272+F284+F288+F298+F304+F306+F310+F280+F282+F292+F276+F278+#REF!+F294+F296+F302+F300+F290+F274</f>
    </oc>
    <nc r="F271" t="n">
      <f>F272+F284+F288+F298+F304+F306+F310+F280+F282+F292+F276+F278+F294+F296+F302+F300+F290+F274</f>
    </nc>
  </rcc>
  <rcc rId="7700" ua="false" sId="2">
    <oc r="G271" t="e">
      <f>G272+G284+G288+G298+G304+G306+G310+G280+G282+G292+G276+G278+#REF!+G294+G296+G302+G300+G290+G274</f>
    </oc>
    <nc r="G271" t="n">
      <f>G272+G284+G288+G298+G304+G306+G310+G280+G282+G292+G276+G278+G294+G296+G302+G300+G290+G274</f>
    </nc>
  </rcc>
  <rrc rId="7701" ua="false" sId="1" eol="0" ref="213:213" action="insertRow"/>
  <rrc rId="7702" ua="false" sId="1" eol="0" ref="212:212" action="insertRow"/>
  <rcc rId="7703" ua="false" sId="1">
    <oc r="D196" t="e">
      <f>D197+D202+D204+D206+D208+D210+#REF!+D212+D216+D218+D220+D222+D226+D228+D230+D234+D224+D214+D200</f>
    </oc>
    <nc r="D196" t="n">
      <f>D197+D202+D204+D206+D208+D210+D212+D216+D218+D220+D222+D226+D228+D230+D234+D224+D214+D200</f>
    </nc>
  </rcc>
  <rcc rId="7704" ua="false" sId="1">
    <oc r="E196" t="e">
      <f>E197+E202+E204+E206+E208+E210+#REF!+E212+E216+E218+E220+E222+E226+E228+E230+E234+E224+E214+E200</f>
    </oc>
    <nc r="E196" t="n">
      <f>E197+E202+E204+E206+E208+E210+E212+E216+E218+E220+E222+E226+E228+E230+E234+E224+E214+E200</f>
    </nc>
  </rcc>
  <rcc rId="7705" ua="false" sId="1">
    <oc r="F196" t="e">
      <f>F197+F202+F204+F206+F208+F210+#REF!+F212+F216+F218+F220+F222+F226+F228+F230+F234+F224+F214+F200</f>
    </oc>
    <nc r="F196" t="n">
      <f>F197+F202+F204+F206+F208+F210+F212+F216+F218+F220+F222+F226+F228+F230+F234+F224+F214+F200</f>
    </nc>
  </rcc>
</revisions>
</file>

<file path=xl/revisions/revisionLog439.xml><?xml version="1.0" encoding="utf-8"?>
<revisions xmlns="http://schemas.openxmlformats.org/spreadsheetml/2006/main" xmlns:r="http://schemas.openxmlformats.org/officeDocument/2006/relationships">
  <rcc rId="7706" ua="false" sId="2">
    <oc r="E148" t="n">
      <f>E149+E151</f>
    </oc>
    <nc r="E148" t="n">
      <f>E149+E150</f>
    </nc>
  </rcc>
  <rcc rId="7707" ua="false" sId="2">
    <oc r="F148" t="n">
      <f>F149+F151</f>
    </oc>
    <nc r="F148" t="n">
      <f>F149+F150</f>
    </nc>
  </rcc>
  <rcc rId="7708" ua="false" sId="2">
    <oc r="G148" t="n">
      <f>G149+G151</f>
    </oc>
    <nc r="G148" t="n">
      <f>G149+G150</f>
    </nc>
  </rcc>
  <rcc rId="7709" ua="false" sId="2">
    <oc r="E133" t="e">
      <f>E134+E136+E141+E148+#REF!+E157+E163+E160+E145+E168+E170</f>
    </oc>
    <nc r="E133" t="n">
      <f>E134+E136+E141+E148+E151+E154+E157+E163+E160+E145+E168+E170</f>
    </nc>
  </rcc>
  <rcc rId="7710" ua="false" sId="2">
    <oc r="F133" t="e">
      <f>F134+F136+F141+F148+#REF!+F157+F163+F160+F145+F168+F170</f>
    </oc>
    <nc r="F133" t="n">
      <f>F134+F136+F141+F148+F151+F154+F157+F163+F160+F145+F168+F170</f>
    </nc>
  </rcc>
  <rcc rId="7711" ua="false" sId="2">
    <oc r="G133" t="e">
      <f>G134+G136+G141+G148+#REF!+G157+G163+G160+G145+G168+G170</f>
    </oc>
    <nc r="G133" t="n">
      <f>G134+G136+G141+G148+G151+G154+G157+G163+G160+G145+G168+G170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938" ua="false" sId="2" eol="0" ref="168:168" action="insertRow"/>
  <rcc rId="939" ua="false" sId="2">
    <oc r="G166" t="e">
      <f>G167+#REF!</f>
    </oc>
    <nc r="G166" t="n">
      <f>G167</f>
    </nc>
  </rcc>
  <rcc rId="940" ua="false" sId="2">
    <oc r="H166" t="n">
      <f>H167</f>
    </oc>
    <nc r="H166" t="n">
      <f>H167</f>
    </nc>
  </rcc>
  <rcc rId="941" ua="false" sId="2">
    <oc r="I166" t="e">
      <f>I167+#REF!</f>
    </oc>
    <nc r="I166" t="n">
      <f>I167</f>
    </nc>
  </rcc>
  <rcc rId="942" ua="false" sId="2">
    <oc r="J166" t="e">
      <f>J167+#REF!</f>
    </oc>
    <nc r="J166" t="n">
      <f>J167</f>
    </nc>
  </rcc>
  <rcc rId="943" ua="false" sId="2">
    <oc r="K166" t="e">
      <f>K167+#REF!</f>
    </oc>
    <nc r="K166" t="n">
      <f>K167</f>
    </nc>
  </rcc>
  <rrc rId="944" ua="false" sId="1" eol="0" ref="172:172" action="insertRow"/>
  <rcc rId="945" ua="false" sId="1">
    <oc r="F170" t="e">
      <f>F171+#REF!</f>
    </oc>
    <nc r="F170" t="n">
      <f>F171</f>
    </nc>
  </rcc>
  <rcc rId="946" ua="false" sId="1">
    <oc r="G170" t="e">
      <f>G171+#REF!</f>
    </oc>
    <nc r="G170" t="n">
      <f>G171</f>
    </nc>
  </rcc>
  <rcc rId="947" ua="false" sId="1">
    <oc r="H170" t="e">
      <f>H171+#REF!</f>
    </oc>
    <nc r="H170" t="n">
      <f>H171</f>
    </nc>
  </rcc>
  <rcc rId="948" ua="false" sId="1">
    <oc r="I170" t="e">
      <f>I171+#REF!</f>
    </oc>
    <nc r="I170" t="n">
      <f>I171</f>
    </nc>
  </rcc>
  <rcc rId="949" ua="false" sId="1">
    <oc r="J170" t="e">
      <f>J171+#REF!</f>
    </oc>
    <nc r="J170" t="n">
      <f>J171</f>
    </nc>
  </rcc>
</revisions>
</file>

<file path=xl/revisions/revisionLog440.xml><?xml version="1.0" encoding="utf-8"?>
<revisions xmlns="http://schemas.openxmlformats.org/spreadsheetml/2006/main" xmlns:r="http://schemas.openxmlformats.org/officeDocument/2006/relationships">
  <rrc rId="7712" ua="false" sId="2" eol="0" ref="286:287" action="insertRow"/>
  <rcc rId="7713" ua="false" sId="2">
    <nc r="B286" t="inlineStr">
      <is>
        <r>
          <rPr>
            <sz val="10"/>
            <rFont val="Arial"/>
            <family val="0"/>
          </rPr>
          <t xml:space="preserve">956</t>
        </r>
      </is>
    </nc>
  </rcc>
  <rcc rId="7714" ua="false" sId="2">
    <nc r="B287" t="inlineStr">
      <is>
        <r>
          <rPr>
            <sz val="10"/>
            <rFont val="Arial"/>
            <family val="0"/>
          </rPr>
          <t xml:space="preserve">956</t>
        </r>
      </is>
    </nc>
  </rcc>
  <rcc rId="7715" ua="false" sId="2">
    <nc r="D287" t="inlineStr">
      <is>
        <r>
          <rPr>
            <sz val="10"/>
            <rFont val="Arial"/>
            <family val="0"/>
          </rPr>
          <t xml:space="preserve">600</t>
        </r>
      </is>
    </nc>
  </rcc>
  <rcc rId="7716" ua="false" sId="2">
    <nc r="C286" t="inlineStr">
      <is>
        <r>
          <rPr>
            <sz val="10"/>
            <rFont val="Arial"/>
            <family val="0"/>
          </rPr>
          <t xml:space="preserve">05 0 13 S2460</t>
        </r>
      </is>
    </nc>
  </rcc>
  <rcc rId="7717" ua="false" sId="2">
    <nc r="C287" t="inlineStr">
      <is>
        <r>
          <rPr>
            <sz val="10"/>
            <rFont val="Arial"/>
            <family val="0"/>
          </rPr>
          <t xml:space="preserve">05 0 13 S2460</t>
        </r>
      </is>
    </nc>
  </rcc>
  <rcc rId="7718" ua="false" sId="2">
    <oc r="E271" t="n">
      <f>E272+E284+E288+E298+E304+E306+E310+E280+E282+E292+E276+E278+E294+E296+E302+E300+E290+E274</f>
    </oc>
    <nc r="E271" t="n">
      <f>E272+E284+E288+E298+E304+E306+E310+E280+E282+E292+E276+E278+E294+E296+E302+E300+E290+E274+E286</f>
    </nc>
  </rcc>
  <rcc rId="7719" ua="false" sId="2">
    <oc r="F271" t="n">
      <f>F272+F284+F288+F298+F304+F306+F310+F280+F282+F292+F276+F278+F294+F296+F302+F300+F290+F274</f>
    </oc>
    <nc r="F271" t="n">
      <f>F272+F284+F288+F298+F304+F306+F310+F280+F282+F292+F276+F278+F294+F296+F302+F300+F290+F274+F286</f>
    </nc>
  </rcc>
  <rcc rId="7720" ua="false" sId="2">
    <oc r="G271" t="n">
      <f>G272+G284+G288+G298+G304+G306+G310+G280+G282+G292+G276+G278+G294+G296+G302+G300+G290+G274</f>
    </oc>
    <nc r="G271" t="n">
      <f>G272+G284+G288+G298+G304+G306+G310+G280+G282+G292+G276+G278+G294+G296+G302+G300+G290+G274+G286</f>
    </nc>
  </rcc>
  <rcc rId="7721" ua="false" sId="2">
    <oc r="E384" t="e">
      <f>E385+E389+E393+E387+E391+#REF!+#REF!</f>
    </oc>
    <nc r="E384" t="n">
      <f>E385+E389+E393+E387+E391</f>
    </nc>
  </rcc>
  <rcc rId="7722" ua="false" sId="2">
    <oc r="F384" t="e">
      <f>F385+F389+F393+F387+F391+#REF!+#REF!</f>
    </oc>
    <nc r="F384" t="n">
      <f>F385+F389+F393+F387+F391</f>
    </nc>
  </rcc>
  <rcc rId="7723" ua="false" sId="2">
    <oc r="G384" t="e">
      <f>G385+G389+G393+G387+G391+#REF!+#REF!</f>
    </oc>
    <nc r="G384" t="n">
      <f>G385+G389+G393+G387+G391</f>
    </nc>
  </rcc>
  <rrc rId="7724" ua="false" sId="1" eol="0" ref="139:139" action="deleteRow">
    <rfmt sheetId="1" sqref="139:139"/>
    <rcc rId="0" ua="false" sId="1">
      <nc r="F139" t="e">
        <f>'[1]2020-2022 год Приложение  4'!G98</f>
      </nc>
    </rcc>
    <rcc rId="0" ua="false" sId="1">
      <nc r="E139" t="e">
        <f>'[1]2020-2022 год Приложение  4'!F98</f>
      </nc>
    </rcc>
    <rcc rId="0" ua="false" sId="1">
      <nc r="D139" t="e">
        <f>'[1]2020-2022 год Приложение  4'!E98</f>
      </nc>
    </rcc>
    <rcc rId="0" ua="false" sId="1">
      <nc r="C139" t="inlineStr">
        <is>
          <r>
            <rPr>
              <sz val="10"/>
              <rFont val="Arial"/>
              <family val="0"/>
            </rPr>
            <t xml:space="preserve">300</t>
          </r>
        </is>
      </nc>
    </rcc>
    <rcc rId="0" ua="false" sId="1">
      <nc r="B139" t="inlineStr">
        <is>
          <r>
            <rPr>
              <sz val="10"/>
              <rFont val="Arial"/>
              <family val="0"/>
            </rPr>
            <t xml:space="preserve">04 3 13 00000</t>
          </r>
        </is>
      </nc>
    </rcc>
    <rcc rId="0" ua="false" sId="1">
      <nc r="A139" t="inlineStr">
        <is>
          <r>
            <rPr>
              <sz val="10"/>
              <rFont val="Arial"/>
              <family val="0"/>
            </rPr>
            <t xml:space="preserve">Социальное обеспечение и иные выплаты населению</t>
          </r>
        </is>
      </nc>
    </rcc>
  </rrc>
  <rrc rId="7725" ua="false" sId="1" eol="0" ref="139:139" action="deleteRow">
    <rfmt sheetId="1" sqref="139:139"/>
    <rcc rId="0" ua="false" sId="1">
      <nc r="F139" t="e">
        <f>'[1]2020-2022 год Приложение  4'!G98</f>
      </nc>
    </rcc>
    <rcc rId="0" ua="false" sId="1">
      <nc r="E139" t="e">
        <f>'[1]2020-2022 год Приложение  4'!F98</f>
      </nc>
    </rcc>
    <rcc rId="0" ua="false" sId="1">
      <nc r="D139" t="e">
        <f>'[1]2020-2022 год Приложение  4'!E98</f>
      </nc>
    </rcc>
    <rcc rId="0" ua="false" sId="1">
      <nc r="C139" t="inlineStr">
        <is>
          <r>
            <rPr>
              <sz val="10"/>
              <rFont val="Arial"/>
              <family val="0"/>
            </rPr>
            <t xml:space="preserve">300</t>
          </r>
        </is>
      </nc>
    </rcc>
    <rcc rId="0" ua="false" sId="1">
      <nc r="B139" t="inlineStr">
        <is>
          <r>
            <rPr>
              <sz val="10"/>
              <rFont val="Arial"/>
              <family val="0"/>
            </rPr>
            <t xml:space="preserve">04 3 13 00000</t>
          </r>
        </is>
      </nc>
    </rcc>
    <rcc rId="0" ua="false" sId="1">
      <nc r="A139" t="inlineStr">
        <is>
          <r>
            <rPr>
              <sz val="10"/>
              <rFont val="Arial"/>
              <family val="0"/>
            </rPr>
            <t xml:space="preserve">Социальное обеспечение и иные выплаты населению</t>
          </r>
        </is>
      </nc>
    </rcc>
  </rrc>
  <rrc rId="7726" ua="false" sId="1" eol="0" ref="146:146" action="insertRow"/>
  <rrc rId="7727" ua="false" sId="1" eol="0" ref="145:145" action="insertRow"/>
  <rrc rId="7728" ua="false" sId="1" eol="0" ref="144:144" action="insertRow"/>
  <rrc rId="7729" ua="false" sId="1" eol="0" ref="141:141" action="insertRow"/>
  <rcc rId="7730" ua="false" sId="1">
    <oc r="D136" t="e">
      <f>D137+D141+D155+D158+D146+D150+D139+D148+#REF!+#REF!+D152</f>
    </oc>
    <nc r="D136" t="n">
      <f>D137+D141+D155+D158+D146+D150+D139+D148+D152</f>
    </nc>
  </rcc>
  <rcc rId="7731" ua="false" sId="1">
    <oc r="E136" t="e">
      <f>E137+E141+E155+E158+E146+E150+E139+E148+#REF!+#REF!+E152</f>
    </oc>
    <nc r="E136" t="n">
      <f>E137+E141+E155+E158+E146+E150+E139+E148+E152</f>
    </nc>
  </rcc>
  <rcc rId="7732" ua="false" sId="1">
    <oc r="F136" t="e">
      <f>F137+F141+F155+F158+F146+F150+F139+F148+#REF!+#REF!+F152</f>
    </oc>
    <nc r="F136" t="n">
      <f>F137+F141+F155+F158+F146+F150+F139+F148+F152</f>
    </nc>
  </rcc>
  <rrc rId="7733" ua="false" sId="1" eol="0" ref="108:108" action="insertRow"/>
  <rrc rId="7734" ua="false" sId="1" eol="0" ref="105:105" action="insertRow"/>
  <rm rId="7735" ua="false" sheetId="1" source="G113" destination="G117" sourceSheetId="1">
    <rcc rId="0" ua="false" sId="1">
      <nc r="G117" t="n">
        <f>G118</f>
      </nc>
    </rcc>
  </rm>
  <rrc rId="7736" ua="false" sId="1" eol="0" ref="112:112" action="insertRow"/>
  <rrc rId="7737" ua="false" sId="1" eol="0" ref="111:111" action="insertRow"/>
  <rrc rId="7738" ua="false" sId="1" eol="0" ref="115:115" action="insertRow"/>
  <rrc rId="7739" ua="false" sId="1" eol="0" ref="114:114" action="insertRow"/>
  <rcc rId="7740" ua="false" sId="1">
    <oc r="B116" t="inlineStr">
      <is>
        <r>
          <rPr>
            <sz val="10"/>
            <rFont val="Arial"/>
            <family val="0"/>
          </rPr>
          <t xml:space="preserve">04 2 16 S2000</t>
        </r>
      </is>
    </oc>
    <nc r="B116" t="inlineStr">
      <is>
        <r>
          <rPr>
            <sz val="10"/>
            <rFont val="Arial"/>
            <family val="0"/>
          </rPr>
          <t xml:space="preserve">04 2 14 S2000</t>
        </r>
      </is>
    </nc>
  </rcc>
  <rcc rId="7741" ua="false" sId="1">
    <oc r="B117" t="inlineStr">
      <is>
        <r>
          <rPr>
            <sz val="10"/>
            <rFont val="Arial"/>
            <family val="0"/>
          </rPr>
          <t xml:space="preserve">04 2 16 S2000</t>
        </r>
      </is>
    </oc>
    <nc r="B117" t="inlineStr">
      <is>
        <r>
          <rPr>
            <sz val="10"/>
            <rFont val="Arial"/>
            <family val="0"/>
          </rPr>
          <t xml:space="preserve">04 2 14 S2000</t>
        </r>
      </is>
    </nc>
  </rcc>
  <rcc rId="7742" ua="false" sId="1">
    <oc r="B118" t="inlineStr">
      <is>
        <r>
          <rPr>
            <sz val="10"/>
            <rFont val="Arial"/>
            <family val="0"/>
          </rPr>
          <t xml:space="preserve">04 2 18 00000</t>
        </r>
      </is>
    </oc>
    <nc r="B118" t="inlineStr">
      <is>
        <r>
          <rPr>
            <sz val="10"/>
            <rFont val="Arial"/>
            <family val="0"/>
          </rPr>
          <t xml:space="preserve">04 2 15 00000</t>
        </r>
      </is>
    </nc>
  </rcc>
  <rcc rId="7743" ua="false" sId="1">
    <oc r="B119" t="inlineStr">
      <is>
        <r>
          <rPr>
            <sz val="10"/>
            <rFont val="Arial"/>
            <family val="0"/>
          </rPr>
          <t xml:space="preserve">04 2 18 00000</t>
        </r>
      </is>
    </oc>
    <nc r="B119" t="inlineStr">
      <is>
        <r>
          <rPr>
            <sz val="10"/>
            <rFont val="Arial"/>
            <family val="0"/>
          </rPr>
          <t xml:space="preserve">04 2 15 00000</t>
        </r>
      </is>
    </nc>
  </rcc>
  <rcc rId="7744" ua="false" sId="1">
    <oc r="B120" t="inlineStr">
      <is>
        <r>
          <rPr>
            <sz val="10"/>
            <rFont val="Arial"/>
            <family val="0"/>
          </rPr>
          <t xml:space="preserve">04 2 19 73190</t>
        </r>
      </is>
    </oc>
    <nc r="B120" t="inlineStr">
      <is>
        <r>
          <rPr>
            <sz val="10"/>
            <rFont val="Arial"/>
            <family val="0"/>
          </rPr>
          <t xml:space="preserve">04 2 16 73190</t>
        </r>
      </is>
    </nc>
  </rcc>
  <rcc rId="7745" ua="false" sId="1">
    <oc r="B123" t="inlineStr">
      <is>
        <r>
          <rPr>
            <sz val="10"/>
            <rFont val="Arial"/>
            <family val="0"/>
          </rPr>
          <t xml:space="preserve">04 2 19 73190</t>
        </r>
      </is>
    </oc>
    <nc r="B123" t="inlineStr">
      <is>
        <r>
          <rPr>
            <sz val="10"/>
            <rFont val="Arial"/>
            <family val="0"/>
          </rPr>
          <t xml:space="preserve">04 2 16 73190</t>
        </r>
      </is>
    </nc>
  </rcc>
  <rrc rId="7746" ua="false" sId="1" eol="0" ref="189:190" action="insertRow"/>
  <rcc rId="7747" ua="false" sId="1">
    <nc r="E189" t="n">
      <f>E190</f>
    </nc>
  </rcc>
  <rcc rId="7748" ua="false" sId="1">
    <nc r="F189" t="n">
      <f>F190</f>
    </nc>
  </rcc>
  <rcc rId="7749" ua="false" sId="1">
    <nc r="C190" t="inlineStr">
      <is>
        <r>
          <rPr>
            <sz val="10"/>
            <rFont val="Arial"/>
            <family val="0"/>
          </rPr>
          <t xml:space="preserve">600</t>
        </r>
      </is>
    </nc>
  </rcc>
  <rcc rId="7750" ua="false" sId="1">
    <nc r="E190" t="e">
      <f>'[1]2020-2022 год Приложение  4'!F287</f>
    </nc>
  </rcc>
  <rcc rId="7751" ua="false" sId="1">
    <nc r="F190" t="e">
      <f>'[1]2020-2022 год Приложение  4'!G287</f>
    </nc>
  </rcc>
  <rcc rId="7752" ua="false" sId="1">
    <nc r="B189" t="inlineStr">
      <is>
        <r>
          <rPr>
            <sz val="10"/>
            <rFont val="Arial"/>
            <family val="0"/>
          </rPr>
          <t xml:space="preserve">05 0 13 S2460</t>
        </r>
      </is>
    </nc>
  </rcc>
  <rcc rId="7753" ua="false" sId="1">
    <nc r="B190" t="inlineStr">
      <is>
        <r>
          <rPr>
            <sz val="10"/>
            <rFont val="Arial"/>
            <family val="0"/>
          </rPr>
          <t xml:space="preserve">05 0 13 S2460</t>
        </r>
      </is>
    </nc>
  </rcc>
  <rcc rId="7754" ua="false" sId="1">
    <nc r="D189" t="e">
      <f>'[1]2020-2022 год Приложение  4'!E286</f>
    </nc>
  </rcc>
  <rcc rId="7755" ua="false" sId="1">
    <nc r="D190" t="e">
      <f>'[1]2020-2022 год Приложение  4'!E287</f>
    </nc>
  </rcc>
  <rcc rId="7756" ua="false" sId="1">
    <oc r="D170" t="n">
      <f>D171+D175+D179+D181+D183+D187+D191+D195+D197+D200+D202+D206+D208+D210+D214+D204+D193+D173</f>
    </oc>
    <nc r="D170" t="n">
      <f>D171+D175+D179+D181+D183+D187+D191+D195+D197+D200+D202+D206+D208+D210+D214+D204+D193+D173+D189</f>
    </nc>
  </rcc>
  <rcc rId="7757" ua="false" sId="1">
    <oc r="E170" t="n">
      <f>E171+E175+E179+E181+E183+E187+E191+E195+E197+E200+E202+E206+E208+E210+E214+E204+E193+E173</f>
    </oc>
    <nc r="E170" t="n">
      <f>E171+E175+E179+E181+E183+E187+E191+E195+E197+E200+E202+E206+E208+E210+E214+E204+E193+E173+E189</f>
    </nc>
  </rcc>
  <rcc rId="7758" ua="false" sId="1">
    <oc r="F170" t="n">
      <f>F171+F175+F179+F181+F183+F187+F191+F195+F197+F200+F202+F206+F208+F210+F214+F204+F193+F173</f>
    </oc>
    <nc r="F170" t="n">
      <f>F171+F175+F179+F181+F183+F187+F191+F195+F197+F200+F202+F206+F208+F210+F214+F204+F193+F173+F189</f>
    </nc>
  </rcc>
</revisions>
</file>

<file path=xl/revisions/revisionLog441.xml><?xml version="1.0" encoding="utf-8"?>
<revisions xmlns="http://schemas.openxmlformats.org/spreadsheetml/2006/main" xmlns:r="http://schemas.openxmlformats.org/officeDocument/2006/relationships">
  <rcc rId="7759" ua="false" sId="1">
    <oc r="D102" t="e">
      <f>D103+D111+D120+D118+D109+D116+D114+#REF!+D105+#REF!+#REF!</f>
    </oc>
    <nc r="D102" t="n">
      <f>D103+D111+D120+D118+D109+D116+D114+D105</f>
    </nc>
  </rcc>
  <rcc rId="7760" ua="false" sId="1">
    <oc r="E102" t="e">
      <f>E103+E111+E120+E118+E109+E116+E114+#REF!+E105+#REF!+#REF!</f>
    </oc>
    <nc r="E102" t="n">
      <f>E103+E111+E120+E118+E109+E116+E114+E105</f>
    </nc>
  </rcc>
  <rcc rId="7761" ua="false" sId="1">
    <oc r="F102" t="e">
      <f>F103+F111+F120+F118+F109+F116+F114+#REF!+F105+#REF!+#REF!</f>
    </oc>
    <nc r="F102" t="n">
      <f>F103+F111+F120+F118+F109+F116+F114+F105</f>
    </nc>
  </rcc>
</revisions>
</file>

<file path=xl/revisions/revisionLog442.xml><?xml version="1.0" encoding="utf-8"?>
<revisions xmlns="http://schemas.openxmlformats.org/spreadsheetml/2006/main" xmlns:r="http://schemas.openxmlformats.org/officeDocument/2006/relationships">
  <rcc rId="7762" ua="false" sId="2">
    <oc r="E289" t="n">
      <v>0</v>
    </oc>
    <nc r="E289" t="n">
      <v>49833.6</v>
    </nc>
  </rcc>
  <rcc rId="7763" ua="false" sId="2">
    <oc r="F289" t="n">
      <v>0</v>
    </oc>
    <nc r="F289" t="n">
      <v>46846.3</v>
    </nc>
  </rcc>
  <rcc rId="7764" ua="false" sId="2">
    <oc r="G289" t="n">
      <v>0</v>
    </oc>
    <nc r="G289" t="n">
      <v>47886</v>
    </nc>
  </rcc>
  <rcc rId="7765" ua="false" sId="2">
    <oc r="E291" t="n">
      <v>0</v>
    </oc>
    <nc r="E291" t="n">
      <v>10795.2</v>
    </nc>
  </rcc>
  <rcc rId="7766" ua="false" sId="2">
    <oc r="F291" t="n">
      <v>0</v>
    </oc>
    <nc r="F291" t="n">
      <v>11810.1</v>
    </nc>
  </rcc>
  <rcc rId="7767" ua="false" sId="2">
    <oc r="G291" t="n">
      <v>0</v>
    </oc>
    <nc r="G291" t="n">
      <v>12864.2</v>
    </nc>
  </rcc>
  <rcc rId="7768" ua="false" sId="2">
    <oc r="E295" t="n">
      <v>0</v>
    </oc>
    <nc r="E295" t="n">
      <v>21840.6</v>
    </nc>
  </rcc>
  <rcc rId="7769" ua="false" sId="2">
    <oc r="F295" t="n">
      <v>0</v>
    </oc>
    <nc r="F295" t="n">
      <v>23892.6</v>
    </nc>
  </rcc>
  <rcc rId="7770" ua="false" sId="2">
    <oc r="G295" t="n">
      <v>0</v>
    </oc>
    <nc r="G295" t="n">
      <v>26026.9</v>
    </nc>
  </rcc>
  <rcc rId="7771" ua="false" sId="2">
    <oc r="E297" t="n">
      <v>0</v>
    </oc>
    <nc r="E297" t="n">
      <v>64.3</v>
    </nc>
  </rcc>
  <rcc rId="7772" ua="false" sId="2">
    <oc r="F297" t="n">
      <v>0</v>
    </oc>
    <nc r="F297" t="n">
      <v>64.3</v>
    </nc>
  </rcc>
  <rcc rId="7773" ua="false" sId="2">
    <oc r="G297" t="n">
      <v>0</v>
    </oc>
    <nc r="G297" t="n">
      <v>64.3</v>
    </nc>
  </rcc>
  <rcc rId="7774" ua="false" sId="2">
    <oc r="E299" t="n">
      <v>0</v>
    </oc>
    <nc r="E299" t="n">
      <v>22063.2</v>
    </nc>
  </rcc>
  <rcc rId="7775" ua="false" sId="2">
    <oc r="F299" t="n">
      <v>0</v>
    </oc>
    <nc r="F299" t="n">
      <v>19881.2</v>
    </nc>
  </rcc>
  <rcc rId="7776" ua="false" sId="2">
    <oc r="G299" t="n">
      <v>0</v>
    </oc>
    <nc r="G299" t="n">
      <v>20881.2</v>
    </nc>
  </rcc>
  <rcc rId="7777" ua="false" sId="2">
    <oc r="E301" t="n">
      <v>0</v>
    </oc>
    <nc r="E301" t="n">
      <v>7402.2</v>
    </nc>
  </rcc>
  <rcc rId="7778" ua="false" sId="2">
    <oc r="F301" t="n">
      <v>0</v>
    </oc>
    <nc r="F301" t="n">
      <v>8154</v>
    </nc>
  </rcc>
  <rcc rId="7779" ua="false" sId="2">
    <oc r="G301" t="n">
      <v>0</v>
    </oc>
    <nc r="G301" t="n">
      <v>9025.3</v>
    </nc>
  </rcc>
  <rcc rId="7780" ua="false" sId="2">
    <oc r="E303" t="n">
      <v>0</v>
    </oc>
    <nc r="E303" t="n">
      <v>65</v>
    </nc>
  </rcc>
  <rcc rId="7781" ua="false" sId="2">
    <oc r="F303" t="n">
      <v>0</v>
    </oc>
    <nc r="F303" t="n">
      <v>65</v>
    </nc>
  </rcc>
  <rcc rId="7782" ua="false" sId="2">
    <oc r="G303" t="n">
      <v>0</v>
    </oc>
    <nc r="G303" t="n">
      <v>65</v>
    </nc>
  </rcc>
  <rcc rId="7783" ua="false" sId="2">
    <oc r="E305" t="n">
      <v>0</v>
    </oc>
    <nc r="E305" t="n">
      <v>20</v>
    </nc>
  </rcc>
  <rcc rId="7784" ua="false" sId="2">
    <oc r="F305" t="n">
      <v>0</v>
    </oc>
    <nc r="F305" t="n">
      <v>20</v>
    </nc>
  </rcc>
  <rcc rId="7785" ua="false" sId="2">
    <oc r="G305" t="n">
      <v>0</v>
    </oc>
    <nc r="G305" t="n">
      <v>20</v>
    </nc>
  </rcc>
  <rcc rId="7786" ua="false" sId="2">
    <oc r="E307" t="n">
      <v>0</v>
    </oc>
    <nc r="E307" t="n">
      <v>8439.7</v>
    </nc>
  </rcc>
  <rcc rId="7787" ua="false" sId="2">
    <oc r="F307" t="n">
      <v>0</v>
    </oc>
    <nc r="F307" t="n">
      <v>8439.7</v>
    </nc>
  </rcc>
  <rcc rId="7788" ua="false" sId="2">
    <oc r="G307" t="n">
      <v>0</v>
    </oc>
    <nc r="G307" t="n">
      <v>8439.7</v>
    </nc>
  </rcc>
  <rcc rId="7789" ua="false" sId="2">
    <oc r="E308" t="n">
      <v>0</v>
    </oc>
    <nc r="E308" t="n">
      <v>1077.1</v>
    </nc>
  </rcc>
  <rcc rId="7790" ua="false" sId="2">
    <oc r="F308" t="n">
      <v>0</v>
    </oc>
    <nc r="F308" t="n">
      <v>1077.1</v>
    </nc>
  </rcc>
  <rcc rId="7791" ua="false" sId="2">
    <oc r="G308" t="n">
      <v>0</v>
    </oc>
    <nc r="G308" t="n">
      <v>1077.1</v>
    </nc>
  </rcc>
  <rcc rId="7792" ua="false" sId="2">
    <oc r="E309" t="n">
      <v>0</v>
    </oc>
    <nc r="E309" t="n">
      <v>18.8</v>
    </nc>
  </rcc>
  <rcc rId="7793" ua="false" sId="2">
    <oc r="F309" t="n">
      <v>0</v>
    </oc>
    <nc r="F309" t="n">
      <v>18.8</v>
    </nc>
  </rcc>
  <rcc rId="7794" ua="false" sId="2">
    <oc r="G309" t="n">
      <v>0</v>
    </oc>
    <nc r="G309" t="n">
      <v>18.8</v>
    </nc>
  </rcc>
</revisions>
</file>

<file path=xl/revisions/revisionLog443.xml><?xml version="1.0" encoding="utf-8"?>
<revisions xmlns="http://schemas.openxmlformats.org/spreadsheetml/2006/main" xmlns:r="http://schemas.openxmlformats.org/officeDocument/2006/relationships">
  <rcc rId="7795" ua="false" sId="2">
    <oc r="E311" t="n">
      <v>0</v>
    </oc>
    <nc r="E311" t="n">
      <v>9087.9</v>
    </nc>
  </rcc>
  <rcc rId="7796" ua="false" sId="2">
    <oc r="F311" t="n">
      <v>0</v>
    </oc>
    <nc r="F311" t="n">
      <v>9087.9</v>
    </nc>
  </rcc>
  <rcc rId="7797" ua="false" sId="2">
    <oc r="G311" t="n">
      <v>0</v>
    </oc>
    <nc r="G311" t="n">
      <v>9087.9</v>
    </nc>
  </rcc>
  <rcc rId="7798" ua="false" sId="2">
    <oc r="E312" t="n">
      <v>0</v>
    </oc>
    <nc r="E312" t="n">
      <v>712.7</v>
    </nc>
  </rcc>
  <rcc rId="7799" ua="false" sId="2">
    <oc r="F312" t="n">
      <v>0</v>
    </oc>
    <nc r="F312" t="n">
      <v>712.7</v>
    </nc>
  </rcc>
  <rcc rId="7800" ua="false" sId="2">
    <oc r="G312" t="n">
      <v>0</v>
    </oc>
    <nc r="G312" t="n">
      <v>712.7</v>
    </nc>
  </rcc>
  <rcc rId="7801" ua="false" sId="2">
    <oc r="E314" t="n">
      <v>0</v>
    </oc>
    <nc r="E314" t="n">
      <v>2.5</v>
    </nc>
  </rcc>
  <rcc rId="7802" ua="false" sId="2">
    <oc r="F314" t="n">
      <v>0</v>
    </oc>
    <nc r="F314" t="n">
      <v>2.5</v>
    </nc>
  </rcc>
  <rcc rId="7803" ua="false" sId="2">
    <oc r="G314" t="n">
      <v>0</v>
    </oc>
    <nc r="G314" t="n">
      <v>2.5</v>
    </nc>
  </rcc>
  <rcc rId="7804" ua="false" sId="2">
    <oc r="E317" t="n">
      <v>0</v>
    </oc>
    <nc r="E317" t="n">
      <v>805.5</v>
    </nc>
  </rcc>
  <rcc rId="7805" ua="false" sId="2">
    <oc r="F317" t="n">
      <v>0</v>
    </oc>
    <nc r="F317" t="n">
      <v>805.5</v>
    </nc>
  </rcc>
  <rcc rId="7806" ua="false" sId="2">
    <oc r="G317" t="n">
      <v>0</v>
    </oc>
    <nc r="G317" t="n">
      <v>805.5</v>
    </nc>
  </rcc>
</revisions>
</file>

<file path=xl/revisions/revisionLog444.xml><?xml version="1.0" encoding="utf-8"?>
<revisions xmlns="http://schemas.openxmlformats.org/spreadsheetml/2006/main" xmlns:r="http://schemas.openxmlformats.org/officeDocument/2006/relationships">
  <rcc rId="7807" ua="false" sId="2">
    <oc r="E11" t="n">
      <f>E12+E25+E270+E318+E348+E422</f>
    </oc>
    <nc r="E11" t="n">
      <f>E12+E25+E270+E318+E348+E422</f>
    </nc>
  </rcc>
</revisions>
</file>

<file path=xl/revisions/revisionLog445.xml><?xml version="1.0" encoding="utf-8"?>
<revisions xmlns="http://schemas.openxmlformats.org/spreadsheetml/2006/main" xmlns:r="http://schemas.openxmlformats.org/officeDocument/2006/relationships">
  <rcc rId="7808" ua="false" sId="1">
    <oc r="D199" t="n">
      <v>0</v>
    </oc>
    <nc r="D199" t="e">
      <f>'[1]2020-2022 год Приложение  4'!E295</f>
    </nc>
  </rcc>
  <rcc rId="7809" ua="false" sId="1">
    <oc r="D200" t="n">
      <f>D201</f>
    </oc>
    <nc r="D200" t="e">
      <f>'[1]2020-2022 год Приложение  4'!E296</f>
    </nc>
  </rcc>
  <rcc rId="7810" ua="false" sId="1">
    <oc r="E199" t="n">
      <v>0</v>
    </oc>
    <nc r="E199" t="e">
      <f>'[1]2020-2022 год Приложение  4'!F295</f>
    </nc>
  </rcc>
  <rcc rId="7811" ua="false" sId="1">
    <oc r="F199" t="n">
      <v>0</v>
    </oc>
    <nc r="F199" t="e">
      <f>'[1]2020-2022 год Приложение  4'!G295</f>
    </nc>
  </rcc>
</revisions>
</file>

<file path=xl/revisions/revisionLog446.xml><?xml version="1.0" encoding="utf-8"?>
<revisions xmlns="http://schemas.openxmlformats.org/spreadsheetml/2006/main" xmlns:r="http://schemas.openxmlformats.org/officeDocument/2006/relationships">
  <rcc rId="7812" ua="false" sId="1">
    <oc r="E89" t="e">
      <f>'[1]2020-2022 год Приложение  4'!F352</f>
    </oc>
    <nc r="E89" t="e">
      <f>'[1]2020-2022 год Приложение  4'!F352</f>
    </nc>
  </rcc>
  <rcc rId="7813" ua="false" sId="1">
    <oc r="F89" t="e">
      <f>'[1]2020-2022 год Приложение  4'!G352</f>
    </oc>
    <nc r="F89" t="e">
      <f>'[1]2020-2022 год Приложение  4'!G352</f>
    </nc>
  </rcc>
  <rcc rId="7814" ua="false" sId="1">
    <oc r="E93" t="e">
      <f>'[1]2020-2022 год Приложение  4'!F356</f>
    </oc>
    <nc r="E93" t="e">
      <f>'[1]2020-2022 год Приложение  4'!F356</f>
    </nc>
  </rcc>
  <rcc rId="7815" ua="false" sId="1">
    <oc r="F93" t="e">
      <f>'[1]2020-2022 год Приложение  4'!G356</f>
    </oc>
    <nc r="F93" t="e">
      <f>'[1]2020-2022 год Приложение  4'!G356</f>
    </nc>
  </rcc>
  <rcc rId="7816" ua="false" sId="1">
    <oc r="E95" t="e">
      <f>'[1]2020-2022 год Приложение  4'!F358</f>
    </oc>
    <nc r="E95" t="e">
      <f>'[1]2020-2022 год Приложение  4'!F358</f>
    </nc>
  </rcc>
  <rcc rId="7817" ua="false" sId="1">
    <oc r="F95" t="e">
      <f>'[1]2020-2022 год Приложение  4'!G358</f>
    </oc>
    <nc r="F95" t="e">
      <f>'[1]2020-2022 год Приложение  4'!G358</f>
    </nc>
  </rcc>
  <rcc rId="7818" ua="false" sId="1">
    <oc r="E99" t="e">
      <f>'[1]2020-2022 год Приложение  4'!F363</f>
    </oc>
    <nc r="E99" t="e">
      <f>'[1]2020-2022 год Приложение  4'!F363</f>
    </nc>
  </rcc>
  <rcc rId="7819" ua="false" sId="1">
    <oc r="F99" t="e">
      <f>'[1]2020-2022 год Приложение  4'!G363</f>
    </oc>
    <nc r="F99" t="e">
      <f>'[1]2020-2022 год Приложение  4'!G363</f>
    </nc>
  </rcc>
  <rcc rId="7820" ua="false" sId="1">
    <oc r="E104" t="e">
      <f>'[1]2020-2022 год Приложение  4'!F368</f>
    </oc>
    <nc r="E104" t="e">
      <f>'[1]2020-2022 год Приложение  4'!F368</f>
    </nc>
  </rcc>
  <rcc rId="7821" ua="false" sId="1">
    <oc r="F104" t="e">
      <f>'[1]2020-2022 год Приложение  4'!G368</f>
    </oc>
    <nc r="F104" t="e">
      <f>'[1]2020-2022 год Приложение  4'!G368</f>
    </nc>
  </rcc>
  <rcc rId="7822" ua="false" sId="1">
    <oc r="E108" t="e">
      <f>'[1]2020-2022 год Приложение  4'!F370</f>
    </oc>
    <nc r="E108" t="e">
      <f>'[1]2020-2022 год Приложение  4'!F370</f>
    </nc>
  </rcc>
  <rcc rId="7823" ua="false" sId="1">
    <oc r="F108" t="e">
      <f>'[1]2020-2022 год Приложение  4'!G370</f>
    </oc>
    <nc r="F108" t="e">
      <f>'[1]2020-2022 год Приложение  4'!G370</f>
    </nc>
  </rcc>
  <rcc rId="7824" ua="false" sId="1">
    <oc r="E110" t="e">
      <f>'[1]2020-2022 год Приложение  4'!F372</f>
    </oc>
    <nc r="E110" t="e">
      <f>'[1]2020-2022 год Приложение  4'!F372</f>
    </nc>
  </rcc>
  <rcc rId="7825" ua="false" sId="1">
    <oc r="F110" t="e">
      <f>'[1]2020-2022 год Приложение  4'!G372</f>
    </oc>
    <nc r="F110" t="e">
      <f>'[1]2020-2022 год Приложение  4'!G372</f>
    </nc>
  </rcc>
  <rcc rId="7826" ua="false" sId="1">
    <oc r="E117" t="e">
      <f>'[1]2020-2022 год Приложение  4'!F379</f>
    </oc>
    <nc r="E117" t="e">
      <f>'[1]2020-2022 год Приложение  4'!F379</f>
    </nc>
  </rcc>
  <rcc rId="7827" ua="false" sId="1">
    <oc r="F117" t="e">
      <f>'[1]2020-2022 год Приложение  4'!G379</f>
    </oc>
    <nc r="F117" t="e">
      <f>'[1]2020-2022 год Приложение  4'!G379</f>
    </nc>
  </rcc>
  <rcc rId="7828" ua="false" sId="1">
    <oc r="E123" t="e">
      <f>'[1]2020-2022 год Приложение  4'!F383</f>
    </oc>
    <nc r="E123" t="e">
      <f>'[1]2020-2022 год Приложение  4'!F383</f>
    </nc>
  </rcc>
  <rcc rId="7829" ua="false" sId="1">
    <oc r="F123" t="e">
      <f>'[1]2020-2022 год Приложение  4'!G383</f>
    </oc>
    <nc r="F123" t="e">
      <f>'[1]2020-2022 год Приложение  4'!G383</f>
    </nc>
  </rcc>
  <rcc rId="7830" ua="false" sId="1">
    <oc r="E126" t="e">
      <f>'[1]2020-2022 год Приложение  4'!F386</f>
    </oc>
    <nc r="E126" t="e">
      <f>'[1]2020-2022 год Приложение  4'!F386</f>
    </nc>
  </rcc>
  <rcc rId="7831" ua="false" sId="1">
    <oc r="F126" t="e">
      <f>'[1]2020-2022 год Приложение  4'!G386</f>
    </oc>
    <nc r="F126" t="e">
      <f>'[1]2020-2022 год Приложение  4'!G386</f>
    </nc>
  </rcc>
  <rcc rId="7832" ua="false" sId="1">
    <oc r="E133" t="e">
      <f>'[1]2020-2022 год Приложение  4'!F390</f>
    </oc>
    <nc r="E133" t="e">
      <f>'[1]2020-2022 год Приложение  4'!F390</f>
    </nc>
  </rcc>
  <rcc rId="7833" ua="false" sId="1">
    <oc r="F133" t="e">
      <f>'[1]2020-2022 год Приложение  4'!G390</f>
    </oc>
    <nc r="F133" t="e">
      <f>'[1]2020-2022 год Приложение  4'!G390</f>
    </nc>
  </rcc>
  <rcc rId="7834" ua="false" sId="1">
    <oc r="E154" t="n">
      <f>E156+E157</f>
    </oc>
    <nc r="E154" t="n">
      <f>E156+E157+E155</f>
    </nc>
  </rcc>
  <rcc rId="7835" ua="false" sId="1">
    <oc r="F154" t="n">
      <f>F156+F157</f>
    </oc>
    <nc r="F154" t="n">
      <f>F156+F157+F155</f>
    </nc>
  </rcc>
</revisions>
</file>

<file path=xl/revisions/revisionLog447.xml><?xml version="1.0" encoding="utf-8"?>
<revisions xmlns="http://schemas.openxmlformats.org/spreadsheetml/2006/main" xmlns:r="http://schemas.openxmlformats.org/officeDocument/2006/relationships">
  <rcc rId="7836" ua="false" sId="1">
    <oc r="E276" t="e">
      <f>'[1]2020-2022 год Приложение  4'!F149</f>
    </oc>
    <nc r="E276" t="e">
      <f>'[1]2020-2022 год Приложение  4'!F149</f>
    </nc>
  </rcc>
  <rcc rId="7837" ua="false" sId="1">
    <oc r="F276" t="e">
      <f>'[1]2020-2022 год Приложение  4'!G149</f>
    </oc>
    <nc r="F276" t="e">
      <f>'[1]2020-2022 год Приложение  4'!G149</f>
    </nc>
  </rcc>
  <rcc rId="7838" ua="false" sId="1">
    <oc r="D277" t="e">
      <f>'[1]2020-2022 год Приложение  4'!E151</f>
    </oc>
    <nc r="D277" t="e">
      <f>'[1]2020-2022 год Приложение  4'!E150</f>
    </nc>
  </rcc>
  <rcc rId="7839" ua="false" sId="1">
    <oc r="E277" t="e">
      <f>'[1]2020-2022 год Приложение  4'!F151</f>
    </oc>
    <nc r="E277" t="e">
      <f>'[1]2020-2022 год Приложение  4'!F150</f>
    </nc>
  </rcc>
  <rcc rId="7840" ua="false" sId="1">
    <oc r="F277" t="e">
      <f>'[1]2020-2022 год Приложение  4'!G151</f>
    </oc>
    <nc r="F277" t="e">
      <f>'[1]2020-2022 год Приложение  4'!G150</f>
    </nc>
  </rcc>
  <rcc rId="7841" ua="false" sId="1">
    <oc r="E279" t="e">
      <f>'[1]2020-2022 год Приложение  4'!F152</f>
    </oc>
    <nc r="E279" t="e">
      <f>'[1]2020-2022 год Приложение  4'!F152</f>
    </nc>
  </rcc>
  <rcc rId="7842" ua="false" sId="1">
    <oc r="F279" t="e">
      <f>'[1]2020-2022 год Приложение  4'!G152</f>
    </oc>
    <nc r="F279" t="e">
      <f>'[1]2020-2022 год Приложение  4'!G152</f>
    </nc>
  </rcc>
  <rcc rId="7843" ua="false" sId="1">
    <oc r="E280" t="e">
      <f>'[1]2020-2022 год Приложение  4'!F153</f>
    </oc>
    <nc r="E280" t="e">
      <f>'[1]2020-2022 год Приложение  4'!F153</f>
    </nc>
  </rcc>
  <rcc rId="7844" ua="false" sId="1">
    <oc r="F280" t="e">
      <f>'[1]2020-2022 год Приложение  4'!G153</f>
    </oc>
    <nc r="F280" t="e">
      <f>'[1]2020-2022 год Приложение  4'!G153</f>
    </nc>
  </rcc>
</revisions>
</file>

<file path=xl/revisions/revisionLog448.xml><?xml version="1.0" encoding="utf-8"?>
<revisions xmlns="http://schemas.openxmlformats.org/spreadsheetml/2006/main" xmlns:r="http://schemas.openxmlformats.org/officeDocument/2006/relationships">
  <rcc rId="7845" ua="false" sId="1">
    <oc r="D260" t="n">
      <f>D261+D263+D268+D275+D281+D284+D287+D290+D272+D295+D297</f>
    </oc>
    <nc r="D260" t="n">
      <f>D261+D263+D268+D275+D281+D284+D287+D290+D272+D295+D297+D278</f>
    </nc>
  </rcc>
  <rcc rId="7846" ua="false" sId="1">
    <oc r="E260" t="n">
      <f>E261+E263+E268+E275+E281+E284+E287+E290+E272+E295+E297</f>
    </oc>
    <nc r="E260" t="n">
      <f>E261+E263+E268+E275+E281+E284+E287+E290+E272+E295+E297+E278</f>
    </nc>
  </rcc>
  <rcc rId="7847" ua="false" sId="1">
    <oc r="F260" t="n">
      <f>F261+F263+F268+F275+F281+F284+F287+F290+F272+F295+F297</f>
    </oc>
    <nc r="F260" t="n">
      <f>F261+F263+F268+F275+F281+F284+F287+F290+F272+F295+F297+F278</f>
    </nc>
  </rcc>
</revisions>
</file>

<file path=xl/revisions/revisionLog449.xml><?xml version="1.0" encoding="utf-8"?>
<revisions xmlns="http://schemas.openxmlformats.org/spreadsheetml/2006/main" xmlns:r="http://schemas.openxmlformats.org/officeDocument/2006/relationships">
  <rcc rId="7848" ua="false" sId="1">
    <oc r="A222" t="inlineStr">
      <is>
        <r>
          <rPr>
            <sz val="10"/>
            <rFont val="Arial"/>
            <family val="0"/>
          </rPr>
          <t xml:space="preserve">Реализация народных проектов в сфере физической культуры и спорта, прошедших отюор в рамках проекта "Народный бюджет"</t>
        </r>
      </is>
    </oc>
    <nc r="A222" t="inlineStr">
      <is>
        <r>
          <rPr>
            <sz val="10"/>
            <rFont val="Arial"/>
            <family val="0"/>
          </rPr>
          <t xml:space="preserve">Реализация народных проектов в сфере физической культуры и спорта, прошедших отбор в рамках проекта "Народный бюджет"</t>
        </r>
      </is>
    </nc>
  </rcc>
  <rcc rId="7849" ua="false" sId="2">
    <oc r="A112" t="inlineStr">
      <is>
        <r>
          <rPr>
            <sz val="10"/>
            <rFont val="Arial"/>
            <family val="0"/>
          </rPr>
          <t xml:space="preserve">Реализация народных проектов в сфере физической культуры и спорта, прошедших отюор в рамках проекта "Народный бюджет"</t>
        </r>
      </is>
    </oc>
    <nc r="A112" t="inlineStr">
      <is>
        <r>
          <rPr>
            <sz val="10"/>
            <rFont val="Arial"/>
            <family val="0"/>
          </rPr>
          <t xml:space="preserve">Реализация народных проектов в сфере физической культуры и спорта, прошедших отбор в рамках проекта "Народный бюджет"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rc rId="950" ua="false" sId="2" eol="0" ref="360:360" action="insertRow"/>
  <rrc rId="951" ua="false" sId="2" eol="0" ref="359:359" action="insertRow"/>
  <rcc rId="952" ua="false" sId="2">
    <oc r="G356" t="e">
      <f>G357+#REF!+G359</f>
    </oc>
    <nc r="G356" t="n">
      <f>G357+G359</f>
    </nc>
  </rcc>
  <rcc rId="953" ua="false" sId="2">
    <oc r="H356" t="e">
      <f>H357+#REF!+H359</f>
    </oc>
    <nc r="H356" t="n">
      <f>H357+H359</f>
    </nc>
  </rcc>
  <rcc rId="954" ua="false" sId="2">
    <oc r="I356" t="e">
      <f>I357+#REF!+I359</f>
    </oc>
    <nc r="I356" t="n">
      <f>I357+I359</f>
    </nc>
  </rcc>
  <rcc rId="955" ua="false" sId="2">
    <oc r="J356" t="e">
      <f>J357+#REF!+J359</f>
    </oc>
    <nc r="J356" t="n">
      <f>J357+J359</f>
    </nc>
  </rcc>
  <rcc rId="956" ua="false" sId="2">
    <oc r="K356" t="e">
      <f>K357+#REF!+K359</f>
    </oc>
    <nc r="K356" t="n">
      <f>K357+K359</f>
    </nc>
  </rcc>
  <rrc rId="957" ua="false" sId="1" eol="0" ref="539:539" action="insertRow"/>
  <rrc rId="958" ua="false" sId="1" eol="0" ref="538:538" action="insertRow"/>
  <rcc rId="959" ua="false" sId="1">
    <oc r="F533" t="e">
      <f>F534+#REF!+F538</f>
    </oc>
    <nc r="F533" t="n">
      <f>F534+F538</f>
    </nc>
  </rcc>
  <rcc rId="960" ua="false" sId="1">
    <oc r="G533" t="e">
      <f>G534+#REF!+G538</f>
    </oc>
    <nc r="G533" t="n">
      <f>G534+G538</f>
    </nc>
  </rcc>
  <rcc rId="961" ua="false" sId="1">
    <oc r="H533" t="e">
      <f>H534+#REF!+H538</f>
    </oc>
    <nc r="H533" t="n">
      <f>H534+H538</f>
    </nc>
  </rcc>
  <rcc rId="962" ua="false" sId="1">
    <oc r="I533" t="e">
      <f>I534+#REF!+I538</f>
    </oc>
    <nc r="I533" t="n">
      <f>I534+I538</f>
    </nc>
  </rcc>
  <rcc rId="963" ua="false" sId="1">
    <oc r="J533" t="e">
      <f>J534+#REF!+J538</f>
    </oc>
    <nc r="J533" t="n">
      <f>J534+J538</f>
    </nc>
  </rcc>
</revisions>
</file>

<file path=xl/revisions/revisionLog450.xml><?xml version="1.0" encoding="utf-8"?>
<revisions xmlns="http://schemas.openxmlformats.org/spreadsheetml/2006/main" xmlns:r="http://schemas.openxmlformats.org/officeDocument/2006/relationships">
  <rcc rId="7850" ua="false" sId="2">
    <oc r="A58" t="inlineStr">
      <is>
        <r>
          <rPr>
            <sz val="10"/>
            <rFont val="Arial"/>
            <family val="0"/>
          </rPr>
          <t xml:space="preserve">Подпргорамма «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«Печора</t>
        </r>
      </is>
    </oc>
    <nc r="A58" t="inlineStr">
      <is>
        <r>
          <rPr>
            <sz val="10"/>
            <rFont val="Arial"/>
            <family val="0"/>
          </rPr>
          <t xml:space="preserve">Подпргорамма «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      </r>
      </is>
    </nc>
  </rcc>
  <rcc rId="7851" ua="false" sId="2">
    <oc r="C65" t="inlineStr">
      <is>
        <r>
          <rPr>
            <sz val="10"/>
            <rFont val="Arial"/>
            <family val="0"/>
          </rPr>
          <t xml:space="preserve">03 2 31 S7880</t>
        </r>
      </is>
    </oc>
    <nc r="C65" t="inlineStr">
      <is>
        <r>
          <rPr>
            <sz val="10"/>
            <rFont val="Arial"/>
            <family val="0"/>
          </rPr>
          <t xml:space="preserve">03 2 31 S2880</t>
        </r>
      </is>
    </nc>
  </rcc>
  <rcc rId="7852" ua="false" sId="2">
    <oc r="C66" t="inlineStr">
      <is>
        <r>
          <rPr>
            <sz val="10"/>
            <rFont val="Arial"/>
            <family val="0"/>
          </rPr>
          <t xml:space="preserve">03 2 31 S7880</t>
        </r>
      </is>
    </oc>
    <nc r="C66" t="inlineStr">
      <is>
        <r>
          <rPr>
            <sz val="10"/>
            <rFont val="Arial"/>
            <family val="0"/>
          </rPr>
          <t xml:space="preserve">03 2 31 S2880</t>
        </r>
      </is>
    </nc>
  </rcc>
  <rcc rId="7853" ua="false" sId="2">
    <oc r="C323" t="inlineStr">
      <is>
        <r>
          <rPr>
            <sz val="10"/>
            <rFont val="Arial"/>
            <family val="0"/>
          </rPr>
          <t xml:space="preserve">03 2 31 S7880</t>
        </r>
      </is>
    </oc>
    <nc r="C323" t="inlineStr">
      <is>
        <r>
          <rPr>
            <sz val="10"/>
            <rFont val="Arial"/>
            <family val="0"/>
          </rPr>
          <t xml:space="preserve">03 2 31 S2880</t>
        </r>
      </is>
    </nc>
  </rcc>
  <rcc rId="7854" ua="false" sId="2">
    <oc r="C324" t="inlineStr">
      <is>
        <r>
          <rPr>
            <sz val="10"/>
            <rFont val="Arial"/>
            <family val="0"/>
          </rPr>
          <t xml:space="preserve">03 2 31 S7880</t>
        </r>
      </is>
    </oc>
    <nc r="C324" t="inlineStr">
      <is>
        <r>
          <rPr>
            <sz val="10"/>
            <rFont val="Arial"/>
            <family val="0"/>
          </rPr>
          <t xml:space="preserve">03 2 31 S2880</t>
        </r>
      </is>
    </nc>
  </rcc>
  <rcc rId="7855" ua="false" sId="2">
    <oc r="A210" t="inlineStr">
      <is>
        <r>
          <rPr>
            <sz val="10"/>
            <rFont val="Arial"/>
            <family val="0"/>
          </rPr>
          <t xml:space="preserve">Оснащение образовательных организаций оборудованием , позволяющим в игровой форме формировать навыки безопасного поведения улично-дорожной сети ( в том числе обустройство мини-улиц и авто-городков)</t>
        </r>
      </is>
    </oc>
    <nc r="A210" t="inlineStr">
      <is>
        <r>
          <rPr>
            <sz val="10"/>
            <rFont val="Arial"/>
            <family val="0"/>
          </rPr>
          <t xml:space="preserve">Оснащение образовательных организаций оборудованием, позволяющим в игровой форме формировать навыки безопасного поведения улично-дорожной сети ( в том числе обустройство мини-улиц и авто-городков)</t>
        </r>
      </is>
    </nc>
  </rcc>
  <rcc rId="7856" ua="false" sId="2">
    <oc r="A208" t="inlineStr">
      <is>
        <r>
          <rPr>
            <sz val="10"/>
            <rFont val="Arial"/>
            <family val="0"/>
          </rPr>
          <t xml:space="preserve">Содействие в проведении профилактических, пропагандистких акций, конкурсов, мероприятий направленных на укрепление дисциплины участников дорожного движения , формирования у них стереотипов законопослушного поведения на дороге</t>
        </r>
      </is>
    </oc>
    <nc r="A208" t="inlineStr">
      <is>
        <r>
          <rPr>
            <sz val="10"/>
            <rFont val="Arial"/>
            <family val="0"/>
          </rPr>
          <t xml:space="preserve">Содействие в проведении профилактических, пропагандистких акций, конкурсов, мероприятий направленных на укрепление дисциплины участников дорожного движения, формирования у них стереотипов законопослушного поведения на дороге</t>
        </r>
      </is>
    </nc>
  </rcc>
</revisions>
</file>

<file path=xl/revisions/revisionLog451.xml><?xml version="1.0" encoding="utf-8"?>
<revisions xmlns="http://schemas.openxmlformats.org/spreadsheetml/2006/main" xmlns:r="http://schemas.openxmlformats.org/officeDocument/2006/relationships">
  <rcc rId="7857" ua="false" sId="2">
    <oc r="E340" t="n">
      <v>1963.4</v>
    </oc>
    <nc r="E340" t="n">
      <f>1963.4-10</f>
    </nc>
  </rcc>
  <rcc rId="7858" ua="false" sId="2">
    <oc r="G340" t="n">
      <v>1640.4</v>
    </oc>
    <nc r="G340" t="n">
      <f>1640.4-10</f>
    </nc>
  </rcc>
  <rcc rId="7859" ua="false" sId="2">
    <oc r="F340" t="n">
      <v>1640.4</v>
    </oc>
    <nc r="F340" t="n">
      <f>1640.4-10</f>
    </nc>
  </rcc>
  <rcc rId="7860" ua="false" sId="2">
    <oc r="E339" t="n">
      <v>17873.7</v>
    </oc>
    <nc r="E339" t="n">
      <f>17873.7+10</f>
    </nc>
  </rcc>
  <rcc rId="7861" ua="false" sId="2">
    <oc r="F339" t="n">
      <v>17673.7</v>
    </oc>
    <nc r="F339" t="n">
      <f>17673.7+10</f>
    </nc>
  </rcc>
  <rcc rId="7862" ua="false" sId="2">
    <oc r="G339" t="n">
      <v>17673.7</v>
    </oc>
    <nc r="G339" t="n">
      <f>17673.7+10</f>
    </nc>
  </rcc>
  <rcc rId="7863" ua="false" sId="2">
    <oc r="E344" t="n">
      <v>3277</v>
    </oc>
    <nc r="E344" t="n">
      <v>4034.2</v>
    </nc>
  </rcc>
</revisions>
</file>

<file path=xl/revisions/revisionLog452.xml><?xml version="1.0" encoding="utf-8"?>
<revisions xmlns="http://schemas.openxmlformats.org/spreadsheetml/2006/main" xmlns:r="http://schemas.openxmlformats.org/officeDocument/2006/relationships">
  <rcc rId="7864" ua="false" sId="2">
    <oc r="F344" t="n">
      <v>3081.3</v>
    </oc>
    <nc r="F344" t="n">
      <v>2069.2</v>
    </nc>
  </rcc>
</revisions>
</file>

<file path=xl/revisions/revisionLog453.xml><?xml version="1.0" encoding="utf-8"?>
<revisions xmlns="http://schemas.openxmlformats.org/spreadsheetml/2006/main" xmlns:r="http://schemas.openxmlformats.org/officeDocument/2006/relationships">
  <rcc rId="7865" ua="false" sId="1">
    <oc r="A44" t="inlineStr">
      <is>
        <r>
          <rPr>
            <sz val="10"/>
            <rFont val="Arial"/>
            <family val="0"/>
          </rPr>
          <t xml:space="preserve">Подпргорамма «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«Печора</t>
        </r>
      </is>
    </oc>
    <nc r="A44" t="inlineStr">
      <is>
        <r>
          <rPr>
            <sz val="10"/>
            <rFont val="Arial"/>
            <family val="0"/>
          </rPr>
          <t xml:space="preserve">Подпргорамма «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«Печора"</t>
        </r>
      </is>
    </nc>
  </rcc>
  <rcc rId="7866" ua="false" sId="2">
    <oc r="E29" t="n">
      <v>0</v>
    </oc>
    <nc r="E29" t="n">
      <v>100</v>
    </nc>
  </rcc>
  <rcc rId="7867" ua="false" sId="2">
    <oc r="F29" t="n">
      <v>0</v>
    </oc>
    <nc r="F29" t="n">
      <v>100</v>
    </nc>
  </rcc>
  <rcc rId="7868" ua="false" sId="2">
    <oc r="G29" t="n">
      <v>0</v>
    </oc>
    <nc r="G29" t="n">
      <v>100</v>
    </nc>
  </rcc>
  <rcc rId="7869" ua="false" sId="2">
    <oc r="E32" t="n">
      <v>0</v>
    </oc>
    <nc r="E32" t="n">
      <v>120</v>
    </nc>
  </rcc>
  <rcc rId="7870" ua="false" sId="2">
    <oc r="F32" t="n">
      <v>0</v>
    </oc>
    <nc r="F32" t="n">
      <v>120</v>
    </nc>
  </rcc>
  <rcc rId="7871" ua="false" sId="2">
    <oc r="G32" t="n">
      <v>0</v>
    </oc>
    <nc r="G32" t="n">
      <v>120</v>
    </nc>
  </rcc>
  <rcc rId="7872" ua="false" sId="2">
    <oc r="E34" t="n">
      <v>0</v>
    </oc>
    <nc r="E34" t="n">
      <v>139.3</v>
    </nc>
  </rcc>
  <rcc rId="7873" ua="false" sId="2">
    <oc r="F34" t="n">
      <v>0</v>
    </oc>
    <nc r="F34" t="n">
      <v>139.3</v>
    </nc>
  </rcc>
  <rcc rId="7874" ua="false" sId="2">
    <oc r="G34" t="n">
      <v>0</v>
    </oc>
    <nc r="G34" t="n">
      <v>139.3</v>
    </nc>
  </rcc>
  <rcc rId="7875" ua="false" sId="2">
    <oc r="E36" t="n">
      <v>0</v>
    </oc>
    <nc r="E36" t="n">
      <v>690</v>
    </nc>
  </rcc>
  <rcc rId="7876" ua="false" sId="2">
    <oc r="F36" t="n">
      <v>0</v>
    </oc>
    <nc r="F36" t="n">
      <v>690</v>
    </nc>
  </rcc>
  <rcc rId="7877" ua="false" sId="2">
    <oc r="G36" t="n">
      <v>0</v>
    </oc>
    <nc r="G36" t="n">
      <v>690</v>
    </nc>
  </rcc>
  <rcc rId="7878" ua="false" sId="2">
    <oc r="E38" t="n">
      <v>0</v>
    </oc>
    <nc r="E38" t="n">
      <v>72.5</v>
    </nc>
  </rcc>
  <rcc rId="7879" ua="false" sId="2">
    <nc r="E42" t="n">
      <v>0</v>
    </nc>
  </rcc>
  <rcc rId="7880" ua="false" sId="2">
    <nc r="F42" t="n">
      <v>0</v>
    </nc>
  </rcc>
  <rcc rId="7881" ua="false" sId="2">
    <nc r="G42" t="n">
      <v>0</v>
    </nc>
  </rcc>
  <rcc rId="7882" ua="false" sId="2">
    <oc r="E45" t="n">
      <v>0</v>
    </oc>
    <nc r="E45" t="n">
      <v>120</v>
    </nc>
  </rcc>
  <rcc rId="7883" ua="false" sId="2">
    <oc r="F45" t="n">
      <v>0</v>
    </oc>
    <nc r="F45" t="n">
      <v>120</v>
    </nc>
  </rcc>
  <rcc rId="7884" ua="false" sId="2">
    <oc r="G45" t="n">
      <v>0</v>
    </oc>
    <nc r="G45" t="n">
      <v>120</v>
    </nc>
  </rcc>
  <rcc rId="7885" ua="false" sId="2">
    <oc r="E49" t="n">
      <v>0</v>
    </oc>
    <nc r="E49" t="n">
      <v>5401.1</v>
    </nc>
  </rcc>
  <rcc rId="7886" ua="false" sId="2">
    <oc r="F49" t="n">
      <v>0</v>
    </oc>
    <nc r="F49" t="n">
      <v>7565.5</v>
    </nc>
  </rcc>
  <rcc rId="7887" ua="false" sId="2">
    <oc r="G49" t="n">
      <v>0</v>
    </oc>
    <nc r="G49" t="n">
      <v>2000</v>
    </nc>
  </rcc>
  <rcc rId="7888" ua="false" sId="2">
    <oc r="E51" t="n">
      <v>0</v>
    </oc>
    <nc r="E51" t="n">
      <v>94</v>
    </nc>
  </rcc>
  <rcc rId="7889" ua="false" sId="2">
    <oc r="E53" t="n">
      <v>0</v>
    </oc>
    <nc r="E53" t="n">
      <v>21381.3</v>
    </nc>
  </rcc>
  <rcc rId="7890" ua="false" sId="2">
    <oc r="F53" t="n">
      <v>0</v>
    </oc>
    <nc r="F53" t="n">
      <v>10035.2</v>
    </nc>
  </rcc>
  <rcc rId="7891" ua="false" sId="2">
    <oc r="G53" t="n">
      <v>0</v>
    </oc>
    <nc r="G53" t="n">
      <v>8979</v>
    </nc>
  </rcc>
  <rcc rId="7892" ua="false" sId="2">
    <oc r="E57" t="n">
      <v>0</v>
    </oc>
    <nc r="E57" t="n">
      <v>67</v>
    </nc>
  </rcc>
  <rcc rId="7893" ua="false" sId="2">
    <oc r="E60" t="n">
      <v>0</v>
    </oc>
    <nc r="E60" t="n">
      <v>100</v>
    </nc>
  </rcc>
  <rcc rId="7894" ua="false" sId="2">
    <oc r="F60" t="n">
      <v>0</v>
    </oc>
    <nc r="F60" t="n">
      <v>100</v>
    </nc>
  </rcc>
  <rcc rId="7895" ua="false" sId="2">
    <oc r="G60" t="n">
      <v>0</v>
    </oc>
    <nc r="G60" t="n">
      <v>100</v>
    </nc>
  </rcc>
  <rcc rId="7896" ua="false" sId="2">
    <oc r="F62" t="n">
      <v>10840.9</v>
    </oc>
    <nc r="F62" t="n">
      <f>10840.9+570.6</f>
    </nc>
  </rcc>
  <rcc rId="7897" ua="false" sId="2">
    <oc r="E64" t="n">
      <v>0</v>
    </oc>
    <nc r="E64" t="n">
      <v>100</v>
    </nc>
  </rcc>
  <rcc rId="7898" ua="false" sId="2">
    <oc r="F64" t="n">
      <v>0</v>
    </oc>
    <nc r="F64" t="n">
      <v>100</v>
    </nc>
  </rcc>
  <rcc rId="7899" ua="false" sId="2">
    <oc r="G64" t="n">
      <v>0</v>
    </oc>
    <nc r="G64" t="n">
      <v>100</v>
    </nc>
  </rcc>
  <rcc rId="7900" ua="false" sId="2">
    <oc r="E66" t="n">
      <v>28531.7</v>
    </oc>
    <nc r="E66" t="n">
      <f>28531.7+1501.7</f>
    </nc>
  </rcc>
  <rcc rId="7901" ua="false" sId="2">
    <oc r="F66" t="n">
      <v>30000</v>
    </oc>
    <nc r="F66" t="n">
      <f>30000+1579</f>
    </nc>
  </rcc>
  <rcc rId="7902" ua="false" sId="2">
    <oc r="G66" t="n">
      <v>30000</v>
    </oc>
    <nc r="G66" t="n">
      <f>30000+1579</f>
    </nc>
  </rcc>
  <rcc rId="7903" ua="false" sId="2">
    <oc r="E70" t="n">
      <v>0</v>
    </oc>
    <nc r="E70" t="n">
      <v>209.5</v>
    </nc>
  </rcc>
  <rcc rId="7904" ua="false" sId="2">
    <oc r="F70" t="n">
      <v>0</v>
    </oc>
    <nc r="F70" t="n">
      <v>498.7</v>
    </nc>
  </rcc>
  <rcc rId="7905" ua="false" sId="2">
    <oc r="E73" t="n">
      <v>0</v>
    </oc>
    <nc r="E73" t="n">
      <f>5148.6-61.5</f>
    </nc>
  </rcc>
  <rcc rId="7906" ua="false" sId="2">
    <oc r="E75" t="n">
      <v>1167.9</v>
    </oc>
    <nc r="E75" t="n">
      <f>1167.9+61.5</f>
    </nc>
  </rcc>
  <rcc rId="7907" ua="false" sId="2">
    <oc r="F73" t="n">
      <v>0</v>
    </oc>
    <nc r="F73" t="n">
      <f>5419.5-61.5</f>
    </nc>
  </rcc>
  <rcc rId="7908" ua="false" sId="2">
    <oc r="F75" t="n">
      <v>1167.9</v>
    </oc>
    <nc r="F75" t="n">
      <f>1167.9+61.5</f>
    </nc>
  </rcc>
  <rcc rId="7909" ua="false" sId="2">
    <oc r="G73" t="n">
      <v>0</v>
    </oc>
    <nc r="G73" t="n">
      <f>5691.5-61.5</f>
    </nc>
  </rcc>
  <rcc rId="7910" ua="false" sId="2">
    <oc r="G75" t="n">
      <v>1167.9</v>
    </oc>
    <nc r="G75" t="n">
      <f>1167.9+61.5</f>
    </nc>
  </rcc>
  <rcc rId="7911" ua="false" sId="2">
    <oc r="E79" t="n">
      <v>12320.5</v>
    </oc>
    <nc r="E79" t="n">
      <f>12320.5+124.5</f>
    </nc>
  </rcc>
  <rcc rId="7912" ua="false" sId="2">
    <oc r="F77" t="n">
      <v>0</v>
    </oc>
    <nc r="F77" t="n">
      <f>8167.7-124.5</f>
    </nc>
  </rcc>
  <rcc rId="7913" ua="false" sId="2">
    <oc r="F79" t="n">
      <v>12320.5</v>
    </oc>
    <nc r="F79" t="n">
      <f>12320.5+124.5</f>
    </nc>
  </rcc>
  <rcc rId="7914" ua="false" sId="2">
    <oc r="G77" t="n">
      <v>0</v>
    </oc>
    <nc r="G77" t="n">
      <f>8506-124.5</f>
    </nc>
  </rcc>
  <rcc rId="7915" ua="false" sId="2">
    <oc r="G79" t="n">
      <v>12320.5</v>
    </oc>
    <nc r="G79" t="n">
      <f>12320.5+124.5</f>
    </nc>
  </rcc>
  <rcc rId="7916" ua="false" sId="2">
    <oc r="E81" t="n">
      <v>0</v>
    </oc>
    <nc r="E81" t="n">
      <v>6996.5</v>
    </nc>
  </rcc>
  <rcc rId="7917" ua="false" sId="2">
    <oc r="F81" t="n">
      <v>0</v>
    </oc>
    <nc r="F81" t="n">
      <v>6628</v>
    </nc>
  </rcc>
  <rcc rId="7918" ua="false" sId="2">
    <oc r="G81" t="n">
      <v>0</v>
    </oc>
    <nc r="G81" t="n">
      <v>3566.3</v>
    </nc>
  </rcc>
  <rcc rId="7919" ua="false" sId="2">
    <oc r="E83" t="n">
      <v>0</v>
    </oc>
    <nc r="E83" t="n">
      <v>18</v>
    </nc>
  </rcc>
  <rcc rId="7920" ua="false" sId="2">
    <oc r="F83" t="n">
      <v>0</v>
    </oc>
    <nc r="F83" t="n">
      <v>418</v>
    </nc>
  </rcc>
  <rcc rId="7921" ua="false" sId="2">
    <oc r="G83" t="n">
      <v>0</v>
    </oc>
    <nc r="G83" t="n">
      <v>450</v>
    </nc>
  </rcc>
  <rcc rId="7922" ua="false" sId="2">
    <oc r="E77" t="n">
      <v>0</v>
    </oc>
    <nc r="E77" t="n">
      <f>7845.4-124.5+600</f>
    </nc>
  </rcc>
  <rcc rId="7923" ua="false" sId="2">
    <oc r="E85" t="n">
      <v>1977.8</v>
    </oc>
    <nc r="E85" t="n">
      <f>1977.8+300</f>
    </nc>
  </rcc>
  <rcc rId="7924" ua="false" sId="2">
    <oc r="F85" t="n">
      <v>2294.8</v>
    </oc>
    <nc r="F85" t="n">
      <f>2294.8+300</f>
    </nc>
  </rcc>
  <rcc rId="7925" ua="false" sId="2">
    <oc r="G85" t="n">
      <v>2294.8</v>
    </oc>
    <nc r="G85" t="n">
      <f>2294.8+300</f>
    </nc>
  </rcc>
  <rcc rId="7926" ua="false" sId="2">
    <oc r="E90" t="n">
      <v>0</v>
    </oc>
    <nc r="E90" t="n">
      <v>50</v>
    </nc>
  </rcc>
  <rcc rId="7927" ua="false" sId="2">
    <oc r="F90" t="n">
      <v>0</v>
    </oc>
    <nc r="F90" t="n">
      <v>50</v>
    </nc>
  </rcc>
  <rcc rId="7928" ua="false" sId="2">
    <oc r="G90" t="n">
      <v>0</v>
    </oc>
    <nc r="G90" t="n">
      <v>50</v>
    </nc>
  </rcc>
  <rcc rId="7929" ua="false" sId="2">
    <oc r="E92" t="n">
      <v>0</v>
    </oc>
    <nc r="E92" t="n">
      <v>220.5</v>
    </nc>
  </rcc>
  <rcc rId="7930" ua="false" sId="2">
    <oc r="F92" t="n">
      <v>0</v>
    </oc>
    <nc r="F92" t="n">
      <v>162</v>
    </nc>
  </rcc>
  <rcc rId="7931" ua="false" sId="2">
    <oc r="G92" t="n">
      <v>0</v>
    </oc>
    <nc r="G92" t="n">
      <v>162</v>
    </nc>
  </rcc>
  <rcc rId="7932" ua="false" sId="2">
    <oc r="E99" t="n">
      <v>0</v>
    </oc>
    <nc r="E99" t="n">
      <v>300</v>
    </nc>
  </rcc>
  <rcc rId="7933" ua="false" sId="2">
    <oc r="F99" t="n">
      <v>0</v>
    </oc>
    <nc r="F99" t="n">
      <v>300</v>
    </nc>
  </rcc>
  <rcc rId="7934" ua="false" sId="2">
    <oc r="G99" t="n">
      <v>0</v>
    </oc>
    <nc r="G99" t="n">
      <v>300</v>
    </nc>
  </rcc>
  <rcc rId="7935" ua="false" sId="2">
    <oc r="F100" t="n">
      <v>0</v>
    </oc>
    <nc r="F100" t="n">
      <v>200</v>
    </nc>
  </rcc>
  <rcc rId="7936" ua="false" sId="2">
    <oc r="G100" t="n">
      <v>0</v>
    </oc>
    <nc r="G100" t="n">
      <v>200</v>
    </nc>
  </rcc>
  <rcc rId="7937" ua="false" sId="2">
    <oc r="E100" t="n">
      <v>0</v>
    </oc>
    <nc r="E100" t="n">
      <v>200</v>
    </nc>
  </rcc>
  <rcc rId="7938" ua="false" sId="2">
    <oc r="E102" t="n">
      <v>0</v>
    </oc>
    <nc r="E102" t="n">
      <v>50</v>
    </nc>
  </rcc>
  <rcc rId="7939" ua="false" sId="2">
    <oc r="F102" t="n">
      <v>0</v>
    </oc>
    <nc r="F102" t="n">
      <v>50</v>
    </nc>
  </rcc>
  <rcc rId="7940" ua="false" sId="2">
    <oc r="G102" t="n">
      <v>0</v>
    </oc>
    <nc r="G102" t="n">
      <v>50</v>
    </nc>
  </rcc>
  <rcc rId="7941" ua="false" sId="2">
    <oc r="E104" t="n">
      <v>0</v>
    </oc>
    <nc r="E104" t="n">
      <v>15</v>
    </nc>
  </rcc>
  <rcc rId="7942" ua="false" sId="2">
    <oc r="F104" t="n">
      <v>0</v>
    </oc>
    <nc r="F104" t="n">
      <v>15</v>
    </nc>
  </rcc>
  <rcc rId="7943" ua="false" sId="2">
    <oc r="G104" t="n">
      <v>0</v>
    </oc>
    <nc r="G104" t="n">
      <v>15</v>
    </nc>
  </rcc>
  <rcc rId="7944" ua="false" sId="2">
    <oc r="F103" t="n">
      <f>F105</f>
    </oc>
    <nc r="F103" t="n">
      <f>F104+F105</f>
    </nc>
  </rcc>
  <rcc rId="7945" ua="false" sId="2">
    <oc r="G103" t="n">
      <f>G105</f>
    </oc>
    <nc r="G103" t="n">
      <f>G104+G105</f>
    </nc>
  </rcc>
  <rcc rId="7946" ua="false" sId="2">
    <oc r="E105" t="n">
      <v>0</v>
    </oc>
    <nc r="E105" t="n">
      <v>135</v>
    </nc>
  </rcc>
  <rcc rId="7947" ua="false" sId="2">
    <oc r="F105" t="n">
      <v>0</v>
    </oc>
    <nc r="F105" t="n">
      <v>135</v>
    </nc>
  </rcc>
  <rcc rId="7948" ua="false" sId="2">
    <oc r="G105" t="n">
      <v>0</v>
    </oc>
    <nc r="G105" t="n">
      <v>135</v>
    </nc>
  </rcc>
  <rcc rId="7949" ua="false" sId="2">
    <oc r="E107" t="n">
      <v>0</v>
    </oc>
    <nc r="E107" t="n">
      <v>25</v>
    </nc>
  </rcc>
  <rcc rId="7950" ua="false" sId="2">
    <oc r="F107" t="n">
      <v>0</v>
    </oc>
    <nc r="F107" t="n">
      <v>25</v>
    </nc>
  </rcc>
  <rcc rId="7951" ua="false" sId="2">
    <oc r="G107" t="n">
      <v>0</v>
    </oc>
    <nc r="G107" t="n">
      <v>25</v>
    </nc>
  </rcc>
  <rcc rId="7952" ua="false" sId="2">
    <oc r="E108" t="n">
      <v>0</v>
    </oc>
    <nc r="E108" t="n">
      <v>75</v>
    </nc>
  </rcc>
  <rcc rId="7953" ua="false" sId="2">
    <oc r="F108" t="n">
      <v>0</v>
    </oc>
    <nc r="F108" t="n">
      <v>75</v>
    </nc>
  </rcc>
  <rcc rId="7954" ua="false" sId="2">
    <oc r="G108" t="n">
      <v>0</v>
    </oc>
    <nc r="G108" t="n">
      <v>75</v>
    </nc>
  </rcc>
  <rcc rId="7955" ua="false" sId="2">
    <oc r="E111" t="n">
      <v>0</v>
    </oc>
    <nc r="E111" t="n">
      <v>100</v>
    </nc>
  </rcc>
  <rcc rId="7956" ua="false" sId="2">
    <oc r="F111" t="n">
      <v>0</v>
    </oc>
    <nc r="F111" t="n">
      <v>100</v>
    </nc>
  </rcc>
  <rcc rId="7957" ua="false" sId="2">
    <oc r="G111" t="n">
      <v>0</v>
    </oc>
    <nc r="G111" t="n">
      <v>100</v>
    </nc>
  </rcc>
  <rcc rId="7958" ua="false" sId="2">
    <oc r="E113" t="n">
      <v>0</v>
    </oc>
    <nc r="E113" t="n">
      <v>400</v>
    </nc>
  </rcc>
  <rcc rId="7959" ua="false" sId="2">
    <oc r="E119" t="n">
      <v>26.1</v>
    </oc>
    <nc r="E119" t="n">
      <f>26.1+26.1</f>
    </nc>
  </rcc>
  <rcc rId="7960" ua="false" sId="2">
    <oc r="F119" t="n">
      <v>26.1</v>
    </oc>
    <nc r="F119" t="n">
      <f>26.1+26.1</f>
    </nc>
  </rcc>
  <rcc rId="7961" ua="false" sId="2">
    <oc r="G119" t="n">
      <v>26.1</v>
    </oc>
    <nc r="G119" t="n">
      <f>26.1+26.1</f>
    </nc>
  </rcc>
  <rcc rId="7962" ua="false" sId="2">
    <oc r="E115" t="n">
      <v>0</v>
    </oc>
    <nc r="E115" t="n">
      <f>56000-26.1-29.5</f>
    </nc>
  </rcc>
  <rcc rId="7963" ua="false" sId="2">
    <oc r="F115" t="n">
      <v>0</v>
    </oc>
    <nc r="F115" t="n">
      <f>56000-26.1-34</f>
    </nc>
  </rcc>
  <rcc rId="7964" ua="false" sId="2">
    <oc r="G115" t="n">
      <v>0</v>
    </oc>
    <nc r="G115" t="n">
      <f>56000-26.1-38.6</f>
    </nc>
  </rcc>
  <rcc rId="7965" ua="false" sId="2">
    <oc r="E117" t="n">
      <v>2923.7</v>
    </oc>
    <nc r="E117" t="n">
      <f>2923.7+29.5</f>
    </nc>
  </rcc>
  <rcc rId="7966" ua="false" sId="2">
    <oc r="F117" t="n">
      <v>3364.1</v>
    </oc>
    <nc r="F117" t="n">
      <f>3364.1+34</f>
    </nc>
  </rcc>
  <rcc rId="7967" ua="false" sId="2">
    <oc r="G117" t="n">
      <v>3821.6</v>
    </oc>
    <nc r="G117" t="n">
      <f>3821.6+38.6</f>
    </nc>
  </rcc>
  <rcc rId="7968" ua="false" sId="2">
    <oc r="E121" t="n">
      <v>0</v>
    </oc>
    <nc r="E121" t="n">
      <v>300.7</v>
    </nc>
  </rcc>
  <rcc rId="7969" ua="false" sId="2">
    <oc r="F121" t="n">
      <v>0</v>
    </oc>
    <nc r="F121" t="n">
      <v>300.7</v>
    </nc>
  </rcc>
  <rcc rId="7970" ua="false" sId="2">
    <oc r="G121" t="n">
      <v>0</v>
    </oc>
    <nc r="G121" t="n">
      <v>300.7</v>
    </nc>
  </rcc>
  <rcc rId="7971" ua="false" sId="2">
    <oc r="E123" t="n">
      <v>0</v>
    </oc>
    <nc r="E123" t="n">
      <v>20</v>
    </nc>
  </rcc>
  <rcc rId="7972" ua="false" sId="2">
    <oc r="F123" t="n">
      <v>0</v>
    </oc>
    <nc r="F123" t="n">
      <v>200</v>
    </nc>
  </rcc>
  <rcc rId="7973" ua="false" sId="2">
    <oc r="G123" t="n">
      <v>0</v>
    </oc>
    <nc r="G123" t="n">
      <v>200</v>
    </nc>
  </rcc>
  <rcc rId="7974" ua="false" sId="2">
    <oc r="E125" t="n">
      <v>0</v>
    </oc>
    <nc r="E125" t="n">
      <v>1500</v>
    </nc>
  </rcc>
  <rcc rId="7975" ua="false" sId="2">
    <oc r="F125" t="n">
      <v>0</v>
    </oc>
    <nc r="F125" t="n">
      <v>1500</v>
    </nc>
  </rcc>
  <rcc rId="7976" ua="false" sId="2">
    <oc r="G125" t="n">
      <v>0</v>
    </oc>
    <nc r="G125" t="n">
      <v>1500</v>
    </nc>
  </rcc>
  <rcc rId="7977" ua="false" sId="2">
    <oc r="E126" t="n">
      <v>0</v>
    </oc>
    <nc r="E126" t="n">
      <v>500</v>
    </nc>
  </rcc>
  <rcc rId="7978" ua="false" sId="2">
    <oc r="F126" t="n">
      <v>0</v>
    </oc>
    <nc r="F126" t="n">
      <v>500</v>
    </nc>
  </rcc>
  <rcc rId="7979" ua="false" sId="2">
    <oc r="G126" t="n">
      <v>0</v>
    </oc>
    <nc r="G126" t="n">
      <v>500</v>
    </nc>
  </rcc>
  <rcc rId="7980" ua="false" sId="2">
    <oc r="E128" t="n">
      <v>0</v>
    </oc>
    <nc r="E128" t="n">
      <v>100</v>
    </nc>
  </rcc>
  <rcc rId="7981" ua="false" sId="2">
    <oc r="F128" t="n">
      <v>0</v>
    </oc>
    <nc r="F128" t="n">
      <v>100</v>
    </nc>
  </rcc>
  <rcc rId="7982" ua="false" sId="2">
    <oc r="G128" t="n">
      <v>0</v>
    </oc>
    <nc r="G128" t="n">
      <v>100</v>
    </nc>
  </rcc>
  <rcc rId="7983" ua="false" sId="2">
    <oc r="E132" t="n">
      <v>0</v>
    </oc>
    <nc r="E132" t="n">
      <v>7041.4</v>
    </nc>
  </rcc>
  <rcc rId="7984" ua="false" sId="2">
    <oc r="E135" t="n">
      <v>0</v>
    </oc>
    <nc r="E135" t="n">
      <v>200</v>
    </nc>
  </rcc>
  <rcc rId="7985" ua="false" sId="2">
    <oc r="F135" t="n">
      <v>0</v>
    </oc>
    <nc r="F135" t="n">
      <v>200</v>
    </nc>
  </rcc>
  <rcc rId="7986" ua="false" sId="2">
    <oc r="G135" t="n">
      <v>0</v>
    </oc>
    <nc r="G135" t="n">
      <v>200</v>
    </nc>
  </rcc>
  <rcc rId="7987" ua="false" sId="2">
    <oc r="E137" t="n">
      <v>0</v>
    </oc>
    <nc r="E137" t="n">
      <v>92014.6</v>
    </nc>
  </rcc>
  <rcc rId="7988" ua="false" sId="2">
    <oc r="F137" t="n">
      <v>0</v>
    </oc>
    <nc r="F137" t="n">
      <v>92014.6</v>
    </nc>
  </rcc>
  <rcc rId="7989" ua="false" sId="2">
    <oc r="G137" t="n">
      <v>0</v>
    </oc>
    <nc r="G137" t="n">
      <v>92014.6</v>
    </nc>
  </rcc>
  <rcc rId="7990" ua="false" sId="2">
    <oc r="E138" t="n">
      <v>0</v>
    </oc>
    <nc r="E138" t="n">
      <v>9391.3</v>
    </nc>
  </rcc>
  <rcc rId="7991" ua="false" sId="2">
    <oc r="F138" t="n">
      <v>0</v>
    </oc>
    <nc r="F138" t="n">
      <v>6162.5</v>
    </nc>
  </rcc>
  <rcc rId="7992" ua="false" sId="2">
    <oc r="G138" t="n">
      <v>0</v>
    </oc>
    <nc r="G138" t="n">
      <v>4340.5</v>
    </nc>
  </rcc>
  <rcc rId="7993" ua="false" sId="2">
    <oc r="E139" t="n">
      <v>0</v>
    </oc>
    <nc r="E139" t="n">
      <v>9065.7</v>
    </nc>
  </rcc>
  <rcc rId="7994" ua="false" sId="2">
    <oc r="F139" t="n">
      <v>0</v>
    </oc>
    <nc r="F139" t="n">
      <v>9065.7</v>
    </nc>
  </rcc>
  <rcc rId="7995" ua="false" sId="2">
    <oc r="G139" t="n">
      <v>0</v>
    </oc>
    <nc r="G139" t="n">
      <v>9065.7</v>
    </nc>
  </rcc>
  <rcc rId="7996" ua="false" sId="2">
    <oc r="E140" t="n">
      <v>0</v>
    </oc>
    <nc r="E140" t="n">
      <v>328</v>
    </nc>
  </rcc>
  <rcc rId="7997" ua="false" sId="2">
    <oc r="F140" t="n">
      <v>0</v>
    </oc>
    <nc r="F140" t="n">
      <v>328</v>
    </nc>
  </rcc>
  <rcc rId="7998" ua="false" sId="2">
    <oc r="G140" t="n">
      <v>0</v>
    </oc>
    <nc r="G140" t="n">
      <v>328</v>
    </nc>
  </rcc>
  <rcc rId="7999" ua="false" sId="2">
    <oc r="E142" t="n">
      <v>0</v>
    </oc>
    <nc r="E142" t="n">
      <v>7935</v>
    </nc>
  </rcc>
  <rcc rId="8000" ua="false" sId="2">
    <oc r="F142" t="n">
      <v>0</v>
    </oc>
    <nc r="F142" t="n">
      <v>9095.1</v>
    </nc>
  </rcc>
  <rcc rId="8001" ua="false" sId="2">
    <oc r="G142" t="n">
      <v>0</v>
    </oc>
    <nc r="G142" t="n">
      <v>9095.1</v>
    </nc>
  </rcc>
  <rcc rId="8002" ua="false" sId="2">
    <oc r="E143" t="n">
      <v>0</v>
    </oc>
    <nc r="E143" t="n">
      <v>468</v>
    </nc>
  </rcc>
  <rcc rId="8003" ua="false" sId="2">
    <oc r="F143" t="n">
      <v>0</v>
    </oc>
    <nc r="F143" t="n">
      <v>438</v>
    </nc>
  </rcc>
  <rcc rId="8004" ua="false" sId="2">
    <oc r="G143" t="n">
      <v>0</v>
    </oc>
    <nc r="G143" t="n">
      <v>438</v>
    </nc>
  </rcc>
  <rcc rId="8005" ua="false" sId="2">
    <oc r="E144" t="n">
      <v>0</v>
    </oc>
    <nc r="E144" t="n">
      <v>61.5</v>
    </nc>
  </rcc>
  <rcc rId="8006" ua="false" sId="2">
    <oc r="F144" t="n">
      <v>0</v>
    </oc>
    <nc r="F144" t="n">
      <v>61.5</v>
    </nc>
  </rcc>
  <rcc rId="8007" ua="false" sId="2">
    <oc r="G144" t="n">
      <v>0</v>
    </oc>
    <nc r="G144" t="n">
      <v>61.5</v>
    </nc>
  </rcc>
  <rcc rId="8008" ua="false" sId="2">
    <oc r="F132" t="n">
      <v>0</v>
    </oc>
    <nc r="F132" t="n">
      <v>7041.4</v>
    </nc>
  </rcc>
  <rcc rId="8009" ua="false" sId="2">
    <oc r="G132" t="n">
      <v>0</v>
    </oc>
    <nc r="G132" t="n">
      <v>6327.7</v>
    </nc>
  </rcc>
  <rcc rId="8010" ua="false" sId="2">
    <oc r="E166" t="n">
      <v>0</v>
    </oc>
    <nc r="E166" t="n">
      <v>1685</v>
    </nc>
  </rcc>
  <rcc rId="8011" ua="false" sId="2">
    <oc r="F166" t="n">
      <v>0</v>
    </oc>
    <nc r="F166" t="n">
      <v>1685</v>
    </nc>
  </rcc>
  <rcc rId="8012" ua="false" sId="2">
    <oc r="G166" t="n">
      <v>0</v>
    </oc>
    <nc r="G166" t="n">
      <v>1685</v>
    </nc>
  </rcc>
  <rcc rId="8013" ua="false" sId="2">
    <oc r="E167" t="n">
      <v>0</v>
    </oc>
    <nc r="E167" t="n">
      <v>200</v>
    </nc>
  </rcc>
  <rcc rId="8014" ua="false" sId="2">
    <oc r="F167" t="n">
      <v>0</v>
    </oc>
    <nc r="F167" t="n">
      <v>200</v>
    </nc>
  </rcc>
  <rcc rId="8015" ua="false" sId="2">
    <oc r="G167" t="n">
      <v>0</v>
    </oc>
    <nc r="G167" t="n">
      <v>200</v>
    </nc>
  </rcc>
  <rcc rId="8016" ua="false" sId="2">
    <oc r="E169" t="n">
      <v>0</v>
    </oc>
    <nc r="E169" t="n">
      <v>2790</v>
    </nc>
  </rcc>
  <rcc rId="8017" ua="false" sId="2">
    <oc r="F169" t="n">
      <v>0</v>
    </oc>
    <nc r="F169" t="n">
      <v>2790</v>
    </nc>
  </rcc>
  <rcc rId="8018" ua="false" sId="2">
    <oc r="G169" t="n">
      <v>0</v>
    </oc>
    <nc r="G169" t="n">
      <v>2790</v>
    </nc>
  </rcc>
  <rcc rId="8019" ua="false" sId="2">
    <oc r="E174" t="n">
      <v>0</v>
    </oc>
    <nc r="E174" t="n">
      <v>50</v>
    </nc>
  </rcc>
  <rcc rId="8020" ua="false" sId="2">
    <oc r="F174" t="n">
      <v>0</v>
    </oc>
    <nc r="F174" t="n">
      <v>50</v>
    </nc>
  </rcc>
  <rcc rId="8021" ua="false" sId="2">
    <oc r="G174" t="n">
      <v>0</v>
    </oc>
    <nc r="G174" t="n">
      <v>50</v>
    </nc>
  </rcc>
  <rcc rId="8022" ua="false" sId="2">
    <oc r="E178" t="n">
      <v>0</v>
    </oc>
    <nc r="E178" t="n">
      <v>110</v>
    </nc>
  </rcc>
  <rcc rId="8023" ua="false" sId="2">
    <oc r="F178" t="n">
      <v>0</v>
    </oc>
    <nc r="F178" t="n">
      <v>110</v>
    </nc>
  </rcc>
  <rcc rId="8024" ua="false" sId="2">
    <oc r="G178" t="n">
      <v>0</v>
    </oc>
    <nc r="G178" t="n">
      <v>110</v>
    </nc>
  </rcc>
  <rcc rId="8025" ua="false" sId="2">
    <oc r="E180" t="n">
      <v>0</v>
    </oc>
    <nc r="E180" t="n">
      <v>2371</v>
    </nc>
  </rcc>
  <rcc rId="8026" ua="false" sId="2">
    <oc r="F180" t="n">
      <v>0</v>
    </oc>
    <nc r="F180" t="n">
      <v>980</v>
    </nc>
  </rcc>
  <rcc rId="8027" ua="false" sId="2">
    <oc r="G180" t="n">
      <v>0</v>
    </oc>
    <nc r="G180" t="n">
      <v>980</v>
    </nc>
  </rcc>
  <rcc rId="8028" ua="false" sId="2">
    <oc r="E182" t="n">
      <v>0</v>
    </oc>
    <nc r="E182" t="n">
      <v>265</v>
    </nc>
  </rcc>
  <rcc rId="8029" ua="false" sId="2">
    <oc r="F182" t="n">
      <v>0</v>
    </oc>
    <nc r="F182" t="n">
      <v>265</v>
    </nc>
  </rcc>
  <rcc rId="8030" ua="false" sId="2">
    <oc r="G182" t="n">
      <v>0</v>
    </oc>
    <nc r="G182" t="n">
      <v>265</v>
    </nc>
  </rcc>
  <rcc rId="8031" ua="false" sId="2">
    <oc r="E184" t="n">
      <v>0</v>
    </oc>
    <nc r="E184" t="n">
      <v>150</v>
    </nc>
  </rcc>
  <rcc rId="8032" ua="false" sId="2">
    <oc r="F184" t="n">
      <v>0</v>
    </oc>
    <nc r="F184" t="n">
      <v>150</v>
    </nc>
  </rcc>
  <rcc rId="8033" ua="false" sId="2">
    <oc r="G184" t="n">
      <v>0</v>
    </oc>
    <nc r="G184" t="n">
      <v>150</v>
    </nc>
  </rcc>
  <rcc rId="8034" ua="false" sId="2">
    <oc r="E188" t="n">
      <v>199.3</v>
    </oc>
    <nc r="E188" t="n">
      <f>199.3+4.1</f>
    </nc>
  </rcc>
  <rcc rId="8035" ua="false" sId="2">
    <oc r="F188" t="n">
      <v>199.3</v>
    </oc>
    <nc r="F188" t="n">
      <f>199.3+4.1</f>
    </nc>
  </rcc>
  <rcc rId="8036" ua="false" sId="2">
    <oc r="G188" t="n">
      <v>199.3</v>
    </oc>
    <nc r="G188" t="n">
      <f>199.3+4.1</f>
    </nc>
  </rcc>
  <rcc rId="8037" ua="false" sId="2">
    <oc r="E186" t="n">
      <v>0</v>
    </oc>
    <nc r="E186" t="n">
      <f>4.1-4.1</f>
    </nc>
  </rcc>
  <rcc rId="8038" ua="false" sId="2">
    <oc r="F186" t="n">
      <v>0</v>
    </oc>
    <nc r="F186" t="n">
      <f>4.1-4.1</f>
    </nc>
  </rcc>
  <rcc rId="8039" ua="false" sId="2">
    <oc r="G186" t="n">
      <v>0</v>
    </oc>
    <nc r="G186" t="n">
      <f>4.1-4.1</f>
    </nc>
  </rcc>
  <rcc rId="8040" ua="false" sId="2">
    <oc r="E192" t="n">
      <v>0</v>
    </oc>
    <nc r="E192" t="n">
      <v>224.1</v>
    </nc>
  </rcc>
  <rcc rId="8041" ua="false" sId="2">
    <oc r="E195" t="n">
      <v>0</v>
    </oc>
    <nc r="E195" t="n">
      <v>91.8</v>
    </nc>
  </rcc>
  <rcc rId="8042" ua="false" sId="2">
    <oc r="F195" t="n">
      <v>0</v>
    </oc>
    <nc r="F195" t="n">
      <v>91.8</v>
    </nc>
  </rcc>
  <rcc rId="8043" ua="false" sId="2">
    <oc r="G195" t="n">
      <v>0</v>
    </oc>
    <nc r="G195" t="n">
      <v>91.8</v>
    </nc>
  </rcc>
  <rcc rId="8044" ua="false" sId="2">
    <oc r="E197" t="n">
      <v>0</v>
    </oc>
    <nc r="E197" t="n">
      <v>16736.5</v>
    </nc>
  </rcc>
  <rcc rId="8045" ua="false" sId="2">
    <oc r="F197" t="n">
      <v>0</v>
    </oc>
    <nc r="F197" t="n">
      <v>16720.1</v>
    </nc>
  </rcc>
  <rcc rId="8046" ua="false" sId="2">
    <oc r="G197" t="n">
      <v>0</v>
    </oc>
    <nc r="G197" t="n">
      <v>16720.1</v>
    </nc>
  </rcc>
  <rcc rId="8047" ua="false" sId="2">
    <oc r="E200" t="n">
      <v>0</v>
    </oc>
    <nc r="E200" t="n">
      <v>1828.8</v>
    </nc>
  </rcc>
  <rcc rId="8048" ua="false" sId="2">
    <oc r="F200" t="n">
      <v>0</v>
    </oc>
    <nc r="F200" t="n">
      <v>1038.1</v>
    </nc>
  </rcc>
  <rcc rId="8049" ua="false" sId="2">
    <oc r="G200" t="n">
      <v>0</v>
    </oc>
    <nc r="G200" t="n">
      <v>1092.6</v>
    </nc>
  </rcc>
  <rcc rId="8050" ua="false" sId="2">
    <oc r="E201" t="n">
      <v>0</v>
    </oc>
    <nc r="E201" t="n">
      <v>50.9</v>
    </nc>
  </rcc>
  <rcc rId="8051" ua="false" sId="2">
    <oc r="F201" t="n">
      <v>0</v>
    </oc>
    <nc r="F201" t="n">
      <v>35.9</v>
    </nc>
  </rcc>
  <rcc rId="8052" ua="false" sId="2">
    <oc r="G201" t="n">
      <v>0</v>
    </oc>
    <nc r="G201" t="n">
      <v>35.9</v>
    </nc>
  </rcc>
  <rcc rId="8053" ua="false" sId="2">
    <oc r="E204" t="n">
      <v>0</v>
    </oc>
    <nc r="E204" t="n">
      <v>608.7</v>
    </nc>
  </rcc>
  <rcc rId="8054" ua="false" sId="2">
    <oc r="F204" t="n">
      <v>0</v>
    </oc>
    <nc r="F204" t="n">
      <v>608.7</v>
    </nc>
  </rcc>
  <rcc rId="8055" ua="false" sId="2">
    <oc r="G204" t="n">
      <v>0</v>
    </oc>
    <nc r="G204" t="n">
      <v>608.7</v>
    </nc>
  </rcc>
  <rcc rId="8056" ua="false" sId="2">
    <oc r="E209" t="n">
      <v>0</v>
    </oc>
    <nc r="E209" t="n">
      <v>40</v>
    </nc>
  </rcc>
  <rcc rId="8057" ua="false" sId="2">
    <oc r="F209" t="n">
      <v>0</v>
    </oc>
    <nc r="F209" t="n">
      <v>40</v>
    </nc>
  </rcc>
  <rcc rId="8058" ua="false" sId="2">
    <oc r="G209" t="n">
      <v>0</v>
    </oc>
    <nc r="G209" t="n">
      <v>40</v>
    </nc>
  </rcc>
  <rcc rId="8059" ua="false" sId="2">
    <oc r="E211" t="n">
      <v>0</v>
    </oc>
    <nc r="E211" t="n">
      <v>70</v>
    </nc>
  </rcc>
  <rcc rId="8060" ua="false" sId="2">
    <oc r="F211" t="n">
      <v>0</v>
    </oc>
    <nc r="F211" t="n">
      <v>70</v>
    </nc>
  </rcc>
  <rcc rId="8061" ua="false" sId="2">
    <oc r="G211" t="n">
      <v>0</v>
    </oc>
    <nc r="G211" t="n">
      <v>70</v>
    </nc>
  </rcc>
  <rcc rId="8062" ua="false" sId="2">
    <oc r="E213" t="n">
      <v>0</v>
    </oc>
    <nc r="E213" t="n">
      <v>40</v>
    </nc>
  </rcc>
  <rcc rId="8063" ua="false" sId="2">
    <oc r="F213" t="n">
      <v>0</v>
    </oc>
    <nc r="F213" t="n">
      <v>40</v>
    </nc>
  </rcc>
  <rcc rId="8064" ua="false" sId="2">
    <oc r="G213" t="n">
      <v>0</v>
    </oc>
    <nc r="G213" t="n">
      <v>40</v>
    </nc>
  </rcc>
  <rcc rId="8065" ua="false" sId="2">
    <oc r="E229" t="n">
      <v>0</v>
    </oc>
    <nc r="E229" t="n">
      <v>120</v>
    </nc>
  </rcc>
  <rcc rId="8066" ua="false" sId="2">
    <oc r="F229" t="n">
      <v>0</v>
    </oc>
    <nc r="F229" t="n">
      <v>120</v>
    </nc>
  </rcc>
  <rcc rId="8067" ua="false" sId="2">
    <oc r="G229" t="n">
      <v>0</v>
    </oc>
    <nc r="G229" t="n">
      <v>120</v>
    </nc>
  </rcc>
  <rcc rId="8068" ua="false" sId="2">
    <oc r="E238" t="n">
      <v>0</v>
    </oc>
    <nc r="E238" t="n">
      <v>2370.1</v>
    </nc>
  </rcc>
  <rcc rId="8069" ua="false" sId="2">
    <oc r="E243" t="n">
      <v>0</v>
    </oc>
    <nc r="E243" t="n">
      <v>80</v>
    </nc>
  </rcc>
  <rcc rId="8070" ua="false" sId="2">
    <oc r="F243" t="n">
      <v>0</v>
    </oc>
    <nc r="F243" t="n">
      <v>80</v>
    </nc>
  </rcc>
  <rcc rId="8071" ua="false" sId="2">
    <oc r="G243" t="n">
      <v>0</v>
    </oc>
    <nc r="G243" t="n">
      <v>80</v>
    </nc>
  </rcc>
  <rcc rId="8072" ua="false" sId="2">
    <oc r="E245" t="n">
      <v>0</v>
    </oc>
    <nc r="E245" t="n">
      <v>20</v>
    </nc>
  </rcc>
  <rcc rId="8073" ua="false" sId="2">
    <oc r="F245" t="n">
      <v>0</v>
    </oc>
    <nc r="F245" t="n">
      <v>20</v>
    </nc>
  </rcc>
  <rcc rId="8074" ua="false" sId="2">
    <oc r="G245" t="n">
      <v>0</v>
    </oc>
    <nc r="G245" t="n">
      <v>20</v>
    </nc>
  </rcc>
  <rcc rId="8075" ua="false" sId="2">
    <oc r="E266" t="n">
      <v>0</v>
    </oc>
    <nc r="E266" t="n">
      <v>633.5</v>
    </nc>
  </rcc>
  <rcc rId="8076" ua="false" sId="2">
    <oc r="E58" t="n">
      <f>E67+E69+E65+E61+E59</f>
    </oc>
    <nc r="E58" t="n">
      <f>E67+E69+E65+E61+E59+E63</f>
    </nc>
  </rcc>
  <rcc rId="8077" ua="false" sId="2">
    <oc r="E47" t="n">
      <f>E48+E52+E54</f>
    </oc>
    <nc r="E47" t="n">
      <f>E48+E52+E54+E50+E56</f>
    </nc>
  </rcc>
  <rcc rId="8078" ua="false" sId="2">
    <oc r="F47" t="n">
      <f>F48+F52+F54</f>
    </oc>
    <nc r="F47" t="n">
      <f>F48+F52+F54+F50+F56</f>
    </nc>
  </rcc>
  <rcc rId="8079" ua="false" sId="2">
    <oc r="G47" t="n">
      <f>G48+G52+G54</f>
    </oc>
    <nc r="G47" t="n">
      <f>G48+G52+G54+G50+G56</f>
    </nc>
  </rcc>
  <rcc rId="8080" ua="false" sId="2">
    <oc r="F58" t="n">
      <f>F67+F69+F65+F61+F59</f>
    </oc>
    <nc r="F58" t="n">
      <f>F67+F69+F65+F61+F59+F63</f>
    </nc>
  </rcc>
  <rcc rId="8081" ua="false" sId="2">
    <oc r="G58" t="n">
      <f>G67+G69+G65+G61+G59</f>
    </oc>
    <nc r="G58" t="n">
      <f>G67+G69+G65+G61+G59+G63</f>
    </nc>
  </rcc>
  <rcc rId="8082" ua="false" sId="2">
    <oc r="E97" t="n">
      <f>E98+E103+E106</f>
    </oc>
    <nc r="E97" t="n">
      <f>E98+E103+E106+E101</f>
    </nc>
  </rcc>
  <rcc rId="8083" ua="false" sId="2">
    <oc r="F97" t="n">
      <f>F98+F103+F106</f>
    </oc>
    <nc r="F97" t="n">
      <f>F98+F103+F106+F101</f>
    </nc>
  </rcc>
  <rcc rId="8084" ua="false" sId="2">
    <oc r="G97" t="n">
      <f>G98+G103+G106</f>
    </oc>
    <nc r="G97" t="n">
      <f>G98+G103+G106+G101</f>
    </nc>
  </rcc>
  <rcc rId="8085" ua="false" sId="2">
    <oc r="E101" t="n">
      <f>E102+E103</f>
    </oc>
    <nc r="E101" t="n">
      <f>E102</f>
    </nc>
  </rcc>
  <rcc rId="8086" ua="false" sId="2">
    <oc r="F101" t="n">
      <f>F103</f>
    </oc>
    <nc r="F101" t="n">
      <f>F102</f>
    </nc>
  </rcc>
  <rcc rId="8087" ua="false" sId="2">
    <oc r="G101" t="n">
      <f>G103</f>
    </oc>
    <nc r="G101" t="n">
      <f>G102</f>
    </nc>
  </rcc>
  <rcc rId="8088" ua="false" sId="2">
    <oc r="F106" t="n">
      <f>F108</f>
    </oc>
    <nc r="F106" t="n">
      <f>F108+F107</f>
    </nc>
  </rcc>
  <rcc rId="8089" ua="false" sId="2">
    <oc r="G106" t="n">
      <f>G108</f>
    </oc>
    <nc r="G106" t="n">
      <f>G108+G107</f>
    </nc>
  </rcc>
</revisions>
</file>

<file path=xl/revisions/revisionLog454.xml><?xml version="1.0" encoding="utf-8"?>
<revisions xmlns="http://schemas.openxmlformats.org/spreadsheetml/2006/main" xmlns:r="http://schemas.openxmlformats.org/officeDocument/2006/relationships">
  <rcc rId="8090" ua="false" sId="2">
    <oc r="F123" t="n">
      <v>200</v>
    </oc>
    <nc r="F123" t="n">
      <v>20</v>
    </nc>
  </rcc>
  <rcc rId="8091" ua="false" sId="2">
    <oc r="G123" t="n">
      <v>200</v>
    </oc>
    <nc r="G123" t="n">
      <v>20</v>
    </nc>
  </rcc>
  <rcc rId="8092" ua="false" sId="2">
    <oc r="F49" t="n">
      <v>7565.5</v>
    </oc>
    <nc r="F49" t="n">
      <f>7565.5-4565.5</f>
    </nc>
  </rcc>
  <rcc rId="8093" ua="false" sId="2">
    <nc r="H142" t="n">
      <f>F142-E142</f>
    </nc>
  </rcc>
  <rcc rId="8094" ua="false" sId="2">
    <oc r="E137" t="n">
      <v>92014.6</v>
    </oc>
    <nc r="E137" t="n">
      <f>92014.6-1160.1</f>
    </nc>
  </rcc>
  <rcc rId="8095" ua="false" sId="2">
    <oc r="E142" t="n">
      <v>7935</v>
    </oc>
    <nc r="E142" t="n">
      <f>7935+1160.1</f>
    </nc>
  </rcc>
  <rcc rId="8096" ua="false" sId="2">
    <oc r="G137" t="n">
      <v>92014.6</v>
    </oc>
    <nc r="G137" t="n">
      <f>92014.6-1160.1</f>
    </nc>
  </rcc>
  <rcc rId="8097" ua="false" sId="2">
    <oc r="E166" t="n">
      <v>1685</v>
    </oc>
    <nc r="E166" t="n">
      <v>1485</v>
    </nc>
  </rcc>
  <rcc rId="8098" ua="false" sId="2">
    <oc r="G166" t="n">
      <v>1685</v>
    </oc>
    <nc r="G166" t="n">
      <v>1485</v>
    </nc>
  </rcc>
  <rcc rId="8099" ua="false" sId="2">
    <oc r="F132" t="n">
      <v>7041.4</v>
    </oc>
    <nc r="F132" t="n">
      <v>6327.7</v>
    </nc>
  </rcc>
  <rcc rId="8100" ua="false" sId="2">
    <oc r="G132" t="n">
      <v>6327.7</v>
    </oc>
    <nc r="G132" t="n">
      <v>0</v>
    </nc>
  </rcc>
  <rcc rId="8101" ua="false" sId="2">
    <oc r="F166" t="n">
      <v>1685</v>
    </oc>
    <nc r="F166" t="n">
      <f>1485-585</f>
    </nc>
  </rcc>
  <rcc rId="8102" ua="false" sId="2">
    <oc r="G49" t="n">
      <v>2000</v>
    </oc>
    <nc r="G49" t="n">
      <f>2000+6327.7</f>
    </nc>
  </rcc>
  <rcc rId="8103" ua="false" sId="2">
    <oc r="F137" t="n">
      <v>92014.6</v>
    </oc>
    <nc r="F137" t="n">
      <f>92014.6-1160.1-2886.2</f>
    </nc>
  </rcc>
  <rcc rId="8104" ua="false" sId="2">
    <oc r="F142" t="n">
      <v>9095.1</v>
    </oc>
    <nc r="F142" t="n">
      <f>9095.1</f>
    </nc>
  </rcc>
  <rcc rId="8105" ua="false" sId="2">
    <oc r="G53" t="n">
      <v>8979</v>
    </oc>
    <nc r="G53" t="n">
      <f>8979+1160.1</f>
    </nc>
  </rcc>
  <rcc rId="8106" ua="false" sId="2">
    <oc r="F138" t="n">
      <v>6162.5</v>
    </oc>
    <nc r="F138" t="n">
      <f>6162.5-2000+0.7</f>
    </nc>
  </rcc>
  <rcc rId="8107" ua="false" sId="2">
    <oc r="E138" t="n">
      <v>9391.3</v>
    </oc>
    <nc r="E138" t="n">
      <v>9391.2</v>
    </nc>
  </rcc>
</revisions>
</file>

<file path=xl/revisions/revisionLog455.xml><?xml version="1.0" encoding="utf-8"?>
<revisions xmlns="http://schemas.openxmlformats.org/spreadsheetml/2006/main" xmlns:r="http://schemas.openxmlformats.org/officeDocument/2006/relationships">
  <rcc rId="8108" ua="false" sId="2">
    <oc r="E138" t="n">
      <v>9391.2</v>
    </oc>
    <nc r="E138" t="n">
      <f>9391.2+25.7</f>
    </nc>
  </rcc>
  <rcc rId="8109" ua="false" sId="2">
    <oc r="F138" t="n">
      <f>6162.5-2000+0.7</f>
    </oc>
    <nc r="F138" t="n">
      <f>6162.5-2000+0.7+25.9</f>
    </nc>
  </rcc>
  <rcc rId="8110" ua="false" sId="2">
    <oc r="G138" t="n">
      <v>4340.5</v>
    </oc>
    <nc r="G138" t="n">
      <f>4340.5+26.8</f>
    </nc>
  </rcc>
  <rcc rId="8111" ua="false" sId="2">
    <oc r="G344" t="n">
      <v>2839.9</v>
    </oc>
    <nc r="G344" t="n">
      <f>2839.9+0.1</f>
    </nc>
  </rcc>
</revisions>
</file>

<file path=xl/revisions/revisionLog456.xml><?xml version="1.0" encoding="utf-8"?>
<revisions xmlns="http://schemas.openxmlformats.org/spreadsheetml/2006/main" xmlns:r="http://schemas.openxmlformats.org/officeDocument/2006/relationships">
  <rcc rId="8112" ua="false" sId="2">
    <oc r="G277" t="n">
      <v>12823</v>
    </oc>
    <nc r="G277" t="n">
      <v>12823.2</v>
    </nc>
  </rcc>
  <rcc rId="8113" ua="false" sId="1">
    <oc r="D33" t="n">
      <f>D34+D38+D40</f>
    </oc>
    <nc r="D33" t="n">
      <f>D34+D38+D40+D36+D42</f>
    </nc>
  </rcc>
  <rcc rId="8114" ua="false" sId="1">
    <oc r="E33" t="n">
      <f>E34+E38+E40</f>
    </oc>
    <nc r="E33" t="n">
      <f>E34+E38+E40+E36+E42</f>
    </nc>
  </rcc>
  <rcc rId="8115" ua="false" sId="1">
    <oc r="F33" t="n">
      <f>F34+F38+F40</f>
    </oc>
    <nc r="F33" t="n">
      <f>F34+F38+F40+F36+F42</f>
    </nc>
  </rcc>
  <rcc rId="8116" ua="false" sId="1">
    <oc r="D44" t="n">
      <f>D47+D53+D56+D51+D45</f>
    </oc>
    <nc r="D44" t="n">
      <f>D47+D53+D56+D51+D45+D49</f>
    </nc>
  </rcc>
  <rcc rId="8117" ua="false" sId="1">
    <oc r="E44" t="n">
      <f>E47+E53+E56+E51+E45</f>
    </oc>
    <nc r="E44" t="n">
      <f>E47+E53+E56+E51+E45+E49</f>
    </nc>
  </rcc>
  <rcc rId="8118" ua="false" sId="1">
    <oc r="F44" t="n">
      <f>F47+F53+F56+F51+F45</f>
    </oc>
    <nc r="F44" t="n">
      <f>F47+F53+F56+F51+F45+F49</f>
    </nc>
  </rcc>
</revisions>
</file>

<file path=xl/revisions/revisionLog457.xml><?xml version="1.0" encoding="utf-8"?>
<revisions xmlns="http://schemas.openxmlformats.org/spreadsheetml/2006/main" xmlns:r="http://schemas.openxmlformats.org/officeDocument/2006/relationships">
  <rcc rId="8119" ua="false" sId="1">
    <oc r="E33" t="n">
      <f>E34+E38+E40+E36+E42</f>
    </oc>
    <nc r="E33" t="n">
      <f>E34+E38+E40+E36+E42</f>
    </nc>
  </rcc>
  <rcc rId="8120" ua="false" sId="1">
    <oc r="F33" t="n">
      <f>F34+F38+F40+F36+F42</f>
    </oc>
    <nc r="F33" t="n">
      <f>F34+F38+F40+F36+F42</f>
    </nc>
  </rcc>
  <rcc rId="8121" ua="false" sId="1">
    <oc r="E44" t="n">
      <f>E47+E53+E56+E51+E45+E49</f>
    </oc>
    <nc r="E44" t="n">
      <f>E47+E53+E56+E51+E45+E49</f>
    </nc>
  </rcc>
  <rcc rId="8122" ua="false" sId="1">
    <oc r="F44" t="n">
      <f>F47+F53+F56+F51+F45+F49</f>
    </oc>
    <nc r="F44" t="n">
      <f>F47+F53+F56+F51+F45+F49</f>
    </nc>
  </rcc>
  <rcc rId="8123" ua="false" sId="1">
    <oc r="E146" t="n">
      <v>0</v>
    </oc>
    <nc r="E146" t="e">
      <f>'[1]2020-2022 год Приложение  4'!F107</f>
    </nc>
  </rcc>
  <rcc rId="8124" ua="false" sId="1">
    <oc r="F146" t="n">
      <v>0</v>
    </oc>
    <nc r="F146" t="e">
      <f>'[1]2020-2022 год Приложение  4'!G107</f>
    </nc>
  </rcc>
  <rcc rId="8125" ua="false" sId="1">
    <oc r="E141" t="n">
      <v>0</v>
    </oc>
    <nc r="E141" t="e">
      <f>'[1]2020-2022 год Приложение  4'!F104</f>
    </nc>
  </rcc>
  <rcc rId="8126" ua="false" sId="1">
    <oc r="F141" t="n">
      <v>0</v>
    </oc>
    <nc r="F141" t="e">
      <f>'[1]2020-2022 год Приложение  4'!G104</f>
    </nc>
  </rcc>
</revisions>
</file>

<file path=xl/revisions/revisionLog458.xml><?xml version="1.0" encoding="utf-8"?>
<revisions xmlns="http://schemas.openxmlformats.org/spreadsheetml/2006/main" xmlns:r="http://schemas.openxmlformats.org/officeDocument/2006/relationships">
  <rcc rId="8127" ua="false" sId="1">
    <oc r="E140" t="e">
      <f>'[1]2020-2022 год Приложение  4'!F105</f>
    </oc>
    <nc r="E140" t="e">
      <f>'[1]2020-2022 год Приложение  4'!F103</f>
    </nc>
  </rcc>
  <rcc rId="8128" ua="false" sId="1">
    <oc r="F140" t="e">
      <f>'[1]2020-2022 год Приложение  4'!G105</f>
    </oc>
    <nc r="F140" t="e">
      <f>'[1]2020-2022 год Приложение  4'!G103</f>
    </nc>
  </rcc>
  <rcc rId="8129" ua="false" sId="1">
    <oc r="E145" t="n">
      <f>E147</f>
    </oc>
    <nc r="E145" t="e">
      <f>'[1]2020-2022 год Приложение  4'!F106</f>
    </nc>
  </rcc>
  <rcc rId="8130" ua="false" sId="1">
    <oc r="F145" t="n">
      <f>F147</f>
    </oc>
    <nc r="F145" t="e">
      <f>'[1]2020-2022 год Приложение  4'!G106</f>
    </nc>
  </rcc>
</revisions>
</file>

<file path=xl/revisions/revisionLog459.xml><?xml version="1.0" encoding="utf-8"?>
<revisions xmlns="http://schemas.openxmlformats.org/spreadsheetml/2006/main" xmlns:r="http://schemas.openxmlformats.org/officeDocument/2006/relationships">
  <rcc rId="8131" ua="false" sId="1">
    <nc r="H62" t="n">
      <f>D62+D64+D66+D68+D70</f>
    </nc>
  </rcc>
  <rcc rId="8132" ua="false" sId="1">
    <nc r="I62" t="n">
      <f>E62+E64+E66+E68+E70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964" ua="false" sId="2">
    <oc r="H422" t="n">
      <f>1100+2409.5-100-203.6+0.1-3206</f>
    </oc>
    <nc r="H422" t="n">
      <v>3206</v>
    </nc>
  </rcc>
  <rrc rId="965" ua="false" sId="2" eol="0" ref="428:428" action="insertRow"/>
  <rrc rId="966" ua="false" sId="2" eol="0" ref="427:427" action="insertRow"/>
  <rcc rId="967" ua="false" sId="2">
    <oc r="G390" t="e">
      <f>G391+G431+G417+G429+#REF!+G427+G419+G395+G409</f>
    </oc>
    <nc r="G390" t="n">
      <f>G391+G431+G417+G429+G427+G419+G395+G409</f>
    </nc>
  </rcc>
  <rcc rId="968" ua="false" sId="2">
    <oc r="H390" t="e">
      <f>H391+H431+H417+H429+#REF!+H427+H419+H395+H409</f>
    </oc>
    <nc r="H390" t="n">
      <f>H391+H431+H417+H429+H427+H419+H395+H409</f>
    </nc>
  </rcc>
  <rcc rId="969" ua="false" sId="2">
    <oc r="I390" t="e">
      <f>I391+I431+I417+I429+#REF!+I427+I419+I395+I409</f>
    </oc>
    <nc r="I390" t="n">
      <f>I391+I431+I417+I429+I427+I419+I395+I409</f>
    </nc>
  </rcc>
  <rcc rId="970" ua="false" sId="2">
    <oc r="J390" t="e">
      <f>J391+J431+J417+J429+#REF!+J427+J419+J395+J409</f>
    </oc>
    <nc r="J390" t="n">
      <f>J391+J431+J417+J429+J427+J419+J395+J409</f>
    </nc>
  </rcc>
  <rcc rId="971" ua="false" sId="2">
    <oc r="K390" t="e">
      <f>K391+K431+K417+K429+#REF!+K427+K419+K395+K409</f>
    </oc>
    <nc r="K390" t="n">
      <f>K391+K431+K417+K429+K427+K419+K395+K409</f>
    </nc>
  </rcc>
  <rrc rId="972" ua="false" sId="1" eol="0" ref="608:608" action="insertRow"/>
  <rrc rId="973" ua="false" sId="1" eol="0" ref="607:607" action="insertRow"/>
  <rcc rId="974" ua="false" sId="1">
    <oc r="F562" t="e">
      <f>F563+F565+F571+F577+F607+F611+F613+F617+F619+F621+F623+F625+F631+F627+F629+F601+F615+#REF!+F635+F609+F633+F603+F581+F587+F591</f>
    </oc>
    <nc r="F562" t="n">
      <f>F563+F565+F571+F577+F607+F611+F613+F617+F619+F621+F623+F625+F631+F627+F629+F601+F615+F635+F609+F633+F603+F581+F587+F591</f>
    </nc>
  </rcc>
  <rcc rId="975" ua="false" sId="1">
    <oc r="G562" t="e">
      <f>G563+G565+G571+G577+G607+G611+G613+G617+G619+G621+G623+G625+G631+G627+G629+G601+G615+#REF!+G635+G609+G633+G603+G581+G587+G591</f>
    </oc>
    <nc r="G562" t="n">
      <f>G563+G565+G571+G577+G607+G611+G613+G617+G619+G621+G623+G625+G631+G627+G629+G601+G615+G635+G609+G633+G603+G581+G587+G591</f>
    </nc>
  </rcc>
  <rcc rId="976" ua="false" sId="1">
    <oc r="H562" t="e">
      <f>H563+H565+H571+H577+H607+H611+H613+H617+H619+H621+H623+H625+H631+H627+H629+H601+H615+#REF!+H635+H609+H633+H603+H581+H587+H591</f>
    </oc>
    <nc r="H562" t="n">
      <f>H563+H565+H571+H577+H607+H611+H613+H617+H619+H621+H623+H625+H631+H627+H629+H601+H615+H635+H609+H633+H603+H581+H587+H591</f>
    </nc>
  </rcc>
  <rcc rId="977" ua="false" sId="1">
    <oc r="I562" t="e">
      <f>I563+I565+I571+I577+I607+I611+I613+I617+I619+I621+I623+I625+I631+I627+I629+I601+I615+#REF!+I635+I609+I633+I603+I581+I587+I591</f>
    </oc>
    <nc r="I562" t="n">
      <f>I563+I565+I571+I577+I607+I611+I613+I617+I619+I621+I623+I625+I631+I627+I629+I601+I615+I635+I609+I633+I603+I581+I587+I591</f>
    </nc>
  </rcc>
  <rcc rId="978" ua="false" sId="1">
    <oc r="J562" t="e">
      <f>J563+J565+J571+J577+J607+J611+J613+J617+J619+J621+J623+J625+J631+J627+J629+J601+J615+#REF!+J635+J609+J633+J603+J581+J587+J591</f>
    </oc>
    <nc r="J562" t="n">
      <f>J563+J565+J571+J577+J607+J611+J613+J617+J619+J621+J623+J625+J631+J627+J629+J601+J615+J635+J609+J633+J603+J581+J587+J591</f>
    </nc>
  </rcc>
</revisions>
</file>

<file path=xl/revisions/revisionLog460.xml><?xml version="1.0" encoding="utf-8"?>
<revisions xmlns="http://schemas.openxmlformats.org/spreadsheetml/2006/main" xmlns:r="http://schemas.openxmlformats.org/officeDocument/2006/relationships">
  <rcc rId="8133" ua="false" sId="2">
    <oc r="E42" t="n">
      <v>0</v>
    </oc>
    <nc r="E42" t="n">
      <v>120</v>
    </nc>
  </rcc>
  <rcc rId="8134" ua="false" sId="2">
    <oc r="F42" t="n">
      <v>0</v>
    </oc>
    <nc r="F42" t="n">
      <v>120</v>
    </nc>
  </rcc>
  <rcc rId="8135" ua="false" sId="2">
    <oc r="G42" t="n">
      <v>0</v>
    </oc>
    <nc r="G42" t="n">
      <v>120</v>
    </nc>
  </rcc>
  <rcc rId="8136" ua="false" sId="2">
    <oc r="E45" t="n">
      <v>120</v>
    </oc>
    <nc r="E45" t="n">
      <v>188.1</v>
    </nc>
  </rcc>
  <rcc rId="8137" ua="false" sId="2">
    <oc r="F45" t="n">
      <v>120</v>
    </oc>
    <nc r="F45" t="n">
      <v>0</v>
    </nc>
  </rcc>
  <rcc rId="8138" ua="false" sId="2">
    <oc r="G45" t="n">
      <v>120</v>
    </oc>
    <nc r="G45" t="n">
      <v>0</v>
    </nc>
  </rcc>
  <rcc rId="8139" ua="false" sId="2">
    <oc r="E49" t="n">
      <v>5401.1</v>
    </oc>
    <nc r="E49" t="n">
      <f>5401.1-188.8</f>
    </nc>
  </rcc>
  <rcc rId="8140" ua="false" sId="2">
    <oc r="E269" t="n">
      <v>0</v>
    </oc>
    <nc r="E269" t="n">
      <v>500</v>
    </nc>
  </rcc>
  <rcc rId="8141" ua="false" sId="2">
    <oc r="E143" t="n">
      <v>468</v>
    </oc>
    <nc r="E143" t="n">
      <v>500</v>
    </nc>
  </rcc>
  <rcc rId="8142" ua="false" sId="2">
    <oc r="F143" t="n">
      <v>438</v>
    </oc>
    <nc r="F143" t="n">
      <v>500</v>
    </nc>
  </rcc>
  <rcc rId="8143" ua="false" sId="2">
    <oc r="G143" t="n">
      <v>438</v>
    </oc>
    <nc r="G143" t="n">
      <v>500</v>
    </nc>
  </rcc>
  <rcc rId="8144" ua="false" sId="2">
    <oc r="G138" t="n">
      <f>4340.5+26.8</f>
    </oc>
    <nc r="G138" t="n">
      <v>4305.3</v>
    </nc>
  </rcc>
  <rcc rId="8145" ua="false" sId="2">
    <oc r="E138" t="n">
      <f>9391.2+25.7</f>
    </oc>
    <nc r="E138" t="n">
      <f>8859.3+26.3</f>
    </nc>
  </rcc>
  <rcc rId="8146" ua="false" sId="2">
    <oc r="F138" t="n">
      <f>6162.5-2000+0.7+25.9</f>
    </oc>
    <nc r="F138" t="n">
      <f>4251.1-124</f>
    </nc>
  </rcc>
</revisions>
</file>

<file path=xl/revisions/revisionLog461.xml><?xml version="1.0" encoding="utf-8"?>
<revisions xmlns="http://schemas.openxmlformats.org/spreadsheetml/2006/main" xmlns:r="http://schemas.openxmlformats.org/officeDocument/2006/relationships">
  <rcc rId="8147" ua="false" sId="2">
    <nc r="H271" t="n">
      <v>170926.6</v>
    </nc>
  </rcc>
  <rcc rId="8148" ua="false" sId="2">
    <nc r="I271" t="n">
      <v>168307.9</v>
    </nc>
  </rcc>
  <rcc rId="8149" ua="false" sId="2">
    <nc r="J271" t="n">
      <v>176949.7</v>
    </nc>
  </rcc>
  <rcc rId="8150" ua="false" sId="2">
    <oc r="E279" t="n">
      <v>22</v>
    </oc>
    <nc r="E279" t="n">
      <f>22+22</f>
    </nc>
  </rcc>
  <rcc rId="8151" ua="false" sId="2">
    <oc r="F279" t="n">
      <v>22</v>
    </oc>
    <nc r="F279" t="n">
      <f>22+22</f>
    </nc>
  </rcc>
  <rcc rId="8152" ua="false" sId="2">
    <oc r="G279" t="n">
      <v>22</v>
    </oc>
    <nc r="G279" t="n">
      <f>22+22</f>
    </nc>
  </rcc>
  <rcc rId="8153" ua="false" sId="2">
    <oc r="E273" t="n">
      <v>22938</v>
    </oc>
    <nc r="E273" t="n">
      <f>22938-22</f>
    </nc>
  </rcc>
  <rcc rId="8154" ua="false" sId="2">
    <oc r="F273" t="n">
      <v>20938</v>
    </oc>
    <nc r="F273" t="n">
      <f>20938-22</f>
    </nc>
  </rcc>
  <rcc rId="8155" ua="false" sId="2">
    <oc r="G273" t="n">
      <v>21938</v>
    </oc>
    <nc r="G273" t="n">
      <f>21938-22</f>
    </nc>
  </rcc>
  <rcc rId="8156" ua="false" sId="2">
    <nc r="H272" t="n">
      <f>H271-E271</f>
    </nc>
  </rcc>
</revisions>
</file>

<file path=xl/revisions/revisionLog462.xml><?xml version="1.0" encoding="utf-8"?>
<revisions xmlns="http://schemas.openxmlformats.org/spreadsheetml/2006/main" xmlns:r="http://schemas.openxmlformats.org/officeDocument/2006/relationships">
  <rcc rId="8157" ua="false" sId="2">
    <oc r="E297" t="n">
      <v>64.3</v>
    </oc>
    <nc r="E297" t="n">
      <f>64.3+64.3</f>
    </nc>
  </rcc>
  <rcc rId="8158" ua="false" sId="2">
    <oc r="F297" t="n">
      <v>64.3</v>
    </oc>
    <nc r="F297" t="n">
      <f>64.3+64.3</f>
    </nc>
  </rcc>
  <rcc rId="8159" ua="false" sId="2">
    <oc r="G297" t="n">
      <v>64.3</v>
    </oc>
    <nc r="G297" t="n">
      <f>64.3+64.3</f>
    </nc>
  </rcc>
  <rcc rId="8160" ua="false" sId="2">
    <oc r="E289" t="n">
      <v>49833.6</v>
    </oc>
    <nc r="E289" t="n">
      <f>49833.6-64.3</f>
    </nc>
  </rcc>
  <rcc rId="8161" ua="false" sId="2">
    <oc r="F289" t="n">
      <v>46846.3</v>
    </oc>
    <nc r="F289" t="n">
      <f>46846.3-64.3</f>
    </nc>
  </rcc>
  <rcc rId="8162" ua="false" sId="2">
    <oc r="G289" t="n">
      <v>47886</v>
    </oc>
    <nc r="G289" t="n">
      <f>47886-64.3</f>
    </nc>
  </rcc>
</revisions>
</file>

<file path=xl/revisions/revisionLog463.xml><?xml version="1.0" encoding="utf-8"?>
<revisions xmlns="http://schemas.openxmlformats.org/spreadsheetml/2006/main" xmlns:r="http://schemas.openxmlformats.org/officeDocument/2006/relationships">
  <rcc rId="8163" ua="false" sId="2">
    <oc r="E303" t="n">
      <v>65</v>
    </oc>
    <nc r="E303" t="n">
      <f>65+65</f>
    </nc>
  </rcc>
  <rcc rId="8164" ua="false" sId="2">
    <oc r="F303" t="n">
      <v>65</v>
    </oc>
    <nc r="F303" t="n">
      <f>65+65</f>
    </nc>
  </rcc>
  <rcc rId="8165" ua="false" sId="2">
    <oc r="G303" t="n">
      <v>65</v>
    </oc>
    <nc r="G303" t="n">
      <f>65+65</f>
    </nc>
  </rcc>
  <rcc rId="8166" ua="false" sId="2">
    <oc r="E299" t="n">
      <v>22063.2</v>
    </oc>
    <nc r="E299" t="n">
      <f>22063.2-65</f>
    </nc>
  </rcc>
  <rcc rId="8167" ua="false" sId="2">
    <oc r="F299" t="n">
      <v>19881.2</v>
    </oc>
    <nc r="F299" t="n">
      <f>19881.2-65</f>
    </nc>
  </rcc>
  <rcc rId="8168" ua="false" sId="2">
    <oc r="G299" t="n">
      <v>20881.2</v>
    </oc>
    <nc r="G299" t="n">
      <f>20881.2-65</f>
    </nc>
  </rcc>
</revisions>
</file>

<file path=xl/revisions/revisionLog464.xml><?xml version="1.0" encoding="utf-8"?>
<revisions xmlns="http://schemas.openxmlformats.org/spreadsheetml/2006/main" xmlns:r="http://schemas.openxmlformats.org/officeDocument/2006/relationships">
  <rcc rId="8169" ua="false" sId="2">
    <oc r="E301" t="n">
      <v>7402.2</v>
    </oc>
    <nc r="E301" t="n">
      <f>7402.2+74.8</f>
    </nc>
  </rcc>
  <rcc rId="8170" ua="false" sId="2">
    <oc r="F301" t="n">
      <v>8154</v>
    </oc>
    <nc r="F301" t="n">
      <f>8154+82.4</f>
    </nc>
  </rcc>
  <rcc rId="8171" ua="false" sId="2">
    <oc r="G301" t="n">
      <v>9025.3</v>
    </oc>
    <nc r="G301" t="n">
      <f>9025.3+91.2</f>
    </nc>
  </rcc>
  <rcc rId="8172" ua="false" sId="2">
    <oc r="E299" t="n">
      <f>22063.2-65</f>
    </oc>
    <nc r="E299" t="n">
      <f>22063.2-65-74.8</f>
    </nc>
  </rcc>
  <rcc rId="8173" ua="false" sId="2">
    <oc r="F299" t="n">
      <f>19881.2-65</f>
    </oc>
    <nc r="F299" t="n">
      <f>19881.2-65-82.4</f>
    </nc>
  </rcc>
  <rcc rId="8174" ua="false" sId="2">
    <oc r="G299" t="n">
      <f>20881.2-65</f>
    </oc>
    <nc r="G299" t="n">
      <f>20881.2-65-91.2</f>
    </nc>
  </rcc>
  <rcc rId="8175" ua="false" sId="1">
    <nc r="I127" t="n">
      <f>E179+E200+E206</f>
    </nc>
  </rcc>
</revisions>
</file>

<file path=xl/revisions/revisionLog465.xml><?xml version="1.0" encoding="utf-8"?>
<revisions xmlns="http://schemas.openxmlformats.org/spreadsheetml/2006/main" xmlns:r="http://schemas.openxmlformats.org/officeDocument/2006/relationships">
  <rcc rId="8176" ua="false" sId="2">
    <nc r="E464" t="n">
      <f>E302+E296+E278</f>
    </nc>
  </rcc>
  <rcc rId="8177" ua="false" sId="2">
    <nc r="F464" t="n">
      <f>F302+F296+F278</f>
    </nc>
  </rcc>
  <rcc rId="8178" ua="false" sId="2">
    <nc r="G464" t="n">
      <f>G302+G296+G278</f>
    </nc>
  </rcc>
  <rrc rId="8179" ua="false" sId="2" eol="0" ref="463:463" action="insertRow"/>
  <rcc rId="8180" ua="false" sId="2">
    <oc r="E279" t="n">
      <f>22+22</f>
    </oc>
    <nc r="E279" t="n">
      <f>22+22.1</f>
    </nc>
  </rcc>
  <rcc rId="8181" ua="false" sId="2">
    <oc r="F279" t="n">
      <f>22+22</f>
    </oc>
    <nc r="F279" t="n">
      <f>22+22.1</f>
    </nc>
  </rcc>
  <rcc rId="8182" ua="false" sId="2">
    <oc r="G279" t="n">
      <f>22+22</f>
    </oc>
    <nc r="G279" t="n">
      <f>22+22.1</f>
    </nc>
  </rcc>
  <rcc rId="8183" ua="false" sId="2">
    <oc r="E273" t="n">
      <f>22938-22</f>
    </oc>
    <nc r="E273" t="n">
      <f>22938-22.1</f>
    </nc>
  </rcc>
  <rcc rId="8184" ua="false" sId="2">
    <oc r="F273" t="n">
      <f>20938-22</f>
    </oc>
    <nc r="F273" t="n">
      <f>20938-22.1</f>
    </nc>
  </rcc>
  <rcc rId="8185" ua="false" sId="2">
    <oc r="G273" t="n">
      <f>21938-22</f>
    </oc>
    <nc r="G273" t="n">
      <f>21938-22.1</f>
    </nc>
  </rcc>
</revisions>
</file>

<file path=xl/revisions/revisionLog466.xml><?xml version="1.0" encoding="utf-8"?>
<revisions xmlns="http://schemas.openxmlformats.org/spreadsheetml/2006/main" xmlns:r="http://schemas.openxmlformats.org/officeDocument/2006/relationships">
  <rcc rId="8186" ua="false" sId="2">
    <oc r="E269" t="n">
      <v>500</v>
    </oc>
    <nc r="E269" t="n">
      <f>500-50</f>
    </nc>
  </rcc>
  <rcc rId="8187" ua="false" sId="2">
    <oc r="E260" t="n">
      <v>0</v>
    </oc>
    <nc r="E260" t="n">
      <v>50</v>
    </nc>
  </rcc>
  <rcc rId="8188" ua="false" sId="2">
    <oc r="B425" t="inlineStr">
      <is>
        <r>
          <rPr>
            <sz val="10"/>
            <rFont val="Arial"/>
            <family val="0"/>
          </rPr>
          <t xml:space="preserve">923</t>
        </r>
      </is>
    </oc>
    <nc r="B425" t="inlineStr">
      <is>
        <r>
          <rPr>
            <sz val="10"/>
            <rFont val="Arial"/>
            <family val="0"/>
          </rPr>
          <t xml:space="preserve">992</t>
        </r>
      </is>
    </nc>
  </rcc>
  <rcc rId="8189" ua="false" sId="2">
    <oc r="B426" t="inlineStr">
      <is>
        <r>
          <rPr>
            <sz val="10"/>
            <rFont val="Arial"/>
            <family val="0"/>
          </rPr>
          <t xml:space="preserve">923</t>
        </r>
      </is>
    </oc>
    <nc r="B426" t="inlineStr">
      <is>
        <r>
          <rPr>
            <sz val="10"/>
            <rFont val="Arial"/>
            <family val="0"/>
          </rPr>
          <t xml:space="preserve">992</t>
        </r>
      </is>
    </nc>
  </rcc>
</revisions>
</file>

<file path=xl/revisions/revisionLog467.xml><?xml version="1.0" encoding="utf-8"?>
<revisions xmlns="http://schemas.openxmlformats.org/spreadsheetml/2006/main" xmlns:r="http://schemas.openxmlformats.org/officeDocument/2006/relationships">
  <rcc rId="8190" ua="false" sId="1">
    <oc r="D370" t="n">
      <f>D371+D374+D379+D383+D399+D403+D405+D407+D409+D411+D423+D413+D417+D387+D401+D425+D395+D391+D389+D419+D421+D397</f>
    </oc>
    <nc r="D370" t="n">
      <f>D371+D374+D379+D383+D399+D403+D405+D407+D409+D411+D423+D413+D417+D387+D401+D425+D395+D391+D389+D419+D421+D397+D393</f>
    </nc>
  </rcc>
  <rcc rId="8191" ua="false" sId="1">
    <oc r="E370" t="n">
      <f>E371+E374+E379+E383+E399+E403+E405+E407+E409+E411+E423+E413+E417+E387+E401+E425+E395+E391+E389+E419+E421+E397</f>
    </oc>
    <nc r="E370" t="n">
      <f>E371+E374+E379+E383+E399+E403+E405+E407+E409+E411+E423+E413+E417+E387+E401+E425+E395+E391+E389+E419+E421+E397+E393</f>
    </nc>
  </rcc>
  <rcc rId="8192" ua="false" sId="1">
    <oc r="F370" t="n">
      <f>F371+F374+F379+F383+F399+F403+F405+F407+F409+F411+F423+F413+F417+F387+F401+F425+F395+F391+F389+F419+F421+F397</f>
    </oc>
    <nc r="F370" t="n">
      <f>F371+F374+F379+F383+F399+F403+F405+F407+F409+F411+F423+F413+F417+F387+F401+F425+F395+F391+F389+F419+F421+F397+F393</f>
    </nc>
  </rcc>
  <rcc rId="8193" ua="false" sId="1">
    <oc r="D219" t="n">
      <f>D234+D230+D224+D237+D232+D226+D228+D220</f>
    </oc>
    <nc r="D219" t="n">
      <f>D234+D230+D224+D237+D232+D226+D228+D220+D222</f>
    </nc>
  </rcc>
  <rcc rId="8194" ua="false" sId="1">
    <oc r="E219" t="n">
      <f>E234+E230+E224+E237+E232+E226+E228+E220</f>
    </oc>
    <nc r="E219" t="n">
      <f>E234+E230+E224+E237+E232+E226+E228+E220+E222</f>
    </nc>
  </rcc>
  <rcc rId="8195" ua="false" sId="1">
    <oc r="F219" t="n">
      <f>F234+F230+F224+F237+F232+F226+F228+F220</f>
    </oc>
    <nc r="F219" t="n">
      <f>F234+F230+F224+F237+F232+F226+F228+F220+F222</f>
    </nc>
  </rcc>
</revisions>
</file>

<file path=xl/revisions/revisionLog468.xml><?xml version="1.0" encoding="utf-8"?>
<revisions xmlns="http://schemas.openxmlformats.org/spreadsheetml/2006/main" xmlns:r="http://schemas.openxmlformats.org/officeDocument/2006/relationships">
  <rcc rId="8196" ua="false" sId="1">
    <oc r="A45" t="inlineStr">
      <is>
        <r>
          <rPr>
            <sz val="10"/>
            <rFont val="Arial"/>
            <family val="0"/>
          </rPr>
          <t xml:space="preserve">Кадастровый учет эемель, земельных участков для индивидуального жилищного строительства</t>
        </r>
      </is>
    </oc>
    <nc r="A45" t="inlineStr">
      <is>
        <r>
          <rPr>
            <sz val="10"/>
            <rFont val="Arial"/>
            <family val="0"/>
          </rPr>
          <t xml:space="preserve">Кадастровый учет земель, земельных участков для индивидуального жилищного строительства</t>
        </r>
      </is>
    </nc>
  </rcc>
</revisions>
</file>

<file path=xl/revisions/revisionLog469.xml><?xml version="1.0" encoding="utf-8"?>
<revisions xmlns="http://schemas.openxmlformats.org/spreadsheetml/2006/main" xmlns:r="http://schemas.openxmlformats.org/officeDocument/2006/relationships">
  <rcc rId="8197" ua="false" sId="2">
    <oc r="G49" t="n">
      <f>2000+6327.7</f>
    </oc>
    <nc r="G49" t="n">
      <f>2000+5000</f>
    </nc>
  </rcc>
  <rcc rId="8198" ua="false" sId="2">
    <oc r="G53" t="n">
      <f>8979+1160.1</f>
    </oc>
    <nc r="G53" t="n">
      <f>8979</f>
    </nc>
  </rcc>
  <rcc rId="8199" ua="false" sId="2">
    <oc r="E81" t="n">
      <v>6996.5</v>
    </oc>
    <nc r="E81" t="n">
      <f>6996.5-400</f>
    </nc>
  </rcc>
  <rcc rId="8200" ua="false" sId="2">
    <oc r="G81" t="n">
      <v>3566.3</v>
    </oc>
    <nc r="G81" t="n">
      <f>3566.3+2461+26.8</f>
    </nc>
  </rcc>
  <rcc rId="8201" ua="false" sId="2">
    <oc r="E109" t="n">
      <f>E124+E114+E120+E127+E122+E116+E118+E110</f>
    </oc>
    <nc r="E109" t="n">
      <f>E124+E114+E120+E127+E122+E116+E118+E110+E112</f>
    </nc>
  </rcc>
  <rcc rId="8202" ua="false" sId="2">
    <oc r="F109" t="n">
      <f>F124+F114+F120+F127+F122+F116+F118+F110</f>
    </oc>
    <nc r="F109" t="n">
      <f>F124+F114+F120+F127+F122+F116+F118+F110+F112</f>
    </nc>
  </rcc>
  <rcc rId="8203" ua="false" sId="2">
    <oc r="G109" t="n">
      <f>G124+G114+G120+G127+G122+G116+G118+G110</f>
    </oc>
    <nc r="G109" t="n">
      <f>G124+G114+G120+G127+G122+G116+G118+G110+G112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979" ua="false" sId="1">
    <oc r="P220" t="e">
      <f>H220-'[2]2019 год Приложение  4'!$E$248</f>
    </oc>
    <nc r="P220"/>
  </rcc>
  <rcc rId="980" ua="false" sId="1">
    <oc r="Q220" t="e">
      <f>I220-'[2]2019 год Приложение  4'!$F$248</f>
    </oc>
    <nc r="Q220"/>
  </rcc>
  <rcc rId="981" ua="false" sId="1">
    <oc r="R220" t="e">
      <f>J220-'[2]2019 год Приложение  4'!$G$248</f>
    </oc>
    <nc r="R220"/>
  </rcc>
  <rcc rId="982" ua="false" sId="1">
    <oc r="P243" t="e">
      <f>H243-'[2]2019 год Приложение  4'!$E$259</f>
    </oc>
    <nc r="P243"/>
  </rcc>
  <rcc rId="983" ua="false" sId="1">
    <oc r="Q243" t="e">
      <f>I243-'[2]2019 год Приложение  4'!$F$259</f>
    </oc>
    <nc r="Q243"/>
  </rcc>
  <rcc rId="984" ua="false" sId="1">
    <oc r="R243" t="e">
      <f>J243-'[2]2019 год Приложение  4'!$G$259</f>
    </oc>
    <nc r="R243"/>
  </rcc>
  <rcc rId="985" ua="false" sId="1">
    <nc r="K19" t="n">
      <f>1813451.9-F19</f>
    </nc>
  </rcc>
  <rcc rId="986" ua="false" sId="1">
    <oc r="F139" t="n">
      <f>F140</f>
    </oc>
    <nc r="F139" t="e">
      <f>'[1]2020-2022 год Приложение  4'!G536</f>
    </nc>
  </rcc>
</revisions>
</file>

<file path=xl/revisions/revisionLog470.xml><?xml version="1.0" encoding="utf-8"?>
<revisions xmlns="http://schemas.openxmlformats.org/spreadsheetml/2006/main" xmlns:r="http://schemas.openxmlformats.org/officeDocument/2006/relationships">
  <rcc rId="8204" ua="false" sId="2">
    <oc r="E448" t="n">
      <v>3400</v>
    </oc>
    <nc r="E448" t="n">
      <f>3400+14120.1</f>
    </nc>
  </rcc>
  <rcc rId="8205" ua="false" sId="2">
    <oc r="G448" t="n">
      <v>3000</v>
    </oc>
    <nc r="G448" t="n">
      <f>3000+10350</f>
    </nc>
  </rcc>
  <rcc rId="8206" ua="false" sId="2">
    <oc r="F448" t="n">
      <v>3000</v>
    </oc>
    <nc r="F448" t="n">
      <f>3000+10432.6</f>
    </nc>
  </rcc>
  <rrc rId="8207" ua="false" sId="2" eol="0" ref="450:450" action="insertRow"/>
  <rrc rId="8208" ua="false" sId="2" eol="0" ref="449:449" action="insertRow"/>
  <rcc rId="8209" ua="false" sId="2">
    <oc r="E433" t="e">
      <f>E437+E439+E441+E443+E445+E447+#REF!+E434+E453+E449+E451</f>
    </oc>
    <nc r="E433" t="n">
      <f>E437+E439+E441+E443+E445+E447+E434+E453+E449+E451</f>
    </nc>
  </rcc>
  <rcc rId="8210" ua="false" sId="2">
    <oc r="F433" t="e">
      <f>F437+F439+F441+F443+F445+F447+#REF!+F434+F453+F449+F451</f>
    </oc>
    <nc r="F433" t="n">
      <f>F437+F439+F441+F443+F445+F447+F434+F453+F449+F451</f>
    </nc>
  </rcc>
  <rcc rId="8211" ua="false" sId="2">
    <oc r="G433" t="e">
      <f>G437+G439+G441+G443+G445+G447+#REF!+G434+G453+G449+G451</f>
    </oc>
    <nc r="G433" t="n">
      <f>G437+G439+G441+G443+G445+G447+G434+G453+G449+G451</f>
    </nc>
  </rcc>
  <rrc rId="8212" ua="false" sId="1" eol="0" ref="416:416" action="insertRow"/>
  <rrc rId="8213" ua="false" sId="1" eol="0" ref="415:415" action="insertRow"/>
  <rcc rId="8214" ua="false" sId="1">
    <oc r="D370" t="e">
      <f>D371+D374+D379+D383+D399+D403+D405+D407+D409+D411+D419+D413+#REF!+D387+D401+D421+D395+D391+D389+D415+D417+D397+D393</f>
    </oc>
    <nc r="D370" t="n">
      <f>D371+D374+D379+D383+D399+D403+D405+D407+D409+D411+D419+D413+D387+D401+D421+D395+D391+D389+D415+D417+D397+D393</f>
    </nc>
  </rcc>
  <rcc rId="8215" ua="false" sId="1">
    <oc r="E370" t="e">
      <f>E371+E374+E379+E383+E399+E403+E405+E407+E409+E411+E419+E413+#REF!+E387+E401+E421+E395+E391+E389+E415+E417+E397+E393</f>
    </oc>
    <nc r="E370" t="n">
      <f>E371+E374+E379+E383+E399+E403+E405+E407+E409+E411+E419+E413+E387+E401+E421+E395+E391+E389+E415+E417+E397+E393</f>
    </nc>
  </rcc>
  <rcc rId="8216" ua="false" sId="1">
    <oc r="F370" t="e">
      <f>F371+F374+F379+F383+F399+F403+F405+F407+F409+F411+F419+F413+#REF!+F387+F401+F421+F395+F391+F389+F415+F417+F397+F393</f>
    </oc>
    <nc r="F370" t="n">
      <f>F371+F374+F379+F383+F399+F403+F405+F407+F409+F411+F419+F413+F387+F401+F421+F395+F391+F389+F415+F417+F397+F393</f>
    </nc>
  </rcc>
  <rrc rId="8217" ua="false" sId="2" eol="0" ref="17:17" action="insertRow"/>
  <rcc rId="8218" ua="false" sId="2">
    <oc r="E16" t="e">
      <f>#REF!+E17+E18</f>
    </oc>
    <nc r="E16" t="n">
      <f>E17+E18</f>
    </nc>
  </rcc>
  <rcc rId="8219" ua="false" sId="2">
    <oc r="F16" t="e">
      <f>#REF!+F17+F18</f>
    </oc>
    <nc r="F16" t="n">
      <f>F17+F18</f>
    </nc>
  </rcc>
  <rcc rId="8220" ua="false" sId="2">
    <oc r="G16" t="e">
      <f>#REF!+G17+G18</f>
    </oc>
    <nc r="G16" t="n">
      <f>G17+G18</f>
    </nc>
  </rcc>
  <rcc rId="8221" ua="false" sId="2">
    <oc r="E10" t="n">
      <v>7</v>
    </oc>
    <nc r="E10" t="n">
      <v>5</v>
    </nc>
  </rcc>
  <rcc rId="8222" ua="false" sId="2">
    <oc r="F10" t="n">
      <v>8</v>
    </oc>
    <nc r="F10" t="n">
      <v>6</v>
    </nc>
  </rcc>
  <rcc rId="8223" ua="false" sId="2">
    <oc r="G10" t="n">
      <v>9</v>
    </oc>
    <nc r="G10" t="n">
      <v>7</v>
    </nc>
  </rcc>
  <rrc rId="8224" ua="false" sId="1" eol="0" ref="375:375" action="insertRow"/>
  <rcc rId="8225" ua="false" sId="1">
    <oc r="D374" t="e">
      <f>D375+#REF!+D376</f>
    </oc>
    <nc r="D374" t="n">
      <f>D375+D376</f>
    </nc>
  </rcc>
  <rcc rId="8226" ua="false" sId="1">
    <oc r="E374" t="e">
      <f>E375+#REF!+E376</f>
    </oc>
    <nc r="E374" t="n">
      <f>E375+E376</f>
    </nc>
  </rcc>
  <rcc rId="8227" ua="false" sId="1">
    <oc r="F374" t="e">
      <f>F375+#REF!+F376</f>
    </oc>
    <nc r="F374" t="n">
      <f>F375+F376</f>
    </nc>
  </rcc>
</revisions>
</file>

<file path=xl/revisions/revisionLog471.xml><?xml version="1.0" encoding="utf-8"?>
<revisions xmlns="http://schemas.openxmlformats.org/spreadsheetml/2006/main" xmlns:r="http://schemas.openxmlformats.org/officeDocument/2006/relationships">
  <rrc rId="8228" ua="false" sId="2" eol="0" ref="86:86" action="insertRow"/>
  <rcc rId="8229" ua="false" sId="2">
    <oc r="E85" t="e">
      <f>E86+#REF!</f>
    </oc>
    <nc r="E85" t="n">
      <f>E86</f>
    </nc>
  </rcc>
  <rcc rId="8230" ua="false" sId="2">
    <oc r="F85" t="n">
      <f>F86</f>
    </oc>
    <nc r="F85" t="n">
      <f>F86</f>
    </nc>
  </rcc>
  <rcc rId="8231" ua="false" sId="2">
    <oc r="G85" t="n">
      <f>G86</f>
    </oc>
    <nc r="G85" t="n">
      <f>G86</f>
    </nc>
  </rcc>
  <rrc rId="8232" ua="false" sId="1" eol="0" ref="78:78" action="insertRow"/>
  <rcc rId="8233" ua="false" sId="1">
    <oc r="D77" t="e">
      <f>'[1]2020-2022 год Приложение  4'!E85</f>
    </oc>
    <nc r="D77" t="n">
      <f>D78</f>
    </nc>
  </rcc>
  <rcc rId="8234" ua="false" sId="1">
    <oc r="E77" t="n">
      <f>E78</f>
    </oc>
    <nc r="E77" t="n">
      <f>E78</f>
    </nc>
  </rcc>
  <rcc rId="8235" ua="false" sId="1">
    <oc r="F77" t="n">
      <f>F78</f>
    </oc>
    <nc r="F77" t="n">
      <f>F78</f>
    </nc>
  </rcc>
  <rrc rId="8236" ua="false" sId="2" eol="0" ref="165:165" action="insertRow"/>
  <rrc rId="8237" ua="false" sId="2" eol="0" ref="164:164" action="insertRow"/>
  <rcc rId="8238" ua="false" sId="2">
    <oc r="E129" t="e">
      <f>E130+E132+E137+E144+E147+E150+E153+E159+E156+E141+E162+#REF!</f>
    </oc>
    <nc r="E129" t="n">
      <f>E130+E132+E137+E144+E147+E150+E153+E159+E156+E141+E162</f>
    </nc>
  </rcc>
  <rcc rId="8239" ua="false" sId="2">
    <oc r="F129" t="e">
      <f>F130+F132+F137+F144+F147+F150+F153+F159+F156+F141+F162+#REF!</f>
    </oc>
    <nc r="F129" t="n">
      <f>F130+F132+F137+F144+F147+F150+F153+F159+F156+F141+F162</f>
    </nc>
  </rcc>
  <rcc rId="8240" ua="false" sId="2">
    <oc r="G129" t="e">
      <f>G130+G132+G137+G144+G147+G150+G153+G159+G156+G141+G162+#REF!</f>
    </oc>
    <nc r="G129" t="n">
      <f>G130+G132+G137+G144+G147+G150+G153+G159+G156+G141+G162</f>
    </nc>
  </rcc>
  <rrc rId="8241" ua="false" sId="1" eol="0" ref="294:294" action="insertRow"/>
  <rrc rId="8242" ua="false" sId="1" eol="0" ref="293:293" action="insertRow"/>
  <rcc rId="8243" ua="false" sId="1">
    <oc r="D258" t="e">
      <f>D259+D261+D266+D273+D279+D282+D285+D288+D270+D291+#REF!+D276</f>
    </oc>
    <nc r="D258" t="n">
      <f>D259+D261+D266+D273+D279+D282+D285+D288+D270+D291+D276</f>
    </nc>
  </rcc>
  <rcc rId="8244" ua="false" sId="1">
    <oc r="E258" t="e">
      <f>E259+E261+E266+E273+E279+E282+E285+E288+E270+E291+#REF!+E276</f>
    </oc>
    <nc r="E258" t="n">
      <f>E259+E261+E266+E273+E279+E282+E285+E288+E270+E291+E276</f>
    </nc>
  </rcc>
  <rcc rId="8245" ua="false" sId="1">
    <oc r="F258" t="e">
      <f>F259+F261+F266+F273+F279+F282+F285+F288+F270+F291+#REF!+F276</f>
    </oc>
    <nc r="F258" t="n">
      <f>F259+F261+F266+F273+F279+F282+F285+F288+F270+F291+F276</f>
    </nc>
  </rcc>
  <rrc rId="8246" ua="false" sId="2" eol="0" ref="176:176" action="insertRow"/>
  <rrc rId="8247" ua="false" sId="2" eol="0" ref="175:175" action="insertRow"/>
  <rcc rId="8248" ua="false" sId="2">
    <oc r="E164" t="e">
      <f>E165+E169+E173+E171+E167+#REF!+E175</f>
    </oc>
    <nc r="E164" t="n">
      <f>E165+E169+E173+E171+E167+E175</f>
    </nc>
  </rcc>
  <rcc rId="8249" ua="false" sId="2">
    <oc r="F164" t="e">
      <f>F165+F169+F173+F171+F167+#REF!+F175</f>
    </oc>
    <nc r="F164" t="n">
      <f>F165+F169+F173+F171+F167+F175</f>
    </nc>
  </rcc>
  <rcc rId="8250" ua="false" sId="2">
    <oc r="G164" t="e">
      <f>G165+G169+G173+G171+G167+#REF!+G175</f>
    </oc>
    <nc r="G164" t="n">
      <f>G165+G169+G173+G171+G167+G175</f>
    </nc>
  </rcc>
</revisions>
</file>

<file path=xl/revisions/revisionLog472.xml><?xml version="1.0" encoding="utf-8"?>
<revisions xmlns="http://schemas.openxmlformats.org/spreadsheetml/2006/main" xmlns:r="http://schemas.openxmlformats.org/officeDocument/2006/relationships">
  <rrc rId="8251" ua="false" sId="1" eol="0" ref="305:305" action="insertRow"/>
  <rrc rId="8252" ua="false" sId="1" eol="0" ref="304:304" action="insertRow"/>
  <rcc rId="8253" ua="false" sId="1">
    <oc r="D293" t="e">
      <f>D294+D298+D302+D300+D296+#REF!+D304</f>
    </oc>
    <nc r="D293" t="n">
      <f>D294+D298+D302+D300+D296+D304</f>
    </nc>
  </rcc>
  <rcc rId="8254" ua="false" sId="1">
    <oc r="E293" t="e">
      <f>E294+E298+E302+E300+E296+#REF!+E304</f>
    </oc>
    <nc r="E293" t="n">
      <f>E294+E298+E302+E300+E296+E304</f>
    </nc>
  </rcc>
  <rcc rId="8255" ua="false" sId="1">
    <oc r="F293" t="e">
      <f>F294+F298+F302+F300+F296+#REF!+F304</f>
    </oc>
    <nc r="F293" t="n">
      <f>F294+F298+F302+F300+F296+F304</f>
    </nc>
  </rcc>
  <rrc rId="8256" ua="false" sId="2" eol="0" ref="199:199" action="insertRow"/>
  <rrc rId="8257" ua="false" sId="2" eol="0" ref="198:198" action="insertRow"/>
  <rrc rId="8258" ua="false" sId="1" eol="0" ref="330:330" action="insertRow"/>
  <rrc rId="8259" ua="false" sId="1" eol="0" ref="329:329" action="insertRow"/>
</revisions>
</file>

<file path=xl/revisions/revisionLog473.xml><?xml version="1.0" encoding="utf-8"?>
<revisions xmlns="http://schemas.openxmlformats.org/spreadsheetml/2006/main" xmlns:r="http://schemas.openxmlformats.org/officeDocument/2006/relationships">
  <rrc rId="8260" ua="false" sId="2" eol="0" ref="228:228" action="insertRow"/>
  <rrc rId="8261" ua="false" sId="2" eol="0" ref="227:227" action="insertRow"/>
  <rrc rId="8262" ua="false" sId="2" eol="0" ref="226:226" action="insertRow"/>
  <rrc rId="8263" ua="false" sId="2" eol="0" ref="225:225" action="insertRow"/>
  <rrc rId="8264" ua="false" sId="2" eol="0" ref="224:224" action="insertRow"/>
  <rrc rId="8265" ua="false" sId="2" eol="0" ref="223:223" action="insertRow"/>
  <rrc rId="8266" ua="false" sId="2" eol="0" ref="222:222" action="insertRow"/>
  <rrc rId="8267" ua="false" sId="2" eol="0" ref="221:221" action="insertRow"/>
  <rrc rId="8268" ua="false" sId="2" eol="0" ref="220:220" action="insertRow"/>
  <rrc rId="8269" ua="false" sId="2" eol="0" ref="219:219" action="insertRow"/>
  <rcc rId="8270" ua="false" sId="2">
    <oc r="E218" t="e">
      <f>#REF!+E227+#REF!+E225+E221+#REF!+E219+#REF!+E223</f>
    </oc>
    <nc r="E218" t="n">
      <f>E227+E225+E221+E219+E223</f>
    </nc>
  </rcc>
  <rcc rId="8271" ua="false" sId="2">
    <oc r="F218" t="e">
      <f>#REF!+F227+#REF!+F225+F221+#REF!+F219+#REF!+F223</f>
    </oc>
    <nc r="F218" t="n">
      <f>F227+F225+F221+F219+F223</f>
    </nc>
  </rcc>
  <rcc rId="8272" ua="false" sId="2">
    <oc r="G218" t="e">
      <f>#REF!+G227+#REF!+G225+G221+#REF!+G219+#REF!+G223</f>
    </oc>
    <nc r="G218" t="n">
      <f>G227+G225+G221+G219+G223</f>
    </nc>
  </rcc>
  <rrc rId="8273" ua="false" sId="2" eol="0" ref="240:240" action="insertRow"/>
  <rrc rId="8274" ua="false" sId="2" eol="0" ref="239:239" action="insertRow"/>
  <rcc rId="8275" ua="false" sId="2">
    <oc r="E230" t="e">
      <f>E231+E241+E245+E257+E263+E265+E270+#REF!+E239+E251+E235+E237+E253+E255+E261+E259+E247+E233+E243</f>
    </oc>
    <nc r="E230" t="n">
      <f>E231+E241+E245+E257+E263+E265+E270+E239+E251+E235+E237+E253+E255+E261+E259+E247+E233+E243</f>
    </nc>
  </rcc>
  <rcc rId="8276" ua="false" sId="2">
    <oc r="F230" t="e">
      <f>F231+F241+F245+F257+F263+F265+F270+#REF!+F239+F251+F235+F237+F253+F255+F261+F259+F247+F233+F243</f>
    </oc>
    <nc r="F230" t="n">
      <f>F231+F241+F245+F257+F263+F265+F270+F239+F251+F235+F237+F253+F255+F261+F259+F247+F233+F243</f>
    </nc>
  </rcc>
  <rcc rId="8277" ua="false" sId="2">
    <oc r="G230" t="e">
      <f>G231+G241+G245+G257+G263+G265+G270+#REF!+G239+G251+G235+G237+G253+G255+G261+G259+G247+G233+G243</f>
    </oc>
    <nc r="G230" t="n">
      <f>G231+G241+G245+G257+G263+G265+G270+G239+G251+G235+G237+G253+G255+G261+G259+G247+G233+G243</f>
    </nc>
  </rcc>
  <rrc rId="8278" ua="false" sId="1" eol="0" ref="178:178" action="insertRow"/>
  <rrc rId="8279" ua="false" sId="1" eol="0" ref="177:177" action="insertRow"/>
  <rcc rId="8280" ua="false" sId="1">
    <oc r="D168" t="e">
      <f>D169+D173+D175+#REF!+D177+D179+D183+D189+D191+D193+D195+D200+D202+D204+D208+D197+D187+D171+D181</f>
    </oc>
    <nc r="D168" t="n">
      <f>D169+D173+D175+D177+D179+D183+D189+D191+D193+D195+D200+D202+D204+D208+D197+D187+D171+D181</f>
    </nc>
  </rcc>
  <rcc rId="8281" ua="false" sId="1">
    <oc r="E168" t="e">
      <f>E169+E173+E175+#REF!+E177+E179+E183+E189+E191+E193+E195+E200+E202+E204+E208+E197+E187+E171+E181</f>
    </oc>
    <nc r="E168" t="n">
      <f>E169+E173+E175+E177+E179+E183+E189+E191+E193+E195+E200+E202+E204+E208+E197+E187+E171+E181</f>
    </nc>
  </rcc>
  <rcc rId="8282" ua="false" sId="1">
    <oc r="F168" t="e">
      <f>F169+F173+F175+#REF!+F177+F179+F183+F189+F191+F193+F195+F200+F202+F204+F208+F197+F187+F171+F181</f>
    </oc>
    <nc r="F168" t="n">
      <f>F169+F173+F175+F177+F179+F183+F189+F191+F193+F195+F200+F202+F204+F208+F197+F187+F171+F181</f>
    </nc>
  </rcc>
  <rrc rId="8283" ua="false" sId="1" eol="0" ref="365:365" action="insertRow"/>
  <rrc rId="8284" ua="false" sId="1" eol="0" ref="364:364" action="insertRow"/>
  <rrc rId="8285" ua="false" sId="1" eol="0" ref="363:363" action="insertRow"/>
  <rrc rId="8286" ua="false" sId="1" eol="0" ref="362:362" action="insertRow"/>
  <rrc rId="8287" ua="false" sId="1" eol="0" ref="361:361" action="insertRow"/>
  <rrc rId="8288" ua="false" sId="1" eol="0" ref="360:360" action="insertRow"/>
  <rcc rId="8289" ua="false" sId="2">
    <oc r="E393" t="n">
      <v>0</v>
    </oc>
    <nc r="E393" t="n">
      <v>5595.9</v>
    </nc>
  </rcc>
  <rcc rId="8290" ua="false" sId="2">
    <oc r="E394" t="n">
      <v>12060</v>
    </oc>
    <nc r="E394" t="n">
      <v>6464.1</v>
    </nc>
  </rcc>
  <rcc rId="8291" ua="false" sId="2">
    <oc r="F393" t="n">
      <v>0</v>
    </oc>
    <nc r="F393" t="n">
      <v>5000</v>
    </nc>
  </rcc>
  <rcc rId="8292" ua="false" sId="2">
    <oc r="F394" t="n">
      <f>11000-275</f>
    </oc>
    <nc r="F394" t="n">
      <v>5725</v>
    </nc>
  </rcc>
  <rrc rId="8293" ua="false" sId="1" eol="0" ref="357:357" action="insertRow"/>
  <rcc rId="8294" ua="false" sId="1">
    <oc r="D356" t="e">
      <f>'[1]2020-2022 год Приложение  4'!$A$217+'[1]2020-2022 год Приложение  4'!E393</f>
    </oc>
    <nc r="D356" t="e">
      <f>'[1]2020-2022 год Приложение  4'!E393</f>
    </nc>
  </rcc>
  <rcc rId="8295" ua="false" sId="1">
    <oc r="E356" t="e">
      <f>'[1]2020-2022 год Приложение  4'!$A$217+'[1]2020-2022 год Приложение  4'!F393</f>
    </oc>
    <nc r="E356" t="e">
      <f>'[1]2020-2022 год Приложение  4'!F393</f>
    </nc>
  </rcc>
  <rcc rId="8296" ua="false" sId="1">
    <oc r="F356" t="e">
      <f>'[1]2020-2022 год Приложение  4'!$A$217+'[1]2020-2022 год Приложение  4'!G393</f>
    </oc>
    <nc r="F356" t="e">
      <f>'[1]2020-2022 год Приложение  4'!G393</f>
    </nc>
  </rcc>
  <rcc rId="8297" ua="false" sId="1">
    <oc r="D357" t="e">
      <f>'[1]2020-2022 год Приложение  4'!$A$217+'[1]2020-2022 год Приложение  4'!E394</f>
    </oc>
    <nc r="D357" t="e">
      <f>'[1]2020-2022 год Приложение  4'!E394</f>
    </nc>
  </rcc>
  <rcc rId="8298" ua="false" sId="1">
    <oc r="E357" t="e">
      <f>'[1]2020-2022 год Приложение  4'!$A$217+'[1]2020-2022 год Приложение  4'!F394</f>
    </oc>
    <nc r="E357" t="e">
      <f>'[1]2020-2022 год Приложение  4'!F394</f>
    </nc>
  </rcc>
  <rcc rId="8299" ua="false" sId="1">
    <oc r="F357" t="e">
      <f>'[1]2020-2022 год Приложение  4'!$A$217+'[1]2020-2022 год Приложение  4'!G394</f>
    </oc>
    <nc r="F357" t="e">
      <f>'[1]2020-2022 год Приложение  4'!G394</f>
    </nc>
  </rcc>
  <rcc rId="8300" ua="false" sId="1">
    <oc r="D355" t="e">
      <f>D357+D356+#REF!</f>
    </oc>
    <nc r="D355" t="n">
      <f>D357+D356</f>
    </nc>
  </rcc>
  <rcc rId="8301" ua="false" sId="1">
    <oc r="E355" t="e">
      <f>E357+E356+#REF!</f>
    </oc>
    <nc r="E355" t="n">
      <f>E357+E356</f>
    </nc>
  </rcc>
  <rcc rId="8302" ua="false" sId="1">
    <oc r="F355" t="e">
      <f>F357+F356+#REF!</f>
    </oc>
    <nc r="F355" t="n">
      <f>F357+F356</f>
    </nc>
  </rcc>
  <rcc rId="8303" ua="false" sId="1">
    <oc r="D345" t="e">
      <f>D346+D348+D351+D355+D364+D368+D370+D372+D375+D377+D385+D379+#REF!+D366+D387+D360+#REF!+#REF!+D381+D383+D362+D358</f>
    </oc>
    <nc r="D345" t="n">
      <f>D346+D348+D351+D355+D364+D368+D370+D372+D375+D377+D385+D379+D366+D387+D360+D381+D383+D362+D358</f>
    </nc>
  </rcc>
  <rcc rId="8304" ua="false" sId="1">
    <oc r="E345" t="e">
      <f>E346+E348+E351+E355+E364+E368+E370+E372+E375+E377+E385+E379+#REF!+E366+E387+E360+#REF!+#REF!+E381+E383+E362+E358</f>
    </oc>
    <nc r="E345" t="n">
      <f>E346+E348+E351+E355+E364+E368+E370+E372+E375+E377+E385+E379+E366+E387+E360+E381+E383+E362+E358</f>
    </nc>
  </rcc>
  <rcc rId="8305" ua="false" sId="1">
    <oc r="F345" t="e">
      <f>F346+F348+F351+F355+F364+F368+F370+F372+F375+F377+F385+F379+#REF!+F366+F387+F360+#REF!+#REF!+F381+F383+F362+F358</f>
    </oc>
    <nc r="F345" t="n">
      <f>F346+F348+F351+F355+F364+F368+F370+F372+F375+F377+F385+F379+F366+F387+F360+F381+F383+F362+F358</f>
    </nc>
  </rcc>
</revisions>
</file>

<file path=xl/revisions/revisionLog474.xml><?xml version="1.0" encoding="utf-8"?>
<revisions xmlns="http://schemas.openxmlformats.org/spreadsheetml/2006/main" xmlns:r="http://schemas.openxmlformats.org/officeDocument/2006/relationships">
  <rrc rId="8306" ua="false" sId="2" eol="0" ref="361:361" action="insertRow"/>
  <rcc rId="8307" ua="false" sId="2">
    <oc r="E359" t="e">
      <f>#REF!+E361+E360</f>
    </oc>
    <nc r="E359" t="n">
      <f>E361+E360</f>
    </nc>
  </rcc>
  <rcc rId="8308" ua="false" sId="2">
    <oc r="F359" t="e">
      <f>#REF!+F361+F360</f>
    </oc>
    <nc r="F359" t="n">
      <f>F361+F360</f>
    </nc>
  </rcc>
  <rcc rId="8309" ua="false" sId="2">
    <oc r="G359" t="e">
      <f>#REF!+G361+G360</f>
    </oc>
    <nc r="G359" t="n">
      <f>G361+G360</f>
    </nc>
  </rcc>
  <rrc rId="8310" ua="false" sId="1" eol="0" ref="153:153" action="insertRow"/>
  <rcc rId="8311" ua="false" sId="1">
    <oc r="D151" t="e">
      <f>#REF!+D153+D152</f>
    </oc>
    <nc r="D151" t="n">
      <f>D153+D152</f>
    </nc>
  </rcc>
  <rcc rId="8312" ua="false" sId="1">
    <oc r="E151" t="e">
      <f>#REF!+E153+E152</f>
    </oc>
    <nc r="E151" t="n">
      <f>E153+E152</f>
    </nc>
  </rcc>
  <rcc rId="8313" ua="false" sId="1">
    <oc r="F151" t="e">
      <f>#REF!+F153+F152</f>
    </oc>
    <nc r="F151" t="n">
      <f>F153+F152</f>
    </nc>
  </rcc>
  <rrc rId="8314" ua="false" sId="2" eol="0" ref="250:250" action="insertRow"/>
  <rrc rId="8315" ua="false" sId="2" eol="0" ref="249:249" action="insertRow"/>
  <rcc rId="8316" ua="false" sId="2">
    <oc r="E230" t="e">
      <f>E231+E241+E245+E253+E259+E261+E265+E239+#REF!+E235+E237+E249+E251+E257+E255+E247+E233+E243</f>
    </oc>
    <nc r="E230" t="n">
      <f>E231+E241+E245+E253+E259+E261+E265+E239+E235+E237+E249+E251+E257+E255+E247+E233+E243</f>
    </nc>
  </rcc>
  <rcc rId="8317" ua="false" sId="2">
    <oc r="F230" t="e">
      <f>F231+F241+F245+F253+F259+F261+F265+F239+#REF!+F235+F237+F249+F251+F257+F255+F247+F233+F243</f>
    </oc>
    <nc r="F230" t="n">
      <f>F231+F241+F245+F253+F259+F261+F265+F239+F235+F237+F249+F251+F257+F255+F247+F233+F243</f>
    </nc>
  </rcc>
  <rcc rId="8318" ua="false" sId="2">
    <oc r="G230" t="e">
      <f>G231+G241+G245+G253+G259+G261+G265+G239+#REF!+G235+G237+G249+G251+G257+G255+G247+G233+G243</f>
    </oc>
    <nc r="G230" t="n">
      <f>G231+G241+G245+G253+G259+G261+G265+G239+G235+G237+G249+G251+G257+G255+G247+G233+G243</f>
    </nc>
  </rcc>
  <rrc rId="8319" ua="false" sId="1" eol="0" ref="186:186" action="insertRow"/>
  <rrc rId="8320" ua="false" sId="1" eol="0" ref="185:185" action="insertRow"/>
  <rcc rId="8321" ua="false" sId="1">
    <oc r="D166" t="e">
      <f>D167+D171+D173+D175+D177+D181+#REF!+D185+D187+D189+D193+D195+D197+D202+D191+D183+D169+D179</f>
    </oc>
    <nc r="D166" t="n">
      <f>D167+D171+D173+D175+D177+D181+D185+D187+D189+D193+D195+D197+D202+D191+D183+D169+D179</f>
    </nc>
  </rcc>
  <rcc rId="8322" ua="false" sId="1">
    <oc r="E166" t="e">
      <f>E167+E171+E173+E175+E177+E181+#REF!+E185+E187+E189+E193+E195+E197+E202+E191+E183+E169+E179</f>
    </oc>
    <nc r="E166" t="n">
      <f>E167+E171+E173+E175+E177+E181+E185+E187+E189+E193+E195+E197+E202+E191+E183+E169+E179</f>
    </nc>
  </rcc>
  <rcc rId="8323" ua="false" sId="1">
    <oc r="F166" t="e">
      <f>F167+F171+F173+F175+F177+F181+#REF!+F185+F187+F189+F193+F195+F197+F202+F191+F183+F169+F179</f>
    </oc>
    <nc r="F166" t="n">
      <f>F167+F171+F173+F175+F177+F181+F185+F187+F189+F193+F195+F197+F202+F191+F183+F169+F179</f>
    </nc>
  </rcc>
</revisions>
</file>

<file path=xl/revisions/revisionLog475.xml><?xml version="1.0" encoding="utf-8"?>
<revisions xmlns="http://schemas.openxmlformats.org/spreadsheetml/2006/main" xmlns:r="http://schemas.openxmlformats.org/officeDocument/2006/relationships">
  <rrc rId="8324" ua="false" sId="2" eol="0" ref="268:268" action="insertRow"/>
  <rcc rId="8325" ua="false" sId="2">
    <oc r="E265" t="e">
      <f>E266+E267+#REF!+E268</f>
    </oc>
    <nc r="E265" t="n">
      <f>E266+E267+E268</f>
    </nc>
  </rcc>
  <rcc rId="8326" ua="false" sId="2">
    <oc r="F265" t="e">
      <f>F266+F267+#REF!+F268</f>
    </oc>
    <nc r="F265" t="n">
      <f>F266+F267+F268</f>
    </nc>
  </rcc>
  <rcc rId="8327" ua="false" sId="2">
    <oc r="G265" t="e">
      <f>G266+G267+#REF!+G268</f>
    </oc>
    <nc r="G265" t="n">
      <f>G266+G267+G268</f>
    </nc>
  </rcc>
  <rrc rId="8328" ua="false" sId="2" eol="0" ref="322:322" action="insertRow"/>
  <rcc rId="8329" ua="false" sId="2">
    <oc r="E320" t="e">
      <f>#REF!+E322</f>
    </oc>
    <nc r="E320" t="n">
      <f>E322</f>
    </nc>
  </rcc>
  <rcc rId="8330" ua="false" sId="2">
    <oc r="F320" t="e">
      <f>#REF!</f>
    </oc>
    <nc r="F320" t="n">
      <f>F322</f>
    </nc>
  </rcc>
  <rcc rId="8331" ua="false" sId="2">
    <oc r="G320" t="e">
      <f>#REF!</f>
    </oc>
    <nc r="G320" t="n">
      <f>G322</f>
    </nc>
  </rcc>
  <rrc rId="8332" ua="false" sId="1" eol="0" ref="57:57" action="insertRow"/>
  <rcc rId="8333" ua="false" sId="1">
    <oc r="D56" t="e">
      <f>D57+#REF!</f>
    </oc>
    <nc r="D56" t="n">
      <f>D57</f>
    </nc>
  </rcc>
  <rcc rId="8334" ua="false" sId="1">
    <oc r="E56" t="e">
      <f>E57+#REF!</f>
    </oc>
    <nc r="E56" t="n">
      <f>E57</f>
    </nc>
  </rcc>
  <rcc rId="8335" ua="false" sId="1">
    <oc r="F56" t="e">
      <f>F57+#REF!</f>
    </oc>
    <nc r="F56" t="n">
      <f>F57</f>
    </nc>
  </rcc>
  <rrc rId="8336" ua="false" sId="1" eol="0" ref="107:107" action="insertRow"/>
  <rcc rId="8337" ua="false" sId="1">
    <oc r="D105" t="e">
      <f>'[1]2020-2022 год Приложение  4'!E320</f>
    </oc>
    <nc r="D105" t="n">
      <f>D107</f>
    </nc>
  </rcc>
  <rcc rId="8338" ua="false" sId="1">
    <oc r="E105" t="e">
      <f>'[1]2020-2022 год Приложение  4'!F320</f>
    </oc>
    <nc r="E105" t="n">
      <f>E107</f>
    </nc>
  </rcc>
  <rcc rId="8339" ua="false" sId="1">
    <oc r="F105" t="e">
      <f>'[1]2020-2022 год Приложение  4'!G320</f>
    </oc>
    <nc r="F105" t="n">
      <f>F107</f>
    </nc>
  </rcc>
</revisions>
</file>

<file path=xl/revisions/revisionLog476.xml><?xml version="1.0" encoding="utf-8"?>
<revisions xmlns="http://schemas.openxmlformats.org/spreadsheetml/2006/main" xmlns:r="http://schemas.openxmlformats.org/officeDocument/2006/relationships">
  <rrc rId="8340" ua="false" sId="2" eol="0" ref="347:347" action="insertRow"/>
  <rcc rId="8341" ua="false" sId="2">
    <oc r="E345" t="e">
      <f>#REF!+E347+E348</f>
    </oc>
    <nc r="E345" t="n">
      <f>E347+E348</f>
    </nc>
  </rcc>
  <rrc rId="8342" ua="false" sId="1" eol="0" ref="143:143" action="insertRow"/>
  <rcc rId="8343" ua="false" sId="1">
    <oc r="D141" t="e">
      <f>'[1]2020-2022 год Приложение  4'!E345</f>
    </oc>
    <nc r="D141" t="n">
      <f>D143+D144</f>
    </nc>
  </rcc>
  <rcc rId="8344" ua="false" sId="1">
    <oc r="E141" t="e">
      <f>'[1]2020-2022 год Приложение  4'!F345</f>
    </oc>
    <nc r="E141" t="n">
      <f>E143+E144</f>
    </nc>
  </rcc>
  <rcc rId="8345" ua="false" sId="1">
    <oc r="F141" t="e">
      <f>'[1]2020-2022 год Приложение  4'!G345</f>
    </oc>
    <nc r="F141" t="n">
      <f>F143+F144</f>
    </nc>
  </rcc>
  <rcc rId="8346" ua="false" sId="2">
    <oc r="F344" t="n">
      <f>F349+F345</f>
    </oc>
    <nc r="F344" t="n">
      <f>F349+F345</f>
    </nc>
  </rcc>
  <rcc rId="8347" ua="false" sId="2">
    <oc r="G344" t="n">
      <f>G349+G345</f>
    </oc>
    <nc r="G344" t="n">
      <f>G349+G345</f>
    </nc>
  </rcc>
  <rcc rId="8348" ua="false" sId="2">
    <oc r="F345" t="e">
      <f>#REF!+F347+F348</f>
    </oc>
    <nc r="F345" t="n">
      <f>F347+F348</f>
    </nc>
  </rcc>
  <rcc rId="8349" ua="false" sId="2">
    <oc r="G345" t="e">
      <f>#REF!+G347+G348</f>
    </oc>
    <nc r="G345" t="n">
      <f>G347+G348</f>
    </nc>
  </rcc>
</revisions>
</file>

<file path=xl/revisions/revisionLog477.xml><?xml version="1.0" encoding="utf-8"?>
<revisions xmlns="http://schemas.openxmlformats.org/spreadsheetml/2006/main" xmlns:r="http://schemas.openxmlformats.org/officeDocument/2006/relationships">
  <rcc rId="8350" ua="false" sId="2">
    <oc r="E75" t="n">
      <f>7845.4-124.5+600</f>
    </oc>
    <nc r="E75" t="n">
      <f>7845.4-124.5+600-300</f>
    </nc>
  </rcc>
  <rcc rId="8351" ua="false" sId="2">
    <oc r="E81" t="n">
      <v>18</v>
    </oc>
    <nc r="E81" t="n">
      <f>18+300</f>
    </nc>
  </rcc>
</revisions>
</file>

<file path=xl/revisions/revisionLog478.xml><?xml version="1.0" encoding="utf-8"?>
<revisions xmlns="http://schemas.openxmlformats.org/spreadsheetml/2006/main" xmlns:r="http://schemas.openxmlformats.org/officeDocument/2006/relationships">
  <rcc rId="8352" ua="false" sId="2">
    <oc r="A395" t="inlineStr">
      <is>
        <r>
          <rPr>
            <sz val="10"/>
            <rFont val="Arial"/>
            <family val="0"/>
          </rPr>
          <t xml:space="preserve">Субсидии бюджетам сельских поселений на оплату коммунальных услуг уличного овещения за счет средств бюджета муниципльного образования муниципального района "Печора"</t>
        </r>
      </is>
    </oc>
    <nc r="A395" t="inlineStr">
      <is>
        <r>
          <rPr>
            <sz val="10"/>
            <rFont val="Arial"/>
            <family val="0"/>
          </rPr>
          <t xml:space="preserve">Субсидии бюджетам сельских поселений на оплату коммунальных услуг уличного освещения за счет средств бюджета муниципального образования муниципального района "Печора"</t>
        </r>
      </is>
    </nc>
  </rcc>
  <rcc rId="8353" ua="false" sId="1">
    <oc r="A368" t="inlineStr">
      <is>
        <r>
          <rPr>
            <sz val="10"/>
            <rFont val="Arial"/>
            <family val="0"/>
          </rPr>
          <t xml:space="preserve">Субсидии бюджетам поселений на оплату коммунальных услуг уличного овещения за счет средств бюджета муниципльного образования муниципального района "Печора"</t>
        </r>
      </is>
    </oc>
    <nc r="A368" t="inlineStr">
      <is>
        <r>
          <rPr>
            <sz val="10"/>
            <rFont val="Arial"/>
            <family val="0"/>
          </rPr>
          <t xml:space="preserve">Субсидии бюджетам сельских поселений на оплату коммунальных услуг уличного освещения за счет средств бюджета муниципального образования муниципального района "Печора"</t>
        </r>
      </is>
    </nc>
  </rcc>
  <rcc rId="8354" ua="false" sId="2">
    <oc r="A397" t="inlineStr">
      <is>
        <r>
          <rPr>
            <sz val="10"/>
            <rFont val="Arial"/>
            <family val="0"/>
          </rPr>
          <t xml:space="preserve">Субсидии бюджетам сельских поселений на содержание улично - дорожной сети в границах поселений  за счет средств бюджета муниципльного образования муниципального района "Печора"</t>
        </r>
      </is>
    </oc>
    <nc r="A397" t="inlineStr">
      <is>
        <r>
          <rPr>
            <sz val="10"/>
            <rFont val="Arial"/>
            <family val="0"/>
          </rPr>
          <t xml:space="preserve">Субсидии бюджетам сельских поселений на содержание улично - дорожной сети в границах поселений  за счет средств бюджета муниципального образования муниципального района "Печора"</t>
        </r>
      </is>
    </nc>
  </rcc>
  <rcc rId="8355" ua="false" sId="1">
    <oc r="A370" t="inlineStr">
      <is>
        <r>
          <rPr>
            <sz val="10"/>
            <rFont val="Arial"/>
            <family val="0"/>
          </rPr>
          <t xml:space="preserve">Субсидии бюджетам поселений на содержание улично - дорожной сети в границах поселений  за счет средств бюджета муниципльного образования муниципального района "Печора"</t>
        </r>
      </is>
    </oc>
    <nc r="A370" t="inlineStr">
      <is>
        <r>
          <rPr>
            <sz val="10"/>
            <rFont val="Arial"/>
            <family val="0"/>
          </rPr>
          <t xml:space="preserve">Субсидии бюджетам сельских поселений на содержание улично - дорожной сети в границах поселений  за счет средств бюджета муниципального образования муниципального района "Печора"</t>
        </r>
      </is>
    </nc>
  </rcc>
</revisions>
</file>

<file path=xl/revisions/revisionLog479.xml><?xml version="1.0" encoding="utf-8"?>
<revisions xmlns="http://schemas.openxmlformats.org/spreadsheetml/2006/main" xmlns:r="http://schemas.openxmlformats.org/officeDocument/2006/relationships">
  <rcc rId="8356" ua="false" sId="1">
    <oc r="D380" t="e">
      <f>D164+D178+D361+D363+D367+#REF!+D369+D371</f>
    </oc>
    <nc r="D380" t="n">
      <f>D164+D178+D361+D363+D367+D369+D371</f>
    </nc>
  </rcc>
  <rcc rId="8357" ua="false" sId="1">
    <oc r="E380" t="e">
      <f>E164+E178+E361+E363+E367+#REF!+E369+E371</f>
    </oc>
    <nc r="E380" t="n">
      <f>E164+E178+E361+E363+E367+E369+E371</f>
    </nc>
  </rcc>
  <rcc rId="8358" ua="false" sId="1">
    <oc r="F380" t="e">
      <f>F164+F178+F361+F363+F367+#REF!+F369+F371</f>
    </oc>
    <nc r="F380" t="n">
      <f>F164+F178+F361+F363+F367+F369+F371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987" ua="false" sId="2">
    <oc r="H33" t="n">
      <f>H34+H55+H105+H210+H242+H317+H355+H390+H195</f>
    </oc>
    <nc r="H33" t="n">
      <f>H34+H55+H105+H210+H242+H317+H355+H390+H195</f>
    </nc>
  </rcc>
  <rcc rId="988" ua="false" sId="2">
    <oc r="I33" t="n">
      <f>I34+I55+I105+I210+I242+I317+I355+I390+I195</f>
    </oc>
    <nc r="I33" t="n">
      <f>I34+I55+I105+I210+I242+I317+I355+I390+I195</f>
    </nc>
  </rcc>
  <rcc rId="989" ua="false" sId="2">
    <oc r="J33" t="n">
      <f>J34+J55+J105+J210+J242+J317+J355+J390+J195</f>
    </oc>
    <nc r="J33" t="n">
      <f>J34+J55+J105+J210+J242+J317+J355+J390+J195</f>
    </nc>
  </rcc>
  <rcc rId="990" ua="false" sId="2">
    <oc r="K33" t="n">
      <f>K34+K55+K105+K210+K242+K317+K355+K390+K195</f>
    </oc>
    <nc r="K33" t="n">
      <f>K34+K55+K105+K210+K242+K317+K355+K390+K195</f>
    </nc>
  </rcc>
  <rcc rId="991" ua="false" sId="2">
    <oc r="J34" t="n">
      <f>J42+J35</f>
    </oc>
    <nc r="J34" t="n">
      <f>J42+J35</f>
    </nc>
  </rcc>
  <rcc rId="992" ua="false" sId="2">
    <oc r="K34" t="n">
      <f>K42+K35</f>
    </oc>
    <nc r="K34" t="n">
      <f>K42+K35</f>
    </nc>
  </rcc>
  <rcc rId="993" ua="false" sId="2">
    <nc r="L33" t="n">
      <f>261150.4-J33</f>
    </nc>
  </rcc>
  <rcc rId="994" ua="false" sId="2">
    <nc r="N20" t="n">
      <f>1656883.2-J20</f>
    </nc>
  </rcc>
  <rrc rId="995" ua="false" sId="2" eol="0" ref="425:426" action="insertRow"/>
  <rcc rId="996" ua="false" sId="2">
    <nc r="A425" t="inlineStr">
      <is>
        <r>
          <rPr>
            <sz val="10"/>
            <rFont val="Arial"/>
            <family val="0"/>
          </rPr>
          <t xml:space="preserve">Проведение муниципального конкурса "Лучшее подворье муниципального района "Печора"</t>
        </r>
      </is>
    </nc>
  </rcc>
  <rcc rId="997" ua="false" sId="2">
    <nc r="B425" t="inlineStr">
      <is>
        <r>
          <rPr>
            <sz val="10"/>
            <rFont val="Arial"/>
            <family val="0"/>
          </rPr>
          <t xml:space="preserve">923</t>
        </r>
      </is>
    </nc>
  </rcc>
  <rcc rId="998" ua="false" sId="2">
    <nc r="C425" t="inlineStr">
      <is>
        <r>
          <rPr>
            <sz val="10"/>
            <rFont val="Arial"/>
            <family val="0"/>
          </rPr>
          <t xml:space="preserve">99 0 00 27400</t>
        </r>
      </is>
    </nc>
  </rcc>
  <rcc rId="999" ua="false" sId="2">
    <nc r="B426" t="inlineStr">
      <is>
        <r>
          <rPr>
            <sz val="10"/>
            <rFont val="Arial"/>
            <family val="0"/>
          </rPr>
          <t xml:space="preserve">923</t>
        </r>
      </is>
    </nc>
  </rcc>
  <rcc rId="1000" ua="false" sId="2">
    <nc r="C426" t="inlineStr">
      <is>
        <r>
          <rPr>
            <sz val="10"/>
            <rFont val="Arial"/>
            <family val="0"/>
          </rPr>
          <t xml:space="preserve">99 0 00 27400</t>
        </r>
      </is>
    </nc>
  </rcc>
  <rcc rId="1001" ua="false" sId="2">
    <nc r="D426" t="inlineStr">
      <is>
        <r>
          <rPr>
            <sz val="10"/>
            <rFont val="Arial"/>
            <family val="0"/>
          </rPr>
          <t xml:space="preserve">200</t>
        </r>
      </is>
    </nc>
  </rcc>
  <rcc rId="1002" ua="false" sId="2">
    <oc r="J390" t="n">
      <f>J391+J431+J417+J429+J427+J419+J395+J409</f>
    </oc>
    <nc r="J390" t="n">
      <f>J391+J431+J417+J429+J427+J419+J395+J409+J425</f>
    </nc>
  </rcc>
  <rcc rId="1003" ua="false" sId="2">
    <oc r="K390" t="n">
      <f>K391+K431+K417+K429+K427+K419+K395+K409</f>
    </oc>
    <nc r="K390" t="n">
      <f>K391+K431+K417+K429+K427+K419+K395+K409+K425</f>
    </nc>
  </rcc>
  <rrc rId="1004" ua="false" sId="1" eol="0" ref="605:606" action="insertRow"/>
  <rcc rId="1005" ua="false" sId="1">
    <nc r="A605" t="inlineStr">
      <is>
        <r>
          <rPr>
            <sz val="10"/>
            <rFont val="Arial"/>
            <family val="0"/>
          </rPr>
          <t xml:space="preserve">Проведение муниципального конкурса "Лучшее подворье муниципального района "Печора"</t>
        </r>
      </is>
    </nc>
  </rcc>
  <rcc rId="1006" ua="false" sId="1">
    <nc r="B605" t="inlineStr">
      <is>
        <r>
          <rPr>
            <sz val="10"/>
            <rFont val="Arial"/>
            <family val="0"/>
          </rPr>
          <t xml:space="preserve">99 0 00 27400</t>
        </r>
      </is>
    </nc>
  </rcc>
  <rcc rId="1007" ua="false" sId="1">
    <nc r="F605" t="n">
      <f>F606</f>
    </nc>
  </rcc>
  <rcc rId="1008" ua="false" sId="1">
    <nc r="G605" t="n">
      <f>G606</f>
    </nc>
  </rcc>
  <rcc rId="1009" ua="false" sId="1">
    <nc r="H605" t="n">
      <f>H606</f>
    </nc>
  </rcc>
  <rcc rId="1010" ua="false" sId="1">
    <nc r="I605" t="n">
      <f>I606</f>
    </nc>
  </rcc>
  <rcc rId="1011" ua="false" sId="1">
    <nc r="J605" t="n">
      <f>J606</f>
    </nc>
  </rcc>
  <rcc rId="1012" ua="false" sId="1">
    <nc r="B606" t="inlineStr">
      <is>
        <r>
          <rPr>
            <sz val="10"/>
            <rFont val="Arial"/>
            <family val="0"/>
          </rPr>
          <t xml:space="preserve">99 0 00 27400</t>
        </r>
      </is>
    </nc>
  </rcc>
  <rcc rId="1013" ua="false" sId="1">
    <nc r="F606" t="e">
      <f>'[1]2020-2022 год Приложение  4'!G426</f>
    </nc>
  </rcc>
  <rcc rId="1014" ua="false" sId="1">
    <nc r="G606" t="e">
      <f>'[1]2020-2022 год Приложение  4'!H426</f>
    </nc>
  </rcc>
  <rcc rId="1015" ua="false" sId="1">
    <nc r="H606" t="e">
      <f>'[1]2020-2022 год Приложение  4'!I426</f>
    </nc>
  </rcc>
  <rcc rId="1016" ua="false" sId="1">
    <nc r="I606" t="e">
      <f>'[1]2020-2022 год Приложение  4'!J426</f>
    </nc>
  </rcc>
  <rcc rId="1017" ua="false" sId="1">
    <nc r="J606" t="e">
      <f>'[1]2020-2022 год Приложение  4'!K426</f>
    </nc>
  </rcc>
  <rcc rId="1018" ua="false" sId="1">
    <oc r="I562" t="n">
      <f>I563+I565+I571+I577+I607+I611+I613+I617+I619+I621+I623+I625+I631+I627+I629+I601+I615+I635+I609+I633+I603+I581+I587+I591</f>
    </oc>
    <nc r="I562" t="n">
      <f>I563+I565+I571+I577+I607+I611+I613+I617+I619+I621+I623+I625+I631+I627+I629+I601+I615+I635+I609+I633+I603+I581+I587+I591+I605</f>
    </nc>
  </rcc>
  <rcc rId="1019" ua="false" sId="1">
    <oc r="J562" t="n">
      <f>J563+J565+J571+J577+J607+J611+J613+J617+J619+J621+J623+J625+J631+J627+J629+J601+J615+J635+J609+J633+J603+J581+J587+J591</f>
    </oc>
    <nc r="J562" t="n">
      <f>J563+J565+J571+J577+J607+J611+J613+J617+J619+J621+J623+J625+J631+J627+J629+J601+J615+J635+J609+J633+J603+J581+J587+J591+J605</f>
    </nc>
  </rcc>
</revisions>
</file>

<file path=xl/revisions/revisionLog480.xml><?xml version="1.0" encoding="utf-8"?>
<revisions xmlns="http://schemas.openxmlformats.org/spreadsheetml/2006/main" xmlns:r="http://schemas.openxmlformats.org/officeDocument/2006/relationships">
  <rcc rId="8359" ua="false" sId="2">
    <nc r="E406" t="n">
      <f>E204+E68+E66+E64-E204</f>
    </nc>
  </rcc>
  <rcc rId="8360" ua="false" sId="2">
    <nc r="F406" t="n">
      <f>F204+F68+F66+F64-F204</f>
    </nc>
  </rcc>
  <rcc rId="8361" ua="false" sId="2">
    <nc r="G406" t="n">
      <f>G204+G68+G66+G64-G204</f>
    </nc>
  </rcc>
</revisions>
</file>

<file path=xl/revisions/revisionLog481.xml><?xml version="1.0" encoding="utf-8"?>
<revisions xmlns="http://schemas.openxmlformats.org/spreadsheetml/2006/main" xmlns:r="http://schemas.openxmlformats.org/officeDocument/2006/relationships">
  <rrc rId="8362" ua="false" sId="1" eol="0" ref="198:198" action="insertRow"/>
</revisions>
</file>

<file path=xl/revisions/revisionLog482.xml><?xml version="1.0" encoding="utf-8"?>
<revisions xmlns="http://schemas.openxmlformats.org/spreadsheetml/2006/main" xmlns:r="http://schemas.openxmlformats.org/officeDocument/2006/relationships">
  <rcc rId="8363" ua="false" sId="1">
    <oc r="E292" t="n">
      <f>E293+E295</f>
    </oc>
    <nc r="E292" t="n">
      <f>E293+E295</f>
    </nc>
  </rcc>
  <rcc rId="8364" ua="false" sId="1">
    <oc r="F292" t="n">
      <f>F293+F295</f>
    </oc>
    <nc r="F292" t="n">
      <f>F293+F295</f>
    </nc>
  </rcc>
</revisions>
</file>

<file path=xl/revisions/revisionLog483.xml><?xml version="1.0" encoding="utf-8"?>
<revisions xmlns="http://schemas.openxmlformats.org/spreadsheetml/2006/main" xmlns:r="http://schemas.openxmlformats.org/officeDocument/2006/relationships">
  <rcc rId="8365" ua="false" sId="1">
    <oc r="D223" t="n">
      <f>SUM(D224:D226)</f>
    </oc>
    <nc r="D223" t="n">
      <f>SUM(D224:D226)</f>
    </nc>
  </rcc>
  <rcc rId="8366" ua="false" sId="1">
    <oc r="A255" t="inlineStr">
      <is>
        <r>
          <rPr>
            <sz val="10"/>
            <rFont val="Arial"/>
            <family val="0"/>
          </rPr>
          <t xml:space="preserve">Осуществление государственных полномочий Республики Коми, предусмотренных пунктами 7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      </r>
      </is>
    </oc>
    <nc r="A255" t="inlineStr">
      <is>
        <r>
          <rPr>
            <sz val="10"/>
            <rFont val="Arial"/>
            <family val="0"/>
          </rPr>
          <t xml:space="preserve">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      </r>
      </is>
    </nc>
  </rcc>
</revisions>
</file>

<file path=xl/revisions/revisionLog484.xml><?xml version="1.0" encoding="utf-8"?>
<revisions xmlns="http://schemas.openxmlformats.org/spreadsheetml/2006/main" xmlns:r="http://schemas.openxmlformats.org/officeDocument/2006/relationships">
  <rcc rId="8367" ua="false" sId="1">
    <oc r="A267" t="inlineStr">
      <is>
        <r>
          <rPr>
            <sz val="10"/>
            <rFont val="Arial"/>
            <family val="0"/>
          </rPr>
      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отлову и содержанию безнадзорных животных </t>
        </r>
      </is>
    </oc>
    <nc r="A267" t="inlineStr">
      <is>
        <r>
          <rPr>
            <sz val="10"/>
            <rFont val="Arial"/>
            <family val="0"/>
          </rPr>
      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 отлову и содержанию животных без владельцев</t>
        </r>
      </is>
    </nc>
  </rcc>
  <rcc rId="8368" ua="false" sId="2">
    <oc r="A156" t="inlineStr">
      <is>
        <r>
          <rPr>
            <sz val="10"/>
            <rFont val="Arial"/>
            <family val="0"/>
          </rPr>
      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отлову и содержанию безнадзорных животных </t>
        </r>
      </is>
    </oc>
    <nc r="A156" t="inlineStr">
      <is>
        <r>
          <rPr>
            <sz val="10"/>
            <rFont val="Arial"/>
            <family val="0"/>
          </rPr>
      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 отлову и содержанию животных без владельцев</t>
        </r>
      </is>
    </nc>
  </rcc>
</revisions>
</file>

<file path=xl/revisions/revisionLog485.xml><?xml version="1.0" encoding="utf-8"?>
<revisions xmlns="http://schemas.openxmlformats.org/spreadsheetml/2006/main" xmlns:r="http://schemas.openxmlformats.org/officeDocument/2006/relationships">
  <rcc rId="8369" ua="false" sId="2">
    <oc r="G25" t="n">
      <f>G26</f>
    </oc>
    <nc r="G25" t="n">
      <f>G26</f>
    </nc>
  </rcc>
  <rcc rId="8370" ua="false" sId="2">
    <oc r="G38" t="n">
      <f>G39</f>
    </oc>
    <nc r="G38" t="n">
      <f>G39</f>
    </nc>
  </rcc>
  <rcc rId="8371" ua="false" sId="2">
    <oc r="G89" t="n">
      <f>G90</f>
    </oc>
    <nc r="G89" t="n">
      <f>G90</f>
    </nc>
  </rcc>
  <rcc rId="8372" ua="false" sId="2">
    <oc r="G126" t="n">
      <f>G127</f>
    </oc>
    <nc r="G126" t="n">
      <f>G127</f>
    </nc>
  </rcc>
  <rcc rId="8373" ua="false" sId="2">
    <oc r="G178" t="n">
      <f>G179</f>
    </oc>
    <nc r="G178" t="n">
      <f>G179</f>
    </nc>
  </rcc>
  <rcc rId="8374" ua="false" sId="2">
    <oc r="G199" t="n">
      <f>G200</f>
    </oc>
    <nc r="G199" t="n">
      <f>G200</f>
    </nc>
  </rcc>
  <rcc rId="8375" ua="false" sId="2">
    <oc r="F129" t="n">
      <f>F130+F132+F137+F144+F147+F150+F153+F159+F156+F141+F162</f>
    </oc>
    <nc r="F129" t="n">
      <f>F130+F132+F137+F144+F147+F150+F153+F159+F156+F141+F162</f>
    </nc>
  </rcc>
  <rcc rId="8376" ua="false" sId="2">
    <oc r="G129" t="n">
      <f>G130+G132+G137+G144+G147+G150+G153+G159+G156+G141+G162</f>
    </oc>
    <nc r="G129" t="n">
      <f>G130+G132+G137+G144+G147+G150+G153+G159+G156+G141+G162</f>
    </nc>
  </rcc>
</revisions>
</file>

<file path=xl/revisions/revisionLog486.xml><?xml version="1.0" encoding="utf-8"?>
<revisions xmlns="http://schemas.openxmlformats.org/spreadsheetml/2006/main" xmlns:r="http://schemas.openxmlformats.org/officeDocument/2006/relationships">
  <rcc rId="8377" ua="false" sId="2">
    <oc r="E406" t="n">
      <f>E204+E68+E66+E64-E204</f>
    </oc>
    <nc r="E406" t="n">
      <f>E204+E68+E66+E64</f>
    </nc>
  </rcc>
  <rcc rId="8378" ua="false" sId="2">
    <oc r="F406" t="n">
      <f>F204+F68+F66+F64-F204</f>
    </oc>
    <nc r="F406" t="n">
      <f>F204+F68+F66+F64</f>
    </nc>
  </rcc>
  <rcc rId="8379" ua="false" sId="2">
    <oc r="G406" t="n">
      <f>G204+G68+G66+G64-G204</f>
    </oc>
    <nc r="G406" t="n">
      <f>G204+G68+G66+G64</f>
    </nc>
  </rcc>
  <rcc rId="8380" ua="false" sId="2">
    <nc r="E409" t="n">
      <f>E406-E407</f>
    </nc>
  </rcc>
  <rcc rId="8381" ua="false" sId="2">
    <nc r="F409" t="n">
      <f>F406-F407</f>
    </nc>
  </rcc>
  <rcc rId="8382" ua="false" sId="2">
    <nc r="G409" t="n">
      <f>G406-G407</f>
    </nc>
  </rcc>
  <rrc rId="8383" ua="false" sId="2" eol="0" ref="408:408" action="insertRow"/>
  <rcc rId="8384" ua="false" sId="2">
    <nc r="E407" t="n">
      <f>28531.7</f>
    </nc>
  </rcc>
  <rcc rId="8385" ua="false" sId="2">
    <nc r="E408" t="n">
      <v>18167.8</v>
    </nc>
  </rcc>
  <rcc rId="8386" ua="false" sId="2">
    <nc r="D408" t="inlineStr">
      <is>
        <r>
          <rPr>
            <sz val="10"/>
            <rFont val="Arial"/>
            <family val="0"/>
          </rPr>
          <t xml:space="preserve">РК</t>
        </r>
      </is>
    </nc>
  </rcc>
  <rcc rId="8387" ua="false" sId="2">
    <nc r="F407" t="n">
      <f>30000</f>
    </nc>
  </rcc>
  <rcc rId="8388" ua="false" sId="2">
    <nc r="F408" t="n">
      <v>18167.8</v>
    </nc>
  </rcc>
  <rcc rId="8389" ua="false" sId="2">
    <nc r="G407" t="n">
      <f>30000</f>
    </nc>
  </rcc>
  <rcc rId="8390" ua="false" sId="2">
    <nc r="G408" t="n">
      <v>18167.8</v>
    </nc>
  </rcc>
</revisions>
</file>

<file path=xl/revisions/revisionLog487.xml><?xml version="1.0" encoding="utf-8"?>
<revisions xmlns="http://schemas.openxmlformats.org/spreadsheetml/2006/main" xmlns:r="http://schemas.openxmlformats.org/officeDocument/2006/relationships">
  <rcc rId="8391" ua="false" sId="1">
    <oc r="B51" t="inlineStr">
      <is>
        <r>
          <rPr>
            <sz val="10"/>
            <rFont val="Arial"/>
            <family val="0"/>
          </rPr>
          <t xml:space="preserve">03 2 31 S7880</t>
        </r>
      </is>
    </oc>
    <nc r="B51" t="inlineStr">
      <is>
        <r>
          <rPr>
            <sz val="10"/>
            <rFont val="Arial"/>
            <family val="0"/>
          </rPr>
          <t xml:space="preserve">03 2 31 S2880</t>
        </r>
      </is>
    </nc>
  </rcc>
  <rcc rId="8392" ua="false" sId="1">
    <oc r="B52" t="inlineStr">
      <is>
        <r>
          <rPr>
            <sz val="10"/>
            <rFont val="Arial"/>
            <family val="0"/>
          </rPr>
          <t xml:space="preserve">03 2 31 S7880</t>
        </r>
      </is>
    </oc>
    <nc r="B52" t="inlineStr">
      <is>
        <r>
          <rPr>
            <sz val="10"/>
            <rFont val="Arial"/>
            <family val="0"/>
          </rPr>
          <t xml:space="preserve">03 2 31 S2880</t>
        </r>
      </is>
    </nc>
  </rcc>
</revisions>
</file>

<file path=xl/revisions/revisionLog488.xml><?xml version="1.0" encoding="utf-8"?>
<revisions xmlns="http://schemas.openxmlformats.org/spreadsheetml/2006/main" xmlns:r="http://schemas.openxmlformats.org/officeDocument/2006/relationships">
  <rcc rId="8393" ua="false" sId="2">
    <oc r="C265" t="inlineStr">
      <is>
        <r>
          <rPr>
            <sz val="10"/>
            <rFont val="Arial"/>
            <family val="0"/>
          </rPr>
          <t xml:space="preserve">05 0 43 00000</t>
        </r>
      </is>
    </oc>
    <nc r="C265" t="inlineStr">
      <is>
        <r>
          <rPr>
            <sz val="10"/>
            <rFont val="Arial"/>
            <family val="0"/>
          </rPr>
          <t xml:space="preserve">05 0 42 00000</t>
        </r>
      </is>
    </nc>
  </rcc>
  <rcc rId="8394" ua="false" sId="2">
    <oc r="C266" t="inlineStr">
      <is>
        <r>
          <rPr>
            <sz val="10"/>
            <rFont val="Arial"/>
            <family val="0"/>
          </rPr>
          <t xml:space="preserve">05 0 43 00000</t>
        </r>
      </is>
    </oc>
    <nc r="C266" t="inlineStr">
      <is>
        <r>
          <rPr>
            <sz val="10"/>
            <rFont val="Arial"/>
            <family val="0"/>
          </rPr>
          <t xml:space="preserve">05 0 42 00000</t>
        </r>
      </is>
    </nc>
  </rcc>
  <rcc rId="8395" ua="false" sId="2">
    <oc r="C267" t="inlineStr">
      <is>
        <r>
          <rPr>
            <sz val="10"/>
            <rFont val="Arial"/>
            <family val="0"/>
          </rPr>
          <t xml:space="preserve">05 0 43 00000</t>
        </r>
      </is>
    </oc>
    <nc r="C267" t="inlineStr">
      <is>
        <r>
          <rPr>
            <sz val="10"/>
            <rFont val="Arial"/>
            <family val="0"/>
          </rPr>
          <t xml:space="preserve">05 0 42 00000</t>
        </r>
      </is>
    </nc>
  </rcc>
  <rcc rId="8396" ua="false" sId="2">
    <oc r="C268" t="inlineStr">
      <is>
        <r>
          <rPr>
            <sz val="10"/>
            <rFont val="Arial"/>
            <family val="0"/>
          </rPr>
          <t xml:space="preserve">05 0 43 00000</t>
        </r>
      </is>
    </oc>
    <nc r="C268" t="inlineStr">
      <is>
        <r>
          <rPr>
            <sz val="10"/>
            <rFont val="Arial"/>
            <family val="0"/>
          </rPr>
          <t xml:space="preserve">05 0 42 00000</t>
        </r>
      </is>
    </nc>
  </rcc>
  <rcc rId="8397" ua="false" sId="1">
    <oc r="B195" t="inlineStr">
      <is>
        <r>
          <rPr>
            <sz val="10"/>
            <rFont val="Arial"/>
            <family val="0"/>
          </rPr>
          <t xml:space="preserve">05 0 43 00000</t>
        </r>
      </is>
    </oc>
    <nc r="B195" t="inlineStr">
      <is>
        <r>
          <rPr>
            <sz val="10"/>
            <rFont val="Arial"/>
            <family val="0"/>
          </rPr>
          <t xml:space="preserve">05 0 42 00000</t>
        </r>
      </is>
    </nc>
  </rcc>
  <rcc rId="8398" ua="false" sId="1">
    <oc r="B196" t="inlineStr">
      <is>
        <r>
          <rPr>
            <sz val="10"/>
            <rFont val="Arial"/>
            <family val="0"/>
          </rPr>
          <t xml:space="preserve">05 0 43 00000</t>
        </r>
      </is>
    </oc>
    <nc r="B196" t="inlineStr">
      <is>
        <r>
          <rPr>
            <sz val="10"/>
            <rFont val="Arial"/>
            <family val="0"/>
          </rPr>
          <t xml:space="preserve">05 0 42 00000</t>
        </r>
      </is>
    </nc>
  </rcc>
  <rcc rId="8399" ua="false" sId="1">
    <oc r="B197" t="inlineStr">
      <is>
        <r>
          <rPr>
            <sz val="10"/>
            <rFont val="Arial"/>
            <family val="0"/>
          </rPr>
          <t xml:space="preserve">05 0 43 00000</t>
        </r>
      </is>
    </oc>
    <nc r="B197" t="inlineStr">
      <is>
        <r>
          <rPr>
            <sz val="10"/>
            <rFont val="Arial"/>
            <family val="0"/>
          </rPr>
          <t xml:space="preserve">05 0 42 00000</t>
        </r>
      </is>
    </nc>
  </rcc>
  <rcc rId="8400" ua="false" sId="1">
    <oc r="B198" t="inlineStr">
      <is>
        <r>
          <rPr>
            <sz val="10"/>
            <rFont val="Arial"/>
            <family val="0"/>
          </rPr>
          <t xml:space="preserve">05 0 43 00000</t>
        </r>
      </is>
    </oc>
    <nc r="B198" t="inlineStr">
      <is>
        <r>
          <rPr>
            <sz val="10"/>
            <rFont val="Arial"/>
            <family val="0"/>
          </rPr>
          <t xml:space="preserve">05 0 42 00000</t>
        </r>
      </is>
    </nc>
  </rcc>
</revisions>
</file>

<file path=xl/revisions/revisionLog489.xml><?xml version="1.0" encoding="utf-8"?>
<revisions xmlns="http://schemas.openxmlformats.org/spreadsheetml/2006/main" xmlns:r="http://schemas.openxmlformats.org/officeDocument/2006/relationships">
  <rcc rId="8401" ua="false" sId="2">
    <nc r="H250" t="n">
      <f>21840.6+220.6</f>
    </nc>
  </rcc>
  <rcc rId="8402" ua="false" sId="2">
    <nc r="I250" t="n">
      <f>23892.6+241.3</f>
    </nc>
  </rcc>
  <rcc rId="8403" ua="false" sId="2">
    <nc r="J250" t="n">
      <f>26026.9+262.9</f>
    </nc>
  </rcc>
  <rcc rId="8404" ua="false" sId="2">
    <nc r="H251" t="n">
      <f>H250-E250</f>
    </nc>
  </rcc>
  <rcc rId="8405" ua="false" sId="2">
    <nc r="I251" t="n">
      <f>I250-F250</f>
    </nc>
  </rcc>
  <rcc rId="8406" ua="false" sId="2">
    <nc r="J251" t="n">
      <f>J250-G250</f>
    </nc>
  </rcc>
  <rcc rId="8407" ua="false" sId="2">
    <nc r="H246" t="n">
      <f>49548.7-E246</f>
    </nc>
  </rcc>
  <rcc rId="8408" ua="false" sId="2">
    <nc r="I246" t="n">
      <f>46540.7-F246</f>
    </nc>
  </rcc>
  <rcc rId="8409" ua="false" sId="2">
    <nc r="J246" t="n">
      <f>47558.8-G246</f>
    </nc>
  </rcc>
  <rcc rId="8410" ua="false" sId="2">
    <nc r="H235" t="n">
      <f>10869.7</f>
    </nc>
  </rcc>
  <rcc rId="8411" ua="false" sId="2">
    <nc r="I235" t="n">
      <f>11890.9</f>
    </nc>
  </rcc>
  <rcc rId="8412" ua="false" sId="2">
    <nc r="J235" t="n">
      <f>12952.7</f>
    </nc>
  </rcc>
  <rcc rId="8413" ua="false" sId="2">
    <oc r="H231" t="n">
      <f>H230-E230</f>
    </oc>
    <nc r="H231" t="n">
      <f>22807.2</f>
    </nc>
  </rcc>
  <rcc rId="8414" ua="false" sId="2">
    <oc r="I231" t="n">
      <f>I230-F230</f>
    </oc>
    <nc r="I231" t="n">
      <f>20797</f>
    </nc>
  </rcc>
  <rcc rId="8415" ua="false" sId="2">
    <oc r="J231" t="n">
      <f>J230-G230</f>
    </oc>
    <nc r="J231" t="n">
      <f>21786.4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020" ua="false" sId="2">
    <nc r="H701" t="n">
      <v>-2279.2</v>
    </nc>
  </rcc>
  <rcc rId="1021" ua="false" sId="2">
    <oc r="H422" t="n">
      <v>3206</v>
    </oc>
    <nc r="H422" t="n">
      <v>2279.2</v>
    </nc>
  </rcc>
</revisions>
</file>

<file path=xl/revisions/revisionLog490.xml><?xml version="1.0" encoding="utf-8"?>
<revisions xmlns="http://schemas.openxmlformats.org/spreadsheetml/2006/main" xmlns:r="http://schemas.openxmlformats.org/officeDocument/2006/relationships">
  <rcc rId="8416" ua="false" sId="2">
    <oc r="H230" t="n">
      <v>170926.6</v>
    </oc>
    <nc r="H230"/>
  </rcc>
  <rcc rId="8417" ua="false" sId="2">
    <oc r="I230" t="n">
      <v>168307.9</v>
    </oc>
    <nc r="I230"/>
  </rcc>
  <rcc rId="8418" ua="false" sId="2">
    <oc r="J230" t="n">
      <v>176949.7</v>
    </oc>
    <nc r="J230"/>
  </rcc>
  <rcc rId="8419" ua="false" sId="2">
    <oc r="H231" t="n">
      <f>22807.2</f>
    </oc>
    <nc r="H231"/>
  </rcc>
  <rcc rId="8420" ua="false" sId="2">
    <oc r="I231" t="n">
      <f>20797</f>
    </oc>
    <nc r="I231"/>
  </rcc>
  <rcc rId="8421" ua="false" sId="2">
    <oc r="J231" t="n">
      <f>21786.4</f>
    </oc>
    <nc r="J231"/>
  </rcc>
  <rcc rId="8422" ua="false" sId="2">
    <oc r="H232" t="n">
      <f>H231-E231</f>
    </oc>
    <nc r="H232"/>
  </rcc>
  <rcc rId="8423" ua="false" sId="2">
    <oc r="I232" t="n">
      <f>I231-F231</f>
    </oc>
    <nc r="I232"/>
  </rcc>
  <rcc rId="8424" ua="false" sId="2">
    <oc r="J232" t="n">
      <f>J231-G231</f>
    </oc>
    <nc r="J232"/>
  </rcc>
  <rcc rId="8425" ua="false" sId="2">
    <oc r="H235" t="n">
      <f>10869.7</f>
    </oc>
    <nc r="H235"/>
  </rcc>
  <rcc rId="8426" ua="false" sId="2">
    <oc r="I235" t="n">
      <f>11890.9</f>
    </oc>
    <nc r="I235"/>
  </rcc>
  <rcc rId="8427" ua="false" sId="2">
    <oc r="J235" t="n">
      <f>12952.7</f>
    </oc>
    <nc r="J235"/>
  </rcc>
  <rcc rId="8428" ua="false" sId="2">
    <oc r="H236" t="n">
      <f>H235-E235</f>
    </oc>
    <nc r="H236"/>
  </rcc>
  <rcc rId="8429" ua="false" sId="2">
    <oc r="I236" t="n">
      <f>I235-F235</f>
    </oc>
    <nc r="I236"/>
  </rcc>
  <rcc rId="8430" ua="false" sId="2">
    <oc r="J236" t="n">
      <f>J235-G235</f>
    </oc>
    <nc r="J236"/>
  </rcc>
  <rcc rId="8431" ua="false" sId="2">
    <oc r="H246" t="n">
      <f>49548.7-E246</f>
    </oc>
    <nc r="H246"/>
  </rcc>
  <rcc rId="8432" ua="false" sId="2">
    <oc r="I246" t="n">
      <f>46540.7-F246</f>
    </oc>
    <nc r="I246"/>
  </rcc>
  <rcc rId="8433" ua="false" sId="2">
    <oc r="J246" t="n">
      <f>47558.8-G246</f>
    </oc>
    <nc r="J246"/>
  </rcc>
  <rcc rId="8434" ua="false" sId="2">
    <oc r="H250" t="n">
      <f>21840.6+220.6</f>
    </oc>
    <nc r="H250"/>
  </rcc>
  <rcc rId="8435" ua="false" sId="2">
    <oc r="I250" t="n">
      <f>23892.6+241.3</f>
    </oc>
    <nc r="I250"/>
  </rcc>
  <rcc rId="8436" ua="false" sId="2">
    <oc r="J250" t="n">
      <f>26026.9+262.9</f>
    </oc>
    <nc r="J250"/>
  </rcc>
  <rcc rId="8437" ua="false" sId="2">
    <oc r="H251" t="n">
      <f>H250-E250</f>
    </oc>
    <nc r="H251"/>
  </rcc>
  <rcc rId="8438" ua="false" sId="2">
    <oc r="I251" t="n">
      <f>I250-F250</f>
    </oc>
    <nc r="I251"/>
  </rcc>
  <rcc rId="8439" ua="false" sId="2">
    <oc r="J251" t="n">
      <f>J250-G250</f>
    </oc>
    <nc r="J251"/>
  </rcc>
</revisions>
</file>

<file path=xl/revisions/revisionLog491.xml><?xml version="1.0" encoding="utf-8"?>
<revisions xmlns="http://schemas.openxmlformats.org/spreadsheetml/2006/main" xmlns:r="http://schemas.openxmlformats.org/officeDocument/2006/relationships">
  <rcc rId="8440" ua="false" sId="2">
    <oc r="A395" t="inlineStr">
      <is>
        <r>
          <rPr>
            <sz val="10"/>
            <rFont val="Arial"/>
            <family val="0"/>
          </rPr>
          <t xml:space="preserve">Субсидии бюджетам сельских поселений на оплату коммунальных услуг уличного освещения за счет средств бюджета муниципального образования муниципального района "Печора"</t>
        </r>
      </is>
    </oc>
    <nc r="A395" t="inlineStr">
      <is>
        <r>
          <rPr>
            <sz val="10"/>
            <rFont val="Arial"/>
            <family val="0"/>
          </rPr>
          <t xml:space="preserve">Субсидии поселениям из бюджета муниципального образования муниципального района «Печора» на оплату энергетических ресурсов уличного освещения</t>
        </r>
      </is>
    </nc>
  </rcc>
  <rcc rId="8441" ua="false" sId="1">
    <oc r="A366" t="inlineStr">
      <is>
        <r>
          <rPr>
            <sz val="10"/>
            <rFont val="Arial"/>
            <family val="0"/>
          </rPr>
          <t xml:space="preserve">Субсидии бюджетам сельских поселений на оплату коммунальных услуг уличного освещения за счет средств бюджета муниципального образования муниципального района "Печора"</t>
        </r>
      </is>
    </oc>
    <nc r="A366" t="inlineStr">
      <is>
        <r>
          <rPr>
            <sz val="10"/>
            <rFont val="Arial"/>
            <family val="0"/>
          </rPr>
          <t xml:space="preserve">Субсидии поселениям из бюджета муниципального образования муниципального района «Печора» на оплату энергетических ресурсов уличного освещения</t>
        </r>
      </is>
    </nc>
  </rcc>
</revisions>
</file>

<file path=xl/revisions/revisionLog492.xml><?xml version="1.0" encoding="utf-8"?>
<revisions xmlns="http://schemas.openxmlformats.org/spreadsheetml/2006/main" xmlns:r="http://schemas.openxmlformats.org/officeDocument/2006/relationships">
  <rcc rId="8442" ua="false" sId="1">
    <oc r="A368" t="inlineStr">
      <is>
        <r>
          <rPr>
            <sz val="10"/>
            <rFont val="Arial"/>
            <family val="0"/>
          </rPr>
          <t xml:space="preserve">Субсидии бюджетам сельских поселений на содержание улично - дорожной сети в границах поселений  за счет средств бюджета муниципального образования муниципального района "Печора"</t>
        </r>
      </is>
    </oc>
    <nc r="A368" t="inlineStr">
      <is>
        <r>
          <rPr>
            <sz val="10"/>
            <rFont val="Arial"/>
            <family val="0"/>
          </rPr>
          <t xml:space="preserve">Субсидии поселениям из бюджета муниципального образования муниципального района «Печора» на содержание улично-дорожной сети в границах поселений</t>
        </r>
      </is>
    </nc>
  </rcc>
  <rcc rId="8443" ua="false" sId="2">
    <oc r="A397" t="inlineStr">
      <is>
        <r>
          <rPr>
            <sz val="10"/>
            <rFont val="Arial"/>
            <family val="0"/>
          </rPr>
          <t xml:space="preserve">Субсидии бюджетам сельских поселений на содержание улично - дорожной сети в границах поселений  за счет средств бюджета муниципального образования муниципального района "Печора"</t>
        </r>
      </is>
    </oc>
    <nc r="A397" t="inlineStr">
      <is>
        <r>
          <rPr>
            <sz val="10"/>
            <rFont val="Arial"/>
            <family val="0"/>
          </rPr>
          <t xml:space="preserve">Субсидии поселениям из бюджета муниципального образования муниципального района «Печора» на содержание улично-дорожной сети в границах поселений</t>
        </r>
      </is>
    </nc>
  </rcc>
</revisions>
</file>

<file path=xl/revisions/revisionLog493.xml><?xml version="1.0" encoding="utf-8"?>
<revisions xmlns="http://schemas.openxmlformats.org/spreadsheetml/2006/main" xmlns:r="http://schemas.openxmlformats.org/officeDocument/2006/relationships">
  <rcc rId="8444" ua="false" sId="2">
    <oc r="E326" t="n">
      <f>284.5+28162.1</f>
    </oc>
    <nc r="E326" t="n">
      <f>277.8+27502.4</f>
    </nc>
  </rcc>
  <rcc rId="8445" ua="false" sId="2">
    <oc r="F326" t="n">
      <f>295.8+29288.6</f>
    </oc>
    <nc r="F326" t="n">
      <f>288.9+28602.4</f>
    </nc>
  </rcc>
  <rcc rId="8446" ua="false" sId="2">
    <oc r="G326" t="n">
      <f>307.7+30460.2</f>
    </oc>
    <nc r="G326" t="n">
      <f>29746.5+300.5</f>
    </nc>
  </rcc>
</revisions>
</file>

<file path=xl/revisions/revisionLog494.xml><?xml version="1.0" encoding="utf-8"?>
<revisions xmlns="http://schemas.openxmlformats.org/spreadsheetml/2006/main" xmlns:r="http://schemas.openxmlformats.org/officeDocument/2006/relationships">
  <rcc rId="8447" ua="false" sId="2">
    <oc r="E351" t="n">
      <v>4298</v>
    </oc>
    <nc r="E351" t="n">
      <f>4298-14.8</f>
    </nc>
  </rcc>
  <rcc rId="8448" ua="false" sId="2">
    <oc r="F351" t="n">
      <v>4298</v>
    </oc>
    <nc r="F351" t="n">
      <f>4298-14.8</f>
    </nc>
  </rcc>
  <rcc rId="8449" ua="false" sId="2">
    <oc r="G351" t="n">
      <v>4298</v>
    </oc>
    <nc r="G351" t="n">
      <f>4298-14.8</f>
    </nc>
  </rcc>
  <rcc rId="8450" ua="false" sId="2">
    <nc r="H357" t="n">
      <v>7782.6</v>
    </nc>
  </rcc>
  <rcc rId="8451" ua="false" sId="2">
    <nc r="I357" t="n">
      <v>8023.2</v>
    </nc>
  </rcc>
  <rcc rId="8452" ua="false" sId="2">
    <nc r="J357" t="n">
      <v>8329</v>
    </nc>
  </rcc>
</revisions>
</file>

<file path=xl/revisions/revisionLog495.xml><?xml version="1.0" encoding="utf-8"?>
<revisions xmlns="http://schemas.openxmlformats.org/spreadsheetml/2006/main" xmlns:r="http://schemas.openxmlformats.org/officeDocument/2006/relationships">
  <rcc rId="8453" ua="false" sId="2">
    <oc r="E358" t="n">
      <v>6683.8</v>
    </oc>
    <nc r="E358" t="n">
      <f>6683.8-223.4</f>
    </nc>
  </rcc>
  <rcc rId="8454" ua="false" sId="2">
    <oc r="F358" t="n">
      <v>6683.8</v>
    </oc>
    <nc r="F358" t="n">
      <f>6683.8-59</f>
    </nc>
  </rcc>
  <rcc rId="8455" ua="false" sId="2">
    <oc r="G358" t="n">
      <v>6683.8</v>
    </oc>
    <nc r="G358" t="n">
      <f>6683.8-60.5</f>
    </nc>
  </rcc>
</revisions>
</file>

<file path=xl/revisions/revisionLog496.xml><?xml version="1.0" encoding="utf-8"?>
<revisions xmlns="http://schemas.openxmlformats.org/spreadsheetml/2006/main" xmlns:r="http://schemas.openxmlformats.org/officeDocument/2006/relationships">
  <rcc rId="8456" ua="false" sId="2">
    <oc r="E145" t="n">
      <f>16</f>
    </oc>
    <nc r="E145" t="n">
      <v>15.6</v>
    </nc>
  </rcc>
  <rcc rId="8457" ua="false" sId="2">
    <oc r="F145" t="n">
      <f>16.2</f>
    </oc>
    <nc r="F145" t="n">
      <v>16.1</v>
    </nc>
  </rcc>
  <rcc rId="8458" ua="false" sId="2">
    <oc r="G145" t="n">
      <f>16.8</f>
    </oc>
    <nc r="G145" t="n">
      <v>16.7</v>
    </nc>
  </rcc>
</revisions>
</file>

<file path=xl/revisions/revisionLog497.xml><?xml version="1.0" encoding="utf-8"?>
<revisions xmlns="http://schemas.openxmlformats.org/spreadsheetml/2006/main" xmlns:r="http://schemas.openxmlformats.org/officeDocument/2006/relationships">
  <rcc rId="8459" ua="false" sId="2">
    <oc r="E148" t="n">
      <v>64.2</v>
    </oc>
    <nc r="E148" t="n">
      <v>62.3</v>
    </nc>
  </rcc>
  <rcc rId="8460" ua="false" sId="2">
    <oc r="F148" t="n">
      <v>64.8</v>
    </oc>
    <nc r="F148" t="n">
      <v>64.4</v>
    </nc>
  </rcc>
  <rcc rId="8461" ua="false" sId="2">
    <oc r="G148" t="n">
      <v>67.5</v>
    </oc>
    <nc r="G148" t="n">
      <v>66.9</v>
    </nc>
  </rcc>
</revisions>
</file>

<file path=xl/revisions/revisionLog498.xml><?xml version="1.0" encoding="utf-8"?>
<revisions xmlns="http://schemas.openxmlformats.org/spreadsheetml/2006/main" xmlns:r="http://schemas.openxmlformats.org/officeDocument/2006/relationships">
  <rcc rId="8462" ua="false" sId="2">
    <oc r="E154" t="n">
      <v>902.6</v>
    </oc>
    <nc r="E154" t="n">
      <v>876.1</v>
    </nc>
  </rcc>
  <rcc rId="8463" ua="false" sId="2">
    <oc r="E155" t="n">
      <v>16.9</v>
    </oc>
    <nc r="E155" t="n">
      <v>16.8</v>
    </nc>
  </rcc>
</revisions>
</file>

<file path=xl/revisions/revisionLog499.xml><?xml version="1.0" encoding="utf-8"?>
<revisions xmlns="http://schemas.openxmlformats.org/spreadsheetml/2006/main" xmlns:r="http://schemas.openxmlformats.org/officeDocument/2006/relationships">
  <rcc rId="8464" ua="false" sId="2">
    <oc r="F154" t="n">
      <v>911.6</v>
    </oc>
    <nc r="F154" t="n">
      <v>904.6</v>
    </nc>
  </rcc>
  <rcc rId="8465" ua="false" sId="2">
    <oc r="G154" t="n">
      <v>948.1</v>
    </oc>
    <nc r="G154" t="n">
      <v>940.8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2" ua="false" sId="1">
    <nc r="F661" t="n">
      <f>SUBTOTAL(9,F181:F652)</f>
    </nc>
  </rcc>
  <rcc rId="23" ua="false" sId="1">
    <nc r="G661" t="n">
      <f>SUBTOTAL(9,G181:G652)</f>
    </nc>
  </rcc>
  <rcc rId="24" ua="false" sId="1">
    <oc r="H661" t="n">
      <f>H548+H522+H424+H400+H348+H232+H60+H20+H94</f>
    </oc>
    <nc r="H661" t="n">
      <f>SUBTOTAL(9,H181:H652)</f>
    </nc>
  </rcc>
  <rcc rId="25" ua="false" sId="1">
    <oc r="I661" t="n">
      <f>I548+I522+I424+I400+I348+I232+I60+I20+I94</f>
    </oc>
    <nc r="I661" t="n">
      <f>SUBTOTAL(9,I181:I652)</f>
    </nc>
  </rcc>
  <rcc rId="26" ua="false" sId="1">
    <oc r="J661" t="n">
      <f>J548+J522+J424+J400+J348+J232+J60+J20+J94</f>
    </oc>
    <nc r="J661" t="n">
      <f>SUBTOTAL(9,J181:J652)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022" ua="false" sId="1">
    <oc r="B4" t="inlineStr">
      <is>
        <r>
          <rPr>
            <sz val="10"/>
            <rFont val="Arial"/>
            <family val="0"/>
          </rPr>
          <t xml:space="preserve">Приложение 2</t>
        </r>
      </is>
    </oc>
    <nc r="B4" t="inlineStr">
      <is>
        <r>
          <rPr>
            <sz val="10"/>
            <rFont val="Arial"/>
            <family val="0"/>
          </rPr>
          <t xml:space="preserve">Приложение </t>
        </r>
      </is>
    </nc>
  </rcc>
  <rcc rId="1023" ua="false" sId="1">
    <oc r="B7" t="inlineStr">
      <is>
        <r>
          <rPr>
            <sz val="10"/>
            <rFont val="Arial"/>
            <family val="0"/>
          </rPr>
          <t xml:space="preserve">от    февраля 2019 года № </t>
        </r>
      </is>
    </oc>
    <nc r="B7" t="inlineStr">
      <is>
        <r>
          <rPr>
            <sz val="10"/>
            <rFont val="Arial"/>
            <family val="0"/>
          </rPr>
          <t xml:space="preserve">от    марта  2019 года № </t>
        </r>
      </is>
    </nc>
  </rcc>
  <rcc rId="1024" ua="false" sId="2">
    <oc r="B4" t="inlineStr">
      <is>
        <r>
          <rPr>
            <sz val="10"/>
            <rFont val="Arial"/>
            <family val="0"/>
          </rPr>
          <t xml:space="preserve">Приложение 3</t>
        </r>
      </is>
    </oc>
    <nc r="B4" t="inlineStr">
      <is>
        <r>
          <rPr>
            <sz val="10"/>
            <rFont val="Arial"/>
            <family val="0"/>
          </rPr>
          <t xml:space="preserve">Приложение 2</t>
        </r>
      </is>
    </nc>
  </rcc>
  <rcc rId="1025" ua="false" sId="2">
    <oc r="B7" t="inlineStr">
      <is>
        <r>
          <rPr>
            <sz val="10"/>
            <rFont val="Arial"/>
            <family val="0"/>
          </rPr>
          <t xml:space="preserve">от     февраля 2019 года № </t>
        </r>
      </is>
    </oc>
    <nc r="B7" t="inlineStr">
      <is>
        <r>
          <rPr>
            <sz val="10"/>
            <rFont val="Arial"/>
            <family val="0"/>
          </rPr>
          <t xml:space="preserve">от     марта  2019 года № </t>
        </r>
      </is>
    </nc>
  </rcc>
</revisions>
</file>

<file path=xl/revisions/revisionLog500.xml><?xml version="1.0" encoding="utf-8"?>
<revisions xmlns="http://schemas.openxmlformats.org/spreadsheetml/2006/main" xmlns:r="http://schemas.openxmlformats.org/officeDocument/2006/relationships">
  <rcc rId="8466" ua="false" sId="2">
    <oc r="E151" t="n">
      <v>80.2</v>
    </oc>
    <nc r="E151" t="n">
      <v>77.9</v>
    </nc>
  </rcc>
  <rcc rId="8467" ua="false" sId="2">
    <oc r="F151" t="n">
      <v>81</v>
    </oc>
    <nc r="F151" t="n">
      <v>80.4</v>
    </nc>
  </rcc>
  <rcc rId="8468" ua="false" sId="2">
    <oc r="G151" t="n">
      <v>84.3</v>
    </oc>
    <nc r="G151" t="n">
      <v>83.6</v>
    </nc>
  </rcc>
</revisions>
</file>

<file path=xl/revisions/revisionLog501.xml><?xml version="1.0" encoding="utf-8"?>
<revisions xmlns="http://schemas.openxmlformats.org/spreadsheetml/2006/main" xmlns:r="http://schemas.openxmlformats.org/officeDocument/2006/relationships">
  <rcc rId="8469" ua="false" sId="2">
    <oc r="E157" t="n">
      <v>80.2</v>
    </oc>
    <nc r="E157" t="n">
      <v>77.9</v>
    </nc>
  </rcc>
</revisions>
</file>

<file path=xl/revisions/revisionLog502.xml><?xml version="1.0" encoding="utf-8"?>
<revisions xmlns="http://schemas.openxmlformats.org/spreadsheetml/2006/main" xmlns:r="http://schemas.openxmlformats.org/officeDocument/2006/relationships">
  <rcc rId="8470" ua="false" sId="2">
    <oc r="F157" t="n">
      <f>81.1</f>
    </oc>
    <nc r="F157" t="n">
      <v>80.4</v>
    </nc>
  </rcc>
  <rcc rId="8471" ua="false" sId="2">
    <oc r="G157" t="n">
      <v>84.3</v>
    </oc>
    <nc r="G157" t="n">
      <v>83.6</v>
    </nc>
  </rcc>
</revisions>
</file>

<file path=xl/revisions/revisionLog503.xml><?xml version="1.0" encoding="utf-8"?>
<revisions xmlns="http://schemas.openxmlformats.org/spreadsheetml/2006/main" xmlns:r="http://schemas.openxmlformats.org/officeDocument/2006/relationships">
  <rcc rId="8472" ua="false" sId="2">
    <oc r="G157" t="n">
      <v>83.6</v>
    </oc>
    <nc r="G157" t="n">
      <v>83.7</v>
    </nc>
  </rcc>
</revisions>
</file>

<file path=xl/revisions/revisionLog504.xml><?xml version="1.0" encoding="utf-8"?>
<revisions xmlns="http://schemas.openxmlformats.org/spreadsheetml/2006/main" xmlns:r="http://schemas.openxmlformats.org/officeDocument/2006/relationships">
  <rcc rId="8473" ua="false" sId="2">
    <oc r="A156" t="inlineStr">
      <is>
        <r>
          <rPr>
            <sz val="10"/>
            <rFont val="Arial"/>
            <family val="0"/>
          </rPr>
      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 отлову и содержанию животных без владельцев</t>
        </r>
      </is>
    </oc>
    <nc r="A156" t="inlineStr">
      <is>
        <r>
          <rPr>
            <sz val="10"/>
            <rFont val="Arial"/>
            <family val="0"/>
          </rPr>
      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отлову и содержанию животных без владельцев</t>
        </r>
      </is>
    </nc>
  </rcc>
  <rcc rId="8474" ua="false" sId="1">
    <oc r="A80" t="inlineStr">
      <is>
        <r>
          <rPr>
            <sz val="10"/>
            <rFont val="Arial"/>
            <family val="0"/>
          </rPr>
      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отлову и содержанию безнадзорных животных</t>
        </r>
      </is>
    </oc>
    <nc r="A80" t="inlineStr">
      <is>
        <r>
          <rPr>
            <sz val="10"/>
            <rFont val="Arial"/>
            <family val="0"/>
          </rPr>
      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отлову и содержанию животных без владельцев</t>
        </r>
      </is>
    </nc>
  </rcc>
</revisions>
</file>

<file path=xl/revisions/revisionLog505.xml><?xml version="1.0" encoding="utf-8"?>
<revisions xmlns="http://schemas.openxmlformats.org/spreadsheetml/2006/main" xmlns:r="http://schemas.openxmlformats.org/officeDocument/2006/relationships">
  <rcc rId="8475" ua="false" sId="2">
    <oc r="F60" t="n">
      <f>10840.9+570.6</f>
    </oc>
    <nc r="F60" t="n">
      <f>10840.9+570.6-10260.1</f>
    </nc>
  </rcc>
  <rcc rId="8476" ua="false" sId="2">
    <oc r="F204" t="n">
      <v>18167.8</v>
    </oc>
    <nc r="F204" t="n">
      <f>18167.8-1816.8</f>
    </nc>
  </rcc>
  <rcc rId="8477" ua="false" sId="2">
    <oc r="G204" t="n">
      <v>18167.8</v>
    </oc>
    <nc r="G204" t="n">
      <f>18167.8-1816.8</f>
    </nc>
  </rcc>
</revisions>
</file>

<file path=xl/revisions/revisionLog506.xml><?xml version="1.0" encoding="utf-8"?>
<revisions xmlns="http://schemas.openxmlformats.org/spreadsheetml/2006/main" xmlns:r="http://schemas.openxmlformats.org/officeDocument/2006/relationships">
  <rcc rId="8478" ua="false" sId="2">
    <oc r="E142" t="n">
      <f>16.1+0.8+0.8</f>
    </oc>
    <nc r="E142" t="n">
      <f>16+0.7+0.8</f>
    </nc>
  </rcc>
  <rcc rId="8479" ua="false" sId="2">
    <oc r="F142" t="n">
      <f>16.2+0.8+0.9</f>
    </oc>
    <nc r="F142" t="n">
      <f>16.1+0.8+0.8</f>
    </nc>
  </rcc>
  <rcc rId="8480" ua="false" sId="2">
    <oc r="G142" t="n">
      <f>16.9+0.8+1.1</f>
    </oc>
    <nc r="G142" t="n">
      <f>16.8+0.8+1.1</f>
    </nc>
  </rcc>
</revisions>
</file>

<file path=xl/revisions/revisionLog507.xml><?xml version="1.0" encoding="utf-8"?>
<revisions xmlns="http://schemas.openxmlformats.org/spreadsheetml/2006/main" xmlns:r="http://schemas.openxmlformats.org/officeDocument/2006/relationships">
  <rcc rId="8481" ua="false" sId="2">
    <oc r="E142" t="n">
      <f>16+0.7+0.8</f>
    </oc>
    <nc r="E142" t="n">
      <f>15.6+0.7+0.8</f>
    </nc>
  </rcc>
</revisions>
</file>

<file path=xl/revisions/revisionLog508.xml><?xml version="1.0" encoding="utf-8"?>
<revisions xmlns="http://schemas.openxmlformats.org/spreadsheetml/2006/main" xmlns:r="http://schemas.openxmlformats.org/officeDocument/2006/relationships">
  <rcc rId="8482" ua="false" sId="2">
    <oc r="E390" t="n">
      <v>137</v>
    </oc>
    <nc r="E390" t="n">
      <v>134.2</v>
    </nc>
  </rcc>
  <rcc rId="8483" ua="false" sId="2">
    <oc r="F390" t="n">
      <v>138</v>
    </oc>
    <nc r="F390" t="n">
      <v>137.3</v>
    </nc>
  </rcc>
  <rcc rId="8484" ua="false" sId="2">
    <oc r="G390" t="n">
      <v>141.9</v>
    </oc>
    <nc r="G390" t="n">
      <v>141.1</v>
    </nc>
  </rcc>
</revisions>
</file>

<file path=xl/revisions/revisionLog509.xml><?xml version="1.0" encoding="utf-8"?>
<revisions xmlns="http://schemas.openxmlformats.org/spreadsheetml/2006/main" xmlns:r="http://schemas.openxmlformats.org/officeDocument/2006/relationships">
  <rcc rId="8485" ua="false" sId="2">
    <oc r="E308" t="n">
      <v>2195.2</v>
    </oc>
    <nc r="E308" t="n">
      <v>1112.6</v>
    </nc>
  </rcc>
  <rcc rId="8486" ua="false" sId="2">
    <oc r="E322" t="n">
      <v>4000</v>
    </oc>
    <nc r="E322" t="n">
      <f>4000+1135.5</f>
    </nc>
  </rcc>
  <rcc rId="8487" ua="false" sId="2">
    <oc r="E324" t="n">
      <v>566.3</v>
    </oc>
    <nc r="E324" t="n">
      <v>505.3</v>
    </nc>
  </rcc>
  <rrc rId="8488" ua="false" sId="2" eol="0" ref="346:346" action="insertRow"/>
  <rcc rId="8489" ua="false" sId="2">
    <nc r="A346" t="inlineStr">
      <is>
        <r>
          <rPr>
            <sz val="10"/>
            <rFont val="Arial"/>
            <family val="0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8490" ua="false" sId="2">
    <nc r="B346" t="inlineStr">
      <is>
        <r>
          <rPr>
            <sz val="10"/>
            <rFont val="Arial"/>
            <family val="0"/>
          </rPr>
          <t xml:space="preserve">975</t>
        </r>
      </is>
    </nc>
  </rcc>
  <rcc rId="8491" ua="false" sId="2">
    <nc r="C346" t="inlineStr">
      <is>
        <r>
          <rPr>
            <sz val="10"/>
            <rFont val="Arial"/>
            <family val="0"/>
          </rPr>
          <t xml:space="preserve">04 4 11 00000</t>
        </r>
      </is>
    </nc>
  </rcc>
  <rcc rId="8492" ua="false" sId="2">
    <nc r="D346" t="inlineStr">
      <is>
        <r>
          <rPr>
            <sz val="10"/>
            <rFont val="Arial"/>
            <family val="0"/>
          </rPr>
          <t xml:space="preserve">100</t>
        </r>
      </is>
    </nc>
  </rcc>
  <rcc rId="8493" ua="false" sId="2">
    <nc r="E346" t="n">
      <v>24.7</v>
    </nc>
  </rcc>
  <rcc rId="8494" ua="false" sId="2">
    <nc r="F346" t="n">
      <v>24.7</v>
    </nc>
  </rcc>
  <rcc rId="8495" ua="false" sId="2">
    <nc r="G346" t="n">
      <v>24.7</v>
    </nc>
  </rcc>
  <rcc rId="8496" ua="false" sId="2">
    <oc r="E345" t="n">
      <f>E347+E348</f>
    </oc>
    <nc r="E345" t="n">
      <f>E347+E348+E346</f>
    </nc>
  </rcc>
  <rcc rId="8497" ua="false" sId="2">
    <oc r="F345" t="n">
      <f>F347+F348</f>
    </oc>
    <nc r="F345" t="n">
      <f>F347+F348+F346</f>
    </nc>
  </rcc>
  <rcc rId="8498" ua="false" sId="2">
    <oc r="G345" t="n">
      <f>G347+G348</f>
    </oc>
    <nc r="G345" t="n">
      <f>G347+G348+G346</f>
    </nc>
  </rcc>
  <rcc rId="8499" ua="false" sId="2">
    <oc r="E350" t="n">
      <v>220</v>
    </oc>
    <nc r="E350" t="n">
      <v>195.3</v>
    </nc>
  </rcc>
  <rcc rId="8500" ua="false" sId="2">
    <oc r="F350" t="n">
      <v>220</v>
    </oc>
    <nc r="F350" t="n">
      <v>195.3</v>
    </nc>
  </rcc>
  <rcc rId="8501" ua="false" sId="2">
    <oc r="G350" t="n">
      <v>220</v>
    </oc>
    <nc r="G350" t="n">
      <v>195.3</v>
    </nc>
  </rcc>
  <rcc rId="8502" ua="false" sId="2">
    <oc r="E351" t="n">
      <f>4298-14.8</f>
    </oc>
    <nc r="E351" t="n">
      <v>4298</v>
    </nc>
  </rcc>
  <rcc rId="8503" ua="false" sId="2">
    <oc r="F351" t="n">
      <f>4298-14.8</f>
    </oc>
    <nc r="F351" t="n">
      <v>4298</v>
    </nc>
  </rcc>
  <rcc rId="8504" ua="false" sId="2">
    <oc r="G351" t="n">
      <f>4298-14.8</f>
    </oc>
    <nc r="G351" t="n">
      <v>4298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026" ua="false" sId="2">
    <oc r="I517" t="n">
      <f>G517+H517</f>
    </oc>
    <nc r="I517" t="n">
      <v>5.5</v>
    </nc>
  </rcc>
  <rcc rId="1027" ua="false" sId="2">
    <oc r="I514" t="n">
      <f>G514+H514</f>
    </oc>
    <nc r="I514" t="n">
      <v>2237.7</v>
    </nc>
  </rcc>
  <rcc rId="1028" ua="false" sId="2">
    <oc r="I504" t="n">
      <f>G504+H504</f>
    </oc>
    <nc r="I504" t="n">
      <v>8741.1</v>
    </nc>
  </rcc>
</revisions>
</file>

<file path=xl/revisions/revisionLog510.xml><?xml version="1.0" encoding="utf-8"?>
<revisions xmlns="http://schemas.openxmlformats.org/spreadsheetml/2006/main" xmlns:r="http://schemas.openxmlformats.org/officeDocument/2006/relationships">
  <rcc rId="8505" ua="false" sId="2">
    <oc r="F363" t="n">
      <v>846.7</v>
    </oc>
    <nc r="F363" t="n">
      <v>838.8</v>
    </nc>
  </rcc>
  <rcc rId="8506" ua="false" sId="2">
    <oc r="G363" t="n">
      <v>1126.7</v>
    </oc>
    <nc r="G363" t="n">
      <v>1119.1</v>
    </nc>
  </rcc>
</revisions>
</file>

<file path=xl/revisions/revisionLog511.xml><?xml version="1.0" encoding="utf-8"?>
<revisions xmlns="http://schemas.openxmlformats.org/spreadsheetml/2006/main" xmlns:r="http://schemas.openxmlformats.org/officeDocument/2006/relationships">
  <rrc rId="8507" ua="false" sId="1" eol="0" ref="142:142" action="insertRow"/>
  <rcc rId="8508" ua="false" sId="1">
    <nc r="B142" t="inlineStr">
      <is>
        <r>
          <rPr>
            <sz val="10"/>
            <rFont val="Arial"/>
            <family val="0"/>
          </rPr>
          <t xml:space="preserve">04 4 11 00000</t>
        </r>
      </is>
    </nc>
  </rcc>
  <rcc rId="8509" ua="false" sId="1">
    <oc r="D141" t="n">
      <f>D143+D144</f>
    </oc>
    <nc r="D141" t="n">
      <f>D143+D144+D142</f>
    </nc>
  </rcc>
  <rcc rId="8510" ua="false" sId="1">
    <oc r="E141" t="n">
      <f>E143+E144</f>
    </oc>
    <nc r="E141" t="n">
      <f>E143+E144+E142</f>
    </nc>
  </rcc>
  <rcc rId="8511" ua="false" sId="1">
    <oc r="F141" t="n">
      <f>F143+F144</f>
    </oc>
    <nc r="F141" t="n">
      <f>F143+F144+F142</f>
    </nc>
  </rcc>
  <rcc rId="8512" ua="false" sId="1">
    <nc r="D142" t="e">
      <f>'[1]2020-2022 год Приложение  4'!E346</f>
    </nc>
  </rcc>
  <rcc rId="8513" ua="false" sId="1">
    <nc r="E142" t="e">
      <f>'[1]2020-2022 год Приложение  4'!F346</f>
    </nc>
  </rcc>
  <rcc rId="8514" ua="false" sId="1">
    <nc r="F142" t="e">
      <f>'[1]2020-2022 год Приложение  4'!G346</f>
    </nc>
  </rcc>
</revisions>
</file>

<file path=xl/revisions/revisionLog512.xml><?xml version="1.0" encoding="utf-8"?>
<revisions xmlns="http://schemas.openxmlformats.org/spreadsheetml/2006/main" xmlns:r="http://schemas.openxmlformats.org/officeDocument/2006/relationships">
  <rcc rId="8515" ua="false" sId="2">
    <nc r="J304" t="n">
      <f>E303+E318</f>
    </nc>
  </rcc>
  <rcc rId="8516" ua="false" sId="2">
    <nc r="H156" t="n">
      <f>E156+E90</f>
    </nc>
  </rcc>
  <rcc rId="8517" ua="false" sId="2">
    <nc r="I156" t="n">
      <f>F156+F90</f>
    </nc>
  </rcc>
  <rcc rId="8518" ua="false" sId="2">
    <nc r="J156" t="n">
      <f>G156+G90</f>
    </nc>
  </rcc>
  <rcc rId="8519" ua="false" sId="2">
    <nc r="H389" t="n">
      <f>E389+E141</f>
    </nc>
  </rcc>
</revisions>
</file>

<file path=xl/revisions/revisionLog513.xml><?xml version="1.0" encoding="utf-8"?>
<revisions xmlns="http://schemas.openxmlformats.org/spreadsheetml/2006/main" xmlns:r="http://schemas.openxmlformats.org/officeDocument/2006/relationships">
  <rcc rId="8520" ua="false" sId="2">
    <nc r="J309" t="n">
      <f>E311+E329+E338</f>
    </nc>
  </rcc>
  <rcc rId="8521" ua="false" sId="2">
    <nc r="K309" t="n">
      <f>F311+F329+F338</f>
    </nc>
  </rcc>
  <rcc rId="8522" ua="false" sId="2">
    <nc r="L309" t="n">
      <f>G311+G329+G338</f>
    </nc>
  </rcc>
  <rcc rId="8523" ua="false" sId="2">
    <nc r="I234" t="n">
      <f>E236+E249</f>
    </nc>
  </rcc>
  <rcc rId="8524" ua="false" sId="2">
    <nc r="I237" t="n">
      <f>E233+E247</f>
    </nc>
  </rcc>
  <rcc rId="8525" ua="false" sId="2">
    <nc r="I240" t="n">
      <f>E248+E234</f>
    </nc>
  </rcc>
  <rcc rId="8526" ua="false" sId="2">
    <oc r="F232" t="n">
      <f>20938-22.1-118.9</f>
    </oc>
    <nc r="F232" t="n">
      <f>20938-22.1-118.9-503.7</f>
    </nc>
  </rcc>
  <rcc rId="8527" ua="false" sId="2">
    <oc r="G232" t="n">
      <f>21938-22.1-129.5</f>
    </oc>
    <nc r="G232" t="n">
      <f>21938-22.1-129.5-5994.9</f>
    </nc>
  </rcc>
  <rcc rId="8528" ua="false" sId="2">
    <oc r="F236" t="n">
      <f>11772+118.9</f>
    </oc>
    <nc r="F236" t="n">
      <f>11772+118.9+5503.7</f>
    </nc>
  </rcc>
  <rcc rId="8529" ua="false" sId="2">
    <oc r="G236" t="n">
      <f>12823.2+129.5</f>
    </oc>
    <nc r="G236" t="n">
      <f>12823.2+129.5+5994.9</f>
    </nc>
  </rcc>
  <rcc rId="8530" ua="false" sId="2">
    <oc r="E232" t="n">
      <f>22938-22.1-108.7</f>
    </oc>
    <nc r="E232" t="n">
      <f>22938-22.1-159.5-5030.7</f>
    </nc>
  </rcc>
  <rcc rId="8531" ua="false" sId="2">
    <oc r="E236" t="n">
      <f>10761+108.7</f>
    </oc>
    <nc r="E236" t="n">
      <f>10761+159.5+5030.7</f>
    </nc>
  </rcc>
</revisions>
</file>

<file path=xl/revisions/revisionLog514.xml><?xml version="1.0" encoding="utf-8"?>
<revisions xmlns="http://schemas.openxmlformats.org/spreadsheetml/2006/main" xmlns:r="http://schemas.openxmlformats.org/officeDocument/2006/relationships">
  <rcc rId="8532" ua="false" sId="2">
    <oc r="F232" t="n">
      <f>20938-22.1-118.9-503.7</f>
    </oc>
    <nc r="F232" t="n">
      <f>20938-22.1-174.5-503.7</f>
    </nc>
  </rcc>
  <rcc rId="8533" ua="false" sId="2">
    <oc r="F236" t="n">
      <f>11772+118.9+5503.7</f>
    </oc>
    <nc r="F236" t="n">
      <f>11772+174.5+5503.7</f>
    </nc>
  </rcc>
  <rcc rId="8534" ua="false" sId="2">
    <oc r="G232" t="n">
      <f>21938-22.1-129.5-5994.9</f>
    </oc>
    <nc r="G232" t="n">
      <f>21938-22.1-190.1-5994.9</f>
    </nc>
  </rcc>
  <rcc rId="8535" ua="false" sId="2">
    <oc r="G236" t="n">
      <f>12823.2+129.5+5994.9</f>
    </oc>
    <nc r="G236" t="n">
      <f>12823.2+190.1+5994.9</f>
    </nc>
  </rcc>
  <rcc rId="8536" ua="false" sId="2">
    <oc r="E250" t="n">
      <f>21840.6+220.6</f>
    </oc>
    <nc r="E250" t="n">
      <f>21840.6+329.7+10795.2</f>
    </nc>
  </rcc>
  <rcc rId="8537" ua="false" sId="2">
    <oc r="E246" t="n">
      <f>49833.6-64.3-220.6</f>
    </oc>
    <nc r="E246" t="n">
      <f>49833.6-64.3-329.7-10795.2</f>
    </nc>
  </rcc>
  <rcc rId="8538" ua="false" sId="2">
    <oc r="F250" t="n">
      <f>23892.6+241.3</f>
    </oc>
    <nc r="F250" t="n">
      <f>23892.6+360.6+11810.1</f>
    </nc>
  </rcc>
  <rcc rId="8539" ua="false" sId="2">
    <oc r="F246" t="n">
      <f>46846.3-64.3-241.3</f>
    </oc>
    <nc r="F246" t="n">
      <f>46846.3-64.3-360.6-11810.1</f>
    </nc>
  </rcc>
  <rcc rId="8540" ua="false" sId="2">
    <oc r="G250" t="n">
      <f>26026.9+262.9</f>
    </oc>
    <nc r="G250" t="n">
      <f>26026.9+392.8+12864.2</f>
    </nc>
  </rcc>
  <rcc rId="8541" ua="false" sId="2">
    <oc r="G246" t="n">
      <f>47886-64.3-262.9</f>
    </oc>
    <nc r="G246" t="n">
      <f>47886-64.3-392.8-12864.2</f>
    </nc>
  </rcc>
</revisions>
</file>

<file path=xl/revisions/revisionLog515.xml><?xml version="1.0" encoding="utf-8"?>
<revisions xmlns="http://schemas.openxmlformats.org/spreadsheetml/2006/main" xmlns:r="http://schemas.openxmlformats.org/officeDocument/2006/relationships">
  <rcc rId="8542" ua="false" sId="2">
    <oc r="I237" t="n">
      <f>E233+E247</f>
    </oc>
    <nc r="I237" t="n">
      <f>E115+E238+E252+E258+E302+E317+E335</f>
    </nc>
  </rcc>
  <rcc rId="8543" ua="false" sId="2">
    <oc r="F134" t="n">
      <f>4251.1-124</f>
    </oc>
    <nc r="F134" t="n">
      <f>4251.1-124+513</f>
    </nc>
  </rcc>
</revisions>
</file>

<file path=xl/revisions/revisionLog516.xml><?xml version="1.0" encoding="utf-8"?>
<revisions xmlns="http://schemas.openxmlformats.org/spreadsheetml/2006/main" xmlns:r="http://schemas.openxmlformats.org/officeDocument/2006/relationships">
  <rcc rId="8544" ua="false" sId="2">
    <oc r="F232" t="n">
      <f>20938-22.1-174.5-503.7</f>
    </oc>
    <nc r="F232" t="n">
      <f>20938-22.1-174.5-5503.7</f>
    </nc>
  </rcc>
</revisions>
</file>

<file path=xl/revisions/revisionLog517.xml><?xml version="1.0" encoding="utf-8"?>
<revisions xmlns="http://schemas.openxmlformats.org/spreadsheetml/2006/main" xmlns:r="http://schemas.openxmlformats.org/officeDocument/2006/relationships">
  <rcc rId="8545" ua="false" sId="2">
    <nc r="I13" t="n">
      <f>E11</f>
    </nc>
  </rcc>
</revisions>
</file>

<file path=xl/revisions/revisionLog518.xml><?xml version="1.0" encoding="utf-8"?>
<revisions xmlns="http://schemas.openxmlformats.org/spreadsheetml/2006/main" xmlns:r="http://schemas.openxmlformats.org/officeDocument/2006/relationships">
  <rcc rId="8546" ua="false" sId="2">
    <oc r="I13" t="n">
      <f>E11</f>
    </oc>
    <nc r="I13" t="e">
      <f>E11-'[1]2020-2022 год Приложение  4'!$E$11</f>
    </nc>
  </rcc>
  <rcc rId="8547" ua="false" sId="2">
    <nc r="J13" t="e">
      <f>F11-'[1]2020-2022 год Приложение  4'!$F$11</f>
    </nc>
  </rcc>
  <rcc rId="8548" ua="false" sId="2">
    <nc r="K13" t="e">
      <f>G11-'[1]2020-2022 год Приложение  4'!$G$11</f>
    </nc>
  </rcc>
</revisions>
</file>

<file path=xl/revisions/revisionLog519.xml><?xml version="1.0" encoding="utf-8"?>
<revisions xmlns="http://schemas.openxmlformats.org/spreadsheetml/2006/main" xmlns:r="http://schemas.openxmlformats.org/officeDocument/2006/relationships">
  <rcc rId="8549" ua="false" sId="2">
    <nc r="E413" t="n">
      <f>E135+E312+E330+E339+E226+E328+E367</f>
    </nc>
  </rcc>
  <rcc rId="8550" ua="false" sId="2">
    <nc r="F413" t="n">
      <f>F135+F312+F330+F339+F226+F328+F367</f>
    </nc>
  </rcc>
  <rcc rId="8551" ua="false" sId="2">
    <nc r="G413" t="n">
      <f>G135+G312+G330+G339+G226+G328+G367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029" ua="false" sId="2">
    <nc r="H253" t="n">
      <v>400</v>
    </nc>
  </rcc>
  <rcc rId="1030" ua="false" sId="2">
    <oc r="H253" t="n">
      <v>400</v>
    </oc>
    <nc r="H253"/>
  </rcc>
  <rcc rId="1031" ua="false" sId="2">
    <nc r="H277" t="n">
      <v>400</v>
    </nc>
  </rcc>
</revisions>
</file>

<file path=xl/revisions/revisionLog520.xml><?xml version="1.0" encoding="utf-8"?>
<revisions xmlns="http://schemas.openxmlformats.org/spreadsheetml/2006/main" xmlns:r="http://schemas.openxmlformats.org/officeDocument/2006/relationships">
  <rcc rId="8552" ua="false" sId="2">
    <nc r="J311" t="n">
      <f>E307+E323</f>
    </nc>
  </rcc>
</revisions>
</file>

<file path=xl/revisions/revisionLog521.xml><?xml version="1.0" encoding="utf-8"?>
<revisions xmlns="http://schemas.openxmlformats.org/spreadsheetml/2006/main" xmlns:r="http://schemas.openxmlformats.org/officeDocument/2006/relationships">
  <rcc rId="8553" ua="false" sId="2">
    <nc r="H302" t="n">
      <v>1795.2</v>
    </nc>
  </rcc>
  <rcc rId="8554" ua="false" sId="2">
    <oc r="E302" t="n">
      <v>1795.2</v>
    </oc>
    <nc r="E302" t="n">
      <v>1780</v>
    </nc>
  </rcc>
  <rcc rId="8555" ua="false" sId="2">
    <oc r="F302" t="n">
      <v>1795.2</v>
    </oc>
    <nc r="F302" t="n">
      <v>1780</v>
    </nc>
  </rcc>
  <rcc rId="8556" ua="false" sId="2">
    <oc r="G302" t="n">
      <v>1795.2</v>
    </oc>
    <nc r="G302" t="n">
      <v>1780</v>
    </nc>
  </rcc>
  <rcc rId="8557" ua="false" sId="2">
    <oc r="E317" t="n">
      <v>1697</v>
    </oc>
    <nc r="E317" t="n">
      <v>1712.2</v>
    </nc>
  </rcc>
  <rcc rId="8558" ua="false" sId="2">
    <oc r="F317" t="n">
      <v>1697</v>
    </oc>
    <nc r="F317" t="n">
      <v>1712.2</v>
    </nc>
  </rcc>
  <rcc rId="8559" ua="false" sId="2">
    <oc r="G317" t="n">
      <v>1697</v>
    </oc>
    <nc r="G317" t="n">
      <v>1712.2</v>
    </nc>
  </rcc>
</revisions>
</file>

<file path=xl/revisions/revisionLog522.xml><?xml version="1.0" encoding="utf-8"?>
<revisions xmlns="http://schemas.openxmlformats.org/spreadsheetml/2006/main" xmlns:r="http://schemas.openxmlformats.org/officeDocument/2006/relationships">
  <rcc rId="8560" ua="false" sId="2">
    <oc r="E322" t="n">
      <f>4000+1135.5</f>
    </oc>
    <nc r="E322" t="n">
      <f>4000+1115.5</f>
    </nc>
  </rcc>
  <rrc rId="8561" ua="false" sId="2" eol="0" ref="337:337" action="insertRow"/>
  <rrc rId="8562" ua="false" sId="2" eol="0" ref="336:336" action="insertRow"/>
  <rcc rId="8563" ua="false" sId="2">
    <nc r="B336" t="inlineStr">
      <is>
        <r>
          <rPr>
            <sz val="10"/>
            <rFont val="Arial"/>
            <family val="0"/>
          </rPr>
          <t xml:space="preserve">975</t>
        </r>
      </is>
    </nc>
  </rcc>
  <rcc rId="8564" ua="false" sId="2">
    <nc r="B337" t="inlineStr">
      <is>
        <r>
          <rPr>
            <sz val="10"/>
            <rFont val="Arial"/>
            <family val="0"/>
          </rPr>
          <t xml:space="preserve">975</t>
        </r>
      </is>
    </nc>
  </rcc>
  <rcc rId="8565" ua="false" sId="2">
    <nc r="D337" t="inlineStr">
      <is>
        <r>
          <rPr>
            <sz val="10"/>
            <rFont val="Arial"/>
            <family val="0"/>
          </rPr>
          <t xml:space="preserve">600</t>
        </r>
      </is>
    </nc>
  </rcc>
  <rcc rId="8566" ua="false" sId="2">
    <nc r="C336" t="inlineStr">
      <is>
        <r>
          <rPr>
            <sz val="10"/>
            <rFont val="Arial"/>
            <family val="0"/>
          </rPr>
          <t xml:space="preserve">04 3 12 00000</t>
        </r>
      </is>
    </nc>
  </rcc>
  <rcc rId="8567" ua="false" sId="2">
    <nc r="C337" t="inlineStr">
      <is>
        <r>
          <rPr>
            <sz val="10"/>
            <rFont val="Arial"/>
            <family val="0"/>
          </rPr>
          <t xml:space="preserve">04 3 12 00000</t>
        </r>
      </is>
    </nc>
  </rcc>
  <rcc rId="8568" ua="false" sId="2">
    <nc r="A336" t="inlineStr">
      <is>
        <r>
          <rPr>
            <sz val="10"/>
            <rFont val="Arial"/>
            <family val="0"/>
          </rPr>
          <t xml:space="preserve">Укрепление и модернизация материально-технической базы в организациях дополнительного образования</t>
        </r>
      </is>
    </nc>
  </rcc>
  <rcc rId="8569" ua="false" sId="2">
    <nc r="A337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8570" ua="false" sId="2">
    <nc r="E337" t="n">
      <v>20</v>
    </nc>
  </rcc>
  <rcc rId="8571" ua="false" sId="2">
    <nc r="E336" t="n">
      <f>E337</f>
    </nc>
  </rcc>
  <rcc rId="8572" ua="false" sId="2">
    <nc r="F337" t="n">
      <v>0</v>
    </nc>
  </rcc>
  <rcc rId="8573" ua="false" sId="2">
    <nc r="G337" t="n">
      <v>0</v>
    </nc>
  </rcc>
  <rcc rId="8574" ua="false" sId="2">
    <nc r="F336" t="n">
      <f>F337</f>
    </nc>
  </rcc>
  <rcc rId="8575" ua="false" sId="2">
    <nc r="G336" t="n">
      <f>G337</f>
    </nc>
  </rcc>
  <rcc rId="8576" ua="false" sId="2">
    <oc r="E331" t="n">
      <f>E332+E338+E342+E334+E340</f>
    </oc>
    <nc r="E331" t="n">
      <f>E332+E338+E342+E334+E340+E336</f>
    </nc>
  </rcc>
  <rcc rId="8577" ua="false" sId="2">
    <oc r="F331" t="n">
      <f>F332+F338+F342+F334+F340</f>
    </oc>
    <nc r="F331" t="n">
      <f>F332+F338+F342+F334+F340+F336</f>
    </nc>
  </rcc>
  <rcc rId="8578" ua="false" sId="2">
    <oc r="G331" t="n">
      <f>G332+G338+G342+G334+G340</f>
    </oc>
    <nc r="G331" t="n">
      <f>G332+G338+G342+G334+G340+G336</f>
    </nc>
  </rcc>
  <rrc rId="8579" ua="false" sId="1" eol="0" ref="121:122" action="insertRow"/>
  <rcc rId="8580" ua="false" sId="1">
    <nc r="B121" t="inlineStr">
      <is>
        <r>
          <rPr>
            <sz val="10"/>
            <rFont val="Arial"/>
            <family val="0"/>
          </rPr>
          <t xml:space="preserve">04 3 12 00000</t>
        </r>
      </is>
    </nc>
  </rcc>
  <rcc rId="8581" ua="false" sId="1">
    <nc r="B122" t="inlineStr">
      <is>
        <r>
          <rPr>
            <sz val="10"/>
            <rFont val="Arial"/>
            <family val="0"/>
          </rPr>
          <t xml:space="preserve">04 3 12 00000</t>
        </r>
      </is>
    </nc>
  </rcc>
  <rcc rId="8582" ua="false" sId="1">
    <nc r="C122" t="inlineStr">
      <is>
        <r>
          <rPr>
            <sz val="10"/>
            <rFont val="Arial"/>
            <family val="0"/>
          </rPr>
          <t xml:space="preserve">600</t>
        </r>
      </is>
    </nc>
  </rcc>
  <rcc rId="8583" ua="false" sId="1">
    <nc r="A121" t="inlineStr">
      <is>
        <r>
          <rPr>
            <sz val="10"/>
            <rFont val="Arial"/>
            <family val="0"/>
          </rPr>
          <t xml:space="preserve">Укрепление и модернизация материально-технической базы в организациях дополнительного образования</t>
        </r>
      </is>
    </nc>
  </rcc>
  <rcc rId="8584" ua="false" sId="1">
    <nc r="A122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8585" ua="false" sId="1">
    <nc r="D121" t="n">
      <f>D122</f>
    </nc>
  </rcc>
  <rcc rId="8586" ua="false" sId="1">
    <nc r="E121" t="n">
      <f>E122</f>
    </nc>
  </rcc>
  <rcc rId="8587" ua="false" sId="1">
    <nc r="F121" t="n">
      <f>F122</f>
    </nc>
  </rcc>
  <rcc rId="8588" ua="false" sId="1">
    <nc r="D122" t="e">
      <f>'[1]2020-2022 год Приложение  4'!E337</f>
    </nc>
  </rcc>
  <rcc rId="8589" ua="false" sId="1">
    <nc r="E122" t="e">
      <f>'[1]2020-2022 год Приложение  4'!F337</f>
    </nc>
  </rcc>
  <rcc rId="8590" ua="false" sId="1">
    <nc r="F122" t="e">
      <f>'[1]2020-2022 год Приложение  4'!G337</f>
    </nc>
  </rcc>
  <rcc rId="8591" ua="false" sId="1">
    <oc r="D116" t="n">
      <f>D117+D123+D134+D137+D126+D130+D119+D128+D132</f>
    </oc>
    <nc r="D116" t="n">
      <f>D117+D123+D134+D137+D126+D130+D119+D128+D132+D121</f>
    </nc>
  </rcc>
  <rcc rId="8592" ua="false" sId="1">
    <oc r="E116" t="n">
      <f>E117+E123+E134+E137+E126+E130+E119+E128+E132</f>
    </oc>
    <nc r="E116" t="n">
      <f>E117+E123+E134+E137+E126+E130+E119+E128+E132+E121</f>
    </nc>
  </rcc>
  <rcc rId="8593" ua="false" sId="1">
    <oc r="F116" t="n">
      <f>F117+F123+F134+F137+F126+F130+F119+F128+F132</f>
    </oc>
    <nc r="F116" t="n">
      <f>F117+F123+F134+F137+F126+F130+F119+F128+F132+F121</f>
    </nc>
  </rcc>
</revisions>
</file>

<file path=xl/revisions/revisionLog523.xml><?xml version="1.0" encoding="utf-8"?>
<revisions xmlns="http://schemas.openxmlformats.org/spreadsheetml/2006/main" xmlns:r="http://schemas.openxmlformats.org/officeDocument/2006/relationships">
  <rcc rId="8594" ua="false" sId="1">
    <nc r="H88" t="n">
      <f>D88+D103</f>
    </nc>
  </rcc>
  <rcc rId="8595" ua="false" sId="1">
    <nc r="I88" t="n">
      <f>E88+E103</f>
    </nc>
  </rcc>
</revisions>
</file>

<file path=xl/revisions/revisionLog524.xml><?xml version="1.0" encoding="utf-8"?>
<revisions xmlns="http://schemas.openxmlformats.org/spreadsheetml/2006/main" xmlns:r="http://schemas.openxmlformats.org/officeDocument/2006/relationships">
  <rcc rId="8596" ua="false" sId="2">
    <oc r="E75" t="n">
      <f>7845.4-124.5+600-300</f>
    </oc>
    <nc r="E75" t="n">
      <f>7845.4-124.5+600-300+834.4</f>
    </nc>
  </rcc>
  <rcc rId="8597" ua="false" sId="2">
    <oc r="F75" t="n">
      <f>8167.7-124.5</f>
    </oc>
    <nc r="F75" t="n">
      <f>8167.7-124.5+571.6</f>
    </nc>
  </rcc>
  <rcc rId="8598" ua="false" sId="2">
    <oc r="G75" t="n">
      <f>8506-124.5</f>
    </oc>
    <nc r="G75" t="n">
      <f>8506-124.5+966.3</f>
    </nc>
  </rcc>
</revisions>
</file>

<file path=xl/revisions/revisionLog525.xml><?xml version="1.0" encoding="utf-8"?>
<revisions xmlns="http://schemas.openxmlformats.org/spreadsheetml/2006/main" xmlns:r="http://schemas.openxmlformats.org/officeDocument/2006/relationships">
  <rcc rId="8599" ua="false" sId="2">
    <oc r="F75" t="n">
      <f>8167.7-124.5+571.6</f>
    </oc>
    <nc r="F75" t="n">
      <f>8167.7-124.5+571.6-14</f>
    </nc>
  </rcc>
  <rcc rId="8600" ua="false" sId="2">
    <oc r="G75" t="n">
      <f>8506-124.5+966.3</f>
    </oc>
    <nc r="G75" t="n">
      <f>8506-124.5+966.3-49</f>
    </nc>
  </rcc>
  <rcc rId="8601" ua="false" sId="2">
    <oc r="F401" t="n">
      <v>17443</v>
    </oc>
    <nc r="F401" t="n">
      <f>17443+14</f>
    </nc>
  </rcc>
  <rcc rId="8602" ua="false" sId="2">
    <oc r="G401" t="n">
      <v>35728</v>
    </oc>
    <nc r="G401" t="n">
      <f>35728+49</f>
    </nc>
  </rcc>
  <rcc rId="8603" ua="false" sId="2">
    <nc r="I69" t="n">
      <f>E69-E80-E82</f>
    </nc>
  </rcc>
  <rcc rId="8604" ua="false" sId="2">
    <nc r="J69" t="n">
      <f>F69-F80-F82</f>
    </nc>
  </rcc>
</revisions>
</file>

<file path=xl/revisions/revisionLog526.xml><?xml version="1.0" encoding="utf-8"?>
<revisions xmlns="http://schemas.openxmlformats.org/spreadsheetml/2006/main" xmlns:r="http://schemas.openxmlformats.org/officeDocument/2006/relationships">
  <rcc rId="8605" ua="false" sId="2">
    <oc r="F399" t="n">
      <f>F401</f>
    </oc>
    <nc r="F399" t="n">
      <f>17443+14</f>
    </nc>
  </rcc>
  <rcc rId="8606" ua="false" sId="2">
    <oc r="G399" t="n">
      <f>G401</f>
    </oc>
    <nc r="G399" t="n">
      <f>35728+49</f>
    </nc>
  </rcc>
  <rrc rId="8607" ua="false" sId="2" eol="0" ref="400:400" action="insertRow"/>
  <rcc rId="8608" ua="false" sId="2">
    <oc r="E399" t="e">
      <f>#REF!</f>
    </oc>
    <nc r="E399" t="n">
      <v>0</v>
    </nc>
  </rcc>
  <rrc rId="8609" ua="false" sId="1" eol="0" ref="373:373" action="insertRow"/>
  <rcc rId="8610" ua="false" sId="1">
    <oc r="D372" t="e">
      <f>#REF!</f>
    </oc>
    <nc r="D372" t="e">
      <f>'[1]2020-2022 год Приложение  4'!E399</f>
    </nc>
  </rcc>
  <rcc rId="8611" ua="false" sId="1">
    <oc r="E372" t="e">
      <f>#REF!</f>
    </oc>
    <nc r="E372" t="e">
      <f>'[1]2020-2022 год Приложение  4'!F399</f>
    </nc>
  </rcc>
  <rcc rId="8612" ua="false" sId="1">
    <oc r="F372" t="e">
      <f>#REF!</f>
    </oc>
    <nc r="F372" t="e">
      <f>'[1]2020-2022 год Приложение  4'!G399</f>
    </nc>
  </rcc>
</revisions>
</file>

<file path=xl/revisions/revisionLog527.xml><?xml version="1.0" encoding="utf-8"?>
<revisions xmlns="http://schemas.openxmlformats.org/spreadsheetml/2006/main" xmlns:r="http://schemas.openxmlformats.org/officeDocument/2006/relationships">
  <rrc rId="8613" ua="false" sId="2" eol="0" ref="206:206" action="insertRow"/>
  <rrc rId="8614" ua="false" sId="2" eol="0" ref="205:205" action="insertRow"/>
  <rrc rId="8615" ua="false" sId="1" eol="0" ref="319:319" action="insertRow"/>
  <rrc rId="8616" ua="false" sId="1" eol="0" ref="318:318" action="insertRow"/>
  <rcc rId="8617" ua="false" sId="2">
    <nc r="A206" t="inlineStr">
      <is>
        <r>
          <rPr>
            <sz val="10"/>
            <rFont val="Arial"/>
            <family val="0"/>
          </rPr>
          <t xml:space="preserve">Капитальные вложения в объекты недвижимого имущества государственной (муниципальной) собственности</t>
        </r>
      </is>
    </nc>
  </rcc>
  <rcc rId="8618" ua="false" sId="2">
    <nc r="B205" t="inlineStr">
      <is>
        <r>
          <rPr>
            <sz val="10"/>
            <rFont val="Arial"/>
            <family val="0"/>
          </rPr>
          <t xml:space="preserve">923</t>
        </r>
      </is>
    </nc>
  </rcc>
  <rcc rId="8619" ua="false" sId="2">
    <nc r="B206" t="inlineStr">
      <is>
        <r>
          <rPr>
            <sz val="10"/>
            <rFont val="Arial"/>
            <family val="0"/>
          </rPr>
          <t xml:space="preserve">923</t>
        </r>
      </is>
    </nc>
  </rcc>
  <rcc rId="8620" ua="false" sId="2">
    <nc r="D206" t="inlineStr">
      <is>
        <r>
          <rPr>
            <sz val="10"/>
            <rFont val="Arial"/>
            <family val="0"/>
          </rPr>
          <t xml:space="preserve">400</t>
        </r>
      </is>
    </nc>
  </rcc>
  <rcc rId="8621" ua="false" sId="2">
    <nc r="E205" t="n">
      <f>E206</f>
    </nc>
  </rcc>
  <rcc rId="8622" ua="false" sId="2">
    <nc r="F205" t="n">
      <f>F206</f>
    </nc>
  </rcc>
  <rcc rId="8623" ua="false" sId="2">
    <nc r="G205" t="n">
      <f>G206</f>
    </nc>
  </rcc>
  <rcc rId="8624" ua="false" sId="2">
    <nc r="E206" t="n">
      <v>13241.7</v>
    </nc>
  </rcc>
  <rcc rId="8625" ua="false" sId="1">
    <nc r="B318" t="inlineStr">
      <is>
        <r>
          <rPr>
            <sz val="10"/>
            <rFont val="Arial"/>
            <family val="0"/>
          </rPr>
          <t xml:space="preserve">09 2 31 R0820</t>
        </r>
      </is>
    </nc>
  </rcc>
  <rcc rId="8626" ua="false" sId="1">
    <nc r="B319" t="inlineStr">
      <is>
        <r>
          <rPr>
            <sz val="10"/>
            <rFont val="Arial"/>
            <family val="0"/>
          </rPr>
          <t xml:space="preserve">09 2 31 R0820</t>
        </r>
      </is>
    </nc>
  </rcc>
  <rcc rId="8627" ua="false" sId="1">
    <nc r="D318" t="n">
      <f>D319</f>
    </nc>
  </rcc>
  <rcc rId="8628" ua="false" sId="1">
    <nc r="E318" t="n">
      <f>E319</f>
    </nc>
  </rcc>
  <rcc rId="8629" ua="false" sId="1">
    <nc r="F318" t="n">
      <f>F319</f>
    </nc>
  </rcc>
  <rcc rId="8630" ua="false" sId="1">
    <nc r="D319" t="e">
      <f>'[1]2020-2022 год Приложение  4'!E206</f>
    </nc>
  </rcc>
  <rcc rId="8631" ua="false" sId="1">
    <nc r="E319" t="e">
      <f>'[1]2020-2022 год Приложение  4'!F206</f>
    </nc>
  </rcc>
  <rcc rId="8632" ua="false" sId="1">
    <nc r="F319" t="e">
      <f>'[1]2020-2022 год Приложение  4'!G206</f>
    </nc>
  </rcc>
</revisions>
</file>

<file path=xl/revisions/revisionLog528.xml><?xml version="1.0" encoding="utf-8"?>
<revisions xmlns="http://schemas.openxmlformats.org/spreadsheetml/2006/main" xmlns:r="http://schemas.openxmlformats.org/officeDocument/2006/relationships">
  <rcc rId="8633" ua="false" sId="2">
    <oc r="E204" t="n">
      <v>18167.8</v>
    </oc>
    <nc r="E204" t="n">
      <v>4926.1</v>
    </nc>
  </rcc>
</revisions>
</file>

<file path=xl/revisions/revisionLog529.xml><?xml version="1.0" encoding="utf-8"?>
<revisions xmlns="http://schemas.openxmlformats.org/spreadsheetml/2006/main" xmlns:r="http://schemas.openxmlformats.org/officeDocument/2006/relationships">
  <rrc rId="8634" ua="false" sId="2" eol="0" ref="321:321" action="insertRow"/>
  <rcc rId="8635" ua="false" sId="2">
    <nc r="B321" t="inlineStr">
      <is>
        <r>
          <rPr>
            <sz val="10"/>
            <rFont val="Arial"/>
            <family val="0"/>
          </rPr>
          <t xml:space="preserve">975 </t>
        </r>
      </is>
    </nc>
  </rcc>
  <rcc rId="8636" ua="false" sId="2">
    <nc r="C321" t="inlineStr">
      <is>
        <r>
          <rPr>
            <sz val="10"/>
            <rFont val="Arial"/>
            <family val="0"/>
          </rPr>
          <t xml:space="preserve">04 2 13 00000</t>
        </r>
      </is>
    </nc>
  </rcc>
  <rcc rId="8637" ua="false" sId="2">
    <nc r="D321" t="inlineStr">
      <is>
        <r>
          <rPr>
            <sz val="10"/>
            <rFont val="Arial"/>
            <family val="0"/>
          </rPr>
          <t xml:space="preserve">400</t>
        </r>
      </is>
    </nc>
  </rcc>
  <rcc rId="8638" ua="false" sId="2">
    <nc r="E321" t="n">
      <v>4000</v>
    </nc>
  </rcc>
  <rcc rId="8639" ua="false" sId="2">
    <oc r="E322" t="n">
      <f>4000+1115.5</f>
    </oc>
    <nc r="E322" t="n">
      <v>1115.5</v>
    </nc>
  </rcc>
  <rcc rId="8640" ua="false" sId="2">
    <oc r="E320" t="n">
      <f>E322</f>
    </oc>
    <nc r="E320" t="n">
      <f>E322+E321</f>
    </nc>
  </rcc>
  <rcc rId="8641" ua="false" sId="2">
    <oc r="F320" t="n">
      <f>F322</f>
    </oc>
    <nc r="F320" t="n">
      <f>F322+F321</f>
    </nc>
  </rcc>
  <rcc rId="8642" ua="false" sId="2">
    <oc r="G320" t="n">
      <f>G322</f>
    </oc>
    <nc r="G320" t="n">
      <f>G322+G321</f>
    </nc>
  </rcc>
  <rcc rId="8643" ua="false" sId="2">
    <nc r="A321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rc rId="8644" ua="false" sId="1" eol="0" ref="106:106" action="insertRow"/>
  <rcc rId="8645" ua="false" sId="1">
    <nc r="A106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8646" ua="false" sId="1">
    <nc r="B106" t="inlineStr">
      <is>
        <r>
          <rPr>
            <sz val="10"/>
            <rFont val="Arial"/>
            <family val="0"/>
          </rPr>
          <t xml:space="preserve">04 2 13 00000</t>
        </r>
      </is>
    </nc>
  </rcc>
  <rcc rId="8647" ua="false" sId="1">
    <nc r="C106" t="inlineStr">
      <is>
        <r>
          <rPr>
            <sz val="10"/>
            <rFont val="Arial"/>
            <family val="0"/>
          </rPr>
          <t xml:space="preserve">400</t>
        </r>
      </is>
    </nc>
  </rcc>
  <rcc rId="8648" ua="false" sId="1">
    <nc r="D106" t="e">
      <f>'[1]2020-2022 год Приложение  4'!E321</f>
    </nc>
  </rcc>
  <rcc rId="8649" ua="false" sId="1">
    <nc r="E106" t="e">
      <f>'[1]2020-2022 год Приложение  4'!F321</f>
    </nc>
  </rcc>
  <rcc rId="8650" ua="false" sId="1">
    <nc r="F106" t="e">
      <f>'[1]2020-2022 год Приложение  4'!G321</f>
    </nc>
  </rcc>
  <rcc rId="8651" ua="false" sId="1">
    <oc r="D105" t="n">
      <f>D107</f>
    </oc>
    <nc r="D105" t="n">
      <f>D107+D106</f>
    </nc>
  </rcc>
  <rcc rId="8652" ua="false" sId="1">
    <oc r="E105" t="n">
      <f>E107</f>
    </oc>
    <nc r="E105" t="n">
      <f>E107+E106</f>
    </nc>
  </rcc>
  <rcc rId="8653" ua="false" sId="1">
    <oc r="F105" t="n">
      <f>F107</f>
    </oc>
    <nc r="F105" t="n">
      <f>F107+F106</f>
    </nc>
  </rcc>
  <rcc rId="8654" ua="false" sId="2">
    <nc r="F321" t="n">
      <v>0</v>
    </nc>
  </rcc>
  <rcc rId="8655" ua="false" sId="2">
    <nc r="G321" t="n">
      <v>0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032" ua="false" sId="2">
    <oc r="H422" t="n">
      <v>2279.2</v>
    </oc>
    <nc r="H422" t="n">
      <f>2279.2+1000</f>
    </nc>
  </rcc>
  <rcc rId="1033" ua="false" sId="2">
    <oc r="H701" t="n">
      <v>-2279.2</v>
    </oc>
    <nc r="H701" t="n">
      <f>-2279.2-1000-400</f>
    </nc>
  </rcc>
</revisions>
</file>

<file path=xl/revisions/revisionLog530.xml><?xml version="1.0" encoding="utf-8"?>
<revisions xmlns="http://schemas.openxmlformats.org/spreadsheetml/2006/main" xmlns:r="http://schemas.openxmlformats.org/officeDocument/2006/relationships">
  <rcc rId="8656" ua="false" sId="2">
    <nc r="F206" t="n">
      <v>0</v>
    </nc>
  </rcc>
  <rcc rId="8657" ua="false" sId="2">
    <nc r="G206" t="n">
      <v>0</v>
    </nc>
  </rcc>
  <rcc rId="8658" ua="false" sId="2">
    <oc r="E202" t="n">
      <f>E209+E203+E211+E207</f>
    </oc>
    <nc r="E202" t="n">
      <f>E209+E203+E211+E207+E205</f>
    </nc>
  </rcc>
  <rcc rId="8659" ua="false" sId="2">
    <oc r="F202" t="n">
      <f>F209+F203+F211+F207</f>
    </oc>
    <nc r="F202" t="n">
      <f>F209+F203+F211+F207+F205</f>
    </nc>
  </rcc>
  <rcc rId="8660" ua="false" sId="2">
    <oc r="G202" t="n">
      <f>G209+G203+G211+G207</f>
    </oc>
    <nc r="G202" t="n">
      <f>G209+G203+G211+G207+G205</f>
    </nc>
  </rcc>
  <rcc rId="8661" ua="false" sId="1">
    <oc r="D313" t="n">
      <f>D314+D322+D316+D324+D320</f>
    </oc>
    <nc r="D313" t="n">
      <f>D314+D322+D316+D324+D320+D318</f>
    </nc>
  </rcc>
  <rcc rId="8662" ua="false" sId="1">
    <oc r="E313" t="n">
      <f>E314+E322+E316+E324+E320</f>
    </oc>
    <nc r="E313" t="n">
      <f>E314+E322+E316+E324+E320+E318</f>
    </nc>
  </rcc>
  <rcc rId="8663" ua="false" sId="1">
    <oc r="F313" t="n">
      <f>F314+F322+F316+F324+F320</f>
    </oc>
    <nc r="F313" t="n">
      <f>F314+F322+F316+F324+F320+F318</f>
    </nc>
  </rcc>
</revisions>
</file>

<file path=xl/revisions/revisionLog531.xml><?xml version="1.0" encoding="utf-8"?>
<revisions xmlns="http://schemas.openxmlformats.org/spreadsheetml/2006/main" xmlns:r="http://schemas.openxmlformats.org/officeDocument/2006/relationships">
  <rcc rId="8664" ua="false" sId="2">
    <nc r="I299" t="n">
      <f>E299+E314+E332</f>
    </nc>
  </rcc>
  <rcc rId="8665" ua="false" sId="2">
    <nc r="J299" t="n">
      <f>F299+F314+F332</f>
    </nc>
  </rcc>
</revisions>
</file>

<file path=xl/revisions/revisionLog532.xml><?xml version="1.0" encoding="utf-8"?>
<revisions xmlns="http://schemas.openxmlformats.org/spreadsheetml/2006/main" xmlns:r="http://schemas.openxmlformats.org/officeDocument/2006/relationships">
  <rcc rId="8666" ua="false" sId="2">
    <oc r="B4" t="inlineStr">
      <is>
        <r>
          <rPr>
            <sz val="10"/>
            <rFont val="Arial"/>
            <family val="0"/>
          </rPr>
          <t xml:space="preserve">от   декабря 2019 года №</t>
        </r>
      </is>
    </oc>
    <nc r="B4" t="inlineStr">
      <is>
        <r>
          <rPr>
            <sz val="10"/>
            <rFont val="Arial"/>
            <family val="0"/>
          </rPr>
          <t xml:space="preserve">от 20 декабря 2019 года № 6-41/455</t>
        </r>
      </is>
    </nc>
  </rcc>
  <rcc rId="8667" ua="false" sId="1">
    <oc r="D4" t="inlineStr">
      <is>
        <r>
          <rPr>
            <sz val="10"/>
            <rFont val="Arial"/>
            <family val="0"/>
          </rPr>
          <t xml:space="preserve">от   декабря 2019 года № </t>
        </r>
      </is>
    </oc>
    <nc r="D4" t="inlineStr">
      <is>
        <r>
          <rPr>
            <sz val="10"/>
            <rFont val="Arial"/>
            <family val="0"/>
          </rPr>
          <t xml:space="preserve">от 20 декабря 2019 года № 6-41/455</t>
        </r>
      </is>
    </nc>
  </rcc>
</revisions>
</file>

<file path=xl/revisions/revisionLog533.xml><?xml version="1.0" encoding="utf-8"?>
<revisions xmlns="http://schemas.openxmlformats.org/spreadsheetml/2006/main" xmlns:r="http://schemas.openxmlformats.org/officeDocument/2006/relationships">
  <rcc rId="8668" ua="false" sId="1">
    <nc r="G85" t="n">
      <f>D85+D87</f>
    </nc>
  </rcc>
  <rcc rId="8669" ua="false" sId="1">
    <nc r="H85" t="n">
      <f>E85+E87</f>
    </nc>
  </rcc>
  <rcc rId="8670" ua="false" sId="1">
    <nc r="I85" t="n">
      <f>F85+F87</f>
    </nc>
  </rcc>
  <rcc rId="8671" ua="false" sId="1">
    <nc r="J85" t="n">
      <f>G85+G87</f>
    </nc>
  </rcc>
</revisions>
</file>

<file path=xl/revisions/revisionLog534.xml><?xml version="1.0" encoding="utf-8"?>
<revisions xmlns="http://schemas.openxmlformats.org/spreadsheetml/2006/main" xmlns:r="http://schemas.openxmlformats.org/officeDocument/2006/relationships">
  <rrc rId="8672" ua="false" sId="1" eol="0" ref="55:55" action="insertRow"/>
  <rcc rId="8673" ua="false" sId="1">
    <nc r="A55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8674" ua="false" sId="1">
    <nc r="C55" t="inlineStr">
      <is>
        <r>
          <rPr>
            <sz val="10"/>
            <rFont val="Arial"/>
            <family val="0"/>
          </rPr>
          <t xml:space="preserve">800</t>
        </r>
      </is>
    </nc>
  </rcc>
  <rcc rId="8675" ua="false" sId="1">
    <nc r="D55" t="e">
      <f>'[1]2020-2022 год Приложение  4'!E278</f>
    </nc>
  </rcc>
  <rcc rId="8676" ua="false" sId="1">
    <nc r="E55" t="e">
      <f>'[1]2020-2022 год Приложение  4'!F278</f>
    </nc>
  </rcc>
  <rcc rId="8677" ua="false" sId="1">
    <oc r="D54" t="e">
      <f>'[1]2020-2022 год Приложение  4'!E66+'[1]2020-2022 год Приложение  4'!E278</f>
    </oc>
    <nc r="D54" t="e">
      <f>'[1]2020-2022 год Приложение  4'!E66</f>
    </nc>
  </rcc>
  <rcc rId="8678" ua="false" sId="1">
    <oc r="D53" t="n">
      <f>D54</f>
    </oc>
    <nc r="D53" t="n">
      <f>D54+D55</f>
    </nc>
  </rcc>
  <rcc rId="8679" ua="false" sId="1">
    <oc r="E53" t="n">
      <f>E54</f>
    </oc>
    <nc r="E53" t="n">
      <f>E54+E55</f>
    </nc>
  </rcc>
  <rcc rId="8680" ua="false" sId="1">
    <oc r="E54" t="e">
      <f>'[1]2020-2022 год Приложение  4'!F66+'[1]2020-2022 год Приложение  4'!F278</f>
    </oc>
    <nc r="E54" t="e">
      <f>'[1]2020-2022 год Приложение  4'!F66</f>
    </nc>
  </rcc>
</revisions>
</file>

<file path=xl/revisions/revisionLog535.xml><?xml version="1.0" encoding="utf-8"?>
<revisions xmlns="http://schemas.openxmlformats.org/spreadsheetml/2006/main" xmlns:r="http://schemas.openxmlformats.org/officeDocument/2006/relationships">
  <rrc rId="8681" ua="false" sId="1" eol="0" ref="58:58" action="insertRow"/>
  <rcc rId="8682" ua="false" sId="1">
    <nc r="C58" t="inlineStr">
      <is>
        <r>
          <rPr>
            <sz val="10"/>
            <rFont val="Arial"/>
            <family val="0"/>
          </rPr>
          <t xml:space="preserve">800</t>
        </r>
      </is>
    </nc>
  </rcc>
  <rcc rId="8683" ua="false" sId="1">
    <nc r="D58" t="e">
      <f>'[1]2020-2022 год Приложение  4'!E281</f>
    </nc>
  </rcc>
  <rcc rId="8684" ua="false" sId="1">
    <nc r="E58" t="e">
      <f>'[1]2020-2022 год Приложение  4'!F281</f>
    </nc>
  </rcc>
  <rcc rId="8685" ua="false" sId="1">
    <nc r="F58" t="e">
      <f>'[1]2020-2022 год Приложение  4'!G281</f>
    </nc>
  </rcc>
  <rcc rId="8686" ua="false" sId="1">
    <oc r="D57" t="e">
      <f>'[1]2020-2022 год Приложение  4'!E281+'[1]2020-2022 год Приложение  4'!E68</f>
    </oc>
    <nc r="D57" t="e">
      <f>'[1]2020-2022 год Приложение  4'!E68</f>
    </nc>
  </rcc>
  <rcc rId="8687" ua="false" sId="1">
    <oc r="D56" t="n">
      <f>D57</f>
    </oc>
    <nc r="D56" t="n">
      <f>D57+D58</f>
    </nc>
  </rcc>
  <rcc rId="8688" ua="false" sId="1">
    <oc r="E57" t="e">
      <f>'[1]2020-2022 год Приложение  4'!F281+'[1]2020-2022 год Приложение  4'!F68</f>
    </oc>
    <nc r="E57" t="e">
      <f>'[1]2020-2022 год Приложение  4'!F68</f>
    </nc>
  </rcc>
  <rcc rId="8689" ua="false" sId="1">
    <oc r="E56" t="n">
      <f>E57</f>
    </oc>
    <nc r="E56" t="n">
      <f>E57+E58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034" ua="false" sId="1">
    <oc r="F140" t="n">
      <v>0</v>
    </oc>
    <nc r="F140" t="e">
      <f>'[1]2020-2022 год Приложение  4'!G536</f>
    </nc>
  </rcc>
  <rcc rId="1035" ua="false" sId="2">
    <oc r="B7" t="inlineStr">
      <is>
        <r>
          <rPr>
            <sz val="10"/>
            <rFont val="Arial"/>
            <family val="0"/>
          </rPr>
          <t xml:space="preserve">от     марта  2019 года № </t>
        </r>
      </is>
    </oc>
    <nc r="B7" t="inlineStr">
      <is>
        <r>
          <rPr>
            <sz val="10"/>
            <rFont val="Arial"/>
            <family val="0"/>
          </rPr>
          <t xml:space="preserve">от 06 марта  2019 года № 6-32/366</t>
        </r>
      </is>
    </nc>
  </rcc>
  <rcc rId="1036" ua="false" sId="1">
    <oc r="B7" t="inlineStr">
      <is>
        <r>
          <rPr>
            <sz val="10"/>
            <rFont val="Arial"/>
            <family val="0"/>
          </rPr>
          <t xml:space="preserve">от    марта  2019 года № </t>
        </r>
      </is>
    </oc>
    <nc r="B7" t="inlineStr">
      <is>
        <r>
          <rPr>
            <sz val="10"/>
            <rFont val="Arial"/>
            <family val="0"/>
          </rPr>
          <t xml:space="preserve">от 06 марта  2019 года № 6-32/366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037" ua="false" sId="1">
    <nc r="I400" t="n">
      <v>0</v>
    </nc>
  </rcc>
  <rcc rId="1038" ua="false" sId="1">
    <nc r="J400" t="n">
      <v>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039" ua="false" sId="1">
    <nc r="I184" t="n">
      <v>0</v>
    </nc>
  </rcc>
  <rcc rId="1040" ua="false" sId="1">
    <nc r="J184" t="n">
      <v>0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041" ua="false" sId="2">
    <nc r="J184" t="n">
      <v>0</v>
    </nc>
  </rcc>
  <rcc rId="1042" ua="false" sId="2">
    <nc r="K184" t="n">
      <v>0</v>
    </nc>
  </rcc>
  <rcc rId="1043" ua="false" sId="2">
    <nc r="J218" t="n">
      <v>0</v>
    </nc>
  </rcc>
  <rcc rId="1044" ua="false" sId="2">
    <nc r="K218" t="n">
      <v>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045" ua="false" sId="2">
    <nc r="J392" t="n">
      <v>0</v>
    </nc>
  </rcc>
  <rcc rId="1046" ua="false" sId="2">
    <nc r="K392" t="n">
      <v>0</v>
    </nc>
  </rcc>
  <rcc rId="1047" ua="false" sId="2">
    <nc r="J393" t="n">
      <v>0</v>
    </nc>
  </rcc>
  <rcc rId="1048" ua="false" sId="2">
    <nc r="K393" t="n">
      <v>0</v>
    </nc>
  </rcc>
  <rcc rId="1049" ua="false" sId="2">
    <nc r="J466" t="n">
      <v>0</v>
    </nc>
  </rcc>
  <rcc rId="1050" ua="false" sId="2">
    <nc r="K466" t="n">
      <v>0</v>
    </nc>
  </rcc>
  <rcc rId="1051" ua="false" sId="2">
    <nc r="J472" t="n">
      <v>0</v>
    </nc>
  </rcc>
  <rcc rId="1052" ua="false" sId="2">
    <nc r="K472" t="n">
      <v>0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053" ua="false" sId="2">
    <nc r="J597" t="n">
      <v>0</v>
    </nc>
  </rcc>
  <rcc rId="1054" ua="false" sId="2">
    <nc r="K597" t="n">
      <v>0</v>
    </nc>
  </rcc>
  <rcc rId="1055" ua="false" sId="2">
    <nc r="J604" t="n">
      <v>0</v>
    </nc>
  </rcc>
  <rcc rId="1056" ua="false" sId="2">
    <nc r="K604" t="n">
      <v>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7" ua="false" sId="2">
    <nc r="G505" t="n">
      <f>G514</f>
    </nc>
  </rcc>
  <rcc rId="28" ua="false" sId="2">
    <nc r="I505" t="n">
      <f>I514</f>
    </nc>
  </rcc>
  <rcc rId="29" ua="false" sId="2">
    <nc r="J505" t="n">
      <f>J514</f>
    </nc>
  </rcc>
  <rcc rId="30" ua="false" sId="2">
    <nc r="K505" t="n">
      <f>K514</f>
    </nc>
  </rcc>
  <rcc rId="31" ua="false" sId="2">
    <nc r="I514" t="n">
      <f>G514+H514</f>
    </nc>
  </rcc>
  <rcc rId="32" ua="false" sId="2">
    <nc r="H514" t="n">
      <v>98.6</v>
    </nc>
  </rcc>
  <rcc rId="33" ua="false" sId="2">
    <oc r="H504" t="n">
      <f>928+336</f>
    </oc>
    <nc r="H504" t="n">
      <f>928+336-98.6</f>
    </nc>
  </rcc>
  <rcc rId="34" ua="false" sId="2">
    <nc r="J514" t="n">
      <v>0</v>
    </nc>
  </rcc>
  <rcc rId="35" ua="false" sId="2">
    <nc r="K514" t="n">
      <v>0</v>
    </nc>
  </rcc>
  <rcc rId="36" ua="false" sId="2">
    <nc r="G514" t="n">
      <v>0</v>
    </nc>
  </rcc>
  <rrc rId="37" ua="false" sId="2" eol="0" ref="524:525" action="insertRow"/>
  <rcc rId="38" ua="false" sId="2">
    <nc r="B524" t="inlineStr">
      <is>
        <r>
          <rPr>
            <sz val="10"/>
            <rFont val="Arial"/>
            <family val="0"/>
          </rPr>
          <t xml:space="preserve">956</t>
        </r>
      </is>
    </nc>
  </rcc>
  <rcc rId="39" ua="false" sId="2">
    <nc r="G524" t="n">
      <f>G525</f>
    </nc>
  </rcc>
  <rcc rId="40" ua="false" sId="2">
    <nc r="I524" t="n">
      <f>I525</f>
    </nc>
  </rcc>
  <rcc rId="41" ua="false" sId="2">
    <nc r="J524" t="n">
      <f>J525</f>
    </nc>
  </rcc>
  <rcc rId="42" ua="false" sId="2">
    <nc r="K524" t="n">
      <f>K525</f>
    </nc>
  </rcc>
  <rcc rId="43" ua="false" sId="2">
    <nc r="B525" t="inlineStr">
      <is>
        <r>
          <rPr>
            <sz val="10"/>
            <rFont val="Arial"/>
            <family val="0"/>
          </rPr>
          <t xml:space="preserve">956</t>
        </r>
      </is>
    </nc>
  </rcc>
  <rcc rId="44" ua="false" sId="2">
    <nc r="G525" t="n">
      <v>0</v>
    </nc>
  </rcc>
  <rcc rId="45" ua="false" sId="2">
    <nc r="I525" t="n">
      <f>G525+H525</f>
    </nc>
  </rcc>
  <rcc rId="46" ua="false" sId="2">
    <nc r="J525" t="n">
      <v>0</v>
    </nc>
  </rcc>
  <rcc rId="47" ua="false" sId="2">
    <nc r="K525" t="n">
      <v>0</v>
    </nc>
  </rcc>
  <rcc rId="48" ua="false" sId="2">
    <nc r="C524" t="inlineStr">
      <is>
        <r>
          <rPr>
            <sz val="10"/>
            <rFont val="Arial"/>
            <family val="0"/>
          </rPr>
          <t xml:space="preserve">05 0 22 S2460</t>
        </r>
      </is>
    </nc>
  </rcc>
  <rcc rId="49" ua="false" sId="2">
    <nc r="C525" t="inlineStr">
      <is>
        <r>
          <rPr>
            <sz val="10"/>
            <rFont val="Arial"/>
            <family val="0"/>
          </rPr>
          <t xml:space="preserve">05 0 22 S2460</t>
        </r>
      </is>
    </nc>
  </rcc>
  <rcc rId="50" ua="false" sId="2">
    <nc r="H525" t="n">
      <v>22.6</v>
    </nc>
  </rcc>
  <rcc rId="51" ua="false" sId="2">
    <nc r="H522" t="n">
      <v>-22.6</v>
    </nc>
  </rcc>
  <rcc rId="52" ua="false" sId="2">
    <oc r="G480" t="n">
      <f>G491+G501+G503+G517+G526+G530+G534+G497+G499+G493+G505</f>
    </oc>
    <nc r="G480" t="n">
      <f>G491+G501+G503+G517+G526+G530+G534+G497+G499+G493+G505+G524</f>
    </nc>
  </rcc>
  <rcc rId="53" ua="false" sId="2">
    <oc r="H480" t="n">
      <f>H491+H501+H503+H517+H526+H530+H534+H497+H499+H493+H505</f>
    </oc>
    <nc r="H480" t="n">
      <f>H491+H501+H503+H517+H526+H530+H534+H497+H499+H493+H505+H524</f>
    </nc>
  </rcc>
  <rcc rId="54" ua="false" sId="2">
    <oc r="I480" t="n">
      <f>I491+I501+I503+I517+I526+I530+I534+I497+I499+I493+I505</f>
    </oc>
    <nc r="I480" t="n">
      <f>I491+I501+I503+I517+I526+I530+I534+I497+I499+I493+I505+I524</f>
    </nc>
  </rcc>
  <rcc rId="55" ua="false" sId="2">
    <oc r="J480" t="n">
      <f>J491+J501+J503+J517+J526+J530+J534+J497+J499+J493+J505</f>
    </oc>
    <nc r="J480" t="n">
      <f>J491+J501+J503+J517+J526+J530+J534+J497+J499+J493+J505+J524</f>
    </nc>
  </rcc>
  <rcc rId="56" ua="false" sId="2">
    <oc r="K480" t="n">
      <f>K491+K501+K503+K517+K526+K530+K534+K497+K499+K493+K505</f>
    </oc>
    <nc r="K480" t="n">
      <f>K491+K501+K503+K517+K526+K530+K534+K497+K499+K493+K505+K524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057" ua="false" sId="2">
    <nc r="K606" t="n">
      <v>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058" ua="false" sId="2">
    <oc r="J229" t="n">
      <v>2000</v>
    </oc>
    <nc r="J229" t="n">
      <f>2000-1550</f>
    </nc>
  </rcc>
  <rcc rId="1059" ua="false" sId="2">
    <oc r="J218" t="n">
      <v>0</v>
    </oc>
    <nc r="J218" t="n">
      <v>1550</v>
    </nc>
  </rcc>
  <rcc rId="1060" ua="false" sId="2">
    <oc r="K229" t="n">
      <v>2000</v>
    </oc>
    <nc r="K229" t="n">
      <f>2000-1550</f>
    </nc>
  </rcc>
  <rcc rId="1061" ua="false" sId="2">
    <oc r="K218" t="n">
      <v>0</v>
    </oc>
    <nc r="K218" t="n">
      <v>155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062" ua="false" sId="1">
    <oc r="I400" t="n">
      <v>0</v>
    </oc>
    <nc r="I400" t="e">
      <f>'[1]2020-2022 год Приложение  4'!J218</f>
    </nc>
  </rcc>
  <rcc rId="1063" ua="false" sId="1">
    <oc r="J400" t="n">
      <v>0</v>
    </oc>
    <nc r="J400" t="e">
      <f>'[1]2020-2022 год Приложение  4'!K218</f>
    </nc>
  </rcc>
  <rcc rId="1064" ua="false" sId="1">
    <nc r="L19" t="e">
      <f>I19-'[1]2020-2022 год Приложение  4'!J20</f>
    </nc>
  </rcc>
  <rcc rId="1065" ua="false" sId="1">
    <oc r="K19" t="n">
      <f>1813451.9-F19</f>
    </oc>
    <nc r="K19" t="e">
      <f>H19-'[1]2020-2022 год Приложение  4'!I20</f>
    </nc>
  </rcc>
  <rcc rId="1066" ua="false" sId="1">
    <nc r="M19" t="e">
      <f>J19-'[1]2020-2022 год Приложение  4'!K2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067" ua="false" sId="1">
    <oc r="B4" t="inlineStr">
      <is>
        <r>
          <rPr>
            <sz val="10"/>
            <rFont val="Arial"/>
            <family val="0"/>
          </rPr>
          <t xml:space="preserve">Приложение </t>
        </r>
      </is>
    </oc>
    <nc r="B4" t="inlineStr">
      <is>
        <r>
          <rPr>
            <sz val="10"/>
            <rFont val="Arial"/>
            <family val="0"/>
          </rPr>
          <t xml:space="preserve">Приложение 1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068" ua="false" sId="2">
    <oc r="B4" t="inlineStr">
      <is>
        <r>
          <rPr>
            <sz val="10"/>
            <rFont val="Arial"/>
            <family val="0"/>
          </rPr>
          <t xml:space="preserve">Приложение 2</t>
        </r>
      </is>
    </oc>
    <nc r="B4" t="inlineStr">
      <is>
        <r>
          <rPr>
            <sz val="10"/>
            <rFont val="Arial"/>
            <family val="0"/>
          </rPr>
          <t xml:space="preserve">Приложение 4</t>
        </r>
      </is>
    </nc>
  </rcc>
  <rcc rId="1069" ua="false" sId="1">
    <oc r="B4" t="inlineStr">
      <is>
        <r>
          <rPr>
            <sz val="10"/>
            <rFont val="Arial"/>
            <family val="0"/>
          </rPr>
          <t xml:space="preserve">Приложение 1</t>
        </r>
      </is>
    </oc>
    <nc r="B4" t="inlineStr">
      <is>
        <r>
          <rPr>
            <sz val="10"/>
            <rFont val="Arial"/>
            <family val="0"/>
          </rPr>
          <t xml:space="preserve">Приложение 3</t>
        </r>
      </is>
    </nc>
  </rcc>
  <rcc rId="1070" ua="false" sId="2">
    <oc r="B7" t="inlineStr">
      <is>
        <r>
          <rPr>
            <sz val="10"/>
            <rFont val="Arial"/>
            <family val="0"/>
          </rPr>
          <t xml:space="preserve">от 06 марта  2019 года № 6-32/366</t>
        </r>
      </is>
    </oc>
    <nc r="B7" t="inlineStr">
      <is>
        <r>
          <rPr>
            <sz val="10"/>
            <rFont val="Arial"/>
            <family val="0"/>
          </rPr>
          <t xml:space="preserve">от  апреля  2019 года № </t>
        </r>
      </is>
    </nc>
  </rcc>
  <rcc rId="1071" ua="false" sId="1">
    <oc r="B7" t="inlineStr">
      <is>
        <r>
          <rPr>
            <sz val="10"/>
            <rFont val="Arial"/>
            <family val="0"/>
          </rPr>
          <t xml:space="preserve">от 06 марта  2019 года № 6-32/366</t>
        </r>
      </is>
    </oc>
    <nc r="B7" t="inlineStr">
      <is>
        <r>
          <rPr>
            <sz val="10"/>
            <rFont val="Arial"/>
            <family val="0"/>
          </rPr>
          <t xml:space="preserve">от  апреля 2019 года № </t>
        </r>
      </is>
    </nc>
  </rcc>
  <rcc rId="1072" ua="false" sId="2">
    <oc r="G277" t="n">
      <v>1285</v>
    </oc>
    <nc r="G277" t="n">
      <v>1685</v>
    </nc>
  </rcc>
  <rcc rId="1073" ua="false" sId="2">
    <oc r="H277" t="n">
      <v>400</v>
    </oc>
    <nc r="H277"/>
  </rcc>
  <rcc rId="1074" ua="false" sId="2">
    <oc r="G422" t="n">
      <v>0</v>
    </oc>
    <nc r="G422" t="n">
      <v>3279.2</v>
    </nc>
  </rcc>
  <rcc rId="1075" ua="false" sId="2">
    <oc r="H422" t="n">
      <f>2279.2+1000</f>
    </oc>
    <nc r="H422"/>
  </rcc>
  <rcc rId="1076" ua="false" sId="2">
    <oc r="G701" t="n">
      <v>20669.6</v>
    </oc>
    <nc r="G701" t="n">
      <v>16990.4</v>
    </nc>
  </rcc>
  <rcc rId="1077" ua="false" sId="2">
    <oc r="H701" t="n">
      <f>-2279.2-1000-400</f>
    </oc>
    <nc r="H701"/>
  </rcc>
</revisions>
</file>

<file path=xl/revisions/revisionLog65.xml><?xml version="1.0" encoding="utf-8"?>
<revisions xmlns="http://schemas.openxmlformats.org/spreadsheetml/2006/main" xmlns:r="http://schemas.openxmlformats.org/officeDocument/2006/relationships">
  <rrc rId="1078" ua="false" sId="2" eol="0" ref="664:664" action="insertRow"/>
  <rrc rId="1079" ua="false" sId="2" eol="0" ref="664:664" action="insertRow"/>
  <rrc rId="1080" ua="false" sId="2" eol="0" ref="664:664" action="deleteRow">
    <rfmt sheetId="2" sqref="664:664"/>
    <rcc rId="0" ua="false" sId="2">
      <nc r="J664" t="n">
        <f>G664+G666</f>
      </nc>
    </rcc>
    <rcc rId="0" ua="false" sId="2">
      <nc r="I664" t="n">
        <f>I665</f>
      </nc>
    </rcc>
    <rcc rId="0" ua="false" sId="2">
      <nc r="H664" t="n">
        <f>H665</f>
      </nc>
    </rcc>
    <rcc rId="0" ua="false" sId="2">
      <nc r="G664" t="n">
        <f>G665</f>
      </nc>
    </rcc>
    <rcc rId="0" ua="false" sId="2">
      <nc r="C664" t="inlineStr">
        <is>
          <r>
            <rPr>
              <sz val="10"/>
              <rFont val="Arial"/>
              <family val="0"/>
            </rPr>
            <t xml:space="preserve">04 3 11 00000</t>
          </r>
        </is>
      </nc>
    </rcc>
    <rcc rId="0" ua="false" sId="2">
      <nc r="B664" t="inlineStr">
        <is>
          <r>
            <rPr>
              <sz val="10"/>
              <rFont val="Arial"/>
              <family val="0"/>
            </rPr>
            <t xml:space="preserve">975</t>
          </r>
        </is>
      </nc>
    </rcc>
    <rcc rId="0" ua="false" sId="2">
      <nc r="A664" t="inlineStr">
        <is>
          <r>
            <rPr>
              <sz val="10"/>
              <rFont val="Arial"/>
              <family val="0"/>
            </rPr>
            <t xml:space="preserve">Обеспечение деятельности (оказание услуг) муниципальных организаций</t>
          </r>
        </is>
      </nc>
    </rcc>
  </rrc>
  <rrc rId="1081" ua="false" sId="2" eol="0" ref="664:664" action="deleteRow">
    <rfmt sheetId="2" sqref="664:664"/>
    <rcc rId="0" ua="false" sId="2">
      <nc r="J664" t="n">
        <f>G664+G666</f>
      </nc>
    </rcc>
    <rcc rId="0" ua="false" sId="2">
      <nc r="I664" t="n">
        <f>I665</f>
      </nc>
    </rcc>
    <rcc rId="0" ua="false" sId="2">
      <nc r="H664" t="n">
        <f>H665</f>
      </nc>
    </rcc>
    <rcc rId="0" ua="false" sId="2">
      <nc r="G664" t="n">
        <f>G665</f>
      </nc>
    </rcc>
    <rcc rId="0" ua="false" sId="2">
      <nc r="C664" t="inlineStr">
        <is>
          <r>
            <rPr>
              <sz val="10"/>
              <rFont val="Arial"/>
              <family val="0"/>
            </rPr>
            <t xml:space="preserve">04 3 11 00000</t>
          </r>
        </is>
      </nc>
    </rcc>
    <rcc rId="0" ua="false" sId="2">
      <nc r="B664" t="inlineStr">
        <is>
          <r>
            <rPr>
              <sz val="10"/>
              <rFont val="Arial"/>
              <family val="0"/>
            </rPr>
            <t xml:space="preserve">975</t>
          </r>
        </is>
      </nc>
    </rcc>
    <rcc rId="0" ua="false" sId="2">
      <nc r="A664" t="inlineStr">
        <is>
          <r>
            <rPr>
              <sz val="10"/>
              <rFont val="Arial"/>
              <family val="0"/>
            </rPr>
            <t xml:space="preserve">Обеспечение деятельности (оказание услуг) муниципальных организаций</t>
          </r>
        </is>
      </nc>
    </rcc>
  </rrc>
  <rrc rId="1082" ua="false" sId="2" eol="0" ref="661:661" action="insertRow"/>
  <rrc rId="1083" ua="false" sId="2" eol="0" ref="658:658" action="insertRow"/>
  <rrc rId="1084" ua="false" sId="2" eol="0" ref="659:659" action="insertRow"/>
  <rrc rId="1085" ua="false" sId="2" eol="0" ref="660:660" action="insertRow"/>
  <rcc rId="1086" ua="false" sId="2">
    <nc r="A658" t="inlineStr">
      <is>
        <r>
          <rPr>
            <sz val="10"/>
            <rFont val="Arial"/>
            <family val="0"/>
          </rPr>
          <t xml:space="preserve">Осуществление государственных полномочий Республики Коми, предусмотренных пунктами 11 и 12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»</t>
        </r>
      </is>
    </nc>
  </rcc>
  <rcc rId="1087" ua="false" sId="2">
    <nc r="B658" t="inlineStr">
      <is>
        <r>
          <rPr>
            <sz val="10"/>
            <rFont val="Arial"/>
            <family val="0"/>
          </rPr>
          <t xml:space="preserve">975</t>
        </r>
      </is>
    </nc>
  </rcc>
  <rcc rId="1088" ua="false" sId="2">
    <nc r="C658" t="inlineStr">
      <is>
        <r>
          <rPr>
            <sz val="10"/>
            <rFont val="Arial"/>
            <family val="0"/>
          </rPr>
          <t xml:space="preserve">04 5 11 75050</t>
        </r>
      </is>
    </nc>
  </rcc>
  <rcc rId="1089" ua="false" sId="2">
    <nc r="B659" t="inlineStr">
      <is>
        <r>
          <rPr>
            <sz val="10"/>
            <rFont val="Arial"/>
            <family val="0"/>
          </rPr>
          <t xml:space="preserve">975</t>
        </r>
      </is>
    </nc>
  </rcc>
  <rcc rId="1090" ua="false" sId="2">
    <nc r="C659" t="inlineStr">
      <is>
        <r>
          <rPr>
            <sz val="10"/>
            <rFont val="Arial"/>
            <family val="0"/>
          </rPr>
          <t xml:space="preserve">04 5 11 75050</t>
        </r>
      </is>
    </nc>
  </rcc>
  <rcc rId="1091" ua="false" sId="2">
    <nc r="B660" t="inlineStr">
      <is>
        <r>
          <rPr>
            <sz val="10"/>
            <rFont val="Arial"/>
            <family val="0"/>
          </rPr>
          <t xml:space="preserve">975</t>
        </r>
      </is>
    </nc>
  </rcc>
  <rcc rId="1092" ua="false" sId="2">
    <nc r="C660" t="inlineStr">
      <is>
        <r>
          <rPr>
            <sz val="10"/>
            <rFont val="Arial"/>
            <family val="0"/>
          </rPr>
          <t xml:space="preserve">04 5 11 75050</t>
        </r>
      </is>
    </nc>
  </rcc>
  <rcc rId="1093" ua="false" sId="2">
    <nc r="D659" t="inlineStr">
      <is>
        <r>
          <rPr>
            <sz val="10"/>
            <rFont val="Arial"/>
            <family val="0"/>
          </rPr>
          <t xml:space="preserve">100</t>
        </r>
      </is>
    </nc>
  </rcc>
  <rcc rId="1094" ua="false" sId="2">
    <nc r="D660" t="inlineStr">
      <is>
        <r>
          <rPr>
            <sz val="10"/>
            <rFont val="Arial"/>
            <family val="0"/>
          </rPr>
          <t xml:space="preserve">200</t>
        </r>
      </is>
    </nc>
  </rcc>
  <rrc rId="1095" ua="false" sId="2" eol="0" ref="661:661" action="deleteRow">
    <rfmt sheetId="2" sqref="661:661"/>
    <rcc rId="0" ua="false" sId="2">
      <nc r="J661" t="n">
        <f>G661+G663</f>
      </nc>
    </rcc>
    <rcc rId="0" ua="false" sId="2">
      <nc r="I661" t="n">
        <f>I662</f>
      </nc>
    </rcc>
    <rcc rId="0" ua="false" sId="2">
      <nc r="H661" t="n">
        <f>H662</f>
      </nc>
    </rcc>
    <rcc rId="0" ua="false" sId="2">
      <nc r="G661" t="n">
        <f>G662</f>
      </nc>
    </rcc>
    <rcc rId="0" ua="false" sId="2">
      <nc r="C661" t="inlineStr">
        <is>
          <r>
            <rPr>
              <sz val="10"/>
              <rFont val="Arial"/>
              <family val="0"/>
            </rPr>
            <t xml:space="preserve">04 3 11 00000</t>
          </r>
        </is>
      </nc>
    </rcc>
    <rcc rId="0" ua="false" sId="2">
      <nc r="B661" t="inlineStr">
        <is>
          <r>
            <rPr>
              <sz val="10"/>
              <rFont val="Arial"/>
              <family val="0"/>
            </rPr>
            <t xml:space="preserve">975</t>
          </r>
        </is>
      </nc>
    </rcc>
    <rcc rId="0" ua="false" sId="2">
      <nc r="A661" t="inlineStr">
        <is>
          <r>
            <rPr>
              <sz val="10"/>
              <rFont val="Arial"/>
              <family val="0"/>
            </rPr>
            <t xml:space="preserve">Обеспечение деятельности (оказание услуг) муниципальных организаций</t>
          </r>
        </is>
      </nc>
    </rcc>
  </rrc>
  <rcc rId="1096" ua="false" sId="2">
    <nc r="G658" t="n">
      <f>G659+G660</f>
    </nc>
  </rcc>
  <rcc rId="1097" ua="false" sId="2">
    <nc r="A659" t="inlineStr">
      <is>
        <r>
          <rPr>
            <sz val="10"/>
            <rFont val="Arial"/>
            <family val="0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098" ua="false" sId="2">
    <nc r="A660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1099" ua="false" sId="2">
    <nc r="I658" t="n">
      <f>I659+I660</f>
    </nc>
  </rcc>
  <rcc rId="1100" ua="false" sId="2">
    <nc r="I659" t="n">
      <f>G659+H659</f>
    </nc>
  </rcc>
  <rcc rId="1101" ua="false" sId="2">
    <nc r="I660" t="n">
      <f>G660+H660</f>
    </nc>
  </rcc>
  <rcc rId="1102" ua="false" sId="2">
    <nc r="J658" t="n">
      <f>J659+J660</f>
    </nc>
  </rcc>
  <rcc rId="1103" ua="false" sId="2">
    <nc r="K658" t="n">
      <f>K659+K660</f>
    </nc>
  </rcc>
  <rcc rId="1104" ua="false" sId="2">
    <nc r="H659" t="n">
      <v>4988.2</v>
    </nc>
  </rcc>
  <rcc rId="1105" ua="false" sId="2">
    <nc r="H660" t="n">
      <v>232</v>
    </nc>
  </rcc>
  <rcc rId="1106" ua="false" sId="2">
    <nc r="J659" t="n">
      <v>6876.5</v>
    </nc>
  </rcc>
  <rcc rId="1107" ua="false" sId="2">
    <nc r="J660" t="n">
      <v>257</v>
    </nc>
  </rcc>
  <rcc rId="1108" ua="false" sId="2">
    <nc r="K659" t="n">
      <v>6876.5</v>
    </nc>
  </rcc>
  <rcc rId="1109" ua="false" sId="2">
    <nc r="K660" t="n">
      <v>257</v>
    </nc>
  </rcc>
  <rcc rId="1110" ua="false" sId="2">
    <oc r="G653" t="n">
      <f>G654+G661</f>
    </oc>
    <nc r="G653" t="n">
      <f>G654+G661+G658</f>
    </nc>
  </rcc>
  <rcc rId="1111" ua="false" sId="2">
    <oc r="H654" t="n">
      <f>H655+H656+H657</f>
    </oc>
    <nc r="H654" t="n">
      <f>H655+H656+H657</f>
    </nc>
  </rcc>
  <rcc rId="1112" ua="false" sId="2">
    <oc r="I654" t="n">
      <f>I655+I656+I657</f>
    </oc>
    <nc r="I654" t="n">
      <f>I655+I656+I657</f>
    </nc>
  </rcc>
  <rcc rId="1113" ua="false" sId="2">
    <oc r="H653" t="n">
      <f>H654+H661</f>
    </oc>
    <nc r="H653" t="n">
      <f>H654+H661+H658</f>
    </nc>
  </rcc>
  <rcc rId="1114" ua="false" sId="2">
    <oc r="I653" t="n">
      <f>I654+I661</f>
    </oc>
    <nc r="I653" t="n">
      <f>I654+I661+I658</f>
    </nc>
  </rcc>
  <rcc rId="1115" ua="false" sId="2">
    <oc r="J653" t="n">
      <f>J654+J661</f>
    </oc>
    <nc r="J653" t="n">
      <f>J654+J661+J658</f>
    </nc>
  </rcc>
  <rcc rId="1116" ua="false" sId="2">
    <oc r="K653" t="n">
      <f>K654+K661</f>
    </oc>
    <nc r="K653" t="n">
      <f>K654+K661+K658</f>
    </nc>
  </rcc>
  <rrc rId="1117" ua="false" sId="1" eol="0" ref="324:324" action="insertRow"/>
  <rrc rId="1118" ua="false" sId="1" eol="0" ref="323:323" action="insertRow"/>
  <rrc rId="1119" ua="false" sId="1" eol="0" ref="322:322" action="insertRow"/>
  <rcc rId="1120" ua="false" sId="1">
    <nc r="B322" t="inlineStr">
      <is>
        <r>
          <rPr>
            <sz val="10"/>
            <rFont val="Arial"/>
            <family val="0"/>
          </rPr>
          <t xml:space="preserve">04 5 11 75050</t>
        </r>
      </is>
    </nc>
  </rcc>
  <rcc rId="1121" ua="false" sId="1">
    <nc r="B323" t="inlineStr">
      <is>
        <r>
          <rPr>
            <sz val="10"/>
            <rFont val="Arial"/>
            <family val="0"/>
          </rPr>
          <t xml:space="preserve">04 5 11 75050</t>
        </r>
      </is>
    </nc>
  </rcc>
  <rcc rId="1122" ua="false" sId="1">
    <nc r="C323" t="inlineStr">
      <is>
        <r>
          <rPr>
            <sz val="10"/>
            <rFont val="Arial"/>
            <family val="0"/>
          </rPr>
          <t xml:space="preserve">100</t>
        </r>
      </is>
    </nc>
  </rcc>
  <rcc rId="1123" ua="false" sId="1">
    <nc r="B324" t="inlineStr">
      <is>
        <r>
          <rPr>
            <sz val="10"/>
            <rFont val="Arial"/>
            <family val="0"/>
          </rPr>
          <t xml:space="preserve">04 5 11 75050</t>
        </r>
      </is>
    </nc>
  </rcc>
  <rcc rId="1124" ua="false" sId="1">
    <nc r="C324" t="inlineStr">
      <is>
        <r>
          <rPr>
            <sz val="10"/>
            <rFont val="Arial"/>
            <family val="0"/>
          </rPr>
          <t xml:space="preserve">200</t>
        </r>
      </is>
    </nc>
  </rcc>
  <rcc rId="1125" ua="false" sId="1">
    <nc r="A322" t="inlineStr">
      <is>
        <r>
          <rPr>
            <sz val="10"/>
            <rFont val="Arial"/>
            <family val="0"/>
          </rPr>
          <t xml:space="preserve">Осуществление государственных полномочий Республики Коми, предусмотренных пунктами 11 и 12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»</t>
        </r>
      </is>
    </nc>
  </rcc>
  <rcc rId="1126" ua="false" sId="1">
    <nc r="A323" t="inlineStr">
      <is>
        <r>
          <rPr>
            <sz val="10"/>
            <rFont val="Arial"/>
            <family val="0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127" ua="false" sId="1">
    <nc r="A324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1128" ua="false" sId="1">
    <nc r="H324" t="n">
      <f>F324+G324</f>
    </nc>
  </rcc>
  <rcc rId="1129" ua="false" sId="1">
    <nc r="H323" t="n">
      <f>F323+G323</f>
    </nc>
  </rcc>
  <rcc rId="1130" ua="false" sId="1">
    <nc r="F322" t="n">
      <f>F323+F324</f>
    </nc>
  </rcc>
  <rcc rId="1131" ua="false" sId="1">
    <nc r="G322" t="n">
      <f>G323+G324</f>
    </nc>
  </rcc>
  <rcc rId="1132" ua="false" sId="1">
    <nc r="H322" t="n">
      <f>H323+H324</f>
    </nc>
  </rcc>
  <rcc rId="1133" ua="false" sId="1">
    <nc r="F323" t="e">
      <f>'[1]2020-2022 год Приложение  4'!G659</f>
    </nc>
  </rcc>
  <rcc rId="1134" ua="false" sId="1">
    <nc r="G323" t="e">
      <f>'[1]2020-2022 год Приложение  4'!H659</f>
    </nc>
  </rcc>
  <rcc rId="1135" ua="false" sId="1">
    <nc r="F324" t="e">
      <f>'[1]2020-2022 год Приложение  4'!G660</f>
    </nc>
  </rcc>
  <rcc rId="1136" ua="false" sId="1">
    <nc r="G324" t="e">
      <f>'[1]2020-2022 год Приложение  4'!H660</f>
    </nc>
  </rcc>
  <rcc rId="1137" ua="false" sId="1">
    <nc r="I324" t="e">
      <f>'[1]2020-2022 год Приложение  4'!J660</f>
    </nc>
  </rcc>
  <rcc rId="1138" ua="false" sId="1">
    <nc r="J324" t="e">
      <f>'[1]2020-2022 год Приложение  4'!K660</f>
    </nc>
  </rcc>
  <rcc rId="1139" ua="false" sId="1">
    <nc r="I323" t="e">
      <f>'[1]2020-2022 год Приложение  4'!J659</f>
    </nc>
  </rcc>
  <rcc rId="1140" ua="false" sId="1">
    <nc r="J323" t="e">
      <f>'[1]2020-2022 год Приложение  4'!K659</f>
    </nc>
  </rcc>
  <rcc rId="1141" ua="false" sId="1">
    <nc r="I322" t="n">
      <f>I323+I324</f>
    </nc>
  </rcc>
  <rcc rId="1142" ua="false" sId="1">
    <nc r="J322" t="n">
      <f>J323+J324</f>
    </nc>
  </rcc>
  <rcc rId="1143" ua="false" sId="1">
    <oc r="F315" t="n">
      <f>F316+F325</f>
    </oc>
    <nc r="F315" t="n">
      <f>F316+F325+F322</f>
    </nc>
  </rcc>
  <rcc rId="1144" ua="false" sId="1">
    <oc r="G315" t="n">
      <f>G316+G325</f>
    </oc>
    <nc r="G315" t="n">
      <f>G316+G325+G322</f>
    </nc>
  </rcc>
  <rcc rId="1145" ua="false" sId="1">
    <oc r="H315" t="n">
      <f>H316+H325</f>
    </oc>
    <nc r="H315" t="n">
      <f>H316+H325+H322</f>
    </nc>
  </rcc>
  <rcc rId="1146" ua="false" sId="1">
    <oc r="I315" t="n">
      <f>I316+I325</f>
    </oc>
    <nc r="I315" t="n">
      <f>I316+I325+I322</f>
    </nc>
  </rcc>
  <rcc rId="1147" ua="false" sId="1">
    <oc r="J315" t="n">
      <f>J316+J325</f>
    </oc>
    <nc r="J315" t="n">
      <f>J316+J325+J322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148" ua="false" sId="2">
    <nc r="H586" t="n">
      <v>-1504</v>
    </nc>
  </rcc>
  <rcc rId="1149" ua="false" sId="2">
    <nc r="H380" t="n">
      <v>2317.2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150" ua="false" sId="2">
    <nc r="H193" t="n">
      <v>213.6</v>
    </nc>
  </rcc>
  <rcc rId="1151" ua="false" sId="2">
    <nc r="H364" t="n">
      <v>5429.1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152" ua="false" sId="2">
    <oc r="J193" t="n">
      <v>343.5</v>
    </oc>
    <nc r="J193" t="n">
      <f>343.5+213.6</f>
    </nc>
  </rcc>
  <rcc rId="1153" ua="false" sId="2">
    <oc r="K193" t="n">
      <v>343.5</v>
    </oc>
    <nc r="K193" t="n">
      <f>343.5+213.6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154" ua="false" sId="2">
    <nc r="H389" t="n">
      <v>80</v>
    </nc>
  </rcc>
  <rcc rId="1155" ua="false" sId="2">
    <nc r="H179" t="n">
      <v>2016.91</v>
    </nc>
  </rcc>
  <rrc rId="1156" ua="false" sId="2" eol="0" ref="543:543" action="insertRow"/>
  <rrc rId="1157" ua="false" sId="2" eol="0" ref="542:542" action="insertRow"/>
  <rcc rId="1158" ua="false" sId="2">
    <nc r="D543" t="inlineStr">
      <is>
        <r>
          <rPr>
            <sz val="10"/>
            <rFont val="Arial"/>
            <family val="0"/>
          </rPr>
          <t xml:space="preserve">200</t>
        </r>
      </is>
    </nc>
  </rcc>
  <rcc rId="1159" ua="false" sId="2">
    <nc r="C542" t="inlineStr">
      <is>
        <r>
          <rPr>
            <sz val="10"/>
            <rFont val="Arial"/>
            <family val="0"/>
          </rPr>
          <t xml:space="preserve">03 6 13 S2870</t>
        </r>
      </is>
    </nc>
  </rcc>
  <rcc rId="1160" ua="false" sId="2">
    <nc r="C543" t="inlineStr">
      <is>
        <r>
          <rPr>
            <sz val="10"/>
            <rFont val="Arial"/>
            <family val="0"/>
          </rPr>
          <t xml:space="preserve">03 6 13 S2870</t>
        </r>
      </is>
    </nc>
  </rcc>
  <rcc rId="1161" ua="false" sId="2">
    <nc r="G542" t="n">
      <f>G543</f>
    </nc>
  </rcc>
  <rcc rId="1162" ua="false" sId="2">
    <nc r="I542" t="n">
      <f>I543</f>
    </nc>
  </rcc>
  <rcc rId="1163" ua="false" sId="2">
    <nc r="J542" t="n">
      <f>J543</f>
    </nc>
  </rcc>
  <rcc rId="1164" ua="false" sId="2">
    <nc r="K542" t="n">
      <f>K543</f>
    </nc>
  </rcc>
  <rcc rId="1165" ua="false" sId="2">
    <nc r="I543" t="n">
      <f>G543+H543</f>
    </nc>
  </rcc>
  <rcc rId="1166" ua="false" sId="2">
    <nc r="H543" t="n">
      <v>1039.7</v>
    </nc>
  </rcc>
  <rcc rId="1167" ua="false" sId="2">
    <oc r="G539" t="n">
      <f>G540</f>
    </oc>
    <nc r="G539" t="n">
      <f>G540+G542</f>
    </nc>
  </rcc>
  <rcc rId="1168" ua="false" sId="2">
    <oc r="H539" t="n">
      <f>H540</f>
    </oc>
    <nc r="H539" t="n">
      <f>H540+H542</f>
    </nc>
  </rcc>
  <rcc rId="1169" ua="false" sId="2">
    <oc r="I539" t="n">
      <f>I540</f>
    </oc>
    <nc r="I539" t="n">
      <f>I540+I542</f>
    </nc>
  </rcc>
  <rcc rId="1170" ua="false" sId="2">
    <nc r="H541" t="n">
      <f>-3291.1-1039.7</f>
    </nc>
  </rcc>
  <rcc rId="1171" ua="false" sId="2">
    <nc r="A543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1172" ua="false" sId="2">
    <nc r="J543" t="n">
      <v>0</v>
    </nc>
  </rcc>
  <rcc rId="1173" ua="false" sId="2">
    <nc r="K543" t="n">
      <v>0</v>
    </nc>
  </rcc>
  <rcc rId="1174" ua="false" sId="2">
    <nc r="A542" t="inlineStr">
      <is>
        <r>
          <rPr>
            <sz val="10"/>
            <rFont val="Arial"/>
            <family val="0"/>
          </rPr>
          <t xml:space="preserve">Обеспечение мероприятий по сносу аварийного жилищного фонда
</t>
        </r>
      </is>
    </nc>
  </rcc>
  <rcc rId="1175" ua="false" sId="2">
    <nc r="B542" t="inlineStr">
      <is>
        <r>
          <rPr>
            <sz val="10"/>
            <rFont val="Arial"/>
            <family val="0"/>
          </rPr>
          <t xml:space="preserve">963</t>
        </r>
      </is>
    </nc>
  </rcc>
  <rcc rId="1176" ua="false" sId="2">
    <nc r="B543" t="inlineStr">
      <is>
        <r>
          <rPr>
            <sz val="10"/>
            <rFont val="Arial"/>
            <family val="0"/>
          </rPr>
          <t xml:space="preserve">963</t>
        </r>
      </is>
    </nc>
  </rcc>
  <rrc rId="1177" ua="false" sId="1" eol="0" ref="205:205" action="insertRow"/>
  <rrc rId="1178" ua="false" sId="1" eol="0" ref="204:204" action="insertRow"/>
  <rcc rId="1179" ua="false" sId="1">
    <nc r="F204" t="n">
      <f>F205</f>
    </nc>
  </rcc>
  <rcc rId="1180" ua="false" sId="1">
    <nc r="G204" t="n">
      <f>G205</f>
    </nc>
  </rcc>
  <rcc rId="1181" ua="false" sId="1">
    <nc r="H204" t="n">
      <f>H205</f>
    </nc>
  </rcc>
  <rcc rId="1182" ua="false" sId="1">
    <nc r="I204" t="n">
      <f>I205</f>
    </nc>
  </rcc>
  <rcc rId="1183" ua="false" sId="1">
    <nc r="J204" t="n">
      <f>J205</f>
    </nc>
  </rcc>
  <rcc rId="1184" ua="false" sId="1">
    <nc r="H205" t="n">
      <f>F205+G205</f>
    </nc>
  </rcc>
  <rcc rId="1185" ua="false" sId="1">
    <oc r="F192" t="n">
      <f>F208+F200</f>
    </oc>
    <nc r="F192" t="n">
      <f>F208+F200+F204</f>
    </nc>
  </rcc>
  <rcc rId="1186" ua="false" sId="1">
    <oc r="G192" t="n">
      <f>G208+G200</f>
    </oc>
    <nc r="G192" t="n">
      <f>G208+G200+G204</f>
    </nc>
  </rcc>
  <rcc rId="1187" ua="false" sId="1">
    <oc r="H192" t="n">
      <f>H208+H200</f>
    </oc>
    <nc r="H192" t="n">
      <f>H208+H200+H204</f>
    </nc>
  </rcc>
  <rcc rId="1188" ua="false" sId="1">
    <oc r="I192" t="n">
      <f>I208+I200</f>
    </oc>
    <nc r="I192" t="n">
      <f>I208+I200+I204</f>
    </nc>
  </rcc>
  <rcc rId="1189" ua="false" sId="1">
    <oc r="J192" t="n">
      <f>J208+J200</f>
    </oc>
    <nc r="J192" t="n">
      <f>J208+J200+J204</f>
    </nc>
  </rcc>
  <rrc rId="1190" ua="false" sId="2" eol="0" ref="190:190" action="insertRow"/>
  <rrc rId="1191" ua="false" sId="2" eol="0" ref="189:189" action="insertRow"/>
  <rcc rId="1192" ua="false" sId="2">
    <nc r="B189" t="inlineStr">
      <is>
        <r>
          <rPr>
            <sz val="10"/>
            <rFont val="Arial"/>
            <family val="0"/>
          </rPr>
          <t xml:space="preserve">923</t>
        </r>
      </is>
    </nc>
  </rcc>
  <rcc rId="1193" ua="false" sId="2">
    <nc r="B190" t="inlineStr">
      <is>
        <r>
          <rPr>
            <sz val="10"/>
            <rFont val="Arial"/>
            <family val="0"/>
          </rPr>
          <t xml:space="preserve">923</t>
        </r>
      </is>
    </nc>
  </rcc>
  <rcc rId="1194" ua="false" sId="2">
    <nc r="G189" t="n">
      <f>G190</f>
    </nc>
  </rcc>
  <rcc rId="1195" ua="false" sId="2">
    <nc r="H189" t="n">
      <f>H190</f>
    </nc>
  </rcc>
  <rcc rId="1196" ua="false" sId="2">
    <nc r="I189" t="n">
      <f>I190</f>
    </nc>
  </rcc>
  <rcc rId="1197" ua="false" sId="2">
    <nc r="J189" t="n">
      <f>J190</f>
    </nc>
  </rcc>
  <rcc rId="1198" ua="false" sId="2">
    <nc r="K189" t="n">
      <f>K190</f>
    </nc>
  </rcc>
  <rcc rId="1199" ua="false" sId="2">
    <nc r="I190" t="n">
      <f>G190+H190</f>
    </nc>
  </rcc>
  <rcc rId="1200" ua="false" sId="2">
    <nc r="G190" t="n">
      <v>0</v>
    </nc>
  </rcc>
  <rcc rId="1201" ua="false" sId="2">
    <nc r="J190" t="n">
      <v>0</v>
    </nc>
  </rcc>
  <rcc rId="1202" ua="false" sId="2">
    <nc r="K190" t="n">
      <v>0</v>
    </nc>
  </rcc>
  <rcc rId="1203" ua="false" sId="2">
    <oc r="G188" t="n">
      <f>G192</f>
    </oc>
    <nc r="G188" t="n">
      <f>G192+G189</f>
    </nc>
  </rcc>
  <rcc rId="1204" ua="false" sId="2">
    <oc r="H188" t="n">
      <f>H192</f>
    </oc>
    <nc r="H188" t="n">
      <f>H192+H189</f>
    </nc>
  </rcc>
  <rcc rId="1205" ua="false" sId="2">
    <oc r="I188" t="n">
      <f>I192</f>
    </oc>
    <nc r="I188" t="n">
      <f>I192+I189</f>
    </nc>
  </rcc>
  <rcc rId="1206" ua="false" sId="2">
    <oc r="J188" t="n">
      <f>J192</f>
    </oc>
    <nc r="J188" t="n">
      <f>J192+J189</f>
    </nc>
  </rcc>
  <rcc rId="1207" ua="false" sId="2">
    <oc r="K188" t="n">
      <f>K192</f>
    </oc>
    <nc r="K188" t="n">
      <f>K192+K189</f>
    </nc>
  </rcc>
  <rcc rId="1208" ua="false" sId="1">
    <nc r="F205" t="e">
      <f>'[1]2020-2022 год Приложение  4'!G543+'[1]2020-2022 год Приложение  4'!G190</f>
    </nc>
  </rcc>
  <rcc rId="1209" ua="false" sId="1">
    <nc r="G205" t="e">
      <f>'[1]2020-2022 год Приложение  4'!H543+'[1]2020-2022 год Приложение  4'!H190</f>
    </nc>
  </rcc>
  <rcc rId="1210" ua="false" sId="1">
    <nc r="I205" t="e">
      <f>'[1]2020-2022 год Приложение  4'!J543+'[1]2020-2022 год Приложение  4'!J190</f>
    </nc>
  </rcc>
  <rcc rId="1211" ua="false" sId="1">
    <nc r="J205" t="e">
      <f>'[1]2020-2022 год Приложение  4'!K543+'[1]2020-2022 год Приложение  4'!K190</f>
    </nc>
  </rcc>
  <rcc rId="1212" ua="false" sId="2">
    <nc r="A189" t="inlineStr">
      <is>
        <r>
          <rPr>
            <sz val="10"/>
            <rFont val="Arial"/>
            <family val="0"/>
          </rPr>
          <t xml:space="preserve">Обеспечение мероприятий по сносу аварийного жилищного фонда
</t>
        </r>
      </is>
    </nc>
  </rcc>
  <rcc rId="1213" ua="false" sId="2">
    <nc r="H190" t="n">
      <f>3291.1+19436.3</f>
    </nc>
  </rcc>
  <rcc rId="1214" ua="false" sId="2">
    <nc r="G543" t="n">
      <v>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57" ua="false" sId="1" eol="0" ref="381:382" action="insertRow"/>
  <rrc rId="58" ua="false" sId="1" eol="0" ref="385:386" action="insertRow"/>
  <rcc rId="59" ua="false" sId="1">
    <nc r="B381" t="inlineStr">
      <is>
        <r>
          <rPr>
            <sz val="10"/>
            <rFont val="Arial"/>
            <family val="0"/>
          </rPr>
          <t xml:space="preserve">05 0 21 S2460</t>
        </r>
      </is>
    </nc>
  </rcc>
  <rcc rId="60" ua="false" sId="1">
    <nc r="B382" t="inlineStr">
      <is>
        <r>
          <rPr>
            <sz val="10"/>
            <rFont val="Arial"/>
            <family val="0"/>
          </rPr>
          <t xml:space="preserve">05 0 21 S2460</t>
        </r>
      </is>
    </nc>
  </rcc>
  <rcc rId="61" ua="false" sId="1">
    <nc r="B385" t="inlineStr">
      <is>
        <r>
          <rPr>
            <sz val="10"/>
            <rFont val="Arial"/>
            <family val="0"/>
          </rPr>
          <t xml:space="preserve">05 0 22 S2460</t>
        </r>
      </is>
    </nc>
  </rcc>
  <rcc rId="62" ua="false" sId="1">
    <nc r="B386" t="inlineStr">
      <is>
        <r>
          <rPr>
            <sz val="10"/>
            <rFont val="Arial"/>
            <family val="0"/>
          </rPr>
          <t xml:space="preserve">05 0 22 S2460</t>
        </r>
      </is>
    </nc>
  </rcc>
  <rcc rId="63" ua="false" sId="1">
    <nc r="F386" t="e">
      <f>'[1]2020-2022 год Приложение  4'!G525</f>
    </nc>
  </rcc>
  <rcc rId="64" ua="false" sId="1">
    <nc r="F385" t="n">
      <f>F386</f>
    </nc>
  </rcc>
  <rcc rId="65" ua="false" sId="1">
    <nc r="G385" t="n">
      <f>G386</f>
    </nc>
  </rcc>
  <rcc rId="66" ua="false" sId="1">
    <nc r="H385" t="n">
      <f>H386</f>
    </nc>
  </rcc>
  <rcc rId="67" ua="false" sId="1">
    <nc r="I385" t="n">
      <f>I386</f>
    </nc>
  </rcc>
  <rcc rId="68" ua="false" sId="1">
    <nc r="J385" t="n">
      <f>J386</f>
    </nc>
  </rcc>
  <rcc rId="69" ua="false" sId="1">
    <nc r="G386" t="e">
      <f>'[1]2020-2022 год Приложение  4'!H525</f>
    </nc>
  </rcc>
  <rcc rId="70" ua="false" sId="1">
    <nc r="H386" t="e">
      <f>'[1]2020-2022 год Приложение  4'!I525</f>
    </nc>
  </rcc>
  <rcc rId="71" ua="false" sId="1">
    <nc r="I386" t="e">
      <f>'[1]2020-2022 год Приложение  4'!J525</f>
    </nc>
  </rcc>
  <rcc rId="72" ua="false" sId="1">
    <nc r="J386" t="e">
      <f>'[1]2020-2022 год Приложение  4'!K525</f>
    </nc>
  </rcc>
  <rcc rId="73" ua="false" sId="1">
    <nc r="F382" t="e">
      <f>'[1]2020-2022 год Приложение  4'!G514</f>
    </nc>
  </rcc>
  <rcc rId="74" ua="false" sId="1">
    <nc r="F381" t="n">
      <f>F382</f>
    </nc>
  </rcc>
  <rcc rId="75" ua="false" sId="1">
    <nc r="G381" t="n">
      <f>G382</f>
    </nc>
  </rcc>
  <rcc rId="76" ua="false" sId="1">
    <nc r="H381" t="n">
      <f>H382</f>
    </nc>
  </rcc>
  <rcc rId="77" ua="false" sId="1">
    <nc r="I381" t="n">
      <f>I382</f>
    </nc>
  </rcc>
  <rcc rId="78" ua="false" sId="1">
    <nc r="J381" t="n">
      <f>J382</f>
    </nc>
  </rcc>
  <rcc rId="79" ua="false" sId="1">
    <nc r="G382" t="e">
      <f>'[1]2020-2022 год Приложение  4'!H514</f>
    </nc>
  </rcc>
  <rcc rId="80" ua="false" sId="1">
    <nc r="H382" t="e">
      <f>'[1]2020-2022 год Приложение  4'!I514</f>
    </nc>
  </rcc>
  <rcc rId="81" ua="false" sId="1">
    <nc r="I382" t="e">
      <f>'[1]2020-2022 год Приложение  4'!J514</f>
    </nc>
  </rcc>
  <rcc rId="82" ua="false" sId="1">
    <nc r="J382" t="e">
      <f>'[1]2020-2022 год Приложение  4'!K514</f>
    </nc>
  </rcc>
  <rcc rId="83" ua="false" sId="1">
    <oc r="F348" t="n">
      <f>F349+F374+F379+F383+F387+F391+F395+F355+F353+F370</f>
    </oc>
    <nc r="F348" t="n">
      <f>F349+F374+F379+F383+F387+F391+F395+F355+F353+F370+F381+F385</f>
    </nc>
  </rcc>
  <rcc rId="84" ua="false" sId="1">
    <oc r="G348" t="n">
      <f>G349+G374+G379+G383+G387+G391+G395+G355+G353+G370</f>
    </oc>
    <nc r="G348" t="n">
      <f>G349+G374+G379+G383+G387+G391+G395+G355+G353+G370+G381+G385</f>
    </nc>
  </rcc>
  <rcc rId="85" ua="false" sId="1">
    <oc r="H348" t="n">
      <f>H349+H374+H379+H383+H387+H391+H395+H355+H353+H370</f>
    </oc>
    <nc r="H348" t="n">
      <f>H349+H374+H379+H383+H387+H391+H395+H355+H353+H370+H381+H385</f>
    </nc>
  </rcc>
  <rcc rId="86" ua="false" sId="1">
    <oc r="I348" t="n">
      <f>I349+I374+I379+I383+I387+I391+I395+I355+I353+I370</f>
    </oc>
    <nc r="I348" t="n">
      <f>I349+I374+I379+I383+I387+I391+I395+I355+I353+I370+I381+I385</f>
    </nc>
  </rcc>
  <rcc rId="87" ua="false" sId="1">
    <oc r="J348" t="n">
      <f>J349+J374+J379+J383+J387+J391+J395+J355+J353+J370</f>
    </oc>
    <nc r="J348" t="n">
      <f>J349+J374+J379+J383+J387+J391+J395+J355+J353+J370+J381+J385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215" ua="false" sId="2">
    <nc r="H212" t="n">
      <v>-274.3</v>
    </nc>
  </rcc>
  <rrc rId="1216" ua="false" sId="2" eol="0" ref="241:241" action="insertRow"/>
  <rrc rId="1217" ua="false" sId="2" eol="0" ref="238:238" action="insertRow"/>
  <rrc rId="1218" ua="false" sId="2" eol="0" ref="234:235" action="insertRow"/>
  <rcc rId="1219" ua="false" sId="2">
    <nc r="C234" t="inlineStr">
      <is>
        <r>
          <rPr>
            <sz val="10"/>
            <rFont val="Arial"/>
            <family val="0"/>
          </rPr>
          <t xml:space="preserve">06 0 71 52290</t>
        </r>
      </is>
    </nc>
  </rcc>
  <rcc rId="1220" ua="false" sId="2">
    <nc r="D235" t="inlineStr">
      <is>
        <r>
          <rPr>
            <sz val="10"/>
            <rFont val="Arial"/>
            <family val="0"/>
          </rPr>
          <t xml:space="preserve">600</t>
        </r>
      </is>
    </nc>
  </rcc>
  <rcc rId="1221" ua="false" sId="2">
    <nc r="B234" t="inlineStr">
      <is>
        <r>
          <rPr>
            <sz val="10"/>
            <rFont val="Arial"/>
            <family val="0"/>
          </rPr>
          <t xml:space="preserve">923</t>
        </r>
      </is>
    </nc>
  </rcc>
  <rcc rId="1222" ua="false" sId="2">
    <nc r="B235" t="inlineStr">
      <is>
        <r>
          <rPr>
            <sz val="10"/>
            <rFont val="Arial"/>
            <family val="0"/>
          </rPr>
          <t xml:space="preserve">923</t>
        </r>
      </is>
    </nc>
  </rcc>
  <rcc rId="1223" ua="false" sId="2">
    <nc r="C235" t="inlineStr">
      <is>
        <r>
          <rPr>
            <sz val="10"/>
            <rFont val="Arial"/>
            <family val="0"/>
          </rPr>
          <t xml:space="preserve">06 0 71 52290</t>
        </r>
      </is>
    </nc>
  </rcc>
  <rcc rId="1224" ua="false" sId="2">
    <nc r="B238" t="inlineStr">
      <is>
        <r>
          <rPr>
            <sz val="10"/>
            <rFont val="Arial"/>
            <family val="0"/>
          </rPr>
          <t xml:space="preserve">923</t>
        </r>
      </is>
    </nc>
  </rcc>
  <rcc rId="1225" ua="false" sId="2">
    <nc r="B241" t="inlineStr">
      <is>
        <r>
          <rPr>
            <sz val="10"/>
            <rFont val="Arial"/>
            <family val="0"/>
          </rPr>
          <t xml:space="preserve">923</t>
        </r>
      </is>
    </nc>
  </rcc>
  <rcc rId="1226" ua="false" sId="2">
    <nc r="D241" t="inlineStr">
      <is>
        <r>
          <rPr>
            <sz val="10"/>
            <rFont val="Arial"/>
            <family val="0"/>
          </rPr>
          <t xml:space="preserve">600</t>
        </r>
      </is>
    </nc>
  </rcc>
  <rcc rId="1227" ua="false" sId="2">
    <nc r="C238" t="inlineStr">
      <is>
        <r>
          <rPr>
            <sz val="10"/>
            <rFont val="Arial"/>
            <family val="0"/>
          </rPr>
          <t xml:space="preserve">06 0 72 52280</t>
        </r>
      </is>
    </nc>
  </rcc>
  <rcc rId="1228" ua="false" sId="2">
    <nc r="C241" t="inlineStr">
      <is>
        <r>
          <rPr>
            <sz val="10"/>
            <rFont val="Arial"/>
            <family val="0"/>
          </rPr>
          <t xml:space="preserve">06 0 72 52290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229" ua="false" sId="2">
    <nc r="G234" t="n">
      <f>G235</f>
    </nc>
  </rcc>
  <rcc rId="1230" ua="false" sId="2">
    <nc r="I234" t="n">
      <f>I235</f>
    </nc>
  </rcc>
  <rcc rId="1231" ua="false" sId="2">
    <nc r="J234" t="n">
      <f>J235</f>
    </nc>
  </rcc>
  <rcc rId="1232" ua="false" sId="2">
    <nc r="K234" t="n">
      <f>K235</f>
    </nc>
  </rcc>
  <rcc rId="1233" ua="false" sId="2">
    <nc r="I235" t="n">
      <f>G235+H235</f>
    </nc>
  </rcc>
  <rcc rId="1234" ua="false" sId="2">
    <nc r="J235" t="n">
      <v>0</v>
    </nc>
  </rcc>
  <rcc rId="1235" ua="false" sId="2">
    <nc r="K235" t="n">
      <v>0</v>
    </nc>
  </rcc>
  <rcc rId="1236" ua="false" sId="2">
    <nc r="G238" t="n">
      <f>G241</f>
    </nc>
  </rcc>
  <rcc rId="1237" ua="false" sId="2">
    <nc r="I238" t="n">
      <f>I241</f>
    </nc>
  </rcc>
  <rcc rId="1238" ua="false" sId="2">
    <nc r="J238" t="n">
      <f>J241</f>
    </nc>
  </rcc>
  <rcc rId="1239" ua="false" sId="2">
    <nc r="K238" t="n">
      <f>K241</f>
    </nc>
  </rcc>
  <rcc rId="1240" ua="false" sId="2">
    <nc r="I241" t="n">
      <f>G241+H241</f>
    </nc>
  </rcc>
  <rcc rId="1241" ua="false" sId="2">
    <oc r="G210" t="n">
      <f>G217+G211+G213+G230+G215</f>
    </oc>
    <nc r="G210" t="n">
      <f>G217+G211+G213+G230+G215+G234+G238</f>
    </nc>
  </rcc>
  <rcc rId="1242" ua="false" sId="2">
    <oc r="H210" t="n">
      <f>H217+H211+H213+H230+H215</f>
    </oc>
    <nc r="H210" t="n">
      <f>H217+H211+H213+H230+H215+H234+H238</f>
    </nc>
  </rcc>
  <rcc rId="1243" ua="false" sId="2">
    <oc r="I210" t="n">
      <f>I217+I211+I213+I230+I215</f>
    </oc>
    <nc r="I210" t="n">
      <f>I217+I211+I213+I230+I215+I234+I238</f>
    </nc>
  </rcc>
  <rcc rId="1244" ua="false" sId="2">
    <oc r="J210" t="n">
      <f>J217+J211+J213+J230+J215</f>
    </oc>
    <nc r="J210" t="n">
      <f>J217+J211+J213+J230+J215+J234+J238</f>
    </nc>
  </rcc>
  <rcc rId="1245" ua="false" sId="2">
    <oc r="K210" t="n">
      <f>K217+K211+K213+K230+K215</f>
    </oc>
    <nc r="K210" t="n">
      <f>K217+K211+K213+K230+K215+K234+K238</f>
    </nc>
  </rcc>
  <rcc rId="1246" ua="false" sId="2">
    <nc r="H235" t="n">
      <v>60</v>
    </nc>
  </rcc>
  <rcc rId="1247" ua="false" sId="2">
    <nc r="H241" t="n">
      <v>214.3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248" ua="false" sId="2">
    <nc r="A234" t="inlineStr">
      <is>
        <r>
          <rPr>
            <sz val="10"/>
            <rFont val="Arial"/>
            <family val="0"/>
          </rPr>
          <t xml:space="preserve">Приобретение спортивного оборудования и инвентаря для приведения организаций спортивной подготовки в нормативное состояние</t>
        </r>
      </is>
    </nc>
  </rcc>
  <rcc rId="1249" ua="false" sId="2">
    <nc r="A235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250" ua="false" sId="2">
    <nc r="A238" t="inlineStr">
      <is>
        <r>
          <rPr>
            <sz val="10"/>
            <rFont val="Arial"/>
            <family val="0"/>
          </rPr>
          <t xml:space="preserve">Оснащение объектов спортивной инфраструктуры спортивно-технологическим оборудованием</t>
        </r>
      </is>
    </nc>
  </rcc>
  <rcc rId="1251" ua="false" sId="2">
    <nc r="A241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rc rId="1252" ua="false" sId="1" eol="0" ref="411:411" action="insertRow"/>
  <rrc rId="1253" ua="false" sId="1" eol="0" ref="410:410" action="insertRow"/>
  <rrc rId="1254" ua="false" sId="1" eol="0" ref="406:407" action="insertRow"/>
  <rcc rId="1255" ua="false" sId="1">
    <nc r="B406" t="inlineStr">
      <is>
        <r>
          <rPr>
            <sz val="10"/>
            <rFont val="Arial"/>
            <family val="0"/>
          </rPr>
          <t xml:space="preserve">06 0 71 52290</t>
        </r>
      </is>
    </nc>
  </rcc>
  <rcc rId="1256" ua="false" sId="1">
    <nc r="B407" t="inlineStr">
      <is>
        <r>
          <rPr>
            <sz val="10"/>
            <rFont val="Arial"/>
            <family val="0"/>
          </rPr>
          <t xml:space="preserve">06 0 71 52290</t>
        </r>
      </is>
    </nc>
  </rcc>
  <rcc rId="1257" ua="false" sId="1">
    <nc r="C407" t="inlineStr">
      <is>
        <r>
          <rPr>
            <sz val="10"/>
            <rFont val="Arial"/>
            <family val="0"/>
          </rPr>
          <t xml:space="preserve">600</t>
        </r>
      </is>
    </nc>
  </rcc>
  <rcc rId="1258" ua="false" sId="1">
    <nc r="B410" t="inlineStr">
      <is>
        <r>
          <rPr>
            <sz val="10"/>
            <rFont val="Arial"/>
            <family val="0"/>
          </rPr>
          <t xml:space="preserve">06 0 72 52280</t>
        </r>
      </is>
    </nc>
  </rcc>
  <rcc rId="1259" ua="false" sId="1">
    <nc r="B411" t="inlineStr">
      <is>
        <r>
          <rPr>
            <sz val="10"/>
            <rFont val="Arial"/>
            <family val="0"/>
          </rPr>
          <t xml:space="preserve">06 0 72 52290</t>
        </r>
      </is>
    </nc>
  </rcc>
  <rcc rId="1260" ua="false" sId="1">
    <nc r="C411" t="inlineStr">
      <is>
        <r>
          <rPr>
            <sz val="10"/>
            <rFont val="Arial"/>
            <family val="0"/>
          </rPr>
          <t xml:space="preserve">600</t>
        </r>
      </is>
    </nc>
  </rcc>
  <rcc rId="1261" ua="false" sId="1">
    <nc r="A406" t="inlineStr">
      <is>
        <r>
          <rPr>
            <sz val="10"/>
            <rFont val="Arial"/>
            <family val="0"/>
          </rPr>
          <t xml:space="preserve">Приобретение спортивного оборудования и инвентаря для приведения организаций спортивной подготовки в нормативное состояние</t>
        </r>
      </is>
    </nc>
  </rcc>
  <rcc rId="1262" ua="false" sId="1">
    <nc r="A407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263" ua="false" sId="1">
    <nc r="A410" t="inlineStr">
      <is>
        <r>
          <rPr>
            <sz val="10"/>
            <rFont val="Arial"/>
            <family val="0"/>
          </rPr>
          <t xml:space="preserve">Оснащение объектов спортивной инфраструктуры спортивно-технологическим оборудованием</t>
        </r>
      </is>
    </nc>
  </rcc>
  <rcc rId="1264" ua="false" sId="1">
    <nc r="A411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265" ua="false" sId="1">
    <nc r="H407" t="n">
      <f>F407+G407</f>
    </nc>
  </rcc>
  <rcc rId="1266" ua="false" sId="1">
    <nc r="H411" t="n">
      <f>F411+G411</f>
    </nc>
  </rcc>
  <rcc rId="1267" ua="false" sId="1">
    <nc r="F406" t="n">
      <f>F407</f>
    </nc>
  </rcc>
  <rcc rId="1268" ua="false" sId="1">
    <nc r="G406" t="n">
      <f>G407</f>
    </nc>
  </rcc>
  <rcc rId="1269" ua="false" sId="1">
    <nc r="H406" t="n">
      <f>H407</f>
    </nc>
  </rcc>
  <rcc rId="1270" ua="false" sId="1">
    <nc r="I406" t="n">
      <f>I407</f>
    </nc>
  </rcc>
  <rcc rId="1271" ua="false" sId="1">
    <nc r="J406" t="n">
      <f>J407</f>
    </nc>
  </rcc>
  <rcc rId="1272" ua="false" sId="1">
    <nc r="F410" t="n">
      <f>F411</f>
    </nc>
  </rcc>
  <rcc rId="1273" ua="false" sId="1">
    <nc r="G410" t="n">
      <f>G411</f>
    </nc>
  </rcc>
  <rcc rId="1274" ua="false" sId="1">
    <nc r="H410" t="n">
      <f>H411</f>
    </nc>
  </rcc>
  <rcc rId="1275" ua="false" sId="1">
    <nc r="I410" t="n">
      <f>I411</f>
    </nc>
  </rcc>
  <rcc rId="1276" ua="false" sId="1">
    <nc r="J410" t="n">
      <f>J411</f>
    </nc>
  </rcc>
  <rcc rId="1277" ua="false" sId="1">
    <nc r="F411" t="e">
      <f>'[1]2020-2022 год Приложение  4'!G241</f>
    </nc>
  </rcc>
  <rcc rId="1278" ua="false" sId="1">
    <nc r="G411" t="e">
      <f>'[1]2020-2022 год Приложение  4'!H241</f>
    </nc>
  </rcc>
  <rcc rId="1279" ua="false" sId="1">
    <nc r="I411" t="e">
      <f>'[1]2020-2022 год Приложение  4'!J241</f>
    </nc>
  </rcc>
  <rcc rId="1280" ua="false" sId="1">
    <nc r="J411" t="e">
      <f>'[1]2020-2022 год Приложение  4'!K241</f>
    </nc>
  </rcc>
  <rcc rId="1281" ua="false" sId="1">
    <nc r="F407" t="e">
      <f>'[1]2020-2022 год Приложение  4'!G235</f>
    </nc>
  </rcc>
  <rcc rId="1282" ua="false" sId="1">
    <nc r="G407" t="e">
      <f>'[1]2020-2022 год Приложение  4'!H235</f>
    </nc>
  </rcc>
  <rcc rId="1283" ua="false" sId="1">
    <nc r="I407" t="e">
      <f>'[1]2020-2022 год Приложение  4'!J235</f>
    </nc>
  </rcc>
  <rcc rId="1284" ua="false" sId="1">
    <nc r="J407" t="e">
      <f>'[1]2020-2022 год Приложение  4'!K235</f>
    </nc>
  </rcc>
  <rcc rId="1285" ua="false" sId="2">
    <nc r="J241" t="n">
      <v>0</v>
    </nc>
  </rcc>
  <rcc rId="1286" ua="false" sId="2">
    <nc r="K241" t="n">
      <v>0</v>
    </nc>
  </rcc>
  <rcc rId="1287" ua="false" sId="2">
    <nc r="G241" t="n">
      <v>0</v>
    </nc>
  </rcc>
  <rcc rId="1288" ua="false" sId="2">
    <nc r="G235" t="n">
      <v>0</v>
    </nc>
  </rcc>
  <rcc rId="1289" ua="false" sId="1">
    <oc r="F392" t="n">
      <f>F399+F395+F393+F402+F397</f>
    </oc>
    <nc r="F392" t="n">
      <f>F399+F395+F393+F402+F397+F406+F410</f>
    </nc>
  </rcc>
  <rcc rId="1290" ua="false" sId="1">
    <oc r="G392" t="n">
      <f>G399+G395+G393+G402+G397</f>
    </oc>
    <nc r="G392" t="n">
      <f>G399+G395+G393+G402+G397+G406+G410</f>
    </nc>
  </rcc>
  <rcc rId="1291" ua="false" sId="1">
    <oc r="H392" t="n">
      <f>H399+H395+H393+H402+H397</f>
    </oc>
    <nc r="H392" t="n">
      <f>H399+H395+H393+H402+H397+H406+H410</f>
    </nc>
  </rcc>
  <rcc rId="1292" ua="false" sId="1">
    <oc r="I392" t="n">
      <f>I399+I395+I393+I402+I397</f>
    </oc>
    <nc r="I392" t="n">
      <f>I399+I395+I393+I402+I397+I406+I410</f>
    </nc>
  </rcc>
  <rcc rId="1293" ua="false" sId="1">
    <oc r="J392" t="n">
      <f>J399+J395+J393+J402+J397</f>
    </oc>
    <nc r="J392" t="n">
      <f>J399+J395+J393+J402+J397+J406+J410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1294" ua="false" sId="2">
    <nc r="H396" t="n">
      <v>2.6</v>
    </nc>
  </rcc>
  <rrc rId="1295" ua="false" sId="2" eol="0" ref="407:407" action="insertRow"/>
  <rrc rId="1296" ua="false" sId="2" eol="0" ref="406:406" action="insertRow"/>
  <rrc rId="1297" ua="false" sId="1" eol="0" ref="590:590" action="insertRow"/>
  <rrc rId="1298" ua="false" sId="1" eol="0" ref="589:589" action="insertRow"/>
  <rcc rId="1299" ua="false" sId="2">
    <nc r="A407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1300" ua="false" sId="2">
    <nc r="C406" t="inlineStr">
      <is>
        <r>
          <rPr>
            <sz val="10"/>
            <rFont val="Arial"/>
            <family val="0"/>
          </rPr>
          <t xml:space="preserve">99 0 00 03030</t>
        </r>
      </is>
    </nc>
  </rcc>
  <rcc rId="1301" ua="false" sId="2">
    <nc r="C407" t="inlineStr">
      <is>
        <r>
          <rPr>
            <sz val="10"/>
            <rFont val="Arial"/>
            <family val="0"/>
          </rPr>
          <t xml:space="preserve">99 0 00 03030</t>
        </r>
      </is>
    </nc>
  </rcc>
  <rcc rId="1302" ua="false" sId="2">
    <nc r="D407" t="inlineStr">
      <is>
        <r>
          <rPr>
            <sz val="10"/>
            <rFont val="Arial"/>
            <family val="0"/>
          </rPr>
          <t xml:space="preserve">200</t>
        </r>
      </is>
    </nc>
  </rcc>
  <rcc rId="1303" ua="false" sId="2">
    <nc r="B406" t="inlineStr">
      <is>
        <r>
          <rPr>
            <sz val="10"/>
            <rFont val="Arial"/>
            <family val="0"/>
          </rPr>
          <t xml:space="preserve">923</t>
        </r>
      </is>
    </nc>
  </rcc>
  <rcc rId="1304" ua="false" sId="2">
    <nc r="B407" t="inlineStr">
      <is>
        <r>
          <rPr>
            <sz val="10"/>
            <rFont val="Arial"/>
            <family val="0"/>
          </rPr>
          <t xml:space="preserve">923</t>
        </r>
      </is>
    </nc>
  </rcc>
  <rcc rId="1305" ua="false" sId="2">
    <nc r="I407" t="n">
      <f>G407+H407</f>
    </nc>
  </rcc>
  <rcc rId="1306" ua="false" sId="2">
    <nc r="G406" t="n">
      <f>G407</f>
    </nc>
  </rcc>
  <rcc rId="1307" ua="false" sId="2">
    <nc r="I406" t="n">
      <f>I407</f>
    </nc>
  </rcc>
  <rcc rId="1308" ua="false" sId="2">
    <nc r="J406" t="n">
      <f>J407</f>
    </nc>
  </rcc>
  <rcc rId="1309" ua="false" sId="2">
    <nc r="K406" t="n">
      <f>K407</f>
    </nc>
  </rcc>
  <rcc rId="1310" ua="false" sId="2">
    <nc r="J407" t="n">
      <v>0</v>
    </nc>
  </rcc>
  <rcc rId="1311" ua="false" sId="2">
    <nc r="K407" t="n">
      <v>0</v>
    </nc>
  </rcc>
  <rcc rId="1312" ua="false" sId="2">
    <nc r="G407" t="n">
      <v>0</v>
    </nc>
  </rcc>
  <rcc rId="1313" ua="false" sId="2">
    <nc r="H407" t="n">
      <v>12.6</v>
    </nc>
  </rcc>
  <rcc rId="1314" ua="false" sId="1">
    <nc r="B589" t="inlineStr">
      <is>
        <r>
          <rPr>
            <sz val="10"/>
            <rFont val="Arial"/>
            <family val="0"/>
          </rPr>
          <t xml:space="preserve">99 0 00 03030</t>
        </r>
      </is>
    </nc>
  </rcc>
  <rcc rId="1315" ua="false" sId="1">
    <nc r="B590" t="inlineStr">
      <is>
        <r>
          <rPr>
            <sz val="10"/>
            <rFont val="Arial"/>
            <family val="0"/>
          </rPr>
          <t xml:space="preserve">99 0 00 03030</t>
        </r>
      </is>
    </nc>
  </rcc>
  <rcc rId="1316" ua="false" sId="1">
    <nc r="C590" t="inlineStr">
      <is>
        <r>
          <rPr>
            <sz val="10"/>
            <rFont val="Arial"/>
            <family val="0"/>
          </rPr>
          <t xml:space="preserve">200</t>
        </r>
      </is>
    </nc>
  </rcc>
  <rcc rId="1317" ua="false" sId="1">
    <nc r="A590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1318" ua="false" sId="1">
    <nc r="F590" t="e">
      <f>'[1]2020-2022 год Приложение  4'!G407</f>
    </nc>
  </rcc>
  <rcc rId="1319" ua="false" sId="1">
    <nc r="G590" t="e">
      <f>'[1]2020-2022 год Приложение  4'!H407</f>
    </nc>
  </rcc>
  <rcc rId="1320" ua="false" sId="1">
    <nc r="H590" t="n">
      <f>F590+G590</f>
    </nc>
  </rcc>
  <rcc rId="1321" ua="false" sId="1">
    <nc r="F589" t="n">
      <f>F590</f>
    </nc>
  </rcc>
  <rcc rId="1322" ua="false" sId="1">
    <nc r="G589" t="n">
      <f>G590</f>
    </nc>
  </rcc>
  <rcc rId="1323" ua="false" sId="1">
    <nc r="H589" t="n">
      <f>H590</f>
    </nc>
  </rcc>
  <rcc rId="1324" ua="false" sId="1">
    <nc r="I590" t="e">
      <f>'[1]2020-2022 год Приложение  4'!J407</f>
    </nc>
  </rcc>
  <rcc rId="1325" ua="false" sId="1">
    <nc r="J590" t="e">
      <f>'[1]2020-2022 год Приложение  4'!K407</f>
    </nc>
  </rcc>
  <rcc rId="1326" ua="false" sId="1">
    <nc r="I589" t="n">
      <f>I590</f>
    </nc>
  </rcc>
  <rcc rId="1327" ua="false" sId="1">
    <nc r="J589" t="n">
      <f>J590</f>
    </nc>
  </rcc>
  <rcc rId="1328" ua="false" sId="2">
    <nc r="H410" t="n">
      <v>9.8</v>
    </nc>
  </rcc>
  <rrc rId="1329" ua="false" sId="2" eol="0" ref="412:412" action="insertRow"/>
  <rrc rId="1330" ua="false" sId="2" eol="0" ref="411:411" action="insertRow"/>
  <rcc rId="1331" ua="false" sId="2">
    <nc r="C411" t="inlineStr">
      <is>
        <r>
          <rPr>
            <sz val="10"/>
            <rFont val="Arial"/>
            <family val="0"/>
          </rPr>
          <t xml:space="preserve">99 0 00 03050</t>
        </r>
      </is>
    </nc>
  </rcc>
  <rcc rId="1332" ua="false" sId="2">
    <nc r="C412" t="inlineStr">
      <is>
        <r>
          <rPr>
            <sz val="10"/>
            <rFont val="Arial"/>
            <family val="0"/>
          </rPr>
          <t xml:space="preserve">99 0 00 03050</t>
        </r>
      </is>
    </nc>
  </rcc>
  <rcc rId="1333" ua="false" sId="2">
    <nc r="D412" t="inlineStr">
      <is>
        <r>
          <rPr>
            <sz val="10"/>
            <rFont val="Arial"/>
            <family val="0"/>
          </rPr>
          <t xml:space="preserve">200</t>
        </r>
      </is>
    </nc>
  </rcc>
  <rcc rId="1334" ua="false" sId="2">
    <nc r="B411" t="inlineStr">
      <is>
        <r>
          <rPr>
            <sz val="10"/>
            <rFont val="Arial"/>
            <family val="0"/>
          </rPr>
          <t xml:space="preserve">923</t>
        </r>
      </is>
    </nc>
  </rcc>
  <rcc rId="1335" ua="false" sId="2">
    <nc r="B412" t="inlineStr">
      <is>
        <r>
          <rPr>
            <sz val="10"/>
            <rFont val="Arial"/>
            <family val="0"/>
          </rPr>
          <t xml:space="preserve">923</t>
        </r>
      </is>
    </nc>
  </rcc>
  <rcc rId="1336" ua="false" sId="2">
    <nc r="J412" t="n">
      <v>0</v>
    </nc>
  </rcc>
  <rcc rId="1337" ua="false" sId="2">
    <nc r="K412" t="n">
      <v>0</v>
    </nc>
  </rcc>
  <rcc rId="1338" ua="false" sId="2">
    <nc r="J411" t="n">
      <f>J412</f>
    </nc>
  </rcc>
  <rcc rId="1339" ua="false" sId="2">
    <nc r="K411" t="n">
      <f>K412</f>
    </nc>
  </rcc>
  <rcc rId="1340" ua="false" sId="2">
    <nc r="I412" t="n">
      <f>G412+H412</f>
    </nc>
  </rcc>
  <rcc rId="1341" ua="false" sId="2">
    <nc r="G411" t="n">
      <f>G412</f>
    </nc>
  </rcc>
  <rcc rId="1342" ua="false" sId="2">
    <nc r="I411" t="n">
      <f>I412</f>
    </nc>
  </rcc>
  <rcc rId="1343" ua="false" sId="2">
    <nc r="H412" t="n">
      <v>8.8</v>
    </nc>
  </rcc>
  <rrc rId="1344" ua="false" sId="1" eol="0" ref="596:596" action="insertRow"/>
  <rrc rId="1345" ua="false" sId="1" eol="0" ref="595:595" action="insertRow"/>
  <rcc rId="1346" ua="false" sId="1">
    <nc r="B595" t="inlineStr">
      <is>
        <r>
          <rPr>
            <sz val="10"/>
            <rFont val="Arial"/>
            <family val="0"/>
          </rPr>
          <t xml:space="preserve">99 0 00 03050</t>
        </r>
      </is>
    </nc>
  </rcc>
  <rcc rId="1347" ua="false" sId="1">
    <nc r="B596" t="inlineStr">
      <is>
        <r>
          <rPr>
            <sz val="10"/>
            <rFont val="Arial"/>
            <family val="0"/>
          </rPr>
          <t xml:space="preserve">99 0 00 03050</t>
        </r>
      </is>
    </nc>
  </rcc>
  <rcc rId="1348" ua="false" sId="1">
    <nc r="C596" t="inlineStr">
      <is>
        <r>
          <rPr>
            <sz val="10"/>
            <rFont val="Arial"/>
            <family val="0"/>
          </rPr>
          <t xml:space="preserve">200</t>
        </r>
      </is>
    </nc>
  </rcc>
  <rcc rId="1349" ua="false" sId="1">
    <nc r="F595" t="n">
      <f>F596</f>
    </nc>
  </rcc>
  <rcc rId="1350" ua="false" sId="1">
    <nc r="G595" t="n">
      <f>G596</f>
    </nc>
  </rcc>
  <rcc rId="1351" ua="false" sId="1">
    <nc r="H595" t="n">
      <f>H596</f>
    </nc>
  </rcc>
  <rcc rId="1352" ua="false" sId="1">
    <nc r="H596" t="n">
      <f>F596+G596</f>
    </nc>
  </rcc>
  <rcc rId="1353" ua="false" sId="1">
    <nc r="I595" t="n">
      <f>I596</f>
    </nc>
  </rcc>
  <rcc rId="1354" ua="false" sId="1">
    <nc r="J595" t="n">
      <f>J596</f>
    </nc>
  </rcc>
  <rcc rId="1355" ua="false" sId="1">
    <nc r="F596" t="e">
      <f>'[1]2020-2022 год Приложение  4'!G412</f>
    </nc>
  </rcc>
  <rcc rId="1356" ua="false" sId="1">
    <nc r="G596" t="e">
      <f>'[1]2020-2022 год Приложение  4'!H412</f>
    </nc>
  </rcc>
  <rcc rId="1357" ua="false" sId="1">
    <nc r="I596" t="e">
      <f>'[1]2020-2022 год Приложение  4'!J412</f>
    </nc>
  </rcc>
  <rcc rId="1358" ua="false" sId="1">
    <nc r="J596" t="e">
      <f>'[1]2020-2022 год Приложение  4'!K412</f>
    </nc>
  </rcc>
  <rcc rId="1359" ua="false" sId="2">
    <oc r="G390" t="n">
      <f>G391+G429+G411+G427+G425+G417+G395+G409</f>
    </oc>
    <nc r="G390" t="n">
      <f>G391+G431+G417+G429+G427+G419+G395+G409+G406+G411</f>
    </nc>
  </rcc>
  <rcc rId="1360" ua="false" sId="2">
    <oc r="H390" t="n">
      <f>H391+H429+H411+H427+H425+H417+H395+H409</f>
    </oc>
    <nc r="H390" t="n">
      <f>H391+H431+H417+H429+H427+H419+H395+H409+H409+H411</f>
    </nc>
  </rcc>
  <rcc rId="1361" ua="false" sId="2">
    <oc r="I390" t="n">
      <f>I391+I429+I411+I427+I425+I417+I395+I409</f>
    </oc>
    <nc r="I390" t="n">
      <f>I391+I431+I417+I429+I427+I419+I395+I409+I406+I411</f>
    </nc>
  </rcc>
  <rcc rId="1362" ua="false" sId="2">
    <oc r="J390" t="n">
      <f>J391+J429+J411+J427+J425+J417+J395+J409+J419</f>
    </oc>
    <nc r="J390" t="n">
      <f>J391+J431+J417+J429+J427+J419+J395+J409+J406+J411</f>
    </nc>
  </rcc>
  <rcc rId="1363" ua="false" sId="2">
    <oc r="K390" t="n">
      <f>K391+K429+K411+K427+K425+K417+K395+K409+K419</f>
    </oc>
    <nc r="K390" t="n">
      <f>K391+K431+K417+K429+K427+K419+K395+K409+K406+K411</f>
    </nc>
  </rcc>
  <rcc rId="1364" ua="false" sId="1">
    <oc r="F562" t="n">
      <f>F563+F565+F571+F577+F605+F609+F611+F615+F617+F619+F621+F623+F629+F625+F627+F595+F613+F633+F607+F631+F601+F581+F587+F591</f>
    </oc>
    <nc r="F562" t="n">
      <f>F563+F565+F571+F577+F607+F611+F613+F617+F619+F621+F623+F625+F631+F627+F629+F601+F615+F635+F609+F633+F603+F581+F587+F591+F589+F595</f>
    </nc>
  </rcc>
  <rcc rId="1365" ua="false" sId="1">
    <oc r="G562" t="n">
      <f>G563+G565+G571+G577+G605+G609+G611+G615+G617+G619+G621+G623+G629+G625+G627+G595+G613+G633+G607+G631+G601+G581+G587+G591</f>
    </oc>
    <nc r="G562" t="n">
      <f>G563+G565+G571+G577+G607+G611+G613+G617+G619+G621+G623+G625+G631+G627+G629+G601+G615+G635+G609+G633+G603+G581+G587+G591+G589+G595</f>
    </nc>
  </rcc>
  <rcc rId="1366" ua="false" sId="1">
    <oc r="H562" t="n">
      <f>H563+H565+H571+H577+H605+H609+H611+H615+H617+H619+H621+H623+H629+H625+H627+H595+H613+H633+H607+H631+H601+H581+H587+H591</f>
    </oc>
    <nc r="H562" t="n">
      <f>H563+H565+H571+H577+H607+H611+H613+H617+H619+H621+H623+H625+H631+H627+H629+H601+H615+H635+H609+H633+H603+H581+H587+H591+H589+H595</f>
    </nc>
  </rcc>
  <rcc rId="1367" ua="false" sId="1">
    <oc r="I562" t="n">
      <f>I563+I565+I571+I577+I605+I609+I611+I615+I617+I619+I621+I623+I629+I625+I627+I595+I613+I633+I607+I631+I601+I581+I587+I591+I603</f>
    </oc>
    <nc r="I562" t="n">
      <f>I563+I565+I571+I577+I607+I611+I613+I617+I619+I621+I623+I625+I631+I627+I629+I601+I615+I635+I609+I633+I603+I581+I587+I591+I589+I595</f>
    </nc>
  </rcc>
  <rcc rId="1368" ua="false" sId="1">
    <oc r="J562" t="n">
      <f>J563+J565+J571+J577+J605+J609+J611+J615+J617+J619+J621+J623+J629+J625+J627+J595+J613+J633+J607+J631+J601+J581+J587+J591+J603</f>
    </oc>
    <nc r="J562" t="n">
      <f>J563+J565+J571+J577+J607+J611+J613+J617+J619+J621+J623+J625+J631+J627+J629+J601+J615+J635+J609+J633+J603+J581+J587+J591+J589+J595</f>
    </nc>
  </rcc>
  <rrc rId="1369" ua="false" sId="2" eol="0" ref="414:414" action="insertRow"/>
  <rrc rId="1370" ua="false" sId="2" eol="0" ref="413:413" action="insertRow"/>
  <rcc rId="1371" ua="false" sId="2">
    <nc r="B413" t="inlineStr">
      <is>
        <r>
          <rPr>
            <sz val="10"/>
            <rFont val="Arial"/>
            <family val="0"/>
          </rPr>
          <t xml:space="preserve">923</t>
        </r>
      </is>
    </nc>
  </rcc>
  <rcc rId="1372" ua="false" sId="2">
    <nc r="C413" t="inlineStr">
      <is>
        <r>
          <rPr>
            <sz val="10"/>
            <rFont val="Arial"/>
            <family val="0"/>
          </rPr>
          <t xml:space="preserve">99 0 00 03080</t>
        </r>
      </is>
    </nc>
  </rcc>
  <rcc rId="1373" ua="false" sId="2">
    <nc r="B414" t="inlineStr">
      <is>
        <r>
          <rPr>
            <sz val="10"/>
            <rFont val="Arial"/>
            <family val="0"/>
          </rPr>
          <t xml:space="preserve">923</t>
        </r>
      </is>
    </nc>
  </rcc>
  <rcc rId="1374" ua="false" sId="2">
    <nc r="C414" t="inlineStr">
      <is>
        <r>
          <rPr>
            <sz val="10"/>
            <rFont val="Arial"/>
            <family val="0"/>
          </rPr>
          <t xml:space="preserve">99 0 00 03080</t>
        </r>
      </is>
    </nc>
  </rcc>
  <rcc rId="1375" ua="false" sId="2">
    <nc r="D414" t="inlineStr">
      <is>
        <r>
          <rPr>
            <sz val="10"/>
            <rFont val="Arial"/>
            <family val="0"/>
          </rPr>
          <t xml:space="preserve">200</t>
        </r>
      </is>
    </nc>
  </rcc>
  <rcc rId="1376" ua="false" sId="2">
    <nc r="I414" t="n">
      <f>G414+H414</f>
    </nc>
  </rcc>
  <rcc rId="1377" ua="false" sId="2">
    <nc r="G413" t="n">
      <f>G414</f>
    </nc>
  </rcc>
  <rcc rId="1378" ua="false" sId="2">
    <nc r="I413" t="n">
      <f>I414</f>
    </nc>
  </rcc>
  <rcc rId="1379" ua="false" sId="2">
    <nc r="J413" t="n">
      <f>J414</f>
    </nc>
  </rcc>
  <rcc rId="1380" ua="false" sId="2">
    <nc r="K413" t="n">
      <f>K414</f>
    </nc>
  </rcc>
  <rcc rId="1381" ua="false" sId="2">
    <nc r="G414" t="n">
      <v>0</v>
    </nc>
  </rcc>
  <rcc rId="1382" ua="false" sId="2">
    <nc r="H414" t="n">
      <v>9.1</v>
    </nc>
  </rcc>
  <rcc rId="1383" ua="false" sId="2">
    <nc r="J414" t="n">
      <v>0</v>
    </nc>
  </rcc>
  <rcc rId="1384" ua="false" sId="2">
    <nc r="K414" t="n">
      <v>0</v>
    </nc>
  </rcc>
  <rrc rId="1385" ua="false" sId="1" eol="0" ref="598:598" action="insertRow"/>
  <rrc rId="1386" ua="false" sId="1" eol="0" ref="597:597" action="insertRow"/>
  <rcc rId="1387" ua="false" sId="1">
    <nc r="B597" t="inlineStr">
      <is>
        <r>
          <rPr>
            <sz val="10"/>
            <rFont val="Arial"/>
            <family val="0"/>
          </rPr>
          <t xml:space="preserve">99 0 00 03080</t>
        </r>
      </is>
    </nc>
  </rcc>
  <rcc rId="1388" ua="false" sId="1">
    <nc r="B598" t="inlineStr">
      <is>
        <r>
          <rPr>
            <sz val="10"/>
            <rFont val="Arial"/>
            <family val="0"/>
          </rPr>
          <t xml:space="preserve">99 0 00 03080</t>
        </r>
      </is>
    </nc>
  </rcc>
  <rcc rId="1389" ua="false" sId="1">
    <nc r="C598" t="inlineStr">
      <is>
        <r>
          <rPr>
            <sz val="10"/>
            <rFont val="Arial"/>
            <family val="0"/>
          </rPr>
          <t xml:space="preserve">200</t>
        </r>
      </is>
    </nc>
  </rcc>
  <rcc rId="1390" ua="false" sId="1">
    <nc r="H598" t="n">
      <f>F598+G598</f>
    </nc>
  </rcc>
  <rcc rId="1391" ua="false" sId="1">
    <nc r="F597" t="n">
      <f>F598</f>
    </nc>
  </rcc>
  <rcc rId="1392" ua="false" sId="1">
    <nc r="G597" t="n">
      <f>G598</f>
    </nc>
  </rcc>
  <rcc rId="1393" ua="false" sId="1">
    <nc r="H597" t="n">
      <f>H598</f>
    </nc>
  </rcc>
  <rcc rId="1394" ua="false" sId="1">
    <nc r="I597" t="n">
      <f>I598</f>
    </nc>
  </rcc>
  <rcc rId="1395" ua="false" sId="1">
    <nc r="J597" t="n">
      <f>J598</f>
    </nc>
  </rcc>
  <rcc rId="1396" ua="false" sId="1">
    <nc r="F598" t="e">
      <f>'[1]2020-2022 год Приложение  4'!G414</f>
    </nc>
  </rcc>
  <rcc rId="1397" ua="false" sId="1">
    <nc r="G598" t="e">
      <f>'[1]2020-2022 год Приложение  4'!H414</f>
    </nc>
  </rcc>
  <rcc rId="1398" ua="false" sId="1">
    <nc r="I598" t="e">
      <f>'[1]2020-2022 год Приложение  4'!J414</f>
    </nc>
  </rcc>
  <rcc rId="1399" ua="false" sId="1">
    <nc r="J598" t="e">
      <f>'[1]2020-2022 год Приложение  4'!K414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400" ua="false" sId="2">
    <oc r="G390" t="n">
      <f>G391+G431+G417+G429+G427+G419+G395+G409+G406+G411</f>
    </oc>
    <nc r="G390" t="n">
      <f>G391+G431+G417+G429+G427+G419+G395+G409+G406+G411+G413</f>
    </nc>
  </rcc>
  <rcc rId="1401" ua="false" sId="2">
    <oc r="H390" t="n">
      <f>H391+H431+H417+H429+H427+H419+H395+H409+H409+H411</f>
    </oc>
    <nc r="H390" t="n">
      <f>H391+H431+H417+H429+H427+H419+H395+H409+H409+H411+H413</f>
    </nc>
  </rcc>
  <rcc rId="1402" ua="false" sId="2">
    <oc r="I390" t="n">
      <f>I391+I431+I417+I429+I427+I419+I395+I409+I406+I411</f>
    </oc>
    <nc r="I390" t="n">
      <f>I391+I431+I417+I429+I427+I419+I395+I409+I406+I411+I413</f>
    </nc>
  </rcc>
  <rcc rId="1403" ua="false" sId="2">
    <oc r="J390" t="n">
      <f>J391+J431+J417+J429+J427+J419+J395+J409+J406+J411</f>
    </oc>
    <nc r="J390" t="n">
      <f>J391+J431+J417+J429+J427+J419+J395+J409+J406+J411+J413</f>
    </nc>
  </rcc>
  <rcc rId="1404" ua="false" sId="2">
    <oc r="K390" t="n">
      <f>K391+K431+K417+K429+K427+K419+K395+K409+K406+K411</f>
    </oc>
    <nc r="K390" t="n">
      <f>K391+K431+K417+K429+K427+K419+K395+K409+K406+K411+K413</f>
    </nc>
  </rcc>
  <rcc rId="1405" ua="false" sId="1">
    <oc r="F562" t="n">
      <f>F563+F565+F571+F577+F607+F611+F613+F617+F619+F621+F623+F625+F631+F627+F629+F601+F615+F635+F609+F633+F603+F581+F587+F591+F589+F595</f>
    </oc>
    <nc r="F562" t="n">
      <f>F563+F565+F571+F577+F607+F611+F613+F617+F619+F621+F623+F625+F631+F627+F629+F601+F615+F635+F609+F633+F603+F581+F587+F591+F589+F595+F597</f>
    </nc>
  </rcc>
  <rcc rId="1406" ua="false" sId="1">
    <oc r="G562" t="n">
      <f>G563+G565+G571+G577+G607+G611+G613+G617+G619+G621+G623+G625+G631+G627+G629+G601+G615+G635+G609+G633+G603+G581+G587+G591+G589+G595</f>
    </oc>
    <nc r="G562" t="n">
      <f>G563+G565+G571+G577+G607+G611+G613+G617+G619+G621+G623+G625+G631+G627+G629+G601+G615+G635+G609+G633+G603+G581+G587+G591+G589+G595+G597</f>
    </nc>
  </rcc>
  <rcc rId="1407" ua="false" sId="1">
    <oc r="H562" t="n">
      <f>H563+H565+H571+H577+H607+H611+H613+H617+H619+H621+H623+H625+H631+H627+H629+H601+H615+H635+H609+H633+H603+H581+H587+H591+H589+H595</f>
    </oc>
    <nc r="H562" t="n">
      <f>H563+H565+H571+H577+H607+H611+H613+H617+H619+H621+H623+H625+H631+H627+H629+H601+H615+H635+H609+H633+H603+H581+H587+H591+H589+H595+H597</f>
    </nc>
  </rcc>
  <rcc rId="1408" ua="false" sId="1">
    <oc r="I562" t="n">
      <f>I563+I565+I571+I577+I607+I611+I613+I617+I619+I621+I623+I625+I631+I627+I629+I601+I615+I635+I609+I633+I603+I581+I587+I591+I589+I595</f>
    </oc>
    <nc r="I562" t="n">
      <f>I563+I565+I571+I577+I607+I611+I613+I617+I619+I621+I623+I625+I631+I627+I629+I601+I615+I635+I609+I633+I603+I581+I587+I591+I589+I595+I597</f>
    </nc>
  </rcc>
  <rcc rId="1409" ua="false" sId="1">
    <oc r="J562" t="n">
      <f>J563+J565+J571+J577+J607+J611+J613+J617+J619+J621+J623+J625+J631+J627+J629+J601+J615+J635+J609+J633+J603+J581+J587+J591+J589+J595</f>
    </oc>
    <nc r="J562" t="n">
      <f>J563+J565+J571+J577+J607+J611+J613+J617+J619+J621+J623+J625+J631+J627+J629+J601+J615+J635+J609+J633+J603+J581+J587+J591+J589+J595+J597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1410" ua="false" sId="2" eol="0" ref="416:416" action="insertRow"/>
  <rrc rId="1411" ua="false" sId="2" eol="0" ref="415:415" action="insertRow"/>
  <rcc rId="1412" ua="false" sId="2">
    <nc r="B415" t="inlineStr">
      <is>
        <r>
          <rPr>
            <sz val="10"/>
            <rFont val="Arial"/>
            <family val="0"/>
          </rPr>
          <t xml:space="preserve">923</t>
        </r>
      </is>
    </nc>
  </rcc>
  <rcc rId="1413" ua="false" sId="2">
    <nc r="C415" t="inlineStr">
      <is>
        <r>
          <rPr>
            <sz val="10"/>
            <rFont val="Arial"/>
            <family val="0"/>
          </rPr>
          <t xml:space="preserve">99 0 00 03090</t>
        </r>
      </is>
    </nc>
  </rcc>
  <rcc rId="1414" ua="false" sId="2">
    <nc r="B416" t="inlineStr">
      <is>
        <r>
          <rPr>
            <sz val="10"/>
            <rFont val="Arial"/>
            <family val="0"/>
          </rPr>
          <t xml:space="preserve">923</t>
        </r>
      </is>
    </nc>
  </rcc>
  <rcc rId="1415" ua="false" sId="2">
    <nc r="C416" t="inlineStr">
      <is>
        <r>
          <rPr>
            <sz val="10"/>
            <rFont val="Arial"/>
            <family val="0"/>
          </rPr>
          <t xml:space="preserve">99 0 00 03090</t>
        </r>
      </is>
    </nc>
  </rcc>
  <rcc rId="1416" ua="false" sId="2">
    <nc r="G415" t="n">
      <f>G416</f>
    </nc>
  </rcc>
  <rcc rId="1417" ua="false" sId="2">
    <nc r="I415" t="n">
      <f>I416</f>
    </nc>
  </rcc>
  <rcc rId="1418" ua="false" sId="2">
    <nc r="J415" t="n">
      <f>J416</f>
    </nc>
  </rcc>
  <rcc rId="1419" ua="false" sId="2">
    <nc r="K415" t="n">
      <f>K416</f>
    </nc>
  </rcc>
  <rcc rId="1420" ua="false" sId="2">
    <nc r="I416" t="n">
      <f>G416+H416</f>
    </nc>
  </rcc>
  <rcc rId="1421" ua="false" sId="2">
    <nc r="J416" t="n">
      <v>0</v>
    </nc>
  </rcc>
  <rcc rId="1422" ua="false" sId="2">
    <nc r="K416" t="n">
      <v>0</v>
    </nc>
  </rcc>
  <rcc rId="1423" ua="false" sId="2">
    <nc r="G416" t="n">
      <v>0</v>
    </nc>
  </rcc>
  <rcc rId="1424" ua="false" sId="2">
    <nc r="H416" t="n">
      <v>6.1</v>
    </nc>
  </rcc>
  <rcc rId="1425" ua="false" sId="2">
    <oc r="G390" t="n">
      <f>G391+G431+G417+G429+G427+G419+G395+G409+G406+G411+G413</f>
    </oc>
    <nc r="G390" t="n">
      <f>G391+G431+G417+G429+G427+G419+G395+G409+G406+G411+G413+G415</f>
    </nc>
  </rcc>
  <rcc rId="1426" ua="false" sId="2">
    <oc r="H390" t="n">
      <f>H391+H431+H417+H429+H427+H419+H395+H409+H409+H411+H413</f>
    </oc>
    <nc r="H390" t="n">
      <f>H391+H431+H417+H429+H427+H419+H395+H409+H409+H411+H413+H415</f>
    </nc>
  </rcc>
  <rcc rId="1427" ua="false" sId="2">
    <oc r="I390" t="n">
      <f>I391+I431+I417+I429+I427+I419+I395+I409+I406+I411+I413</f>
    </oc>
    <nc r="I390" t="n">
      <f>I391+I431+I417+I429+I427+I419+I395+I409+I406+I411+I413+I415</f>
    </nc>
  </rcc>
  <rcc rId="1428" ua="false" sId="2">
    <oc r="J390" t="n">
      <f>J391+J431+J417+J429+J427+J419+J395+J409+J406+J411+J413</f>
    </oc>
    <nc r="J390" t="n">
      <f>J391+J431+J417+J429+J427+J419+J395+J409+J406+J411+J413+J415</f>
    </nc>
  </rcc>
  <rcc rId="1429" ua="false" sId="2">
    <oc r="K390" t="n">
      <f>K391+K431+K417+K429+K427+K419+K395+K409+K406+K411+K413</f>
    </oc>
    <nc r="K390" t="n">
      <f>K391+K431+K417+K429+K427+K419+K395+K409+K406+K411+K413+K415</f>
    </nc>
  </rcc>
  <rrc rId="1430" ua="false" sId="1" eol="0" ref="600:600" action="insertRow"/>
  <rrc rId="1431" ua="false" sId="1" eol="0" ref="599:599" action="insertRow"/>
  <rcc rId="1432" ua="false" sId="1">
    <nc r="B599" t="inlineStr">
      <is>
        <r>
          <rPr>
            <sz val="10"/>
            <rFont val="Arial"/>
            <family val="0"/>
          </rPr>
          <t xml:space="preserve">99 0 00 03090</t>
        </r>
      </is>
    </nc>
  </rcc>
  <rcc rId="1433" ua="false" sId="1">
    <nc r="B600" t="inlineStr">
      <is>
        <r>
          <rPr>
            <sz val="10"/>
            <rFont val="Arial"/>
            <family val="0"/>
          </rPr>
          <t xml:space="preserve">99 0 00 03090</t>
        </r>
      </is>
    </nc>
  </rcc>
  <rcc rId="1434" ua="false" sId="1">
    <nc r="F599" t="n">
      <f>F600</f>
    </nc>
  </rcc>
  <rcc rId="1435" ua="false" sId="1">
    <nc r="G599" t="n">
      <f>G600</f>
    </nc>
  </rcc>
  <rcc rId="1436" ua="false" sId="1">
    <nc r="H599" t="n">
      <f>H600</f>
    </nc>
  </rcc>
  <rcc rId="1437" ua="false" sId="1">
    <nc r="I599" t="n">
      <f>I600</f>
    </nc>
  </rcc>
  <rcc rId="1438" ua="false" sId="1">
    <nc r="J599" t="n">
      <f>J600</f>
    </nc>
  </rcc>
  <rcc rId="1439" ua="false" sId="1">
    <nc r="H600" t="n">
      <f>F600+G600</f>
    </nc>
  </rcc>
  <rcc rId="1440" ua="false" sId="1">
    <nc r="F600" t="e">
      <f>'[1]2020-2022 год Приложение  4'!G416</f>
    </nc>
  </rcc>
  <rcc rId="1441" ua="false" sId="1">
    <nc r="G600" t="e">
      <f>'[1]2020-2022 год Приложение  4'!H416</f>
    </nc>
  </rcc>
  <rcc rId="1442" ua="false" sId="1">
    <nc r="I600" t="e">
      <f>'[1]2020-2022 год Приложение  4'!J416</f>
    </nc>
  </rcc>
  <rcc rId="1443" ua="false" sId="1">
    <nc r="J600" t="e">
      <f>'[1]2020-2022 год Приложение  4'!K416</f>
    </nc>
  </rcc>
  <rcc rId="1444" ua="false" sId="1">
    <oc r="F562" t="n">
      <f>F563+F565+F571+F577+F607+F611+F613+F617+F619+F621+F623+F625+F631+F627+F629+F601+F615+F635+F609+F633+F603+F581+F587+F591+F589+F595+F597</f>
    </oc>
    <nc r="F562" t="n">
      <f>F563+F565+F571+F577+F607+F611+F613+F617+F619+F621+F623+F625+F631+F627+F629+F601+F615+F635+F609+F633+F603+F581+F587+F591+F589+F595+F597+F599</f>
    </nc>
  </rcc>
  <rcc rId="1445" ua="false" sId="1">
    <oc r="G562" t="n">
      <f>G563+G565+G571+G577+G607+G611+G613+G617+G619+G621+G623+G625+G631+G627+G629+G601+G615+G635+G609+G633+G603+G581+G587+G591+G589+G595+G597</f>
    </oc>
    <nc r="G562" t="n">
      <f>G563+G565+G571+G577+G607+G611+G613+G617+G619+G621+G623+G625+G631+G627+G629+G601+G615+G635+G609+G633+G603+G581+G587+G591+G589+G595+G597+G599</f>
    </nc>
  </rcc>
  <rcc rId="1446" ua="false" sId="1">
    <oc r="H562" t="n">
      <f>H563+H565+H571+H577+H607+H611+H613+H617+H619+H621+H623+H625+H631+H627+H629+H601+H615+H635+H609+H633+H603+H581+H587+H591+H589+H595+H597</f>
    </oc>
    <nc r="H562" t="n">
      <f>H563+H565+H571+H577+H607+H611+H613+H617+H619+H621+H623+H625+H631+H627+H629+H601+H615+H635+H609+H633+H603+H581+H587+H591+H589+H595+H597+H599</f>
    </nc>
  </rcc>
  <rcc rId="1447" ua="false" sId="1">
    <oc r="I562" t="n">
      <f>I563+I565+I571+I577+I607+I611+I613+I617+I619+I621+I623+I625+I631+I627+I629+I601+I615+I635+I609+I633+I603+I581+I587+I591+I589+I595+I597</f>
    </oc>
    <nc r="I562" t="n">
      <f>I563+I565+I571+I577+I607+I611+I613+I617+I619+I621+I623+I625+I631+I627+I629+I601+I615+I635+I609+I633+I603+I581+I587+I591+I589+I595+I597+I599</f>
    </nc>
  </rcc>
  <rcc rId="1448" ua="false" sId="1">
    <oc r="J562" t="n">
      <f>J563+J565+J571+J577+J607+J611+J613+J617+J619+J621+J623+J625+J631+J627+J629+J601+J615+J635+J609+J633+J603+J581+J587+J591+J589+J595+J597</f>
    </oc>
    <nc r="J562" t="n">
      <f>J563+J565+J571+J577+J607+J611+J613+J617+J619+J621+J623+J625+J631+J627+J629+J601+J615+J635+J609+J633+J603+J581+J587+J591+J589+J595+J597+J599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449" ua="false" sId="2">
    <nc r="H701" t="n">
      <v>-8626.8</v>
    </nc>
  </rcc>
  <rcc rId="1450" ua="false" sId="2">
    <oc r="H190" t="n">
      <f>3291.1+19436.3</f>
    </oc>
    <nc r="H190" t="n">
      <f>3291.1+19436.3+8626.8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451" ua="false" sId="2">
    <nc r="D480" t="inlineStr">
      <is>
        <r>
          <rPr>
            <sz val="10"/>
            <rFont val="Arial"/>
            <family val="0"/>
          </rPr>
          <t xml:space="preserve">600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452" ua="false" sId="2">
    <nc r="H597" t="n">
      <v>871</v>
    </nc>
  </rcc>
  <rcc rId="1453" ua="false" sId="2">
    <nc r="H167" t="n">
      <v>-5323.5</v>
    </nc>
  </rcc>
  <rcc rId="1454" ua="false" sId="2">
    <nc r="H163" t="n">
      <v>5323.5</v>
    </nc>
  </rcc>
  <rcc rId="1455" ua="false" sId="2">
    <nc r="H161" t="n">
      <v>-1243.9</v>
    </nc>
  </rcc>
  <rcc rId="1456" ua="false" sId="2">
    <nc r="H159" t="n">
      <v>1243.9</v>
    </nc>
  </rcc>
  <rcc rId="1457" ua="false" sId="2">
    <nc r="H114" t="n">
      <v>-571.8</v>
    </nc>
  </rcc>
  <rrc rId="1458" ua="false" sId="2" eol="0" ref="143:143" action="insertRow"/>
  <rrc rId="1459" ua="false" sId="2" eol="0" ref="142:142" action="insertRow"/>
  <rrc rId="1460" ua="false" sId="2" eol="0" ref="142:142" action="insertRow"/>
  <rrc rId="1461" ua="false" sId="2" eol="0" ref="142:142" action="insertRow"/>
  <rrc rId="1462" ua="false" sId="2" eol="0" ref="142:142" action="insertRow"/>
  <rrc rId="1463" ua="false" sId="2" eol="0" ref="142:142" action="deleteRow">
    <rfmt sheetId="2" sqref="142:142"/>
    <rcc rId="0" ua="false" sId="2">
      <nc r="I142" t="n">
        <v>0</v>
      </nc>
    </rcc>
    <rcc rId="0" ua="false" sId="2">
      <nc r="H142" t="n">
        <f>10840.9+570.6-10260.1</f>
      </nc>
    </rcc>
    <rcc rId="0" ua="false" sId="2">
      <nc r="G142" t="n">
        <v>0</v>
      </nc>
    </rcc>
    <rcc rId="0" ua="false" sId="2">
      <nc r="D142" t="inlineStr">
        <is>
          <r>
            <rPr>
              <sz val="10"/>
              <rFont val="Arial"/>
              <family val="0"/>
            </rPr>
            <t xml:space="preserve">200</t>
          </r>
        </is>
      </nc>
    </rcc>
    <rcc rId="0" ua="false" sId="2">
      <nc r="C142" t="inlineStr">
        <is>
          <r>
            <rPr>
              <sz val="10"/>
              <rFont val="Arial"/>
              <family val="0"/>
            </rPr>
            <t xml:space="preserve">03 2 22 S2410</t>
          </r>
        </is>
      </nc>
    </rcc>
    <rcc rId="0" ua="false" sId="2">
      <nc r="B142" t="inlineStr">
        <is>
          <r>
            <rPr>
              <sz val="10"/>
              <rFont val="Arial"/>
              <family val="0"/>
            </rPr>
            <t xml:space="preserve">923</t>
          </r>
        </is>
      </nc>
    </rcc>
    <rcc rId="0" ua="false" sId="2">
      <nc r="A142" t="inlineStr">
        <is>
          <r>
            <rPr>
              <sz val="10"/>
              <rFont val="Arial"/>
              <family val="0"/>
            </rPr>
            <t xml:space="preserve">Закупка товаров, работ и услуг для государственных (муниципальных) нужд</t>
          </r>
        </is>
      </nc>
    </rcc>
  </rrc>
  <rrc rId="1464" ua="false" sId="2" eol="0" ref="142:142" action="deleteRow">
    <rfmt sheetId="2" sqref="142:142"/>
    <rcc rId="0" ua="false" sId="2">
      <nc r="I142" t="n">
        <v>0</v>
      </nc>
    </rcc>
    <rcc rId="0" ua="false" sId="2">
      <nc r="H142" t="n">
        <f>10840.9+570.6-10260.1</f>
      </nc>
    </rcc>
    <rcc rId="0" ua="false" sId="2">
      <nc r="G142" t="n">
        <v>0</v>
      </nc>
    </rcc>
    <rcc rId="0" ua="false" sId="2">
      <nc r="D142" t="inlineStr">
        <is>
          <r>
            <rPr>
              <sz val="10"/>
              <rFont val="Arial"/>
              <family val="0"/>
            </rPr>
            <t xml:space="preserve">200</t>
          </r>
        </is>
      </nc>
    </rcc>
    <rcc rId="0" ua="false" sId="2">
      <nc r="C142" t="inlineStr">
        <is>
          <r>
            <rPr>
              <sz val="10"/>
              <rFont val="Arial"/>
              <family val="0"/>
            </rPr>
            <t xml:space="preserve">03 2 22 S2410</t>
          </r>
        </is>
      </nc>
    </rcc>
    <rcc rId="0" ua="false" sId="2">
      <nc r="B142" t="inlineStr">
        <is>
          <r>
            <rPr>
              <sz val="10"/>
              <rFont val="Arial"/>
              <family val="0"/>
            </rPr>
            <t xml:space="preserve">923</t>
          </r>
        </is>
      </nc>
    </rcc>
    <rcc rId="0" ua="false" sId="2">
      <nc r="A142" t="inlineStr">
        <is>
          <r>
            <rPr>
              <sz val="10"/>
              <rFont val="Arial"/>
              <family val="0"/>
            </rPr>
            <t xml:space="preserve">Закупка товаров, работ и услуг для государственных (муниципальных) нужд</t>
          </r>
        </is>
      </nc>
    </rcc>
  </rrc>
  <rrc rId="1465" ua="false" sId="2" eol="0" ref="142:142" action="deleteRow">
    <rfmt sheetId="2" sqref="142:142"/>
    <rcc rId="0" ua="false" sId="2">
      <nc r="I142" t="n">
        <v>0</v>
      </nc>
    </rcc>
    <rcc rId="0" ua="false" sId="2">
      <nc r="H142" t="n">
        <f>10840.9+570.6-10260.1</f>
      </nc>
    </rcc>
    <rcc rId="0" ua="false" sId="2">
      <nc r="G142" t="n">
        <v>0</v>
      </nc>
    </rcc>
    <rcc rId="0" ua="false" sId="2">
      <nc r="D142" t="inlineStr">
        <is>
          <r>
            <rPr>
              <sz val="10"/>
              <rFont val="Arial"/>
              <family val="0"/>
            </rPr>
            <t xml:space="preserve">200</t>
          </r>
        </is>
      </nc>
    </rcc>
    <rcc rId="0" ua="false" sId="2">
      <nc r="C142" t="inlineStr">
        <is>
          <r>
            <rPr>
              <sz val="10"/>
              <rFont val="Arial"/>
              <family val="0"/>
            </rPr>
            <t xml:space="preserve">03 2 22 S2410</t>
          </r>
        </is>
      </nc>
    </rcc>
    <rcc rId="0" ua="false" sId="2">
      <nc r="B142" t="inlineStr">
        <is>
          <r>
            <rPr>
              <sz val="10"/>
              <rFont val="Arial"/>
              <family val="0"/>
            </rPr>
            <t xml:space="preserve">923</t>
          </r>
        </is>
      </nc>
    </rcc>
    <rcc rId="0" ua="false" sId="2">
      <nc r="A142" t="inlineStr">
        <is>
          <r>
            <rPr>
              <sz val="10"/>
              <rFont val="Arial"/>
              <family val="0"/>
            </rPr>
            <t xml:space="preserve">Закупка товаров, работ и услуг для государственных (муниципальных) нужд</t>
          </r>
        </is>
      </nc>
    </rcc>
  </rrc>
  <rcc rId="1466" ua="false" sId="2">
    <nc r="B142" t="inlineStr">
      <is>
        <r>
          <rPr>
            <sz val="10"/>
            <rFont val="Arial"/>
            <family val="0"/>
          </rPr>
          <t xml:space="preserve">923</t>
        </r>
      </is>
    </nc>
  </rcc>
  <rcc rId="1467" ua="false" sId="2">
    <nc r="B143" t="inlineStr">
      <is>
        <r>
          <rPr>
            <sz val="10"/>
            <rFont val="Arial"/>
            <family val="0"/>
          </rPr>
          <t xml:space="preserve">923</t>
        </r>
      </is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468" ua="false" sId="2">
    <oc r="G121" t="n">
      <f>G146+G148</f>
    </oc>
    <nc r="G121" t="n">
      <f>G146+G148+G142</f>
    </nc>
  </rcc>
  <rcc rId="1469" ua="false" sId="2">
    <nc r="G142" t="n">
      <f>G143</f>
    </nc>
  </rcc>
  <rcc rId="1470" ua="false" sId="2">
    <nc r="H142" t="n">
      <f>H143</f>
    </nc>
  </rcc>
  <rcc rId="1471" ua="false" sId="2">
    <nc r="I142" t="n">
      <f>I143</f>
    </nc>
  </rcc>
  <rcc rId="1472" ua="false" sId="2">
    <nc r="J142" t="n">
      <f>J143</f>
    </nc>
  </rcc>
  <rcc rId="1473" ua="false" sId="2">
    <nc r="K142" t="n">
      <f>K143</f>
    </nc>
  </rcc>
  <rcc rId="1474" ua="false" sId="2">
    <nc r="H143" t="n">
      <v>467.4</v>
    </nc>
  </rcc>
  <rcc rId="1475" ua="false" sId="2">
    <nc r="I143" t="n">
      <f>G143+H143</f>
    </nc>
  </rcc>
  <rcc rId="1476" ua="false" sId="2">
    <oc r="H121" t="n">
      <f>H146+H148</f>
    </oc>
    <nc r="H121" t="n">
      <f>H146+H148+H142</f>
    </nc>
  </rcc>
  <rcc rId="1477" ua="false" sId="2">
    <oc r="I121" t="n">
      <f>I146+I148</f>
    </oc>
    <nc r="I121" t="n">
      <f>I146+I148+I142</f>
    </nc>
  </rcc>
  <rcc rId="1478" ua="false" sId="2">
    <oc r="H114" t="n">
      <v>-571.8</v>
    </oc>
    <nc r="H114" t="n">
      <v>-467.4</v>
    </nc>
  </rcc>
  <rcc rId="1479" ua="false" sId="2">
    <nc r="H257" t="n">
      <v>123.7</v>
    </nc>
  </rcc>
  <rcc rId="1480" ua="false" sId="2">
    <nc r="H258" t="n">
      <v>-123.7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88" ua="false" sId="2" eol="0" ref="558:558" action="insertRow"/>
  <rrc rId="89" ua="false" sId="2" eol="0" ref="557:557" action="insertRow"/>
  <rrc rId="90" ua="false" sId="2" eol="0" ref="553:554" action="insertRow"/>
  <rrc rId="91" ua="false" sId="2" eol="0" ref="560:560" action="insertRow"/>
  <rcc rId="92" ua="false" sId="2">
    <oc r="G559" t="e">
      <f>#REF!+G560</f>
    </oc>
    <nc r="G559" t="n">
      <f>G560</f>
    </nc>
  </rcc>
  <rcc rId="93" ua="false" sId="2">
    <oc r="H559" t="e">
      <f>#REF!+H560</f>
    </oc>
    <nc r="H559" t="n">
      <f>H560</f>
    </nc>
  </rcc>
  <rcc rId="94" ua="false" sId="2">
    <oc r="I559" t="e">
      <f>#REF!+I560</f>
    </oc>
    <nc r="I559" t="n">
      <f>I560</f>
    </nc>
  </rcc>
  <rcc rId="95" ua="false" sId="2">
    <oc r="J559" t="e">
      <f>#REF!+J560</f>
    </oc>
    <nc r="J559" t="n">
      <f>J560</f>
    </nc>
  </rcc>
  <rcc rId="96" ua="false" sId="2">
    <oc r="K559" t="e">
      <f>#REF!+K560</f>
    </oc>
    <nc r="K559" t="n">
      <f>K560</f>
    </nc>
  </rcc>
  <rrc rId="97" ua="false" sId="1" eol="0" ref="160:160" action="insertRow"/>
  <rcc rId="98" ua="false" sId="1">
    <oc r="F159" t="e">
      <f>#REF!+F160</f>
    </oc>
    <nc r="F159" t="n">
      <f>F160</f>
    </nc>
  </rcc>
  <rcc rId="99" ua="false" sId="1">
    <oc r="G159" t="e">
      <f>#REF!+G160</f>
    </oc>
    <nc r="G159" t="n">
      <f>G160</f>
    </nc>
  </rcc>
  <rcc rId="100" ua="false" sId="1">
    <oc r="H159" t="e">
      <f>#REF!+H160</f>
    </oc>
    <nc r="H159" t="n">
      <f>H160</f>
    </nc>
  </rcc>
  <rcc rId="101" ua="false" sId="1">
    <oc r="I159" t="e">
      <f>#REF!+I160</f>
    </oc>
    <nc r="I159" t="n">
      <f>I160</f>
    </nc>
  </rcc>
  <rcc rId="102" ua="false" sId="1">
    <oc r="J159" t="e">
      <f>#REF!+J160</f>
    </oc>
    <nc r="J159" t="n">
      <f>J160</f>
    </nc>
  </rcc>
  <rrc rId="103" ua="false" sId="1" eol="0" ref="156:156" action="insertRow"/>
  <rrc rId="104" ua="false" sId="1" eol="0" ref="155:155" action="insertRow"/>
  <rrc rId="105" ua="false" sId="1" eol="0" ref="139:140" action="insertRow"/>
  <rcc rId="106" ua="false" sId="2">
    <nc r="I558" t="n">
      <f>G558+H558</f>
    </nc>
  </rcc>
  <rcc rId="107" ua="false" sId="2">
    <nc r="G557" t="n">
      <f>G558</f>
    </nc>
  </rcc>
  <rcc rId="108" ua="false" sId="2">
    <nc r="I557" t="n">
      <f>I558</f>
    </nc>
  </rcc>
  <rcc rId="109" ua="false" sId="2">
    <nc r="J557" t="n">
      <f>J558</f>
    </nc>
  </rcc>
  <rcc rId="110" ua="false" sId="2">
    <nc r="K557" t="n">
      <f>K558</f>
    </nc>
  </rcc>
  <rcc rId="111" ua="false" sId="2">
    <nc r="I554" t="n">
      <f>G554+H554</f>
    </nc>
  </rcc>
  <rcc rId="112" ua="false" sId="2">
    <nc r="G553" t="n">
      <f>G554</f>
    </nc>
  </rcc>
  <rcc rId="113" ua="false" sId="2">
    <nc r="I553" t="n">
      <f>I554</f>
    </nc>
  </rcc>
  <rcc rId="114" ua="false" sId="2">
    <nc r="J553" t="n">
      <f>J554</f>
    </nc>
  </rcc>
  <rcc rId="115" ua="false" sId="2">
    <nc r="K553" t="n">
      <f>K554</f>
    </nc>
  </rcc>
  <rcc rId="116" ua="false" sId="2">
    <nc r="G554" t="n">
      <v>0</v>
    </nc>
  </rcc>
  <rcc rId="117" ua="false" sId="2">
    <nc r="H554" t="n">
      <v>29570.4</v>
    </nc>
  </rcc>
  <rcc rId="118" ua="false" sId="2">
    <nc r="J554" t="n">
      <v>0</v>
    </nc>
  </rcc>
  <rcc rId="119" ua="false" sId="2">
    <nc r="K554" t="n">
      <v>0</v>
    </nc>
  </rcc>
  <rcc rId="120" ua="false" sId="2">
    <nc r="G558" t="n">
      <v>0</v>
    </nc>
  </rcc>
  <rcc rId="121" ua="false" sId="2">
    <nc r="H558" t="n">
      <v>105153.7</v>
    </nc>
  </rcc>
  <rcc rId="122" ua="false" sId="2">
    <nc r="J558" t="n">
      <v>0</v>
    </nc>
  </rcc>
  <rcc rId="123" ua="false" sId="2">
    <nc r="K558" t="n">
      <v>0</v>
    </nc>
  </rcc>
  <rcc rId="124" ua="false" sId="2">
    <oc r="G548" t="n">
      <f>G559</f>
    </oc>
    <nc r="G548" t="n">
      <f>G559+G553+G557</f>
    </nc>
  </rcc>
  <rcc rId="125" ua="false" sId="2">
    <oc r="I548" t="n">
      <f>I559</f>
    </oc>
    <nc r="I548" t="n">
      <f>I559+I553+I557</f>
    </nc>
  </rcc>
  <rcc rId="126" ua="false" sId="2">
    <oc r="J548" t="n">
      <f>J559</f>
    </oc>
    <nc r="J548" t="n">
      <f>J559+J553+J557</f>
    </nc>
  </rcc>
  <rcc rId="127" ua="false" sId="2">
    <oc r="K548" t="n">
      <f>K559</f>
    </oc>
    <nc r="K548" t="n">
      <f>K559+K553+K557</f>
    </nc>
  </rcc>
  <rcc rId="128" ua="false" sId="1">
    <nc r="H156" t="n">
      <f>F156+G156</f>
    </nc>
  </rcc>
  <rcc rId="129" ua="false" sId="1">
    <nc r="F155" t="n">
      <f>F156</f>
    </nc>
  </rcc>
  <rcc rId="130" ua="false" sId="1">
    <nc r="G155" t="n">
      <f>G156</f>
    </nc>
  </rcc>
  <rcc rId="131" ua="false" sId="1">
    <nc r="H155" t="n">
      <f>H156</f>
    </nc>
  </rcc>
  <rcc rId="132" ua="false" sId="1">
    <nc r="I155" t="n">
      <f>I156</f>
    </nc>
  </rcc>
  <rcc rId="133" ua="false" sId="1">
    <nc r="J155" t="n">
      <f>J156</f>
    </nc>
  </rcc>
  <rcc rId="134" ua="false" sId="1">
    <nc r="H140" t="n">
      <f>F140+G140</f>
    </nc>
  </rcc>
  <rcc rId="135" ua="false" sId="1">
    <nc r="F139" t="n">
      <f>F140</f>
    </nc>
  </rcc>
  <rcc rId="136" ua="false" sId="1">
    <nc r="G139" t="n">
      <f>G140</f>
    </nc>
  </rcc>
  <rcc rId="137" ua="false" sId="1">
    <nc r="H139" t="n">
      <f>H140</f>
    </nc>
  </rcc>
  <rcc rId="138" ua="false" sId="1">
    <nc r="I139" t="n">
      <f>I140</f>
    </nc>
  </rcc>
  <rcc rId="139" ua="false" sId="1">
    <nc r="J139" t="n">
      <f>J140</f>
    </nc>
  </rcc>
  <rcc rId="140" ua="false" sId="1">
    <nc r="F156" t="e">
      <f>'[1]2020-2022 год Приложение  4'!G558</f>
    </nc>
  </rcc>
  <rcc rId="141" ua="false" sId="1">
    <nc r="G156" t="e">
      <f>'[1]2020-2022 год Приложение  4'!H558</f>
    </nc>
  </rcc>
  <rcc rId="142" ua="false" sId="1">
    <nc r="I156" t="e">
      <f>'[1]2020-2022 год Приложение  4'!J558</f>
    </nc>
  </rcc>
  <rcc rId="143" ua="false" sId="1">
    <nc r="J156" t="e">
      <f>'[1]2020-2022 год Приложение  4'!K558</f>
    </nc>
  </rcc>
  <rcc rId="144" ua="false" sId="1">
    <nc r="F140" t="e">
      <f>'[1]2020-2022 год Приложение  4'!G554</f>
    </nc>
  </rcc>
  <rcc rId="145" ua="false" sId="1">
    <nc r="G140" t="e">
      <f>'[1]2020-2022 год Приложение  4'!H554</f>
    </nc>
  </rcc>
  <rcc rId="146" ua="false" sId="1">
    <nc r="I140" t="e">
      <f>'[1]2020-2022 год Приложение  4'!J554</f>
    </nc>
  </rcc>
  <rcc rId="147" ua="false" sId="1">
    <nc r="J140" t="e">
      <f>'[1]2020-2022 год Приложение  4'!K554</f>
    </nc>
  </rcc>
  <rcc rId="148" ua="false" sId="1">
    <oc r="F158" t="n">
      <f>F163+F165+F159</f>
    </oc>
    <nc r="F158" t="n">
      <f>F163+F165+F159+F139+F155</f>
    </nc>
  </rcc>
  <rcc rId="149" ua="false" sId="1">
    <oc r="G158" t="n">
      <f>G163+G165+G159</f>
    </oc>
    <nc r="G158" t="n">
      <f>G163+G165+G159+G139+G155</f>
    </nc>
  </rcc>
  <rcc rId="150" ua="false" sId="1">
    <oc r="H158" t="n">
      <f>H163+H165+H159</f>
    </oc>
    <nc r="H158" t="n">
      <f>H163+H165+H159+H139+H155</f>
    </nc>
  </rcc>
  <rcc rId="151" ua="false" sId="1">
    <oc r="I158" t="n">
      <f>I163+I165+I159</f>
    </oc>
    <nc r="I158" t="n">
      <f>I163+I165+I159+I139+I155</f>
    </nc>
  </rcc>
  <rcc rId="152" ua="false" sId="1">
    <oc r="J158" t="n">
      <f>J163+J165+J159</f>
    </oc>
    <nc r="J158" t="n">
      <f>J163+J165+J159+J139+J155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1481" ua="false" sId="2" eol="0" ref="643:644" action="insertRow"/>
  <rcc rId="1482" ua="false" sId="2">
    <nc r="A643" t="inlineStr">
      <is>
        <r>
          <rPr>
            <sz val="10"/>
            <rFont val="Arial"/>
            <family val="0"/>
          </rPr>
          <t xml:space="preserve">Мероприятия по проведению оздоровительной кампании детей</t>
        </r>
      </is>
    </nc>
  </rcc>
  <rcc rId="1483" ua="false" sId="2">
    <nc r="B643" t="inlineStr">
      <is>
        <r>
          <rPr>
            <sz val="10"/>
            <rFont val="Arial"/>
            <family val="0"/>
          </rPr>
          <t xml:space="preserve">975</t>
        </r>
      </is>
    </nc>
  </rcc>
  <rcc rId="1484" ua="false" sId="2">
    <nc r="C643" t="inlineStr">
      <is>
        <r>
          <rPr>
            <sz val="10"/>
            <rFont val="Arial"/>
            <family val="0"/>
          </rPr>
          <t xml:space="preserve">04 4 11 00000</t>
        </r>
      </is>
    </nc>
  </rcc>
  <rcc rId="1485" ua="false" sId="2">
    <nc r="G643" t="n">
      <f>G644</f>
    </nc>
  </rcc>
  <rcc rId="1486" ua="false" sId="2">
    <nc r="H643" t="n">
      <f>H644</f>
    </nc>
  </rcc>
  <rcc rId="1487" ua="false" sId="2">
    <nc r="I643" t="n">
      <f>I644</f>
    </nc>
  </rcc>
  <rcc rId="1488" ua="false" sId="2">
    <nc r="J643" t="n">
      <f>J644</f>
    </nc>
  </rcc>
  <rcc rId="1489" ua="false" sId="2">
    <nc r="A644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490" ua="false" sId="2">
    <nc r="B644" t="inlineStr">
      <is>
        <r>
          <rPr>
            <sz val="10"/>
            <rFont val="Arial"/>
            <family val="0"/>
          </rPr>
          <t xml:space="preserve">975</t>
        </r>
      </is>
    </nc>
  </rcc>
  <rcc rId="1491" ua="false" sId="2">
    <nc r="C644" t="inlineStr">
      <is>
        <r>
          <rPr>
            <sz val="10"/>
            <rFont val="Arial"/>
            <family val="0"/>
          </rPr>
          <t xml:space="preserve">04 4 11 00000</t>
        </r>
      </is>
    </nc>
  </rcc>
  <rcc rId="1492" ua="false" sId="2">
    <nc r="G644" t="n">
      <v>0</v>
    </nc>
  </rcc>
  <rcc rId="1493" ua="false" sId="2">
    <nc r="H644" t="n">
      <v>1830.6</v>
    </nc>
  </rcc>
  <rcc rId="1494" ua="false" sId="2">
    <nc r="H652" t="n">
      <v>-1830.6</v>
    </nc>
  </rcc>
  <rcc rId="1495" ua="false" sId="2">
    <oc r="G641" t="n">
      <f>G645</f>
    </oc>
    <nc r="G641" t="n">
      <f>G645+G643</f>
    </nc>
  </rcc>
  <rcc rId="1496" ua="false" sId="2">
    <oc r="H641" t="n">
      <f>H645</f>
    </oc>
    <nc r="H641" t="n">
      <f>H645+H643</f>
    </nc>
  </rcc>
  <rcc rId="1497" ua="false" sId="2">
    <oc r="I641" t="n">
      <f>I645</f>
    </oc>
    <nc r="I641" t="n">
      <f>I645+I643</f>
    </nc>
  </rcc>
  <rcc rId="1498" ua="false" sId="2">
    <oc r="J641" t="n">
      <f>J645</f>
    </oc>
    <nc r="J641" t="n">
      <f>J645+J643</f>
    </nc>
  </rcc>
  <rcc rId="1499" ua="false" sId="2">
    <oc r="K641" t="n">
      <f>K645</f>
    </oc>
    <nc r="K641" t="n">
      <f>K645+K643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rc rId="1500" ua="false" sId="2" eol="0" ref="439:461" action="insertRow"/>
  <rcc rId="1501" ua="false" sId="2">
    <nc r="A461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502" ua="false" sId="2">
    <nc r="B461" t="inlineStr">
      <is>
        <r>
          <rPr>
            <sz val="10"/>
            <rFont val="Arial"/>
            <family val="0"/>
          </rPr>
          <t xml:space="preserve">956</t>
        </r>
      </is>
    </nc>
  </rcc>
  <rcc rId="1503" ua="false" sId="2">
    <nc r="C461" t="inlineStr">
      <is>
        <r>
          <rPr>
            <sz val="10"/>
            <rFont val="Arial"/>
            <family val="0"/>
          </rPr>
          <t xml:space="preserve">05 0 11 00000</t>
        </r>
      </is>
    </nc>
  </rcc>
  <rcc rId="1504" ua="false" sId="2">
    <nc r="D461" t="inlineStr">
      <is>
        <r>
          <rPr>
            <sz val="10"/>
            <rFont val="Arial"/>
            <family val="0"/>
          </rPr>
          <t xml:space="preserve">600</t>
        </r>
      </is>
    </nc>
  </rcc>
  <rcc rId="1505" ua="false" sId="2">
    <nc r="C439" t="inlineStr">
      <is>
        <r>
          <rPr>
            <sz val="10"/>
            <rFont val="Arial"/>
            <family val="0"/>
          </rPr>
          <t xml:space="preserve">05 0 11 S2850</t>
        </r>
      </is>
    </nc>
  </rcc>
  <rcc rId="1506" ua="false" sId="2">
    <nc r="A439" t="inlineStr">
      <is>
        <r>
          <rPr>
            <sz val="10"/>
            <rFont val="Arial"/>
            <family val="0"/>
          </rPr>
          <t xml:space="preserve">Оплата муниципальными учреждениями расходов по коммунальным услугам</t>
        </r>
      </is>
    </nc>
  </rcc>
  <rcc rId="1507" ua="false" sId="2">
    <nc r="B439" t="inlineStr">
      <is>
        <r>
          <rPr>
            <sz val="10"/>
            <rFont val="Arial"/>
            <family val="0"/>
          </rPr>
          <t xml:space="preserve">956</t>
        </r>
      </is>
    </nc>
  </rcc>
  <rcc rId="1508" ua="false" sId="2">
    <nc r="G439" t="n">
      <f>G461</f>
    </nc>
  </rcc>
  <rcc rId="1509" ua="false" sId="2">
    <nc r="I439" t="n">
      <f>I461</f>
    </nc>
  </rcc>
  <rcc rId="1510" ua="false" sId="2">
    <nc r="J439" t="n">
      <f>J461</f>
    </nc>
  </rcc>
  <rcc rId="1511" ua="false" sId="2">
    <nc r="K439" t="n">
      <f>K461</f>
    </nc>
  </rcc>
  <rcc rId="1512" ua="false" sId="2">
    <nc r="I461" t="n">
      <f>G461+H461</f>
    </nc>
  </rcc>
  <rcc rId="1513" ua="false" sId="2">
    <nc r="H461" t="n">
      <v>-25470</v>
    </nc>
  </rcc>
  <rcc rId="1514" ua="false" sId="2">
    <nc r="H436" t="n">
      <f>51480</f>
    </nc>
  </rcc>
  <rrc rId="1515" ua="false" sId="2" eol="0" ref="489:490" action="insertRow"/>
  <rcc rId="1516" ua="false" sId="2">
    <nc r="B490" t="inlineStr">
      <is>
        <r>
          <rPr>
            <sz val="10"/>
            <rFont val="Arial"/>
            <family val="0"/>
          </rPr>
          <t xml:space="preserve">956</t>
        </r>
      </is>
    </nc>
  </rcc>
  <rcc rId="1517" ua="false" sId="2">
    <nc r="D490" t="inlineStr">
      <is>
        <r>
          <rPr>
            <sz val="10"/>
            <rFont val="Arial"/>
            <family val="0"/>
          </rPr>
          <t xml:space="preserve">600</t>
        </r>
      </is>
    </nc>
  </rcc>
  <rcc rId="1518" ua="false" sId="2">
    <nc r="C490" t="inlineStr">
      <is>
        <r>
          <rPr>
            <sz val="10"/>
            <rFont val="Arial"/>
            <family val="0"/>
          </rPr>
          <t xml:space="preserve">05 0 21 S2850</t>
        </r>
      </is>
    </nc>
  </rcc>
  <rcc rId="1519" ua="false" sId="2">
    <nc r="C489" t="inlineStr">
      <is>
        <r>
          <rPr>
            <sz val="10"/>
            <rFont val="Arial"/>
            <family val="0"/>
          </rPr>
          <t xml:space="preserve">05 0 21 S2850</t>
        </r>
      </is>
    </nc>
  </rcc>
  <rcc rId="1520" ua="false" sId="2">
    <nc r="B489" t="inlineStr">
      <is>
        <r>
          <rPr>
            <sz val="10"/>
            <rFont val="Arial"/>
            <family val="0"/>
          </rPr>
          <t xml:space="preserve">956</t>
        </r>
      </is>
    </nc>
  </rcc>
  <rcc rId="1521" ua="false" sId="2">
    <nc r="A489" t="inlineStr">
      <is>
        <r>
          <rPr>
            <sz val="10"/>
            <rFont val="Arial"/>
            <family val="0"/>
          </rPr>
          <t xml:space="preserve">Оплата муниципальными учреждениями расходов по коммунальным услугам</t>
        </r>
      </is>
    </nc>
  </rcc>
  <rcc rId="1522" ua="false" sId="2">
    <nc r="G489" t="n">
      <f>G490</f>
    </nc>
  </rcc>
  <rcc rId="1523" ua="false" sId="2">
    <nc r="I489" t="n">
      <f>I490</f>
    </nc>
  </rcc>
  <rcc rId="1524" ua="false" sId="2">
    <nc r="J489" t="n">
      <f>J490</f>
    </nc>
  </rcc>
  <rcc rId="1525" ua="false" sId="2">
    <nc r="K489" t="n">
      <f>K490</f>
    </nc>
  </rcc>
  <rcc rId="1526" ua="false" sId="2">
    <nc r="I490" t="n">
      <f>G490+H490</f>
    </nc>
  </rcc>
  <rcc rId="1527" ua="false" sId="2">
    <nc r="H490" t="n">
      <v>112110</v>
    </nc>
  </rcc>
  <rcc rId="1528" ua="false" sId="2">
    <nc r="H478" t="n">
      <v>-56055</v>
    </nc>
  </rcc>
  <rrc rId="1529" ua="false" sId="2" eol="0" ref="495:496" action="insertRow"/>
  <rcc rId="1530" ua="false" sId="2">
    <nc r="B495" t="inlineStr">
      <is>
        <r>
          <rPr>
            <sz val="10"/>
            <rFont val="Arial"/>
            <family val="0"/>
          </rPr>
          <t xml:space="preserve">956</t>
        </r>
      </is>
    </nc>
  </rcc>
  <rcc rId="1531" ua="false" sId="2">
    <nc r="G495" t="n">
      <f>G496</f>
    </nc>
  </rcc>
  <rcc rId="1532" ua="false" sId="2">
    <nc r="I495" t="n">
      <f>I496</f>
    </nc>
  </rcc>
  <rcc rId="1533" ua="false" sId="2">
    <nc r="J495" t="n">
      <f>J496</f>
    </nc>
  </rcc>
  <rcc rId="1534" ua="false" sId="2">
    <nc r="K495" t="n">
      <f>K496</f>
    </nc>
  </rcc>
  <rcc rId="1535" ua="false" sId="2">
    <nc r="B496" t="inlineStr">
      <is>
        <r>
          <rPr>
            <sz val="10"/>
            <rFont val="Arial"/>
            <family val="0"/>
          </rPr>
          <t xml:space="preserve">956</t>
        </r>
      </is>
    </nc>
  </rcc>
  <rcc rId="1536" ua="false" sId="2">
    <nc r="D496" t="inlineStr">
      <is>
        <r>
          <rPr>
            <sz val="10"/>
            <rFont val="Arial"/>
            <family val="0"/>
          </rPr>
          <t xml:space="preserve">600</t>
        </r>
      </is>
    </nc>
  </rcc>
  <rcc rId="1537" ua="false" sId="2">
    <nc r="I496" t="n">
      <f>G496+H496</f>
    </nc>
  </rcc>
  <rcc rId="1538" ua="false" sId="2">
    <nc r="C495" t="inlineStr">
      <is>
        <r>
          <rPr>
            <sz val="10"/>
            <rFont val="Arial"/>
            <family val="0"/>
          </rPr>
          <t xml:space="preserve">05 0 22 S2850</t>
        </r>
      </is>
    </nc>
  </rcc>
  <rcc rId="1539" ua="false" sId="2">
    <nc r="C496" t="inlineStr">
      <is>
        <r>
          <rPr>
            <sz val="10"/>
            <rFont val="Arial"/>
            <family val="0"/>
          </rPr>
          <t xml:space="preserve">05 0 22 S2850</t>
        </r>
      </is>
    </nc>
  </rcc>
  <rcc rId="1540" ua="false" sId="2">
    <nc r="H496" t="n">
      <v>126098</v>
    </nc>
  </rcc>
  <rcc rId="1541" ua="false" sId="2">
    <nc r="H492" t="n">
      <v>-63049</v>
    </nc>
  </rcc>
  <rcc rId="1542" ua="false" sId="2">
    <oc r="I434" t="n">
      <f>I435+I473+I477+I491+I495+I497+I501+I467+I471+I465+I479+I493</f>
    </oc>
    <nc r="I434" t="n">
      <f>I435+I473+I477+I491+I497+I499+I503+I467+I471+I465+I479+I493+I439+I489+I495</f>
    </nc>
  </rcc>
  <rcc rId="1543" ua="false" sId="2">
    <oc r="J434" t="n">
      <f>J435+J473+J477+J491+J495+J497+J501+J467+J471+J465+J479+J493</f>
    </oc>
    <nc r="J434" t="n">
      <f>J435+J473+J477+J491+J497+J499+J503+J467+J471+J465+J479+J493+J439+J489+J495</f>
    </nc>
  </rcc>
  <rcc rId="1544" ua="false" sId="2">
    <oc r="K434" t="n">
      <f>K435+K473+K477+K491+K495+K497+K501+K467+K471+K465+K479+K493</f>
    </oc>
    <nc r="K434" t="n">
      <f>K435+K473+K477+K491+K497+K499+K503+K467+K471+K465+K479+K493+K439+K489+K495</f>
    </nc>
  </rcc>
  <rcc rId="1545" ua="false" sId="2">
    <oc r="H434" t="n">
      <f>H435+H473+H477+H489+H493+H495+H499+H467+H471+H465+H479+H491</f>
    </oc>
    <nc r="H434" t="n">
      <f>H435+H439+H465+H467+H471+H473+H477+H479+H489+H491+H493+H495+H497+H499+H503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1546" ua="false" sId="2">
    <oc r="H461" t="n">
      <v>-25470</v>
    </oc>
    <nc r="H461" t="n">
      <v>-25740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rc rId="1547" ua="false" sId="1" eol="0" ref="297:298" action="insertRow"/>
  <rcc rId="1548" ua="false" sId="1">
    <nc r="F298" t="e">
      <f>'[1]2020-2022 год Приложение  4'!G644</f>
    </nc>
  </rcc>
  <rcc rId="1549" ua="false" sId="1">
    <nc r="G298" t="e">
      <f>'[1]2020-2022 год Приложение  4'!H644</f>
    </nc>
  </rcc>
  <rcc rId="1550" ua="false" sId="1">
    <nc r="F297" t="n">
      <f>F298</f>
    </nc>
  </rcc>
  <rcc rId="1551" ua="false" sId="1">
    <nc r="G297" t="n">
      <f>G298</f>
    </nc>
  </rcc>
  <rrc rId="1552" ua="false" sId="2" eol="0" ref="600:601" action="insertRow"/>
  <rcc rId="1553" ua="false" sId="2">
    <nc r="B600" t="inlineStr">
      <is>
        <r>
          <rPr>
            <sz val="10"/>
            <rFont val="Arial"/>
            <family val="0"/>
          </rPr>
          <t xml:space="preserve">975</t>
        </r>
      </is>
    </nc>
  </rcc>
  <rcc rId="1554" ua="false" sId="2">
    <nc r="B601" t="inlineStr">
      <is>
        <r>
          <rPr>
            <sz val="10"/>
            <rFont val="Arial"/>
            <family val="0"/>
          </rPr>
          <t xml:space="preserve">975</t>
        </r>
      </is>
    </nc>
  </rcc>
  <rcc rId="1555" ua="false" sId="2">
    <nc r="C600" t="inlineStr">
      <is>
        <r>
          <rPr>
            <sz val="10"/>
            <rFont val="Arial"/>
            <family val="0"/>
          </rPr>
          <t xml:space="preserve">04 2 Е1 51690</t>
        </r>
      </is>
    </nc>
  </rcc>
  <rcc rId="1556" ua="false" sId="2">
    <nc r="C601" t="inlineStr">
      <is>
        <r>
          <rPr>
            <sz val="10"/>
            <rFont val="Arial"/>
            <family val="0"/>
          </rPr>
          <t xml:space="preserve">04 2 Е1 51690</t>
        </r>
      </is>
    </nc>
  </rcc>
  <rcc rId="1557" ua="false" sId="2">
    <nc r="D601" t="inlineStr">
      <is>
        <r>
          <rPr>
            <sz val="10"/>
            <rFont val="Arial"/>
            <family val="0"/>
          </rPr>
          <t xml:space="preserve">600</t>
        </r>
      </is>
    </nc>
  </rcc>
  <rcc rId="1558" ua="false" sId="2">
    <nc r="A600" t="inlineStr">
      <is>
        <r>
          <rPr>
            <sz val="10"/>
            <rFont val="Arial"/>
            <family val="0"/>
          </rPr>
          <t xml:space="preserve">Укрепление материально-технической базы и создание безопасных условий в организациях в сфере образования в Республике Коми</t>
        </r>
      </is>
    </nc>
  </rcc>
  <rcc rId="1559" ua="false" sId="2">
    <nc r="A601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560" ua="false" sId="2">
    <nc r="G601" t="n">
      <v>0</v>
    </nc>
  </rcc>
  <rcc rId="1561" ua="false" sId="2">
    <nc r="G600" t="n">
      <f>G601</f>
    </nc>
  </rcc>
  <rcc rId="1562" ua="false" sId="2">
    <nc r="I600" t="n">
      <f>I601</f>
    </nc>
  </rcc>
  <rcc rId="1563" ua="false" sId="2">
    <nc r="J600" t="n">
      <f>J601</f>
    </nc>
  </rcc>
  <rcc rId="1564" ua="false" sId="2">
    <nc r="K600" t="n">
      <f>K601</f>
    </nc>
  </rcc>
  <rcc rId="1565" ua="false" sId="2">
    <nc r="I601" t="n">
      <f>G601+H601</f>
    </nc>
  </rcc>
  <rcc rId="1566" ua="false" sId="2">
    <nc r="J601" t="n">
      <v>0</v>
    </nc>
  </rcc>
  <rcc rId="1567" ua="false" sId="2">
    <nc r="K601" t="n">
      <v>0</v>
    </nc>
  </rcc>
  <rcc rId="1568" ua="false" sId="2">
    <nc r="H601" t="n">
      <v>1633.9</v>
    </nc>
  </rcc>
  <rrc rId="1569" ua="false" sId="1" eol="0" ref="245:248" action="insertRow"/>
  <rcc rId="1570" ua="false" sId="2">
    <oc r="G589" t="n">
      <f>G590+G602+G620+G611+G598+G607+G605+G594</f>
    </oc>
    <nc r="G589" t="n">
      <f>G590+G602+G620+G611+G598+G607+G605+G594+G600</f>
    </nc>
  </rcc>
  <rcc rId="1571" ua="false" sId="2">
    <oc r="H589" t="n">
      <f>H590+H602+H620+H611+H598+H607+H605+H594</f>
    </oc>
    <nc r="H589" t="n">
      <f>H590+H602+H620+H611+H598+H607+H605+H594+H600</f>
    </nc>
  </rcc>
  <rcc rId="1572" ua="false" sId="2">
    <oc r="I589" t="n">
      <f>I590+I602+I620+I611+I598+I607+I605+I594</f>
    </oc>
    <nc r="I589" t="n">
      <f>I590+I602+I620+I611+I598+I607+I605+I594+I600</f>
    </nc>
  </rcc>
  <rcc rId="1573" ua="false" sId="2">
    <oc r="J589" t="n">
      <f>J590+J602+J620+J611+J598+J607+J605</f>
    </oc>
    <nc r="J589" t="n">
      <f>J590+J602+J620+J611+J598+J607+J605+J594+J600</f>
    </nc>
  </rcc>
  <rcc rId="1574" ua="false" sId="2">
    <oc r="K589" t="n">
      <f>K590+K602+K620+K611+K598+K607+K605</f>
    </oc>
    <nc r="K589" t="n">
      <f>K590+K602+K620+K611+K598+K607+K605+K594+K600</f>
    </nc>
  </rcc>
  <rcc rId="1575" ua="false" sId="1">
    <nc r="A245" t="inlineStr">
      <is>
        <r>
          <rPr>
            <sz val="10"/>
            <rFont val="Arial"/>
            <family val="0"/>
          </rPr>
          <t xml:space="preserve">Укрепление материально-технической базы и создание безопасных условий в организациях в сфере образования в Республике Коми</t>
        </r>
      </is>
    </nc>
  </rcc>
  <rcc rId="1576" ua="false" sId="1">
    <nc r="A248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577" ua="false" sId="1">
    <nc r="B245" t="inlineStr">
      <is>
        <r>
          <rPr>
            <sz val="10"/>
            <rFont val="Arial"/>
            <family val="0"/>
          </rPr>
          <t xml:space="preserve">04 2 Е1 51690</t>
        </r>
      </is>
    </nc>
  </rcc>
  <rcc rId="1578" ua="false" sId="1">
    <nc r="B248" t="inlineStr">
      <is>
        <r>
          <rPr>
            <sz val="10"/>
            <rFont val="Arial"/>
            <family val="0"/>
          </rPr>
          <t xml:space="preserve">04 2 Е1 51690</t>
        </r>
      </is>
    </nc>
  </rcc>
  <rcc rId="1579" ua="false" sId="1">
    <nc r="C248" t="inlineStr">
      <is>
        <r>
          <rPr>
            <sz val="10"/>
            <rFont val="Arial"/>
            <family val="0"/>
          </rPr>
          <t xml:space="preserve">600</t>
        </r>
      </is>
    </nc>
  </rcc>
  <rcc rId="1580" ua="false" sId="1">
    <nc r="F245" t="n">
      <f>F248</f>
    </nc>
  </rcc>
  <rcc rId="1581" ua="false" sId="1">
    <nc r="G245" t="n">
      <f>G248</f>
    </nc>
  </rcc>
  <rcc rId="1582" ua="false" sId="1">
    <nc r="H245" t="n">
      <f>H248</f>
    </nc>
  </rcc>
  <rcc rId="1583" ua="false" sId="1">
    <nc r="I245" t="n">
      <f>I248</f>
    </nc>
  </rcc>
  <rcc rId="1584" ua="false" sId="1">
    <nc r="J245" t="n">
      <f>J248</f>
    </nc>
  </rcc>
  <rcc rId="1585" ua="false" sId="1">
    <nc r="F248" t="e">
      <f>'[1]2020-2022 год Приложение  4'!G601</f>
    </nc>
  </rcc>
  <rcc rId="1586" ua="false" sId="1">
    <nc r="G248" t="e">
      <f>'[1]2020-2022 год Приложение  4'!H601</f>
    </nc>
  </rcc>
  <rcc rId="1587" ua="false" sId="1">
    <nc r="H248" t="e">
      <f>'[1]2020-2022 год Приложение  4'!I601</f>
    </nc>
  </rcc>
  <rcc rId="1588" ua="false" sId="1">
    <nc r="I248" t="e">
      <f>'[1]2020-2022 год Приложение  4'!J601</f>
    </nc>
  </rcc>
  <rcc rId="1589" ua="false" sId="1">
    <nc r="J248" t="e">
      <f>'[1]2020-2022 год Приложение  4'!K601</f>
    </nc>
  </rcc>
  <rcc rId="1590" ua="false" sId="1">
    <oc r="F236" t="n">
      <f>F237+F249+F262+F260+F243+F254+F252+F241</f>
    </oc>
    <nc r="F236" t="n">
      <f>F237+F249+F262+F260+F243+F254+F252+F241+F245</f>
    </nc>
  </rcc>
  <rcc rId="1591" ua="false" sId="1">
    <oc r="G236" t="n">
      <f>G237+G249+G262+G260+G243+G254+G252+G241</f>
    </oc>
    <nc r="G236" t="n">
      <f>G237+G249+G262+G260+G243+G254+G252+G241+G245</f>
    </nc>
  </rcc>
  <rcc rId="1592" ua="false" sId="1">
    <oc r="H236" t="n">
      <f>H237+H249+H262+H260+H243+H254+H252+H241</f>
    </oc>
    <nc r="H236" t="n">
      <f>H237+H249+H262+H260+H243+H254+H252+H241+H245</f>
    </nc>
  </rcc>
  <rcc rId="1593" ua="false" sId="1">
    <oc r="I236" t="n">
      <f>I237+I249+I262+I260+I243+I254+I252</f>
    </oc>
    <nc r="I236" t="n">
      <f>I237+I249+I262+I260+I243+I254+I252+I241+I245</f>
    </nc>
  </rcc>
  <rcc rId="1594" ua="false" sId="1">
    <oc r="J236" t="n">
      <f>J237+J249+J262+J260+J243+J254+J252</f>
    </oc>
    <nc r="J236" t="n">
      <f>J237+J249+J262+J260+J243+J254+J252+J241+J245</f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rc rId="1595" ua="false" sId="1" eol="0" ref="337:338" action="insertRow"/>
  <rcc rId="1596" ua="false" sId="1">
    <nc r="A337" t="inlineStr">
      <is>
        <r>
          <rPr>
            <sz val="10"/>
            <rFont val="Arial"/>
            <family val="0"/>
          </rPr>
          <t xml:space="preserve">Оплата муниципальными учреждениями расходов по коммунальным услугам</t>
        </r>
      </is>
    </nc>
  </rcc>
  <rcc rId="1597" ua="false" sId="1">
    <nc r="A338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598" ua="false" sId="1">
    <nc r="B337" t="inlineStr">
      <is>
        <r>
          <rPr>
            <sz val="10"/>
            <rFont val="Arial"/>
            <family val="0"/>
          </rPr>
          <t xml:space="preserve">05 0 11 S2850</t>
        </r>
      </is>
    </nc>
  </rcc>
  <rcc rId="1599" ua="false" sId="1">
    <nc r="C338" t="inlineStr">
      <is>
        <r>
          <rPr>
            <sz val="10"/>
            <rFont val="Arial"/>
            <family val="0"/>
          </rPr>
          <t xml:space="preserve">600</t>
        </r>
      </is>
    </nc>
  </rcc>
  <rcc rId="1600" ua="false" sId="1">
    <nc r="H337" t="e">
      <f>'[1]2020-2022 год Приложение  4'!I439</f>
    </nc>
  </rcc>
  <rcc rId="1601" ua="false" sId="1">
    <nc r="H338" t="e">
      <f>'[1]2020-2022 год Приложение  4'!I461</f>
    </nc>
  </rcc>
  <rcc rId="1602" ua="false" sId="1">
    <nc r="I337" t="e">
      <f>'[1]2020-2022 год Приложение  4'!J439</f>
    </nc>
  </rcc>
  <rcc rId="1603" ua="false" sId="1">
    <nc r="J337" t="e">
      <f>'[1]2020-2022 год Приложение  4'!K439</f>
    </nc>
  </rcc>
  <rcc rId="1604" ua="false" sId="1">
    <nc r="I338" t="e">
      <f>'[1]2020-2022 год Приложение  4'!J461</f>
    </nc>
  </rcc>
  <rcc rId="1605" ua="false" sId="1">
    <nc r="J338" t="e">
      <f>'[1]2020-2022 год Приложение  4'!K461</f>
    </nc>
  </rcc>
  <rcc rId="1606" ua="false" sId="1">
    <nc r="B338" t="inlineStr">
      <is>
        <r>
          <rPr>
            <sz val="10"/>
            <rFont val="Arial"/>
            <family val="0"/>
          </rPr>
          <t xml:space="preserve">05 0 11 S2850</t>
        </r>
      </is>
    </nc>
  </rcc>
  <rrc rId="1607" ua="false" sId="1" eol="0" ref="366:367" action="insertRow"/>
  <rcc rId="1608" ua="false" sId="1">
    <nc r="B366" t="inlineStr">
      <is>
        <r>
          <rPr>
            <sz val="10"/>
            <rFont val="Arial"/>
            <family val="0"/>
          </rPr>
          <t xml:space="preserve">05 0 21 S2850</t>
        </r>
      </is>
    </nc>
  </rcc>
  <rcc rId="1609" ua="false" sId="1">
    <nc r="B367" t="inlineStr">
      <is>
        <r>
          <rPr>
            <sz val="10"/>
            <rFont val="Arial"/>
            <family val="0"/>
          </rPr>
          <t xml:space="preserve">05 0 21 S2850</t>
        </r>
      </is>
    </nc>
  </rcc>
  <rcc rId="1610" ua="false" sId="1">
    <nc r="C367" t="inlineStr">
      <is>
        <r>
          <rPr>
            <sz val="10"/>
            <rFont val="Arial"/>
            <family val="0"/>
          </rPr>
          <t xml:space="preserve">600</t>
        </r>
      </is>
    </nc>
  </rcc>
  <rcc rId="1611" ua="false" sId="1">
    <nc r="H366" t="e">
      <f>'[1]2020-2022 год Приложение  4'!I489</f>
    </nc>
  </rcc>
  <rcc rId="1612" ua="false" sId="1">
    <nc r="H367" t="e">
      <f>'[1]2020-2022 год Приложение  4'!I490</f>
    </nc>
  </rcc>
  <rcc rId="1613" ua="false" sId="1">
    <nc r="I366" t="e">
      <f>'[1]2020-2022 год Приложение  4'!J489</f>
    </nc>
  </rcc>
  <rcc rId="1614" ua="false" sId="1">
    <nc r="J366" t="e">
      <f>'[1]2020-2022 год Приложение  4'!K489</f>
    </nc>
  </rcc>
  <rcc rId="1615" ua="false" sId="1">
    <nc r="I367" t="e">
      <f>'[1]2020-2022 год Приложение  4'!J490</f>
    </nc>
  </rcc>
  <rcc rId="1616" ua="false" sId="1">
    <nc r="J367" t="e">
      <f>'[1]2020-2022 год Приложение  4'!K490</f>
    </nc>
  </rcc>
  <rrc rId="1617" ua="false" sId="1" eol="0" ref="377:378" action="insertRow"/>
  <rcc rId="1618" ua="false" sId="1">
    <nc r="B377" t="inlineStr">
      <is>
        <r>
          <rPr>
            <sz val="10"/>
            <rFont val="Arial"/>
            <family val="0"/>
          </rPr>
          <t xml:space="preserve">05 0 22 S2850</t>
        </r>
      </is>
    </nc>
  </rcc>
  <rcc rId="1619" ua="false" sId="1">
    <nc r="B378" t="inlineStr">
      <is>
        <r>
          <rPr>
            <sz val="10"/>
            <rFont val="Arial"/>
            <family val="0"/>
          </rPr>
          <t xml:space="preserve">05 0 22 S2850</t>
        </r>
      </is>
    </nc>
  </rcc>
  <rcc rId="1620" ua="false" sId="1">
    <nc r="C378" t="inlineStr">
      <is>
        <r>
          <rPr>
            <sz val="10"/>
            <rFont val="Arial"/>
            <family val="0"/>
          </rPr>
          <t xml:space="preserve">600</t>
        </r>
      </is>
    </nc>
  </rcc>
  <rcc rId="1621" ua="false" sId="1">
    <nc r="H377" t="e">
      <f>'[1]2020-2022 год Приложение  4'!I495</f>
    </nc>
  </rcc>
  <rcc rId="1622" ua="false" sId="1">
    <nc r="H378" t="e">
      <f>'[1]2020-2022 год Приложение  4'!I496</f>
    </nc>
  </rcc>
  <rcc rId="1623" ua="false" sId="1">
    <nc r="I377" t="e">
      <f>'[1]2020-2022 год Приложение  4'!J495</f>
    </nc>
  </rcc>
  <rcc rId="1624" ua="false" sId="1">
    <nc r="J377" t="e">
      <f>'[1]2020-2022 год Приложение  4'!K495</f>
    </nc>
  </rcc>
  <rcc rId="1625" ua="false" sId="1">
    <nc r="I378" t="e">
      <f>'[1]2020-2022 год Приложение  4'!J496</f>
    </nc>
  </rcc>
  <rcc rId="1626" ua="false" sId="1">
    <nc r="J378" t="e">
      <f>'[1]2020-2022 год Приложение  4'!K496</f>
    </nc>
  </rcc>
  <rcc rId="1627" ua="false" sId="1">
    <oc r="H328" t="n">
      <f>H333+H349+H353+H370+H379+H381+H385+H345+H343+H347+H355+H374</f>
    </oc>
    <nc r="H328" t="n">
      <f>H333+H349+H353+H370+H379+H381+H385+H345+H343+H347+H355+H374+H337+H366+H377</f>
    </nc>
  </rcc>
  <rcc rId="1628" ua="false" sId="1">
    <oc r="G328" t="n">
      <f>G333+G349+G353+G370+G379+G381+G385+G345+G343+G347+G355+G374</f>
    </oc>
    <nc r="G328" t="n">
      <f>G333+G349+G353+G370+G379+G381+G385+G345+G343+G347+G355+G374+G337+G366+G377</f>
    </nc>
  </rcc>
  <rcc rId="1629" ua="false" sId="1">
    <nc r="G337" t="e">
      <f>'[1]2020-2022 год Приложение  4'!H439</f>
    </nc>
  </rcc>
  <rcc rId="1630" ua="false" sId="1">
    <nc r="G338" t="e">
      <f>'[1]2020-2022 год Приложение  4'!H461</f>
    </nc>
  </rcc>
  <rcc rId="1631" ua="false" sId="1">
    <nc r="G366" t="e">
      <f>'[1]2020-2022 год Приложение  4'!H489</f>
    </nc>
  </rcc>
  <rcc rId="1632" ua="false" sId="1">
    <nc r="G367" t="e">
      <f>'[1]2020-2022 год Приложение  4'!H490</f>
    </nc>
  </rcc>
  <rcc rId="1633" ua="false" sId="1">
    <nc r="G377" t="e">
      <f>'[1]2020-2022 год Приложение  4'!H495</f>
    </nc>
  </rcc>
  <rcc rId="1634" ua="false" sId="1">
    <nc r="G378" t="e">
      <f>'[1]2020-2022 год Приложение  4'!H496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rc rId="1635" ua="false" sId="2" eol="0" ref="577:580" action="insertRow"/>
  <rcc rId="1636" ua="false" sId="2">
    <nc r="B577" t="inlineStr">
      <is>
        <r>
          <rPr>
            <sz val="10"/>
            <rFont val="Arial"/>
            <family val="0"/>
          </rPr>
          <t xml:space="preserve">975</t>
        </r>
      </is>
    </nc>
  </rcc>
  <rcc rId="1637" ua="false" sId="2">
    <nc r="B580" t="inlineStr">
      <is>
        <r>
          <rPr>
            <sz val="10"/>
            <rFont val="Arial"/>
            <family val="0"/>
          </rPr>
          <t xml:space="preserve">975</t>
        </r>
      </is>
    </nc>
  </rcc>
  <rcc rId="1638" ua="false" sId="2">
    <nc r="C577" t="inlineStr">
      <is>
        <r>
          <rPr>
            <sz val="10"/>
            <rFont val="Arial"/>
            <family val="0"/>
          </rPr>
          <t xml:space="preserve">04 1 11 S2850</t>
        </r>
      </is>
    </nc>
  </rcc>
  <rcc rId="1639" ua="false" sId="2">
    <nc r="C580" t="inlineStr">
      <is>
        <r>
          <rPr>
            <sz val="10"/>
            <rFont val="Arial"/>
            <family val="0"/>
          </rPr>
          <t xml:space="preserve">04 1 11 S2850</t>
        </r>
      </is>
    </nc>
  </rcc>
  <rcc rId="1640" ua="false" sId="2">
    <nc r="D580" t="inlineStr">
      <is>
        <r>
          <rPr>
            <sz val="10"/>
            <rFont val="Arial"/>
            <family val="0"/>
          </rPr>
          <t xml:space="preserve">600</t>
        </r>
      </is>
    </nc>
  </rcc>
  <rcc rId="1641" ua="false" sId="2">
    <nc r="G580" t="n">
      <v>0</v>
    </nc>
  </rcc>
  <rcc rId="1642" ua="false" sId="2">
    <nc r="G577" t="n">
      <f>G580</f>
    </nc>
  </rcc>
  <rcc rId="1643" ua="false" sId="2">
    <nc r="I577" t="n">
      <f>I580</f>
    </nc>
  </rcc>
  <rcc rId="1644" ua="false" sId="2">
    <nc r="J577" t="n">
      <f>J580</f>
    </nc>
  </rcc>
  <rcc rId="1645" ua="false" sId="2">
    <nc r="K577" t="n">
      <f>K580</f>
    </nc>
  </rcc>
  <rcc rId="1646" ua="false" sId="2">
    <nc r="H580" t="n">
      <v>2157.6</v>
    </nc>
  </rcc>
  <rcc rId="1647" ua="false" sId="2">
    <nc r="J580" t="n">
      <v>0</v>
    </nc>
  </rcc>
  <rcc rId="1648" ua="false" sId="2">
    <nc r="K580" t="n">
      <v>0</v>
    </nc>
  </rcc>
  <rcc rId="1649" ua="false" sId="2">
    <nc r="A577" t="inlineStr">
      <is>
        <r>
          <rPr>
            <sz val="10"/>
            <rFont val="Arial"/>
            <family val="0"/>
          </rPr>
          <t xml:space="preserve">Оплата муниципальными учреждениями расходов по коммунальным услугам</t>
        </r>
      </is>
    </nc>
  </rcc>
  <rcc rId="1650" ua="false" sId="2">
    <nc r="A580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rc rId="1651" ua="false" sId="1" eol="0" ref="239:240" action="insertRow"/>
  <rcc rId="1652" ua="false" sId="1">
    <nc r="A239" t="inlineStr">
      <is>
        <r>
          <rPr>
            <sz val="10"/>
            <rFont val="Arial"/>
            <family val="0"/>
          </rPr>
          <t xml:space="preserve">Оплата муниципальными учреждениями расходов по коммунальным услугам</t>
        </r>
      </is>
    </nc>
  </rcc>
  <rcc rId="1653" ua="false" sId="1">
    <nc r="A240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654" ua="false" sId="1">
    <nc r="C240" t="inlineStr">
      <is>
        <r>
          <rPr>
            <sz val="10"/>
            <rFont val="Arial"/>
            <family val="0"/>
          </rPr>
          <t xml:space="preserve">600</t>
        </r>
      </is>
    </nc>
  </rcc>
  <rrc rId="1655" ua="false" sId="1" eol="0" ref="216:217" action="insertRow"/>
  <rcc rId="1656" ua="false" sId="1">
    <nc r="B239" t="inlineStr">
      <is>
        <r>
          <rPr>
            <sz val="10"/>
            <rFont val="Arial"/>
            <family val="0"/>
          </rPr>
          <t xml:space="preserve">04 2 11 S2850</t>
        </r>
      </is>
    </nc>
  </rcc>
  <rcc rId="1657" ua="false" sId="1">
    <nc r="B240" t="inlineStr">
      <is>
        <r>
          <rPr>
            <sz val="10"/>
            <rFont val="Arial"/>
            <family val="0"/>
          </rPr>
          <t xml:space="preserve">04 2 11 S2850</t>
        </r>
      </is>
    </nc>
  </rcc>
  <rcc rId="1658" ua="false" sId="1">
    <nc r="C217" t="inlineStr">
      <is>
        <r>
          <rPr>
            <sz val="10"/>
            <rFont val="Arial"/>
            <family val="0"/>
          </rPr>
          <t xml:space="preserve">600</t>
        </r>
      </is>
    </nc>
  </rcc>
  <rcc rId="1659" ua="false" sId="1">
    <nc r="B216" t="inlineStr">
      <is>
        <r>
          <rPr>
            <sz val="10"/>
            <rFont val="Arial"/>
            <family val="0"/>
          </rPr>
          <t xml:space="preserve">04 1 11 S2850</t>
        </r>
      </is>
    </nc>
  </rcc>
  <rcc rId="1660" ua="false" sId="1">
    <nc r="B217" t="inlineStr">
      <is>
        <r>
          <rPr>
            <sz val="10"/>
            <rFont val="Arial"/>
            <family val="0"/>
          </rPr>
          <t xml:space="preserve">04 1 11 S2850</t>
        </r>
      </is>
    </nc>
  </rcc>
  <rcc rId="1661" ua="false" sId="1">
    <nc r="A216" t="inlineStr">
      <is>
        <r>
          <rPr>
            <sz val="10"/>
            <rFont val="Arial"/>
            <family val="0"/>
          </rPr>
          <t xml:space="preserve">Оплата муниципальными учреждениями расходов по коммунальным услугам</t>
        </r>
      </is>
    </nc>
  </rcc>
  <rcc rId="1662" ua="false" sId="1">
    <nc r="A217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663" ua="false" sId="1">
    <nc r="F216" t="n">
      <f>F217</f>
    </nc>
  </rcc>
  <rcc rId="1664" ua="false" sId="1">
    <nc r="G216" t="n">
      <f>G217</f>
    </nc>
  </rcc>
  <rcc rId="1665" ua="false" sId="1">
    <nc r="H216" t="n">
      <f>H217</f>
    </nc>
  </rcc>
  <rcc rId="1666" ua="false" sId="1">
    <nc r="I216" t="n">
      <f>I217</f>
    </nc>
  </rcc>
  <rcc rId="1667" ua="false" sId="1">
    <nc r="J216" t="n">
      <f>J217</f>
    </nc>
  </rcc>
  <rcc rId="1668" ua="false" sId="1">
    <nc r="F217" t="e">
      <f>'[1]2020-2022 год Приложение  4'!G580</f>
    </nc>
  </rcc>
  <rcc rId="1669" ua="false" sId="1">
    <nc r="G217" t="e">
      <f>'[1]2020-2022 год Приложение  4'!H580</f>
    </nc>
  </rcc>
  <rcc rId="1670" ua="false" sId="1">
    <nc r="H217" t="e">
      <f>'[1]2020-2022 год Приложение  4'!I580</f>
    </nc>
  </rcc>
  <rcc rId="1671" ua="false" sId="1">
    <nc r="I217" t="e">
      <f>'[1]2020-2022 год Приложение  4'!J580</f>
    </nc>
  </rcc>
  <rcc rId="1672" ua="false" sId="1">
    <nc r="J217" t="e">
      <f>'[1]2020-2022 год Приложение  4'!K580</f>
    </nc>
  </rcc>
  <rcc rId="1673" ua="false" sId="1">
    <oc r="F211" t="n">
      <f>F214+F232+F228+F234+F220</f>
    </oc>
    <nc r="F211" t="n">
      <f>F214+F232+F228+F234+F220+F216</f>
    </nc>
  </rcc>
  <rcc rId="1674" ua="false" sId="1">
    <oc r="G211" t="n">
      <f>G214+G232+G228+G234+G220</f>
    </oc>
    <nc r="G211" t="n">
      <f>G214+G232+G228+G234+G220+G216</f>
    </nc>
  </rcc>
  <rcc rId="1675" ua="false" sId="1">
    <oc r="H211" t="n">
      <f>H214+H232+H228+H234+H220</f>
    </oc>
    <nc r="H211" t="n">
      <f>H214+H232+H228+H234+H220+H216</f>
    </nc>
  </rcc>
  <rcc rId="1676" ua="false" sId="1">
    <oc r="I211" t="n">
      <f>I214+I232+I228+I234+I220</f>
    </oc>
    <nc r="I211" t="n">
      <f>I214+I232+I228+I234+I220+I216</f>
    </nc>
  </rcc>
  <rcc rId="1677" ua="false" sId="1">
    <oc r="J211" t="n">
      <f>J214+J232+J228+J234+J220</f>
    </oc>
    <nc r="J211" t="n">
      <f>J214+J232+J228+J234+J220+J216</f>
    </nc>
  </rcc>
  <rrc rId="1678" ua="false" sId="2" eol="0" ref="592:593" action="insertRow"/>
  <rcc rId="1679" ua="false" sId="2">
    <nc r="B592" t="inlineStr">
      <is>
        <r>
          <rPr>
            <sz val="10"/>
            <rFont val="Arial"/>
            <family val="0"/>
          </rPr>
          <t xml:space="preserve">975</t>
        </r>
      </is>
    </nc>
  </rcc>
  <rcc rId="1680" ua="false" sId="2">
    <nc r="B593" t="inlineStr">
      <is>
        <r>
          <rPr>
            <sz val="10"/>
            <rFont val="Arial"/>
            <family val="0"/>
          </rPr>
          <t xml:space="preserve">975</t>
        </r>
      </is>
    </nc>
  </rcc>
  <rcc rId="1681" ua="false" sId="2">
    <nc r="D593" t="inlineStr">
      <is>
        <r>
          <rPr>
            <sz val="10"/>
            <rFont val="Arial"/>
            <family val="0"/>
          </rPr>
          <t xml:space="preserve">600</t>
        </r>
      </is>
    </nc>
  </rcc>
  <rcc rId="1682" ua="false" sId="2">
    <nc r="C592" t="inlineStr">
      <is>
        <r>
          <rPr>
            <sz val="10"/>
            <rFont val="Arial"/>
            <family val="0"/>
          </rPr>
          <t xml:space="preserve">04 2 11 S2850</t>
        </r>
      </is>
    </nc>
  </rcc>
  <rcc rId="1683" ua="false" sId="2">
    <nc r="C593" t="inlineStr">
      <is>
        <r>
          <rPr>
            <sz val="10"/>
            <rFont val="Arial"/>
            <family val="0"/>
          </rPr>
          <t xml:space="preserve">04 2 11 S2850</t>
        </r>
      </is>
    </nc>
  </rcc>
  <rcc rId="1684" ua="false" sId="2">
    <nc r="A592" t="inlineStr">
      <is>
        <r>
          <rPr>
            <sz val="10"/>
            <rFont val="Arial"/>
            <family val="0"/>
          </rPr>
          <t xml:space="preserve">Оплата муниципальными учреждениями расходов по коммунальным услугам</t>
        </r>
      </is>
    </nc>
  </rcc>
  <rcc rId="1685" ua="false" sId="2">
    <nc r="A593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686" ua="false" sId="2">
    <nc r="G593" t="n">
      <v>0</v>
    </nc>
  </rcc>
  <rcc rId="1687" ua="false" sId="2">
    <nc r="G592" t="n">
      <f>G593</f>
    </nc>
  </rcc>
  <rcc rId="1688" ua="false" sId="2">
    <nc r="I592" t="n">
      <f>I593</f>
    </nc>
  </rcc>
  <rcc rId="1689" ua="false" sId="2">
    <nc r="J592" t="n">
      <f>J593</f>
    </nc>
  </rcc>
  <rcc rId="1690" ua="false" sId="2">
    <nc r="K592" t="n">
      <f>K593</f>
    </nc>
  </rcc>
  <rcc rId="1691" ua="false" sId="2">
    <nc r="H593" t="n">
      <v>1600.5</v>
    </nc>
  </rcc>
  <rcc rId="1692" ua="false" sId="2">
    <oc r="G589" t="n">
      <f>G590+G602+G620+G611+G598+G607+G605+G594+G600</f>
    </oc>
    <nc r="G589" t="n">
      <f>G590+G602+G620+G611+G598+G607+G605+G594+G600+G592</f>
    </nc>
  </rcc>
  <rcc rId="1693" ua="false" sId="2">
    <oc r="H589" t="n">
      <f>H590+H602+H620+H611+H598+H607+H605+H594+H600</f>
    </oc>
    <nc r="H589" t="n">
      <f>H590+H602+H620+H611+H598+H607+H605+H594+H600+H592</f>
    </nc>
  </rcc>
  <rcc rId="1694" ua="false" sId="2">
    <oc r="I589" t="n">
      <f>I590+I602+I620+I611+I598+I607+I605+I594+I600</f>
    </oc>
    <nc r="I589" t="n">
      <f>I590+I602+I620+I611+I598+I607+I605+I594+I600+I592</f>
    </nc>
  </rcc>
  <rcc rId="1695" ua="false" sId="2">
    <oc r="J589" t="n">
      <f>J590+J602+J620+J611+J598+J607+J605+J594+J600</f>
    </oc>
    <nc r="J589" t="n">
      <f>J590+J602+J620+J611+J598+J607+J605+J594+J600+J592</f>
    </nc>
  </rcc>
  <rcc rId="1696" ua="false" sId="2">
    <oc r="K589" t="n">
      <f>K590+K602+K620+K611+K598+K607+K605+K594+K600</f>
    </oc>
    <nc r="K589" t="n">
      <f>K590+K602+K620+K611+K598+K607+K605+K594+K600+K592</f>
    </nc>
  </rcc>
  <rcc rId="1697" ua="false" sId="2">
    <nc r="J593" t="n">
      <v>0</v>
    </nc>
  </rcc>
  <rcc rId="1698" ua="false" sId="2">
    <nc r="K593" t="n">
      <v>0</v>
    </nc>
  </rcc>
  <rcc rId="1699" ua="false" sId="1">
    <nc r="F239" t="n">
      <f>F240</f>
    </nc>
  </rcc>
  <rcc rId="1700" ua="false" sId="1">
    <nc r="G239" t="n">
      <f>G240</f>
    </nc>
  </rcc>
  <rcc rId="1701" ua="false" sId="1">
    <nc r="H239" t="n">
      <f>H240</f>
    </nc>
  </rcc>
  <rcc rId="1702" ua="false" sId="1">
    <nc r="I239" t="n">
      <f>I240</f>
    </nc>
  </rcc>
  <rcc rId="1703" ua="false" sId="1">
    <nc r="J239" t="n">
      <f>J240</f>
    </nc>
  </rcc>
  <rcc rId="1704" ua="false" sId="1">
    <nc r="F240" t="e">
      <f>'[1]2020-2022 год Приложение  4'!G593</f>
    </nc>
  </rcc>
  <rcc rId="1705" ua="false" sId="1">
    <nc r="G240" t="e">
      <f>'[1]2020-2022 год Приложение  4'!H593</f>
    </nc>
  </rcc>
  <rcc rId="1706" ua="false" sId="1">
    <nc r="H240" t="e">
      <f>'[1]2020-2022 год Приложение  4'!I593</f>
    </nc>
  </rcc>
  <rcc rId="1707" ua="false" sId="1">
    <nc r="I240" t="e">
      <f>'[1]2020-2022 год Приложение  4'!J593</f>
    </nc>
  </rcc>
  <rcc rId="1708" ua="false" sId="1">
    <nc r="J240" t="e">
      <f>'[1]2020-2022 год Приложение  4'!K593</f>
    </nc>
  </rcc>
  <rcc rId="1709" ua="false" sId="1">
    <oc r="F236" t="n">
      <f>F237+F249+F262+F260+F243+F254+F252+F241+F245</f>
    </oc>
    <nc r="F236" t="n">
      <f>F237+F249+F262+F260+F243+F254+F252+F241+F245+F239</f>
    </nc>
  </rcc>
  <rcc rId="1710" ua="false" sId="1">
    <oc r="G236" t="n">
      <f>G237+G249+G262+G260+G243+G254+G252+G241+G245</f>
    </oc>
    <nc r="G236" t="n">
      <f>G237+G249+G262+G260+G243+G254+G252+G241+G245+G239</f>
    </nc>
  </rcc>
  <rcc rId="1711" ua="false" sId="1">
    <oc r="H236" t="n">
      <f>H237+H249+H262+H260+H243+H254+H252+H241+H245</f>
    </oc>
    <nc r="H236" t="n">
      <f>H237+H249+H262+H260+H243+H254+H252+H241+H245+H239</f>
    </nc>
  </rcc>
  <rcc rId="1712" ua="false" sId="1">
    <oc r="I236" t="n">
      <f>I237+I249+I262+I260+I243+I254+I252+I241+I245</f>
    </oc>
    <nc r="I236" t="n">
      <f>I237+I249+I262+I260+I243+I254+I252+I241+I245+I239</f>
    </nc>
  </rcc>
  <rcc rId="1713" ua="false" sId="1">
    <oc r="J236" t="n">
      <f>J237+J249+J262+J260+J243+J254+J252+J241+J245</f>
    </oc>
    <nc r="J236" t="n">
      <f>J237+J249+J262+J260+J243+J254+J252+J241+J245+J239</f>
    </nc>
  </rcc>
  <rcc rId="1714" ua="false" sId="2">
    <nc r="H576" t="n">
      <v>-1078.8</v>
    </nc>
  </rcc>
  <rcc rId="1715" ua="false" sId="2">
    <nc r="H591" t="n">
      <v>-832.9</v>
    </nc>
  </rcc>
  <rcc rId="1716" ua="false" sId="2">
    <nc r="H630" t="n">
      <v>-90.9</v>
    </nc>
  </rcc>
  <rrc rId="1717" ua="false" sId="2" eol="0" ref="631:632" action="insertRow"/>
  <rcc rId="1718" ua="false" sId="2">
    <nc r="B631" t="inlineStr">
      <is>
        <r>
          <rPr>
            <sz val="10"/>
            <rFont val="Arial"/>
            <family val="0"/>
          </rPr>
          <t xml:space="preserve">975</t>
        </r>
      </is>
    </nc>
  </rcc>
  <rcc rId="1719" ua="false" sId="2">
    <nc r="B632" t="inlineStr">
      <is>
        <r>
          <rPr>
            <sz val="10"/>
            <rFont val="Arial"/>
            <family val="0"/>
          </rPr>
          <t xml:space="preserve">975</t>
        </r>
      </is>
    </nc>
  </rcc>
  <rcc rId="1720" ua="false" sId="2">
    <nc r="A631" t="inlineStr">
      <is>
        <r>
          <rPr>
            <sz val="10"/>
            <rFont val="Arial"/>
            <family val="0"/>
          </rPr>
          <t xml:space="preserve">Оплата муниципальными учреждениями расходов по коммунальным услугам</t>
        </r>
      </is>
    </nc>
  </rcc>
  <rcc rId="1721" ua="false" sId="2">
    <nc r="A632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722" ua="false" sId="2">
    <nc r="D632" t="inlineStr">
      <is>
        <r>
          <rPr>
            <sz val="10"/>
            <rFont val="Arial"/>
            <family val="0"/>
          </rPr>
          <t xml:space="preserve">600</t>
        </r>
      </is>
    </nc>
  </rcc>
  <rcc rId="1723" ua="false" sId="2">
    <nc r="C631" t="inlineStr">
      <is>
        <r>
          <rPr>
            <sz val="10"/>
            <rFont val="Arial"/>
            <family val="0"/>
          </rPr>
          <t xml:space="preserve">04 3 11 S2850</t>
        </r>
      </is>
    </nc>
  </rcc>
  <rcc rId="1724" ua="false" sId="2">
    <nc r="C632" t="inlineStr">
      <is>
        <r>
          <rPr>
            <sz val="10"/>
            <rFont val="Arial"/>
            <family val="0"/>
          </rPr>
          <t xml:space="preserve">04 3 11 S2850</t>
        </r>
      </is>
    </nc>
  </rcc>
  <rcc rId="1725" ua="false" sId="2">
    <nc r="G632" t="n">
      <v>0</v>
    </nc>
  </rcc>
  <rcc rId="1726" ua="false" sId="2">
    <nc r="G631" t="n">
      <f>G632</f>
    </nc>
  </rcc>
  <rcc rId="1727" ua="false" sId="2">
    <nc r="I631" t="n">
      <f>I632</f>
    </nc>
  </rcc>
  <rcc rId="1728" ua="false" sId="2">
    <nc r="J631" t="n">
      <f>J632</f>
    </nc>
  </rcc>
  <rcc rId="1729" ua="false" sId="2">
    <nc r="K631" t="n">
      <f>K632</f>
    </nc>
  </rcc>
  <rcc rId="1730" ua="false" sId="2">
    <oc r="G628" t="n">
      <f>G629+G633+G635</f>
    </oc>
    <nc r="G628" t="n">
      <f>G629+G633+G635+G631</f>
    </nc>
  </rcc>
  <rcc rId="1731" ua="false" sId="2">
    <oc r="H628" t="n">
      <f>H629+H633+H635</f>
    </oc>
    <nc r="H628" t="n">
      <f>H629+H633+H635+H631</f>
    </nc>
  </rcc>
  <rcc rId="1732" ua="false" sId="2">
    <oc r="I628" t="n">
      <f>I629+I633+I635</f>
    </oc>
    <nc r="I628" t="n">
      <f>I629+I633+I635+I631</f>
    </nc>
  </rcc>
  <rcc rId="1733" ua="false" sId="2">
    <oc r="J628" t="n">
      <f>J629+J633+J635</f>
    </oc>
    <nc r="J628" t="n">
      <f>J629+J633+J635+J631</f>
    </nc>
  </rcc>
  <rcc rId="1734" ua="false" sId="2">
    <oc r="K628" t="n">
      <f>K629+K633+K635</f>
    </oc>
    <nc r="K628" t="n">
      <f>K629+K633+K635+K631</f>
    </nc>
  </rcc>
  <rcc rId="1735" ua="false" sId="2">
    <nc r="H632" t="n">
      <v>90.9</v>
    </nc>
  </rcc>
  <rcc rId="1736" ua="false" sId="2">
    <nc r="I632" t="n">
      <f>G632+H632</f>
    </nc>
  </rcc>
  <rcc rId="1737" ua="false" sId="2">
    <nc r="I593" t="n">
      <f>G593+H593</f>
    </nc>
  </rcc>
  <rcc rId="1738" ua="false" sId="2">
    <nc r="I580" t="n">
      <f>G580+H580</f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rc rId="1739" ua="false" sId="1" eol="0" ref="273:274" action="insertRow"/>
  <rcc rId="1740" ua="false" sId="1">
    <nc r="C274" t="inlineStr">
      <is>
        <r>
          <rPr>
            <sz val="10"/>
            <rFont val="Arial"/>
            <family val="0"/>
          </rPr>
          <t xml:space="preserve">600</t>
        </r>
      </is>
    </nc>
  </rcc>
  <rcc rId="1741" ua="false" sId="1">
    <nc r="A273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742" ua="false" sId="1">
    <nc r="A274" t="inlineStr">
      <is>
        <r>
          <rPr>
            <sz val="10"/>
            <rFont val="Arial"/>
            <family val="0"/>
          </rPr>
          <t xml:space="preserve">Реализация народных проектов в сфере образования, прошедших отбор в рамках проекта «Народный бюджет»</t>
        </r>
      </is>
    </nc>
  </rcc>
  <rcc rId="1743" ua="false" sId="1">
    <nc r="B273" t="inlineStr">
      <is>
        <r>
          <rPr>
            <sz val="10"/>
            <rFont val="Arial"/>
            <family val="0"/>
          </rPr>
          <t xml:space="preserve">04 3 11 S2850</t>
        </r>
      </is>
    </nc>
  </rcc>
  <rcc rId="1744" ua="false" sId="1">
    <nc r="B274" t="inlineStr">
      <is>
        <r>
          <rPr>
            <sz val="10"/>
            <rFont val="Arial"/>
            <family val="0"/>
          </rPr>
          <t xml:space="preserve">04 3 11 S2020</t>
        </r>
      </is>
    </nc>
  </rcc>
  <rcc rId="1745" ua="false" sId="1">
    <nc r="F273" t="n">
      <f>F274</f>
    </nc>
  </rcc>
  <rcc rId="1746" ua="false" sId="1">
    <nc r="G273" t="n">
      <f>G274</f>
    </nc>
  </rcc>
  <rcc rId="1747" ua="false" sId="1">
    <nc r="H273" t="n">
      <f>H274</f>
    </nc>
  </rcc>
  <rcc rId="1748" ua="false" sId="1">
    <nc r="I273" t="n">
      <f>I274</f>
    </nc>
  </rcc>
  <rcc rId="1749" ua="false" sId="1">
    <nc r="J273" t="n">
      <f>J274</f>
    </nc>
  </rcc>
  <rcc rId="1750" ua="false" sId="1">
    <nc r="F274" t="e">
      <f>'[1]2020-2022 год Приложение  4'!G632</f>
    </nc>
  </rcc>
  <rcc rId="1751" ua="false" sId="1">
    <nc r="G274" t="e">
      <f>'[1]2020-2022 год Приложение  4'!H632</f>
    </nc>
  </rcc>
  <rcc rId="1752" ua="false" sId="1">
    <nc r="H274" t="e">
      <f>'[1]2020-2022 год Приложение  4'!I632</f>
    </nc>
  </rcc>
  <rcc rId="1753" ua="false" sId="1">
    <nc r="I274" t="e">
      <f>'[1]2020-2022 год Приложение  4'!J632</f>
    </nc>
  </rcc>
  <rcc rId="1754" ua="false" sId="1">
    <nc r="J274" t="e">
      <f>'[1]2020-2022 год Приложение  4'!K632</f>
    </nc>
  </rcc>
  <rcc rId="1755" ua="false" sId="1">
    <oc r="F266" t="n">
      <f>F271+F279+F290+F292+F282+F285</f>
    </oc>
    <nc r="F266" t="n">
      <f>F271+F279+F290+F292+F282+F285+F273</f>
    </nc>
  </rcc>
  <rcc rId="1756" ua="false" sId="1">
    <oc r="G266" t="n">
      <f>G271+G279+G290+G292+G282+G285</f>
    </oc>
    <nc r="G266" t="n">
      <f>G271+G279+G290+G292+G282+G285+G273</f>
    </nc>
  </rcc>
  <rcc rId="1757" ua="false" sId="1">
    <oc r="H266" t="n">
      <f>H271+H279+H290+H292+H282+H285</f>
    </oc>
    <nc r="H266" t="n">
      <f>H271+H279+H290+H292+H282+H285+H273</f>
    </nc>
  </rcc>
  <rcc rId="1758" ua="false" sId="1">
    <oc r="I266" t="n">
      <f>I271+I279+I290+I292+I282+I285</f>
    </oc>
    <nc r="I266" t="n">
      <f>I271+I279+I290+I292+I282+I285+I273</f>
    </nc>
  </rcc>
  <rcc rId="1759" ua="false" sId="1">
    <oc r="J266" t="n">
      <f>J271+J279+J290+J292+J282+J285</f>
    </oc>
    <nc r="J266" t="n">
      <f>J271+J279+J290+J292+J282+J285+J273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rc rId="1760" ua="false" sId="1" eol="0" ref="335:336" action="insertRow"/>
  <rcc rId="1761" ua="false" sId="1">
    <nc r="A336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762" ua="false" sId="1">
    <nc r="C336" t="inlineStr">
      <is>
        <r>
          <rPr>
            <sz val="10"/>
            <rFont val="Arial"/>
            <family val="0"/>
          </rPr>
          <t xml:space="preserve">600</t>
        </r>
      </is>
    </nc>
  </rcc>
  <rcc rId="1763" ua="false" sId="1">
    <nc r="B336" t="inlineStr">
      <is>
        <r>
          <rPr>
            <sz val="10"/>
            <rFont val="Arial"/>
            <family val="0"/>
          </rPr>
          <t xml:space="preserve">05 0 11 S2690</t>
        </r>
      </is>
    </nc>
  </rcc>
  <rcc rId="1764" ua="false" sId="1">
    <nc r="B335" t="inlineStr">
      <is>
        <r>
          <rPr>
            <sz val="10"/>
            <rFont val="Arial"/>
            <family val="0"/>
          </rPr>
          <t xml:space="preserve">05 0 11 S2690</t>
        </r>
      </is>
    </nc>
  </rcc>
  <rcc rId="1765" ua="false" sId="1">
    <nc r="A335" t="inlineStr">
      <is>
        <r>
          <rPr>
            <sz val="10"/>
            <rFont val="Arial"/>
            <family val="0"/>
          </rPr>
          <t xml:space="preserve">Софинансирование расходных обязательств органов местного самоуправления, связанных с повышением оплаты труда работникам муниципальных учреждений культуры в муниципальных образованиях Республике Коми</t>
        </r>
      </is>
    </nc>
  </rcc>
  <rcc rId="1766" ua="false" sId="1">
    <nc r="F335" t="n">
      <f>F336</f>
    </nc>
  </rcc>
  <rcc rId="1767" ua="false" sId="1">
    <nc r="G335" t="n">
      <f>G336</f>
    </nc>
  </rcc>
  <rcc rId="1768" ua="false" sId="1">
    <nc r="H335" t="n">
      <f>H336</f>
    </nc>
  </rcc>
  <rcc rId="1769" ua="false" sId="1">
    <nc r="I335" t="n">
      <f>I336</f>
    </nc>
  </rcc>
  <rcc rId="1770" ua="false" sId="1">
    <nc r="J335" t="n">
      <f>J336</f>
    </nc>
  </rcc>
  <rcc rId="1771" ua="false" sId="1">
    <nc r="H336" t="n">
      <f>F336+G336</f>
    </nc>
  </rcc>
  <rrc rId="1772" ua="false" sId="1" eol="0" ref="358:359" action="insertRow"/>
  <rcc rId="1773" ua="false" sId="1">
    <nc r="F358" t="n">
      <f>F359</f>
    </nc>
  </rcc>
  <rcc rId="1774" ua="false" sId="1">
    <nc r="G358" t="n">
      <f>G359</f>
    </nc>
  </rcc>
  <rcc rId="1775" ua="false" sId="1">
    <nc r="H358" t="n">
      <f>H359</f>
    </nc>
  </rcc>
  <rcc rId="1776" ua="false" sId="1">
    <nc r="I358" t="n">
      <f>I359</f>
    </nc>
  </rcc>
  <rcc rId="1777" ua="false" sId="1">
    <nc r="J358" t="n">
      <f>J359</f>
    </nc>
  </rcc>
  <rcc rId="1778" ua="false" sId="1">
    <nc r="C359" t="inlineStr">
      <is>
        <r>
          <rPr>
            <sz val="10"/>
            <rFont val="Arial"/>
            <family val="0"/>
          </rPr>
          <t xml:space="preserve">600</t>
        </r>
      </is>
    </nc>
  </rcc>
  <rcc rId="1779" ua="false" sId="1">
    <nc r="H359" t="n">
      <f>F359+G359</f>
    </nc>
  </rcc>
  <rcc rId="1780" ua="false" sId="1">
    <nc r="B358" t="inlineStr">
      <is>
        <r>
          <rPr>
            <sz val="10"/>
            <rFont val="Arial"/>
            <family val="0"/>
          </rPr>
          <t xml:space="preserve">05 0 21 S2690</t>
        </r>
      </is>
    </nc>
  </rcc>
  <rcc rId="1781" ua="false" sId="1">
    <nc r="B359" t="inlineStr">
      <is>
        <r>
          <rPr>
            <sz val="10"/>
            <rFont val="Arial"/>
            <family val="0"/>
          </rPr>
          <t xml:space="preserve">05 0 21 S2690</t>
        </r>
      </is>
    </nc>
  </rcc>
  <rcc rId="1782" ua="false" sId="1">
    <oc r="G328" t="n">
      <f>G333+G349+G353+G370+G379+G381+G385+G345+G343+G347+G355+G374+G337+G366+G377</f>
    </oc>
    <nc r="G328" t="n">
      <f>G333+G349+G353+G370+G379+G381+G385+G345+G343+G347+G355+G374+G337+G366+G377+G335+G358</f>
    </nc>
  </rcc>
  <rcc rId="1783" ua="false" sId="1">
    <oc r="H328" t="n">
      <f>H333+H349+H353+H370+H379+H381+H385+H345+H343+H347+H355+H374+H337+H366+H377</f>
    </oc>
    <nc r="H328" t="n">
      <f>H333+H349+H353+H370+H379+H381+H385+H345+H343+H347+H355+H374+H337+H366+H377+H335+H358</f>
    </nc>
  </rcc>
  <rcc rId="1784" ua="false" sId="1">
    <oc r="I328" t="n">
      <f>I333+I349+I353+I370+I379+I381+I385+I345+I343+I347+I355+I374</f>
    </oc>
    <nc r="I328" t="n">
      <f>I333+I349+I353+I370+I379+I381+I385+I345+I343+I347+I355+I374+I337+I366+I377+I335+I358</f>
    </nc>
  </rcc>
  <rcc rId="1785" ua="false" sId="1">
    <oc r="J328" t="n">
      <f>J333+J349+J353+J370+J379+J381+J385+J345+J343+J347+J355+J374</f>
    </oc>
    <nc r="J328" t="n">
      <f>J333+J349+J353+J370+J379+J381+J385+J345+J343+J347+J355+J374+J337+J366+J377+J335+J358</f>
    </nc>
  </rcc>
  <rcc rId="1786" ua="false" sId="2">
    <oc r="C461" t="inlineStr">
      <is>
        <r>
          <rPr>
            <sz val="10"/>
            <rFont val="Arial"/>
            <family val="0"/>
          </rPr>
          <t xml:space="preserve">05 0 11 00000</t>
        </r>
      </is>
    </oc>
    <nc r="C461" t="inlineStr">
      <is>
        <r>
          <rPr>
            <sz val="10"/>
            <rFont val="Arial"/>
            <family val="0"/>
          </rPr>
          <t xml:space="preserve">05 0 11 S2850</t>
        </r>
      </is>
    </nc>
  </rcc>
  <rrc rId="1787" ua="false" sId="2" eol="0" ref="437:438" action="insertRow"/>
  <rcc rId="1788" ua="false" sId="2">
    <nc r="A437" t="inlineStr">
      <is>
        <r>
          <rPr>
            <sz val="10"/>
            <rFont val="Arial"/>
            <family val="0"/>
          </rPr>
          <t xml:space="preserve">Софинансирование расходных обязательств органов местного самоуправления, связанных с повышением оплаты труда работникам муниципальных учреждений культуры в муниципальных образованиях Республике Коми</t>
        </r>
      </is>
    </nc>
  </rcc>
  <rcc rId="1789" ua="false" sId="2">
    <nc r="A438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790" ua="false" sId="2">
    <nc r="B437" t="inlineStr">
      <is>
        <r>
          <rPr>
            <sz val="10"/>
            <rFont val="Arial"/>
            <family val="0"/>
          </rPr>
          <t xml:space="preserve">956</t>
        </r>
      </is>
    </nc>
  </rcc>
  <rcc rId="1791" ua="false" sId="2">
    <nc r="B438" t="inlineStr">
      <is>
        <r>
          <rPr>
            <sz val="10"/>
            <rFont val="Arial"/>
            <family val="0"/>
          </rPr>
          <t xml:space="preserve">956</t>
        </r>
      </is>
    </nc>
  </rcc>
  <rcc rId="1792" ua="false" sId="2">
    <nc r="C437" t="inlineStr">
      <is>
        <r>
          <rPr>
            <sz val="10"/>
            <rFont val="Arial"/>
            <family val="0"/>
          </rPr>
          <t xml:space="preserve">05 0 11 S2690</t>
        </r>
      </is>
    </nc>
  </rcc>
  <rcc rId="1793" ua="false" sId="2">
    <nc r="C438" t="inlineStr">
      <is>
        <r>
          <rPr>
            <sz val="10"/>
            <rFont val="Arial"/>
            <family val="0"/>
          </rPr>
          <t xml:space="preserve">05 0 11 S2690</t>
        </r>
      </is>
    </nc>
  </rcc>
  <rcc rId="1794" ua="false" sId="2">
    <nc r="D438" t="inlineStr">
      <is>
        <r>
          <rPr>
            <sz val="10"/>
            <rFont val="Arial"/>
            <family val="0"/>
          </rPr>
          <t xml:space="preserve">600</t>
        </r>
      </is>
    </nc>
  </rcc>
  <rcc rId="1795" ua="false" sId="2">
    <nc r="G437" t="n">
      <f>G438</f>
    </nc>
  </rcc>
  <rcc rId="1796" ua="false" sId="2">
    <nc r="I437" t="n">
      <f>I438</f>
    </nc>
  </rcc>
  <rcc rId="1797" ua="false" sId="2">
    <nc r="J437" t="n">
      <f>J438</f>
    </nc>
  </rcc>
  <rcc rId="1798" ua="false" sId="2">
    <nc r="K437" t="n">
      <f>K438</f>
    </nc>
  </rcc>
  <rcc rId="1799" ua="false" sId="2">
    <nc r="I438" t="n">
      <f>G438+H438</f>
    </nc>
  </rcc>
  <rrc rId="1800" ua="false" sId="2" eol="0" ref="487:488" action="insertRow"/>
  <rcc rId="1801" ua="false" sId="2">
    <nc r="B487" t="inlineStr">
      <is>
        <r>
          <rPr>
            <sz val="10"/>
            <rFont val="Arial"/>
            <family val="0"/>
          </rPr>
          <t xml:space="preserve">956</t>
        </r>
      </is>
    </nc>
  </rcc>
  <rcc rId="1802" ua="false" sId="2">
    <nc r="B488" t="inlineStr">
      <is>
        <r>
          <rPr>
            <sz val="10"/>
            <rFont val="Arial"/>
            <family val="0"/>
          </rPr>
          <t xml:space="preserve">956</t>
        </r>
      </is>
    </nc>
  </rcc>
  <rcc rId="1803" ua="false" sId="2">
    <nc r="D488" t="inlineStr">
      <is>
        <r>
          <rPr>
            <sz val="10"/>
            <rFont val="Arial"/>
            <family val="0"/>
          </rPr>
          <t xml:space="preserve">600</t>
        </r>
      </is>
    </nc>
  </rcc>
  <rcc rId="1804" ua="false" sId="2">
    <nc r="C487" t="inlineStr">
      <is>
        <r>
          <rPr>
            <sz val="10"/>
            <rFont val="Arial"/>
            <family val="0"/>
          </rPr>
          <t xml:space="preserve">05 0 21 S2690</t>
        </r>
      </is>
    </nc>
  </rcc>
  <rcc rId="1805" ua="false" sId="2">
    <nc r="C488" t="inlineStr">
      <is>
        <r>
          <rPr>
            <sz val="10"/>
            <rFont val="Arial"/>
            <family val="0"/>
          </rPr>
          <t xml:space="preserve">05 0 21 S2690</t>
        </r>
      </is>
    </nc>
  </rcc>
  <rcc rId="1806" ua="false" sId="2">
    <oc r="H434" t="n">
      <f>H435+H439+H465+H467+H471+H473+H477+H479+H489+H491+H493+H495+H497+H499+H503</f>
    </oc>
    <nc r="H434" t="n">
      <f>H435+H439+H465+H467+H471+H473+H477+H479+H489+H491+H493+H495+H497+H499+H503+H437+H487</f>
    </nc>
  </rcc>
  <rcc rId="1807" ua="false" sId="2">
    <oc r="I434" t="n">
      <f>I435+I473+I477+I491+I497+I499+I503+I467+I471+I465+I479+I493+I439+I489+I495</f>
    </oc>
    <nc r="I434" t="n">
      <f>I435+I439+I465+I467+I471+I473+I477+I479+I489+I491+I493+I495+I497+I499+I503+I437+I487</f>
    </nc>
  </rcc>
  <rcc rId="1808" ua="false" sId="2">
    <oc r="J434" t="n">
      <f>J435+J473+J477+J491+J497+J499+J503+J467+J471+J465+J479+J493+J439+J489+J495</f>
    </oc>
    <nc r="J434" t="n">
      <f>J435+J439+J465+J467+J471+J473+J477+J479+J489+J491+J493+J495+J497+J499+J503+J437+J487</f>
    </nc>
  </rcc>
  <rcc rId="1809" ua="false" sId="2">
    <oc r="K434" t="n">
      <f>K435+K473+K477+K491+K497+K499+K503+K467+K471+K465+K479+K493+K439+K489+K495</f>
    </oc>
    <nc r="K434" t="n">
      <f>K435+K439+K465+K467+K471+K473+K477+K479+K489+K491+K493+K495+K497+K499+K503+K437+K487</f>
    </nc>
  </rcc>
  <rcc rId="1810" ua="false" sId="1">
    <oc r="G335" t="n">
      <f>G336</f>
    </oc>
    <nc r="G335" t="e">
      <f>'[1]2020-2022 год Приложение  4'!H437</f>
    </nc>
  </rcc>
  <rcc rId="1811" ua="false" sId="1">
    <nc r="G336" t="e">
      <f>'[1]2020-2022 год Приложение  4'!H438</f>
    </nc>
  </rcc>
  <rcc rId="1812" ua="false" sId="1">
    <oc r="G337" t="e">
      <f>'[1]2020-2022 год Приложение  4'!H439</f>
    </oc>
    <nc r="G337" t="e">
      <f>'[1]2020-2022 год Приложение  4'!H439</f>
    </nc>
  </rcc>
  <rcc rId="1813" ua="false" sId="1">
    <oc r="G338" t="e">
      <f>'[1]2020-2022 год Приложение  4'!H461</f>
    </oc>
    <nc r="G338" t="e">
      <f>'[1]2020-2022 год Приложение  4'!H461</f>
    </nc>
  </rcc>
  <rcc rId="1814" ua="false" sId="1">
    <oc r="G343" t="n">
      <f>G344</f>
    </oc>
    <nc r="G343" t="e">
      <f>'[1]2020-2022 год Приложение  4'!H465</f>
    </nc>
  </rcc>
  <rcc rId="1815" ua="false" sId="1">
    <oc r="G344" t="e">
      <f>'[1]2020-2022 год Приложение  4'!H466</f>
    </oc>
    <nc r="G344" t="e">
      <f>'[1]2020-2022 год Приложение  4'!H466</f>
    </nc>
  </rcc>
  <rcc rId="1816" ua="false" sId="1">
    <oc r="G345" t="n">
      <f>G346</f>
    </oc>
    <nc r="G345" t="e">
      <f>'[1]2020-2022 год Приложение  4'!H467</f>
    </nc>
  </rcc>
  <rcc rId="1817" ua="false" sId="1">
    <oc r="G346" t="e">
      <f>'[1]2020-2022 год Приложение  4'!H468</f>
    </oc>
    <nc r="G346" t="e">
      <f>'[1]2020-2022 год Приложение  4'!H468</f>
    </nc>
  </rcc>
  <rcc rId="1818" ua="false" sId="1">
    <oc r="G347" t="n">
      <f>G348</f>
    </oc>
    <nc r="G347" t="e">
      <f>'[1]2020-2022 год Приложение  4'!H471</f>
    </nc>
  </rcc>
  <rcc rId="1819" ua="false" sId="1">
    <oc r="G348" t="e">
      <f>'[1]2020-2022 год Приложение  4'!H472</f>
    </oc>
    <nc r="G348" t="e">
      <f>'[1]2020-2022 год Приложение  4'!H472</f>
    </nc>
  </rcc>
  <rcc rId="1820" ua="false" sId="1">
    <oc r="G349" t="e">
      <f>'[1]2020-2022 год Приложение  4'!H473</f>
    </oc>
    <nc r="G349" t="e">
      <f>'[1]2020-2022 год Приложение  4'!H473</f>
    </nc>
  </rcc>
  <rcc rId="1821" ua="false" sId="1">
    <oc r="G350" t="e">
      <f>'[1]2020-2022 год Приложение  4'!H474</f>
    </oc>
    <nc r="G350" t="e">
      <f>'[1]2020-2022 год Приложение  4'!H474</f>
    </nc>
  </rcc>
  <rcc rId="1822" ua="false" sId="1">
    <oc r="G353" t="e">
      <f>'[1]2020-2022 год Приложение  4'!H477</f>
    </oc>
    <nc r="G353" t="e">
      <f>'[1]2020-2022 год Приложение  4'!H477</f>
    </nc>
  </rcc>
  <rcc rId="1823" ua="false" sId="1">
    <oc r="G354" t="e">
      <f>'[1]2020-2022 год Приложение  4'!H478</f>
    </oc>
    <nc r="G354" t="e">
      <f>'[1]2020-2022 год Приложение  4'!H478</f>
    </nc>
  </rcc>
  <rcc rId="1824" ua="false" sId="1">
    <oc r="G355" t="n">
      <f>G356</f>
    </oc>
    <nc r="G355" t="e">
      <f>'[1]2020-2022 год Приложение  4'!H479</f>
    </nc>
  </rcc>
  <rcc rId="1825" ua="false" sId="1">
    <oc r="G356" t="e">
      <f>'[1]2020-2022 год Приложение  4'!H480</f>
    </oc>
    <nc r="G356" t="e">
      <f>'[1]2020-2022 год Приложение  4'!H480</f>
    </nc>
  </rcc>
  <rcc rId="1826" ua="false" sId="1">
    <oc r="G358" t="n">
      <f>G359</f>
    </oc>
    <nc r="G358" t="e">
      <f>'[1]2020-2022 год Приложение  4'!H487</f>
    </nc>
  </rcc>
  <rcc rId="1827" ua="false" sId="1">
    <nc r="G359" t="e">
      <f>'[1]2020-2022 год Приложение  4'!H488</f>
    </nc>
  </rcc>
  <rcc rId="1828" ua="false" sId="1">
    <oc r="G366" t="e">
      <f>'[1]2020-2022 год Приложение  4'!H489</f>
    </oc>
    <nc r="G366" t="e">
      <f>'[1]2020-2022 год Приложение  4'!H489</f>
    </nc>
  </rcc>
  <rcc rId="1829" ua="false" sId="1">
    <oc r="G367" t="e">
      <f>'[1]2020-2022 год Приложение  4'!H490</f>
    </oc>
    <nc r="G367" t="e">
      <f>'[1]2020-2022 год Приложение  4'!H490</f>
    </nc>
  </rcc>
  <rcc rId="1830" ua="false" sId="1">
    <oc r="G370" t="e">
      <f>'[1]2020-2022 год Приложение  4'!H491</f>
    </oc>
    <nc r="G370" t="e">
      <f>'[1]2020-2022 год Приложение  4'!H491</f>
    </nc>
  </rcc>
  <rcc rId="1831" ua="false" sId="1">
    <oc r="G371" t="e">
      <f>'[1]2020-2022 год Приложение  4'!H492</f>
    </oc>
    <nc r="G371" t="e">
      <f>'[1]2020-2022 год Приложение  4'!H492</f>
    </nc>
  </rcc>
  <rcc rId="1832" ua="false" sId="1">
    <oc r="G374" t="n">
      <f>G376</f>
    </oc>
    <nc r="G374" t="e">
      <f>'[1]2020-2022 год Приложение  4'!H493</f>
    </nc>
  </rcc>
  <rcc rId="1833" ua="false" sId="1">
    <oc r="G376" t="e">
      <f>'[1]2020-2022 год Приложение  4'!H494</f>
    </oc>
    <nc r="G376" t="e">
      <f>'[1]2020-2022 год Приложение  4'!H494</f>
    </nc>
  </rcc>
  <rcc rId="1834" ua="false" sId="1">
    <oc r="G377" t="e">
      <f>'[1]2020-2022 год Приложение  4'!H495</f>
    </oc>
    <nc r="G377" t="e">
      <f>'[1]2020-2022 год Приложение  4'!H495</f>
    </nc>
  </rcc>
  <rcc rId="1835" ua="false" sId="1">
    <oc r="G378" t="e">
      <f>'[1]2020-2022 год Приложение  4'!H496</f>
    </oc>
    <nc r="G378" t="e">
      <f>'[1]2020-2022 год Приложение  4'!H496</f>
    </nc>
  </rcc>
  <rcc rId="1836" ua="false" sId="1">
    <oc r="G379" t="e">
      <f>'[1]2020-2022 год Приложение  4'!H497</f>
    </oc>
    <nc r="G379" t="e">
      <f>'[1]2020-2022 год Приложение  4'!H497</f>
    </nc>
  </rcc>
  <rcc rId="1837" ua="false" sId="1">
    <oc r="G380" t="e">
      <f>'[1]2020-2022 год Приложение  4'!H498</f>
    </oc>
    <nc r="G380" t="e">
      <f>'[1]2020-2022 год Приложение  4'!H498</f>
    </nc>
  </rcc>
  <rcc rId="1838" ua="false" sId="1">
    <oc r="G381" t="e">
      <f>'[1]2020-2022 год Приложение  4'!H499</f>
    </oc>
    <nc r="G381" t="e">
      <f>'[1]2020-2022 год Приложение  4'!H499</f>
    </nc>
  </rcc>
  <rcc rId="1839" ua="false" sId="1">
    <oc r="G382" t="e">
      <f>'[1]2020-2022 год Приложение  4'!H500</f>
    </oc>
    <nc r="G382" t="e">
      <f>'[1]2020-2022 год Приложение  4'!H500</f>
    </nc>
  </rcc>
  <rcc rId="1840" ua="false" sId="1">
    <oc r="G383" t="e">
      <f>'[1]2020-2022 год Приложение  4'!H501</f>
    </oc>
    <nc r="G383" t="e">
      <f>'[1]2020-2022 год Приложение  4'!H501</f>
    </nc>
  </rcc>
  <rcc rId="1841" ua="false" sId="1">
    <oc r="G384" t="e">
      <f>'[1]2020-2022 год Приложение  4'!H502</f>
    </oc>
    <nc r="G384" t="e">
      <f>'[1]2020-2022 год Приложение  4'!H502</f>
    </nc>
  </rcc>
  <rcc rId="1842" ua="false" sId="1">
    <oc r="G385" t="e">
      <f>'[1]2020-2022 год Приложение  4'!H503</f>
    </oc>
    <nc r="G385" t="e">
      <f>'[1]2020-2022 год Приложение  4'!H503</f>
    </nc>
  </rcc>
  <rcc rId="1843" ua="false" sId="1">
    <oc r="G386" t="e">
      <f>'[1]2020-2022 год Приложение  4'!H504</f>
    </oc>
    <nc r="G386" t="e">
      <f>'[1]2020-2022 год Приложение  4'!H504</f>
    </nc>
  </rcc>
  <rcc rId="1844" ua="false" sId="1">
    <oc r="G387" t="e">
      <f>'[1]2020-2022 год Приложение  4'!H505</f>
    </oc>
    <nc r="G387" t="e">
      <f>'[1]2020-2022 год Приложение  4'!H505</f>
    </nc>
  </rcc>
  <rcc rId="1845" ua="false" sId="1">
    <oc r="G388" t="e">
      <f>'[1]2020-2022 год Приложение  4'!H514</f>
    </oc>
    <nc r="G388" t="e">
      <f>'[1]2020-2022 год Приложение  4'!H514</f>
    </nc>
  </rcc>
  <rcc rId="1846" ua="false" sId="1">
    <oc r="G391" t="e">
      <f>'[1]2020-2022 год Приложение  4'!H517</f>
    </oc>
    <nc r="G391" t="e">
      <f>'[1]2020-2022 год Приложение  4'!H517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847" ua="false" sId="2">
    <nc r="H480" t="n">
      <f>-64.1+265.5</f>
    </nc>
  </rcc>
  <rcc rId="1848" ua="false" sId="2">
    <nc r="H494" t="n">
      <v>-22.6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849" ua="false" sId="2">
    <oc r="H644" t="n">
      <v>1830.6</v>
    </oc>
    <nc r="H644" t="n">
      <f>1830.6-0.7</f>
    </nc>
  </rcc>
  <rcc rId="1850" ua="false" sId="2">
    <oc r="H652" t="n">
      <v>-1830.6</v>
    </oc>
    <nc r="H652" t="n">
      <f>-1830.6+0.7</f>
    </nc>
  </rcc>
  <rcc rId="1851" ua="false" sId="2">
    <oc r="H576" t="n">
      <v>-1078.8</v>
    </oc>
    <nc r="H576" t="n">
      <f>-1078.8-79.2</f>
    </nc>
  </rcc>
  <rcc rId="1852" ua="false" sId="2">
    <nc r="H584" t="n">
      <v>60</v>
    </nc>
  </rcc>
  <rcc rId="1853" ua="false" sId="2">
    <oc r="H591" t="n">
      <v>-832.9</v>
    </oc>
    <nc r="H591" t="n">
      <f>-832.9+89.5</f>
    </nc>
  </rcc>
  <rcc rId="1854" ua="false" sId="2">
    <oc r="H597" t="n">
      <v>871</v>
    </oc>
    <nc r="H597" t="n">
      <v>-89.5</v>
    </nc>
  </rcc>
  <rcc rId="1855" ua="false" sId="2">
    <nc r="H606" t="n">
      <f>871+19.2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53" ua="false" sId="2">
    <oc r="H554" t="n">
      <v>29570.4</v>
    </oc>
    <nc r="H554" t="n">
      <v>28670.4</v>
    </nc>
  </rcc>
  <rcc rId="154" ua="false" sId="2">
    <oc r="H558" t="n">
      <v>105153.7</v>
    </oc>
    <nc r="H558" t="n">
      <v>18841.7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1856" ua="false" sId="2">
    <nc r="L480" t="n">
      <f>64.1+22.6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1857" ua="false" sId="2">
    <oc r="H436" t="n">
      <f>51480</f>
    </oc>
    <nc r="H436" t="n">
      <v>51.5</v>
    </nc>
  </rcc>
  <rcc rId="1858" ua="false" sId="2">
    <oc r="H461" t="n">
      <v>-25740</v>
    </oc>
    <nc r="H461" t="n">
      <f>-25.7</f>
    </nc>
  </rcc>
  <rcc rId="1859" ua="false" sId="2">
    <oc r="H478" t="n">
      <v>-56055</v>
    </oc>
    <nc r="H478" t="n">
      <f>-56.1</f>
    </nc>
  </rcc>
  <rcc rId="1860" ua="false" sId="2">
    <oc r="H490" t="n">
      <v>112110</v>
    </oc>
    <nc r="H490" t="n">
      <v>112.1</v>
    </nc>
  </rcc>
  <rcc rId="1861" ua="false" sId="2">
    <oc r="H492" t="n">
      <v>-63049</v>
    </oc>
    <nc r="H492" t="n">
      <v>-63.1</v>
    </nc>
  </rcc>
  <rcc rId="1862" ua="false" sId="2">
    <oc r="H496" t="n">
      <v>126098</v>
    </oc>
    <nc r="H496" t="n">
      <v>126.1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1863" ua="false" sId="2">
    <oc r="H480" t="n">
      <f>-64.1+265.5</f>
    </oc>
    <nc r="H480" t="n">
      <f>-64.1+265.5+44.3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864" ua="false" sId="2">
    <oc r="G570" t="n">
      <f>G573+G585+G583+G587+G581</f>
    </oc>
    <nc r="G570" t="n">
      <f>G573+G585+G583+G587+G581+G577</f>
    </nc>
  </rcc>
  <rcc rId="1865" ua="false" sId="2">
    <oc r="H570" t="n">
      <f>H573+H585+H583+H587+H581</f>
    </oc>
    <nc r="H570" t="n">
      <f>H573+H585+H583+H587+H581+H577</f>
    </nc>
  </rcc>
  <rcc rId="1866" ua="false" sId="2">
    <oc r="I570" t="n">
      <f>I573+I585+I583+I587+I581</f>
    </oc>
    <nc r="I570" t="n">
      <f>I573+I585+I583+I587+I581+I577</f>
    </nc>
  </rcc>
  <rcc rId="1867" ua="false" sId="2">
    <oc r="J570" t="n">
      <f>J573+J585+J583+J587+J581</f>
    </oc>
    <nc r="J570" t="n">
      <f>J573+J585+J583+J587+J581+J577</f>
    </nc>
  </rcc>
  <rcc rId="1868" ua="false" sId="2">
    <oc r="K570" t="n">
      <f>K573+K585+K583+K587+K581</f>
    </oc>
    <nc r="K570" t="n">
      <f>K573+K585+K583+K587+K581+K577</f>
    </nc>
  </rcc>
  <rcc rId="1869" ua="false" sId="2">
    <oc r="H628" t="n">
      <f>H629+H633+H635+H631</f>
    </oc>
    <nc r="H628" t="n">
      <f>H629+H633+H635+H631</f>
    </nc>
  </rcc>
  <rcc rId="1870" ua="false" sId="2">
    <oc r="I628" t="n">
      <f>I629+I633+I635+I631</f>
    </oc>
    <nc r="I628" t="n">
      <f>I629+I633+I635+I631</f>
    </nc>
  </rcc>
  <rcc rId="1871" ua="false" sId="2">
    <oc r="J628" t="n">
      <f>J629+J633+J635+J631</f>
    </oc>
    <nc r="J628" t="n">
      <f>J629+J633+J635+J631</f>
    </nc>
  </rcc>
  <rcc rId="1872" ua="false" sId="2">
    <oc r="K628" t="n">
      <f>K629+K633+K635+K631</f>
    </oc>
    <nc r="K628" t="n">
      <f>K629+K633+K635+K631</f>
    </nc>
  </rcc>
  <rcc rId="1873" ua="false" sId="2">
    <oc r="H632" t="n">
      <v>90.9</v>
    </oc>
    <nc r="H632" t="n">
      <v>181.8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874" ua="false" sId="1">
    <oc r="G211" t="n">
      <f>G214+G232+G228+G234+G220+G216</f>
    </oc>
    <nc r="G211" t="n">
      <f>G214+G232+G228+G234+G220+G216</f>
    </nc>
  </rcc>
  <rcc rId="1875" ua="false" sId="1">
    <oc r="H211" t="n">
      <f>H214+H232+H228+H234+H220+H216</f>
    </oc>
    <nc r="H211" t="n">
      <f>H214+H232+H228+H234+H220+H216</f>
    </nc>
  </rcc>
  <rcc rId="1876" ua="false" sId="1">
    <oc r="I211" t="n">
      <f>I214+I232+I228+I234+I220+I216</f>
    </oc>
    <nc r="I211" t="n">
      <f>I214+I232+I228+I234+I220+I216</f>
    </nc>
  </rcc>
  <rcc rId="1877" ua="false" sId="1">
    <oc r="J211" t="n">
      <f>J214+J232+J228+J234+J220+J216</f>
    </oc>
    <nc r="J211" t="n">
      <f>J214+J232+J228+J234+J220+J216</f>
    </nc>
  </rcc>
  <rcc rId="1878" ua="false" sId="1">
    <oc r="F296" t="n">
      <f>F307</f>
    </oc>
    <nc r="F296" t="n">
      <f>F307+F297</f>
    </nc>
  </rcc>
  <rcc rId="1879" ua="false" sId="1">
    <oc r="G296" t="n">
      <f>G307</f>
    </oc>
    <nc r="G296" t="n">
      <f>G307+G297</f>
    </nc>
  </rcc>
  <rcc rId="1880" ua="false" sId="1">
    <oc r="H296" t="n">
      <f>H307</f>
    </oc>
    <nc r="H296" t="n">
      <f>H307+H297</f>
    </nc>
  </rcc>
  <rcc rId="1881" ua="false" sId="1">
    <oc r="I296" t="n">
      <f>I307</f>
    </oc>
    <nc r="I296" t="n">
      <f>I307+I297</f>
    </nc>
  </rcc>
  <rcc rId="1882" ua="false" sId="1">
    <oc r="J296" t="n">
      <f>J307</f>
    </oc>
    <nc r="J296" t="n">
      <f>J307+J297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883" ua="false" sId="2">
    <oc r="H606" t="n">
      <f>871+19.2</f>
    </oc>
    <nc r="H606" t="n">
      <f>871+19.2+12.8+5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884" ua="false" sId="2">
    <oc r="H480" t="n">
      <f>-64.1+265.5+44.3</f>
    </oc>
    <nc r="H480"/>
  </rcc>
  <rcc rId="1885" ua="false" sId="2">
    <oc r="H494" t="n">
      <v>-22.6</v>
    </oc>
    <nc r="H494"/>
  </rcc>
  <rcc rId="1886" ua="false" sId="2">
    <oc r="H436" t="n">
      <v>51.5</v>
    </oc>
    <nc r="H436" t="n">
      <v>-25.7</v>
    </nc>
  </rcc>
  <rcc rId="1887" ua="false" sId="2">
    <oc r="H461" t="n">
      <f>-25.7</f>
    </oc>
    <nc r="H461" t="n">
      <v>51.5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888" ua="false" sId="2">
    <nc r="H494" t="n">
      <v>-22.6</v>
    </nc>
  </rcc>
  <rcc rId="1889" ua="false" sId="2">
    <nc r="H480" t="n">
      <f>-64.1+265.5+44.3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890" ua="false" sId="2">
    <nc r="H438" t="n">
      <f>10799.6+109.1</f>
    </nc>
  </rcc>
  <rcc rId="1891" ua="false" sId="2">
    <oc r="H436" t="n">
      <v>-25.7</v>
    </oc>
    <nc r="H436" t="n">
      <f>-25.7-109.1</f>
    </nc>
  </rcc>
  <rcc rId="1892" ua="false" sId="2">
    <oc r="H492" t="n">
      <v>-63.1</v>
    </oc>
    <nc r="H492" t="n">
      <f>-63.1+22.6</f>
    </nc>
  </rcc>
  <rcc rId="1893" ua="false" sId="2">
    <nc r="H488" t="n">
      <f>4250.4+42.9+23397.7+236.3</f>
    </nc>
  </rcc>
  <rcc rId="1894" ua="false" sId="2">
    <oc r="H478" t="n">
      <f>-56.1</f>
    </oc>
    <nc r="H478" t="n">
      <f>-56.1-42.9+61.4-236.3</f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895" ua="false" sId="2">
    <oc r="H161" t="n">
      <v>-1243.9</v>
    </oc>
    <nc r="H161" t="n">
      <f>-1243.9+305.6</f>
    </nc>
  </rcc>
  <rrc rId="1896" ua="false" sId="2" eol="0" ref="119:119" action="insertRow"/>
  <rcc rId="1897" ua="false" sId="2">
    <nc r="B119" t="inlineStr">
      <is>
        <r>
          <rPr>
            <sz val="10"/>
            <rFont val="Arial"/>
            <family val="0"/>
          </rPr>
          <t xml:space="preserve">923</t>
        </r>
      </is>
    </nc>
  </rcc>
  <rcc rId="1898" ua="false" sId="2">
    <nc r="C119" t="inlineStr">
      <is>
        <r>
          <rPr>
            <sz val="10"/>
            <rFont val="Arial"/>
            <family val="0"/>
          </rPr>
          <t xml:space="preserve">03 1 20 S2410</t>
        </r>
      </is>
    </nc>
  </rcc>
  <rcc rId="1899" ua="false" sId="2">
    <nc r="D119" t="inlineStr">
      <is>
        <r>
          <rPr>
            <sz val="10"/>
            <rFont val="Arial"/>
            <family val="0"/>
          </rPr>
          <t xml:space="preserve">500</t>
        </r>
      </is>
    </nc>
  </rcc>
  <rcc rId="1900" ua="false" sId="2">
    <nc r="I119" t="n">
      <f>G119+H119</f>
    </nc>
  </rcc>
  <rcc rId="1901" ua="false" sId="2">
    <oc r="G117" t="n">
      <f>G118</f>
    </oc>
    <nc r="G117" t="n">
      <f>G118+G119</f>
    </nc>
  </rcc>
  <rcc rId="1902" ua="false" sId="2">
    <oc r="H117" t="n">
      <f>H118</f>
    </oc>
    <nc r="H117" t="n">
      <f>H118+H119</f>
    </nc>
  </rcc>
  <rcc rId="1903" ua="false" sId="2">
    <oc r="I117" t="n">
      <f>I118</f>
    </oc>
    <nc r="I117" t="n">
      <f>I118+I119</f>
    </nc>
  </rcc>
  <rcc rId="1904" ua="false" sId="2">
    <oc r="J117" t="n">
      <f>J118</f>
    </oc>
    <nc r="J117" t="n">
      <f>J118+J119</f>
    </nc>
  </rcc>
  <rcc rId="1905" ua="false" sId="2">
    <oc r="K117" t="n">
      <f>K118</f>
    </oc>
    <nc r="K117" t="n">
      <f>K118+K119</f>
    </nc>
  </rcc>
  <rrc rId="1906" ua="false" sId="1" eol="0" ref="102:102" action="insertRow"/>
  <rcc rId="1907" ua="false" sId="1">
    <nc r="B102" t="inlineStr">
      <is>
        <r>
          <rPr>
            <sz val="10"/>
            <rFont val="Arial"/>
            <family val="0"/>
          </rPr>
          <t xml:space="preserve">03 1 20 S2410</t>
        </r>
      </is>
    </nc>
  </rcc>
  <rcc rId="1908" ua="false" sId="1">
    <nc r="C102" t="inlineStr">
      <is>
        <r>
          <rPr>
            <sz val="10"/>
            <rFont val="Arial"/>
            <family val="0"/>
          </rPr>
          <t xml:space="preserve">500</t>
        </r>
      </is>
    </nc>
  </rcc>
  <rcc rId="1909" ua="false" sId="1">
    <nc r="A102" t="inlineStr">
      <is>
        <r>
          <rPr>
            <sz val="10"/>
            <rFont val="Arial"/>
            <family val="0"/>
          </rPr>
          <t xml:space="preserve">Межбюджетные трансферты</t>
        </r>
      </is>
    </nc>
  </rcc>
  <rcc rId="1910" ua="false" sId="1">
    <nc r="H102" t="e">
      <f>'[1]2020-2022 год Приложение  4'!I119</f>
    </nc>
  </rcc>
  <rcc rId="1911" ua="false" sId="1">
    <oc r="F100" t="n">
      <f>F101</f>
    </oc>
    <nc r="F100" t="n">
      <f>F101+F102</f>
    </nc>
  </rcc>
  <rcc rId="1912" ua="false" sId="1">
    <oc r="G100" t="n">
      <f>G101</f>
    </oc>
    <nc r="G100" t="n">
      <f>G101+G102</f>
    </nc>
  </rcc>
  <rcc rId="1913" ua="false" sId="1">
    <oc r="H100" t="n">
      <f>H101</f>
    </oc>
    <nc r="H100" t="n">
      <f>H101+H102</f>
    </nc>
  </rcc>
  <rcc rId="1914" ua="false" sId="1">
    <oc r="I100" t="n">
      <f>I101</f>
    </oc>
    <nc r="I100" t="n">
      <f>I101+I102</f>
    </nc>
  </rcc>
  <rcc rId="1915" ua="false" sId="1">
    <oc r="J100" t="n">
      <f>J101</f>
    </oc>
    <nc r="J100" t="n">
      <f>J101+J102</f>
    </nc>
  </rcc>
  <rcc rId="1916" ua="false" sId="1">
    <nc r="F102" t="e">
      <f>'[1]2020-2022 год Приложение  4'!G119</f>
    </nc>
  </rcc>
  <rcc rId="1917" ua="false" sId="1">
    <nc r="G102" t="e">
      <f>'[1]2020-2022 год Приложение  4'!H119</f>
    </nc>
  </rcc>
  <rcc rId="1918" ua="false" sId="1">
    <nc r="I102" t="e">
      <f>'[1]2020-2022 год Приложение  4'!J119</f>
    </nc>
  </rcc>
  <rcc rId="1919" ua="false" sId="1">
    <nc r="J102" t="e">
      <f>'[1]2020-2022 год Приложение  4'!K119</f>
    </nc>
  </rcc>
  <rcc rId="1920" ua="false" sId="2">
    <nc r="J143" t="n">
      <v>0</v>
    </nc>
  </rcc>
  <rcc rId="1921" ua="false" sId="2">
    <nc r="K143" t="n">
      <v>0</v>
    </nc>
  </rcc>
  <rcc rId="1922" ua="false" sId="2">
    <nc r="H119" t="n">
      <v>492.3</v>
    </nc>
  </rcc>
  <rcc rId="1923" ua="false" sId="2">
    <nc r="G119" t="n">
      <v>0</v>
    </nc>
  </rcc>
  <rcc rId="1924" ua="false" sId="2">
    <nc r="J119" t="n">
      <v>0</v>
    </nc>
  </rcc>
  <rcc rId="1925" ua="false" sId="2">
    <nc r="K119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67" activeCellId="0" sqref="D367:F367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6.13"/>
    <col collapsed="false" customWidth="true" hidden="false" outlineLevel="0" max="3" min="3" style="1" width="6.7"/>
    <col collapsed="false" customWidth="true" hidden="false" outlineLevel="0" max="4" min="4" style="1" width="13.85"/>
    <col collapsed="false" customWidth="true" hidden="false" outlineLevel="0" max="5" min="5" style="1" width="14.7"/>
    <col collapsed="false" customWidth="true" hidden="false" outlineLevel="0" max="6" min="6" style="1" width="13.56"/>
    <col collapsed="false" customWidth="true" hidden="false" outlineLevel="0" max="7" min="7" style="1" width="15.28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23.25" hidden="false" customHeight="true" outlineLevel="0" collapsed="false">
      <c r="B2" s="3"/>
      <c r="C2" s="3"/>
      <c r="D2" s="4" t="s">
        <v>1</v>
      </c>
      <c r="E2" s="4"/>
      <c r="F2" s="4"/>
    </row>
    <row r="3" customFormat="false" ht="12.75" hidden="false" customHeight="true" outlineLevel="0" collapsed="false">
      <c r="B3" s="3"/>
      <c r="C3" s="3"/>
      <c r="D3" s="4" t="s">
        <v>2</v>
      </c>
      <c r="E3" s="4"/>
      <c r="F3" s="4"/>
    </row>
    <row r="4" customFormat="false" ht="12.75" hidden="false" customHeight="true" outlineLevel="0" collapsed="false">
      <c r="B4" s="3"/>
      <c r="C4" s="3"/>
      <c r="D4" s="4" t="s">
        <v>3</v>
      </c>
      <c r="E4" s="4"/>
      <c r="F4" s="4"/>
    </row>
    <row r="5" customFormat="false" ht="12.75" hidden="false" customHeight="true" outlineLevel="0" collapsed="false"/>
    <row r="6" customFormat="false" ht="57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true" outlineLevel="0" collapsed="false">
      <c r="A7" s="6"/>
      <c r="B7" s="6"/>
      <c r="C7" s="6"/>
      <c r="D7" s="6"/>
      <c r="E7" s="6"/>
    </row>
    <row r="8" customFormat="false" ht="18" hidden="false" customHeight="true" outlineLevel="0" collapsed="false">
      <c r="A8" s="7" t="s">
        <v>5</v>
      </c>
      <c r="B8" s="8" t="s">
        <v>6</v>
      </c>
      <c r="C8" s="8" t="s">
        <v>7</v>
      </c>
      <c r="D8" s="9" t="s">
        <v>8</v>
      </c>
      <c r="E8" s="9"/>
      <c r="F8" s="9"/>
    </row>
    <row r="9" customFormat="false" ht="29.25" hidden="false" customHeight="true" outlineLevel="0" collapsed="false">
      <c r="A9" s="7"/>
      <c r="B9" s="8"/>
      <c r="C9" s="8"/>
      <c r="D9" s="9" t="s">
        <v>9</v>
      </c>
      <c r="E9" s="9" t="s">
        <v>10</v>
      </c>
      <c r="F9" s="9" t="s">
        <v>11</v>
      </c>
    </row>
    <row r="10" s="11" customFormat="true" ht="15.4" hidden="false" customHeight="true" outlineLevel="0" collapsed="false">
      <c r="A10" s="10" t="s">
        <v>12</v>
      </c>
      <c r="B10" s="10" t="s">
        <v>13</v>
      </c>
      <c r="C10" s="10" t="s">
        <v>14</v>
      </c>
      <c r="D10" s="10" t="n">
        <v>4</v>
      </c>
      <c r="E10" s="10" t="n">
        <v>5</v>
      </c>
      <c r="F10" s="10" t="n">
        <v>6</v>
      </c>
    </row>
    <row r="11" customFormat="false" ht="18.75" hidden="false" customHeight="true" outlineLevel="0" collapsed="false">
      <c r="A11" s="12" t="s">
        <v>15</v>
      </c>
      <c r="B11" s="13"/>
      <c r="C11" s="13"/>
      <c r="D11" s="14" t="n">
        <f aca="false">D12+D25+D32+D82+D160+D199+D219+D288+D309+D331</f>
        <v>1870801.7</v>
      </c>
      <c r="E11" s="14" t="n">
        <f aca="false">E12+E25+E32+E82+E160+E199+E219+E288+E309+E331</f>
        <v>1849052.5</v>
      </c>
      <c r="F11" s="14" t="n">
        <f aca="false">F12+F25+F32+F82+F160+F199+F219+F288+F309+F331</f>
        <v>1906644.7</v>
      </c>
      <c r="G11" s="15"/>
      <c r="H11" s="15"/>
      <c r="I11" s="15"/>
      <c r="J11" s="15"/>
    </row>
    <row r="12" customFormat="false" ht="15.75" hidden="false" customHeight="true" outlineLevel="0" collapsed="false">
      <c r="A12" s="16" t="s">
        <v>16</v>
      </c>
      <c r="B12" s="17" t="s">
        <v>17</v>
      </c>
      <c r="C12" s="17"/>
      <c r="D12" s="18" t="n">
        <f aca="false">D16+D13</f>
        <v>1121.8</v>
      </c>
      <c r="E12" s="18" t="n">
        <f aca="false">E16+E13</f>
        <v>1049.3</v>
      </c>
      <c r="F12" s="18" t="n">
        <f aca="false">F16+F13</f>
        <v>1049.3</v>
      </c>
      <c r="G12" s="19"/>
      <c r="H12" s="19"/>
    </row>
    <row r="13" customFormat="false" ht="31.5" hidden="false" customHeight="true" outlineLevel="0" collapsed="false">
      <c r="A13" s="20" t="s">
        <v>18</v>
      </c>
      <c r="B13" s="21" t="s">
        <v>19</v>
      </c>
      <c r="C13" s="21"/>
      <c r="D13" s="22" t="n">
        <f aca="false">D14</f>
        <v>100</v>
      </c>
      <c r="E13" s="22" t="n">
        <f aca="false">E14</f>
        <v>100</v>
      </c>
      <c r="F13" s="22" t="n">
        <f aca="false">F14</f>
        <v>100</v>
      </c>
    </row>
    <row r="14" customFormat="false" ht="31.5" hidden="false" customHeight="true" outlineLevel="0" collapsed="false">
      <c r="A14" s="23" t="s">
        <v>20</v>
      </c>
      <c r="B14" s="24" t="s">
        <v>21</v>
      </c>
      <c r="C14" s="25"/>
      <c r="D14" s="26" t="n">
        <f aca="false">D15</f>
        <v>100</v>
      </c>
      <c r="E14" s="26" t="n">
        <f aca="false">E15</f>
        <v>100</v>
      </c>
      <c r="F14" s="26" t="n">
        <f aca="false">F15</f>
        <v>100</v>
      </c>
    </row>
    <row r="15" customFormat="false" ht="31.5" hidden="false" customHeight="true" outlineLevel="0" collapsed="false">
      <c r="A15" s="27" t="s">
        <v>22</v>
      </c>
      <c r="B15" s="24" t="s">
        <v>21</v>
      </c>
      <c r="C15" s="25" t="s">
        <v>23</v>
      </c>
      <c r="D15" s="26" t="n">
        <f aca="false">'2020-2022 год Приложение  4'!E27</f>
        <v>100</v>
      </c>
      <c r="E15" s="26" t="n">
        <f aca="false">'2020-2022 год Приложение  4'!F27</f>
        <v>100</v>
      </c>
      <c r="F15" s="26" t="n">
        <f aca="false">'2020-2022 год Приложение  4'!G27</f>
        <v>100</v>
      </c>
    </row>
    <row r="16" customFormat="false" ht="15.75" hidden="false" customHeight="true" outlineLevel="0" collapsed="false">
      <c r="A16" s="20" t="s">
        <v>24</v>
      </c>
      <c r="B16" s="28" t="s">
        <v>25</v>
      </c>
      <c r="C16" s="21"/>
      <c r="D16" s="22" t="n">
        <f aca="false">D19+D17+D21+D23</f>
        <v>1021.8</v>
      </c>
      <c r="E16" s="22" t="n">
        <f aca="false">E19+E17+E21+E23</f>
        <v>949.3</v>
      </c>
      <c r="F16" s="22" t="n">
        <f aca="false">F19+F17+F21+F23</f>
        <v>949.3</v>
      </c>
    </row>
    <row r="17" customFormat="false" ht="31.5" hidden="false" customHeight="true" outlineLevel="0" collapsed="false">
      <c r="A17" s="23" t="s">
        <v>26</v>
      </c>
      <c r="B17" s="24" t="s">
        <v>27</v>
      </c>
      <c r="C17" s="25"/>
      <c r="D17" s="26" t="n">
        <f aca="false">D18</f>
        <v>120</v>
      </c>
      <c r="E17" s="26" t="n">
        <f aca="false">E18</f>
        <v>120</v>
      </c>
      <c r="F17" s="26" t="n">
        <f aca="false">F18</f>
        <v>120</v>
      </c>
    </row>
    <row r="18" customFormat="false" ht="31.5" hidden="false" customHeight="true" outlineLevel="0" collapsed="false">
      <c r="A18" s="27" t="s">
        <v>22</v>
      </c>
      <c r="B18" s="24" t="s">
        <v>27</v>
      </c>
      <c r="C18" s="25" t="s">
        <v>23</v>
      </c>
      <c r="D18" s="26" t="n">
        <f aca="false">'2020-2022 год Приложение  4'!E30</f>
        <v>120</v>
      </c>
      <c r="E18" s="26" t="n">
        <f aca="false">'2020-2022 год Приложение  4'!F30</f>
        <v>120</v>
      </c>
      <c r="F18" s="26" t="n">
        <f aca="false">'2020-2022 год Приложение  4'!G30</f>
        <v>120</v>
      </c>
    </row>
    <row r="19" customFormat="false" ht="33.75" hidden="false" customHeight="true" outlineLevel="0" collapsed="false">
      <c r="A19" s="23" t="s">
        <v>28</v>
      </c>
      <c r="B19" s="24" t="s">
        <v>29</v>
      </c>
      <c r="C19" s="25"/>
      <c r="D19" s="26" t="n">
        <f aca="false">D20</f>
        <v>139.3</v>
      </c>
      <c r="E19" s="26" t="n">
        <f aca="false">E20</f>
        <v>139.3</v>
      </c>
      <c r="F19" s="26" t="n">
        <f aca="false">F20</f>
        <v>139.3</v>
      </c>
    </row>
    <row r="20" customFormat="false" ht="31.5" hidden="false" customHeight="true" outlineLevel="0" collapsed="false">
      <c r="A20" s="27" t="s">
        <v>22</v>
      </c>
      <c r="B20" s="24" t="s">
        <v>29</v>
      </c>
      <c r="C20" s="25" t="s">
        <v>23</v>
      </c>
      <c r="D20" s="26" t="n">
        <f aca="false">'2020-2022 год Приложение  4'!E32</f>
        <v>139.3</v>
      </c>
      <c r="E20" s="26" t="n">
        <f aca="false">'2020-2022 год Приложение  4'!F32</f>
        <v>139.3</v>
      </c>
      <c r="F20" s="26" t="n">
        <f aca="false">'2020-2022 год Приложение  4'!G32</f>
        <v>139.3</v>
      </c>
    </row>
    <row r="21" customFormat="false" ht="31.5" hidden="false" customHeight="true" outlineLevel="0" collapsed="false">
      <c r="A21" s="29" t="s">
        <v>30</v>
      </c>
      <c r="B21" s="24" t="s">
        <v>31</v>
      </c>
      <c r="C21" s="25"/>
      <c r="D21" s="26" t="n">
        <f aca="false">D22</f>
        <v>690</v>
      </c>
      <c r="E21" s="26" t="n">
        <f aca="false">E22</f>
        <v>690</v>
      </c>
      <c r="F21" s="26" t="n">
        <f aca="false">F22</f>
        <v>690</v>
      </c>
    </row>
    <row r="22" customFormat="false" ht="15.75" hidden="false" customHeight="true" outlineLevel="0" collapsed="false">
      <c r="A22" s="27" t="s">
        <v>32</v>
      </c>
      <c r="B22" s="24" t="s">
        <v>31</v>
      </c>
      <c r="C22" s="25" t="s">
        <v>33</v>
      </c>
      <c r="D22" s="26" t="n">
        <f aca="false">'2020-2022 год Приложение  4'!E34</f>
        <v>690</v>
      </c>
      <c r="E22" s="26" t="n">
        <f aca="false">'2020-2022 год Приложение  4'!F34</f>
        <v>690</v>
      </c>
      <c r="F22" s="26" t="n">
        <f aca="false">'2020-2022 год Приложение  4'!G34</f>
        <v>690</v>
      </c>
    </row>
    <row r="23" customFormat="false" ht="47.25" hidden="false" customHeight="true" outlineLevel="0" collapsed="false">
      <c r="A23" s="29" t="s">
        <v>34</v>
      </c>
      <c r="B23" s="24" t="s">
        <v>35</v>
      </c>
      <c r="C23" s="25"/>
      <c r="D23" s="26" t="n">
        <f aca="false">D24</f>
        <v>72.5</v>
      </c>
      <c r="E23" s="26" t="n">
        <f aca="false">E24</f>
        <v>0</v>
      </c>
      <c r="F23" s="26" t="n">
        <f aca="false">F24</f>
        <v>0</v>
      </c>
    </row>
    <row r="24" customFormat="false" ht="31.5" hidden="false" customHeight="true" outlineLevel="0" collapsed="false">
      <c r="A24" s="27" t="s">
        <v>22</v>
      </c>
      <c r="B24" s="24" t="s">
        <v>35</v>
      </c>
      <c r="C24" s="25" t="s">
        <v>23</v>
      </c>
      <c r="D24" s="26" t="n">
        <f aca="false">'2020-2022 год Приложение  4'!E36</f>
        <v>72.5</v>
      </c>
      <c r="E24" s="26" t="n">
        <f aca="false">'2020-2022 год Приложение  4'!F36</f>
        <v>0</v>
      </c>
      <c r="F24" s="26" t="n">
        <f aca="false">'2020-2022 год Приложение  4'!G36</f>
        <v>0</v>
      </c>
    </row>
    <row r="25" customFormat="false" ht="31.5" hidden="false" customHeight="true" outlineLevel="0" collapsed="false">
      <c r="A25" s="16" t="s">
        <v>36</v>
      </c>
      <c r="B25" s="17" t="s">
        <v>37</v>
      </c>
      <c r="C25" s="17"/>
      <c r="D25" s="18" t="n">
        <f aca="false">D26+D29</f>
        <v>308.1</v>
      </c>
      <c r="E25" s="18" t="n">
        <f aca="false">E26+E29</f>
        <v>120</v>
      </c>
      <c r="F25" s="18" t="n">
        <f aca="false">F26+F29</f>
        <v>120</v>
      </c>
    </row>
    <row r="26" customFormat="false" ht="15.75" hidden="false" customHeight="true" outlineLevel="0" collapsed="false">
      <c r="A26" s="30" t="s">
        <v>38</v>
      </c>
      <c r="B26" s="21" t="s">
        <v>39</v>
      </c>
      <c r="C26" s="21"/>
      <c r="D26" s="22" t="n">
        <f aca="false">D27</f>
        <v>120</v>
      </c>
      <c r="E26" s="22" t="n">
        <f aca="false">E27</f>
        <v>120</v>
      </c>
      <c r="F26" s="22" t="n">
        <f aca="false">F27</f>
        <v>120</v>
      </c>
    </row>
    <row r="27" customFormat="false" ht="15.75" hidden="false" customHeight="true" outlineLevel="0" collapsed="false">
      <c r="A27" s="31" t="s">
        <v>40</v>
      </c>
      <c r="B27" s="7" t="s">
        <v>41</v>
      </c>
      <c r="C27" s="7"/>
      <c r="D27" s="26" t="n">
        <f aca="false">D28</f>
        <v>120</v>
      </c>
      <c r="E27" s="26" t="n">
        <f aca="false">E28</f>
        <v>120</v>
      </c>
      <c r="F27" s="26" t="n">
        <f aca="false">F28</f>
        <v>120</v>
      </c>
    </row>
    <row r="28" customFormat="false" ht="31.5" hidden="false" customHeight="true" outlineLevel="0" collapsed="false">
      <c r="A28" s="32" t="s">
        <v>22</v>
      </c>
      <c r="B28" s="7" t="s">
        <v>41</v>
      </c>
      <c r="C28" s="25" t="s">
        <v>23</v>
      </c>
      <c r="D28" s="26" t="n">
        <f aca="false">'2020-2022 год Приложение  4'!E40</f>
        <v>120</v>
      </c>
      <c r="E28" s="26" t="n">
        <f aca="false">'2020-2022 год Приложение  4'!F40</f>
        <v>120</v>
      </c>
      <c r="F28" s="26" t="n">
        <f aca="false">'2020-2022 год Приложение  4'!G40</f>
        <v>120</v>
      </c>
    </row>
    <row r="29" customFormat="false" ht="15.75" hidden="false" customHeight="true" outlineLevel="0" collapsed="false">
      <c r="A29" s="30" t="s">
        <v>42</v>
      </c>
      <c r="B29" s="21" t="s">
        <v>43</v>
      </c>
      <c r="C29" s="21"/>
      <c r="D29" s="22" t="n">
        <f aca="false">D30</f>
        <v>188.1</v>
      </c>
      <c r="E29" s="22" t="n">
        <f aca="false">E30</f>
        <v>0</v>
      </c>
      <c r="F29" s="22" t="n">
        <f aca="false">F30</f>
        <v>0</v>
      </c>
    </row>
    <row r="30" customFormat="false" ht="31.5" hidden="false" customHeight="true" outlineLevel="0" collapsed="false">
      <c r="A30" s="31" t="s">
        <v>44</v>
      </c>
      <c r="B30" s="7" t="s">
        <v>45</v>
      </c>
      <c r="C30" s="7"/>
      <c r="D30" s="26" t="n">
        <f aca="false">D31</f>
        <v>188.1</v>
      </c>
      <c r="E30" s="26" t="n">
        <f aca="false">E31</f>
        <v>0</v>
      </c>
      <c r="F30" s="26" t="n">
        <f aca="false">F31</f>
        <v>0</v>
      </c>
    </row>
    <row r="31" customFormat="false" ht="31.5" hidden="false" customHeight="true" outlineLevel="0" collapsed="false">
      <c r="A31" s="32" t="s">
        <v>46</v>
      </c>
      <c r="B31" s="7" t="s">
        <v>45</v>
      </c>
      <c r="C31" s="25" t="s">
        <v>47</v>
      </c>
      <c r="D31" s="26" t="n">
        <f aca="false">'2020-2022 год Приложение  4'!E43</f>
        <v>188.1</v>
      </c>
      <c r="E31" s="26" t="n">
        <f aca="false">'2020-2022 год Приложение  4'!F43</f>
        <v>0</v>
      </c>
      <c r="F31" s="26" t="n">
        <f aca="false">'2020-2022 год Приложение  4'!G43</f>
        <v>0</v>
      </c>
    </row>
    <row r="32" customFormat="false" ht="31.5" hidden="false" customHeight="true" outlineLevel="0" collapsed="false">
      <c r="A32" s="16" t="s">
        <v>48</v>
      </c>
      <c r="B32" s="17" t="s">
        <v>49</v>
      </c>
      <c r="C32" s="17"/>
      <c r="D32" s="18" t="n">
        <f aca="false">D33+D44+D74+D59+D79</f>
        <v>105945.1</v>
      </c>
      <c r="E32" s="18" t="n">
        <f aca="false">E33+E44+E74+E59+E79</f>
        <v>98880.5</v>
      </c>
      <c r="F32" s="18" t="n">
        <f aca="false">F33+F44+F74+F59+F79</f>
        <v>93547</v>
      </c>
      <c r="G32" s="15"/>
      <c r="H32" s="15"/>
      <c r="I32" s="15"/>
    </row>
    <row r="33" customFormat="false" ht="31.5" hidden="false" customHeight="true" outlineLevel="0" collapsed="false">
      <c r="A33" s="30" t="s">
        <v>50</v>
      </c>
      <c r="B33" s="21" t="s">
        <v>51</v>
      </c>
      <c r="C33" s="21"/>
      <c r="D33" s="22" t="n">
        <f aca="false">D34+D38+D40+D36+D42</f>
        <v>33579.6</v>
      </c>
      <c r="E33" s="22" t="n">
        <f aca="false">E34+E38+E40+E36+E42</f>
        <v>19860.2</v>
      </c>
      <c r="F33" s="22" t="n">
        <f aca="false">F34+F38+F40+F36+F42</f>
        <v>22804</v>
      </c>
      <c r="G33" s="15"/>
      <c r="H33" s="15"/>
      <c r="I33" s="15"/>
    </row>
    <row r="34" customFormat="false" ht="31.5" hidden="false" customHeight="true" outlineLevel="0" collapsed="false">
      <c r="A34" s="31" t="s">
        <v>52</v>
      </c>
      <c r="B34" s="25" t="s">
        <v>53</v>
      </c>
      <c r="C34" s="7"/>
      <c r="D34" s="33" t="n">
        <f aca="false">D35</f>
        <v>5212.3</v>
      </c>
      <c r="E34" s="33" t="n">
        <f aca="false">E35</f>
        <v>3000</v>
      </c>
      <c r="F34" s="33" t="n">
        <f aca="false">F35</f>
        <v>7000</v>
      </c>
    </row>
    <row r="35" customFormat="false" ht="31.5" hidden="false" customHeight="true" outlineLevel="0" collapsed="false">
      <c r="A35" s="34" t="s">
        <v>22</v>
      </c>
      <c r="B35" s="25" t="s">
        <v>53</v>
      </c>
      <c r="C35" s="25" t="s">
        <v>23</v>
      </c>
      <c r="D35" s="26" t="n">
        <f aca="false">'2020-2022 год Приложение  4'!E47</f>
        <v>5212.3</v>
      </c>
      <c r="E35" s="26" t="n">
        <f aca="false">'2020-2022 год Приложение  4'!F47</f>
        <v>3000</v>
      </c>
      <c r="F35" s="26" t="n">
        <f aca="false">'2020-2022 год Приложение  4'!G47</f>
        <v>7000</v>
      </c>
    </row>
    <row r="36" customFormat="false" ht="40.5" hidden="false" customHeight="true" outlineLevel="0" collapsed="false">
      <c r="A36" s="31" t="s">
        <v>54</v>
      </c>
      <c r="B36" s="25" t="s">
        <v>55</v>
      </c>
      <c r="C36" s="25"/>
      <c r="D36" s="26" t="n">
        <f aca="false">D37</f>
        <v>94</v>
      </c>
      <c r="E36" s="26" t="n">
        <f aca="false">E37</f>
        <v>0</v>
      </c>
      <c r="F36" s="26" t="n">
        <f aca="false">F37</f>
        <v>0</v>
      </c>
    </row>
    <row r="37" customFormat="false" ht="31.5" hidden="false" customHeight="true" outlineLevel="0" collapsed="false">
      <c r="A37" s="34" t="s">
        <v>22</v>
      </c>
      <c r="B37" s="25" t="s">
        <v>55</v>
      </c>
      <c r="C37" s="25" t="s">
        <v>23</v>
      </c>
      <c r="D37" s="26" t="n">
        <f aca="false">'2020-2022 год Приложение  4'!E49</f>
        <v>94</v>
      </c>
      <c r="E37" s="26" t="n">
        <f aca="false">'2020-2022 год Приложение  4'!F49</f>
        <v>0</v>
      </c>
      <c r="F37" s="26" t="n">
        <f aca="false">'2020-2022 год Приложение  4'!G49</f>
        <v>0</v>
      </c>
    </row>
    <row r="38" customFormat="false" ht="31.5" hidden="false" customHeight="true" outlineLevel="0" collapsed="false">
      <c r="A38" s="35" t="s">
        <v>56</v>
      </c>
      <c r="B38" s="25" t="s">
        <v>57</v>
      </c>
      <c r="C38" s="36"/>
      <c r="D38" s="33" t="n">
        <f aca="false">D39</f>
        <v>21381.3</v>
      </c>
      <c r="E38" s="33" t="n">
        <f aca="false">E39</f>
        <v>10035.2</v>
      </c>
      <c r="F38" s="33" t="n">
        <f aca="false">F39</f>
        <v>8979</v>
      </c>
    </row>
    <row r="39" customFormat="false" ht="31.5" hidden="false" customHeight="true" outlineLevel="0" collapsed="false">
      <c r="A39" s="32" t="s">
        <v>22</v>
      </c>
      <c r="B39" s="25" t="s">
        <v>57</v>
      </c>
      <c r="C39" s="25" t="s">
        <v>23</v>
      </c>
      <c r="D39" s="26" t="n">
        <f aca="false">'2020-2022 год Приложение  4'!E51</f>
        <v>21381.3</v>
      </c>
      <c r="E39" s="26" t="n">
        <f aca="false">'2020-2022 год Приложение  4'!F51</f>
        <v>10035.2</v>
      </c>
      <c r="F39" s="26" t="n">
        <f aca="false">'2020-2022 год Приложение  4'!G51</f>
        <v>8979</v>
      </c>
    </row>
    <row r="40" customFormat="false" ht="47.25" hidden="false" customHeight="true" outlineLevel="0" collapsed="false">
      <c r="A40" s="37" t="s">
        <v>58</v>
      </c>
      <c r="B40" s="38" t="s">
        <v>59</v>
      </c>
      <c r="C40" s="39"/>
      <c r="D40" s="26" t="n">
        <f aca="false">'2020-2022 год Приложение  4'!E52</f>
        <v>6825</v>
      </c>
      <c r="E40" s="26" t="n">
        <f aca="false">'2020-2022 год Приложение  4'!F52</f>
        <v>6825</v>
      </c>
      <c r="F40" s="26" t="n">
        <f aca="false">'2020-2022 год Приложение  4'!G52</f>
        <v>6825</v>
      </c>
      <c r="G40" s="15"/>
      <c r="H40" s="15"/>
      <c r="I40" s="15"/>
    </row>
    <row r="41" customFormat="false" ht="15.75" hidden="false" customHeight="true" outlineLevel="0" collapsed="false">
      <c r="A41" s="23" t="s">
        <v>32</v>
      </c>
      <c r="B41" s="38" t="s">
        <v>59</v>
      </c>
      <c r="C41" s="25" t="s">
        <v>33</v>
      </c>
      <c r="D41" s="26" t="n">
        <f aca="false">'2020-2022 год Приложение  4'!E53</f>
        <v>6825</v>
      </c>
      <c r="E41" s="26" t="n">
        <f aca="false">'2020-2022 год Приложение  4'!F53</f>
        <v>6825</v>
      </c>
      <c r="F41" s="26" t="n">
        <f aca="false">'2020-2022 год Приложение  4'!G53</f>
        <v>6825</v>
      </c>
    </row>
    <row r="42" customFormat="false" ht="51" hidden="false" customHeight="true" outlineLevel="0" collapsed="false">
      <c r="A42" s="23" t="s">
        <v>60</v>
      </c>
      <c r="B42" s="38" t="s">
        <v>61</v>
      </c>
      <c r="C42" s="25"/>
      <c r="D42" s="26" t="n">
        <f aca="false">D43</f>
        <v>67</v>
      </c>
      <c r="E42" s="26" t="n">
        <f aca="false">E43</f>
        <v>0</v>
      </c>
      <c r="F42" s="26" t="n">
        <f aca="false">F43</f>
        <v>0</v>
      </c>
    </row>
    <row r="43" customFormat="false" ht="31.5" hidden="false" customHeight="true" outlineLevel="0" collapsed="false">
      <c r="A43" s="32" t="s">
        <v>22</v>
      </c>
      <c r="B43" s="38" t="s">
        <v>61</v>
      </c>
      <c r="C43" s="25" t="s">
        <v>23</v>
      </c>
      <c r="D43" s="26" t="n">
        <f aca="false">'2020-2022 год Приложение  4'!E55</f>
        <v>67</v>
      </c>
      <c r="E43" s="26" t="n">
        <f aca="false">'2020-2022 год Приложение  4'!F55</f>
        <v>0</v>
      </c>
      <c r="F43" s="26" t="n">
        <f aca="false">'2020-2022 год Приложение  4'!G55</f>
        <v>0</v>
      </c>
    </row>
    <row r="44" customFormat="false" ht="63" hidden="false" customHeight="true" outlineLevel="0" collapsed="false">
      <c r="A44" s="30" t="s">
        <v>62</v>
      </c>
      <c r="B44" s="21" t="s">
        <v>63</v>
      </c>
      <c r="C44" s="21"/>
      <c r="D44" s="22" t="n">
        <f aca="false">D47+D53+D56+D51+D45+D49</f>
        <v>33501</v>
      </c>
      <c r="E44" s="22" t="n">
        <f aca="false">E47+E53+E56+E51+E45+E49</f>
        <v>40484.4</v>
      </c>
      <c r="F44" s="22" t="n">
        <f aca="false">F47+F53+F56+F51+F45+F49</f>
        <v>31779</v>
      </c>
      <c r="G44" s="40"/>
    </row>
    <row r="45" customFormat="false" ht="42" hidden="false" customHeight="true" outlineLevel="0" collapsed="false">
      <c r="A45" s="41" t="s">
        <v>64</v>
      </c>
      <c r="B45" s="38" t="s">
        <v>65</v>
      </c>
      <c r="C45" s="25"/>
      <c r="D45" s="26" t="n">
        <f aca="false">D46</f>
        <v>100</v>
      </c>
      <c r="E45" s="26" t="n">
        <f aca="false">E46</f>
        <v>100</v>
      </c>
      <c r="F45" s="26" t="n">
        <f aca="false">F46</f>
        <v>100</v>
      </c>
      <c r="G45" s="40"/>
    </row>
    <row r="46" customFormat="false" ht="31.5" hidden="false" customHeight="true" outlineLevel="0" collapsed="false">
      <c r="A46" s="41" t="s">
        <v>22</v>
      </c>
      <c r="B46" s="38" t="s">
        <v>65</v>
      </c>
      <c r="C46" s="25" t="s">
        <v>23</v>
      </c>
      <c r="D46" s="26" t="n">
        <f aca="false">'2020-2022 год Приложение  4'!E58</f>
        <v>100</v>
      </c>
      <c r="E46" s="26" t="n">
        <f aca="false">'2020-2022 год Приложение  4'!F58</f>
        <v>100</v>
      </c>
      <c r="F46" s="26" t="n">
        <f aca="false">'2020-2022 год Приложение  4'!G58</f>
        <v>100</v>
      </c>
      <c r="G46" s="40"/>
    </row>
    <row r="47" customFormat="false" ht="47.25" hidden="false" customHeight="true" outlineLevel="0" collapsed="false">
      <c r="A47" s="41" t="s">
        <v>66</v>
      </c>
      <c r="B47" s="38" t="s">
        <v>67</v>
      </c>
      <c r="C47" s="25"/>
      <c r="D47" s="26" t="n">
        <f aca="false">D48</f>
        <v>0</v>
      </c>
      <c r="E47" s="26" t="n">
        <f aca="false">E48</f>
        <v>1151.4</v>
      </c>
      <c r="F47" s="26" t="n">
        <f aca="false">F48</f>
        <v>0</v>
      </c>
    </row>
    <row r="48" customFormat="false" ht="31.5" hidden="false" customHeight="true" outlineLevel="0" collapsed="false">
      <c r="A48" s="41" t="s">
        <v>22</v>
      </c>
      <c r="B48" s="38" t="s">
        <v>67</v>
      </c>
      <c r="C48" s="25" t="s">
        <v>23</v>
      </c>
      <c r="D48" s="26" t="n">
        <f aca="false">'2020-2022 год Приложение  4'!E60</f>
        <v>0</v>
      </c>
      <c r="E48" s="26" t="n">
        <f aca="false">'2020-2022 год Приложение  4'!F60</f>
        <v>1151.4</v>
      </c>
      <c r="F48" s="26" t="n">
        <f aca="false">'2020-2022 год Приложение  4'!G60</f>
        <v>0</v>
      </c>
    </row>
    <row r="49" customFormat="false" ht="31.5" hidden="false" customHeight="true" outlineLevel="0" collapsed="false">
      <c r="A49" s="41" t="s">
        <v>68</v>
      </c>
      <c r="B49" s="38" t="s">
        <v>69</v>
      </c>
      <c r="C49" s="25"/>
      <c r="D49" s="26" t="n">
        <f aca="false">D50</f>
        <v>100</v>
      </c>
      <c r="E49" s="26" t="n">
        <f aca="false">E50</f>
        <v>100</v>
      </c>
      <c r="F49" s="26" t="n">
        <f aca="false">F50</f>
        <v>100</v>
      </c>
    </row>
    <row r="50" customFormat="false" ht="31.5" hidden="false" customHeight="true" outlineLevel="0" collapsed="false">
      <c r="A50" s="41" t="s">
        <v>22</v>
      </c>
      <c r="B50" s="38" t="s">
        <v>69</v>
      </c>
      <c r="C50" s="25" t="s">
        <v>23</v>
      </c>
      <c r="D50" s="26" t="n">
        <f aca="false">'2020-2022 год Приложение  4'!E62</f>
        <v>100</v>
      </c>
      <c r="E50" s="26" t="n">
        <f aca="false">'2020-2022 год Приложение  4'!F62</f>
        <v>100</v>
      </c>
      <c r="F50" s="26" t="n">
        <f aca="false">'2020-2022 год Приложение  4'!G62</f>
        <v>100</v>
      </c>
    </row>
    <row r="51" customFormat="false" ht="63" hidden="false" customHeight="true" outlineLevel="0" collapsed="false">
      <c r="A51" s="42" t="s">
        <v>70</v>
      </c>
      <c r="B51" s="43" t="s">
        <v>71</v>
      </c>
      <c r="C51" s="43"/>
      <c r="D51" s="26" t="n">
        <f aca="false">D52</f>
        <v>31579</v>
      </c>
      <c r="E51" s="26" t="n">
        <f aca="false">E52</f>
        <v>31579</v>
      </c>
      <c r="F51" s="26" t="n">
        <f aca="false">F52</f>
        <v>31579</v>
      </c>
    </row>
    <row r="52" customFormat="false" ht="31.5" hidden="false" customHeight="true" outlineLevel="0" collapsed="false">
      <c r="A52" s="44" t="s">
        <v>72</v>
      </c>
      <c r="B52" s="43" t="s">
        <v>71</v>
      </c>
      <c r="C52" s="43" t="s">
        <v>73</v>
      </c>
      <c r="D52" s="26" t="n">
        <f aca="false">'2020-2022 год Приложение  4'!E64+'2020-2022 год Приложение  4'!E276</f>
        <v>31579</v>
      </c>
      <c r="E52" s="26" t="n">
        <f aca="false">'2020-2022 год Приложение  4'!F64+'2020-2022 год Приложение  4'!F276</f>
        <v>31579</v>
      </c>
      <c r="F52" s="26" t="n">
        <f aca="false">'2020-2022 год Приложение  4'!G64+'2020-2022 год Приложение  4'!G276</f>
        <v>31579</v>
      </c>
    </row>
    <row r="53" customFormat="false" ht="31.5" hidden="false" customHeight="true" outlineLevel="0" collapsed="false">
      <c r="A53" s="44" t="s">
        <v>74</v>
      </c>
      <c r="B53" s="45" t="s">
        <v>75</v>
      </c>
      <c r="C53" s="45"/>
      <c r="D53" s="26" t="n">
        <f aca="false">D54+D55</f>
        <v>1377.6</v>
      </c>
      <c r="E53" s="26" t="n">
        <f aca="false">E54+E55</f>
        <v>6043.2</v>
      </c>
      <c r="F53" s="26" t="n">
        <f aca="false">F54</f>
        <v>0</v>
      </c>
    </row>
    <row r="54" customFormat="false" ht="31.5" hidden="false" customHeight="true" outlineLevel="0" collapsed="false">
      <c r="A54" s="44" t="s">
        <v>72</v>
      </c>
      <c r="B54" s="45" t="s">
        <v>75</v>
      </c>
      <c r="C54" s="45" t="s">
        <v>73</v>
      </c>
      <c r="D54" s="26" t="n">
        <f aca="false">'2020-2022 год Приложение  4'!E66</f>
        <v>838</v>
      </c>
      <c r="E54" s="26" t="n">
        <f aca="false">'2020-2022 год Приложение  4'!F66</f>
        <v>1994.9</v>
      </c>
      <c r="F54" s="26" t="n">
        <f aca="false">'2020-2022 год Приложение  4'!G66+'2020-2022 год Приложение  4'!G278</f>
        <v>0</v>
      </c>
    </row>
    <row r="55" customFormat="false" ht="15.75" hidden="false" customHeight="true" outlineLevel="0" collapsed="false">
      <c r="A55" s="44" t="s">
        <v>32</v>
      </c>
      <c r="B55" s="45" t="s">
        <v>75</v>
      </c>
      <c r="C55" s="45" t="s">
        <v>33</v>
      </c>
      <c r="D55" s="26" t="n">
        <f aca="false">'2020-2022 год Приложение  4'!E278</f>
        <v>539.6</v>
      </c>
      <c r="E55" s="26" t="n">
        <f aca="false">'2020-2022 год Приложение  4'!F278</f>
        <v>4048.3</v>
      </c>
      <c r="F55" s="26"/>
    </row>
    <row r="56" customFormat="false" ht="29.25" hidden="false" customHeight="true" outlineLevel="0" collapsed="false">
      <c r="A56" s="44" t="s">
        <v>74</v>
      </c>
      <c r="B56" s="45" t="s">
        <v>76</v>
      </c>
      <c r="C56" s="45"/>
      <c r="D56" s="26" t="n">
        <f aca="false">D57+D58</f>
        <v>344.4</v>
      </c>
      <c r="E56" s="26" t="n">
        <f aca="false">E57+E58</f>
        <v>1510.8</v>
      </c>
      <c r="F56" s="26" t="n">
        <f aca="false">F57</f>
        <v>0</v>
      </c>
    </row>
    <row r="57" customFormat="false" ht="31.5" hidden="false" customHeight="true" outlineLevel="0" collapsed="false">
      <c r="A57" s="44" t="s">
        <v>72</v>
      </c>
      <c r="B57" s="45" t="s">
        <v>76</v>
      </c>
      <c r="C57" s="45" t="s">
        <v>73</v>
      </c>
      <c r="D57" s="26" t="n">
        <f aca="false">'2020-2022 год Приложение  4'!E68</f>
        <v>209.5</v>
      </c>
      <c r="E57" s="26" t="n">
        <f aca="false">'2020-2022 год Приложение  4'!F68</f>
        <v>498.7</v>
      </c>
      <c r="F57" s="26" t="n">
        <f aca="false">'2020-2022 год Приложение  4'!G281+'2020-2022 год Приложение  4'!G68</f>
        <v>0</v>
      </c>
    </row>
    <row r="58" customFormat="false" ht="15.75" hidden="false" customHeight="true" outlineLevel="0" collapsed="false">
      <c r="A58" s="44" t="s">
        <v>32</v>
      </c>
      <c r="B58" s="45" t="s">
        <v>76</v>
      </c>
      <c r="C58" s="45" t="s">
        <v>33</v>
      </c>
      <c r="D58" s="26" t="n">
        <f aca="false">'2020-2022 год Приложение  4'!E281</f>
        <v>134.9</v>
      </c>
      <c r="E58" s="26" t="n">
        <f aca="false">'2020-2022 год Приложение  4'!F281</f>
        <v>1012.1</v>
      </c>
      <c r="F58" s="26" t="n">
        <f aca="false">'2020-2022 год Приложение  4'!G281</f>
        <v>0</v>
      </c>
    </row>
    <row r="59" customFormat="false" ht="15.75" hidden="false" customHeight="true" outlineLevel="0" collapsed="false">
      <c r="A59" s="30" t="s">
        <v>77</v>
      </c>
      <c r="B59" s="21" t="s">
        <v>78</v>
      </c>
      <c r="C59" s="21"/>
      <c r="D59" s="22" t="n">
        <f aca="false">D60+D62+D66+D72+D64+D68+D70</f>
        <v>36809.1</v>
      </c>
      <c r="E59" s="22" t="n">
        <f aca="false">E60+E62+E66+E72+E64+E68+E70</f>
        <v>37274</v>
      </c>
      <c r="F59" s="22" t="n">
        <f aca="false">F60+F62+F66+F72+F64+F68+F70</f>
        <v>37702.1</v>
      </c>
      <c r="G59" s="15"/>
      <c r="H59" s="15"/>
      <c r="I59" s="15"/>
    </row>
    <row r="60" customFormat="false" ht="31.5" hidden="false" customHeight="true" outlineLevel="0" collapsed="false">
      <c r="A60" s="31" t="s">
        <v>79</v>
      </c>
      <c r="B60" s="24" t="s">
        <v>80</v>
      </c>
      <c r="C60" s="39"/>
      <c r="D60" s="46" t="n">
        <f aca="false">D61</f>
        <v>5087.1</v>
      </c>
      <c r="E60" s="46" t="n">
        <f aca="false">E61</f>
        <v>5358</v>
      </c>
      <c r="F60" s="46" t="n">
        <f aca="false">F61</f>
        <v>5630</v>
      </c>
      <c r="G60" s="15"/>
      <c r="H60" s="15" t="n">
        <f aca="false">D60+D62+D64+D66+D68</f>
        <v>34213.3</v>
      </c>
      <c r="I60" s="15" t="n">
        <f aca="false">E60+E62+E64+E66+E68</f>
        <v>34261.2</v>
      </c>
      <c r="J60" s="15" t="n">
        <f aca="false">F60+F62+F64+F66+F68</f>
        <v>34657.3</v>
      </c>
    </row>
    <row r="61" customFormat="false" ht="31.5" hidden="false" customHeight="true" outlineLevel="0" collapsed="false">
      <c r="A61" s="32" t="s">
        <v>22</v>
      </c>
      <c r="B61" s="24" t="s">
        <v>80</v>
      </c>
      <c r="C61" s="25" t="s">
        <v>23</v>
      </c>
      <c r="D61" s="26" t="n">
        <f aca="false">'2020-2022 год Приложение  4'!E71</f>
        <v>5087.1</v>
      </c>
      <c r="E61" s="26" t="n">
        <f aca="false">'2020-2022 год Приложение  4'!F71</f>
        <v>5358</v>
      </c>
      <c r="F61" s="26" t="n">
        <f aca="false">'2020-2022 год Приложение  4'!G71</f>
        <v>5630</v>
      </c>
    </row>
    <row r="62" customFormat="false" ht="31.5" hidden="false" customHeight="true" outlineLevel="0" collapsed="false">
      <c r="A62" s="31" t="s">
        <v>79</v>
      </c>
      <c r="B62" s="24" t="s">
        <v>81</v>
      </c>
      <c r="C62" s="24"/>
      <c r="D62" s="46" t="n">
        <f aca="false">D63</f>
        <v>1229.4</v>
      </c>
      <c r="E62" s="46" t="n">
        <f aca="false">E63</f>
        <v>1229.4</v>
      </c>
      <c r="F62" s="46" t="n">
        <f aca="false">F63</f>
        <v>1229.4</v>
      </c>
    </row>
    <row r="63" customFormat="false" ht="31.5" hidden="false" customHeight="true" outlineLevel="0" collapsed="false">
      <c r="A63" s="41" t="s">
        <v>22</v>
      </c>
      <c r="B63" s="24" t="s">
        <v>81</v>
      </c>
      <c r="C63" s="25" t="s">
        <v>23</v>
      </c>
      <c r="D63" s="26" t="n">
        <f aca="false">'2020-2022 год Приложение  4'!E73</f>
        <v>1229.4</v>
      </c>
      <c r="E63" s="26" t="n">
        <f aca="false">'2020-2022 год Приложение  4'!F73</f>
        <v>1229.4</v>
      </c>
      <c r="F63" s="26" t="n">
        <f aca="false">'2020-2022 год Приложение  4'!G73</f>
        <v>1229.4</v>
      </c>
    </row>
    <row r="64" customFormat="false" ht="31.5" hidden="false" customHeight="true" outlineLevel="0" collapsed="false">
      <c r="A64" s="41" t="s">
        <v>82</v>
      </c>
      <c r="B64" s="43" t="s">
        <v>83</v>
      </c>
      <c r="C64" s="43"/>
      <c r="D64" s="26" t="n">
        <f aca="false">D65</f>
        <v>8855.3</v>
      </c>
      <c r="E64" s="26" t="n">
        <f aca="false">E65</f>
        <v>8600.8</v>
      </c>
      <c r="F64" s="26" t="n">
        <f aca="false">F65</f>
        <v>9298.8</v>
      </c>
    </row>
    <row r="65" customFormat="false" ht="31.5" hidden="false" customHeight="true" outlineLevel="0" collapsed="false">
      <c r="A65" s="41" t="s">
        <v>22</v>
      </c>
      <c r="B65" s="43" t="s">
        <v>83</v>
      </c>
      <c r="C65" s="43" t="s">
        <v>23</v>
      </c>
      <c r="D65" s="26" t="n">
        <f aca="false">'2020-2022 год Приложение  4'!E75</f>
        <v>8855.3</v>
      </c>
      <c r="E65" s="26" t="n">
        <f aca="false">'2020-2022 год Приложение  4'!F75</f>
        <v>8600.8</v>
      </c>
      <c r="F65" s="26" t="n">
        <f aca="false">'2020-2022 год Приложение  4'!G75</f>
        <v>9298.8</v>
      </c>
    </row>
    <row r="66" customFormat="false" ht="31.5" hidden="false" customHeight="true" outlineLevel="0" collapsed="false">
      <c r="A66" s="37" t="s">
        <v>82</v>
      </c>
      <c r="B66" s="24" t="s">
        <v>84</v>
      </c>
      <c r="C66" s="25"/>
      <c r="D66" s="46" t="n">
        <f aca="false">D67</f>
        <v>12445</v>
      </c>
      <c r="E66" s="46" t="n">
        <f aca="false">E67</f>
        <v>12445</v>
      </c>
      <c r="F66" s="46" t="n">
        <f aca="false">F67</f>
        <v>12445</v>
      </c>
      <c r="G66" s="15"/>
    </row>
    <row r="67" customFormat="false" ht="31.5" hidden="false" customHeight="true" outlineLevel="0" collapsed="false">
      <c r="A67" s="23" t="s">
        <v>22</v>
      </c>
      <c r="B67" s="24" t="s">
        <v>84</v>
      </c>
      <c r="C67" s="25" t="s">
        <v>23</v>
      </c>
      <c r="D67" s="26" t="n">
        <f aca="false">'2020-2022 год Приложение  4'!E77</f>
        <v>12445</v>
      </c>
      <c r="E67" s="26" t="n">
        <f aca="false">'2020-2022 год Приложение  4'!F77</f>
        <v>12445</v>
      </c>
      <c r="F67" s="26" t="n">
        <f aca="false">'2020-2022 год Приложение  4'!G77</f>
        <v>12445</v>
      </c>
    </row>
    <row r="68" customFormat="false" ht="31.5" hidden="false" customHeight="true" outlineLevel="0" collapsed="false">
      <c r="A68" s="23" t="s">
        <v>85</v>
      </c>
      <c r="B68" s="24" t="s">
        <v>86</v>
      </c>
      <c r="C68" s="25"/>
      <c r="D68" s="26" t="n">
        <f aca="false">'2020-2022 год Приложение  4'!E78</f>
        <v>6596.5</v>
      </c>
      <c r="E68" s="26" t="n">
        <f aca="false">'2020-2022 год Приложение  4'!F78</f>
        <v>6628</v>
      </c>
      <c r="F68" s="26" t="n">
        <f aca="false">'2020-2022 год Приложение  4'!G78</f>
        <v>6054.1</v>
      </c>
    </row>
    <row r="69" customFormat="false" ht="31.5" hidden="false" customHeight="true" outlineLevel="0" collapsed="false">
      <c r="A69" s="32" t="s">
        <v>22</v>
      </c>
      <c r="B69" s="24" t="s">
        <v>86</v>
      </c>
      <c r="C69" s="25" t="s">
        <v>23</v>
      </c>
      <c r="D69" s="26" t="n">
        <f aca="false">'2020-2022 год Приложение  4'!E79</f>
        <v>6596.5</v>
      </c>
      <c r="E69" s="26" t="n">
        <f aca="false">'2020-2022 год Приложение  4'!F79</f>
        <v>6628</v>
      </c>
      <c r="F69" s="26" t="n">
        <f aca="false">'2020-2022 год Приложение  4'!G79</f>
        <v>6054.1</v>
      </c>
    </row>
    <row r="70" customFormat="false" ht="15.75" hidden="false" customHeight="true" outlineLevel="0" collapsed="false">
      <c r="A70" s="23" t="s">
        <v>87</v>
      </c>
      <c r="B70" s="24" t="s">
        <v>88</v>
      </c>
      <c r="C70" s="25"/>
      <c r="D70" s="46" t="n">
        <f aca="false">D71</f>
        <v>318</v>
      </c>
      <c r="E70" s="46" t="n">
        <f aca="false">E71</f>
        <v>418</v>
      </c>
      <c r="F70" s="46" t="n">
        <f aca="false">F71</f>
        <v>450</v>
      </c>
    </row>
    <row r="71" customFormat="false" ht="31.5" hidden="false" customHeight="true" outlineLevel="0" collapsed="false">
      <c r="A71" s="23" t="s">
        <v>22</v>
      </c>
      <c r="B71" s="24" t="s">
        <v>88</v>
      </c>
      <c r="C71" s="25" t="s">
        <v>23</v>
      </c>
      <c r="D71" s="46" t="n">
        <f aca="false">'2020-2022 год Приложение  4'!E81</f>
        <v>318</v>
      </c>
      <c r="E71" s="46" t="n">
        <f aca="false">'2020-2022 год Приложение  4'!F81</f>
        <v>418</v>
      </c>
      <c r="F71" s="46" t="n">
        <f aca="false">'2020-2022 год Приложение  4'!G81</f>
        <v>450</v>
      </c>
    </row>
    <row r="72" customFormat="false" ht="63" hidden="false" customHeight="true" outlineLevel="0" collapsed="false">
      <c r="A72" s="37" t="s">
        <v>89</v>
      </c>
      <c r="B72" s="45" t="s">
        <v>90</v>
      </c>
      <c r="C72" s="25"/>
      <c r="D72" s="46" t="n">
        <f aca="false">D73</f>
        <v>2277.8</v>
      </c>
      <c r="E72" s="46" t="n">
        <f aca="false">E73</f>
        <v>2594.8</v>
      </c>
      <c r="F72" s="46" t="n">
        <f aca="false">F73</f>
        <v>2594.8</v>
      </c>
    </row>
    <row r="73" customFormat="false" ht="15.75" hidden="false" customHeight="true" outlineLevel="0" collapsed="false">
      <c r="A73" s="23" t="s">
        <v>32</v>
      </c>
      <c r="B73" s="45" t="s">
        <v>90</v>
      </c>
      <c r="C73" s="25" t="s">
        <v>33</v>
      </c>
      <c r="D73" s="26" t="n">
        <f aca="false">'2020-2022 год Приложение  4'!E83</f>
        <v>2277.8</v>
      </c>
      <c r="E73" s="26" t="n">
        <f aca="false">'2020-2022 год Приложение  4'!F83</f>
        <v>2594.8</v>
      </c>
      <c r="F73" s="26" t="n">
        <f aca="false">'2020-2022 год Приложение  4'!G83</f>
        <v>2594.8</v>
      </c>
    </row>
    <row r="74" customFormat="false" ht="31.5" hidden="false" customHeight="true" outlineLevel="0" collapsed="false">
      <c r="A74" s="30" t="s">
        <v>91</v>
      </c>
      <c r="B74" s="21" t="s">
        <v>92</v>
      </c>
      <c r="C74" s="21"/>
      <c r="D74" s="22" t="n">
        <f aca="false">D77+D75</f>
        <v>1005.5</v>
      </c>
      <c r="E74" s="22" t="n">
        <f aca="false">E77+E75</f>
        <v>212</v>
      </c>
      <c r="F74" s="22" t="n">
        <f aca="false">F77+F75</f>
        <v>212</v>
      </c>
    </row>
    <row r="75" customFormat="false" ht="31.5" hidden="false" customHeight="true" outlineLevel="0" collapsed="false">
      <c r="A75" s="41" t="s">
        <v>93</v>
      </c>
      <c r="B75" s="38" t="s">
        <v>94</v>
      </c>
      <c r="C75" s="25"/>
      <c r="D75" s="46" t="n">
        <f aca="false">D76</f>
        <v>50</v>
      </c>
      <c r="E75" s="46" t="n">
        <f aca="false">E76</f>
        <v>50</v>
      </c>
      <c r="F75" s="46" t="n">
        <f aca="false">F76</f>
        <v>50</v>
      </c>
    </row>
    <row r="76" customFormat="false" ht="15.75" hidden="false" customHeight="true" outlineLevel="0" collapsed="false">
      <c r="A76" s="37" t="s">
        <v>95</v>
      </c>
      <c r="B76" s="38" t="s">
        <v>94</v>
      </c>
      <c r="C76" s="43" t="s">
        <v>96</v>
      </c>
      <c r="D76" s="46" t="n">
        <f aca="false">'2020-2022 год Приложение  4'!E86</f>
        <v>50</v>
      </c>
      <c r="E76" s="46" t="n">
        <f aca="false">'2020-2022 год Приложение  4'!F86</f>
        <v>50</v>
      </c>
      <c r="F76" s="46" t="n">
        <f aca="false">'2020-2022 год Приложение  4'!G86</f>
        <v>50</v>
      </c>
    </row>
    <row r="77" customFormat="false" ht="31.5" hidden="false" customHeight="true" outlineLevel="0" collapsed="false">
      <c r="A77" s="37" t="s">
        <v>97</v>
      </c>
      <c r="B77" s="38" t="s">
        <v>98</v>
      </c>
      <c r="C77" s="43"/>
      <c r="D77" s="26" t="n">
        <f aca="false">D78</f>
        <v>955.5</v>
      </c>
      <c r="E77" s="26" t="n">
        <f aca="false">E78</f>
        <v>162</v>
      </c>
      <c r="F77" s="26" t="n">
        <f aca="false">F78</f>
        <v>162</v>
      </c>
    </row>
    <row r="78" customFormat="false" ht="31.5" hidden="false" customHeight="true" outlineLevel="0" collapsed="false">
      <c r="A78" s="32" t="s">
        <v>22</v>
      </c>
      <c r="B78" s="38" t="s">
        <v>98</v>
      </c>
      <c r="C78" s="25" t="s">
        <v>23</v>
      </c>
      <c r="D78" s="26" t="n">
        <f aca="false">'2020-2022 год Приложение  4'!E88+'2020-2022 год Приложение  4'!E372</f>
        <v>955.5</v>
      </c>
      <c r="E78" s="26" t="n">
        <f aca="false">'2020-2022 год Приложение  4'!F88+'2020-2022 год Приложение  4'!F372</f>
        <v>162</v>
      </c>
      <c r="F78" s="26" t="n">
        <f aca="false">'2020-2022 год Приложение  4'!G88+'2020-2022 год Приложение  4'!G372</f>
        <v>162</v>
      </c>
    </row>
    <row r="79" customFormat="false" ht="31.5" hidden="false" customHeight="true" outlineLevel="0" collapsed="false">
      <c r="A79" s="30" t="s">
        <v>99</v>
      </c>
      <c r="B79" s="21" t="s">
        <v>100</v>
      </c>
      <c r="C79" s="21"/>
      <c r="D79" s="22" t="n">
        <f aca="false">D80</f>
        <v>1049.9</v>
      </c>
      <c r="E79" s="22" t="n">
        <f aca="false">E80</f>
        <v>1049.9</v>
      </c>
      <c r="F79" s="22" t="n">
        <f aca="false">F80</f>
        <v>1049.9</v>
      </c>
    </row>
    <row r="80" customFormat="false" ht="63" hidden="false" customHeight="true" outlineLevel="0" collapsed="false">
      <c r="A80" s="47" t="s">
        <v>101</v>
      </c>
      <c r="B80" s="45" t="s">
        <v>102</v>
      </c>
      <c r="C80" s="43"/>
      <c r="D80" s="26" t="n">
        <f aca="false">'2020-2022 год Приложение  4'!E90</f>
        <v>1049.9</v>
      </c>
      <c r="E80" s="26" t="n">
        <f aca="false">'2020-2022 год Приложение  4'!F90</f>
        <v>1049.9</v>
      </c>
      <c r="F80" s="26" t="n">
        <f aca="false">'2020-2022 год Приложение  4'!G90</f>
        <v>1049.9</v>
      </c>
    </row>
    <row r="81" customFormat="false" ht="31.5" hidden="false" customHeight="true" outlineLevel="0" collapsed="false">
      <c r="A81" s="42" t="s">
        <v>22</v>
      </c>
      <c r="B81" s="45" t="s">
        <v>102</v>
      </c>
      <c r="C81" s="43" t="s">
        <v>23</v>
      </c>
      <c r="D81" s="26" t="n">
        <f aca="false">'2020-2022 год Приложение  4'!E91</f>
        <v>1049.9</v>
      </c>
      <c r="E81" s="26" t="n">
        <f aca="false">'2020-2022 год Приложение  4'!F91</f>
        <v>1049.9</v>
      </c>
      <c r="F81" s="26" t="n">
        <f aca="false">'2020-2022 год Приложение  4'!G91</f>
        <v>1049.9</v>
      </c>
    </row>
    <row r="82" customFormat="false" ht="15.75" hidden="false" customHeight="true" outlineLevel="0" collapsed="false">
      <c r="A82" s="16" t="s">
        <v>103</v>
      </c>
      <c r="B82" s="17" t="s">
        <v>104</v>
      </c>
      <c r="C82" s="17"/>
      <c r="D82" s="18" t="n">
        <f aca="false">D83+D98+D116+D140+D148</f>
        <v>1257727.8</v>
      </c>
      <c r="E82" s="18" t="n">
        <f aca="false">E83+E98+E116+E140+E148</f>
        <v>1257926.7</v>
      </c>
      <c r="F82" s="18" t="n">
        <f aca="false">F83+F98+F116+F140+F148</f>
        <v>1305638.5</v>
      </c>
      <c r="G82" s="15"/>
    </row>
    <row r="83" customFormat="false" ht="15.75" hidden="false" customHeight="true" outlineLevel="0" collapsed="false">
      <c r="A83" s="30" t="s">
        <v>105</v>
      </c>
      <c r="B83" s="21" t="s">
        <v>106</v>
      </c>
      <c r="C83" s="21"/>
      <c r="D83" s="22" t="n">
        <f aca="false">D84+D94+D90+D96+D88+D86+D92</f>
        <v>503465.9</v>
      </c>
      <c r="E83" s="22" t="n">
        <f aca="false">E84+E94+E90+E96+E88+E86+E92</f>
        <v>479523.1</v>
      </c>
      <c r="F83" s="22" t="n">
        <f aca="false">F84+F94+F90+F96+F88+F86+F92</f>
        <v>498323</v>
      </c>
      <c r="G83" s="15"/>
      <c r="H83" s="15"/>
      <c r="I83" s="15"/>
    </row>
    <row r="84" customFormat="false" ht="31.5" hidden="false" customHeight="true" outlineLevel="0" collapsed="false">
      <c r="A84" s="37" t="s">
        <v>107</v>
      </c>
      <c r="B84" s="25" t="s">
        <v>108</v>
      </c>
      <c r="C84" s="25"/>
      <c r="D84" s="46" t="n">
        <f aca="false">D85</f>
        <v>62762.9</v>
      </c>
      <c r="E84" s="46" t="n">
        <f aca="false">E85</f>
        <v>51878.4</v>
      </c>
      <c r="F84" s="46" t="n">
        <f aca="false">F85</f>
        <v>53778.6</v>
      </c>
    </row>
    <row r="85" customFormat="false" ht="31.5" hidden="false" customHeight="true" outlineLevel="0" collapsed="false">
      <c r="A85" s="37" t="s">
        <v>109</v>
      </c>
      <c r="B85" s="25" t="s">
        <v>108</v>
      </c>
      <c r="C85" s="25" t="s">
        <v>110</v>
      </c>
      <c r="D85" s="46" t="n">
        <f aca="false">'2020-2022 год Приложение  4'!E300</f>
        <v>62762.9</v>
      </c>
      <c r="E85" s="46" t="n">
        <f aca="false">'2020-2022 год Приложение  4'!F300</f>
        <v>51878.4</v>
      </c>
      <c r="F85" s="46" t="n">
        <f aca="false">'2020-2022 год Приложение  4'!G300</f>
        <v>53778.6</v>
      </c>
      <c r="G85" s="15" t="n">
        <f aca="false">D85+D87</f>
        <v>64542.9</v>
      </c>
      <c r="H85" s="15" t="n">
        <f aca="false">E85+E87</f>
        <v>53658.4</v>
      </c>
      <c r="I85" s="15" t="n">
        <f aca="false">F85+F87</f>
        <v>55558.6</v>
      </c>
      <c r="J85" s="15" t="n">
        <f aca="false">G85+G87</f>
        <v>64542.9</v>
      </c>
    </row>
    <row r="86" customFormat="false" ht="31.5" hidden="false" customHeight="true" outlineLevel="0" collapsed="false">
      <c r="A86" s="37" t="s">
        <v>111</v>
      </c>
      <c r="B86" s="25" t="s">
        <v>112</v>
      </c>
      <c r="C86" s="25"/>
      <c r="D86" s="46" t="n">
        <f aca="false">D87</f>
        <v>1780</v>
      </c>
      <c r="E86" s="46" t="n">
        <f aca="false">E87</f>
        <v>1780</v>
      </c>
      <c r="F86" s="46" t="n">
        <f aca="false">F87</f>
        <v>1780</v>
      </c>
      <c r="H86" s="15" t="n">
        <f aca="false">D86+D101+D119</f>
        <v>3948.7</v>
      </c>
      <c r="I86" s="15" t="n">
        <f aca="false">E86+E101+E119</f>
        <v>3948.7</v>
      </c>
      <c r="J86" s="15" t="n">
        <f aca="false">F86+F101+F119</f>
        <v>3948.7</v>
      </c>
    </row>
    <row r="87" customFormat="false" ht="31.5" hidden="false" customHeight="true" outlineLevel="0" collapsed="false">
      <c r="A87" s="37" t="s">
        <v>109</v>
      </c>
      <c r="B87" s="25" t="s">
        <v>112</v>
      </c>
      <c r="C87" s="25" t="s">
        <v>110</v>
      </c>
      <c r="D87" s="46" t="n">
        <f aca="false">'2020-2022 год Приложение  4'!E302</f>
        <v>1780</v>
      </c>
      <c r="E87" s="46" t="n">
        <f aca="false">'2020-2022 год Приложение  4'!F302</f>
        <v>1780</v>
      </c>
      <c r="F87" s="46" t="n">
        <f aca="false">'2020-2022 год Приложение  4'!G302</f>
        <v>1780</v>
      </c>
    </row>
    <row r="88" customFormat="false" ht="47.25" hidden="false" customHeight="true" outlineLevel="0" collapsed="false">
      <c r="A88" s="37" t="s">
        <v>113</v>
      </c>
      <c r="B88" s="25" t="s">
        <v>114</v>
      </c>
      <c r="C88" s="25"/>
      <c r="D88" s="46" t="n">
        <f aca="false">D89</f>
        <v>411362.5</v>
      </c>
      <c r="E88" s="46" t="n">
        <f aca="false">E89</f>
        <v>399413.5</v>
      </c>
      <c r="F88" s="46" t="n">
        <f aca="false">F89</f>
        <v>415866.1</v>
      </c>
      <c r="G88" s="15"/>
      <c r="H88" s="15" t="n">
        <f aca="false">D88+D103</f>
        <v>895878.2</v>
      </c>
      <c r="I88" s="15" t="n">
        <f aca="false">E88+E103</f>
        <v>921331.9</v>
      </c>
      <c r="J88" s="15" t="n">
        <f aca="false">F88+F103</f>
        <v>959283.3</v>
      </c>
      <c r="L88" s="15"/>
      <c r="M88" s="15"/>
      <c r="N88" s="15"/>
    </row>
    <row r="89" customFormat="false" ht="31.5" hidden="false" customHeight="true" outlineLevel="0" collapsed="false">
      <c r="A89" s="37" t="s">
        <v>109</v>
      </c>
      <c r="B89" s="25" t="s">
        <v>114</v>
      </c>
      <c r="C89" s="25" t="s">
        <v>110</v>
      </c>
      <c r="D89" s="46" t="n">
        <f aca="false">'2020-2022 год Приложение  4'!E304</f>
        <v>411362.5</v>
      </c>
      <c r="E89" s="46" t="n">
        <f aca="false">'2020-2022 год Приложение  4'!F304</f>
        <v>399413.5</v>
      </c>
      <c r="F89" s="46" t="n">
        <f aca="false">'2020-2022 год Приложение  4'!G304</f>
        <v>415866.1</v>
      </c>
    </row>
    <row r="90" customFormat="false" ht="31.5" hidden="false" customHeight="true" outlineLevel="0" collapsed="false">
      <c r="A90" s="37" t="s">
        <v>115</v>
      </c>
      <c r="B90" s="25" t="s">
        <v>116</v>
      </c>
      <c r="C90" s="25"/>
      <c r="D90" s="46" t="n">
        <f aca="false">D91</f>
        <v>243.6</v>
      </c>
      <c r="E90" s="46" t="n">
        <f aca="false">E91</f>
        <v>0</v>
      </c>
      <c r="F90" s="46" t="n">
        <f aca="false">F91</f>
        <v>0</v>
      </c>
      <c r="G90" s="15" t="n">
        <f aca="false">D90</f>
        <v>243.6</v>
      </c>
    </row>
    <row r="91" customFormat="false" ht="31.5" hidden="false" customHeight="true" outlineLevel="0" collapsed="false">
      <c r="A91" s="37" t="s">
        <v>109</v>
      </c>
      <c r="B91" s="25" t="s">
        <v>116</v>
      </c>
      <c r="C91" s="25" t="s">
        <v>110</v>
      </c>
      <c r="D91" s="46" t="n">
        <f aca="false">'2020-2022 год Приложение  4'!E306</f>
        <v>243.6</v>
      </c>
      <c r="E91" s="46" t="n">
        <f aca="false">'2020-2022 год Приложение  4'!F306</f>
        <v>0</v>
      </c>
      <c r="F91" s="46" t="n">
        <f aca="false">'2020-2022 год Приложение  4'!G306</f>
        <v>0</v>
      </c>
    </row>
    <row r="92" customFormat="false" ht="31.5" hidden="false" customHeight="true" outlineLevel="0" collapsed="false">
      <c r="A92" s="37" t="s">
        <v>117</v>
      </c>
      <c r="B92" s="25" t="s">
        <v>118</v>
      </c>
      <c r="C92" s="25"/>
      <c r="D92" s="46" t="n">
        <f aca="false">D93</f>
        <v>1112.6</v>
      </c>
      <c r="E92" s="46" t="n">
        <f aca="false">E93</f>
        <v>0</v>
      </c>
      <c r="F92" s="46" t="n">
        <f aca="false">F93</f>
        <v>0</v>
      </c>
      <c r="G92" s="15" t="n">
        <f aca="false">D92+D108</f>
        <v>1617.9</v>
      </c>
    </row>
    <row r="93" customFormat="false" ht="31.5" hidden="false" customHeight="true" outlineLevel="0" collapsed="false">
      <c r="A93" s="37" t="s">
        <v>109</v>
      </c>
      <c r="B93" s="25" t="s">
        <v>118</v>
      </c>
      <c r="C93" s="25" t="s">
        <v>110</v>
      </c>
      <c r="D93" s="46" t="n">
        <f aca="false">'2020-2022 год Приложение  4'!E308</f>
        <v>1112.6</v>
      </c>
      <c r="E93" s="46" t="n">
        <f aca="false">'2020-2022 год Приложение  4'!F308</f>
        <v>0</v>
      </c>
      <c r="F93" s="46" t="n">
        <f aca="false">'2020-2022 год Приложение  4'!G308</f>
        <v>0</v>
      </c>
    </row>
    <row r="94" customFormat="false" ht="78.75" hidden="false" customHeight="true" outlineLevel="0" collapsed="false">
      <c r="A94" s="37" t="s">
        <v>119</v>
      </c>
      <c r="B94" s="25" t="s">
        <v>120</v>
      </c>
      <c r="C94" s="25"/>
      <c r="D94" s="46" t="n">
        <f aca="false">D95</f>
        <v>24355.3</v>
      </c>
      <c r="E94" s="46" t="n">
        <f aca="false">E95</f>
        <v>24505.2</v>
      </c>
      <c r="F94" s="46" t="n">
        <f aca="false">F95</f>
        <v>24828.3</v>
      </c>
    </row>
    <row r="95" customFormat="false" ht="31.5" hidden="false" customHeight="true" outlineLevel="0" collapsed="false">
      <c r="A95" s="37" t="s">
        <v>109</v>
      </c>
      <c r="B95" s="25" t="s">
        <v>120</v>
      </c>
      <c r="C95" s="25" t="s">
        <v>110</v>
      </c>
      <c r="D95" s="46" t="n">
        <f aca="false">'2020-2022 год Приложение  4'!E310</f>
        <v>24355.3</v>
      </c>
      <c r="E95" s="46" t="n">
        <f aca="false">'2020-2022 год Приложение  4'!F310</f>
        <v>24505.2</v>
      </c>
      <c r="F95" s="46" t="n">
        <f aca="false">'2020-2022 год Приложение  4'!G310</f>
        <v>24828.3</v>
      </c>
    </row>
    <row r="96" customFormat="false" ht="94.5" hidden="false" customHeight="true" outlineLevel="0" collapsed="false">
      <c r="A96" s="48" t="s">
        <v>121</v>
      </c>
      <c r="B96" s="25" t="s">
        <v>122</v>
      </c>
      <c r="C96" s="25"/>
      <c r="D96" s="46" t="n">
        <f aca="false">D97</f>
        <v>1849</v>
      </c>
      <c r="E96" s="46" t="n">
        <f aca="false">E97</f>
        <v>1946</v>
      </c>
      <c r="F96" s="46" t="n">
        <f aca="false">F97</f>
        <v>2070</v>
      </c>
    </row>
    <row r="97" customFormat="false" ht="15.75" hidden="false" customHeight="true" outlineLevel="0" collapsed="false">
      <c r="A97" s="37" t="s">
        <v>95</v>
      </c>
      <c r="B97" s="25" t="s">
        <v>122</v>
      </c>
      <c r="C97" s="25" t="s">
        <v>96</v>
      </c>
      <c r="D97" s="46" t="n">
        <f aca="false">'2020-2022 год Приложение  4'!E312</f>
        <v>1849</v>
      </c>
      <c r="E97" s="46" t="n">
        <f aca="false">'2020-2022 год Приложение  4'!F312</f>
        <v>1946</v>
      </c>
      <c r="F97" s="46" t="n">
        <f aca="false">'2020-2022 год Приложение  4'!G312</f>
        <v>2070</v>
      </c>
    </row>
    <row r="98" customFormat="false" ht="15.75" hidden="false" customHeight="true" outlineLevel="0" collapsed="false">
      <c r="A98" s="30" t="s">
        <v>123</v>
      </c>
      <c r="B98" s="21" t="s">
        <v>124</v>
      </c>
      <c r="C98" s="21"/>
      <c r="D98" s="22" t="n">
        <f aca="false">D99+D105+D114+D112+D103+D110+D108+D101</f>
        <v>627127.4</v>
      </c>
      <c r="E98" s="22" t="n">
        <f aca="false">E99+E105+E114+E112+E103+E110+E108+E101</f>
        <v>651787.9</v>
      </c>
      <c r="F98" s="22" t="n">
        <f aca="false">F99+F105+F114+F112+F103+F110+F108+F101</f>
        <v>678974.3</v>
      </c>
      <c r="G98" s="19"/>
      <c r="H98" s="19"/>
      <c r="I98" s="19"/>
    </row>
    <row r="99" customFormat="false" ht="31.5" hidden="false" customHeight="true" outlineLevel="0" collapsed="false">
      <c r="A99" s="37" t="s">
        <v>107</v>
      </c>
      <c r="B99" s="25" t="s">
        <v>125</v>
      </c>
      <c r="C99" s="25"/>
      <c r="D99" s="46" t="n">
        <f aca="false">D100</f>
        <v>103537.8</v>
      </c>
      <c r="E99" s="46" t="n">
        <f aca="false">E100</f>
        <v>95107.3</v>
      </c>
      <c r="F99" s="46" t="n">
        <f aca="false">F100</f>
        <v>99469.2</v>
      </c>
      <c r="G99" s="15" t="e">
        <f aca="false">D99+#REF!+D101</f>
        <v>#REF!</v>
      </c>
    </row>
    <row r="100" customFormat="false" ht="31.5" hidden="false" customHeight="true" outlineLevel="0" collapsed="false">
      <c r="A100" s="37" t="s">
        <v>109</v>
      </c>
      <c r="B100" s="25" t="s">
        <v>125</v>
      </c>
      <c r="C100" s="25" t="s">
        <v>110</v>
      </c>
      <c r="D100" s="46" t="n">
        <f aca="false">'2020-2022 год Приложение  4'!E315</f>
        <v>103537.8</v>
      </c>
      <c r="E100" s="46" t="n">
        <f aca="false">'2020-2022 год Приложение  4'!F315</f>
        <v>95107.3</v>
      </c>
      <c r="F100" s="46" t="n">
        <f aca="false">'2020-2022 год Приложение  4'!G315</f>
        <v>99469.2</v>
      </c>
      <c r="G100" s="15" t="n">
        <f aca="false">D100+D102</f>
        <v>105250</v>
      </c>
      <c r="H100" s="15" t="n">
        <f aca="false">E100+E102</f>
        <v>96819.5</v>
      </c>
      <c r="I100" s="15" t="n">
        <f aca="false">F100+F102</f>
        <v>101181.4</v>
      </c>
    </row>
    <row r="101" customFormat="false" ht="31.5" hidden="false" customHeight="true" outlineLevel="0" collapsed="false">
      <c r="A101" s="37" t="s">
        <v>111</v>
      </c>
      <c r="B101" s="25" t="s">
        <v>126</v>
      </c>
      <c r="C101" s="25"/>
      <c r="D101" s="46" t="n">
        <f aca="false">D102</f>
        <v>1712.2</v>
      </c>
      <c r="E101" s="46" t="n">
        <f aca="false">E102</f>
        <v>1712.2</v>
      </c>
      <c r="F101" s="46" t="n">
        <f aca="false">F102</f>
        <v>1712.2</v>
      </c>
    </row>
    <row r="102" customFormat="false" ht="31.5" hidden="false" customHeight="true" outlineLevel="0" collapsed="false">
      <c r="A102" s="37" t="s">
        <v>109</v>
      </c>
      <c r="B102" s="25" t="s">
        <v>126</v>
      </c>
      <c r="C102" s="25" t="s">
        <v>110</v>
      </c>
      <c r="D102" s="46" t="n">
        <f aca="false">'2020-2022 год Приложение  4'!E317</f>
        <v>1712.2</v>
      </c>
      <c r="E102" s="46" t="n">
        <f aca="false">'2020-2022 год Приложение  4'!F317</f>
        <v>1712.2</v>
      </c>
      <c r="F102" s="46" t="n">
        <f aca="false">'2020-2022 год Приложение  4'!G317</f>
        <v>1712.2</v>
      </c>
    </row>
    <row r="103" customFormat="false" ht="47.25" hidden="false" customHeight="true" outlineLevel="0" collapsed="false">
      <c r="A103" s="37" t="s">
        <v>113</v>
      </c>
      <c r="B103" s="25" t="s">
        <v>127</v>
      </c>
      <c r="C103" s="25"/>
      <c r="D103" s="46" t="n">
        <f aca="false">D104</f>
        <v>484515.7</v>
      </c>
      <c r="E103" s="46" t="n">
        <f aca="false">E104</f>
        <v>521918.4</v>
      </c>
      <c r="F103" s="46" t="n">
        <f aca="false">F104</f>
        <v>543417.2</v>
      </c>
      <c r="G103" s="15"/>
      <c r="H103" s="15"/>
      <c r="I103" s="15"/>
      <c r="L103" s="15"/>
      <c r="M103" s="15"/>
      <c r="N103" s="15"/>
    </row>
    <row r="104" customFormat="false" ht="31.5" hidden="false" customHeight="true" outlineLevel="0" collapsed="false">
      <c r="A104" s="37" t="s">
        <v>109</v>
      </c>
      <c r="B104" s="25" t="s">
        <v>127</v>
      </c>
      <c r="C104" s="25" t="s">
        <v>110</v>
      </c>
      <c r="D104" s="46" t="n">
        <f aca="false">'2020-2022 год Приложение  4'!E319</f>
        <v>484515.7</v>
      </c>
      <c r="E104" s="46" t="n">
        <f aca="false">'2020-2022 год Приложение  4'!F319</f>
        <v>521918.4</v>
      </c>
      <c r="F104" s="46" t="n">
        <f aca="false">'2020-2022 год Приложение  4'!G319</f>
        <v>543417.2</v>
      </c>
    </row>
    <row r="105" customFormat="false" ht="31.5" hidden="false" customHeight="true" outlineLevel="0" collapsed="false">
      <c r="A105" s="37" t="s">
        <v>128</v>
      </c>
      <c r="B105" s="25" t="s">
        <v>129</v>
      </c>
      <c r="C105" s="25"/>
      <c r="D105" s="46" t="n">
        <f aca="false">D107+D106</f>
        <v>5115.5</v>
      </c>
      <c r="E105" s="46" t="n">
        <f aca="false">E107+E106</f>
        <v>0</v>
      </c>
      <c r="F105" s="46" t="n">
        <f aca="false">F107+F106</f>
        <v>0</v>
      </c>
      <c r="G105" s="15" t="e">
        <f aca="false">#REF!+D105+#REF!+D108</f>
        <v>#REF!</v>
      </c>
    </row>
    <row r="106" customFormat="false" ht="31.5" hidden="false" customHeight="true" outlineLevel="0" collapsed="false">
      <c r="A106" s="37" t="s">
        <v>130</v>
      </c>
      <c r="B106" s="25" t="s">
        <v>129</v>
      </c>
      <c r="C106" s="25" t="s">
        <v>73</v>
      </c>
      <c r="D106" s="46" t="n">
        <f aca="false">'2020-2022 год Приложение  4'!E321</f>
        <v>4000</v>
      </c>
      <c r="E106" s="46" t="n">
        <f aca="false">'2020-2022 год Приложение  4'!F321</f>
        <v>0</v>
      </c>
      <c r="F106" s="46" t="n">
        <f aca="false">'2020-2022 год Приложение  4'!G321</f>
        <v>0</v>
      </c>
      <c r="G106" s="15"/>
    </row>
    <row r="107" customFormat="false" ht="31.5" hidden="false" customHeight="true" outlineLevel="0" collapsed="false">
      <c r="A107" s="37" t="s">
        <v>109</v>
      </c>
      <c r="B107" s="25" t="s">
        <v>129</v>
      </c>
      <c r="C107" s="25" t="s">
        <v>110</v>
      </c>
      <c r="D107" s="46" t="n">
        <f aca="false">'2020-2022 год Приложение  4'!E322</f>
        <v>1115.5</v>
      </c>
      <c r="E107" s="46" t="n">
        <f aca="false">'2020-2022 год Приложение  4'!F322</f>
        <v>0</v>
      </c>
      <c r="F107" s="46" t="n">
        <f aca="false">'2020-2022 год Приложение  4'!G322</f>
        <v>0</v>
      </c>
    </row>
    <row r="108" customFormat="false" ht="31.5" hidden="false" customHeight="true" outlineLevel="0" collapsed="false">
      <c r="A108" s="37" t="s">
        <v>117</v>
      </c>
      <c r="B108" s="25" t="s">
        <v>131</v>
      </c>
      <c r="C108" s="25"/>
      <c r="D108" s="46" t="n">
        <f aca="false">D109</f>
        <v>505.3</v>
      </c>
      <c r="E108" s="46" t="n">
        <f aca="false">E109</f>
        <v>0</v>
      </c>
      <c r="F108" s="46" t="n">
        <f aca="false">F109</f>
        <v>0</v>
      </c>
    </row>
    <row r="109" customFormat="false" ht="31.5" hidden="false" customHeight="true" outlineLevel="0" collapsed="false">
      <c r="A109" s="37" t="s">
        <v>109</v>
      </c>
      <c r="B109" s="25" t="s">
        <v>131</v>
      </c>
      <c r="C109" s="25" t="s">
        <v>110</v>
      </c>
      <c r="D109" s="46" t="n">
        <f aca="false">'2020-2022 год Приложение  4'!E324</f>
        <v>505.3</v>
      </c>
      <c r="E109" s="46" t="n">
        <f aca="false">'2020-2022 год Приложение  4'!F324</f>
        <v>0</v>
      </c>
      <c r="F109" s="46" t="n">
        <f aca="false">'2020-2022 год Приложение  4'!G324</f>
        <v>0</v>
      </c>
    </row>
    <row r="110" customFormat="false" ht="63" hidden="false" customHeight="true" outlineLevel="0" collapsed="false">
      <c r="A110" s="37" t="s">
        <v>132</v>
      </c>
      <c r="B110" s="38" t="s">
        <v>133</v>
      </c>
      <c r="C110" s="25"/>
      <c r="D110" s="49" t="n">
        <f aca="false">D111</f>
        <v>27780.2</v>
      </c>
      <c r="E110" s="49" t="n">
        <f aca="false">E111</f>
        <v>28891.3</v>
      </c>
      <c r="F110" s="49" t="n">
        <f aca="false">F111</f>
        <v>30047</v>
      </c>
      <c r="G110" s="50"/>
      <c r="H110" s="50"/>
      <c r="I110" s="50"/>
    </row>
    <row r="111" customFormat="false" ht="31.5" hidden="false" customHeight="true" outlineLevel="0" collapsed="false">
      <c r="A111" s="37" t="s">
        <v>109</v>
      </c>
      <c r="B111" s="38" t="s">
        <v>133</v>
      </c>
      <c r="C111" s="25" t="s">
        <v>110</v>
      </c>
      <c r="D111" s="49" t="n">
        <f aca="false">'2020-2022 год Приложение  4'!E326</f>
        <v>27780.2</v>
      </c>
      <c r="E111" s="49" t="n">
        <f aca="false">'2020-2022 год Приложение  4'!F326</f>
        <v>28891.3</v>
      </c>
      <c r="F111" s="49" t="n">
        <f aca="false">'2020-2022 год Приложение  4'!G326</f>
        <v>30047</v>
      </c>
    </row>
    <row r="112" customFormat="false" ht="63" hidden="false" customHeight="true" outlineLevel="0" collapsed="false">
      <c r="A112" s="37" t="s">
        <v>134</v>
      </c>
      <c r="B112" s="25" t="s">
        <v>135</v>
      </c>
      <c r="C112" s="25"/>
      <c r="D112" s="46" t="n">
        <f aca="false">D113</f>
        <v>18.7</v>
      </c>
      <c r="E112" s="46" t="n">
        <f aca="false">E113</f>
        <v>18.7</v>
      </c>
      <c r="F112" s="46" t="n">
        <f aca="false">F113</f>
        <v>18.7</v>
      </c>
      <c r="G112" s="19"/>
      <c r="H112" s="19"/>
      <c r="I112" s="19"/>
    </row>
    <row r="113" customFormat="false" ht="15.75" hidden="false" customHeight="true" outlineLevel="0" collapsed="false">
      <c r="A113" s="37" t="s">
        <v>95</v>
      </c>
      <c r="B113" s="25" t="s">
        <v>135</v>
      </c>
      <c r="C113" s="25" t="s">
        <v>96</v>
      </c>
      <c r="D113" s="46" t="n">
        <f aca="false">'2020-2022 год Приложение  4'!E328</f>
        <v>18.7</v>
      </c>
      <c r="E113" s="46" t="n">
        <f aca="false">'2020-2022 год Приложение  4'!F328</f>
        <v>18.7</v>
      </c>
      <c r="F113" s="46" t="n">
        <f aca="false">'2020-2022 год Приложение  4'!G328</f>
        <v>18.7</v>
      </c>
    </row>
    <row r="114" customFormat="false" ht="94.5" hidden="false" customHeight="true" outlineLevel="0" collapsed="false">
      <c r="A114" s="48" t="s">
        <v>121</v>
      </c>
      <c r="B114" s="25" t="s">
        <v>136</v>
      </c>
      <c r="C114" s="25"/>
      <c r="D114" s="46" t="n">
        <f aca="false">D115</f>
        <v>3942</v>
      </c>
      <c r="E114" s="46" t="n">
        <f aca="false">E115</f>
        <v>4140</v>
      </c>
      <c r="F114" s="46" t="n">
        <f aca="false">F115</f>
        <v>4310</v>
      </c>
    </row>
    <row r="115" customFormat="false" ht="15.75" hidden="false" customHeight="true" outlineLevel="0" collapsed="false">
      <c r="A115" s="37" t="s">
        <v>95</v>
      </c>
      <c r="B115" s="25" t="s">
        <v>136</v>
      </c>
      <c r="C115" s="25" t="s">
        <v>96</v>
      </c>
      <c r="D115" s="46" t="n">
        <f aca="false">'2020-2022 год Приложение  4'!E330</f>
        <v>3942</v>
      </c>
      <c r="E115" s="46" t="n">
        <f aca="false">'2020-2022 год Приложение  4'!F330</f>
        <v>4140</v>
      </c>
      <c r="F115" s="46" t="n">
        <f aca="false">'2020-2022 год Приложение  4'!G330</f>
        <v>4310</v>
      </c>
    </row>
    <row r="116" customFormat="false" ht="15.75" hidden="false" customHeight="true" outlineLevel="0" collapsed="false">
      <c r="A116" s="30" t="s">
        <v>137</v>
      </c>
      <c r="B116" s="21" t="s">
        <v>138</v>
      </c>
      <c r="C116" s="21"/>
      <c r="D116" s="22" t="n">
        <f aca="false">D117+D123+D134+D137+D126+D130+D119+D128+D132+D121</f>
        <v>45177.4</v>
      </c>
      <c r="E116" s="22" t="n">
        <f aca="false">E117+E123+E134+E137+E126+E130+E119+E128+E132+E121</f>
        <v>45204.8</v>
      </c>
      <c r="F116" s="22" t="n">
        <f aca="false">F117+F123+F134+F137+F126+F130+F119+F128+F132+F121</f>
        <v>46271.9</v>
      </c>
      <c r="G116" s="15"/>
      <c r="H116" s="15"/>
      <c r="I116" s="15"/>
    </row>
    <row r="117" customFormat="false" ht="31.5" hidden="false" customHeight="true" outlineLevel="0" collapsed="false">
      <c r="A117" s="37" t="s">
        <v>107</v>
      </c>
      <c r="B117" s="25" t="s">
        <v>139</v>
      </c>
      <c r="C117" s="25"/>
      <c r="D117" s="46" t="n">
        <f aca="false">D118</f>
        <v>31640.6</v>
      </c>
      <c r="E117" s="46" t="n">
        <f aca="false">E118</f>
        <v>30902.7</v>
      </c>
      <c r="F117" s="46" t="n">
        <f aca="false">F118</f>
        <v>31061.5</v>
      </c>
      <c r="G117" s="15"/>
      <c r="H117" s="15"/>
      <c r="I117" s="15"/>
    </row>
    <row r="118" customFormat="false" ht="31.5" hidden="false" customHeight="true" outlineLevel="0" collapsed="false">
      <c r="A118" s="37" t="s">
        <v>109</v>
      </c>
      <c r="B118" s="25" t="s">
        <v>139</v>
      </c>
      <c r="C118" s="25" t="s">
        <v>110</v>
      </c>
      <c r="D118" s="46" t="n">
        <f aca="false">'2020-2022 год Приложение  4'!E333</f>
        <v>31640.6</v>
      </c>
      <c r="E118" s="46" t="n">
        <f aca="false">'2020-2022 год Приложение  4'!F333</f>
        <v>30902.7</v>
      </c>
      <c r="F118" s="46" t="n">
        <f aca="false">'2020-2022 год Приложение  4'!G333</f>
        <v>31061.5</v>
      </c>
      <c r="G118" s="15" t="n">
        <f aca="false">D117+D119</f>
        <v>32097.1</v>
      </c>
      <c r="H118" s="15" t="n">
        <f aca="false">E117+E119</f>
        <v>31359.2</v>
      </c>
      <c r="I118" s="15" t="n">
        <f aca="false">F117+F119</f>
        <v>31518</v>
      </c>
    </row>
    <row r="119" customFormat="false" ht="31.5" hidden="false" customHeight="true" outlineLevel="0" collapsed="false">
      <c r="A119" s="37" t="s">
        <v>111</v>
      </c>
      <c r="B119" s="25" t="s">
        <v>140</v>
      </c>
      <c r="C119" s="25"/>
      <c r="D119" s="46" t="n">
        <f aca="false">D120</f>
        <v>456.5</v>
      </c>
      <c r="E119" s="46" t="n">
        <f aca="false">E120</f>
        <v>456.5</v>
      </c>
      <c r="F119" s="46" t="n">
        <f aca="false">F120</f>
        <v>456.5</v>
      </c>
      <c r="H119" s="15" t="n">
        <f aca="false">D167+D181+D187</f>
        <v>302.7</v>
      </c>
      <c r="I119" s="15" t="n">
        <f aca="false">E167+E181+E187</f>
        <v>302.7</v>
      </c>
      <c r="J119" s="15" t="n">
        <f aca="false">F167+F181+F187</f>
        <v>302.7</v>
      </c>
    </row>
    <row r="120" customFormat="false" ht="31.5" hidden="false" customHeight="true" outlineLevel="0" collapsed="false">
      <c r="A120" s="37" t="s">
        <v>109</v>
      </c>
      <c r="B120" s="25" t="s">
        <v>140</v>
      </c>
      <c r="C120" s="25" t="s">
        <v>110</v>
      </c>
      <c r="D120" s="46" t="n">
        <f aca="false">'2020-2022 год Приложение  4'!E335</f>
        <v>456.5</v>
      </c>
      <c r="E120" s="46" t="n">
        <f aca="false">'2020-2022 год Приложение  4'!F335</f>
        <v>456.5</v>
      </c>
      <c r="F120" s="46" t="n">
        <f aca="false">'2020-2022 год Приложение  4'!G335</f>
        <v>456.5</v>
      </c>
    </row>
    <row r="121" customFormat="false" ht="31.5" hidden="false" customHeight="true" outlineLevel="0" collapsed="false">
      <c r="A121" s="37" t="s">
        <v>141</v>
      </c>
      <c r="B121" s="25" t="s">
        <v>142</v>
      </c>
      <c r="C121" s="25"/>
      <c r="D121" s="46" t="n">
        <f aca="false">D122</f>
        <v>20</v>
      </c>
      <c r="E121" s="46" t="n">
        <f aca="false">E122</f>
        <v>0</v>
      </c>
      <c r="F121" s="46" t="n">
        <f aca="false">F122</f>
        <v>0</v>
      </c>
    </row>
    <row r="122" customFormat="false" ht="31.5" hidden="false" customHeight="true" outlineLevel="0" collapsed="false">
      <c r="A122" s="37" t="s">
        <v>109</v>
      </c>
      <c r="B122" s="25" t="s">
        <v>142</v>
      </c>
      <c r="C122" s="25" t="s">
        <v>110</v>
      </c>
      <c r="D122" s="46" t="n">
        <f aca="false">'2020-2022 год Приложение  4'!E337</f>
        <v>20</v>
      </c>
      <c r="E122" s="46" t="n">
        <f aca="false">'2020-2022 год Приложение  4'!F337</f>
        <v>0</v>
      </c>
      <c r="F122" s="46" t="n">
        <f aca="false">'2020-2022 год Приложение  4'!G337</f>
        <v>0</v>
      </c>
    </row>
    <row r="123" customFormat="false" ht="15.75" hidden="false" customHeight="true" outlineLevel="0" collapsed="false">
      <c r="A123" s="37" t="s">
        <v>143</v>
      </c>
      <c r="B123" s="25" t="s">
        <v>144</v>
      </c>
      <c r="C123" s="25"/>
      <c r="D123" s="46" t="n">
        <f aca="false">D124+D125</f>
        <v>500</v>
      </c>
      <c r="E123" s="46" t="n">
        <f aca="false">E124+E125</f>
        <v>500</v>
      </c>
      <c r="F123" s="46" t="n">
        <f aca="false">F124+F125</f>
        <v>500</v>
      </c>
    </row>
    <row r="124" customFormat="false" ht="31.5" hidden="false" customHeight="true" outlineLevel="0" collapsed="false">
      <c r="A124" s="37" t="s">
        <v>22</v>
      </c>
      <c r="B124" s="25" t="s">
        <v>144</v>
      </c>
      <c r="C124" s="25" t="s">
        <v>23</v>
      </c>
      <c r="D124" s="46" t="n">
        <f aca="false">'2020-2022 год Приложение  4'!E95</f>
        <v>300</v>
      </c>
      <c r="E124" s="46" t="n">
        <f aca="false">'2020-2022 год Приложение  4'!F95</f>
        <v>300</v>
      </c>
      <c r="F124" s="46" t="n">
        <f aca="false">'2020-2022 год Приложение  4'!G95</f>
        <v>300</v>
      </c>
    </row>
    <row r="125" customFormat="false" ht="15.75" hidden="false" customHeight="true" outlineLevel="0" collapsed="false">
      <c r="A125" s="51" t="s">
        <v>95</v>
      </c>
      <c r="B125" s="25" t="s">
        <v>144</v>
      </c>
      <c r="C125" s="25" t="s">
        <v>96</v>
      </c>
      <c r="D125" s="46" t="n">
        <f aca="false">'2020-2022 год Приложение  4'!E96</f>
        <v>200</v>
      </c>
      <c r="E125" s="46" t="n">
        <f aca="false">'2020-2022 год Приложение  4'!F96</f>
        <v>200</v>
      </c>
      <c r="F125" s="46" t="n">
        <f aca="false">'2020-2022 год Приложение  4'!G96</f>
        <v>200</v>
      </c>
    </row>
    <row r="126" customFormat="false" ht="94.5" hidden="false" customHeight="true" outlineLevel="0" collapsed="false">
      <c r="A126" s="48" t="s">
        <v>121</v>
      </c>
      <c r="B126" s="25" t="s">
        <v>145</v>
      </c>
      <c r="C126" s="25"/>
      <c r="D126" s="46" t="n">
        <f aca="false">D127</f>
        <v>109</v>
      </c>
      <c r="E126" s="46" t="n">
        <f aca="false">E127</f>
        <v>114</v>
      </c>
      <c r="F126" s="46" t="n">
        <f aca="false">F127</f>
        <v>120</v>
      </c>
    </row>
    <row r="127" customFormat="false" ht="24.75" hidden="false" customHeight="true" outlineLevel="0" collapsed="false">
      <c r="A127" s="37" t="s">
        <v>95</v>
      </c>
      <c r="B127" s="25" t="s">
        <v>145</v>
      </c>
      <c r="C127" s="25" t="s">
        <v>96</v>
      </c>
      <c r="D127" s="46" t="n">
        <f aca="false">'2020-2022 год Приложение  4'!E339</f>
        <v>109</v>
      </c>
      <c r="E127" s="46" t="n">
        <f aca="false">'2020-2022 год Приложение  4'!F339</f>
        <v>114</v>
      </c>
      <c r="F127" s="46" t="n">
        <f aca="false">'2020-2022 год Приложение  4'!G339</f>
        <v>120</v>
      </c>
    </row>
    <row r="128" customFormat="false" ht="47.25" hidden="false" customHeight="true" outlineLevel="0" collapsed="false">
      <c r="A128" s="37" t="s">
        <v>146</v>
      </c>
      <c r="B128" s="25" t="s">
        <v>147</v>
      </c>
      <c r="C128" s="25"/>
      <c r="D128" s="46" t="n">
        <f aca="false">D129</f>
        <v>8650.7</v>
      </c>
      <c r="E128" s="46" t="n">
        <f aca="false">E129</f>
        <v>9431</v>
      </c>
      <c r="F128" s="46" t="n">
        <f aca="false">F129</f>
        <v>10333.3</v>
      </c>
    </row>
    <row r="129" customFormat="false" ht="31.5" hidden="false" customHeight="true" outlineLevel="0" collapsed="false">
      <c r="A129" s="37" t="s">
        <v>109</v>
      </c>
      <c r="B129" s="25" t="s">
        <v>147</v>
      </c>
      <c r="C129" s="25" t="s">
        <v>110</v>
      </c>
      <c r="D129" s="46" t="n">
        <f aca="false">'2020-2022 год Приложение  4'!E341</f>
        <v>8650.7</v>
      </c>
      <c r="E129" s="46" t="n">
        <f aca="false">'2020-2022 год Приложение  4'!F341</f>
        <v>9431</v>
      </c>
      <c r="F129" s="46" t="n">
        <f aca="false">'2020-2022 год Приложение  4'!G341</f>
        <v>10333.3</v>
      </c>
    </row>
    <row r="130" customFormat="false" ht="31.5" hidden="false" customHeight="true" outlineLevel="0" collapsed="false">
      <c r="A130" s="37" t="s">
        <v>148</v>
      </c>
      <c r="B130" s="25" t="s">
        <v>149</v>
      </c>
      <c r="C130" s="25"/>
      <c r="D130" s="46" t="n">
        <f aca="false">D131</f>
        <v>3500.6</v>
      </c>
      <c r="E130" s="46" t="n">
        <f aca="false">E131</f>
        <v>3500.6</v>
      </c>
      <c r="F130" s="46" t="n">
        <f aca="false">F131</f>
        <v>3500.6</v>
      </c>
    </row>
    <row r="131" customFormat="false" ht="31.5" hidden="false" customHeight="true" outlineLevel="0" collapsed="false">
      <c r="A131" s="37" t="s">
        <v>109</v>
      </c>
      <c r="B131" s="25" t="s">
        <v>149</v>
      </c>
      <c r="C131" s="25" t="s">
        <v>110</v>
      </c>
      <c r="D131" s="46" t="n">
        <f aca="false">'2020-2022 год Приложение  4'!E343</f>
        <v>3500.6</v>
      </c>
      <c r="E131" s="46" t="n">
        <f aca="false">'2020-2022 год Приложение  4'!F343</f>
        <v>3500.6</v>
      </c>
      <c r="F131" s="46" t="n">
        <f aca="false">'2020-2022 год Приложение  4'!G343</f>
        <v>3500.6</v>
      </c>
    </row>
    <row r="132" customFormat="false" ht="47.25" hidden="false" customHeight="true" outlineLevel="0" collapsed="false">
      <c r="A132" s="52" t="s">
        <v>150</v>
      </c>
      <c r="B132" s="38" t="s">
        <v>151</v>
      </c>
      <c r="C132" s="38"/>
      <c r="D132" s="46" t="n">
        <f aca="false">D133</f>
        <v>50</v>
      </c>
      <c r="E132" s="46" t="n">
        <f aca="false">E133</f>
        <v>50</v>
      </c>
      <c r="F132" s="46" t="n">
        <f aca="false">F133</f>
        <v>50</v>
      </c>
    </row>
    <row r="133" customFormat="false" ht="31.5" hidden="false" customHeight="true" outlineLevel="0" collapsed="false">
      <c r="A133" s="52" t="s">
        <v>22</v>
      </c>
      <c r="B133" s="38" t="s">
        <v>151</v>
      </c>
      <c r="C133" s="38" t="s">
        <v>23</v>
      </c>
      <c r="D133" s="46" t="n">
        <f aca="false">'2020-2022 год Приложение  4'!E98</f>
        <v>50</v>
      </c>
      <c r="E133" s="46" t="n">
        <f aca="false">'2020-2022 год Приложение  4'!F98</f>
        <v>50</v>
      </c>
      <c r="F133" s="46" t="n">
        <f aca="false">'2020-2022 год Приложение  4'!G98</f>
        <v>50</v>
      </c>
    </row>
    <row r="134" customFormat="false" ht="31.5" hidden="false" customHeight="true" outlineLevel="0" collapsed="false">
      <c r="A134" s="37" t="s">
        <v>152</v>
      </c>
      <c r="B134" s="25" t="s">
        <v>153</v>
      </c>
      <c r="C134" s="25"/>
      <c r="D134" s="46" t="n">
        <f aca="false">'2020-2022 год Приложение  4'!E99</f>
        <v>150</v>
      </c>
      <c r="E134" s="46" t="n">
        <f aca="false">'2020-2022 год Приложение  4'!F99</f>
        <v>150</v>
      </c>
      <c r="F134" s="46" t="n">
        <f aca="false">'2020-2022 год Приложение  4'!G99</f>
        <v>150</v>
      </c>
    </row>
    <row r="135" customFormat="false" ht="63" hidden="false" customHeight="true" outlineLevel="0" collapsed="false">
      <c r="A135" s="53" t="s">
        <v>154</v>
      </c>
      <c r="B135" s="25" t="s">
        <v>153</v>
      </c>
      <c r="C135" s="25" t="s">
        <v>155</v>
      </c>
      <c r="D135" s="46" t="n">
        <f aca="false">'2020-2022 год Приложение  4'!E100</f>
        <v>15</v>
      </c>
      <c r="E135" s="46" t="n">
        <f aca="false">'2020-2022 год Приложение  4'!F100</f>
        <v>15</v>
      </c>
      <c r="F135" s="46" t="n">
        <f aca="false">'2020-2022 год Приложение  4'!G100</f>
        <v>15</v>
      </c>
    </row>
    <row r="136" customFormat="false" ht="31.5" hidden="false" customHeight="true" outlineLevel="0" collapsed="false">
      <c r="A136" s="37" t="s">
        <v>22</v>
      </c>
      <c r="B136" s="25" t="s">
        <v>153</v>
      </c>
      <c r="C136" s="25" t="s">
        <v>23</v>
      </c>
      <c r="D136" s="46" t="n">
        <f aca="false">'2020-2022 год Приложение  4'!E101</f>
        <v>135</v>
      </c>
      <c r="E136" s="46" t="n">
        <f aca="false">'2020-2022 год Приложение  4'!F101</f>
        <v>135</v>
      </c>
      <c r="F136" s="46" t="n">
        <f aca="false">'2020-2022 год Приложение  4'!G101</f>
        <v>135</v>
      </c>
    </row>
    <row r="137" customFormat="false" ht="47.25" hidden="false" customHeight="true" outlineLevel="0" collapsed="false">
      <c r="A137" s="37" t="s">
        <v>156</v>
      </c>
      <c r="B137" s="25" t="s">
        <v>157</v>
      </c>
      <c r="C137" s="25"/>
      <c r="D137" s="46" t="n">
        <f aca="false">'2020-2022 год Приложение  4'!E102</f>
        <v>100</v>
      </c>
      <c r="E137" s="46" t="n">
        <f aca="false">'2020-2022 год Приложение  4'!F102</f>
        <v>100</v>
      </c>
      <c r="F137" s="46" t="n">
        <f aca="false">'2020-2022 год Приложение  4'!G102</f>
        <v>100</v>
      </c>
    </row>
    <row r="138" customFormat="false" ht="63" hidden="false" customHeight="true" outlineLevel="0" collapsed="false">
      <c r="A138" s="53" t="s">
        <v>154</v>
      </c>
      <c r="B138" s="25" t="s">
        <v>157</v>
      </c>
      <c r="C138" s="25" t="s">
        <v>155</v>
      </c>
      <c r="D138" s="46" t="n">
        <f aca="false">'2020-2022 год Приложение  4'!E103</f>
        <v>25</v>
      </c>
      <c r="E138" s="46" t="n">
        <f aca="false">'2020-2022 год Приложение  4'!F103</f>
        <v>25</v>
      </c>
      <c r="F138" s="46" t="n">
        <f aca="false">'2020-2022 год Приложение  4'!G103</f>
        <v>25</v>
      </c>
    </row>
    <row r="139" customFormat="false" ht="31.5" hidden="false" customHeight="true" outlineLevel="0" collapsed="false">
      <c r="A139" s="37" t="s">
        <v>22</v>
      </c>
      <c r="B139" s="25" t="s">
        <v>157</v>
      </c>
      <c r="C139" s="25" t="s">
        <v>23</v>
      </c>
      <c r="D139" s="46" t="n">
        <f aca="false">'2020-2022 год Приложение  4'!E104</f>
        <v>75</v>
      </c>
      <c r="E139" s="46" t="n">
        <f aca="false">'2020-2022 год Приложение  4'!F104</f>
        <v>75</v>
      </c>
      <c r="F139" s="46" t="n">
        <f aca="false">'2020-2022 год Приложение  4'!G104</f>
        <v>75</v>
      </c>
    </row>
    <row r="140" customFormat="false" ht="31.5" hidden="false" customHeight="true" outlineLevel="0" collapsed="false">
      <c r="A140" s="30" t="s">
        <v>158</v>
      </c>
      <c r="B140" s="21" t="s">
        <v>159</v>
      </c>
      <c r="C140" s="21"/>
      <c r="D140" s="22" t="n">
        <f aca="false">D145+D141</f>
        <v>5363.9</v>
      </c>
      <c r="E140" s="22" t="n">
        <f aca="false">E145+E141</f>
        <v>5363.9</v>
      </c>
      <c r="F140" s="22" t="n">
        <f aca="false">F145+F141</f>
        <v>5363.9</v>
      </c>
      <c r="G140" s="50"/>
      <c r="H140" s="50"/>
      <c r="I140" s="50"/>
    </row>
    <row r="141" customFormat="false" ht="15.75" hidden="false" customHeight="true" outlineLevel="0" collapsed="false">
      <c r="A141" s="44" t="s">
        <v>160</v>
      </c>
      <c r="B141" s="45" t="s">
        <v>161</v>
      </c>
      <c r="C141" s="45"/>
      <c r="D141" s="54" t="n">
        <f aca="false">D143+D144+D142</f>
        <v>870.6</v>
      </c>
      <c r="E141" s="54" t="n">
        <f aca="false">E143+E144+E142</f>
        <v>870.6</v>
      </c>
      <c r="F141" s="54" t="n">
        <f aca="false">F143+F144+F142</f>
        <v>870.6</v>
      </c>
      <c r="G141" s="50"/>
      <c r="H141" s="50"/>
      <c r="I141" s="50"/>
    </row>
    <row r="142" customFormat="false" ht="63" hidden="false" customHeight="true" outlineLevel="0" collapsed="false">
      <c r="A142" s="47" t="s">
        <v>154</v>
      </c>
      <c r="B142" s="43" t="s">
        <v>161</v>
      </c>
      <c r="C142" s="43" t="s">
        <v>155</v>
      </c>
      <c r="D142" s="54" t="n">
        <f aca="false">'2020-2022 год Приложение  4'!E346</f>
        <v>24.7</v>
      </c>
      <c r="E142" s="54" t="n">
        <f aca="false">'2020-2022 год Приложение  4'!F346</f>
        <v>24.7</v>
      </c>
      <c r="F142" s="54" t="n">
        <f aca="false">'2020-2022 год Приложение  4'!G346</f>
        <v>24.7</v>
      </c>
      <c r="G142" s="50"/>
      <c r="H142" s="50"/>
      <c r="I142" s="50"/>
    </row>
    <row r="143" customFormat="false" ht="31.5" hidden="false" customHeight="true" outlineLevel="0" collapsed="false">
      <c r="A143" s="37" t="s">
        <v>22</v>
      </c>
      <c r="B143" s="25" t="s">
        <v>161</v>
      </c>
      <c r="C143" s="25" t="s">
        <v>23</v>
      </c>
      <c r="D143" s="54" t="n">
        <f aca="false">'2020-2022 год Приложение  4'!E347</f>
        <v>99.7</v>
      </c>
      <c r="E143" s="54" t="n">
        <f aca="false">'2020-2022 год Приложение  4'!F347</f>
        <v>99.7</v>
      </c>
      <c r="F143" s="54" t="n">
        <f aca="false">'2020-2022 год Приложение  4'!G347</f>
        <v>99.7</v>
      </c>
      <c r="G143" s="50"/>
      <c r="H143" s="50"/>
      <c r="I143" s="50"/>
    </row>
    <row r="144" customFormat="false" ht="31.5" hidden="false" customHeight="true" outlineLevel="0" collapsed="false">
      <c r="A144" s="44" t="s">
        <v>109</v>
      </c>
      <c r="B144" s="25" t="s">
        <v>161</v>
      </c>
      <c r="C144" s="25" t="s">
        <v>110</v>
      </c>
      <c r="D144" s="54" t="n">
        <f aca="false">'2020-2022 год Приложение  4'!E348</f>
        <v>746.2</v>
      </c>
      <c r="E144" s="54" t="n">
        <f aca="false">'2020-2022 год Приложение  4'!F348</f>
        <v>746.2</v>
      </c>
      <c r="F144" s="54" t="n">
        <f aca="false">'2020-2022 год Приложение  4'!G348</f>
        <v>746.2</v>
      </c>
      <c r="G144" s="50"/>
      <c r="H144" s="50"/>
      <c r="I144" s="50"/>
    </row>
    <row r="145" customFormat="false" ht="31.5" hidden="false" customHeight="true" outlineLevel="0" collapsed="false">
      <c r="A145" s="37" t="s">
        <v>162</v>
      </c>
      <c r="B145" s="25" t="s">
        <v>163</v>
      </c>
      <c r="C145" s="25"/>
      <c r="D145" s="46" t="n">
        <f aca="false">D147+D146</f>
        <v>4493.3</v>
      </c>
      <c r="E145" s="46" t="n">
        <f aca="false">E147+E146</f>
        <v>4493.3</v>
      </c>
      <c r="F145" s="46" t="n">
        <f aca="false">F147+F146</f>
        <v>4493.3</v>
      </c>
      <c r="G145" s="50"/>
      <c r="H145" s="50"/>
      <c r="I145" s="50"/>
    </row>
    <row r="146" customFormat="false" ht="63" hidden="false" customHeight="true" outlineLevel="0" collapsed="false">
      <c r="A146" s="37" t="s">
        <v>154</v>
      </c>
      <c r="B146" s="25" t="s">
        <v>163</v>
      </c>
      <c r="C146" s="25" t="s">
        <v>155</v>
      </c>
      <c r="D146" s="46" t="n">
        <f aca="false">'2020-2022 год Приложение  4'!E350</f>
        <v>195.3</v>
      </c>
      <c r="E146" s="46" t="n">
        <f aca="false">'2020-2022 год Приложение  4'!F350</f>
        <v>195.3</v>
      </c>
      <c r="F146" s="46" t="n">
        <f aca="false">'2020-2022 год Приложение  4'!G350</f>
        <v>195.3</v>
      </c>
      <c r="G146" s="50"/>
      <c r="H146" s="50"/>
      <c r="I146" s="50"/>
    </row>
    <row r="147" customFormat="false" ht="31.5" hidden="false" customHeight="true" outlineLevel="0" collapsed="false">
      <c r="A147" s="55" t="s">
        <v>109</v>
      </c>
      <c r="B147" s="25" t="s">
        <v>163</v>
      </c>
      <c r="C147" s="25" t="s">
        <v>110</v>
      </c>
      <c r="D147" s="46" t="n">
        <f aca="false">'2020-2022 год Приложение  4'!E351</f>
        <v>4298</v>
      </c>
      <c r="E147" s="46" t="n">
        <f aca="false">'2020-2022 год Приложение  4'!F351</f>
        <v>4298</v>
      </c>
      <c r="F147" s="46" t="n">
        <f aca="false">'2020-2022 год Приложение  4'!G351</f>
        <v>4298</v>
      </c>
    </row>
    <row r="148" customFormat="false" ht="31.5" hidden="false" customHeight="true" outlineLevel="0" collapsed="false">
      <c r="A148" s="30" t="s">
        <v>164</v>
      </c>
      <c r="B148" s="21" t="s">
        <v>165</v>
      </c>
      <c r="C148" s="21"/>
      <c r="D148" s="22" t="n">
        <f aca="false">D149+D157+D153</f>
        <v>76593.2</v>
      </c>
      <c r="E148" s="22" t="n">
        <f aca="false">E149+E157+E153</f>
        <v>76047</v>
      </c>
      <c r="F148" s="22" t="n">
        <f aca="false">F149+F157+F153</f>
        <v>76705.4</v>
      </c>
    </row>
    <row r="149" customFormat="false" ht="31.5" hidden="false" customHeight="true" outlineLevel="0" collapsed="false">
      <c r="A149" s="37" t="s">
        <v>166</v>
      </c>
      <c r="B149" s="25" t="s">
        <v>167</v>
      </c>
      <c r="C149" s="25"/>
      <c r="D149" s="46" t="n">
        <f aca="false">D150+D151+D152</f>
        <v>34279.2</v>
      </c>
      <c r="E149" s="46" t="n">
        <f aca="false">E150+E151+E152</f>
        <v>33949.3</v>
      </c>
      <c r="F149" s="46" t="n">
        <f aca="false">F150+F151+F152</f>
        <v>34038.9</v>
      </c>
      <c r="G149" s="15" t="n">
        <f aca="false">D149+D153</f>
        <v>42061.8</v>
      </c>
    </row>
    <row r="150" customFormat="false" ht="63" hidden="false" customHeight="true" outlineLevel="0" collapsed="false">
      <c r="A150" s="37" t="s">
        <v>154</v>
      </c>
      <c r="B150" s="25" t="s">
        <v>167</v>
      </c>
      <c r="C150" s="25" t="s">
        <v>155</v>
      </c>
      <c r="D150" s="46" t="n">
        <f aca="false">'2020-2022 год Приложение  4'!E354</f>
        <v>27711.5</v>
      </c>
      <c r="E150" s="46" t="n">
        <f aca="false">'2020-2022 год Приложение  4'!F354</f>
        <v>27728</v>
      </c>
      <c r="F150" s="46" t="n">
        <f aca="false">'2020-2022 год Приложение  4'!G354</f>
        <v>27676.2</v>
      </c>
    </row>
    <row r="151" customFormat="false" ht="31.5" hidden="false" customHeight="true" outlineLevel="0" collapsed="false">
      <c r="A151" s="37" t="s">
        <v>22</v>
      </c>
      <c r="B151" s="25" t="s">
        <v>167</v>
      </c>
      <c r="C151" s="25" t="s">
        <v>23</v>
      </c>
      <c r="D151" s="46" t="n">
        <f aca="false">'2020-2022 год Приложение  4'!E355</f>
        <v>6349.2</v>
      </c>
      <c r="E151" s="46" t="n">
        <f aca="false">'2020-2022 год Приложение  4'!F355</f>
        <v>6002.8</v>
      </c>
      <c r="F151" s="46" t="n">
        <f aca="false">'2020-2022 год Приложение  4'!G355</f>
        <v>6144.2</v>
      </c>
    </row>
    <row r="152" customFormat="false" ht="15.75" hidden="false" customHeight="true" outlineLevel="0" collapsed="false">
      <c r="A152" s="23" t="s">
        <v>32</v>
      </c>
      <c r="B152" s="25" t="s">
        <v>167</v>
      </c>
      <c r="C152" s="25" t="s">
        <v>33</v>
      </c>
      <c r="D152" s="46" t="n">
        <f aca="false">'2020-2022 год Приложение  4'!E356</f>
        <v>218.5</v>
      </c>
      <c r="E152" s="46" t="n">
        <f aca="false">'2020-2022 год Приложение  4'!F356</f>
        <v>218.5</v>
      </c>
      <c r="F152" s="46" t="n">
        <f aca="false">'2020-2022 год Приложение  4'!G356</f>
        <v>218.5</v>
      </c>
    </row>
    <row r="153" customFormat="false" ht="60.75" hidden="false" customHeight="true" outlineLevel="0" collapsed="false">
      <c r="A153" s="23" t="s">
        <v>168</v>
      </c>
      <c r="B153" s="25" t="s">
        <v>169</v>
      </c>
      <c r="C153" s="25"/>
      <c r="D153" s="46" t="n">
        <f aca="false">'2020-2022 год Приложение  4'!E357</f>
        <v>7782.6</v>
      </c>
      <c r="E153" s="46" t="n">
        <f aca="false">'2020-2022 год Приложение  4'!F357</f>
        <v>8023.2</v>
      </c>
      <c r="F153" s="46" t="n">
        <f aca="false">'2020-2022 год Приложение  4'!G357</f>
        <v>8329</v>
      </c>
    </row>
    <row r="154" customFormat="false" ht="63" hidden="false" customHeight="true" outlineLevel="0" collapsed="false">
      <c r="A154" s="37" t="s">
        <v>154</v>
      </c>
      <c r="B154" s="25" t="s">
        <v>169</v>
      </c>
      <c r="C154" s="25" t="s">
        <v>155</v>
      </c>
      <c r="D154" s="46" t="n">
        <f aca="false">'2020-2022 год Приложение  4'!E358</f>
        <v>6460.4</v>
      </c>
      <c r="E154" s="46" t="n">
        <f aca="false">'2020-2022 год Приложение  4'!F358</f>
        <v>6624.8</v>
      </c>
      <c r="F154" s="46" t="n">
        <f aca="false">'2020-2022 год Приложение  4'!G358</f>
        <v>6623.3</v>
      </c>
    </row>
    <row r="155" customFormat="false" ht="31.5" hidden="false" customHeight="true" outlineLevel="0" collapsed="false">
      <c r="A155" s="37" t="s">
        <v>22</v>
      </c>
      <c r="B155" s="25" t="s">
        <v>169</v>
      </c>
      <c r="C155" s="25" t="s">
        <v>23</v>
      </c>
      <c r="D155" s="46" t="n">
        <f aca="false">'2020-2022 год Приложение  4'!E359</f>
        <v>1302.1</v>
      </c>
      <c r="E155" s="46" t="n">
        <f aca="false">'2020-2022 год Приложение  4'!F359</f>
        <v>1378.3</v>
      </c>
      <c r="F155" s="46" t="n">
        <f aca="false">'2020-2022 год Приложение  4'!G359</f>
        <v>1685.6</v>
      </c>
    </row>
    <row r="156" customFormat="false" ht="15.75" hidden="false" customHeight="true" outlineLevel="0" collapsed="false">
      <c r="A156" s="37" t="s">
        <v>95</v>
      </c>
      <c r="B156" s="25" t="s">
        <v>169</v>
      </c>
      <c r="C156" s="25" t="s">
        <v>96</v>
      </c>
      <c r="D156" s="46" t="n">
        <f aca="false">'2020-2022 год Приложение  4'!E360</f>
        <v>20.1</v>
      </c>
      <c r="E156" s="46" t="n">
        <f aca="false">'2020-2022 год Приложение  4'!F360</f>
        <v>20.1</v>
      </c>
      <c r="F156" s="46" t="n">
        <f aca="false">'2020-2022 год Приложение  4'!G360</f>
        <v>20.1</v>
      </c>
    </row>
    <row r="157" customFormat="false" ht="31.5" hidden="false" customHeight="true" outlineLevel="0" collapsed="false">
      <c r="A157" s="37" t="s">
        <v>170</v>
      </c>
      <c r="B157" s="25" t="s">
        <v>171</v>
      </c>
      <c r="C157" s="25"/>
      <c r="D157" s="46" t="n">
        <f aca="false">D158+D159</f>
        <v>34531.4</v>
      </c>
      <c r="E157" s="46" t="n">
        <f aca="false">E158+E159</f>
        <v>34074.5</v>
      </c>
      <c r="F157" s="46" t="n">
        <f aca="false">F158+F159</f>
        <v>34337.5</v>
      </c>
    </row>
    <row r="158" customFormat="false" ht="63" hidden="false" customHeight="true" outlineLevel="0" collapsed="false">
      <c r="A158" s="37" t="s">
        <v>154</v>
      </c>
      <c r="B158" s="25" t="s">
        <v>171</v>
      </c>
      <c r="C158" s="25" t="s">
        <v>155</v>
      </c>
      <c r="D158" s="46" t="n">
        <f aca="false">'2020-2022 год Приложение  4'!E362</f>
        <v>33235.7</v>
      </c>
      <c r="E158" s="46" t="n">
        <f aca="false">'2020-2022 год Приложение  4'!F362</f>
        <v>33235.7</v>
      </c>
      <c r="F158" s="46" t="n">
        <f aca="false">'2020-2022 год Приложение  4'!G362</f>
        <v>33218.4</v>
      </c>
    </row>
    <row r="159" customFormat="false" ht="31.5" hidden="false" customHeight="true" outlineLevel="0" collapsed="false">
      <c r="A159" s="37" t="s">
        <v>22</v>
      </c>
      <c r="B159" s="25" t="s">
        <v>171</v>
      </c>
      <c r="C159" s="25" t="s">
        <v>23</v>
      </c>
      <c r="D159" s="46" t="n">
        <f aca="false">'2020-2022 год Приложение  4'!E363</f>
        <v>1295.7</v>
      </c>
      <c r="E159" s="46" t="n">
        <f aca="false">'2020-2022 год Приложение  4'!F363</f>
        <v>838.8</v>
      </c>
      <c r="F159" s="46" t="n">
        <f aca="false">'2020-2022 год Приложение  4'!G363</f>
        <v>1119.1</v>
      </c>
    </row>
    <row r="160" customFormat="false" ht="15.75" hidden="false" customHeight="true" outlineLevel="0" collapsed="false">
      <c r="A160" s="16" t="s">
        <v>172</v>
      </c>
      <c r="B160" s="17" t="s">
        <v>173</v>
      </c>
      <c r="C160" s="17"/>
      <c r="D160" s="18" t="n">
        <f aca="false">D161+D165+D167+D169+D171+D175+D179+D181+D183+D187+D189+D191+D195+D185+D177+D163+D173</f>
        <v>170926.6</v>
      </c>
      <c r="E160" s="18" t="n">
        <f aca="false">E161+E165+E167+E169+E171+E175+E179+E181+E183+E187+E189+E191+E195+E185+E177+E163+E173</f>
        <v>168307.9</v>
      </c>
      <c r="F160" s="18" t="n">
        <f aca="false">F161+F165+F167+F169+F171+F175+F179+F181+F183+F187+F189+F191+F195+F185+F177+F163+F173</f>
        <v>176949.7</v>
      </c>
      <c r="G160" s="15"/>
      <c r="H160" s="15"/>
    </row>
    <row r="161" customFormat="false" ht="31.5" hidden="false" customHeight="true" outlineLevel="0" collapsed="false">
      <c r="A161" s="37" t="s">
        <v>174</v>
      </c>
      <c r="B161" s="25" t="s">
        <v>175</v>
      </c>
      <c r="C161" s="25"/>
      <c r="D161" s="26" t="n">
        <f aca="false">'2020-2022 год Приложение  4'!E231</f>
        <v>17725.7</v>
      </c>
      <c r="E161" s="26" t="n">
        <f aca="false">'2020-2022 год Приложение  4'!F231</f>
        <v>15237.7</v>
      </c>
      <c r="F161" s="26" t="n">
        <f aca="false">'2020-2022 год Приложение  4'!G231</f>
        <v>15730.9</v>
      </c>
      <c r="G161" s="15"/>
      <c r="H161" s="15"/>
    </row>
    <row r="162" customFormat="false" ht="31.5" hidden="false" customHeight="true" outlineLevel="0" collapsed="false">
      <c r="A162" s="41" t="s">
        <v>109</v>
      </c>
      <c r="B162" s="25" t="s">
        <v>175</v>
      </c>
      <c r="C162" s="25" t="s">
        <v>110</v>
      </c>
      <c r="D162" s="26" t="n">
        <f aca="false">'2020-2022 год Приложение  4'!E232</f>
        <v>17725.7</v>
      </c>
      <c r="E162" s="26" t="n">
        <f aca="false">'2020-2022 год Приложение  4'!F232</f>
        <v>15237.7</v>
      </c>
      <c r="F162" s="26" t="n">
        <f aca="false">'2020-2022 год Приложение  4'!G232</f>
        <v>15730.9</v>
      </c>
      <c r="G162" s="15"/>
      <c r="H162" s="15"/>
    </row>
    <row r="163" customFormat="false" ht="63" hidden="false" customHeight="true" outlineLevel="0" collapsed="false">
      <c r="A163" s="41" t="s">
        <v>176</v>
      </c>
      <c r="B163" s="25" t="s">
        <v>177</v>
      </c>
      <c r="C163" s="25"/>
      <c r="D163" s="26" t="n">
        <f aca="false">'2020-2022 год Приложение  4'!E233</f>
        <v>5030.7</v>
      </c>
      <c r="E163" s="26" t="n">
        <f aca="false">'2020-2022 год Приложение  4'!F233</f>
        <v>5503.7</v>
      </c>
      <c r="F163" s="26" t="n">
        <f aca="false">'2020-2022 год Приложение  4'!G233</f>
        <v>5994.9</v>
      </c>
      <c r="G163" s="15"/>
      <c r="H163" s="15"/>
    </row>
    <row r="164" customFormat="false" ht="15.75" hidden="false" customHeight="true" outlineLevel="0" collapsed="false">
      <c r="A164" s="56" t="s">
        <v>178</v>
      </c>
      <c r="B164" s="25" t="s">
        <v>177</v>
      </c>
      <c r="C164" s="25" t="s">
        <v>179</v>
      </c>
      <c r="D164" s="26" t="n">
        <f aca="false">'2020-2022 год Приложение  4'!E234</f>
        <v>5030.7</v>
      </c>
      <c r="E164" s="26" t="n">
        <f aca="false">'2020-2022 год Приложение  4'!F234</f>
        <v>5503.7</v>
      </c>
      <c r="F164" s="26" t="n">
        <f aca="false">'2020-2022 год Приложение  4'!G234</f>
        <v>5994.9</v>
      </c>
      <c r="G164" s="15"/>
      <c r="H164" s="15"/>
    </row>
    <row r="165" customFormat="false" ht="63" hidden="false" customHeight="true" outlineLevel="0" collapsed="false">
      <c r="A165" s="41" t="s">
        <v>180</v>
      </c>
      <c r="B165" s="25" t="s">
        <v>181</v>
      </c>
      <c r="C165" s="25"/>
      <c r="D165" s="26" t="n">
        <f aca="false">D166</f>
        <v>15951.2</v>
      </c>
      <c r="E165" s="26" t="n">
        <f aca="false">E166</f>
        <v>17450.2</v>
      </c>
      <c r="F165" s="26" t="n">
        <f aca="false">F166</f>
        <v>19008.2</v>
      </c>
      <c r="G165" s="15"/>
      <c r="H165" s="15"/>
    </row>
    <row r="166" customFormat="false" ht="31.5" hidden="false" customHeight="true" outlineLevel="0" collapsed="false">
      <c r="A166" s="41" t="s">
        <v>109</v>
      </c>
      <c r="B166" s="25" t="s">
        <v>181</v>
      </c>
      <c r="C166" s="25" t="s">
        <v>110</v>
      </c>
      <c r="D166" s="26" t="n">
        <f aca="false">'2020-2022 год Приложение  4'!E236</f>
        <v>15951.2</v>
      </c>
      <c r="E166" s="26" t="n">
        <f aca="false">'2020-2022 год Приложение  4'!F236</f>
        <v>17450.2</v>
      </c>
      <c r="F166" s="26" t="n">
        <f aca="false">'2020-2022 год Приложение  4'!G236</f>
        <v>19008.2</v>
      </c>
      <c r="G166" s="15"/>
      <c r="H166" s="15"/>
    </row>
    <row r="167" customFormat="false" ht="31.5" hidden="false" customHeight="true" outlineLevel="0" collapsed="false">
      <c r="A167" s="41" t="s">
        <v>111</v>
      </c>
      <c r="B167" s="25" t="s">
        <v>182</v>
      </c>
      <c r="C167" s="25"/>
      <c r="D167" s="26" t="n">
        <f aca="false">'2020-2022 год Приложение  4'!E237</f>
        <v>44.1</v>
      </c>
      <c r="E167" s="26" t="n">
        <f aca="false">'2020-2022 год Приложение  4'!F237</f>
        <v>44.1</v>
      </c>
      <c r="F167" s="26" t="n">
        <f aca="false">'2020-2022 год Приложение  4'!G237</f>
        <v>44.1</v>
      </c>
      <c r="G167" s="15"/>
      <c r="H167" s="15"/>
    </row>
    <row r="168" customFormat="false" ht="31.5" hidden="false" customHeight="true" outlineLevel="0" collapsed="false">
      <c r="A168" s="41" t="s">
        <v>109</v>
      </c>
      <c r="B168" s="25" t="s">
        <v>182</v>
      </c>
      <c r="C168" s="25" t="s">
        <v>110</v>
      </c>
      <c r="D168" s="26" t="n">
        <f aca="false">'2020-2022 год Приложение  4'!E238</f>
        <v>44.1</v>
      </c>
      <c r="E168" s="26" t="n">
        <f aca="false">'2020-2022 год Приложение  4'!F238</f>
        <v>44.1</v>
      </c>
      <c r="F168" s="26" t="n">
        <f aca="false">'2020-2022 год Приложение  4'!G238</f>
        <v>44.1</v>
      </c>
      <c r="G168" s="15"/>
      <c r="H168" s="15"/>
    </row>
    <row r="169" customFormat="false" ht="31.5" hidden="false" customHeight="true" outlineLevel="0" collapsed="false">
      <c r="A169" s="41" t="s">
        <v>183</v>
      </c>
      <c r="B169" s="25" t="s">
        <v>184</v>
      </c>
      <c r="C169" s="25"/>
      <c r="D169" s="26" t="n">
        <f aca="false">D170</f>
        <v>538.2</v>
      </c>
      <c r="E169" s="26" t="n">
        <f aca="false">E170</f>
        <v>0</v>
      </c>
      <c r="F169" s="26" t="n">
        <f aca="false">F170</f>
        <v>0</v>
      </c>
      <c r="G169" s="15"/>
      <c r="H169" s="15"/>
    </row>
    <row r="170" customFormat="false" ht="31.5" hidden="false" customHeight="true" outlineLevel="0" collapsed="false">
      <c r="A170" s="57" t="s">
        <v>109</v>
      </c>
      <c r="B170" s="25" t="s">
        <v>184</v>
      </c>
      <c r="C170" s="25" t="s">
        <v>110</v>
      </c>
      <c r="D170" s="26" t="n">
        <f aca="false">'2020-2022 год Приложение  4'!E240</f>
        <v>538.2</v>
      </c>
      <c r="E170" s="26" t="n">
        <f aca="false">'2020-2022 год Приложение  4'!F240</f>
        <v>0</v>
      </c>
      <c r="F170" s="26" t="n">
        <f aca="false">'2020-2022 год Приложение  4'!G240</f>
        <v>0</v>
      </c>
      <c r="G170" s="15"/>
      <c r="H170" s="15"/>
    </row>
    <row r="171" customFormat="false" ht="15.75" hidden="false" customHeight="true" outlineLevel="0" collapsed="false">
      <c r="A171" s="41" t="s">
        <v>185</v>
      </c>
      <c r="B171" s="25" t="s">
        <v>186</v>
      </c>
      <c r="C171" s="25"/>
      <c r="D171" s="26" t="n">
        <f aca="false">'2020-2022 год Приложение  4'!E241</f>
        <v>100</v>
      </c>
      <c r="E171" s="26" t="n">
        <f aca="false">'2020-2022 год Приложение  4'!F241</f>
        <v>0</v>
      </c>
      <c r="F171" s="26" t="n">
        <f aca="false">'2020-2022 год Приложение  4'!G241</f>
        <v>0</v>
      </c>
      <c r="G171" s="15"/>
      <c r="H171" s="15"/>
    </row>
    <row r="172" customFormat="false" ht="31.5" hidden="false" customHeight="true" outlineLevel="0" collapsed="false">
      <c r="A172" s="57" t="s">
        <v>109</v>
      </c>
      <c r="B172" s="25" t="s">
        <v>186</v>
      </c>
      <c r="C172" s="25" t="s">
        <v>110</v>
      </c>
      <c r="D172" s="26" t="n">
        <f aca="false">'2020-2022 год Приложение  4'!E242</f>
        <v>100</v>
      </c>
      <c r="E172" s="26" t="n">
        <f aca="false">'2020-2022 год Приложение  4'!F242</f>
        <v>0</v>
      </c>
      <c r="F172" s="26" t="n">
        <f aca="false">'2020-2022 год Приложение  4'!G242</f>
        <v>0</v>
      </c>
      <c r="G172" s="15"/>
      <c r="H172" s="15"/>
      <c r="I172" s="15"/>
      <c r="J172" s="15"/>
    </row>
    <row r="173" customFormat="false" ht="31.5" hidden="false" customHeight="true" outlineLevel="0" collapsed="false">
      <c r="A173" s="37" t="s">
        <v>187</v>
      </c>
      <c r="B173" s="25" t="s">
        <v>188</v>
      </c>
      <c r="C173" s="25"/>
      <c r="D173" s="26" t="n">
        <f aca="false">'2020-2022 год Приложение  4'!E243</f>
        <v>113.9</v>
      </c>
      <c r="E173" s="26" t="n">
        <f aca="false">E174</f>
        <v>0</v>
      </c>
      <c r="F173" s="26" t="n">
        <f aca="false">F174</f>
        <v>0</v>
      </c>
      <c r="G173" s="15"/>
      <c r="H173" s="15"/>
      <c r="I173" s="58"/>
      <c r="J173" s="58"/>
    </row>
    <row r="174" customFormat="false" ht="31.5" hidden="false" customHeight="true" outlineLevel="0" collapsed="false">
      <c r="A174" s="57" t="s">
        <v>109</v>
      </c>
      <c r="B174" s="25" t="s">
        <v>188</v>
      </c>
      <c r="C174" s="25" t="s">
        <v>110</v>
      </c>
      <c r="D174" s="26" t="n">
        <f aca="false">'2020-2022 год Приложение  4'!E244</f>
        <v>113.9</v>
      </c>
      <c r="E174" s="26" t="n">
        <f aca="false">'2020-2022 год Приложение  4'!F244</f>
        <v>0</v>
      </c>
      <c r="F174" s="26" t="n">
        <f aca="false">'2020-2022 год Приложение  4'!G244</f>
        <v>0</v>
      </c>
      <c r="G174" s="15"/>
      <c r="H174" s="15"/>
      <c r="I174" s="58"/>
      <c r="J174" s="58"/>
    </row>
    <row r="175" customFormat="false" ht="31.5" hidden="false" customHeight="true" outlineLevel="0" collapsed="false">
      <c r="A175" s="37" t="s">
        <v>189</v>
      </c>
      <c r="B175" s="25" t="s">
        <v>190</v>
      </c>
      <c r="C175" s="25"/>
      <c r="D175" s="26" t="n">
        <f aca="false">'2020-2022 год Приложение  4'!E245</f>
        <v>38644.4</v>
      </c>
      <c r="E175" s="26" t="n">
        <f aca="false">'2020-2022 год Приложение  4'!F245</f>
        <v>34611.3</v>
      </c>
      <c r="F175" s="26" t="n">
        <f aca="false">'2020-2022 год Приложение  4'!G245</f>
        <v>34564.7</v>
      </c>
      <c r="G175" s="15"/>
      <c r="H175" s="15"/>
    </row>
    <row r="176" customFormat="false" ht="31.5" hidden="false" customHeight="true" outlineLevel="0" collapsed="false">
      <c r="A176" s="57" t="s">
        <v>109</v>
      </c>
      <c r="B176" s="25" t="s">
        <v>190</v>
      </c>
      <c r="C176" s="25" t="s">
        <v>110</v>
      </c>
      <c r="D176" s="26" t="n">
        <f aca="false">'2020-2022 год Приложение  4'!E246</f>
        <v>38644.4</v>
      </c>
      <c r="E176" s="26" t="n">
        <f aca="false">'2020-2022 год Приложение  4'!F246</f>
        <v>34611.3</v>
      </c>
      <c r="F176" s="26" t="n">
        <f aca="false">'2020-2022 год Приложение  4'!G246</f>
        <v>34564.7</v>
      </c>
      <c r="G176" s="15"/>
      <c r="H176" s="15"/>
    </row>
    <row r="177" customFormat="false" ht="63" hidden="false" customHeight="true" outlineLevel="0" collapsed="false">
      <c r="A177" s="41" t="s">
        <v>176</v>
      </c>
      <c r="B177" s="25" t="s">
        <v>191</v>
      </c>
      <c r="C177" s="25"/>
      <c r="D177" s="26" t="n">
        <f aca="false">'2020-2022 год Приложение  4'!E247</f>
        <v>10795.2</v>
      </c>
      <c r="E177" s="26" t="n">
        <f aca="false">'2020-2022 год Приложение  4'!F247</f>
        <v>11810.1</v>
      </c>
      <c r="F177" s="26" t="n">
        <f aca="false">'2020-2022 год Приложение  4'!G247</f>
        <v>12864.2</v>
      </c>
      <c r="G177" s="15"/>
      <c r="H177" s="15"/>
    </row>
    <row r="178" customFormat="false" ht="15.75" hidden="false" customHeight="true" outlineLevel="0" collapsed="false">
      <c r="A178" s="56" t="s">
        <v>178</v>
      </c>
      <c r="B178" s="25" t="s">
        <v>191</v>
      </c>
      <c r="C178" s="25" t="s">
        <v>179</v>
      </c>
      <c r="D178" s="26" t="n">
        <f aca="false">'2020-2022 год Приложение  4'!E248</f>
        <v>10795.2</v>
      </c>
      <c r="E178" s="26" t="n">
        <f aca="false">'2020-2022 год Приложение  4'!F248</f>
        <v>11810.1</v>
      </c>
      <c r="F178" s="26" t="n">
        <f aca="false">'2020-2022 год Приложение  4'!G248</f>
        <v>12864.2</v>
      </c>
      <c r="G178" s="15"/>
      <c r="H178" s="15"/>
    </row>
    <row r="179" customFormat="false" ht="63" hidden="false" customHeight="true" outlineLevel="0" collapsed="false">
      <c r="A179" s="41" t="s">
        <v>180</v>
      </c>
      <c r="B179" s="25" t="s">
        <v>192</v>
      </c>
      <c r="C179" s="25"/>
      <c r="D179" s="26" t="n">
        <f aca="false">D180</f>
        <v>32965.5</v>
      </c>
      <c r="E179" s="26" t="n">
        <f aca="false">E180</f>
        <v>36063.3</v>
      </c>
      <c r="F179" s="26" t="n">
        <f aca="false">F180</f>
        <v>39283.9</v>
      </c>
      <c r="G179" s="15"/>
      <c r="H179" s="15"/>
    </row>
    <row r="180" customFormat="false" ht="31.5" hidden="false" customHeight="true" outlineLevel="0" collapsed="false">
      <c r="A180" s="41" t="s">
        <v>109</v>
      </c>
      <c r="B180" s="25" t="s">
        <v>192</v>
      </c>
      <c r="C180" s="25" t="s">
        <v>110</v>
      </c>
      <c r="D180" s="26" t="n">
        <f aca="false">'2020-2022 год Приложение  4'!E250</f>
        <v>32965.5</v>
      </c>
      <c r="E180" s="26" t="n">
        <f aca="false">'2020-2022 год Приложение  4'!F250</f>
        <v>36063.3</v>
      </c>
      <c r="F180" s="26" t="n">
        <f aca="false">'2020-2022 год Приложение  4'!G250</f>
        <v>39283.9</v>
      </c>
      <c r="G180" s="15"/>
      <c r="H180" s="15"/>
    </row>
    <row r="181" customFormat="false" ht="31.5" hidden="false" customHeight="true" outlineLevel="0" collapsed="false">
      <c r="A181" s="41" t="s">
        <v>111</v>
      </c>
      <c r="B181" s="25" t="s">
        <v>193</v>
      </c>
      <c r="C181" s="25"/>
      <c r="D181" s="26" t="n">
        <f aca="false">'2020-2022 год Приложение  4'!E251</f>
        <v>128.6</v>
      </c>
      <c r="E181" s="26" t="n">
        <f aca="false">E182</f>
        <v>128.6</v>
      </c>
      <c r="F181" s="26" t="n">
        <f aca="false">F182</f>
        <v>128.6</v>
      </c>
      <c r="G181" s="15"/>
      <c r="H181" s="15"/>
    </row>
    <row r="182" customFormat="false" ht="31.5" hidden="false" customHeight="true" outlineLevel="0" collapsed="false">
      <c r="A182" s="59" t="s">
        <v>109</v>
      </c>
      <c r="B182" s="25" t="s">
        <v>193</v>
      </c>
      <c r="C182" s="25" t="s">
        <v>110</v>
      </c>
      <c r="D182" s="26" t="n">
        <f aca="false">'2020-2022 год Приложение  4'!E252</f>
        <v>128.6</v>
      </c>
      <c r="E182" s="26" t="n">
        <f aca="false">'2020-2022 год Приложение  4'!F252</f>
        <v>128.6</v>
      </c>
      <c r="F182" s="26" t="n">
        <f aca="false">'2020-2022 год Приложение  4'!G252</f>
        <v>128.6</v>
      </c>
      <c r="G182" s="15"/>
      <c r="H182" s="15"/>
    </row>
    <row r="183" customFormat="false" ht="47.25" hidden="false" customHeight="true" outlineLevel="0" collapsed="false">
      <c r="A183" s="37" t="s">
        <v>194</v>
      </c>
      <c r="B183" s="25" t="s">
        <v>195</v>
      </c>
      <c r="C183" s="25"/>
      <c r="D183" s="26" t="n">
        <f aca="false">'2020-2022 год Приложение  4'!E253</f>
        <v>21923.4</v>
      </c>
      <c r="E183" s="26" t="n">
        <f aca="false">'2020-2022 год Приложение  4'!F253</f>
        <v>19733.8</v>
      </c>
      <c r="F183" s="26" t="n">
        <f aca="false">'2020-2022 год Приложение  4'!G253</f>
        <v>20725</v>
      </c>
      <c r="G183" s="15"/>
      <c r="H183" s="15"/>
    </row>
    <row r="184" customFormat="false" ht="31.5" hidden="false" customHeight="true" outlineLevel="0" collapsed="false">
      <c r="A184" s="60" t="s">
        <v>109</v>
      </c>
      <c r="B184" s="25" t="s">
        <v>195</v>
      </c>
      <c r="C184" s="25" t="s">
        <v>110</v>
      </c>
      <c r="D184" s="26" t="n">
        <f aca="false">'2020-2022 год Приложение  4'!E254</f>
        <v>21923.4</v>
      </c>
      <c r="E184" s="26" t="n">
        <f aca="false">'2020-2022 год Приложение  4'!F254</f>
        <v>19733.8</v>
      </c>
      <c r="F184" s="26" t="n">
        <f aca="false">'2020-2022 год Приложение  4'!G254</f>
        <v>20725</v>
      </c>
      <c r="G184" s="15"/>
      <c r="H184" s="15"/>
    </row>
    <row r="185" customFormat="false" ht="47.25" hidden="false" customHeight="true" outlineLevel="0" collapsed="false">
      <c r="A185" s="41" t="s">
        <v>196</v>
      </c>
      <c r="B185" s="25" t="s">
        <v>197</v>
      </c>
      <c r="C185" s="25"/>
      <c r="D185" s="26" t="n">
        <f aca="false">'2020-2022 год Приложение  4'!E255</f>
        <v>7477</v>
      </c>
      <c r="E185" s="26" t="n">
        <f aca="false">'2020-2022 год Приложение  4'!F255</f>
        <v>8236.4</v>
      </c>
      <c r="F185" s="26" t="n">
        <f aca="false">'2020-2022 год Приложение  4'!G255</f>
        <v>9116.5</v>
      </c>
      <c r="G185" s="15"/>
      <c r="H185" s="15"/>
    </row>
    <row r="186" customFormat="false" ht="31.5" hidden="false" customHeight="true" outlineLevel="0" collapsed="false">
      <c r="A186" s="59" t="s">
        <v>109</v>
      </c>
      <c r="B186" s="25" t="s">
        <v>197</v>
      </c>
      <c r="C186" s="25" t="s">
        <v>110</v>
      </c>
      <c r="D186" s="26" t="n">
        <f aca="false">'2020-2022 год Приложение  4'!E256</f>
        <v>7477</v>
      </c>
      <c r="E186" s="26" t="n">
        <f aca="false">'2020-2022 год Приложение  4'!F256</f>
        <v>8236.4</v>
      </c>
      <c r="F186" s="26" t="n">
        <f aca="false">'2020-2022 год Приложение  4'!G256</f>
        <v>9116.5</v>
      </c>
      <c r="G186" s="15"/>
      <c r="H186" s="15"/>
    </row>
    <row r="187" customFormat="false" ht="31.5" hidden="false" customHeight="true" outlineLevel="0" collapsed="false">
      <c r="A187" s="41" t="s">
        <v>111</v>
      </c>
      <c r="B187" s="25" t="s">
        <v>198</v>
      </c>
      <c r="C187" s="25"/>
      <c r="D187" s="26" t="n">
        <f aca="false">'2020-2022 год Приложение  4'!E257</f>
        <v>130</v>
      </c>
      <c r="E187" s="26" t="n">
        <f aca="false">'2020-2022 год Приложение  4'!F257</f>
        <v>130</v>
      </c>
      <c r="F187" s="26" t="n">
        <f aca="false">'2020-2022 год Приложение  4'!G257</f>
        <v>130</v>
      </c>
      <c r="G187" s="15"/>
      <c r="H187" s="15"/>
    </row>
    <row r="188" customFormat="false" ht="31.5" hidden="false" customHeight="true" outlineLevel="0" collapsed="false">
      <c r="A188" s="59" t="s">
        <v>109</v>
      </c>
      <c r="B188" s="25" t="s">
        <v>198</v>
      </c>
      <c r="C188" s="25" t="s">
        <v>110</v>
      </c>
      <c r="D188" s="26" t="n">
        <f aca="false">'2020-2022 год Приложение  4'!E258</f>
        <v>130</v>
      </c>
      <c r="E188" s="26" t="n">
        <f aca="false">'2020-2022 год Приложение  4'!F258</f>
        <v>130</v>
      </c>
      <c r="F188" s="26" t="n">
        <f aca="false">'2020-2022 год Приложение  4'!G258</f>
        <v>130</v>
      </c>
      <c r="G188" s="15"/>
      <c r="H188" s="15"/>
    </row>
    <row r="189" customFormat="false" ht="15.75" hidden="false" customHeight="true" outlineLevel="0" collapsed="false">
      <c r="A189" s="37" t="s">
        <v>199</v>
      </c>
      <c r="B189" s="25" t="s">
        <v>200</v>
      </c>
      <c r="C189" s="25"/>
      <c r="D189" s="26" t="n">
        <f aca="false">'2020-2022 год Приложение  4'!E259</f>
        <v>20</v>
      </c>
      <c r="E189" s="26" t="n">
        <f aca="false">'2020-2022 год Приложение  4'!F259</f>
        <v>20</v>
      </c>
      <c r="F189" s="26" t="n">
        <f aca="false">'2020-2022 год Приложение  4'!G259</f>
        <v>20</v>
      </c>
      <c r="G189" s="15"/>
      <c r="H189" s="15"/>
    </row>
    <row r="190" customFormat="false" ht="15.75" hidden="false" customHeight="true" outlineLevel="0" collapsed="false">
      <c r="A190" s="37" t="s">
        <v>95</v>
      </c>
      <c r="B190" s="25" t="s">
        <v>200</v>
      </c>
      <c r="C190" s="25" t="s">
        <v>96</v>
      </c>
      <c r="D190" s="26" t="n">
        <f aca="false">'2020-2022 год Приложение  4'!E260</f>
        <v>20</v>
      </c>
      <c r="E190" s="26" t="n">
        <f aca="false">'2020-2022 год Приложение  4'!F260</f>
        <v>20</v>
      </c>
      <c r="F190" s="26" t="n">
        <f aca="false">'2020-2022 год Приложение  4'!G260</f>
        <v>20</v>
      </c>
      <c r="G190" s="15"/>
      <c r="H190" s="15"/>
    </row>
    <row r="191" customFormat="false" ht="15.75" hidden="false" customHeight="true" outlineLevel="0" collapsed="false">
      <c r="A191" s="37" t="s">
        <v>201</v>
      </c>
      <c r="B191" s="25" t="s">
        <v>202</v>
      </c>
      <c r="C191" s="25"/>
      <c r="D191" s="26" t="n">
        <f aca="false">'2020-2022 год Приложение  4'!E261</f>
        <v>9535.6</v>
      </c>
      <c r="E191" s="26" t="n">
        <f aca="false">'2020-2022 год Приложение  4'!F261</f>
        <v>9535.6</v>
      </c>
      <c r="F191" s="26" t="n">
        <f aca="false">'2020-2022 год Приложение  4'!G261</f>
        <v>9535.6</v>
      </c>
      <c r="G191" s="15"/>
      <c r="H191" s="15"/>
    </row>
    <row r="192" customFormat="false" ht="63" hidden="false" customHeight="true" outlineLevel="0" collapsed="false">
      <c r="A192" s="41" t="s">
        <v>154</v>
      </c>
      <c r="B192" s="25" t="s">
        <v>202</v>
      </c>
      <c r="C192" s="25" t="s">
        <v>155</v>
      </c>
      <c r="D192" s="26" t="n">
        <f aca="false">'2020-2022 год Приложение  4'!E262</f>
        <v>8439.7</v>
      </c>
      <c r="E192" s="26" t="n">
        <f aca="false">'2020-2022 год Приложение  4'!F262</f>
        <v>8439.7</v>
      </c>
      <c r="F192" s="26" t="n">
        <f aca="false">'2020-2022 год Приложение  4'!G262</f>
        <v>8439.7</v>
      </c>
      <c r="G192" s="15"/>
      <c r="H192" s="15"/>
    </row>
    <row r="193" customFormat="false" ht="31.5" hidden="false" customHeight="true" outlineLevel="0" collapsed="false">
      <c r="A193" s="48" t="s">
        <v>22</v>
      </c>
      <c r="B193" s="25" t="s">
        <v>202</v>
      </c>
      <c r="C193" s="25" t="s">
        <v>23</v>
      </c>
      <c r="D193" s="26" t="n">
        <f aca="false">'2020-2022 год Приложение  4'!E263</f>
        <v>1077.1</v>
      </c>
      <c r="E193" s="26" t="n">
        <f aca="false">'2020-2022 год Приложение  4'!F263</f>
        <v>1077.1</v>
      </c>
      <c r="F193" s="26" t="n">
        <f aca="false">'2020-2022 год Приложение  4'!G263</f>
        <v>1077.1</v>
      </c>
      <c r="G193" s="15"/>
      <c r="H193" s="15"/>
    </row>
    <row r="194" customFormat="false" ht="15.75" hidden="false" customHeight="true" outlineLevel="0" collapsed="false">
      <c r="A194" s="48" t="s">
        <v>32</v>
      </c>
      <c r="B194" s="25" t="s">
        <v>202</v>
      </c>
      <c r="C194" s="25" t="s">
        <v>33</v>
      </c>
      <c r="D194" s="26" t="n">
        <f aca="false">'2020-2022 год Приложение  4'!E264</f>
        <v>18.8</v>
      </c>
      <c r="E194" s="26" t="n">
        <f aca="false">'2020-2022 год Приложение  4'!F264</f>
        <v>18.8</v>
      </c>
      <c r="F194" s="26" t="n">
        <f aca="false">'2020-2022 год Приложение  4'!G264</f>
        <v>18.8</v>
      </c>
      <c r="G194" s="15"/>
      <c r="H194" s="15"/>
    </row>
    <row r="195" customFormat="false" ht="31.5" hidden="false" customHeight="true" outlineLevel="0" collapsed="false">
      <c r="A195" s="37" t="s">
        <v>203</v>
      </c>
      <c r="B195" s="25" t="s">
        <v>204</v>
      </c>
      <c r="C195" s="25"/>
      <c r="D195" s="26" t="n">
        <f aca="false">'2020-2022 год Приложение  4'!E265</f>
        <v>9803.1</v>
      </c>
      <c r="E195" s="26" t="n">
        <f aca="false">'2020-2022 год Приложение  4'!F265</f>
        <v>9803.1</v>
      </c>
      <c r="F195" s="26" t="n">
        <f aca="false">'2020-2022 год Приложение  4'!G265</f>
        <v>9803.1</v>
      </c>
      <c r="G195" s="15"/>
      <c r="H195" s="15"/>
    </row>
    <row r="196" customFormat="false" ht="63" hidden="false" customHeight="true" outlineLevel="0" collapsed="false">
      <c r="A196" s="41" t="s">
        <v>154</v>
      </c>
      <c r="B196" s="25" t="s">
        <v>204</v>
      </c>
      <c r="C196" s="25" t="s">
        <v>155</v>
      </c>
      <c r="D196" s="26" t="n">
        <f aca="false">'2020-2022 год Приложение  4'!E266</f>
        <v>9087.9</v>
      </c>
      <c r="E196" s="26" t="n">
        <f aca="false">'2020-2022 год Приложение  4'!F266</f>
        <v>9087.9</v>
      </c>
      <c r="F196" s="26" t="n">
        <f aca="false">'2020-2022 год Приложение  4'!G266</f>
        <v>9087.9</v>
      </c>
      <c r="G196" s="15"/>
      <c r="H196" s="15"/>
    </row>
    <row r="197" customFormat="false" ht="31.5" hidden="false" customHeight="true" outlineLevel="0" collapsed="false">
      <c r="A197" s="48" t="s">
        <v>22</v>
      </c>
      <c r="B197" s="25" t="s">
        <v>204</v>
      </c>
      <c r="C197" s="25" t="s">
        <v>23</v>
      </c>
      <c r="D197" s="26" t="n">
        <f aca="false">'2020-2022 год Приложение  4'!E267</f>
        <v>712.7</v>
      </c>
      <c r="E197" s="26" t="n">
        <f aca="false">'2020-2022 год Приложение  4'!F267</f>
        <v>712.7</v>
      </c>
      <c r="F197" s="26" t="n">
        <f aca="false">'2020-2022 год Приложение  4'!G267</f>
        <v>712.7</v>
      </c>
      <c r="G197" s="15"/>
      <c r="H197" s="15"/>
    </row>
    <row r="198" customFormat="false" ht="15.75" hidden="false" customHeight="true" outlineLevel="0" collapsed="false">
      <c r="A198" s="48" t="s">
        <v>32</v>
      </c>
      <c r="B198" s="25" t="s">
        <v>204</v>
      </c>
      <c r="C198" s="25" t="s">
        <v>33</v>
      </c>
      <c r="D198" s="26" t="n">
        <f aca="false">'2020-2022 год Приложение  4'!E268</f>
        <v>2.5</v>
      </c>
      <c r="E198" s="26" t="n">
        <f aca="false">'2020-2022 год Приложение  4'!F268</f>
        <v>2.5</v>
      </c>
      <c r="F198" s="26" t="n">
        <f aca="false">'2020-2022 год Приложение  4'!G268</f>
        <v>2.5</v>
      </c>
      <c r="G198" s="15"/>
      <c r="H198" s="15"/>
    </row>
    <row r="199" customFormat="false" ht="31.5" hidden="false" customHeight="true" outlineLevel="0" collapsed="false">
      <c r="A199" s="16" t="s">
        <v>205</v>
      </c>
      <c r="B199" s="17" t="s">
        <v>206</v>
      </c>
      <c r="C199" s="17"/>
      <c r="D199" s="18" t="n">
        <f aca="false">D214+D210+D204+D217+D212+D206+D208+D200+D202</f>
        <v>61870.5</v>
      </c>
      <c r="E199" s="18" t="n">
        <f aca="false">E214+E210+E204+E217+E212+E206+E208+E200+E202</f>
        <v>61910.9</v>
      </c>
      <c r="F199" s="18" t="n">
        <f aca="false">F214+F210+F204+F217+F212+F206+F208+F200+F202</f>
        <v>62368.4</v>
      </c>
    </row>
    <row r="200" customFormat="false" ht="15.75" hidden="false" customHeight="true" outlineLevel="0" collapsed="false">
      <c r="A200" s="37" t="s">
        <v>207</v>
      </c>
      <c r="B200" s="25" t="s">
        <v>208</v>
      </c>
      <c r="C200" s="25"/>
      <c r="D200" s="54" t="n">
        <f aca="false">D201</f>
        <v>100</v>
      </c>
      <c r="E200" s="54" t="n">
        <f aca="false">E201</f>
        <v>100</v>
      </c>
      <c r="F200" s="54" t="n">
        <f aca="false">F201</f>
        <v>100</v>
      </c>
    </row>
    <row r="201" customFormat="false" ht="31.5" hidden="false" customHeight="true" outlineLevel="0" collapsed="false">
      <c r="A201" s="61" t="s">
        <v>109</v>
      </c>
      <c r="B201" s="25" t="s">
        <v>208</v>
      </c>
      <c r="C201" s="25" t="s">
        <v>110</v>
      </c>
      <c r="D201" s="54" t="n">
        <f aca="false">'2020-2022 год Приложение  4'!E107</f>
        <v>100</v>
      </c>
      <c r="E201" s="54" t="n">
        <f aca="false">'2020-2022 год Приложение  4'!F107</f>
        <v>100</v>
      </c>
      <c r="F201" s="54" t="n">
        <f aca="false">'2020-2022 год Приложение  4'!G107</f>
        <v>100</v>
      </c>
    </row>
    <row r="202" customFormat="false" ht="31.5" hidden="false" customHeight="true" outlineLevel="0" collapsed="false">
      <c r="A202" s="62" t="s">
        <v>209</v>
      </c>
      <c r="B202" s="25" t="s">
        <v>210</v>
      </c>
      <c r="C202" s="25"/>
      <c r="D202" s="54" t="n">
        <f aca="false">D203</f>
        <v>400</v>
      </c>
      <c r="E202" s="54" t="n">
        <f aca="false">E203</f>
        <v>0</v>
      </c>
      <c r="F202" s="54" t="n">
        <f aca="false">F203</f>
        <v>0</v>
      </c>
    </row>
    <row r="203" customFormat="false" ht="31.5" hidden="false" customHeight="true" outlineLevel="0" collapsed="false">
      <c r="A203" s="61" t="s">
        <v>109</v>
      </c>
      <c r="B203" s="25" t="s">
        <v>210</v>
      </c>
      <c r="C203" s="25" t="s">
        <v>110</v>
      </c>
      <c r="D203" s="54" t="n">
        <f aca="false">'2020-2022 год Приложение  4'!E109</f>
        <v>400</v>
      </c>
      <c r="E203" s="54" t="n">
        <f aca="false">'2020-2022 год Приложение  4'!F109</f>
        <v>0</v>
      </c>
      <c r="F203" s="54" t="n">
        <f aca="false">'2020-2022 год Приложение  4'!G109</f>
        <v>0</v>
      </c>
    </row>
    <row r="204" customFormat="false" ht="31.5" hidden="false" customHeight="true" outlineLevel="0" collapsed="false">
      <c r="A204" s="37" t="s">
        <v>211</v>
      </c>
      <c r="B204" s="25" t="s">
        <v>212</v>
      </c>
      <c r="C204" s="25"/>
      <c r="D204" s="54" t="n">
        <f aca="false">'2020-2022 год Приложение  4'!E110</f>
        <v>55944.4</v>
      </c>
      <c r="E204" s="54" t="n">
        <f aca="false">'2020-2022 год Приложение  4'!F110</f>
        <v>55939.9</v>
      </c>
      <c r="F204" s="54" t="n">
        <f aca="false">'2020-2022 год Приложение  4'!G110</f>
        <v>55935.3</v>
      </c>
    </row>
    <row r="205" customFormat="false" ht="31.5" hidden="false" customHeight="true" outlineLevel="0" collapsed="false">
      <c r="A205" s="61" t="s">
        <v>109</v>
      </c>
      <c r="B205" s="25" t="s">
        <v>212</v>
      </c>
      <c r="C205" s="25" t="s">
        <v>110</v>
      </c>
      <c r="D205" s="54" t="n">
        <f aca="false">'2020-2022 год Приложение  4'!E111</f>
        <v>55944.4</v>
      </c>
      <c r="E205" s="54" t="n">
        <f aca="false">'2020-2022 год Приложение  4'!F111</f>
        <v>55939.9</v>
      </c>
      <c r="F205" s="54" t="n">
        <f aca="false">'2020-2022 год Приложение  4'!G111</f>
        <v>55935.3</v>
      </c>
    </row>
    <row r="206" customFormat="false" ht="47.25" hidden="false" customHeight="true" outlineLevel="0" collapsed="false">
      <c r="A206" s="37" t="s">
        <v>196</v>
      </c>
      <c r="B206" s="25" t="s">
        <v>213</v>
      </c>
      <c r="C206" s="25"/>
      <c r="D206" s="54" t="n">
        <f aca="false">'2020-2022 год Приложение  4'!E112</f>
        <v>2953.2</v>
      </c>
      <c r="E206" s="54" t="n">
        <f aca="false">'2020-2022 год Приложение  4'!F112</f>
        <v>3398.1</v>
      </c>
      <c r="F206" s="54" t="n">
        <f aca="false">'2020-2022 год Приложение  4'!G112</f>
        <v>3860.2</v>
      </c>
    </row>
    <row r="207" customFormat="false" ht="31.5" hidden="false" customHeight="true" outlineLevel="0" collapsed="false">
      <c r="A207" s="61" t="s">
        <v>109</v>
      </c>
      <c r="B207" s="25" t="s">
        <v>213</v>
      </c>
      <c r="C207" s="25" t="s">
        <v>110</v>
      </c>
      <c r="D207" s="54" t="n">
        <f aca="false">'2020-2022 год Приложение  4'!E113</f>
        <v>2953.2</v>
      </c>
      <c r="E207" s="54" t="n">
        <f aca="false">'2020-2022 год Приложение  4'!F113</f>
        <v>3398.1</v>
      </c>
      <c r="F207" s="54" t="n">
        <f aca="false">'2020-2022 год Приложение  4'!G113</f>
        <v>3860.2</v>
      </c>
    </row>
    <row r="208" customFormat="false" ht="31.5" hidden="false" customHeight="true" outlineLevel="0" collapsed="false">
      <c r="A208" s="37" t="s">
        <v>111</v>
      </c>
      <c r="B208" s="25" t="s">
        <v>214</v>
      </c>
      <c r="C208" s="25"/>
      <c r="D208" s="54" t="n">
        <f aca="false">D209</f>
        <v>52.2</v>
      </c>
      <c r="E208" s="54" t="n">
        <f aca="false">E209</f>
        <v>52.2</v>
      </c>
      <c r="F208" s="54" t="n">
        <f aca="false">F209</f>
        <v>52.2</v>
      </c>
    </row>
    <row r="209" customFormat="false" ht="31.5" hidden="false" customHeight="true" outlineLevel="0" collapsed="false">
      <c r="A209" s="37" t="s">
        <v>109</v>
      </c>
      <c r="B209" s="25" t="s">
        <v>214</v>
      </c>
      <c r="C209" s="25" t="s">
        <v>110</v>
      </c>
      <c r="D209" s="54" t="n">
        <f aca="false">'2020-2022 год Приложение  4'!E115</f>
        <v>52.2</v>
      </c>
      <c r="E209" s="54" t="n">
        <f aca="false">'2020-2022 год Приложение  4'!F115</f>
        <v>52.2</v>
      </c>
      <c r="F209" s="54" t="n">
        <f aca="false">'2020-2022 год Приложение  4'!G115</f>
        <v>52.2</v>
      </c>
    </row>
    <row r="210" customFormat="false" ht="15.75" hidden="false" customHeight="true" outlineLevel="0" collapsed="false">
      <c r="A210" s="63" t="s">
        <v>215</v>
      </c>
      <c r="B210" s="25" t="s">
        <v>216</v>
      </c>
      <c r="C210" s="25"/>
      <c r="D210" s="54" t="n">
        <f aca="false">'2020-2022 год Приложение  4'!E116</f>
        <v>300.7</v>
      </c>
      <c r="E210" s="54" t="n">
        <f aca="false">'2020-2022 год Приложение  4'!F116</f>
        <v>300.7</v>
      </c>
      <c r="F210" s="54" t="n">
        <f aca="false">'2020-2022 год Приложение  4'!G116</f>
        <v>300.7</v>
      </c>
    </row>
    <row r="211" customFormat="false" ht="31.5" hidden="false" customHeight="true" outlineLevel="0" collapsed="false">
      <c r="A211" s="63" t="s">
        <v>109</v>
      </c>
      <c r="B211" s="25" t="s">
        <v>216</v>
      </c>
      <c r="C211" s="25" t="s">
        <v>110</v>
      </c>
      <c r="D211" s="54" t="n">
        <f aca="false">'2020-2022 год Приложение  4'!E117</f>
        <v>300.7</v>
      </c>
      <c r="E211" s="54" t="n">
        <f aca="false">'2020-2022 год Приложение  4'!F117</f>
        <v>300.7</v>
      </c>
      <c r="F211" s="54" t="n">
        <f aca="false">'2020-2022 год Приложение  4'!G117</f>
        <v>300.7</v>
      </c>
    </row>
    <row r="212" customFormat="false" ht="31.5" hidden="false" customHeight="true" outlineLevel="0" collapsed="false">
      <c r="A212" s="53" t="s">
        <v>217</v>
      </c>
      <c r="B212" s="25" t="s">
        <v>218</v>
      </c>
      <c r="C212" s="24"/>
      <c r="D212" s="54" t="n">
        <f aca="false">'2020-2022 год Приложение  4'!E118</f>
        <v>20</v>
      </c>
      <c r="E212" s="54" t="n">
        <f aca="false">'2020-2022 год Приложение  4'!F118</f>
        <v>20</v>
      </c>
      <c r="F212" s="54" t="n">
        <f aca="false">'2020-2022 год Приложение  4'!G118</f>
        <v>20</v>
      </c>
    </row>
    <row r="213" customFormat="false" ht="31.5" hidden="false" customHeight="true" outlineLevel="0" collapsed="false">
      <c r="A213" s="41" t="s">
        <v>22</v>
      </c>
      <c r="B213" s="25" t="s">
        <v>218</v>
      </c>
      <c r="C213" s="24" t="s">
        <v>23</v>
      </c>
      <c r="D213" s="54" t="n">
        <f aca="false">'2020-2022 год Приложение  4'!E119</f>
        <v>20</v>
      </c>
      <c r="E213" s="54" t="n">
        <f aca="false">'2020-2022 год Приложение  4'!F119</f>
        <v>20</v>
      </c>
      <c r="F213" s="54" t="n">
        <f aca="false">'2020-2022 год Приложение  4'!G119</f>
        <v>20</v>
      </c>
    </row>
    <row r="214" customFormat="false" ht="31.5" hidden="false" customHeight="true" outlineLevel="0" collapsed="false">
      <c r="A214" s="53" t="s">
        <v>219</v>
      </c>
      <c r="B214" s="25" t="s">
        <v>220</v>
      </c>
      <c r="C214" s="25"/>
      <c r="D214" s="54" t="n">
        <f aca="false">'2020-2022 год Приложение  4'!E120</f>
        <v>2000</v>
      </c>
      <c r="E214" s="54" t="n">
        <f aca="false">'2020-2022 год Приложение  4'!F120</f>
        <v>2000</v>
      </c>
      <c r="F214" s="54" t="n">
        <f aca="false">'2020-2022 год Приложение  4'!G120</f>
        <v>2000</v>
      </c>
    </row>
    <row r="215" customFormat="false" ht="63" hidden="false" customHeight="true" outlineLevel="0" collapsed="false">
      <c r="A215" s="53" t="s">
        <v>154</v>
      </c>
      <c r="B215" s="25" t="s">
        <v>220</v>
      </c>
      <c r="C215" s="25" t="s">
        <v>155</v>
      </c>
      <c r="D215" s="54" t="n">
        <f aca="false">'2020-2022 год Приложение  4'!E121</f>
        <v>1500</v>
      </c>
      <c r="E215" s="54" t="n">
        <f aca="false">'2020-2022 год Приложение  4'!F121</f>
        <v>1500</v>
      </c>
      <c r="F215" s="54" t="n">
        <f aca="false">'2020-2022 год Приложение  4'!G121</f>
        <v>1500</v>
      </c>
    </row>
    <row r="216" customFormat="false" ht="31.5" hidden="false" customHeight="true" outlineLevel="0" collapsed="false">
      <c r="A216" s="41" t="s">
        <v>22</v>
      </c>
      <c r="B216" s="25" t="s">
        <v>220</v>
      </c>
      <c r="C216" s="25" t="s">
        <v>23</v>
      </c>
      <c r="D216" s="54" t="n">
        <f aca="false">'2020-2022 год Приложение  4'!E122</f>
        <v>500</v>
      </c>
      <c r="E216" s="54" t="n">
        <f aca="false">'2020-2022 год Приложение  4'!F122</f>
        <v>500</v>
      </c>
      <c r="F216" s="54" t="n">
        <f aca="false">'2020-2022 год Приложение  4'!G122</f>
        <v>500</v>
      </c>
    </row>
    <row r="217" customFormat="false" ht="47.25" hidden="false" customHeight="true" outlineLevel="0" collapsed="false">
      <c r="A217" s="41" t="s">
        <v>221</v>
      </c>
      <c r="B217" s="25" t="s">
        <v>222</v>
      </c>
      <c r="C217" s="24"/>
      <c r="D217" s="54" t="n">
        <f aca="false">'2020-2022 год Приложение  4'!E123</f>
        <v>100</v>
      </c>
      <c r="E217" s="54" t="n">
        <f aca="false">'2020-2022 год Приложение  4'!F123</f>
        <v>100</v>
      </c>
      <c r="F217" s="54" t="n">
        <f aca="false">'2020-2022 год Приложение  4'!G123</f>
        <v>100</v>
      </c>
    </row>
    <row r="218" customFormat="false" ht="31.5" hidden="false" customHeight="true" outlineLevel="0" collapsed="false">
      <c r="A218" s="41" t="s">
        <v>109</v>
      </c>
      <c r="B218" s="25" t="s">
        <v>222</v>
      </c>
      <c r="C218" s="24" t="s">
        <v>110</v>
      </c>
      <c r="D218" s="54" t="n">
        <f aca="false">'2020-2022 год Приложение  4'!E124</f>
        <v>100</v>
      </c>
      <c r="E218" s="54" t="n">
        <f aca="false">'2020-2022 год Приложение  4'!F124</f>
        <v>100</v>
      </c>
      <c r="F218" s="54" t="n">
        <f aca="false">'2020-2022 год Приложение  4'!G124</f>
        <v>100</v>
      </c>
    </row>
    <row r="219" customFormat="false" ht="31.5" hidden="false" customHeight="true" outlineLevel="0" collapsed="false">
      <c r="A219" s="16" t="s">
        <v>223</v>
      </c>
      <c r="B219" s="17" t="s">
        <v>224</v>
      </c>
      <c r="C219" s="17"/>
      <c r="D219" s="18" t="n">
        <f aca="false">D227+D240+D275+D220</f>
        <v>185326.2</v>
      </c>
      <c r="E219" s="18" t="n">
        <f aca="false">E227+E240+E275+E220</f>
        <v>168813.4</v>
      </c>
      <c r="F219" s="18" t="n">
        <f aca="false">F227+F240+F275+F220</f>
        <v>166871.8</v>
      </c>
      <c r="G219" s="15"/>
      <c r="H219" s="15"/>
      <c r="I219" s="15"/>
    </row>
    <row r="220" customFormat="false" ht="31.5" hidden="false" customHeight="true" outlineLevel="0" collapsed="false">
      <c r="A220" s="30" t="s">
        <v>225</v>
      </c>
      <c r="B220" s="28" t="s">
        <v>226</v>
      </c>
      <c r="C220" s="28"/>
      <c r="D220" s="64" t="n">
        <f aca="false">D221+D223</f>
        <v>28415.4</v>
      </c>
      <c r="E220" s="64" t="n">
        <f aca="false">E221+E223</f>
        <v>23414.1</v>
      </c>
      <c r="F220" s="64" t="n">
        <f aca="false">F221+F223</f>
        <v>17518.6</v>
      </c>
    </row>
    <row r="221" customFormat="false" ht="15.75" hidden="false" customHeight="true" outlineLevel="0" collapsed="false">
      <c r="A221" s="44" t="s">
        <v>227</v>
      </c>
      <c r="B221" s="45" t="s">
        <v>228</v>
      </c>
      <c r="C221" s="45"/>
      <c r="D221" s="54" t="n">
        <f aca="false">D222</f>
        <v>7041.4</v>
      </c>
      <c r="E221" s="54" t="n">
        <f aca="false">E222</f>
        <v>6327.7</v>
      </c>
      <c r="F221" s="54" t="n">
        <f aca="false">F222</f>
        <v>0</v>
      </c>
    </row>
    <row r="222" customFormat="false" ht="15.75" hidden="false" customHeight="true" outlineLevel="0" collapsed="false">
      <c r="A222" s="44" t="s">
        <v>229</v>
      </c>
      <c r="B222" s="45" t="s">
        <v>228</v>
      </c>
      <c r="C222" s="45" t="s">
        <v>230</v>
      </c>
      <c r="D222" s="54" t="n">
        <f aca="false">'2020-2022 год Приложение  4'!E128</f>
        <v>7041.4</v>
      </c>
      <c r="E222" s="54" t="n">
        <f aca="false">'2020-2022 год Приложение  4'!F128</f>
        <v>6327.7</v>
      </c>
      <c r="F222" s="54" t="n">
        <f aca="false">'2020-2022 год Приложение  4'!G128</f>
        <v>0</v>
      </c>
    </row>
    <row r="223" customFormat="false" ht="31.5" hidden="false" customHeight="true" outlineLevel="0" collapsed="false">
      <c r="A223" s="65" t="s">
        <v>166</v>
      </c>
      <c r="B223" s="24" t="s">
        <v>231</v>
      </c>
      <c r="C223" s="43"/>
      <c r="D223" s="26" t="n">
        <f aca="false">SUM(D224:D226)</f>
        <v>21374</v>
      </c>
      <c r="E223" s="26" t="n">
        <f aca="false">SUM(E224:E226)</f>
        <v>17086.4</v>
      </c>
      <c r="F223" s="26" t="n">
        <f aca="false">SUM(F224:F226)</f>
        <v>17518.6</v>
      </c>
    </row>
    <row r="224" customFormat="false" ht="63" hidden="false" customHeight="true" outlineLevel="0" collapsed="false">
      <c r="A224" s="66" t="s">
        <v>154</v>
      </c>
      <c r="B224" s="24" t="s">
        <v>231</v>
      </c>
      <c r="C224" s="25" t="s">
        <v>155</v>
      </c>
      <c r="D224" s="26" t="n">
        <f aca="false">'2020-2022 год Приложение  4'!E376</f>
        <v>19945</v>
      </c>
      <c r="E224" s="26" t="n">
        <f aca="false">'2020-2022 год Приложение  4'!F376</f>
        <v>17086.4</v>
      </c>
      <c r="F224" s="26" t="n">
        <f aca="false">'2020-2022 год Приложение  4'!G376</f>
        <v>17518.6</v>
      </c>
    </row>
    <row r="225" customFormat="false" ht="31.5" hidden="false" customHeight="true" outlineLevel="0" collapsed="false">
      <c r="A225" s="23" t="s">
        <v>22</v>
      </c>
      <c r="B225" s="24" t="s">
        <v>231</v>
      </c>
      <c r="C225" s="25" t="s">
        <v>23</v>
      </c>
      <c r="D225" s="26" t="n">
        <f aca="false">'2020-2022 год Приложение  4'!E377</f>
        <v>1402.7</v>
      </c>
      <c r="E225" s="26" t="n">
        <f aca="false">'2020-2022 год Приложение  4'!F377</f>
        <v>0</v>
      </c>
      <c r="F225" s="26" t="n">
        <f aca="false">'2020-2022 год Приложение  4'!G377</f>
        <v>0</v>
      </c>
    </row>
    <row r="226" customFormat="false" ht="15.75" hidden="false" customHeight="true" outlineLevel="0" collapsed="false">
      <c r="A226" s="23" t="s">
        <v>32</v>
      </c>
      <c r="B226" s="24" t="s">
        <v>231</v>
      </c>
      <c r="C226" s="25" t="s">
        <v>33</v>
      </c>
      <c r="D226" s="26" t="n">
        <f aca="false">'2020-2022 год Приложение  4'!E378</f>
        <v>26.3</v>
      </c>
      <c r="E226" s="26" t="n">
        <f aca="false">'2020-2022 год Приложение  4'!F378</f>
        <v>0</v>
      </c>
      <c r="F226" s="26" t="n">
        <f aca="false">'2020-2022 год Приложение  4'!G378</f>
        <v>0</v>
      </c>
    </row>
    <row r="227" customFormat="false" ht="15.75" hidden="false" customHeight="true" outlineLevel="0" collapsed="false">
      <c r="A227" s="30" t="s">
        <v>232</v>
      </c>
      <c r="B227" s="21" t="s">
        <v>233</v>
      </c>
      <c r="C227" s="21"/>
      <c r="D227" s="22" t="n">
        <f aca="false">D228+D230+D232+D236</f>
        <v>29132.8</v>
      </c>
      <c r="E227" s="22" t="n">
        <f aca="false">E228+E230+E232+E236</f>
        <v>26692.2</v>
      </c>
      <c r="F227" s="22" t="n">
        <f aca="false">F228+F230+F232+F236</f>
        <v>27463</v>
      </c>
    </row>
    <row r="228" customFormat="false" ht="47.25" hidden="false" customHeight="true" outlineLevel="0" collapsed="false">
      <c r="A228" s="67" t="s">
        <v>234</v>
      </c>
      <c r="B228" s="24" t="s">
        <v>235</v>
      </c>
      <c r="C228" s="7"/>
      <c r="D228" s="33" t="n">
        <f aca="false">D229</f>
        <v>1152.6</v>
      </c>
      <c r="E228" s="33" t="n">
        <f aca="false">E229</f>
        <v>1200</v>
      </c>
      <c r="F228" s="33" t="n">
        <f aca="false">F229</f>
        <v>1200</v>
      </c>
    </row>
    <row r="229" customFormat="false" ht="31.5" hidden="false" customHeight="true" outlineLevel="0" collapsed="false">
      <c r="A229" s="23" t="s">
        <v>22</v>
      </c>
      <c r="B229" s="24" t="s">
        <v>235</v>
      </c>
      <c r="C229" s="25" t="s">
        <v>23</v>
      </c>
      <c r="D229" s="26" t="n">
        <f aca="false">'2020-2022 год Приложение  4'!E285</f>
        <v>1152.6</v>
      </c>
      <c r="E229" s="26" t="n">
        <f aca="false">'2020-2022 год Приложение  4'!F285</f>
        <v>1200</v>
      </c>
      <c r="F229" s="26" t="n">
        <f aca="false">'2020-2022 год Приложение  4'!G285</f>
        <v>1200</v>
      </c>
    </row>
    <row r="230" customFormat="false" ht="23.25" hidden="false" customHeight="true" outlineLevel="0" collapsed="false">
      <c r="A230" s="68" t="s">
        <v>236</v>
      </c>
      <c r="B230" s="24" t="s">
        <v>237</v>
      </c>
      <c r="C230" s="43"/>
      <c r="D230" s="26" t="n">
        <f aca="false">D231</f>
        <v>150</v>
      </c>
      <c r="E230" s="26" t="n">
        <f aca="false">E231</f>
        <v>150</v>
      </c>
      <c r="F230" s="26" t="n">
        <f aca="false">F231</f>
        <v>150</v>
      </c>
    </row>
    <row r="231" customFormat="false" ht="31.5" hidden="false" customHeight="true" outlineLevel="0" collapsed="false">
      <c r="A231" s="23" t="s">
        <v>22</v>
      </c>
      <c r="B231" s="24" t="s">
        <v>237</v>
      </c>
      <c r="C231" s="25" t="s">
        <v>23</v>
      </c>
      <c r="D231" s="26" t="n">
        <f aca="false">'2020-2022 год Приложение  4'!E287</f>
        <v>150</v>
      </c>
      <c r="E231" s="26" t="n">
        <f aca="false">'2020-2022 год Приложение  4'!F287</f>
        <v>150</v>
      </c>
      <c r="F231" s="26" t="n">
        <f aca="false">'2020-2022 год Приложение  4'!G287</f>
        <v>150</v>
      </c>
    </row>
    <row r="232" customFormat="false" ht="31.5" hidden="false" customHeight="true" outlineLevel="0" collapsed="false">
      <c r="A232" s="68" t="s">
        <v>166</v>
      </c>
      <c r="B232" s="24" t="s">
        <v>238</v>
      </c>
      <c r="C232" s="43"/>
      <c r="D232" s="26" t="n">
        <f aca="false">SUM(D233:D235)</f>
        <v>19852.1</v>
      </c>
      <c r="E232" s="26" t="n">
        <f aca="false">SUM(E233:E235)</f>
        <v>19329.1</v>
      </c>
      <c r="F232" s="26" t="n">
        <f aca="false">SUM(F233:F235)</f>
        <v>19329.1</v>
      </c>
    </row>
    <row r="233" customFormat="false" ht="63" hidden="false" customHeight="true" outlineLevel="0" collapsed="false">
      <c r="A233" s="66" t="s">
        <v>154</v>
      </c>
      <c r="B233" s="24" t="s">
        <v>238</v>
      </c>
      <c r="C233" s="25" t="s">
        <v>155</v>
      </c>
      <c r="D233" s="26" t="n">
        <f aca="false">'2020-2022 год Приложение  4'!E289</f>
        <v>17883.7</v>
      </c>
      <c r="E233" s="26" t="n">
        <f aca="false">'2020-2022 год Приложение  4'!F289</f>
        <v>17683.7</v>
      </c>
      <c r="F233" s="26" t="n">
        <f aca="false">'2020-2022 год Приложение  4'!G289</f>
        <v>17683.7</v>
      </c>
    </row>
    <row r="234" customFormat="false" ht="31.5" hidden="false" customHeight="true" outlineLevel="0" collapsed="false">
      <c r="A234" s="23" t="s">
        <v>22</v>
      </c>
      <c r="B234" s="24" t="s">
        <v>238</v>
      </c>
      <c r="C234" s="25" t="s">
        <v>23</v>
      </c>
      <c r="D234" s="26" t="n">
        <f aca="false">'2020-2022 год Приложение  4'!E290</f>
        <v>1953.4</v>
      </c>
      <c r="E234" s="26" t="n">
        <f aca="false">'2020-2022 год Приложение  4'!F290</f>
        <v>1630.4</v>
      </c>
      <c r="F234" s="26" t="n">
        <f aca="false">'2020-2022 год Приложение  4'!G290</f>
        <v>1630.4</v>
      </c>
    </row>
    <row r="235" customFormat="false" ht="15.75" hidden="false" customHeight="true" outlineLevel="0" collapsed="false">
      <c r="A235" s="23" t="s">
        <v>32</v>
      </c>
      <c r="B235" s="24" t="s">
        <v>238</v>
      </c>
      <c r="C235" s="25" t="s">
        <v>33</v>
      </c>
      <c r="D235" s="26" t="n">
        <f aca="false">'2020-2022 год Приложение  4'!E291</f>
        <v>15</v>
      </c>
      <c r="E235" s="26" t="n">
        <f aca="false">'2020-2022 год Приложение  4'!F291</f>
        <v>15</v>
      </c>
      <c r="F235" s="26" t="n">
        <f aca="false">'2020-2022 год Приложение  4'!G291</f>
        <v>15</v>
      </c>
    </row>
    <row r="236" customFormat="false" ht="31.5" hidden="false" customHeight="true" outlineLevel="0" collapsed="false">
      <c r="A236" s="68" t="s">
        <v>239</v>
      </c>
      <c r="B236" s="24" t="s">
        <v>240</v>
      </c>
      <c r="C236" s="43"/>
      <c r="D236" s="26" t="n">
        <f aca="false">SUM(D237:D239)</f>
        <v>7978.1</v>
      </c>
      <c r="E236" s="26" t="n">
        <f aca="false">SUM(E237:E239)</f>
        <v>6013.1</v>
      </c>
      <c r="F236" s="26" t="n">
        <f aca="false">SUM(F237:F239)</f>
        <v>6783.9</v>
      </c>
    </row>
    <row r="237" customFormat="false" ht="63" hidden="false" customHeight="true" outlineLevel="0" collapsed="false">
      <c r="A237" s="69" t="s">
        <v>154</v>
      </c>
      <c r="B237" s="24" t="s">
        <v>240</v>
      </c>
      <c r="C237" s="43" t="s">
        <v>155</v>
      </c>
      <c r="D237" s="26" t="n">
        <f aca="false">'2020-2022 год Приложение  4'!E293</f>
        <v>3243.9</v>
      </c>
      <c r="E237" s="26" t="n">
        <f aca="false">'2020-2022 год Приложение  4'!F293</f>
        <v>3243.9</v>
      </c>
      <c r="F237" s="26" t="n">
        <f aca="false">'2020-2022 год Приложение  4'!G293</f>
        <v>3243.9</v>
      </c>
    </row>
    <row r="238" customFormat="false" ht="31.5" hidden="false" customHeight="true" outlineLevel="0" collapsed="false">
      <c r="A238" s="23" t="s">
        <v>22</v>
      </c>
      <c r="B238" s="24" t="s">
        <v>240</v>
      </c>
      <c r="C238" s="25" t="s">
        <v>23</v>
      </c>
      <c r="D238" s="26" t="n">
        <f aca="false">'2020-2022 год Приложение  4'!E294</f>
        <v>4034.2</v>
      </c>
      <c r="E238" s="26" t="n">
        <f aca="false">'2020-2022 год Приложение  4'!F294</f>
        <v>2069.2</v>
      </c>
      <c r="F238" s="26" t="n">
        <f aca="false">'2020-2022 год Приложение  4'!G294</f>
        <v>2840</v>
      </c>
    </row>
    <row r="239" customFormat="false" ht="15.75" hidden="false" customHeight="true" outlineLevel="0" collapsed="false">
      <c r="A239" s="23" t="s">
        <v>32</v>
      </c>
      <c r="B239" s="24" t="s">
        <v>240</v>
      </c>
      <c r="C239" s="25" t="s">
        <v>33</v>
      </c>
      <c r="D239" s="26" t="n">
        <f aca="false">'2020-2022 год Приложение  4'!E295</f>
        <v>700</v>
      </c>
      <c r="E239" s="26" t="n">
        <f aca="false">'2020-2022 год Приложение  4'!F295</f>
        <v>700</v>
      </c>
      <c r="F239" s="26" t="n">
        <f aca="false">'2020-2022 год Приложение  4'!G295</f>
        <v>700</v>
      </c>
    </row>
    <row r="240" customFormat="false" ht="15.75" hidden="false" customHeight="true" outlineLevel="0" collapsed="false">
      <c r="A240" s="30" t="s">
        <v>241</v>
      </c>
      <c r="B240" s="21" t="s">
        <v>242</v>
      </c>
      <c r="C240" s="21"/>
      <c r="D240" s="22" t="n">
        <f aca="false">D241+D243+D248+D255+D261+D264+D267+D270+D252+D273+D258</f>
        <v>124628.6</v>
      </c>
      <c r="E240" s="22" t="n">
        <f aca="false">E241+E243+E248+E255+E261+E264+E267+E270+E252+E273+E258</f>
        <v>116948.7</v>
      </c>
      <c r="F240" s="22" t="n">
        <f aca="false">F241+F243+F248+F255+F261+F264+F267+F270+F252+F273+F258</f>
        <v>120131.8</v>
      </c>
      <c r="G240" s="15"/>
      <c r="H240" s="15"/>
      <c r="I240" s="15"/>
    </row>
    <row r="241" customFormat="false" ht="31.5" hidden="false" customHeight="true" outlineLevel="0" collapsed="false">
      <c r="A241" s="67" t="s">
        <v>243</v>
      </c>
      <c r="B241" s="24" t="s">
        <v>244</v>
      </c>
      <c r="C241" s="7"/>
      <c r="D241" s="33" t="n">
        <f aca="false">D242</f>
        <v>200</v>
      </c>
      <c r="E241" s="33" t="n">
        <f aca="false">E242</f>
        <v>200</v>
      </c>
      <c r="F241" s="33" t="n">
        <f aca="false">F242</f>
        <v>200</v>
      </c>
    </row>
    <row r="242" customFormat="false" ht="31.5" hidden="false" customHeight="true" outlineLevel="0" collapsed="false">
      <c r="A242" s="70" t="s">
        <v>22</v>
      </c>
      <c r="B242" s="24" t="s">
        <v>244</v>
      </c>
      <c r="C242" s="38" t="s">
        <v>23</v>
      </c>
      <c r="D242" s="54" t="n">
        <f aca="false">'2020-2022 год Приложение  4'!E131</f>
        <v>200</v>
      </c>
      <c r="E242" s="54" t="n">
        <f aca="false">'2020-2022 год Приложение  4'!F131</f>
        <v>200</v>
      </c>
      <c r="F242" s="54" t="n">
        <f aca="false">'2020-2022 год Приложение  4'!G131</f>
        <v>200</v>
      </c>
    </row>
    <row r="243" customFormat="false" ht="31.5" hidden="false" customHeight="true" outlineLevel="0" collapsed="false">
      <c r="A243" s="71" t="s">
        <v>166</v>
      </c>
      <c r="B243" s="24" t="s">
        <v>245</v>
      </c>
      <c r="C243" s="45"/>
      <c r="D243" s="54" t="n">
        <f aca="false">SUM(D244:D247)</f>
        <v>109133.8</v>
      </c>
      <c r="E243" s="54" t="n">
        <f aca="false">SUM(E244:E247)</f>
        <v>102002.1</v>
      </c>
      <c r="F243" s="54" t="n">
        <f aca="false">SUM(F244:F247)</f>
        <v>104553.5</v>
      </c>
    </row>
    <row r="244" customFormat="false" ht="63" hidden="false" customHeight="true" outlineLevel="0" collapsed="false">
      <c r="A244" s="72" t="s">
        <v>154</v>
      </c>
      <c r="B244" s="24" t="s">
        <v>245</v>
      </c>
      <c r="C244" s="38" t="s">
        <v>155</v>
      </c>
      <c r="D244" s="54" t="n">
        <f aca="false">'2020-2022 год Приложение  4'!E133</f>
        <v>90854.5</v>
      </c>
      <c r="E244" s="54" t="n">
        <f aca="false">'2020-2022 год Приложение  4'!F133</f>
        <v>87968.3</v>
      </c>
      <c r="F244" s="54" t="n">
        <f aca="false">'2020-2022 год Приложение  4'!G133</f>
        <v>90854.5</v>
      </c>
    </row>
    <row r="245" customFormat="false" ht="31.5" hidden="false" customHeight="true" outlineLevel="0" collapsed="false">
      <c r="A245" s="73" t="s">
        <v>22</v>
      </c>
      <c r="B245" s="24" t="s">
        <v>245</v>
      </c>
      <c r="C245" s="38" t="s">
        <v>23</v>
      </c>
      <c r="D245" s="54" t="n">
        <f aca="false">'2020-2022 год Приложение  4'!E134</f>
        <v>8885.6</v>
      </c>
      <c r="E245" s="54" t="n">
        <f aca="false">'2020-2022 год Приложение  4'!F134</f>
        <v>4640.1</v>
      </c>
      <c r="F245" s="54" t="n">
        <f aca="false">'2020-2022 год Приложение  4'!G134</f>
        <v>4305.3</v>
      </c>
    </row>
    <row r="246" customFormat="false" ht="15.75" hidden="false" customHeight="true" outlineLevel="0" collapsed="false">
      <c r="A246" s="74" t="s">
        <v>246</v>
      </c>
      <c r="B246" s="24" t="s">
        <v>245</v>
      </c>
      <c r="C246" s="38" t="s">
        <v>96</v>
      </c>
      <c r="D246" s="54" t="n">
        <f aca="false">'2020-2022 год Приложение  4'!E135</f>
        <v>9065.7</v>
      </c>
      <c r="E246" s="54" t="n">
        <f aca="false">'2020-2022 год Приложение  4'!F135</f>
        <v>9065.7</v>
      </c>
      <c r="F246" s="54" t="n">
        <f aca="false">'2020-2022 год Приложение  4'!G135</f>
        <v>9065.7</v>
      </c>
    </row>
    <row r="247" customFormat="false" ht="15.75" hidden="false" customHeight="true" outlineLevel="0" collapsed="false">
      <c r="A247" s="70" t="s">
        <v>32</v>
      </c>
      <c r="B247" s="24" t="s">
        <v>245</v>
      </c>
      <c r="C247" s="38" t="s">
        <v>33</v>
      </c>
      <c r="D247" s="54" t="n">
        <f aca="false">'2020-2022 год Приложение  4'!E136</f>
        <v>328</v>
      </c>
      <c r="E247" s="54" t="n">
        <f aca="false">'2020-2022 год Приложение  4'!F136</f>
        <v>328</v>
      </c>
      <c r="F247" s="54" t="n">
        <f aca="false">'2020-2022 год Приложение  4'!G136</f>
        <v>328</v>
      </c>
    </row>
    <row r="248" customFormat="false" ht="31.5" hidden="false" customHeight="true" outlineLevel="0" collapsed="false">
      <c r="A248" s="67" t="s">
        <v>170</v>
      </c>
      <c r="B248" s="24" t="s">
        <v>247</v>
      </c>
      <c r="C248" s="7"/>
      <c r="D248" s="33" t="n">
        <f aca="false">D250+D249+D251</f>
        <v>9656.6</v>
      </c>
      <c r="E248" s="33" t="n">
        <f aca="false">E250+E249+E251</f>
        <v>9656.6</v>
      </c>
      <c r="F248" s="33" t="n">
        <f aca="false">F250+F249+F251</f>
        <v>9656.6</v>
      </c>
    </row>
    <row r="249" customFormat="false" ht="63" hidden="false" customHeight="true" outlineLevel="0" collapsed="false">
      <c r="A249" s="70" t="s">
        <v>154</v>
      </c>
      <c r="B249" s="24" t="s">
        <v>247</v>
      </c>
      <c r="C249" s="38" t="s">
        <v>155</v>
      </c>
      <c r="D249" s="54" t="n">
        <f aca="false">'2020-2022 год Приложение  4'!E138</f>
        <v>9095.1</v>
      </c>
      <c r="E249" s="54" t="n">
        <f aca="false">'2020-2022 год Приложение  4'!F138</f>
        <v>9095.1</v>
      </c>
      <c r="F249" s="54" t="n">
        <f aca="false">'2020-2022 год Приложение  4'!G138</f>
        <v>9095.1</v>
      </c>
    </row>
    <row r="250" customFormat="false" ht="31.5" hidden="false" customHeight="true" outlineLevel="0" collapsed="false">
      <c r="A250" s="73" t="s">
        <v>22</v>
      </c>
      <c r="B250" s="24" t="s">
        <v>247</v>
      </c>
      <c r="C250" s="38" t="s">
        <v>23</v>
      </c>
      <c r="D250" s="54" t="n">
        <f aca="false">'2020-2022 год Приложение  4'!E139</f>
        <v>500</v>
      </c>
      <c r="E250" s="54" t="n">
        <f aca="false">'2020-2022 год Приложение  4'!F139</f>
        <v>500</v>
      </c>
      <c r="F250" s="54" t="n">
        <f aca="false">'2020-2022 год Приложение  4'!G139</f>
        <v>500</v>
      </c>
    </row>
    <row r="251" customFormat="false" ht="15.75" hidden="false" customHeight="true" outlineLevel="0" collapsed="false">
      <c r="A251" s="70" t="s">
        <v>32</v>
      </c>
      <c r="B251" s="24" t="s">
        <v>247</v>
      </c>
      <c r="C251" s="38" t="s">
        <v>33</v>
      </c>
      <c r="D251" s="54" t="n">
        <f aca="false">'2020-2022 год Приложение  4'!E140</f>
        <v>61.5</v>
      </c>
      <c r="E251" s="54" t="n">
        <f aca="false">'2020-2022 год Приложение  4'!F140</f>
        <v>61.5</v>
      </c>
      <c r="F251" s="54" t="n">
        <f aca="false">'2020-2022 год Приложение  4'!G140</f>
        <v>61.5</v>
      </c>
    </row>
    <row r="252" customFormat="false" ht="84" hidden="false" customHeight="true" outlineLevel="0" collapsed="false">
      <c r="A252" s="75" t="s">
        <v>248</v>
      </c>
      <c r="B252" s="38" t="s">
        <v>249</v>
      </c>
      <c r="C252" s="38"/>
      <c r="D252" s="49" t="n">
        <f aca="false">D253+D254</f>
        <v>25.1</v>
      </c>
      <c r="E252" s="49" t="n">
        <f aca="false">E253+E254</f>
        <v>25.7</v>
      </c>
      <c r="F252" s="49" t="n">
        <f aca="false">F253+F254</f>
        <v>26.7</v>
      </c>
      <c r="G252" s="15"/>
      <c r="H252" s="15"/>
      <c r="I252" s="15"/>
      <c r="J252" s="76"/>
    </row>
    <row r="253" customFormat="false" ht="63" hidden="false" customHeight="true" outlineLevel="0" collapsed="false">
      <c r="A253" s="69" t="s">
        <v>154</v>
      </c>
      <c r="B253" s="38" t="s">
        <v>249</v>
      </c>
      <c r="C253" s="38" t="s">
        <v>155</v>
      </c>
      <c r="D253" s="49" t="n">
        <f aca="false">'2020-2022 год Приложение  4'!E142</f>
        <v>17.1</v>
      </c>
      <c r="E253" s="49" t="n">
        <f aca="false">'2020-2022 год Приложение  4'!F142</f>
        <v>17.7</v>
      </c>
      <c r="F253" s="49" t="n">
        <f aca="false">'2020-2022 год Приложение  4'!G142</f>
        <v>18.7</v>
      </c>
    </row>
    <row r="254" customFormat="false" ht="31.5" hidden="false" customHeight="true" outlineLevel="0" collapsed="false">
      <c r="A254" s="23" t="s">
        <v>22</v>
      </c>
      <c r="B254" s="38" t="s">
        <v>249</v>
      </c>
      <c r="C254" s="38" t="s">
        <v>23</v>
      </c>
      <c r="D254" s="49" t="n">
        <f aca="false">'2020-2022 год Приложение  4'!E143</f>
        <v>8</v>
      </c>
      <c r="E254" s="49" t="n">
        <f aca="false">'2020-2022 год Приложение  4'!F143</f>
        <v>8</v>
      </c>
      <c r="F254" s="49" t="n">
        <f aca="false">'2020-2022 год Приложение  4'!G143</f>
        <v>8</v>
      </c>
    </row>
    <row r="255" customFormat="false" ht="115.5" hidden="false" customHeight="true" outlineLevel="0" collapsed="false">
      <c r="A255" s="77" t="s">
        <v>250</v>
      </c>
      <c r="B255" s="38" t="s">
        <v>251</v>
      </c>
      <c r="C255" s="45"/>
      <c r="D255" s="49" t="n">
        <f aca="false">D256+D257</f>
        <v>15.9</v>
      </c>
      <c r="E255" s="49" t="n">
        <f aca="false">E256+E257</f>
        <v>16.4</v>
      </c>
      <c r="F255" s="49" t="n">
        <f aca="false">F256+F257</f>
        <v>17</v>
      </c>
      <c r="J255" s="76"/>
    </row>
    <row r="256" customFormat="false" ht="63" hidden="false" customHeight="true" outlineLevel="0" collapsed="false">
      <c r="A256" s="78" t="s">
        <v>154</v>
      </c>
      <c r="B256" s="38" t="s">
        <v>251</v>
      </c>
      <c r="C256" s="38" t="s">
        <v>155</v>
      </c>
      <c r="D256" s="49" t="n">
        <f aca="false">'2020-2022 год Приложение  4'!E145</f>
        <v>15.6</v>
      </c>
      <c r="E256" s="49" t="n">
        <f aca="false">'2020-2022 год Приложение  4'!F145</f>
        <v>16.1</v>
      </c>
      <c r="F256" s="49" t="n">
        <f aca="false">'2020-2022 год Приложение  4'!G145</f>
        <v>16.7</v>
      </c>
    </row>
    <row r="257" customFormat="false" ht="31.5" hidden="false" customHeight="true" outlineLevel="0" collapsed="false">
      <c r="A257" s="73" t="s">
        <v>22</v>
      </c>
      <c r="B257" s="38" t="s">
        <v>251</v>
      </c>
      <c r="C257" s="38" t="s">
        <v>23</v>
      </c>
      <c r="D257" s="49" t="n">
        <f aca="false">'2020-2022 год Приложение  4'!E146</f>
        <v>0.3</v>
      </c>
      <c r="E257" s="49" t="n">
        <f aca="false">'2020-2022 год Приложение  4'!F146</f>
        <v>0.3</v>
      </c>
      <c r="F257" s="49" t="n">
        <f aca="false">'2020-2022 год Приложение  4'!G146</f>
        <v>0.3</v>
      </c>
    </row>
    <row r="258" customFormat="false" ht="78.75" hidden="false" customHeight="true" outlineLevel="0" collapsed="false">
      <c r="A258" s="41" t="s">
        <v>252</v>
      </c>
      <c r="B258" s="38" t="s">
        <v>253</v>
      </c>
      <c r="C258" s="25"/>
      <c r="D258" s="49" t="n">
        <f aca="false">D259+D260</f>
        <v>63.5</v>
      </c>
      <c r="E258" s="49" t="n">
        <f aca="false">E259+E260</f>
        <v>65.6</v>
      </c>
      <c r="F258" s="49" t="n">
        <f aca="false">F259+F260</f>
        <v>68.1</v>
      </c>
    </row>
    <row r="259" customFormat="false" ht="63" hidden="false" customHeight="true" outlineLevel="0" collapsed="false">
      <c r="A259" s="41" t="s">
        <v>154</v>
      </c>
      <c r="B259" s="38" t="s">
        <v>253</v>
      </c>
      <c r="C259" s="25" t="s">
        <v>155</v>
      </c>
      <c r="D259" s="49" t="n">
        <f aca="false">'2020-2022 год Приложение  4'!E148</f>
        <v>62.3</v>
      </c>
      <c r="E259" s="49" t="n">
        <f aca="false">'2020-2022 год Приложение  4'!F148</f>
        <v>64.4</v>
      </c>
      <c r="F259" s="49" t="n">
        <f aca="false">'2020-2022 год Приложение  4'!G148</f>
        <v>66.9</v>
      </c>
    </row>
    <row r="260" customFormat="false" ht="31.5" hidden="false" customHeight="true" outlineLevel="0" collapsed="false">
      <c r="A260" s="41" t="s">
        <v>22</v>
      </c>
      <c r="B260" s="38" t="s">
        <v>253</v>
      </c>
      <c r="C260" s="25" t="s">
        <v>23</v>
      </c>
      <c r="D260" s="49" t="n">
        <f aca="false">'2020-2022 год Приложение  4'!E149</f>
        <v>1.2</v>
      </c>
      <c r="E260" s="49" t="n">
        <f aca="false">'2020-2022 год Приложение  4'!F149</f>
        <v>1.2</v>
      </c>
      <c r="F260" s="49" t="n">
        <f aca="false">'2020-2022 год Приложение  4'!G149</f>
        <v>1.2</v>
      </c>
    </row>
    <row r="261" customFormat="false" ht="78.75" hidden="false" customHeight="true" outlineLevel="0" collapsed="false">
      <c r="A261" s="79" t="s">
        <v>254</v>
      </c>
      <c r="B261" s="38" t="s">
        <v>255</v>
      </c>
      <c r="C261" s="45"/>
      <c r="D261" s="49" t="n">
        <f aca="false">D262+D263</f>
        <v>82.9</v>
      </c>
      <c r="E261" s="49" t="n">
        <f aca="false">E262+E263</f>
        <v>85.4</v>
      </c>
      <c r="F261" s="49" t="n">
        <f aca="false">F262+F263</f>
        <v>88.6</v>
      </c>
      <c r="J261" s="76"/>
    </row>
    <row r="262" customFormat="false" ht="63" hidden="false" customHeight="true" outlineLevel="0" collapsed="false">
      <c r="A262" s="78" t="s">
        <v>154</v>
      </c>
      <c r="B262" s="38" t="s">
        <v>255</v>
      </c>
      <c r="C262" s="38" t="s">
        <v>155</v>
      </c>
      <c r="D262" s="49" t="n">
        <f aca="false">'2020-2022 год Приложение  4'!E151</f>
        <v>77.9</v>
      </c>
      <c r="E262" s="49" t="n">
        <f aca="false">'2020-2022 год Приложение  4'!F151</f>
        <v>80.4</v>
      </c>
      <c r="F262" s="49" t="n">
        <f aca="false">'2020-2022 год Приложение  4'!G151</f>
        <v>83.6</v>
      </c>
    </row>
    <row r="263" customFormat="false" ht="31.5" hidden="false" customHeight="true" outlineLevel="0" collapsed="false">
      <c r="A263" s="73" t="s">
        <v>22</v>
      </c>
      <c r="B263" s="38" t="s">
        <v>255</v>
      </c>
      <c r="C263" s="38" t="s">
        <v>23</v>
      </c>
      <c r="D263" s="49" t="n">
        <f aca="false">'2020-2022 год Приложение  4'!E152</f>
        <v>5</v>
      </c>
      <c r="E263" s="49" t="n">
        <f aca="false">'2020-2022 год Приложение  4'!F152</f>
        <v>5</v>
      </c>
      <c r="F263" s="49" t="n">
        <f aca="false">'2020-2022 год Приложение  4'!G152</f>
        <v>5</v>
      </c>
    </row>
    <row r="264" customFormat="false" ht="69.75" hidden="false" customHeight="true" outlineLevel="0" collapsed="false">
      <c r="A264" s="80" t="s">
        <v>256</v>
      </c>
      <c r="B264" s="25" t="s">
        <v>257</v>
      </c>
      <c r="C264" s="45"/>
      <c r="D264" s="54" t="n">
        <f aca="false">D265+D266</f>
        <v>892.9</v>
      </c>
      <c r="E264" s="54" t="n">
        <f aca="false">E265+E266</f>
        <v>921.5</v>
      </c>
      <c r="F264" s="54" t="n">
        <f aca="false">F265+F266</f>
        <v>957.6</v>
      </c>
      <c r="J264" s="76"/>
    </row>
    <row r="265" customFormat="false" ht="63" hidden="false" customHeight="true" outlineLevel="0" collapsed="false">
      <c r="A265" s="78" t="s">
        <v>154</v>
      </c>
      <c r="B265" s="25" t="s">
        <v>257</v>
      </c>
      <c r="C265" s="38" t="s">
        <v>155</v>
      </c>
      <c r="D265" s="54" t="n">
        <f aca="false">'2020-2022 год Приложение  4'!E154</f>
        <v>876.1</v>
      </c>
      <c r="E265" s="54" t="n">
        <f aca="false">'2020-2022 год Приложение  4'!F154</f>
        <v>904.6</v>
      </c>
      <c r="F265" s="54" t="n">
        <f aca="false">'2020-2022 год Приложение  4'!G154</f>
        <v>940.8</v>
      </c>
    </row>
    <row r="266" customFormat="false" ht="31.5" hidden="false" customHeight="true" outlineLevel="0" collapsed="false">
      <c r="A266" s="73" t="s">
        <v>22</v>
      </c>
      <c r="B266" s="25" t="s">
        <v>257</v>
      </c>
      <c r="C266" s="38" t="s">
        <v>23</v>
      </c>
      <c r="D266" s="54" t="n">
        <f aca="false">'2020-2022 год Приложение  4'!E155</f>
        <v>16.8</v>
      </c>
      <c r="E266" s="54" t="n">
        <f aca="false">'2020-2022 год Приложение  4'!F155</f>
        <v>16.9</v>
      </c>
      <c r="F266" s="54" t="n">
        <f aca="false">'2020-2022 год Приложение  4'!G155</f>
        <v>16.8</v>
      </c>
    </row>
    <row r="267" customFormat="false" ht="63" hidden="false" customHeight="true" outlineLevel="0" collapsed="false">
      <c r="A267" s="47" t="s">
        <v>258</v>
      </c>
      <c r="B267" s="38" t="s">
        <v>259</v>
      </c>
      <c r="C267" s="45"/>
      <c r="D267" s="49" t="n">
        <f aca="false">D268+D269</f>
        <v>82.9</v>
      </c>
      <c r="E267" s="49" t="n">
        <f aca="false">E268+E269</f>
        <v>85.4</v>
      </c>
      <c r="F267" s="49" t="n">
        <f aca="false">F268+F269</f>
        <v>88.7</v>
      </c>
    </row>
    <row r="268" customFormat="false" ht="63" hidden="false" customHeight="true" outlineLevel="0" collapsed="false">
      <c r="A268" s="78" t="s">
        <v>154</v>
      </c>
      <c r="B268" s="38" t="s">
        <v>259</v>
      </c>
      <c r="C268" s="38" t="s">
        <v>155</v>
      </c>
      <c r="D268" s="54" t="n">
        <f aca="false">'2020-2022 год Приложение  4'!E157</f>
        <v>77.9</v>
      </c>
      <c r="E268" s="54" t="n">
        <f aca="false">'2020-2022 год Приложение  4'!F157</f>
        <v>80.4</v>
      </c>
      <c r="F268" s="54" t="n">
        <f aca="false">'2020-2022 год Приложение  4'!G157</f>
        <v>83.7</v>
      </c>
    </row>
    <row r="269" customFormat="false" ht="31.5" hidden="false" customHeight="true" outlineLevel="0" collapsed="false">
      <c r="A269" s="73" t="s">
        <v>22</v>
      </c>
      <c r="B269" s="38" t="s">
        <v>259</v>
      </c>
      <c r="C269" s="38" t="s">
        <v>23</v>
      </c>
      <c r="D269" s="54" t="n">
        <f aca="false">'2020-2022 год Приложение  4'!E158</f>
        <v>5</v>
      </c>
      <c r="E269" s="54" t="n">
        <f aca="false">'2020-2022 год Приложение  4'!F158</f>
        <v>5</v>
      </c>
      <c r="F269" s="54" t="n">
        <f aca="false">'2020-2022 год Приложение  4'!G158</f>
        <v>5</v>
      </c>
    </row>
    <row r="270" customFormat="false" ht="31.5" hidden="false" customHeight="true" outlineLevel="0" collapsed="false">
      <c r="A270" s="23" t="s">
        <v>239</v>
      </c>
      <c r="B270" s="24" t="s">
        <v>260</v>
      </c>
      <c r="C270" s="25"/>
      <c r="D270" s="33" t="n">
        <f aca="false">D271+D272</f>
        <v>1685</v>
      </c>
      <c r="E270" s="33" t="n">
        <f aca="false">E271+E272</f>
        <v>1100</v>
      </c>
      <c r="F270" s="33" t="n">
        <f aca="false">F271+F272</f>
        <v>1685</v>
      </c>
    </row>
    <row r="271" customFormat="false" ht="31.5" hidden="false" customHeight="true" outlineLevel="0" collapsed="false">
      <c r="A271" s="70" t="s">
        <v>22</v>
      </c>
      <c r="B271" s="24" t="s">
        <v>260</v>
      </c>
      <c r="C271" s="38" t="s">
        <v>23</v>
      </c>
      <c r="D271" s="54" t="n">
        <f aca="false">'2020-2022 год Приложение  4'!E160</f>
        <v>1485</v>
      </c>
      <c r="E271" s="54" t="n">
        <f aca="false">'2020-2022 год Приложение  4'!F160</f>
        <v>900</v>
      </c>
      <c r="F271" s="54" t="n">
        <f aca="false">'2020-2022 год Приложение  4'!G160</f>
        <v>1485</v>
      </c>
    </row>
    <row r="272" customFormat="false" ht="15.75" hidden="false" customHeight="true" outlineLevel="0" collapsed="false">
      <c r="A272" s="23" t="s">
        <v>32</v>
      </c>
      <c r="B272" s="24" t="s">
        <v>260</v>
      </c>
      <c r="C272" s="38" t="s">
        <v>33</v>
      </c>
      <c r="D272" s="54" t="n">
        <f aca="false">'2020-2022 год Приложение  4'!E161</f>
        <v>200</v>
      </c>
      <c r="E272" s="54" t="n">
        <f aca="false">'2020-2022 год Приложение  4'!F161</f>
        <v>200</v>
      </c>
      <c r="F272" s="54" t="n">
        <f aca="false">'2020-2022 год Приложение  4'!G161</f>
        <v>200</v>
      </c>
    </row>
    <row r="273" customFormat="false" ht="31.5" hidden="false" customHeight="true" outlineLevel="0" collapsed="false">
      <c r="A273" s="23" t="s">
        <v>261</v>
      </c>
      <c r="B273" s="25" t="s">
        <v>262</v>
      </c>
      <c r="C273" s="25"/>
      <c r="D273" s="54" t="n">
        <f aca="false">D274</f>
        <v>2790</v>
      </c>
      <c r="E273" s="54" t="n">
        <f aca="false">E274</f>
        <v>2790</v>
      </c>
      <c r="F273" s="54" t="n">
        <f aca="false">F274</f>
        <v>2790</v>
      </c>
    </row>
    <row r="274" customFormat="false" ht="31.5" hidden="false" customHeight="true" outlineLevel="0" collapsed="false">
      <c r="A274" s="57" t="s">
        <v>109</v>
      </c>
      <c r="B274" s="25" t="s">
        <v>262</v>
      </c>
      <c r="C274" s="25" t="s">
        <v>110</v>
      </c>
      <c r="D274" s="54" t="n">
        <f aca="false">'2020-2022 год Приложение  4'!E163</f>
        <v>2790</v>
      </c>
      <c r="E274" s="54" t="n">
        <f aca="false">'2020-2022 год Приложение  4'!F163</f>
        <v>2790</v>
      </c>
      <c r="F274" s="54" t="n">
        <f aca="false">'2020-2022 год Приложение  4'!G163</f>
        <v>2790</v>
      </c>
    </row>
    <row r="275" customFormat="false" ht="15.75" hidden="false" customHeight="true" outlineLevel="0" collapsed="false">
      <c r="A275" s="30" t="s">
        <v>263</v>
      </c>
      <c r="B275" s="21" t="s">
        <v>264</v>
      </c>
      <c r="C275" s="21"/>
      <c r="D275" s="22" t="n">
        <f aca="false">D276+D280+D284+D282+D278+D286</f>
        <v>3149.4</v>
      </c>
      <c r="E275" s="22" t="n">
        <f aca="false">E276+E280+E284+E282+E278+E286</f>
        <v>1758.4</v>
      </c>
      <c r="F275" s="22" t="n">
        <f aca="false">F276+F280+F284+F282+F278+F286</f>
        <v>1758.4</v>
      </c>
    </row>
    <row r="276" customFormat="false" ht="47.25" hidden="false" customHeight="true" outlineLevel="0" collapsed="false">
      <c r="A276" s="67" t="s">
        <v>265</v>
      </c>
      <c r="B276" s="24" t="s">
        <v>266</v>
      </c>
      <c r="C276" s="7"/>
      <c r="D276" s="33" t="n">
        <f aca="false">D277</f>
        <v>50</v>
      </c>
      <c r="E276" s="33" t="n">
        <f aca="false">E277</f>
        <v>50</v>
      </c>
      <c r="F276" s="33" t="n">
        <f aca="false">F277</f>
        <v>50</v>
      </c>
    </row>
    <row r="277" customFormat="false" ht="31.5" hidden="false" customHeight="true" outlineLevel="0" collapsed="false">
      <c r="A277" s="70" t="s">
        <v>22</v>
      </c>
      <c r="B277" s="24" t="s">
        <v>266</v>
      </c>
      <c r="C277" s="38" t="s">
        <v>23</v>
      </c>
      <c r="D277" s="54" t="n">
        <f aca="false">'2020-2022 год Приложение  4'!E166</f>
        <v>50</v>
      </c>
      <c r="E277" s="54" t="n">
        <f aca="false">'2020-2022 год Приложение  4'!F166</f>
        <v>50</v>
      </c>
      <c r="F277" s="54" t="n">
        <f aca="false">'2020-2022 год Приложение  4'!G166</f>
        <v>50</v>
      </c>
    </row>
    <row r="278" customFormat="false" ht="37.5" hidden="false" customHeight="true" outlineLevel="0" collapsed="false">
      <c r="A278" s="23" t="s">
        <v>267</v>
      </c>
      <c r="B278" s="24" t="s">
        <v>268</v>
      </c>
      <c r="C278" s="7"/>
      <c r="D278" s="54" t="n">
        <f aca="false">D279</f>
        <v>110</v>
      </c>
      <c r="E278" s="54" t="n">
        <f aca="false">E279</f>
        <v>110</v>
      </c>
      <c r="F278" s="54" t="n">
        <f aca="false">F279</f>
        <v>110</v>
      </c>
    </row>
    <row r="279" customFormat="false" ht="31.5" hidden="false" customHeight="true" outlineLevel="0" collapsed="false">
      <c r="A279" s="23" t="s">
        <v>22</v>
      </c>
      <c r="B279" s="24" t="s">
        <v>268</v>
      </c>
      <c r="C279" s="25" t="s">
        <v>23</v>
      </c>
      <c r="D279" s="54" t="n">
        <f aca="false">'2020-2022 год Приложение  4'!E168</f>
        <v>110</v>
      </c>
      <c r="E279" s="54" t="n">
        <f aca="false">'2020-2022 год Приложение  4'!F168</f>
        <v>110</v>
      </c>
      <c r="F279" s="54" t="n">
        <f aca="false">'2020-2022 год Приложение  4'!G168</f>
        <v>110</v>
      </c>
    </row>
    <row r="280" customFormat="false" ht="63" hidden="false" customHeight="true" outlineLevel="0" collapsed="false">
      <c r="A280" s="67" t="s">
        <v>269</v>
      </c>
      <c r="B280" s="24" t="s">
        <v>270</v>
      </c>
      <c r="C280" s="7"/>
      <c r="D280" s="33" t="n">
        <f aca="false">D281</f>
        <v>2371</v>
      </c>
      <c r="E280" s="33" t="n">
        <f aca="false">E281</f>
        <v>980</v>
      </c>
      <c r="F280" s="33" t="n">
        <f aca="false">F281</f>
        <v>980</v>
      </c>
    </row>
    <row r="281" customFormat="false" ht="31.5" hidden="false" customHeight="true" outlineLevel="0" collapsed="false">
      <c r="A281" s="70" t="s">
        <v>22</v>
      </c>
      <c r="B281" s="24" t="s">
        <v>270</v>
      </c>
      <c r="C281" s="38" t="s">
        <v>23</v>
      </c>
      <c r="D281" s="54" t="n">
        <f aca="false">'2020-2022 год Приложение  4'!E170</f>
        <v>2371</v>
      </c>
      <c r="E281" s="54" t="n">
        <f aca="false">'2020-2022 год Приложение  4'!F170</f>
        <v>980</v>
      </c>
      <c r="F281" s="54" t="n">
        <f aca="false">'2020-2022 год Приложение  4'!G170</f>
        <v>980</v>
      </c>
    </row>
    <row r="282" customFormat="false" ht="31.5" hidden="false" customHeight="true" outlineLevel="0" collapsed="false">
      <c r="A282" s="23" t="s">
        <v>271</v>
      </c>
      <c r="B282" s="24" t="s">
        <v>272</v>
      </c>
      <c r="C282" s="45"/>
      <c r="D282" s="54" t="n">
        <f aca="false">'2020-2022 год Приложение  4'!E171</f>
        <v>265</v>
      </c>
      <c r="E282" s="54" t="n">
        <f aca="false">'2020-2022 год Приложение  4'!F171</f>
        <v>265</v>
      </c>
      <c r="F282" s="54" t="n">
        <f aca="false">'2020-2022 год Приложение  4'!G171</f>
        <v>265</v>
      </c>
    </row>
    <row r="283" customFormat="false" ht="31.5" hidden="false" customHeight="true" outlineLevel="0" collapsed="false">
      <c r="A283" s="23" t="s">
        <v>22</v>
      </c>
      <c r="B283" s="24" t="s">
        <v>272</v>
      </c>
      <c r="C283" s="38" t="s">
        <v>23</v>
      </c>
      <c r="D283" s="54" t="n">
        <f aca="false">'2020-2022 год Приложение  4'!E172</f>
        <v>265</v>
      </c>
      <c r="E283" s="54" t="n">
        <f aca="false">'2020-2022 год Приложение  4'!F172</f>
        <v>265</v>
      </c>
      <c r="F283" s="54" t="n">
        <f aca="false">'2020-2022 год Приложение  4'!G172</f>
        <v>265</v>
      </c>
    </row>
    <row r="284" customFormat="false" ht="15.75" hidden="false" customHeight="true" outlineLevel="0" collapsed="false">
      <c r="A284" s="75" t="s">
        <v>273</v>
      </c>
      <c r="B284" s="24" t="s">
        <v>274</v>
      </c>
      <c r="C284" s="45"/>
      <c r="D284" s="54" t="n">
        <f aca="false">'2020-2022 год Приложение  4'!E173</f>
        <v>150</v>
      </c>
      <c r="E284" s="54" t="n">
        <f aca="false">'2020-2022 год Приложение  4'!F173</f>
        <v>150</v>
      </c>
      <c r="F284" s="54" t="n">
        <f aca="false">'2020-2022 год Приложение  4'!G173</f>
        <v>150</v>
      </c>
    </row>
    <row r="285" customFormat="false" ht="31.5" hidden="false" customHeight="true" outlineLevel="0" collapsed="false">
      <c r="A285" s="70" t="s">
        <v>22</v>
      </c>
      <c r="B285" s="24" t="s">
        <v>274</v>
      </c>
      <c r="C285" s="38" t="s">
        <v>23</v>
      </c>
      <c r="D285" s="54" t="n">
        <f aca="false">'2020-2022 год Приложение  4'!E174</f>
        <v>150</v>
      </c>
      <c r="E285" s="54" t="n">
        <f aca="false">'2020-2022 год Приложение  4'!F174</f>
        <v>150</v>
      </c>
      <c r="F285" s="54" t="n">
        <f aca="false">'2020-2022 год Приложение  4'!G174</f>
        <v>150</v>
      </c>
    </row>
    <row r="286" customFormat="false" ht="69" hidden="false" customHeight="true" outlineLevel="0" collapsed="false">
      <c r="A286" s="23" t="s">
        <v>275</v>
      </c>
      <c r="B286" s="24" t="s">
        <v>276</v>
      </c>
      <c r="C286" s="25"/>
      <c r="D286" s="54" t="n">
        <f aca="false">'2020-2022 год Приложение  4'!E175</f>
        <v>203.4</v>
      </c>
      <c r="E286" s="54" t="n">
        <f aca="false">'2020-2022 год Приложение  4'!F175</f>
        <v>203.4</v>
      </c>
      <c r="F286" s="54" t="n">
        <f aca="false">'2020-2022 год Приложение  4'!G175</f>
        <v>203.4</v>
      </c>
    </row>
    <row r="287" customFormat="false" ht="31.5" hidden="false" customHeight="true" outlineLevel="0" collapsed="false">
      <c r="A287" s="23" t="s">
        <v>22</v>
      </c>
      <c r="B287" s="24" t="s">
        <v>276</v>
      </c>
      <c r="C287" s="25" t="s">
        <v>23</v>
      </c>
      <c r="D287" s="54" t="n">
        <f aca="false">'2020-2022 год Приложение  4'!E176</f>
        <v>203.4</v>
      </c>
      <c r="E287" s="54" t="n">
        <f aca="false">'2020-2022 год Приложение  4'!F176</f>
        <v>203.4</v>
      </c>
      <c r="F287" s="54" t="n">
        <f aca="false">'2020-2022 год Приложение  4'!G176</f>
        <v>203.4</v>
      </c>
    </row>
    <row r="288" customFormat="false" ht="31.5" hidden="false" customHeight="true" outlineLevel="0" collapsed="false">
      <c r="A288" s="16" t="s">
        <v>277</v>
      </c>
      <c r="B288" s="17" t="s">
        <v>278</v>
      </c>
      <c r="C288" s="17"/>
      <c r="D288" s="18" t="n">
        <f aca="false">D292+D299+D302+D289</f>
        <v>19690.8</v>
      </c>
      <c r="E288" s="18" t="n">
        <f aca="false">E292+E299+E302+E289</f>
        <v>18644.6</v>
      </c>
      <c r="F288" s="18" t="n">
        <f aca="false">F292+F299+F302+F289</f>
        <v>18699.1</v>
      </c>
    </row>
    <row r="289" customFormat="false" ht="15.75" hidden="false" customHeight="true" outlineLevel="0" collapsed="false">
      <c r="A289" s="30" t="s">
        <v>279</v>
      </c>
      <c r="B289" s="21" t="s">
        <v>280</v>
      </c>
      <c r="C289" s="21"/>
      <c r="D289" s="22" t="n">
        <f aca="false">D290</f>
        <v>224.1</v>
      </c>
      <c r="E289" s="22" t="n">
        <f aca="false">E290</f>
        <v>0</v>
      </c>
      <c r="F289" s="22" t="n">
        <f aca="false">F290</f>
        <v>0</v>
      </c>
    </row>
    <row r="290" customFormat="false" ht="15.75" hidden="false" customHeight="true" outlineLevel="0" collapsed="false">
      <c r="A290" s="31" t="s">
        <v>281</v>
      </c>
      <c r="B290" s="45" t="s">
        <v>282</v>
      </c>
      <c r="C290" s="36"/>
      <c r="D290" s="26" t="n">
        <f aca="false">D291</f>
        <v>224.1</v>
      </c>
      <c r="E290" s="26" t="n">
        <f aca="false">E291</f>
        <v>0</v>
      </c>
      <c r="F290" s="26" t="n">
        <f aca="false">F291</f>
        <v>0</v>
      </c>
    </row>
    <row r="291" customFormat="false" ht="31.5" hidden="false" customHeight="true" outlineLevel="0" collapsed="false">
      <c r="A291" s="37" t="s">
        <v>22</v>
      </c>
      <c r="B291" s="45" t="s">
        <v>282</v>
      </c>
      <c r="C291" s="25" t="s">
        <v>23</v>
      </c>
      <c r="D291" s="54" t="n">
        <f aca="false">'2020-2022 год Приложение  4'!E180</f>
        <v>224.1</v>
      </c>
      <c r="E291" s="54" t="n">
        <f aca="false">'2020-2022 год Приложение  4'!F180</f>
        <v>0</v>
      </c>
      <c r="F291" s="54" t="n">
        <f aca="false">'2020-2022 год Приложение  4'!G180</f>
        <v>0</v>
      </c>
    </row>
    <row r="292" customFormat="false" ht="47.25" hidden="false" customHeight="true" outlineLevel="0" collapsed="false">
      <c r="A292" s="30" t="s">
        <v>283</v>
      </c>
      <c r="B292" s="21" t="s">
        <v>284</v>
      </c>
      <c r="C292" s="21"/>
      <c r="D292" s="22" t="n">
        <f aca="false">D293+D295</f>
        <v>18708</v>
      </c>
      <c r="E292" s="22" t="n">
        <f aca="false">E293+E295</f>
        <v>17885.9</v>
      </c>
      <c r="F292" s="22" t="n">
        <f aca="false">F293+F295</f>
        <v>17940.4</v>
      </c>
    </row>
    <row r="293" customFormat="false" ht="15.75" hidden="false" customHeight="true" outlineLevel="0" collapsed="false">
      <c r="A293" s="31" t="s">
        <v>285</v>
      </c>
      <c r="B293" s="45" t="s">
        <v>286</v>
      </c>
      <c r="C293" s="36"/>
      <c r="D293" s="26" t="n">
        <f aca="false">D294</f>
        <v>91.8</v>
      </c>
      <c r="E293" s="26" t="n">
        <f aca="false">E294</f>
        <v>91.8</v>
      </c>
      <c r="F293" s="26" t="n">
        <f aca="false">F294</f>
        <v>91.8</v>
      </c>
    </row>
    <row r="294" customFormat="false" ht="31.5" hidden="false" customHeight="true" outlineLevel="0" collapsed="false">
      <c r="A294" s="52" t="s">
        <v>22</v>
      </c>
      <c r="B294" s="45" t="s">
        <v>286</v>
      </c>
      <c r="C294" s="38" t="s">
        <v>23</v>
      </c>
      <c r="D294" s="54" t="n">
        <f aca="false">'2020-2022 год Приложение  4'!E183</f>
        <v>91.8</v>
      </c>
      <c r="E294" s="54" t="n">
        <f aca="false">'2020-2022 год Приложение  4'!F183</f>
        <v>91.8</v>
      </c>
      <c r="F294" s="54" t="n">
        <f aca="false">'2020-2022 год Приложение  4'!G183</f>
        <v>91.8</v>
      </c>
    </row>
    <row r="295" customFormat="false" ht="15.75" hidden="false" customHeight="true" outlineLevel="0" collapsed="false">
      <c r="A295" s="52" t="s">
        <v>287</v>
      </c>
      <c r="B295" s="45" t="s">
        <v>288</v>
      </c>
      <c r="C295" s="81"/>
      <c r="D295" s="54" t="n">
        <f aca="false">D297+D296+D298</f>
        <v>18616.2</v>
      </c>
      <c r="E295" s="54" t="n">
        <f aca="false">E297+E296+E298</f>
        <v>17794.1</v>
      </c>
      <c r="F295" s="54" t="n">
        <f aca="false">F297+F296+F298</f>
        <v>17848.6</v>
      </c>
    </row>
    <row r="296" customFormat="false" ht="63" hidden="false" customHeight="true" outlineLevel="0" collapsed="false">
      <c r="A296" s="74" t="s">
        <v>154</v>
      </c>
      <c r="B296" s="45" t="s">
        <v>288</v>
      </c>
      <c r="C296" s="38" t="s">
        <v>155</v>
      </c>
      <c r="D296" s="54" t="n">
        <f aca="false">'2020-2022 год Приложение  4'!E185</f>
        <v>16736.5</v>
      </c>
      <c r="E296" s="54" t="n">
        <f aca="false">'2020-2022 год Приложение  4'!F185</f>
        <v>16720.1</v>
      </c>
      <c r="F296" s="54" t="n">
        <f aca="false">'2020-2022 год Приложение  4'!G185</f>
        <v>16720.1</v>
      </c>
    </row>
    <row r="297" customFormat="false" ht="31.5" hidden="false" customHeight="true" outlineLevel="0" collapsed="false">
      <c r="A297" s="52" t="s">
        <v>22</v>
      </c>
      <c r="B297" s="45" t="s">
        <v>288</v>
      </c>
      <c r="C297" s="38" t="s">
        <v>23</v>
      </c>
      <c r="D297" s="54" t="n">
        <f aca="false">'2020-2022 год Приложение  4'!E186</f>
        <v>1828.8</v>
      </c>
      <c r="E297" s="54" t="n">
        <f aca="false">'2020-2022 год Приложение  4'!F186</f>
        <v>1038.1</v>
      </c>
      <c r="F297" s="54" t="n">
        <f aca="false">'2020-2022 год Приложение  4'!G186</f>
        <v>1092.6</v>
      </c>
    </row>
    <row r="298" customFormat="false" ht="15.75" hidden="false" customHeight="true" outlineLevel="0" collapsed="false">
      <c r="A298" s="52" t="s">
        <v>32</v>
      </c>
      <c r="B298" s="45" t="s">
        <v>289</v>
      </c>
      <c r="C298" s="38" t="s">
        <v>33</v>
      </c>
      <c r="D298" s="54" t="n">
        <f aca="false">'2020-2022 год Приложение  4'!E187</f>
        <v>50.9</v>
      </c>
      <c r="E298" s="54" t="n">
        <f aca="false">'2020-2022 год Приложение  4'!F187</f>
        <v>35.9</v>
      </c>
      <c r="F298" s="54" t="n">
        <f aca="false">'2020-2022 год Приложение  4'!G187</f>
        <v>35.9</v>
      </c>
    </row>
    <row r="299" customFormat="false" ht="15.75" hidden="false" customHeight="true" outlineLevel="0" collapsed="false">
      <c r="A299" s="82" t="s">
        <v>290</v>
      </c>
      <c r="B299" s="21" t="s">
        <v>291</v>
      </c>
      <c r="C299" s="21"/>
      <c r="D299" s="22" t="n">
        <f aca="false">D300</f>
        <v>608.7</v>
      </c>
      <c r="E299" s="22" t="n">
        <f aca="false">E300</f>
        <v>608.7</v>
      </c>
      <c r="F299" s="22" t="n">
        <f aca="false">F300</f>
        <v>608.7</v>
      </c>
    </row>
    <row r="300" customFormat="false" ht="31.5" hidden="false" customHeight="true" outlineLevel="0" collapsed="false">
      <c r="A300" s="41" t="s">
        <v>292</v>
      </c>
      <c r="B300" s="45" t="s">
        <v>293</v>
      </c>
      <c r="C300" s="43"/>
      <c r="D300" s="26" t="n">
        <f aca="false">D301</f>
        <v>608.7</v>
      </c>
      <c r="E300" s="26" t="n">
        <f aca="false">E301</f>
        <v>608.7</v>
      </c>
      <c r="F300" s="26" t="n">
        <f aca="false">F301</f>
        <v>608.7</v>
      </c>
    </row>
    <row r="301" customFormat="false" ht="31.5" hidden="false" customHeight="true" outlineLevel="0" collapsed="false">
      <c r="A301" s="52" t="s">
        <v>22</v>
      </c>
      <c r="B301" s="45" t="s">
        <v>293</v>
      </c>
      <c r="C301" s="45" t="s">
        <v>23</v>
      </c>
      <c r="D301" s="54" t="n">
        <f aca="false">'2020-2022 год Приложение  4'!E190</f>
        <v>608.7</v>
      </c>
      <c r="E301" s="54" t="n">
        <f aca="false">'2020-2022 год Приложение  4'!F190</f>
        <v>608.7</v>
      </c>
      <c r="F301" s="54" t="n">
        <f aca="false">'2020-2022 год Приложение  4'!G190</f>
        <v>608.7</v>
      </c>
    </row>
    <row r="302" customFormat="false" ht="31.5" hidden="false" customHeight="true" outlineLevel="0" collapsed="false">
      <c r="A302" s="82" t="s">
        <v>294</v>
      </c>
      <c r="B302" s="21" t="s">
        <v>295</v>
      </c>
      <c r="C302" s="21"/>
      <c r="D302" s="22" t="n">
        <f aca="false">D305+D303+D307</f>
        <v>150</v>
      </c>
      <c r="E302" s="22" t="n">
        <f aca="false">E305+E303+E307</f>
        <v>150</v>
      </c>
      <c r="F302" s="22" t="n">
        <f aca="false">F305+F303+F307</f>
        <v>150</v>
      </c>
    </row>
    <row r="303" customFormat="false" ht="63" hidden="false" customHeight="true" outlineLevel="0" collapsed="false">
      <c r="A303" s="37" t="s">
        <v>296</v>
      </c>
      <c r="B303" s="45" t="s">
        <v>297</v>
      </c>
      <c r="C303" s="43"/>
      <c r="D303" s="54" t="n">
        <f aca="false">'2020-2022 год Приложение  4'!E192</f>
        <v>40</v>
      </c>
      <c r="E303" s="54" t="n">
        <f aca="false">'2020-2022 год Приложение  4'!F192</f>
        <v>40</v>
      </c>
      <c r="F303" s="54" t="n">
        <f aca="false">'2020-2022 год Приложение  4'!G192</f>
        <v>40</v>
      </c>
    </row>
    <row r="304" customFormat="false" ht="31.5" hidden="false" customHeight="true" outlineLevel="0" collapsed="false">
      <c r="A304" s="37" t="s">
        <v>22</v>
      </c>
      <c r="B304" s="45" t="s">
        <v>297</v>
      </c>
      <c r="C304" s="43" t="s">
        <v>23</v>
      </c>
      <c r="D304" s="54" t="n">
        <f aca="false">'2020-2022 год Приложение  4'!E193</f>
        <v>40</v>
      </c>
      <c r="E304" s="54" t="n">
        <f aca="false">'2020-2022 год Приложение  4'!F193</f>
        <v>40</v>
      </c>
      <c r="F304" s="54" t="n">
        <f aca="false">'2020-2022 год Приложение  4'!G193</f>
        <v>40</v>
      </c>
    </row>
    <row r="305" customFormat="false" ht="63" hidden="false" customHeight="true" outlineLevel="0" collapsed="false">
      <c r="A305" s="37" t="s">
        <v>298</v>
      </c>
      <c r="B305" s="45" t="s">
        <v>299</v>
      </c>
      <c r="C305" s="43"/>
      <c r="D305" s="54" t="n">
        <f aca="false">'2020-2022 год Приложение  4'!E194</f>
        <v>70</v>
      </c>
      <c r="E305" s="54" t="n">
        <f aca="false">'2020-2022 год Приложение  4'!F194</f>
        <v>70</v>
      </c>
      <c r="F305" s="54" t="n">
        <f aca="false">'2020-2022 год Приложение  4'!G194</f>
        <v>70</v>
      </c>
    </row>
    <row r="306" customFormat="false" ht="31.5" hidden="false" customHeight="true" outlineLevel="0" collapsed="false">
      <c r="A306" s="37" t="s">
        <v>22</v>
      </c>
      <c r="B306" s="45" t="s">
        <v>299</v>
      </c>
      <c r="C306" s="43" t="s">
        <v>23</v>
      </c>
      <c r="D306" s="54" t="n">
        <f aca="false">'2020-2022 год Приложение  4'!E195</f>
        <v>70</v>
      </c>
      <c r="E306" s="54" t="n">
        <f aca="false">'2020-2022 год Приложение  4'!F195</f>
        <v>70</v>
      </c>
      <c r="F306" s="54" t="n">
        <f aca="false">'2020-2022 год Приложение  4'!G195</f>
        <v>70</v>
      </c>
    </row>
    <row r="307" customFormat="false" ht="47.25" hidden="false" customHeight="true" outlineLevel="0" collapsed="false">
      <c r="A307" s="37" t="s">
        <v>300</v>
      </c>
      <c r="B307" s="45" t="s">
        <v>301</v>
      </c>
      <c r="C307" s="43"/>
      <c r="D307" s="54" t="n">
        <f aca="false">'2020-2022 год Приложение  4'!E196</f>
        <v>40</v>
      </c>
      <c r="E307" s="54" t="n">
        <f aca="false">'2020-2022 год Приложение  4'!F196</f>
        <v>40</v>
      </c>
      <c r="F307" s="54" t="n">
        <f aca="false">'2020-2022 год Приложение  4'!G196</f>
        <v>40</v>
      </c>
    </row>
    <row r="308" customFormat="false" ht="31.5" hidden="false" customHeight="true" outlineLevel="0" collapsed="false">
      <c r="A308" s="37" t="s">
        <v>22</v>
      </c>
      <c r="B308" s="45" t="s">
        <v>301</v>
      </c>
      <c r="C308" s="43" t="s">
        <v>23</v>
      </c>
      <c r="D308" s="54" t="n">
        <f aca="false">'2020-2022 год Приложение  4'!E197</f>
        <v>40</v>
      </c>
      <c r="E308" s="54" t="n">
        <f aca="false">'2020-2022 год Приложение  4'!F197</f>
        <v>40</v>
      </c>
      <c r="F308" s="54" t="n">
        <f aca="false">'2020-2022 год Приложение  4'!G197</f>
        <v>40</v>
      </c>
    </row>
    <row r="309" customFormat="false" ht="15.75" hidden="false" customHeight="true" outlineLevel="0" collapsed="false">
      <c r="A309" s="16" t="s">
        <v>302</v>
      </c>
      <c r="B309" s="17" t="s">
        <v>303</v>
      </c>
      <c r="C309" s="17"/>
      <c r="D309" s="18" t="n">
        <f aca="false">D310+D313+D326</f>
        <v>24983.4</v>
      </c>
      <c r="E309" s="18" t="n">
        <f aca="false">E310+E313+E326</f>
        <v>20653.9</v>
      </c>
      <c r="F309" s="18" t="n">
        <f aca="false">F310+F313+F326</f>
        <v>20552.8</v>
      </c>
    </row>
    <row r="310" customFormat="false" ht="15.75" hidden="false" customHeight="true" outlineLevel="0" collapsed="false">
      <c r="A310" s="30" t="s">
        <v>304</v>
      </c>
      <c r="B310" s="21" t="s">
        <v>305</v>
      </c>
      <c r="C310" s="21"/>
      <c r="D310" s="22" t="n">
        <f aca="false">D311</f>
        <v>120</v>
      </c>
      <c r="E310" s="22" t="n">
        <f aca="false">E311</f>
        <v>120</v>
      </c>
      <c r="F310" s="22" t="n">
        <f aca="false">F311</f>
        <v>120</v>
      </c>
      <c r="G310" s="15"/>
      <c r="H310" s="15"/>
      <c r="I310" s="15"/>
    </row>
    <row r="311" customFormat="false" ht="31.5" hidden="false" customHeight="true" outlineLevel="0" collapsed="false">
      <c r="A311" s="52" t="s">
        <v>306</v>
      </c>
      <c r="B311" s="38" t="s">
        <v>307</v>
      </c>
      <c r="C311" s="38"/>
      <c r="D311" s="49" t="n">
        <f aca="false">D312</f>
        <v>120</v>
      </c>
      <c r="E311" s="49" t="n">
        <f aca="false">E312</f>
        <v>120</v>
      </c>
      <c r="F311" s="49" t="n">
        <f aca="false">F312</f>
        <v>120</v>
      </c>
    </row>
    <row r="312" customFormat="false" ht="63" hidden="false" customHeight="true" outlineLevel="0" collapsed="false">
      <c r="A312" s="74" t="s">
        <v>154</v>
      </c>
      <c r="B312" s="38" t="s">
        <v>307</v>
      </c>
      <c r="C312" s="38" t="s">
        <v>155</v>
      </c>
      <c r="D312" s="49" t="n">
        <f aca="false">'2020-2022 год Приложение  4'!E201</f>
        <v>120</v>
      </c>
      <c r="E312" s="49" t="n">
        <f aca="false">'2020-2022 год Приложение  4'!F201</f>
        <v>120</v>
      </c>
      <c r="F312" s="49" t="n">
        <f aca="false">'2020-2022 год Приложение  4'!G201</f>
        <v>120</v>
      </c>
    </row>
    <row r="313" customFormat="false" ht="31.5" hidden="false" customHeight="true" outlineLevel="0" collapsed="false">
      <c r="A313" s="30" t="s">
        <v>308</v>
      </c>
      <c r="B313" s="21" t="s">
        <v>309</v>
      </c>
      <c r="C313" s="21"/>
      <c r="D313" s="22" t="n">
        <f aca="false">D314+D322+D316+D324+D320+D318</f>
        <v>24763.4</v>
      </c>
      <c r="E313" s="22" t="n">
        <f aca="false">E314+E322+E316+E324+E320+E318</f>
        <v>20433.9</v>
      </c>
      <c r="F313" s="22" t="n">
        <f aca="false">F314+F322+F316+F324+F320+F318</f>
        <v>20332.8</v>
      </c>
    </row>
    <row r="314" customFormat="false" ht="78.75" hidden="false" customHeight="true" outlineLevel="0" collapsed="false">
      <c r="A314" s="31" t="s">
        <v>310</v>
      </c>
      <c r="B314" s="24" t="s">
        <v>311</v>
      </c>
      <c r="C314" s="24"/>
      <c r="D314" s="83" t="n">
        <f aca="false">D315</f>
        <v>887.5</v>
      </c>
      <c r="E314" s="83" t="n">
        <f aca="false">E315</f>
        <v>744.9</v>
      </c>
      <c r="F314" s="83" t="n">
        <f aca="false">F315</f>
        <v>643.8</v>
      </c>
      <c r="G314" s="15"/>
      <c r="H314" s="15"/>
      <c r="I314" s="15"/>
    </row>
    <row r="315" customFormat="false" ht="15.75" hidden="false" customHeight="true" outlineLevel="0" collapsed="false">
      <c r="A315" s="52" t="s">
        <v>95</v>
      </c>
      <c r="B315" s="24" t="s">
        <v>311</v>
      </c>
      <c r="C315" s="38" t="s">
        <v>96</v>
      </c>
      <c r="D315" s="49" t="n">
        <f aca="false">'2020-2022 год Приложение  4'!E367</f>
        <v>887.5</v>
      </c>
      <c r="E315" s="49" t="n">
        <f aca="false">'2020-2022 год Приложение  4'!F367</f>
        <v>744.9</v>
      </c>
      <c r="F315" s="49" t="n">
        <f aca="false">'2020-2022 год Приложение  4'!G367</f>
        <v>643.8</v>
      </c>
    </row>
    <row r="316" customFormat="false" ht="105.75" hidden="false" customHeight="true" outlineLevel="0" collapsed="false">
      <c r="A316" s="84" t="s">
        <v>312</v>
      </c>
      <c r="B316" s="24" t="s">
        <v>313</v>
      </c>
      <c r="C316" s="38"/>
      <c r="D316" s="49" t="n">
        <f aca="false">D317</f>
        <v>4926.1</v>
      </c>
      <c r="E316" s="49" t="n">
        <f aca="false">E317</f>
        <v>16351</v>
      </c>
      <c r="F316" s="49" t="n">
        <f aca="false">F317</f>
        <v>16351</v>
      </c>
      <c r="J316" s="76"/>
    </row>
    <row r="317" customFormat="false" ht="31.5" hidden="false" customHeight="true" outlineLevel="0" collapsed="false">
      <c r="A317" s="52" t="s">
        <v>72</v>
      </c>
      <c r="B317" s="24" t="s">
        <v>313</v>
      </c>
      <c r="C317" s="38" t="s">
        <v>73</v>
      </c>
      <c r="D317" s="49" t="n">
        <f aca="false">'2020-2022 год Приложение  4'!E204</f>
        <v>4926.1</v>
      </c>
      <c r="E317" s="49" t="n">
        <f aca="false">'2020-2022 год Приложение  4'!F204</f>
        <v>16351</v>
      </c>
      <c r="F317" s="49" t="n">
        <f aca="false">'2020-2022 год Приложение  4'!G204</f>
        <v>16351</v>
      </c>
      <c r="G317" s="15"/>
      <c r="I317" s="15"/>
    </row>
    <row r="318" customFormat="false" ht="110.25" hidden="false" customHeight="true" outlineLevel="0" collapsed="false">
      <c r="A318" s="85" t="s">
        <v>312</v>
      </c>
      <c r="B318" s="24" t="s">
        <v>314</v>
      </c>
      <c r="C318" s="45"/>
      <c r="D318" s="49" t="n">
        <f aca="false">D319</f>
        <v>13241.7</v>
      </c>
      <c r="E318" s="49" t="n">
        <f aca="false">E319</f>
        <v>0</v>
      </c>
      <c r="F318" s="49" t="n">
        <f aca="false">F319</f>
        <v>0</v>
      </c>
      <c r="G318" s="15"/>
      <c r="I318" s="15"/>
    </row>
    <row r="319" customFormat="false" ht="31.5" hidden="false" customHeight="true" outlineLevel="0" collapsed="false">
      <c r="A319" s="85" t="s">
        <v>72</v>
      </c>
      <c r="B319" s="24" t="s">
        <v>314</v>
      </c>
      <c r="C319" s="45" t="s">
        <v>73</v>
      </c>
      <c r="D319" s="49" t="n">
        <f aca="false">'2020-2022 год Приложение  4'!E206</f>
        <v>13241.7</v>
      </c>
      <c r="E319" s="49" t="n">
        <f aca="false">'2020-2022 год Приложение  4'!F206</f>
        <v>0</v>
      </c>
      <c r="F319" s="49" t="n">
        <f aca="false">'2020-2022 год Приложение  4'!G206</f>
        <v>0</v>
      </c>
      <c r="G319" s="15"/>
      <c r="I319" s="15"/>
    </row>
    <row r="320" customFormat="false" ht="47.25" hidden="false" customHeight="true" outlineLevel="0" collapsed="false">
      <c r="A320" s="74" t="s">
        <v>315</v>
      </c>
      <c r="B320" s="24" t="s">
        <v>316</v>
      </c>
      <c r="C320" s="25"/>
      <c r="D320" s="49" t="n">
        <f aca="false">D321</f>
        <v>1669</v>
      </c>
      <c r="E320" s="49" t="n">
        <f aca="false">E321</f>
        <v>1669</v>
      </c>
      <c r="F320" s="49" t="n">
        <f aca="false">F321</f>
        <v>1669</v>
      </c>
      <c r="G320" s="15"/>
      <c r="I320" s="15"/>
    </row>
    <row r="321" customFormat="false" ht="15.75" hidden="false" customHeight="true" outlineLevel="0" collapsed="false">
      <c r="A321" s="37" t="s">
        <v>95</v>
      </c>
      <c r="B321" s="24" t="s">
        <v>316</v>
      </c>
      <c r="C321" s="25" t="s">
        <v>96</v>
      </c>
      <c r="D321" s="49" t="n">
        <f aca="false">'2020-2022 год Приложение  4'!E208</f>
        <v>1669</v>
      </c>
      <c r="E321" s="49" t="n">
        <f aca="false">'2020-2022 год Приложение  4'!F208</f>
        <v>1669</v>
      </c>
      <c r="F321" s="49" t="n">
        <f aca="false">'2020-2022 год Приложение  4'!G208</f>
        <v>1669</v>
      </c>
      <c r="G321" s="15"/>
      <c r="I321" s="15"/>
    </row>
    <row r="322" customFormat="false" ht="63" hidden="false" customHeight="true" outlineLevel="0" collapsed="false">
      <c r="A322" s="74" t="s">
        <v>317</v>
      </c>
      <c r="B322" s="24" t="s">
        <v>318</v>
      </c>
      <c r="C322" s="25"/>
      <c r="D322" s="49" t="n">
        <f aca="false">D323</f>
        <v>1669</v>
      </c>
      <c r="E322" s="49" t="n">
        <f aca="false">E323</f>
        <v>1669</v>
      </c>
      <c r="F322" s="49" t="n">
        <f aca="false">F323</f>
        <v>1669</v>
      </c>
    </row>
    <row r="323" customFormat="false" ht="15.75" hidden="false" customHeight="true" outlineLevel="0" collapsed="false">
      <c r="A323" s="52" t="s">
        <v>95</v>
      </c>
      <c r="B323" s="24" t="s">
        <v>318</v>
      </c>
      <c r="C323" s="25" t="s">
        <v>96</v>
      </c>
      <c r="D323" s="49" t="n">
        <f aca="false">'2020-2022 год Приложение  4'!E210</f>
        <v>1669</v>
      </c>
      <c r="E323" s="49" t="n">
        <f aca="false">'2020-2022 год Приложение  4'!F210</f>
        <v>1669</v>
      </c>
      <c r="F323" s="49" t="n">
        <f aca="false">'2020-2022 год Приложение  4'!G210</f>
        <v>1669</v>
      </c>
      <c r="G323" s="15"/>
      <c r="H323" s="15"/>
      <c r="I323" s="15"/>
    </row>
    <row r="324" customFormat="false" ht="54.75" hidden="false" customHeight="true" outlineLevel="0" collapsed="false">
      <c r="A324" s="37" t="s">
        <v>319</v>
      </c>
      <c r="B324" s="24" t="s">
        <v>320</v>
      </c>
      <c r="C324" s="25"/>
      <c r="D324" s="49" t="n">
        <f aca="false">D325</f>
        <v>2370.1</v>
      </c>
      <c r="E324" s="49" t="n">
        <f aca="false">E325</f>
        <v>0</v>
      </c>
      <c r="F324" s="49" t="n">
        <f aca="false">F325</f>
        <v>0</v>
      </c>
      <c r="G324" s="86"/>
    </row>
    <row r="325" customFormat="false" ht="15.75" hidden="false" customHeight="true" outlineLevel="0" collapsed="false">
      <c r="A325" s="37" t="s">
        <v>95</v>
      </c>
      <c r="B325" s="24" t="s">
        <v>320</v>
      </c>
      <c r="C325" s="25" t="s">
        <v>96</v>
      </c>
      <c r="D325" s="49" t="n">
        <f aca="false">'2020-2022 год Приложение  4'!E212</f>
        <v>2370.1</v>
      </c>
      <c r="E325" s="49" t="n">
        <f aca="false">'2020-2022 год Приложение  4'!F212</f>
        <v>0</v>
      </c>
      <c r="F325" s="49" t="n">
        <f aca="false">'2020-2022 год Приложение  4'!G212</f>
        <v>0</v>
      </c>
      <c r="G325" s="15"/>
      <c r="H325" s="15"/>
      <c r="I325" s="15"/>
    </row>
    <row r="326" customFormat="false" ht="31.5" hidden="false" customHeight="true" outlineLevel="0" collapsed="false">
      <c r="A326" s="30" t="s">
        <v>321</v>
      </c>
      <c r="B326" s="21" t="s">
        <v>322</v>
      </c>
      <c r="C326" s="21"/>
      <c r="D326" s="22" t="n">
        <f aca="false">D327+D329</f>
        <v>100</v>
      </c>
      <c r="E326" s="22" t="n">
        <f aca="false">E327+E329</f>
        <v>100</v>
      </c>
      <c r="F326" s="22" t="n">
        <f aca="false">F327+F329</f>
        <v>100</v>
      </c>
    </row>
    <row r="327" customFormat="false" ht="31.5" hidden="false" customHeight="true" outlineLevel="0" collapsed="false">
      <c r="A327" s="31" t="s">
        <v>323</v>
      </c>
      <c r="B327" s="24" t="s">
        <v>324</v>
      </c>
      <c r="C327" s="24"/>
      <c r="D327" s="83" t="n">
        <f aca="false">D328</f>
        <v>80</v>
      </c>
      <c r="E327" s="83" t="n">
        <f aca="false">E328</f>
        <v>80</v>
      </c>
      <c r="F327" s="83" t="n">
        <f aca="false">F328</f>
        <v>80</v>
      </c>
    </row>
    <row r="328" customFormat="false" ht="31.5" hidden="false" customHeight="true" outlineLevel="0" collapsed="false">
      <c r="A328" s="87" t="s">
        <v>109</v>
      </c>
      <c r="B328" s="24" t="s">
        <v>324</v>
      </c>
      <c r="C328" s="38" t="s">
        <v>110</v>
      </c>
      <c r="D328" s="49" t="n">
        <f aca="false">'2020-2022 год Приложение  4'!E215</f>
        <v>80</v>
      </c>
      <c r="E328" s="49" t="n">
        <f aca="false">'2020-2022 год Приложение  4'!F215</f>
        <v>80</v>
      </c>
      <c r="F328" s="49" t="n">
        <f aca="false">'2020-2022 год Приложение  4'!G215</f>
        <v>80</v>
      </c>
    </row>
    <row r="329" customFormat="false" ht="47.25" hidden="false" customHeight="true" outlineLevel="0" collapsed="false">
      <c r="A329" s="31" t="s">
        <v>325</v>
      </c>
      <c r="B329" s="24" t="s">
        <v>326</v>
      </c>
      <c r="C329" s="24"/>
      <c r="D329" s="83" t="n">
        <f aca="false">D330</f>
        <v>20</v>
      </c>
      <c r="E329" s="83" t="n">
        <f aca="false">E330</f>
        <v>20</v>
      </c>
      <c r="F329" s="83" t="n">
        <f aca="false">F330</f>
        <v>20</v>
      </c>
    </row>
    <row r="330" customFormat="false" ht="31.5" hidden="false" customHeight="true" outlineLevel="0" collapsed="false">
      <c r="A330" s="41" t="s">
        <v>109</v>
      </c>
      <c r="B330" s="24" t="s">
        <v>326</v>
      </c>
      <c r="C330" s="25" t="s">
        <v>110</v>
      </c>
      <c r="D330" s="49" t="n">
        <f aca="false">'2020-2022 год Приложение  4'!E217</f>
        <v>20</v>
      </c>
      <c r="E330" s="49" t="n">
        <f aca="false">'2020-2022 год Приложение  4'!F217</f>
        <v>20</v>
      </c>
      <c r="F330" s="49" t="n">
        <f aca="false">'2020-2022 год Приложение  4'!G217</f>
        <v>20</v>
      </c>
    </row>
    <row r="331" customFormat="false" ht="15.75" hidden="false" customHeight="true" outlineLevel="0" collapsed="false">
      <c r="A331" s="88" t="s">
        <v>327</v>
      </c>
      <c r="B331" s="89" t="s">
        <v>328</v>
      </c>
      <c r="C331" s="89"/>
      <c r="D331" s="90" t="n">
        <f aca="false">D332+D334+D337+D341+D350+D354+D356+D358+D360+D362+D370+D364+D352+D372+D346+D366+D368+D348+D344</f>
        <v>42901.4</v>
      </c>
      <c r="E331" s="90" t="n">
        <f aca="false">E332+E334+E337+E341+E350+E354+E356+E358+E360+E362+E370+E364+E352+E372+E346+E366+E368+E348+E344</f>
        <v>52745.3</v>
      </c>
      <c r="F331" s="90" t="n">
        <f aca="false">F332+F334+F337+F341+F350+F354+F356+F358+F360+F362+F370+F364+F352+F372+F346+F366+F368+F348+F344</f>
        <v>60848.1</v>
      </c>
      <c r="G331" s="15"/>
      <c r="H331" s="15"/>
    </row>
    <row r="332" customFormat="false" ht="31.5" hidden="false" customHeight="true" outlineLevel="0" collapsed="false">
      <c r="A332" s="47" t="s">
        <v>329</v>
      </c>
      <c r="B332" s="25" t="s">
        <v>330</v>
      </c>
      <c r="C332" s="43"/>
      <c r="D332" s="46" t="n">
        <f aca="false">D333</f>
        <v>1367.8</v>
      </c>
      <c r="E332" s="46" t="n">
        <f aca="false">E333</f>
        <v>1335</v>
      </c>
      <c r="F332" s="46" t="n">
        <f aca="false">F333</f>
        <v>1367.8</v>
      </c>
      <c r="G332" s="15"/>
      <c r="H332" s="15"/>
    </row>
    <row r="333" customFormat="false" ht="63" hidden="false" customHeight="true" outlineLevel="0" collapsed="false">
      <c r="A333" s="69" t="s">
        <v>154</v>
      </c>
      <c r="B333" s="25" t="s">
        <v>330</v>
      </c>
      <c r="C333" s="43" t="s">
        <v>155</v>
      </c>
      <c r="D333" s="46" t="n">
        <f aca="false">'2020-2022 год Приложение  4'!E15</f>
        <v>1367.8</v>
      </c>
      <c r="E333" s="46" t="n">
        <f aca="false">'2020-2022 год Приложение  4'!F15</f>
        <v>1335</v>
      </c>
      <c r="F333" s="46" t="n">
        <f aca="false">'2020-2022 год Приложение  4'!G15</f>
        <v>1367.8</v>
      </c>
      <c r="G333" s="15"/>
      <c r="H333" s="15"/>
    </row>
    <row r="334" customFormat="false" ht="31.5" hidden="false" customHeight="true" outlineLevel="0" collapsed="false">
      <c r="A334" s="69" t="s">
        <v>331</v>
      </c>
      <c r="B334" s="25" t="s">
        <v>332</v>
      </c>
      <c r="C334" s="25"/>
      <c r="D334" s="46" t="n">
        <f aca="false">D335+D336</f>
        <v>327.2</v>
      </c>
      <c r="E334" s="46" t="n">
        <f aca="false">E335+E336</f>
        <v>304.3</v>
      </c>
      <c r="F334" s="46" t="n">
        <f aca="false">F335+F336</f>
        <v>312.2</v>
      </c>
      <c r="G334" s="15"/>
      <c r="H334" s="15"/>
    </row>
    <row r="335" customFormat="false" ht="31.5" hidden="false" customHeight="true" outlineLevel="0" collapsed="false">
      <c r="A335" s="23" t="s">
        <v>22</v>
      </c>
      <c r="B335" s="25" t="s">
        <v>332</v>
      </c>
      <c r="C335" s="25" t="s">
        <v>23</v>
      </c>
      <c r="D335" s="46" t="n">
        <f aca="false">'2020-2022 год Приложение  4'!E17</f>
        <v>324</v>
      </c>
      <c r="E335" s="46" t="n">
        <f aca="false">'2020-2022 год Приложение  4'!F17</f>
        <v>301</v>
      </c>
      <c r="F335" s="46" t="n">
        <f aca="false">'2020-2022 год Приложение  4'!G17</f>
        <v>309</v>
      </c>
      <c r="G335" s="15"/>
      <c r="H335" s="15"/>
    </row>
    <row r="336" customFormat="false" ht="15.75" hidden="false" customHeight="true" outlineLevel="0" collapsed="false">
      <c r="A336" s="23" t="s">
        <v>32</v>
      </c>
      <c r="B336" s="25" t="s">
        <v>332</v>
      </c>
      <c r="C336" s="25" t="s">
        <v>33</v>
      </c>
      <c r="D336" s="46" t="n">
        <f aca="false">'2020-2022 год Приложение  4'!E18</f>
        <v>3.2</v>
      </c>
      <c r="E336" s="46" t="n">
        <f aca="false">'2020-2022 год Приложение  4'!F18</f>
        <v>3.3</v>
      </c>
      <c r="F336" s="46" t="n">
        <f aca="false">'2020-2022 год Приложение  4'!G18</f>
        <v>3.2</v>
      </c>
      <c r="G336" s="15"/>
      <c r="H336" s="15"/>
    </row>
    <row r="337" customFormat="false" ht="31.5" hidden="false" customHeight="true" outlineLevel="0" collapsed="false">
      <c r="A337" s="69" t="s">
        <v>333</v>
      </c>
      <c r="B337" s="25" t="s">
        <v>334</v>
      </c>
      <c r="C337" s="25"/>
      <c r="D337" s="46" t="n">
        <f aca="false">D338+D339+D340</f>
        <v>2779</v>
      </c>
      <c r="E337" s="46" t="n">
        <f aca="false">E338+E339+E340</f>
        <v>2567.4</v>
      </c>
      <c r="F337" s="46" t="n">
        <f aca="false">F338+F339+F340</f>
        <v>2589</v>
      </c>
      <c r="G337" s="15"/>
      <c r="H337" s="15"/>
    </row>
    <row r="338" customFormat="false" ht="63" hidden="false" customHeight="true" outlineLevel="0" collapsed="false">
      <c r="A338" s="69" t="s">
        <v>154</v>
      </c>
      <c r="B338" s="25" t="s">
        <v>334</v>
      </c>
      <c r="C338" s="25" t="s">
        <v>155</v>
      </c>
      <c r="D338" s="46" t="n">
        <f aca="false">'2020-2022 год Приложение  4'!E20</f>
        <v>2482.8</v>
      </c>
      <c r="E338" s="46" t="n">
        <f aca="false">'2020-2022 год Приложение  4'!F20</f>
        <v>2452.8</v>
      </c>
      <c r="F338" s="46" t="n">
        <f aca="false">'2020-2022 год Приложение  4'!G20</f>
        <v>2469.5</v>
      </c>
      <c r="G338" s="15"/>
      <c r="H338" s="15"/>
    </row>
    <row r="339" customFormat="false" ht="31.5" hidden="false" customHeight="true" outlineLevel="0" collapsed="false">
      <c r="A339" s="23" t="s">
        <v>22</v>
      </c>
      <c r="B339" s="25" t="s">
        <v>334</v>
      </c>
      <c r="C339" s="43" t="s">
        <v>23</v>
      </c>
      <c r="D339" s="46" t="n">
        <f aca="false">'2020-2022 год Приложение  4'!E21</f>
        <v>294.4</v>
      </c>
      <c r="E339" s="46" t="n">
        <f aca="false">'2020-2022 год Приложение  4'!F21</f>
        <v>112.8</v>
      </c>
      <c r="F339" s="46" t="n">
        <f aca="false">'2020-2022 год Приложение  4'!G21</f>
        <v>117.7</v>
      </c>
      <c r="G339" s="15"/>
      <c r="H339" s="15"/>
    </row>
    <row r="340" customFormat="false" ht="15.75" hidden="false" customHeight="true" outlineLevel="0" collapsed="false">
      <c r="A340" s="23" t="s">
        <v>32</v>
      </c>
      <c r="B340" s="25" t="s">
        <v>334</v>
      </c>
      <c r="C340" s="43" t="s">
        <v>33</v>
      </c>
      <c r="D340" s="46" t="n">
        <f aca="false">'2020-2022 год Приложение  4'!E22</f>
        <v>1.8</v>
      </c>
      <c r="E340" s="46" t="n">
        <f aca="false">'2020-2022 год Приложение  4'!F22</f>
        <v>1.8</v>
      </c>
      <c r="F340" s="46" t="n">
        <f aca="false">'2020-2022 год Приложение  4'!G22</f>
        <v>1.8</v>
      </c>
      <c r="G340" s="15"/>
      <c r="H340" s="15"/>
    </row>
    <row r="341" customFormat="false" ht="31.5" hidden="false" customHeight="true" outlineLevel="0" collapsed="false">
      <c r="A341" s="41" t="s">
        <v>335</v>
      </c>
      <c r="B341" s="25" t="s">
        <v>336</v>
      </c>
      <c r="C341" s="91"/>
      <c r="D341" s="46" t="n">
        <f aca="false">D343+D342</f>
        <v>12060</v>
      </c>
      <c r="E341" s="46" t="n">
        <f aca="false">E343+E342</f>
        <v>10725</v>
      </c>
      <c r="F341" s="46" t="n">
        <f aca="false">F343+F342</f>
        <v>0</v>
      </c>
      <c r="G341" s="15"/>
      <c r="H341" s="15"/>
    </row>
    <row r="342" customFormat="false" ht="31.5" hidden="false" customHeight="true" outlineLevel="0" collapsed="false">
      <c r="A342" s="92" t="s">
        <v>22</v>
      </c>
      <c r="B342" s="25" t="s">
        <v>336</v>
      </c>
      <c r="C342" s="25" t="s">
        <v>23</v>
      </c>
      <c r="D342" s="46" t="n">
        <f aca="false">'2020-2022 год Приложение  4'!E381</f>
        <v>5595.9</v>
      </c>
      <c r="E342" s="46" t="n">
        <f aca="false">'2020-2022 год Приложение  4'!F381</f>
        <v>5000</v>
      </c>
      <c r="F342" s="46" t="n">
        <f aca="false">'2020-2022 год Приложение  4'!G381</f>
        <v>0</v>
      </c>
      <c r="G342" s="15"/>
      <c r="H342" s="15"/>
    </row>
    <row r="343" customFormat="false" ht="15.75" hidden="false" customHeight="true" outlineLevel="0" collapsed="false">
      <c r="A343" s="56" t="s">
        <v>32</v>
      </c>
      <c r="B343" s="25" t="s">
        <v>336</v>
      </c>
      <c r="C343" s="25" t="s">
        <v>33</v>
      </c>
      <c r="D343" s="46" t="n">
        <f aca="false">'2020-2022 год Приложение  4'!E382</f>
        <v>6464.1</v>
      </c>
      <c r="E343" s="46" t="n">
        <f aca="false">'2020-2022 год Приложение  4'!F382</f>
        <v>5725</v>
      </c>
      <c r="F343" s="46" t="n">
        <f aca="false">'2020-2022 год Приложение  4'!G382</f>
        <v>0</v>
      </c>
      <c r="G343" s="15"/>
      <c r="H343" s="15"/>
    </row>
    <row r="344" customFormat="false" ht="31.5" hidden="false" customHeight="true" outlineLevel="0" collapsed="false">
      <c r="A344" s="70" t="s">
        <v>337</v>
      </c>
      <c r="B344" s="25" t="s">
        <v>338</v>
      </c>
      <c r="C344" s="43"/>
      <c r="D344" s="93" t="n">
        <f aca="false">D345</f>
        <v>50</v>
      </c>
      <c r="E344" s="93" t="n">
        <f aca="false">E345</f>
        <v>0</v>
      </c>
      <c r="F344" s="93" t="n">
        <f aca="false">F345</f>
        <v>0</v>
      </c>
      <c r="G344" s="15"/>
      <c r="H344" s="15"/>
    </row>
    <row r="345" customFormat="false" ht="31.5" hidden="false" customHeight="true" outlineLevel="0" collapsed="false">
      <c r="A345" s="56" t="s">
        <v>22</v>
      </c>
      <c r="B345" s="25" t="s">
        <v>338</v>
      </c>
      <c r="C345" s="43" t="s">
        <v>23</v>
      </c>
      <c r="D345" s="93" t="n">
        <f aca="false">'2020-2022 год Приложение  4'!E220</f>
        <v>50</v>
      </c>
      <c r="E345" s="93" t="n">
        <f aca="false">'2020-2022 год Приложение  4'!F220</f>
        <v>0</v>
      </c>
      <c r="F345" s="93" t="n">
        <f aca="false">'2020-2022 год Приложение  4'!G220</f>
        <v>0</v>
      </c>
      <c r="G345" s="15"/>
      <c r="H345" s="15"/>
    </row>
    <row r="346" customFormat="false" ht="47.25" hidden="false" customHeight="true" outlineLevel="0" collapsed="false">
      <c r="A346" s="37" t="s">
        <v>339</v>
      </c>
      <c r="B346" s="25" t="s">
        <v>340</v>
      </c>
      <c r="C346" s="39"/>
      <c r="D346" s="46" t="n">
        <f aca="false">D347</f>
        <v>94.8</v>
      </c>
      <c r="E346" s="46" t="n">
        <f aca="false">E347</f>
        <v>101.3</v>
      </c>
      <c r="F346" s="46" t="n">
        <f aca="false">F347</f>
        <v>568.2</v>
      </c>
      <c r="G346" s="15"/>
      <c r="H346" s="15"/>
    </row>
    <row r="347" customFormat="false" ht="31.5" hidden="false" customHeight="true" outlineLevel="0" collapsed="false">
      <c r="A347" s="56" t="s">
        <v>22</v>
      </c>
      <c r="B347" s="25" t="s">
        <v>340</v>
      </c>
      <c r="C347" s="43" t="s">
        <v>23</v>
      </c>
      <c r="D347" s="46" t="n">
        <f aca="false">'2020-2022 год Приложение  4'!E222</f>
        <v>94.8</v>
      </c>
      <c r="E347" s="46" t="n">
        <f aca="false">'2020-2022 год Приложение  4'!F222</f>
        <v>101.3</v>
      </c>
      <c r="F347" s="46" t="n">
        <f aca="false">'2020-2022 год Приложение  4'!G222</f>
        <v>568.2</v>
      </c>
      <c r="G347" s="15"/>
      <c r="H347" s="15"/>
    </row>
    <row r="348" customFormat="false" ht="15.75" hidden="false" customHeight="true" outlineLevel="0" collapsed="false">
      <c r="A348" s="56" t="s">
        <v>341</v>
      </c>
      <c r="B348" s="25" t="s">
        <v>342</v>
      </c>
      <c r="C348" s="43"/>
      <c r="D348" s="46" t="n">
        <f aca="false">D349</f>
        <v>858.6</v>
      </c>
      <c r="E348" s="46" t="n">
        <f aca="false">E349</f>
        <v>0</v>
      </c>
      <c r="F348" s="46" t="n">
        <f aca="false">F349</f>
        <v>0</v>
      </c>
      <c r="G348" s="15"/>
      <c r="H348" s="15"/>
    </row>
    <row r="349" customFormat="false" ht="31.5" hidden="false" customHeight="true" outlineLevel="0" collapsed="false">
      <c r="A349" s="56" t="s">
        <v>22</v>
      </c>
      <c r="B349" s="25" t="s">
        <v>342</v>
      </c>
      <c r="C349" s="43" t="s">
        <v>23</v>
      </c>
      <c r="D349" s="46" t="n">
        <f aca="false">'2020-2022 год Приложение  4'!E224</f>
        <v>858.6</v>
      </c>
      <c r="E349" s="46" t="n">
        <f aca="false">'2020-2022 год Приложение  4'!F224</f>
        <v>0</v>
      </c>
      <c r="F349" s="46" t="n">
        <f aca="false">'2020-2022 год Приложение  4'!G224</f>
        <v>0</v>
      </c>
      <c r="G349" s="15"/>
      <c r="H349" s="15"/>
    </row>
    <row r="350" customFormat="false" ht="63" hidden="false" customHeight="true" outlineLevel="0" collapsed="false">
      <c r="A350" s="56" t="s">
        <v>343</v>
      </c>
      <c r="B350" s="25" t="s">
        <v>344</v>
      </c>
      <c r="C350" s="25"/>
      <c r="D350" s="46" t="n">
        <f aca="false">D351</f>
        <v>805.5</v>
      </c>
      <c r="E350" s="46" t="n">
        <f aca="false">E351</f>
        <v>805.5</v>
      </c>
      <c r="F350" s="46" t="n">
        <f aca="false">F351</f>
        <v>805.5</v>
      </c>
      <c r="G350" s="15"/>
      <c r="H350" s="15"/>
    </row>
    <row r="351" customFormat="false" ht="31.5" hidden="false" customHeight="true" outlineLevel="0" collapsed="false">
      <c r="A351" s="94" t="s">
        <v>109</v>
      </c>
      <c r="B351" s="25" t="s">
        <v>344</v>
      </c>
      <c r="C351" s="25" t="s">
        <v>110</v>
      </c>
      <c r="D351" s="46" t="n">
        <f aca="false">'2020-2022 год Приложение  4'!E271</f>
        <v>805.5</v>
      </c>
      <c r="E351" s="46" t="n">
        <f aca="false">'2020-2022 год Приложение  4'!F271</f>
        <v>805.5</v>
      </c>
      <c r="F351" s="46" t="n">
        <f aca="false">'2020-2022 год Приложение  4'!G271</f>
        <v>805.5</v>
      </c>
      <c r="G351" s="15"/>
      <c r="H351" s="15"/>
    </row>
    <row r="352" customFormat="false" ht="47.25" hidden="false" customHeight="true" outlineLevel="0" collapsed="false">
      <c r="A352" s="56" t="s">
        <v>345</v>
      </c>
      <c r="B352" s="25" t="s">
        <v>346</v>
      </c>
      <c r="C352" s="25"/>
      <c r="D352" s="46" t="n">
        <f aca="false">D353</f>
        <v>633.5</v>
      </c>
      <c r="E352" s="46" t="n">
        <f aca="false">E353</f>
        <v>0</v>
      </c>
      <c r="F352" s="46" t="n">
        <f aca="false">F353</f>
        <v>0</v>
      </c>
      <c r="G352" s="15"/>
      <c r="H352" s="15"/>
    </row>
    <row r="353" customFormat="false" ht="15.75" hidden="false" customHeight="true" outlineLevel="0" collapsed="false">
      <c r="A353" s="56" t="s">
        <v>95</v>
      </c>
      <c r="B353" s="25" t="s">
        <v>346</v>
      </c>
      <c r="C353" s="25" t="s">
        <v>96</v>
      </c>
      <c r="D353" s="46" t="n">
        <f aca="false">'2020-2022 год Приложение  4'!E226</f>
        <v>633.5</v>
      </c>
      <c r="E353" s="46" t="n">
        <f aca="false">'2020-2022 год Приложение  4'!F226</f>
        <v>0</v>
      </c>
      <c r="F353" s="46" t="n">
        <f aca="false">'2020-2022 год Приложение  4'!G226</f>
        <v>0</v>
      </c>
      <c r="G353" s="15"/>
      <c r="H353" s="15"/>
      <c r="I353" s="15"/>
    </row>
    <row r="354" customFormat="false" ht="78.75" hidden="false" customHeight="true" outlineLevel="0" collapsed="false">
      <c r="A354" s="95" t="s">
        <v>347</v>
      </c>
      <c r="B354" s="96" t="s">
        <v>348</v>
      </c>
      <c r="C354" s="97"/>
      <c r="D354" s="98" t="n">
        <f aca="false">D355</f>
        <v>1</v>
      </c>
      <c r="E354" s="98" t="n">
        <f aca="false">E355</f>
        <v>1</v>
      </c>
      <c r="F354" s="98" t="n">
        <f aca="false">F355</f>
        <v>1</v>
      </c>
      <c r="G354" s="15"/>
      <c r="H354" s="15"/>
    </row>
    <row r="355" customFormat="false" ht="31.5" hidden="false" customHeight="true" outlineLevel="0" collapsed="false">
      <c r="A355" s="42" t="s">
        <v>22</v>
      </c>
      <c r="B355" s="96" t="s">
        <v>348</v>
      </c>
      <c r="C355" s="97" t="n">
        <v>200</v>
      </c>
      <c r="D355" s="46" t="n">
        <f aca="false">'2020-2022 год Приложение  4'!E384</f>
        <v>1</v>
      </c>
      <c r="E355" s="46" t="n">
        <f aca="false">'2020-2022 год Приложение  4'!F384</f>
        <v>1</v>
      </c>
      <c r="F355" s="46" t="n">
        <f aca="false">'2020-2022 год Приложение  4'!G384</f>
        <v>1</v>
      </c>
      <c r="G355" s="15"/>
      <c r="H355" s="15"/>
    </row>
    <row r="356" customFormat="false" ht="157.5" hidden="false" customHeight="true" outlineLevel="0" collapsed="false">
      <c r="A356" s="99" t="s">
        <v>349</v>
      </c>
      <c r="B356" s="100" t="s">
        <v>350</v>
      </c>
      <c r="C356" s="101"/>
      <c r="D356" s="98" t="n">
        <f aca="false">D357</f>
        <v>3</v>
      </c>
      <c r="E356" s="98" t="n">
        <f aca="false">E357</f>
        <v>3</v>
      </c>
      <c r="F356" s="98" t="n">
        <f aca="false">F357</f>
        <v>3</v>
      </c>
      <c r="G356" s="15"/>
      <c r="H356" s="15"/>
    </row>
    <row r="357" customFormat="false" ht="31.5" hidden="false" customHeight="true" outlineLevel="0" collapsed="false">
      <c r="A357" s="42" t="s">
        <v>22</v>
      </c>
      <c r="B357" s="100" t="s">
        <v>350</v>
      </c>
      <c r="C357" s="102" t="n">
        <v>200</v>
      </c>
      <c r="D357" s="46" t="n">
        <f aca="false">'2020-2022 год Приложение  4'!E386</f>
        <v>3</v>
      </c>
      <c r="E357" s="46" t="n">
        <f aca="false">'2020-2022 год Приложение  4'!F386</f>
        <v>3</v>
      </c>
      <c r="F357" s="46" t="n">
        <f aca="false">'2020-2022 год Приложение  4'!G386</f>
        <v>3</v>
      </c>
      <c r="G357" s="15"/>
      <c r="H357" s="15"/>
    </row>
    <row r="358" customFormat="false" ht="31.5" hidden="false" customHeight="true" outlineLevel="0" collapsed="false">
      <c r="A358" s="41" t="s">
        <v>351</v>
      </c>
      <c r="B358" s="100" t="s">
        <v>352</v>
      </c>
      <c r="C358" s="103"/>
      <c r="D358" s="98" t="n">
        <f aca="false">D359</f>
        <v>1323.7</v>
      </c>
      <c r="E358" s="98" t="n">
        <f aca="false">E359</f>
        <v>1301.5</v>
      </c>
      <c r="F358" s="98" t="n">
        <f aca="false">F359</f>
        <v>1276.3</v>
      </c>
      <c r="G358" s="15"/>
      <c r="H358" s="15"/>
    </row>
    <row r="359" customFormat="false" ht="15.75" hidden="false" customHeight="true" outlineLevel="0" collapsed="false">
      <c r="A359" s="56" t="s">
        <v>178</v>
      </c>
      <c r="B359" s="100" t="s">
        <v>352</v>
      </c>
      <c r="C359" s="25" t="s">
        <v>179</v>
      </c>
      <c r="D359" s="46" t="n">
        <f aca="false">'2020-2022 год Приложение  4'!E388</f>
        <v>1323.7</v>
      </c>
      <c r="E359" s="46" t="n">
        <f aca="false">'2020-2022 год Приложение  4'!F388</f>
        <v>1301.5</v>
      </c>
      <c r="F359" s="46" t="n">
        <f aca="false">'2020-2022 год Приложение  4'!G388</f>
        <v>1276.3</v>
      </c>
      <c r="G359" s="15"/>
      <c r="H359" s="15"/>
    </row>
    <row r="360" customFormat="false" ht="87.75" hidden="false" customHeight="true" outlineLevel="0" collapsed="false">
      <c r="A360" s="104" t="s">
        <v>248</v>
      </c>
      <c r="B360" s="100" t="s">
        <v>353</v>
      </c>
      <c r="C360" s="105"/>
      <c r="D360" s="98" t="n">
        <f aca="false">D361</f>
        <v>134.2</v>
      </c>
      <c r="E360" s="98" t="n">
        <f aca="false">E361</f>
        <v>137.3</v>
      </c>
      <c r="F360" s="98" t="n">
        <f aca="false">F361</f>
        <v>141.1</v>
      </c>
      <c r="G360" s="15"/>
      <c r="H360" s="15"/>
      <c r="J360" s="76"/>
    </row>
    <row r="361" customFormat="false" ht="15.75" hidden="false" customHeight="true" outlineLevel="0" collapsed="false">
      <c r="A361" s="56" t="s">
        <v>178</v>
      </c>
      <c r="B361" s="100" t="s">
        <v>353</v>
      </c>
      <c r="C361" s="25" t="s">
        <v>179</v>
      </c>
      <c r="D361" s="46" t="n">
        <f aca="false">'2020-2022 год Приложение  4'!E390</f>
        <v>134.2</v>
      </c>
      <c r="E361" s="46" t="n">
        <f aca="false">'2020-2022 год Приложение  4'!F390</f>
        <v>137.3</v>
      </c>
      <c r="F361" s="46" t="n">
        <f aca="false">'2020-2022 год Приложение  4'!G390</f>
        <v>141.1</v>
      </c>
      <c r="G361" s="15"/>
      <c r="H361" s="15"/>
    </row>
    <row r="362" customFormat="false" ht="105" hidden="false" customHeight="true" outlineLevel="0" collapsed="false">
      <c r="A362" s="106" t="s">
        <v>354</v>
      </c>
      <c r="B362" s="100" t="s">
        <v>355</v>
      </c>
      <c r="C362" s="105"/>
      <c r="D362" s="98" t="n">
        <f aca="false">D363</f>
        <v>7</v>
      </c>
      <c r="E362" s="98" t="n">
        <f aca="false">E363</f>
        <v>7</v>
      </c>
      <c r="F362" s="98" t="n">
        <f aca="false">F363</f>
        <v>7</v>
      </c>
      <c r="G362" s="15"/>
      <c r="H362" s="15"/>
    </row>
    <row r="363" customFormat="false" ht="31.5" hidden="false" customHeight="true" outlineLevel="0" collapsed="false">
      <c r="A363" s="56" t="s">
        <v>22</v>
      </c>
      <c r="B363" s="100" t="s">
        <v>355</v>
      </c>
      <c r="C363" s="25" t="s">
        <v>23</v>
      </c>
      <c r="D363" s="46" t="n">
        <f aca="false">'2020-2022 год Приложение  4'!E392</f>
        <v>7</v>
      </c>
      <c r="E363" s="46" t="n">
        <f aca="false">'2020-2022 год Приложение  4'!F392</f>
        <v>7</v>
      </c>
      <c r="F363" s="46" t="n">
        <f aca="false">'2020-2022 год Приложение  4'!G392</f>
        <v>7</v>
      </c>
      <c r="G363" s="15"/>
      <c r="H363" s="15"/>
    </row>
    <row r="364" customFormat="false" ht="31.5" hidden="false" customHeight="true" outlineLevel="0" collapsed="false">
      <c r="A364" s="41" t="s">
        <v>356</v>
      </c>
      <c r="B364" s="25" t="s">
        <v>357</v>
      </c>
      <c r="C364" s="25"/>
      <c r="D364" s="98" t="n">
        <f aca="false">D365</f>
        <v>17520.1</v>
      </c>
      <c r="E364" s="98" t="n">
        <f aca="false">E365</f>
        <v>13432.6</v>
      </c>
      <c r="F364" s="98" t="n">
        <f aca="false">F365</f>
        <v>13350</v>
      </c>
      <c r="G364" s="15"/>
      <c r="H364" s="15"/>
    </row>
    <row r="365" customFormat="false" ht="15.75" hidden="false" customHeight="true" outlineLevel="0" collapsed="false">
      <c r="A365" s="56" t="s">
        <v>178</v>
      </c>
      <c r="B365" s="25" t="s">
        <v>357</v>
      </c>
      <c r="C365" s="25" t="s">
        <v>179</v>
      </c>
      <c r="D365" s="46" t="n">
        <f aca="false">'2020-2022 год Приложение  4'!E394</f>
        <v>17520.1</v>
      </c>
      <c r="E365" s="46" t="n">
        <f aca="false">'2020-2022 год Приложение  4'!F394</f>
        <v>13432.6</v>
      </c>
      <c r="F365" s="46" t="n">
        <f aca="false">'2020-2022 год Приложение  4'!G394</f>
        <v>13350</v>
      </c>
      <c r="G365" s="15"/>
      <c r="H365" s="15"/>
    </row>
    <row r="366" customFormat="false" ht="47.25" hidden="false" customHeight="true" outlineLevel="0" collapsed="false">
      <c r="A366" s="56" t="s">
        <v>358</v>
      </c>
      <c r="B366" s="25" t="s">
        <v>359</v>
      </c>
      <c r="C366" s="25"/>
      <c r="D366" s="107" t="n">
        <f aca="false">D367</f>
        <v>1984.2</v>
      </c>
      <c r="E366" s="107" t="n">
        <f aca="false">E367</f>
        <v>2065.6</v>
      </c>
      <c r="F366" s="107" t="n">
        <f aca="false">F367</f>
        <v>2148.2</v>
      </c>
      <c r="G366" s="15"/>
      <c r="H366" s="15"/>
    </row>
    <row r="367" customFormat="false" ht="15.75" hidden="false" customHeight="true" outlineLevel="0" collapsed="false">
      <c r="A367" s="56" t="s">
        <v>178</v>
      </c>
      <c r="B367" s="25" t="s">
        <v>359</v>
      </c>
      <c r="C367" s="25" t="s">
        <v>179</v>
      </c>
      <c r="D367" s="107" t="n">
        <f aca="false">'2020-2022 год Приложение  4'!E396</f>
        <v>1984.2</v>
      </c>
      <c r="E367" s="107" t="n">
        <f aca="false">'2020-2022 год Приложение  4'!F396</f>
        <v>2065.6</v>
      </c>
      <c r="F367" s="107" t="n">
        <f aca="false">'2020-2022 год Приложение  4'!G396</f>
        <v>2148.2</v>
      </c>
      <c r="G367" s="15"/>
      <c r="H367" s="15"/>
    </row>
    <row r="368" customFormat="false" ht="47.25" hidden="false" customHeight="true" outlineLevel="0" collapsed="false">
      <c r="A368" s="56" t="s">
        <v>360</v>
      </c>
      <c r="B368" s="25" t="s">
        <v>361</v>
      </c>
      <c r="C368" s="25"/>
      <c r="D368" s="107" t="n">
        <f aca="false">D369</f>
        <v>2501.8</v>
      </c>
      <c r="E368" s="107" t="n">
        <f aca="false">E369</f>
        <v>2501.8</v>
      </c>
      <c r="F368" s="107" t="n">
        <f aca="false">F369</f>
        <v>2501.8</v>
      </c>
      <c r="G368" s="15"/>
      <c r="H368" s="15"/>
    </row>
    <row r="369" customFormat="false" ht="15.75" hidden="false" customHeight="true" outlineLevel="0" collapsed="false">
      <c r="A369" s="56" t="s">
        <v>178</v>
      </c>
      <c r="B369" s="25" t="s">
        <v>361</v>
      </c>
      <c r="C369" s="25" t="s">
        <v>179</v>
      </c>
      <c r="D369" s="107" t="n">
        <f aca="false">'2020-2022 год Приложение  4'!E398</f>
        <v>2501.8</v>
      </c>
      <c r="E369" s="107" t="n">
        <f aca="false">'2020-2022 год Приложение  4'!F398</f>
        <v>2501.8</v>
      </c>
      <c r="F369" s="107" t="n">
        <f aca="false">'2020-2022 год Приложение  4'!G398</f>
        <v>2501.8</v>
      </c>
      <c r="G369" s="15"/>
      <c r="H369" s="15"/>
    </row>
    <row r="370" customFormat="false" ht="47.25" hidden="false" customHeight="true" outlineLevel="0" collapsed="false">
      <c r="A370" s="108" t="s">
        <v>362</v>
      </c>
      <c r="B370" s="109" t="s">
        <v>363</v>
      </c>
      <c r="C370" s="109"/>
      <c r="D370" s="110" t="n">
        <f aca="false">D371</f>
        <v>450</v>
      </c>
      <c r="E370" s="110" t="n">
        <f aca="false">E371</f>
        <v>0</v>
      </c>
      <c r="F370" s="110" t="n">
        <f aca="false">F371</f>
        <v>0</v>
      </c>
      <c r="G370" s="15"/>
      <c r="H370" s="15"/>
    </row>
    <row r="371" customFormat="false" ht="15.75" hidden="false" customHeight="true" outlineLevel="0" collapsed="false">
      <c r="A371" s="111" t="s">
        <v>32</v>
      </c>
      <c r="B371" s="109" t="s">
        <v>363</v>
      </c>
      <c r="C371" s="109" t="n">
        <v>800</v>
      </c>
      <c r="D371" s="107" t="n">
        <f aca="false">'2020-2022 год Приложение  4'!E228</f>
        <v>450</v>
      </c>
      <c r="E371" s="107" t="n">
        <f aca="false">'2020-2022 год Приложение  4'!F228</f>
        <v>0</v>
      </c>
      <c r="F371" s="107" t="n">
        <f aca="false">'2020-2022 год Приложение  4'!G228</f>
        <v>0</v>
      </c>
      <c r="G371" s="15"/>
      <c r="H371" s="15"/>
    </row>
    <row r="372" customFormat="false" ht="21" hidden="false" customHeight="true" outlineLevel="0" collapsed="false">
      <c r="A372" s="112" t="s">
        <v>364</v>
      </c>
      <c r="B372" s="24" t="s">
        <v>365</v>
      </c>
      <c r="C372" s="113"/>
      <c r="D372" s="110" t="n">
        <f aca="false">'2020-2022 год Приложение  4'!E399</f>
        <v>0</v>
      </c>
      <c r="E372" s="110" t="n">
        <f aca="false">'2020-2022 год Приложение  4'!F399</f>
        <v>17457</v>
      </c>
      <c r="F372" s="110" t="n">
        <f aca="false">'2020-2022 год Приложение  4'!G399</f>
        <v>35777</v>
      </c>
      <c r="G372" s="15"/>
      <c r="H372" s="15"/>
    </row>
    <row r="375" customFormat="false" ht="12.75" hidden="false" customHeight="true" outlineLevel="0" collapsed="false">
      <c r="D375" s="15"/>
      <c r="E375" s="15"/>
      <c r="F375" s="15"/>
    </row>
    <row r="376" customFormat="false" ht="12.75" hidden="false" customHeight="true" outlineLevel="0" collapsed="false">
      <c r="D376" s="15" t="n">
        <f aca="false">D164+D178+D359+D361+D365+D367+D369</f>
        <v>39289.9</v>
      </c>
      <c r="E376" s="15" t="n">
        <f aca="false">E164+E178+E359+E361+E365+E367+E369</f>
        <v>36752.6</v>
      </c>
      <c r="F376" s="15" t="n">
        <f aca="false">F164+F178+F359+F361+F365+F367+F369</f>
        <v>38276.5</v>
      </c>
    </row>
    <row r="378" customFormat="false" ht="21.75" hidden="false" customHeight="true" outlineLevel="0" collapsed="false">
      <c r="D378" s="15" t="n">
        <f aca="false">D208+D187+D181+D167+D119+D101+D86</f>
        <v>4303.6</v>
      </c>
      <c r="E378" s="15" t="n">
        <f aca="false">E208+E187+E181+E167+E119+E101+E86</f>
        <v>4303.6</v>
      </c>
      <c r="F378" s="15" t="n">
        <f aca="false">F208+F187+F181+F167+F119+F101+F86</f>
        <v>4303.6</v>
      </c>
    </row>
    <row r="382" customFormat="false" ht="21.75" hidden="false" customHeight="true" outlineLevel="0" collapsed="false">
      <c r="D382" s="15" t="n">
        <f aca="false">D128+D185+D206</f>
        <v>19080.9</v>
      </c>
      <c r="E382" s="15" t="n">
        <f aca="false">E128+E185+E206</f>
        <v>21065.5</v>
      </c>
      <c r="F382" s="15" t="n">
        <f aca="false">F128+F185+F206</f>
        <v>23310</v>
      </c>
    </row>
  </sheetData>
  <autoFilter ref="A9:N372"/>
  <mergeCells count="9">
    <mergeCell ref="B1:F1"/>
    <mergeCell ref="D2:F2"/>
    <mergeCell ref="D3:F3"/>
    <mergeCell ref="D4:F4"/>
    <mergeCell ref="A6:F6"/>
    <mergeCell ref="A8:A9"/>
    <mergeCell ref="B8:B9"/>
    <mergeCell ref="C8:C9"/>
    <mergeCell ref="D8:F8"/>
  </mergeCells>
  <printOptions headings="false" gridLines="false" gridLinesSet="true" horizontalCentered="true" verticalCentered="false"/>
  <pageMargins left="0.984027777777778" right="0.590277777777778" top="0.19652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3"/>
  <sheetViews>
    <sheetView showFormulas="false" showGridLines="true" showRowColHeaders="true" showZeros="true" rightToLeft="false" tabSelected="true" showOutlineSymbols="true" defaultGridColor="true" view="pageBreakPreview" topLeftCell="A104" colorId="64" zoomScale="90" zoomScaleNormal="90" zoomScalePageLayoutView="9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6.13"/>
    <col collapsed="false" customWidth="true" hidden="false" outlineLevel="0" max="3" min="3" style="0" width="16.56"/>
    <col collapsed="false" customWidth="true" hidden="false" outlineLevel="0" max="4" min="4" style="0" width="6.28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10" min="9" style="0" width="13.7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5" min="13" style="0" width="9.14"/>
  </cols>
  <sheetData>
    <row r="1" s="1" customFormat="true" ht="18.75" hidden="false" customHeight="true" outlineLevel="0" collapsed="false">
      <c r="B1" s="2" t="s">
        <v>366</v>
      </c>
      <c r="C1" s="2"/>
      <c r="D1" s="2"/>
      <c r="E1" s="2"/>
      <c r="F1" s="2"/>
      <c r="G1" s="2"/>
    </row>
    <row r="2" s="1" customFormat="true" ht="23.25" hidden="false" customHeight="true" outlineLevel="0" collapsed="false">
      <c r="B2" s="4" t="s">
        <v>1</v>
      </c>
      <c r="C2" s="4"/>
      <c r="D2" s="4"/>
      <c r="E2" s="4"/>
      <c r="F2" s="4"/>
      <c r="G2" s="4"/>
    </row>
    <row r="3" s="1" customFormat="true" ht="12.75" hidden="false" customHeight="true" outlineLevel="0" collapsed="false">
      <c r="B3" s="4" t="s">
        <v>2</v>
      </c>
      <c r="C3" s="4"/>
      <c r="D3" s="4"/>
      <c r="E3" s="4"/>
      <c r="F3" s="4"/>
      <c r="G3" s="4"/>
    </row>
    <row r="4" s="1" customFormat="true" ht="17.25" hidden="false" customHeight="true" outlineLevel="0" collapsed="false">
      <c r="B4" s="4" t="s">
        <v>3</v>
      </c>
      <c r="C4" s="4"/>
      <c r="D4" s="4"/>
      <c r="E4" s="4"/>
      <c r="F4" s="4"/>
      <c r="G4" s="4"/>
    </row>
    <row r="5" customFormat="false" ht="18.75" hidden="false" customHeight="false" outlineLevel="0" collapsed="false">
      <c r="A5" s="114"/>
      <c r="B5" s="114"/>
      <c r="C5" s="115"/>
      <c r="D5" s="115"/>
      <c r="E5" s="115"/>
      <c r="F5" s="115"/>
      <c r="G5" s="115"/>
      <c r="H5" s="115"/>
    </row>
    <row r="6" customFormat="false" ht="53.25" hidden="false" customHeight="true" outlineLevel="0" collapsed="false">
      <c r="A6" s="116" t="s">
        <v>367</v>
      </c>
      <c r="B6" s="116"/>
      <c r="C6" s="116"/>
      <c r="D6" s="116"/>
      <c r="E6" s="116"/>
      <c r="F6" s="116"/>
      <c r="G6" s="116"/>
      <c r="I6" s="117"/>
      <c r="J6" s="117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 t="s">
        <v>368</v>
      </c>
      <c r="C8" s="7" t="s">
        <v>6</v>
      </c>
      <c r="D8" s="7" t="s">
        <v>7</v>
      </c>
      <c r="E8" s="9" t="s">
        <v>8</v>
      </c>
      <c r="F8" s="9"/>
      <c r="G8" s="9"/>
      <c r="I8" s="117"/>
    </row>
    <row r="9" customFormat="false" ht="40.5" hidden="false" customHeight="true" outlineLevel="0" collapsed="false">
      <c r="A9" s="7"/>
      <c r="B9" s="7"/>
      <c r="C9" s="7"/>
      <c r="D9" s="7"/>
      <c r="E9" s="9" t="s">
        <v>9</v>
      </c>
      <c r="F9" s="9" t="s">
        <v>10</v>
      </c>
      <c r="G9" s="9" t="s">
        <v>11</v>
      </c>
    </row>
    <row r="10" customFormat="false" ht="15" hidden="false" customHeight="false" outlineLevel="0" collapsed="false">
      <c r="A10" s="118" t="s">
        <v>12</v>
      </c>
      <c r="B10" s="118" t="n">
        <v>2</v>
      </c>
      <c r="C10" s="118" t="n">
        <v>3</v>
      </c>
      <c r="D10" s="118" t="n">
        <v>4</v>
      </c>
      <c r="E10" s="118" t="n">
        <v>5</v>
      </c>
      <c r="F10" s="118" t="n">
        <v>6</v>
      </c>
      <c r="G10" s="118" t="n">
        <v>7</v>
      </c>
      <c r="H10" s="11"/>
    </row>
    <row r="11" customFormat="false" ht="15.75" hidden="false" customHeight="false" outlineLevel="0" collapsed="false">
      <c r="A11" s="13" t="s">
        <v>15</v>
      </c>
      <c r="B11" s="13"/>
      <c r="C11" s="13"/>
      <c r="D11" s="13"/>
      <c r="E11" s="14" t="n">
        <f aca="false">E12+E23+E229+E272+E296+E368</f>
        <v>1870801.7</v>
      </c>
      <c r="F11" s="14" t="n">
        <f aca="false">F12+F23+F229+F272+F296+F368</f>
        <v>1849052.5</v>
      </c>
      <c r="G11" s="14" t="n">
        <f aca="false">G12+G23+G229+G272+G296+G368</f>
        <v>1906644.7</v>
      </c>
      <c r="H11" s="117"/>
      <c r="I11" s="117" t="n">
        <f aca="false">E11-'2020-2022 год Приложение 3'!D11</f>
        <v>0</v>
      </c>
      <c r="J11" s="117" t="n">
        <f aca="false">F11-'2020-2022 год Приложение 3'!E11</f>
        <v>0</v>
      </c>
      <c r="K11" s="117" t="n">
        <f aca="false">G11-'2020-2022 год Приложение 3'!F11</f>
        <v>0</v>
      </c>
    </row>
    <row r="12" customFormat="false" ht="15.75" hidden="false" customHeight="false" outlineLevel="0" collapsed="false">
      <c r="A12" s="119" t="s">
        <v>369</v>
      </c>
      <c r="B12" s="89" t="s">
        <v>370</v>
      </c>
      <c r="C12" s="17"/>
      <c r="D12" s="17"/>
      <c r="E12" s="18" t="n">
        <f aca="false">E13</f>
        <v>4474</v>
      </c>
      <c r="F12" s="18" t="n">
        <f aca="false">F13</f>
        <v>4206.7</v>
      </c>
      <c r="G12" s="18" t="n">
        <f aca="false">G13</f>
        <v>4269</v>
      </c>
      <c r="H12" s="117"/>
      <c r="I12" s="120"/>
      <c r="J12" s="120"/>
    </row>
    <row r="13" customFormat="false" ht="15.75" hidden="false" customHeight="false" outlineLevel="0" collapsed="false">
      <c r="A13" s="121" t="s">
        <v>327</v>
      </c>
      <c r="B13" s="122" t="s">
        <v>370</v>
      </c>
      <c r="C13" s="123" t="s">
        <v>328</v>
      </c>
      <c r="D13" s="123"/>
      <c r="E13" s="124" t="n">
        <f aca="false">E14+E16+E19</f>
        <v>4474</v>
      </c>
      <c r="F13" s="124" t="n">
        <f aca="false">F14+F16+F19</f>
        <v>4206.7</v>
      </c>
      <c r="G13" s="124" t="n">
        <f aca="false">G14+G16+G19</f>
        <v>4269</v>
      </c>
      <c r="H13" s="117"/>
      <c r="I13" s="117" t="n">
        <f aca="false">E11-'[1]2020-2022 год Приложение  4'!$E$11</f>
        <v>-100.400000000373</v>
      </c>
      <c r="J13" s="117" t="n">
        <f aca="false">F11-'[1]2020-2022 год Приложение  4'!$F$11</f>
        <v>-11762</v>
      </c>
      <c r="K13" s="117" t="n">
        <f aca="false">G11-'[1]2020-2022 год Приложение  4'!$G$11</f>
        <v>-1649.70000000019</v>
      </c>
    </row>
    <row r="14" customFormat="false" ht="31.5" hidden="false" customHeight="false" outlineLevel="0" collapsed="false">
      <c r="A14" s="47" t="s">
        <v>371</v>
      </c>
      <c r="B14" s="43" t="s">
        <v>370</v>
      </c>
      <c r="C14" s="25" t="s">
        <v>330</v>
      </c>
      <c r="D14" s="43"/>
      <c r="E14" s="46" t="n">
        <f aca="false">E15</f>
        <v>1367.8</v>
      </c>
      <c r="F14" s="46" t="n">
        <f aca="false">F15</f>
        <v>1335</v>
      </c>
      <c r="G14" s="46" t="n">
        <f aca="false">G15</f>
        <v>1367.8</v>
      </c>
      <c r="H14" s="117"/>
      <c r="I14" s="117"/>
      <c r="J14" s="117"/>
    </row>
    <row r="15" customFormat="false" ht="63" hidden="false" customHeight="false" outlineLevel="0" collapsed="false">
      <c r="A15" s="66" t="s">
        <v>154</v>
      </c>
      <c r="B15" s="43" t="s">
        <v>370</v>
      </c>
      <c r="C15" s="25" t="s">
        <v>330</v>
      </c>
      <c r="D15" s="43" t="s">
        <v>155</v>
      </c>
      <c r="E15" s="46" t="n">
        <v>1367.8</v>
      </c>
      <c r="F15" s="46" t="n">
        <v>1335</v>
      </c>
      <c r="G15" s="46" t="n">
        <v>1367.8</v>
      </c>
      <c r="H15" s="117"/>
      <c r="I15" s="117"/>
      <c r="J15" s="117"/>
    </row>
    <row r="16" customFormat="false" ht="31.5" hidden="false" customHeight="false" outlineLevel="0" collapsed="false">
      <c r="A16" s="66" t="s">
        <v>331</v>
      </c>
      <c r="B16" s="43" t="s">
        <v>370</v>
      </c>
      <c r="C16" s="25" t="s">
        <v>332</v>
      </c>
      <c r="D16" s="25"/>
      <c r="E16" s="46" t="n">
        <f aca="false">E17+E18</f>
        <v>327.2</v>
      </c>
      <c r="F16" s="46" t="n">
        <f aca="false">F17+F18</f>
        <v>304.3</v>
      </c>
      <c r="G16" s="46" t="n">
        <f aca="false">G17+G18</f>
        <v>312.2</v>
      </c>
      <c r="H16" s="117"/>
      <c r="I16" s="117"/>
      <c r="J16" s="117"/>
    </row>
    <row r="17" customFormat="false" ht="31.5" hidden="false" customHeight="false" outlineLevel="0" collapsed="false">
      <c r="A17" s="23" t="s">
        <v>22</v>
      </c>
      <c r="B17" s="43" t="s">
        <v>370</v>
      </c>
      <c r="C17" s="25" t="s">
        <v>332</v>
      </c>
      <c r="D17" s="25" t="s">
        <v>23</v>
      </c>
      <c r="E17" s="46" t="n">
        <v>324</v>
      </c>
      <c r="F17" s="46" t="n">
        <v>301</v>
      </c>
      <c r="G17" s="46" t="n">
        <v>309</v>
      </c>
      <c r="H17" s="117"/>
      <c r="I17" s="117"/>
      <c r="J17" s="117"/>
    </row>
    <row r="18" customFormat="false" ht="15.75" hidden="false" customHeight="false" outlineLevel="0" collapsed="false">
      <c r="A18" s="23" t="s">
        <v>32</v>
      </c>
      <c r="B18" s="43" t="s">
        <v>370</v>
      </c>
      <c r="C18" s="25" t="s">
        <v>332</v>
      </c>
      <c r="D18" s="25" t="s">
        <v>33</v>
      </c>
      <c r="E18" s="46" t="n">
        <v>3.2</v>
      </c>
      <c r="F18" s="46" t="n">
        <v>3.3</v>
      </c>
      <c r="G18" s="46" t="n">
        <v>3.2</v>
      </c>
      <c r="H18" s="117"/>
      <c r="I18" s="117"/>
      <c r="J18" s="117"/>
    </row>
    <row r="19" customFormat="false" ht="31.5" hidden="false" customHeight="false" outlineLevel="0" collapsed="false">
      <c r="A19" s="66" t="s">
        <v>333</v>
      </c>
      <c r="B19" s="43" t="s">
        <v>370</v>
      </c>
      <c r="C19" s="25" t="s">
        <v>334</v>
      </c>
      <c r="D19" s="25"/>
      <c r="E19" s="46" t="n">
        <f aca="false">E20+E21+E22</f>
        <v>2779</v>
      </c>
      <c r="F19" s="46" t="n">
        <f aca="false">F20+F21+F22</f>
        <v>2567.4</v>
      </c>
      <c r="G19" s="46" t="n">
        <f aca="false">G20+G21+G22</f>
        <v>2589</v>
      </c>
      <c r="H19" s="117"/>
      <c r="I19" s="117"/>
      <c r="J19" s="117"/>
    </row>
    <row r="20" customFormat="false" ht="63" hidden="false" customHeight="false" outlineLevel="0" collapsed="false">
      <c r="A20" s="66" t="s">
        <v>154</v>
      </c>
      <c r="B20" s="43" t="s">
        <v>370</v>
      </c>
      <c r="C20" s="25" t="s">
        <v>334</v>
      </c>
      <c r="D20" s="25" t="s">
        <v>155</v>
      </c>
      <c r="E20" s="46" t="n">
        <v>2482.8</v>
      </c>
      <c r="F20" s="46" t="n">
        <v>2452.8</v>
      </c>
      <c r="G20" s="46" t="n">
        <v>2469.5</v>
      </c>
      <c r="H20" s="117"/>
      <c r="I20" s="117"/>
      <c r="J20" s="117"/>
    </row>
    <row r="21" customFormat="false" ht="31.5" hidden="false" customHeight="false" outlineLevel="0" collapsed="false">
      <c r="A21" s="23" t="s">
        <v>22</v>
      </c>
      <c r="B21" s="43" t="s">
        <v>370</v>
      </c>
      <c r="C21" s="25" t="s">
        <v>334</v>
      </c>
      <c r="D21" s="43" t="s">
        <v>23</v>
      </c>
      <c r="E21" s="46" t="n">
        <v>294.4</v>
      </c>
      <c r="F21" s="46" t="n">
        <v>112.8</v>
      </c>
      <c r="G21" s="46" t="n">
        <v>117.7</v>
      </c>
      <c r="H21" s="117"/>
      <c r="I21" s="117"/>
      <c r="J21" s="117"/>
    </row>
    <row r="22" customFormat="false" ht="15.75" hidden="false" customHeight="false" outlineLevel="0" collapsed="false">
      <c r="A22" s="23" t="s">
        <v>32</v>
      </c>
      <c r="B22" s="43" t="s">
        <v>370</v>
      </c>
      <c r="C22" s="25" t="s">
        <v>334</v>
      </c>
      <c r="D22" s="43" t="s">
        <v>33</v>
      </c>
      <c r="E22" s="46" t="n">
        <v>1.8</v>
      </c>
      <c r="F22" s="46" t="n">
        <v>1.8</v>
      </c>
      <c r="G22" s="46" t="n">
        <v>1.8</v>
      </c>
      <c r="H22" s="117"/>
      <c r="I22" s="117"/>
      <c r="J22" s="117"/>
    </row>
    <row r="23" customFormat="false" ht="15.75" hidden="false" customHeight="false" outlineLevel="0" collapsed="false">
      <c r="A23" s="125" t="s">
        <v>372</v>
      </c>
      <c r="B23" s="89" t="s">
        <v>373</v>
      </c>
      <c r="C23" s="126"/>
      <c r="D23" s="127"/>
      <c r="E23" s="90" t="n">
        <f aca="false">E24+E37+E44+E105+E125+E177+E198+E218+E92</f>
        <v>347783.4</v>
      </c>
      <c r="F23" s="90" t="n">
        <f aca="false">F24+F37+F44+F105+F125+F177+F198+F218+F92</f>
        <v>321390</v>
      </c>
      <c r="G23" s="90" t="n">
        <f aca="false">G24+G37+G44+G105+G125+G177+G198+G218+G92</f>
        <v>318951.2</v>
      </c>
      <c r="H23" s="117"/>
      <c r="I23" s="117"/>
      <c r="J23" s="117"/>
    </row>
    <row r="24" customFormat="false" ht="15.75" hidden="false" customHeight="false" outlineLevel="0" collapsed="false">
      <c r="A24" s="128" t="s">
        <v>16</v>
      </c>
      <c r="B24" s="123" t="s">
        <v>373</v>
      </c>
      <c r="C24" s="122" t="s">
        <v>17</v>
      </c>
      <c r="D24" s="122"/>
      <c r="E24" s="129" t="n">
        <f aca="false">E28+E25</f>
        <v>1121.8</v>
      </c>
      <c r="F24" s="129" t="n">
        <f aca="false">F28+F25</f>
        <v>1049.3</v>
      </c>
      <c r="G24" s="129" t="n">
        <f aca="false">G28+G25</f>
        <v>1049.3</v>
      </c>
      <c r="H24" s="117"/>
      <c r="I24" s="120"/>
      <c r="J24" s="120"/>
    </row>
    <row r="25" customFormat="false" ht="42.75" hidden="false" customHeight="true" outlineLevel="0" collapsed="false">
      <c r="A25" s="20" t="s">
        <v>18</v>
      </c>
      <c r="B25" s="130" t="s">
        <v>373</v>
      </c>
      <c r="C25" s="21" t="s">
        <v>19</v>
      </c>
      <c r="D25" s="21"/>
      <c r="E25" s="22" t="n">
        <f aca="false">E26</f>
        <v>100</v>
      </c>
      <c r="F25" s="22" t="n">
        <f aca="false">F26</f>
        <v>100</v>
      </c>
      <c r="G25" s="22" t="n">
        <f aca="false">G26</f>
        <v>100</v>
      </c>
      <c r="H25" s="117"/>
      <c r="I25" s="117"/>
      <c r="J25" s="117"/>
    </row>
    <row r="26" customFormat="false" ht="31.5" hidden="false" customHeight="false" outlineLevel="0" collapsed="false">
      <c r="A26" s="23" t="s">
        <v>20</v>
      </c>
      <c r="B26" s="38" t="s">
        <v>373</v>
      </c>
      <c r="C26" s="24" t="s">
        <v>21</v>
      </c>
      <c r="D26" s="25"/>
      <c r="E26" s="54" t="n">
        <f aca="false">E27</f>
        <v>100</v>
      </c>
      <c r="F26" s="54" t="n">
        <f aca="false">F27</f>
        <v>100</v>
      </c>
      <c r="G26" s="54" t="n">
        <f aca="false">G27</f>
        <v>100</v>
      </c>
      <c r="H26" s="117"/>
      <c r="I26" s="117"/>
      <c r="J26" s="117"/>
    </row>
    <row r="27" customFormat="false" ht="31.5" hidden="false" customHeight="false" outlineLevel="0" collapsed="false">
      <c r="A27" s="27" t="s">
        <v>22</v>
      </c>
      <c r="B27" s="38" t="s">
        <v>373</v>
      </c>
      <c r="C27" s="24" t="s">
        <v>21</v>
      </c>
      <c r="D27" s="25" t="s">
        <v>23</v>
      </c>
      <c r="E27" s="46" t="n">
        <v>100</v>
      </c>
      <c r="F27" s="46" t="n">
        <v>100</v>
      </c>
      <c r="G27" s="46" t="n">
        <v>100</v>
      </c>
      <c r="H27" s="117"/>
      <c r="I27" s="117"/>
      <c r="J27" s="117"/>
    </row>
    <row r="28" customFormat="false" ht="15.75" hidden="false" customHeight="false" outlineLevel="0" collapsed="false">
      <c r="A28" s="20" t="s">
        <v>24</v>
      </c>
      <c r="B28" s="130" t="s">
        <v>373</v>
      </c>
      <c r="C28" s="21" t="s">
        <v>25</v>
      </c>
      <c r="D28" s="21"/>
      <c r="E28" s="22" t="n">
        <f aca="false">E31+E29+E33+E35</f>
        <v>1021.8</v>
      </c>
      <c r="F28" s="22" t="n">
        <f aca="false">F31+F29+F33+F35</f>
        <v>949.3</v>
      </c>
      <c r="G28" s="22" t="n">
        <f aca="false">G31+G29+G33+G35</f>
        <v>949.3</v>
      </c>
      <c r="H28" s="117"/>
      <c r="I28" s="117"/>
      <c r="J28" s="117"/>
    </row>
    <row r="29" customFormat="false" ht="31.5" hidden="false" customHeight="false" outlineLevel="0" collapsed="false">
      <c r="A29" s="23" t="s">
        <v>26</v>
      </c>
      <c r="B29" s="38" t="s">
        <v>373</v>
      </c>
      <c r="C29" s="24" t="s">
        <v>27</v>
      </c>
      <c r="D29" s="25"/>
      <c r="E29" s="54" t="n">
        <f aca="false">E30</f>
        <v>120</v>
      </c>
      <c r="F29" s="54" t="n">
        <f aca="false">F30</f>
        <v>120</v>
      </c>
      <c r="G29" s="54" t="n">
        <f aca="false">G30</f>
        <v>120</v>
      </c>
      <c r="H29" s="117"/>
      <c r="I29" s="117"/>
      <c r="J29" s="117"/>
    </row>
    <row r="30" customFormat="false" ht="31.5" hidden="false" customHeight="false" outlineLevel="0" collapsed="false">
      <c r="A30" s="27" t="s">
        <v>22</v>
      </c>
      <c r="B30" s="38" t="s">
        <v>373</v>
      </c>
      <c r="C30" s="24" t="s">
        <v>27</v>
      </c>
      <c r="D30" s="25" t="s">
        <v>23</v>
      </c>
      <c r="E30" s="46" t="n">
        <v>120</v>
      </c>
      <c r="F30" s="46" t="n">
        <v>120</v>
      </c>
      <c r="G30" s="46" t="n">
        <v>120</v>
      </c>
      <c r="H30" s="117"/>
      <c r="I30" s="117"/>
      <c r="J30" s="117"/>
    </row>
    <row r="31" customFormat="false" ht="45" hidden="false" customHeight="true" outlineLevel="0" collapsed="false">
      <c r="A31" s="23" t="s">
        <v>28</v>
      </c>
      <c r="B31" s="38" t="s">
        <v>373</v>
      </c>
      <c r="C31" s="24" t="s">
        <v>29</v>
      </c>
      <c r="D31" s="25"/>
      <c r="E31" s="26" t="n">
        <f aca="false">E32</f>
        <v>139.3</v>
      </c>
      <c r="F31" s="26" t="n">
        <f aca="false">F32</f>
        <v>139.3</v>
      </c>
      <c r="G31" s="26" t="n">
        <f aca="false">G32</f>
        <v>139.3</v>
      </c>
      <c r="H31" s="117"/>
      <c r="I31" s="117"/>
      <c r="J31" s="117"/>
    </row>
    <row r="32" customFormat="false" ht="31.5" hidden="false" customHeight="false" outlineLevel="0" collapsed="false">
      <c r="A32" s="27" t="s">
        <v>22</v>
      </c>
      <c r="B32" s="38" t="s">
        <v>373</v>
      </c>
      <c r="C32" s="24" t="s">
        <v>29</v>
      </c>
      <c r="D32" s="25" t="s">
        <v>23</v>
      </c>
      <c r="E32" s="46" t="n">
        <v>139.3</v>
      </c>
      <c r="F32" s="46" t="n">
        <v>139.3</v>
      </c>
      <c r="G32" s="46" t="n">
        <v>139.3</v>
      </c>
      <c r="H32" s="117"/>
      <c r="I32" s="117"/>
      <c r="J32" s="117"/>
    </row>
    <row r="33" customFormat="false" ht="31.5" hidden="false" customHeight="false" outlineLevel="0" collapsed="false">
      <c r="A33" s="29" t="s">
        <v>30</v>
      </c>
      <c r="B33" s="38" t="s">
        <v>373</v>
      </c>
      <c r="C33" s="24" t="s">
        <v>31</v>
      </c>
      <c r="D33" s="25"/>
      <c r="E33" s="46" t="n">
        <f aca="false">E34</f>
        <v>690</v>
      </c>
      <c r="F33" s="46" t="n">
        <f aca="false">F34</f>
        <v>690</v>
      </c>
      <c r="G33" s="46" t="n">
        <f aca="false">G34</f>
        <v>690</v>
      </c>
      <c r="H33" s="117"/>
      <c r="I33" s="117"/>
      <c r="J33" s="117"/>
    </row>
    <row r="34" customFormat="false" ht="15.75" hidden="false" customHeight="false" outlineLevel="0" collapsed="false">
      <c r="A34" s="27" t="s">
        <v>32</v>
      </c>
      <c r="B34" s="38" t="s">
        <v>373</v>
      </c>
      <c r="C34" s="24" t="s">
        <v>31</v>
      </c>
      <c r="D34" s="25" t="s">
        <v>33</v>
      </c>
      <c r="E34" s="46" t="n">
        <v>690</v>
      </c>
      <c r="F34" s="46" t="n">
        <v>690</v>
      </c>
      <c r="G34" s="46" t="n">
        <v>690</v>
      </c>
      <c r="H34" s="117"/>
      <c r="I34" s="117"/>
      <c r="J34" s="117"/>
    </row>
    <row r="35" customFormat="false" ht="54" hidden="false" customHeight="true" outlineLevel="0" collapsed="false">
      <c r="A35" s="29" t="s">
        <v>34</v>
      </c>
      <c r="B35" s="38" t="s">
        <v>373</v>
      </c>
      <c r="C35" s="24" t="s">
        <v>35</v>
      </c>
      <c r="D35" s="25"/>
      <c r="E35" s="46" t="n">
        <f aca="false">E36</f>
        <v>72.5</v>
      </c>
      <c r="F35" s="46" t="n">
        <f aca="false">F36</f>
        <v>0</v>
      </c>
      <c r="G35" s="46" t="n">
        <f aca="false">G36</f>
        <v>0</v>
      </c>
      <c r="H35" s="117"/>
      <c r="I35" s="117"/>
      <c r="J35" s="117"/>
    </row>
    <row r="36" customFormat="false" ht="31.5" hidden="false" customHeight="false" outlineLevel="0" collapsed="false">
      <c r="A36" s="27" t="s">
        <v>22</v>
      </c>
      <c r="B36" s="38" t="s">
        <v>373</v>
      </c>
      <c r="C36" s="24" t="s">
        <v>35</v>
      </c>
      <c r="D36" s="25" t="s">
        <v>23</v>
      </c>
      <c r="E36" s="46" t="n">
        <v>72.5</v>
      </c>
      <c r="F36" s="46" t="n">
        <v>0</v>
      </c>
      <c r="G36" s="46" t="n">
        <v>0</v>
      </c>
      <c r="H36" s="117"/>
      <c r="I36" s="117"/>
      <c r="J36" s="117"/>
    </row>
    <row r="37" customFormat="false" ht="32.25" hidden="false" customHeight="true" outlineLevel="0" collapsed="false">
      <c r="A37" s="128" t="s">
        <v>36</v>
      </c>
      <c r="B37" s="123" t="s">
        <v>373</v>
      </c>
      <c r="C37" s="122" t="s">
        <v>37</v>
      </c>
      <c r="D37" s="122"/>
      <c r="E37" s="129" t="n">
        <f aca="false">E38+E41</f>
        <v>308.1</v>
      </c>
      <c r="F37" s="129" t="n">
        <f aca="false">F38+F41</f>
        <v>120</v>
      </c>
      <c r="G37" s="129" t="n">
        <f aca="false">G38+G41</f>
        <v>120</v>
      </c>
      <c r="H37" s="117"/>
      <c r="I37" s="117"/>
      <c r="J37" s="117"/>
    </row>
    <row r="38" customFormat="false" ht="15.75" hidden="false" customHeight="false" outlineLevel="0" collapsed="false">
      <c r="A38" s="30" t="s">
        <v>38</v>
      </c>
      <c r="B38" s="130" t="s">
        <v>373</v>
      </c>
      <c r="C38" s="21" t="s">
        <v>39</v>
      </c>
      <c r="D38" s="21"/>
      <c r="E38" s="22" t="n">
        <f aca="false">E39</f>
        <v>120</v>
      </c>
      <c r="F38" s="22" t="n">
        <f aca="false">F39</f>
        <v>120</v>
      </c>
      <c r="G38" s="22" t="n">
        <f aca="false">G39</f>
        <v>120</v>
      </c>
      <c r="H38" s="117"/>
      <c r="I38" s="117"/>
      <c r="J38" s="117"/>
    </row>
    <row r="39" customFormat="false" ht="15.75" hidden="false" customHeight="false" outlineLevel="0" collapsed="false">
      <c r="A39" s="31" t="s">
        <v>40</v>
      </c>
      <c r="B39" s="38" t="s">
        <v>373</v>
      </c>
      <c r="C39" s="7" t="s">
        <v>41</v>
      </c>
      <c r="D39" s="7"/>
      <c r="E39" s="33" t="n">
        <f aca="false">E40</f>
        <v>120</v>
      </c>
      <c r="F39" s="33" t="n">
        <f aca="false">F40</f>
        <v>120</v>
      </c>
      <c r="G39" s="33" t="n">
        <f aca="false">G40</f>
        <v>120</v>
      </c>
      <c r="H39" s="117"/>
      <c r="I39" s="117"/>
      <c r="J39" s="117"/>
    </row>
    <row r="40" customFormat="false" ht="31.5" hidden="false" customHeight="false" outlineLevel="0" collapsed="false">
      <c r="A40" s="32" t="s">
        <v>22</v>
      </c>
      <c r="B40" s="25" t="s">
        <v>373</v>
      </c>
      <c r="C40" s="7" t="s">
        <v>41</v>
      </c>
      <c r="D40" s="25" t="s">
        <v>23</v>
      </c>
      <c r="E40" s="46" t="n">
        <v>120</v>
      </c>
      <c r="F40" s="46" t="n">
        <v>120</v>
      </c>
      <c r="G40" s="46" t="n">
        <v>120</v>
      </c>
      <c r="H40" s="117"/>
      <c r="I40" s="117"/>
      <c r="J40" s="117"/>
    </row>
    <row r="41" customFormat="false" ht="15.75" hidden="false" customHeight="false" outlineLevel="0" collapsed="false">
      <c r="A41" s="30" t="s">
        <v>42</v>
      </c>
      <c r="B41" s="130" t="s">
        <v>373</v>
      </c>
      <c r="C41" s="21" t="s">
        <v>43</v>
      </c>
      <c r="D41" s="21"/>
      <c r="E41" s="22" t="n">
        <f aca="false">E42</f>
        <v>188.1</v>
      </c>
      <c r="F41" s="22" t="n">
        <f aca="false">F42</f>
        <v>0</v>
      </c>
      <c r="G41" s="22" t="n">
        <f aca="false">G42</f>
        <v>0</v>
      </c>
      <c r="H41" s="117"/>
      <c r="I41" s="117"/>
      <c r="J41" s="117"/>
    </row>
    <row r="42" customFormat="false" ht="31.5" hidden="false" customHeight="false" outlineLevel="0" collapsed="false">
      <c r="A42" s="31" t="s">
        <v>44</v>
      </c>
      <c r="B42" s="38" t="s">
        <v>373</v>
      </c>
      <c r="C42" s="7" t="s">
        <v>45</v>
      </c>
      <c r="D42" s="7"/>
      <c r="E42" s="46" t="n">
        <f aca="false">E43</f>
        <v>188.1</v>
      </c>
      <c r="F42" s="46" t="n">
        <f aca="false">F43</f>
        <v>0</v>
      </c>
      <c r="G42" s="46" t="n">
        <f aca="false">G43</f>
        <v>0</v>
      </c>
      <c r="H42" s="117"/>
      <c r="I42" s="117"/>
      <c r="J42" s="117"/>
    </row>
    <row r="43" customFormat="false" ht="31.5" hidden="false" customHeight="false" outlineLevel="0" collapsed="false">
      <c r="A43" s="32" t="s">
        <v>46</v>
      </c>
      <c r="B43" s="25" t="s">
        <v>373</v>
      </c>
      <c r="C43" s="7" t="s">
        <v>45</v>
      </c>
      <c r="D43" s="25" t="s">
        <v>47</v>
      </c>
      <c r="E43" s="46" t="n">
        <v>188.1</v>
      </c>
      <c r="F43" s="46" t="n">
        <v>0</v>
      </c>
      <c r="G43" s="46" t="n">
        <v>0</v>
      </c>
      <c r="H43" s="117"/>
      <c r="I43" s="117"/>
      <c r="J43" s="117"/>
    </row>
    <row r="44" customFormat="false" ht="31.5" hidden="false" customHeight="false" outlineLevel="0" collapsed="false">
      <c r="A44" s="128" t="s">
        <v>48</v>
      </c>
      <c r="B44" s="123" t="s">
        <v>373</v>
      </c>
      <c r="C44" s="122" t="s">
        <v>49</v>
      </c>
      <c r="D44" s="122"/>
      <c r="E44" s="129" t="n">
        <f aca="false">E45+E56+E84+E69+E89</f>
        <v>102990</v>
      </c>
      <c r="F44" s="129" t="n">
        <f aca="false">F45+F56+F84+F69+F89</f>
        <v>93820.1</v>
      </c>
      <c r="G44" s="129" t="n">
        <f aca="false">G45+G56+G84+G69+G89</f>
        <v>93547</v>
      </c>
      <c r="H44" s="117"/>
      <c r="I44" s="117"/>
      <c r="J44" s="117"/>
    </row>
    <row r="45" customFormat="false" ht="31.5" hidden="false" customHeight="false" outlineLevel="0" collapsed="false">
      <c r="A45" s="30" t="s">
        <v>50</v>
      </c>
      <c r="B45" s="130" t="s">
        <v>373</v>
      </c>
      <c r="C45" s="21" t="s">
        <v>51</v>
      </c>
      <c r="D45" s="21"/>
      <c r="E45" s="22" t="n">
        <f aca="false">E46+E50+E52+E48+E54</f>
        <v>33579.6</v>
      </c>
      <c r="F45" s="22" t="n">
        <f aca="false">F46+F50+F52+F48+F54</f>
        <v>19860.2</v>
      </c>
      <c r="G45" s="22" t="n">
        <f aca="false">G46+G50+G52+G48+G54</f>
        <v>22804</v>
      </c>
      <c r="H45" s="117"/>
      <c r="I45" s="117"/>
      <c r="J45" s="117"/>
    </row>
    <row r="46" customFormat="false" ht="31.5" hidden="false" customHeight="false" outlineLevel="0" collapsed="false">
      <c r="A46" s="31" t="s">
        <v>374</v>
      </c>
      <c r="B46" s="38" t="s">
        <v>373</v>
      </c>
      <c r="C46" s="25" t="s">
        <v>53</v>
      </c>
      <c r="D46" s="7"/>
      <c r="E46" s="33" t="n">
        <f aca="false">E47</f>
        <v>5212.3</v>
      </c>
      <c r="F46" s="33" t="n">
        <f aca="false">F47</f>
        <v>3000</v>
      </c>
      <c r="G46" s="33" t="n">
        <f aca="false">G47</f>
        <v>7000</v>
      </c>
      <c r="H46" s="117"/>
      <c r="I46" s="117"/>
      <c r="J46" s="117"/>
    </row>
    <row r="47" customFormat="false" ht="31.5" hidden="false" customHeight="false" outlineLevel="0" collapsed="false">
      <c r="A47" s="23" t="s">
        <v>22</v>
      </c>
      <c r="B47" s="25" t="s">
        <v>373</v>
      </c>
      <c r="C47" s="25" t="s">
        <v>53</v>
      </c>
      <c r="D47" s="25" t="s">
        <v>23</v>
      </c>
      <c r="E47" s="46" t="n">
        <f aca="false">5401.1-188.8</f>
        <v>5212.3</v>
      </c>
      <c r="F47" s="46" t="n">
        <f aca="false">7565.5-4565.5</f>
        <v>3000</v>
      </c>
      <c r="G47" s="46" t="n">
        <f aca="false">2000+5000</f>
        <v>7000</v>
      </c>
      <c r="H47" s="117"/>
      <c r="I47" s="117"/>
      <c r="J47" s="117"/>
    </row>
    <row r="48" customFormat="false" ht="47.25" hidden="false" customHeight="false" outlineLevel="0" collapsed="false">
      <c r="A48" s="31" t="s">
        <v>54</v>
      </c>
      <c r="B48" s="25" t="s">
        <v>373</v>
      </c>
      <c r="C48" s="25" t="s">
        <v>55</v>
      </c>
      <c r="D48" s="25"/>
      <c r="E48" s="46" t="n">
        <f aca="false">E49</f>
        <v>94</v>
      </c>
      <c r="F48" s="46" t="n">
        <f aca="false">F49</f>
        <v>0</v>
      </c>
      <c r="G48" s="46" t="n">
        <f aca="false">G49</f>
        <v>0</v>
      </c>
      <c r="H48" s="117"/>
      <c r="I48" s="117"/>
      <c r="J48" s="117"/>
    </row>
    <row r="49" customFormat="false" ht="31.5" hidden="false" customHeight="false" outlineLevel="0" collapsed="false">
      <c r="A49" s="34" t="s">
        <v>22</v>
      </c>
      <c r="B49" s="25" t="s">
        <v>373</v>
      </c>
      <c r="C49" s="25" t="s">
        <v>55</v>
      </c>
      <c r="D49" s="25" t="s">
        <v>23</v>
      </c>
      <c r="E49" s="46" t="n">
        <v>94</v>
      </c>
      <c r="F49" s="46" t="n">
        <v>0</v>
      </c>
      <c r="G49" s="46" t="n">
        <v>0</v>
      </c>
      <c r="H49" s="117"/>
      <c r="I49" s="117"/>
      <c r="J49" s="117"/>
    </row>
    <row r="50" customFormat="false" ht="31.5" hidden="false" customHeight="false" outlineLevel="0" collapsed="false">
      <c r="A50" s="35" t="s">
        <v>56</v>
      </c>
      <c r="B50" s="25" t="s">
        <v>373</v>
      </c>
      <c r="C50" s="25" t="s">
        <v>57</v>
      </c>
      <c r="D50" s="36"/>
      <c r="E50" s="33" t="n">
        <f aca="false">E51</f>
        <v>21381.3</v>
      </c>
      <c r="F50" s="33" t="n">
        <f aca="false">F51</f>
        <v>10035.2</v>
      </c>
      <c r="G50" s="33" t="n">
        <f aca="false">G51</f>
        <v>8979</v>
      </c>
      <c r="H50" s="117"/>
      <c r="I50" s="117"/>
      <c r="J50" s="117"/>
    </row>
    <row r="51" customFormat="false" ht="31.5" hidden="false" customHeight="false" outlineLevel="0" collapsed="false">
      <c r="A51" s="32" t="s">
        <v>22</v>
      </c>
      <c r="B51" s="25" t="s">
        <v>373</v>
      </c>
      <c r="C51" s="25" t="s">
        <v>57</v>
      </c>
      <c r="D51" s="25" t="s">
        <v>23</v>
      </c>
      <c r="E51" s="46" t="n">
        <v>21381.3</v>
      </c>
      <c r="F51" s="46" t="n">
        <v>10035.2</v>
      </c>
      <c r="G51" s="46" t="n">
        <f aca="false">8979</f>
        <v>8979</v>
      </c>
      <c r="H51" s="117"/>
      <c r="I51" s="117"/>
      <c r="J51" s="117"/>
    </row>
    <row r="52" customFormat="false" ht="47.25" hidden="false" customHeight="false" outlineLevel="0" collapsed="false">
      <c r="A52" s="37" t="s">
        <v>58</v>
      </c>
      <c r="B52" s="25" t="s">
        <v>373</v>
      </c>
      <c r="C52" s="38" t="s">
        <v>59</v>
      </c>
      <c r="D52" s="39"/>
      <c r="E52" s="26" t="n">
        <f aca="false">E53</f>
        <v>6825</v>
      </c>
      <c r="F52" s="26" t="n">
        <f aca="false">F53</f>
        <v>6825</v>
      </c>
      <c r="G52" s="26" t="n">
        <f aca="false">G53</f>
        <v>6825</v>
      </c>
      <c r="H52" s="117"/>
      <c r="I52" s="117"/>
      <c r="J52" s="117"/>
    </row>
    <row r="53" customFormat="false" ht="15.75" hidden="false" customHeight="false" outlineLevel="0" collapsed="false">
      <c r="A53" s="32" t="s">
        <v>32</v>
      </c>
      <c r="B53" s="25" t="s">
        <v>373</v>
      </c>
      <c r="C53" s="38" t="s">
        <v>59</v>
      </c>
      <c r="D53" s="25" t="s">
        <v>33</v>
      </c>
      <c r="E53" s="46" t="n">
        <v>6825</v>
      </c>
      <c r="F53" s="46" t="n">
        <v>6825</v>
      </c>
      <c r="G53" s="46" t="n">
        <v>6825</v>
      </c>
      <c r="H53" s="117"/>
      <c r="I53" s="117"/>
      <c r="J53" s="117"/>
    </row>
    <row r="54" customFormat="false" ht="59.25" hidden="false" customHeight="true" outlineLevel="0" collapsed="false">
      <c r="A54" s="37" t="s">
        <v>60</v>
      </c>
      <c r="B54" s="25" t="s">
        <v>373</v>
      </c>
      <c r="C54" s="38" t="s">
        <v>61</v>
      </c>
      <c r="D54" s="25"/>
      <c r="E54" s="107" t="n">
        <f aca="false">E55</f>
        <v>67</v>
      </c>
      <c r="F54" s="107" t="n">
        <f aca="false">F55</f>
        <v>0</v>
      </c>
      <c r="G54" s="107" t="n">
        <f aca="false">G55</f>
        <v>0</v>
      </c>
      <c r="H54" s="117"/>
      <c r="I54" s="117"/>
      <c r="J54" s="117"/>
    </row>
    <row r="55" customFormat="false" ht="31.5" hidden="false" customHeight="false" outlineLevel="0" collapsed="false">
      <c r="A55" s="32" t="s">
        <v>22</v>
      </c>
      <c r="B55" s="25" t="s">
        <v>373</v>
      </c>
      <c r="C55" s="38" t="s">
        <v>61</v>
      </c>
      <c r="D55" s="25" t="s">
        <v>23</v>
      </c>
      <c r="E55" s="107" t="n">
        <v>67</v>
      </c>
      <c r="F55" s="46" t="n">
        <v>0</v>
      </c>
      <c r="G55" s="46" t="n">
        <v>0</v>
      </c>
      <c r="H55" s="117"/>
      <c r="I55" s="117"/>
      <c r="J55" s="117"/>
    </row>
    <row r="56" customFormat="false" ht="68.25" hidden="false" customHeight="true" outlineLevel="0" collapsed="false">
      <c r="A56" s="30" t="s">
        <v>375</v>
      </c>
      <c r="B56" s="130" t="s">
        <v>373</v>
      </c>
      <c r="C56" s="21" t="s">
        <v>63</v>
      </c>
      <c r="D56" s="21"/>
      <c r="E56" s="22" t="n">
        <f aca="false">E65+E67+E63+E59+E57+E61</f>
        <v>31280.9</v>
      </c>
      <c r="F56" s="22" t="n">
        <f aca="false">F65+F67+F63+F59+F57+F61</f>
        <v>35424</v>
      </c>
      <c r="G56" s="22" t="n">
        <f aca="false">G65+G67+G63+G59+G57+G61</f>
        <v>31779</v>
      </c>
      <c r="H56" s="117"/>
      <c r="I56" s="117"/>
      <c r="J56" s="117"/>
    </row>
    <row r="57" customFormat="false" ht="31.5" hidden="false" customHeight="false" outlineLevel="0" collapsed="false">
      <c r="A57" s="41" t="s">
        <v>376</v>
      </c>
      <c r="B57" s="25" t="s">
        <v>373</v>
      </c>
      <c r="C57" s="38" t="s">
        <v>65</v>
      </c>
      <c r="D57" s="25"/>
      <c r="E57" s="46" t="n">
        <f aca="false">E58</f>
        <v>100</v>
      </c>
      <c r="F57" s="46" t="n">
        <f aca="false">F58</f>
        <v>100</v>
      </c>
      <c r="G57" s="46" t="n">
        <f aca="false">G58</f>
        <v>100</v>
      </c>
      <c r="H57" s="117"/>
      <c r="I57" s="117"/>
      <c r="J57" s="117"/>
    </row>
    <row r="58" customFormat="false" ht="31.5" hidden="false" customHeight="false" outlineLevel="0" collapsed="false">
      <c r="A58" s="41" t="s">
        <v>22</v>
      </c>
      <c r="B58" s="25" t="s">
        <v>373</v>
      </c>
      <c r="C58" s="38" t="s">
        <v>65</v>
      </c>
      <c r="D58" s="25" t="s">
        <v>23</v>
      </c>
      <c r="E58" s="46" t="n">
        <v>100</v>
      </c>
      <c r="F58" s="46" t="n">
        <v>100</v>
      </c>
      <c r="G58" s="46" t="n">
        <v>100</v>
      </c>
      <c r="H58" s="117"/>
      <c r="I58" s="117"/>
      <c r="J58" s="117"/>
    </row>
    <row r="59" customFormat="false" ht="47.25" hidden="false" customHeight="false" outlineLevel="0" collapsed="false">
      <c r="A59" s="41" t="s">
        <v>66</v>
      </c>
      <c r="B59" s="25" t="s">
        <v>373</v>
      </c>
      <c r="C59" s="38" t="s">
        <v>67</v>
      </c>
      <c r="D59" s="25"/>
      <c r="E59" s="46" t="n">
        <f aca="false">E60</f>
        <v>0</v>
      </c>
      <c r="F59" s="46" t="n">
        <f aca="false">F60</f>
        <v>1151.4</v>
      </c>
      <c r="G59" s="46" t="n">
        <f aca="false">G60</f>
        <v>0</v>
      </c>
      <c r="H59" s="117"/>
      <c r="I59" s="117"/>
      <c r="J59" s="117"/>
    </row>
    <row r="60" customFormat="false" ht="31.5" hidden="false" customHeight="false" outlineLevel="0" collapsed="false">
      <c r="A60" s="41" t="s">
        <v>22</v>
      </c>
      <c r="B60" s="25" t="s">
        <v>373</v>
      </c>
      <c r="C60" s="38" t="s">
        <v>67</v>
      </c>
      <c r="D60" s="25" t="s">
        <v>23</v>
      </c>
      <c r="E60" s="46" t="n">
        <v>0</v>
      </c>
      <c r="F60" s="46" t="n">
        <f aca="false">10840.9+570.6-10260.1</f>
        <v>1151.4</v>
      </c>
      <c r="G60" s="46" t="n">
        <v>0</v>
      </c>
      <c r="H60" s="117"/>
      <c r="I60" s="117"/>
      <c r="J60" s="117"/>
    </row>
    <row r="61" customFormat="false" ht="31.5" hidden="false" customHeight="false" outlineLevel="0" collapsed="false">
      <c r="A61" s="41" t="s">
        <v>68</v>
      </c>
      <c r="B61" s="25" t="s">
        <v>373</v>
      </c>
      <c r="C61" s="38" t="s">
        <v>69</v>
      </c>
      <c r="D61" s="25"/>
      <c r="E61" s="46" t="n">
        <f aca="false">E62</f>
        <v>100</v>
      </c>
      <c r="F61" s="46" t="n">
        <f aca="false">F62</f>
        <v>100</v>
      </c>
      <c r="G61" s="46" t="n">
        <f aca="false">G62</f>
        <v>100</v>
      </c>
      <c r="H61" s="117"/>
      <c r="I61" s="117"/>
      <c r="J61" s="117"/>
    </row>
    <row r="62" customFormat="false" ht="31.5" hidden="false" customHeight="false" outlineLevel="0" collapsed="false">
      <c r="A62" s="41" t="s">
        <v>22</v>
      </c>
      <c r="B62" s="25" t="s">
        <v>373</v>
      </c>
      <c r="C62" s="38" t="s">
        <v>69</v>
      </c>
      <c r="D62" s="25" t="s">
        <v>23</v>
      </c>
      <c r="E62" s="46" t="n">
        <v>100</v>
      </c>
      <c r="F62" s="46" t="n">
        <v>100</v>
      </c>
      <c r="G62" s="46" t="n">
        <v>100</v>
      </c>
      <c r="H62" s="117"/>
      <c r="I62" s="117"/>
      <c r="J62" s="117"/>
    </row>
    <row r="63" customFormat="false" ht="78.75" hidden="false" customHeight="true" outlineLevel="0" collapsed="false">
      <c r="A63" s="42" t="s">
        <v>70</v>
      </c>
      <c r="B63" s="25" t="s">
        <v>373</v>
      </c>
      <c r="C63" s="43" t="s">
        <v>71</v>
      </c>
      <c r="D63" s="43"/>
      <c r="E63" s="46" t="n">
        <f aca="false">E64</f>
        <v>30033.4</v>
      </c>
      <c r="F63" s="46" t="n">
        <f aca="false">F64</f>
        <v>31579</v>
      </c>
      <c r="G63" s="46" t="n">
        <f aca="false">G64</f>
        <v>31579</v>
      </c>
      <c r="H63" s="117"/>
      <c r="I63" s="117"/>
      <c r="J63" s="117"/>
    </row>
    <row r="64" customFormat="false" ht="31.5" hidden="false" customHeight="false" outlineLevel="0" collapsed="false">
      <c r="A64" s="44" t="s">
        <v>72</v>
      </c>
      <c r="B64" s="25" t="s">
        <v>373</v>
      </c>
      <c r="C64" s="43" t="s">
        <v>71</v>
      </c>
      <c r="D64" s="43" t="s">
        <v>73</v>
      </c>
      <c r="E64" s="46" t="n">
        <f aca="false">28531.7+1501.7</f>
        <v>30033.4</v>
      </c>
      <c r="F64" s="26" t="n">
        <f aca="false">30000+1579</f>
        <v>31579</v>
      </c>
      <c r="G64" s="26" t="n">
        <f aca="false">30000+1579</f>
        <v>31579</v>
      </c>
      <c r="H64" s="117"/>
      <c r="I64" s="117"/>
      <c r="J64" s="117"/>
    </row>
    <row r="65" customFormat="false" ht="31.5" hidden="false" customHeight="false" outlineLevel="0" collapsed="false">
      <c r="A65" s="44" t="s">
        <v>74</v>
      </c>
      <c r="B65" s="38" t="s">
        <v>373</v>
      </c>
      <c r="C65" s="45" t="s">
        <v>75</v>
      </c>
      <c r="D65" s="45"/>
      <c r="E65" s="46" t="n">
        <f aca="false">E66</f>
        <v>838</v>
      </c>
      <c r="F65" s="46" t="n">
        <f aca="false">F66</f>
        <v>1994.9</v>
      </c>
      <c r="G65" s="46" t="n">
        <f aca="false">G66</f>
        <v>0</v>
      </c>
      <c r="H65" s="117"/>
      <c r="I65" s="117"/>
      <c r="J65" s="117"/>
    </row>
    <row r="66" customFormat="false" ht="31.5" hidden="false" customHeight="false" outlineLevel="0" collapsed="false">
      <c r="A66" s="44" t="s">
        <v>72</v>
      </c>
      <c r="B66" s="38" t="s">
        <v>373</v>
      </c>
      <c r="C66" s="45" t="s">
        <v>75</v>
      </c>
      <c r="D66" s="45" t="s">
        <v>73</v>
      </c>
      <c r="E66" s="54" t="n">
        <v>838</v>
      </c>
      <c r="F66" s="46" t="n">
        <v>1994.9</v>
      </c>
      <c r="G66" s="46" t="n">
        <v>0</v>
      </c>
      <c r="H66" s="117"/>
      <c r="I66" s="117" t="e">
        <f aca="false">#REF!+#REF!+#REF!++E66+E68+#REF!+#REF!+#REF!+E278+E281</f>
        <v>#REF!</v>
      </c>
      <c r="J66" s="117"/>
    </row>
    <row r="67" customFormat="false" ht="31.5" hidden="false" customHeight="false" outlineLevel="0" collapsed="false">
      <c r="A67" s="44" t="s">
        <v>74</v>
      </c>
      <c r="B67" s="38" t="s">
        <v>373</v>
      </c>
      <c r="C67" s="45" t="s">
        <v>76</v>
      </c>
      <c r="D67" s="45"/>
      <c r="E67" s="54" t="n">
        <f aca="false">E68</f>
        <v>209.5</v>
      </c>
      <c r="F67" s="54" t="n">
        <f aca="false">F68</f>
        <v>498.7</v>
      </c>
      <c r="G67" s="54" t="n">
        <f aca="false">G68</f>
        <v>0</v>
      </c>
      <c r="H67" s="117"/>
      <c r="I67" s="117"/>
      <c r="J67" s="117"/>
    </row>
    <row r="68" customFormat="false" ht="31.5" hidden="false" customHeight="false" outlineLevel="0" collapsed="false">
      <c r="A68" s="44" t="s">
        <v>72</v>
      </c>
      <c r="B68" s="38" t="s">
        <v>373</v>
      </c>
      <c r="C68" s="45" t="s">
        <v>76</v>
      </c>
      <c r="D68" s="45" t="s">
        <v>73</v>
      </c>
      <c r="E68" s="54" t="n">
        <v>209.5</v>
      </c>
      <c r="F68" s="54" t="n">
        <v>498.7</v>
      </c>
      <c r="G68" s="54" t="n">
        <v>0</v>
      </c>
      <c r="H68" s="117"/>
      <c r="I68" s="117"/>
      <c r="J68" s="117"/>
    </row>
    <row r="69" customFormat="false" ht="31.5" hidden="false" customHeight="true" outlineLevel="0" collapsed="false">
      <c r="A69" s="30" t="s">
        <v>377</v>
      </c>
      <c r="B69" s="130" t="s">
        <v>373</v>
      </c>
      <c r="C69" s="21" t="s">
        <v>78</v>
      </c>
      <c r="D69" s="21"/>
      <c r="E69" s="22" t="n">
        <f aca="false">E70+E72+E76+E82+E74+E78+E80</f>
        <v>36809.1</v>
      </c>
      <c r="F69" s="22" t="n">
        <f aca="false">F70+F72+F76+F82+F74+F78+F80</f>
        <v>37274</v>
      </c>
      <c r="G69" s="22" t="n">
        <f aca="false">G70+G72+G76+G82+G74+G78+G80</f>
        <v>37702.1</v>
      </c>
      <c r="H69" s="117"/>
      <c r="I69" s="120" t="n">
        <f aca="false">E69-E80-E82</f>
        <v>34213.3</v>
      </c>
      <c r="J69" s="120" t="n">
        <f aca="false">F69-F80-F82</f>
        <v>34261.2</v>
      </c>
      <c r="K69" s="120" t="n">
        <f aca="false">G69-G80-G82</f>
        <v>34657.3</v>
      </c>
    </row>
    <row r="70" customFormat="false" ht="44.25" hidden="false" customHeight="true" outlineLevel="0" collapsed="false">
      <c r="A70" s="31" t="s">
        <v>79</v>
      </c>
      <c r="B70" s="25" t="s">
        <v>373</v>
      </c>
      <c r="C70" s="25" t="s">
        <v>80</v>
      </c>
      <c r="D70" s="39"/>
      <c r="E70" s="46" t="n">
        <f aca="false">E71</f>
        <v>5087.1</v>
      </c>
      <c r="F70" s="46" t="n">
        <f aca="false">F71</f>
        <v>5358</v>
      </c>
      <c r="G70" s="46" t="n">
        <f aca="false">G71</f>
        <v>5630</v>
      </c>
      <c r="H70" s="117"/>
      <c r="I70" s="117"/>
      <c r="J70" s="117"/>
    </row>
    <row r="71" customFormat="false" ht="31.5" hidden="false" customHeight="false" outlineLevel="0" collapsed="false">
      <c r="A71" s="32" t="s">
        <v>22</v>
      </c>
      <c r="B71" s="25" t="s">
        <v>373</v>
      </c>
      <c r="C71" s="25" t="s">
        <v>80</v>
      </c>
      <c r="D71" s="25" t="s">
        <v>23</v>
      </c>
      <c r="E71" s="98" t="n">
        <f aca="false">5148.6-61.5</f>
        <v>5087.1</v>
      </c>
      <c r="F71" s="98" t="n">
        <f aca="false">5419.5-61.5</f>
        <v>5358</v>
      </c>
      <c r="G71" s="98" t="n">
        <f aca="false">5691.5-61.5</f>
        <v>5630</v>
      </c>
      <c r="H71" s="117"/>
      <c r="I71" s="117"/>
      <c r="J71" s="117"/>
    </row>
    <row r="72" customFormat="false" ht="31.5" hidden="false" customHeight="false" outlineLevel="0" collapsed="false">
      <c r="A72" s="31" t="s">
        <v>79</v>
      </c>
      <c r="B72" s="25" t="s">
        <v>373</v>
      </c>
      <c r="C72" s="24" t="s">
        <v>81</v>
      </c>
      <c r="D72" s="24"/>
      <c r="E72" s="46" t="n">
        <f aca="false">E73</f>
        <v>1229.4</v>
      </c>
      <c r="F72" s="46" t="n">
        <f aca="false">F73</f>
        <v>1229.4</v>
      </c>
      <c r="G72" s="46" t="n">
        <f aca="false">G73</f>
        <v>1229.4</v>
      </c>
      <c r="H72" s="117"/>
      <c r="I72" s="117"/>
      <c r="J72" s="117"/>
    </row>
    <row r="73" customFormat="false" ht="31.5" hidden="false" customHeight="false" outlineLevel="0" collapsed="false">
      <c r="A73" s="23" t="s">
        <v>22</v>
      </c>
      <c r="B73" s="25" t="s">
        <v>373</v>
      </c>
      <c r="C73" s="24" t="s">
        <v>81</v>
      </c>
      <c r="D73" s="25" t="s">
        <v>23</v>
      </c>
      <c r="E73" s="46" t="n">
        <f aca="false">1167.9+61.5</f>
        <v>1229.4</v>
      </c>
      <c r="F73" s="46" t="n">
        <f aca="false">1167.9+61.5</f>
        <v>1229.4</v>
      </c>
      <c r="G73" s="46" t="n">
        <f aca="false">1167.9+61.5</f>
        <v>1229.4</v>
      </c>
      <c r="H73" s="117"/>
      <c r="I73" s="117"/>
      <c r="J73" s="117"/>
    </row>
    <row r="74" customFormat="false" ht="31.5" hidden="false" customHeight="false" outlineLevel="0" collapsed="false">
      <c r="A74" s="23" t="s">
        <v>82</v>
      </c>
      <c r="B74" s="25" t="s">
        <v>373</v>
      </c>
      <c r="C74" s="43" t="s">
        <v>83</v>
      </c>
      <c r="D74" s="43"/>
      <c r="E74" s="46" t="n">
        <f aca="false">E75</f>
        <v>8855.3</v>
      </c>
      <c r="F74" s="46" t="n">
        <f aca="false">F75</f>
        <v>8600.8</v>
      </c>
      <c r="G74" s="46" t="n">
        <f aca="false">G75</f>
        <v>9298.8</v>
      </c>
      <c r="H74" s="117"/>
      <c r="I74" s="117"/>
      <c r="J74" s="117"/>
    </row>
    <row r="75" customFormat="false" ht="31.5" hidden="false" customHeight="false" outlineLevel="0" collapsed="false">
      <c r="A75" s="23" t="s">
        <v>22</v>
      </c>
      <c r="B75" s="25" t="s">
        <v>373</v>
      </c>
      <c r="C75" s="43" t="s">
        <v>83</v>
      </c>
      <c r="D75" s="43" t="s">
        <v>23</v>
      </c>
      <c r="E75" s="46" t="n">
        <f aca="false">7845.4-124.5+600-300+834.4</f>
        <v>8855.3</v>
      </c>
      <c r="F75" s="46" t="n">
        <f aca="false">8167.7-124.5+571.6-14</f>
        <v>8600.8</v>
      </c>
      <c r="G75" s="46" t="n">
        <f aca="false">8506-124.5+966.3-49</f>
        <v>9298.8</v>
      </c>
      <c r="H75" s="117"/>
      <c r="I75" s="117"/>
      <c r="J75" s="117"/>
    </row>
    <row r="76" customFormat="false" ht="31.5" hidden="false" customHeight="false" outlineLevel="0" collapsed="false">
      <c r="A76" s="37" t="s">
        <v>82</v>
      </c>
      <c r="B76" s="25" t="s">
        <v>373</v>
      </c>
      <c r="C76" s="24" t="s">
        <v>84</v>
      </c>
      <c r="D76" s="25"/>
      <c r="E76" s="46" t="n">
        <f aca="false">E77</f>
        <v>12445</v>
      </c>
      <c r="F76" s="46" t="n">
        <f aca="false">F77</f>
        <v>12445</v>
      </c>
      <c r="G76" s="46" t="n">
        <f aca="false">G77</f>
        <v>12445</v>
      </c>
      <c r="H76" s="117"/>
      <c r="I76" s="117"/>
      <c r="J76" s="117"/>
    </row>
    <row r="77" customFormat="false" ht="31.5" hidden="false" customHeight="false" outlineLevel="0" collapsed="false">
      <c r="A77" s="32" t="s">
        <v>22</v>
      </c>
      <c r="B77" s="25" t="s">
        <v>373</v>
      </c>
      <c r="C77" s="24" t="s">
        <v>84</v>
      </c>
      <c r="D77" s="25" t="s">
        <v>23</v>
      </c>
      <c r="E77" s="46" t="n">
        <f aca="false">12320.5+124.5</f>
        <v>12445</v>
      </c>
      <c r="F77" s="46" t="n">
        <f aca="false">12320.5+124.5</f>
        <v>12445</v>
      </c>
      <c r="G77" s="46" t="n">
        <f aca="false">12320.5+124.5</f>
        <v>12445</v>
      </c>
      <c r="H77" s="117"/>
      <c r="I77" s="117"/>
      <c r="J77" s="117"/>
    </row>
    <row r="78" customFormat="false" ht="31.5" hidden="false" customHeight="false" outlineLevel="0" collapsed="false">
      <c r="A78" s="37" t="s">
        <v>85</v>
      </c>
      <c r="B78" s="25" t="s">
        <v>373</v>
      </c>
      <c r="C78" s="24" t="s">
        <v>86</v>
      </c>
      <c r="D78" s="25"/>
      <c r="E78" s="46" t="n">
        <f aca="false">E79</f>
        <v>6596.5</v>
      </c>
      <c r="F78" s="46" t="n">
        <f aca="false">F79</f>
        <v>6628</v>
      </c>
      <c r="G78" s="46" t="n">
        <f aca="false">G79</f>
        <v>6054.1</v>
      </c>
      <c r="H78" s="117"/>
      <c r="I78" s="117"/>
      <c r="J78" s="117"/>
    </row>
    <row r="79" customFormat="false" ht="31.5" hidden="false" customHeight="false" outlineLevel="0" collapsed="false">
      <c r="A79" s="23" t="s">
        <v>22</v>
      </c>
      <c r="B79" s="25" t="s">
        <v>373</v>
      </c>
      <c r="C79" s="24" t="s">
        <v>86</v>
      </c>
      <c r="D79" s="25" t="s">
        <v>23</v>
      </c>
      <c r="E79" s="46" t="n">
        <f aca="false">6996.5-400</f>
        <v>6596.5</v>
      </c>
      <c r="F79" s="46" t="n">
        <v>6628</v>
      </c>
      <c r="G79" s="46" t="n">
        <f aca="false">3566.3+2461+26.8</f>
        <v>6054.1</v>
      </c>
      <c r="H79" s="117"/>
      <c r="I79" s="117"/>
      <c r="J79" s="117"/>
    </row>
    <row r="80" customFormat="false" ht="15.75" hidden="false" customHeight="false" outlineLevel="0" collapsed="false">
      <c r="A80" s="23" t="s">
        <v>87</v>
      </c>
      <c r="B80" s="25" t="s">
        <v>373</v>
      </c>
      <c r="C80" s="24" t="s">
        <v>88</v>
      </c>
      <c r="D80" s="25"/>
      <c r="E80" s="46" t="n">
        <f aca="false">E81</f>
        <v>318</v>
      </c>
      <c r="F80" s="46" t="n">
        <f aca="false">F81</f>
        <v>418</v>
      </c>
      <c r="G80" s="46" t="n">
        <f aca="false">G81</f>
        <v>450</v>
      </c>
      <c r="H80" s="117"/>
      <c r="I80" s="117"/>
      <c r="J80" s="117"/>
    </row>
    <row r="81" customFormat="false" ht="31.5" hidden="false" customHeight="false" outlineLevel="0" collapsed="false">
      <c r="A81" s="23" t="s">
        <v>22</v>
      </c>
      <c r="B81" s="25" t="s">
        <v>373</v>
      </c>
      <c r="C81" s="24" t="s">
        <v>88</v>
      </c>
      <c r="D81" s="25" t="s">
        <v>23</v>
      </c>
      <c r="E81" s="46" t="n">
        <f aca="false">18+300</f>
        <v>318</v>
      </c>
      <c r="F81" s="46" t="n">
        <v>418</v>
      </c>
      <c r="G81" s="46" t="n">
        <v>450</v>
      </c>
      <c r="H81" s="117"/>
      <c r="I81" s="117"/>
      <c r="J81" s="117"/>
    </row>
    <row r="82" customFormat="false" ht="63" hidden="false" customHeight="false" outlineLevel="0" collapsed="false">
      <c r="A82" s="37" t="s">
        <v>89</v>
      </c>
      <c r="B82" s="25" t="s">
        <v>373</v>
      </c>
      <c r="C82" s="45" t="s">
        <v>90</v>
      </c>
      <c r="D82" s="25"/>
      <c r="E82" s="46" t="n">
        <f aca="false">E83</f>
        <v>2277.8</v>
      </c>
      <c r="F82" s="46" t="n">
        <f aca="false">F83</f>
        <v>2594.8</v>
      </c>
      <c r="G82" s="46" t="n">
        <f aca="false">G83</f>
        <v>2594.8</v>
      </c>
      <c r="H82" s="117"/>
      <c r="I82" s="117"/>
      <c r="J82" s="117"/>
    </row>
    <row r="83" customFormat="false" ht="15.75" hidden="false" customHeight="false" outlineLevel="0" collapsed="false">
      <c r="A83" s="32" t="s">
        <v>32</v>
      </c>
      <c r="B83" s="25" t="s">
        <v>373</v>
      </c>
      <c r="C83" s="45" t="s">
        <v>90</v>
      </c>
      <c r="D83" s="25" t="s">
        <v>33</v>
      </c>
      <c r="E83" s="46" t="n">
        <f aca="false">1977.8+300</f>
        <v>2277.8</v>
      </c>
      <c r="F83" s="46" t="n">
        <f aca="false">2294.8+300</f>
        <v>2594.8</v>
      </c>
      <c r="G83" s="46" t="n">
        <f aca="false">2294.8+300</f>
        <v>2594.8</v>
      </c>
      <c r="H83" s="117"/>
      <c r="I83" s="117"/>
      <c r="J83" s="117"/>
    </row>
    <row r="84" customFormat="false" ht="31.5" hidden="false" customHeight="false" outlineLevel="0" collapsed="false">
      <c r="A84" s="30" t="s">
        <v>91</v>
      </c>
      <c r="B84" s="130" t="s">
        <v>373</v>
      </c>
      <c r="C84" s="21" t="s">
        <v>92</v>
      </c>
      <c r="D84" s="21"/>
      <c r="E84" s="22" t="n">
        <f aca="false">E87+E85</f>
        <v>270.5</v>
      </c>
      <c r="F84" s="22" t="n">
        <f aca="false">F87+F85</f>
        <v>212</v>
      </c>
      <c r="G84" s="22" t="n">
        <f aca="false">G87+G85</f>
        <v>212</v>
      </c>
      <c r="H84" s="117"/>
      <c r="I84" s="117"/>
      <c r="J84" s="117"/>
    </row>
    <row r="85" customFormat="false" ht="31.5" hidden="false" customHeight="false" outlineLevel="0" collapsed="false">
      <c r="A85" s="41" t="s">
        <v>93</v>
      </c>
      <c r="B85" s="38" t="s">
        <v>373</v>
      </c>
      <c r="C85" s="24" t="s">
        <v>94</v>
      </c>
      <c r="D85" s="25"/>
      <c r="E85" s="26" t="n">
        <f aca="false">E86</f>
        <v>50</v>
      </c>
      <c r="F85" s="26" t="n">
        <f aca="false">F86</f>
        <v>50</v>
      </c>
      <c r="G85" s="26" t="n">
        <f aca="false">G86</f>
        <v>50</v>
      </c>
      <c r="H85" s="117"/>
      <c r="I85" s="117"/>
      <c r="J85" s="117"/>
    </row>
    <row r="86" customFormat="false" ht="15.75" hidden="false" customHeight="false" outlineLevel="0" collapsed="false">
      <c r="A86" s="37" t="s">
        <v>95</v>
      </c>
      <c r="B86" s="25" t="s">
        <v>373</v>
      </c>
      <c r="C86" s="24" t="s">
        <v>94</v>
      </c>
      <c r="D86" s="25" t="s">
        <v>96</v>
      </c>
      <c r="E86" s="46" t="n">
        <v>50</v>
      </c>
      <c r="F86" s="46" t="n">
        <v>50</v>
      </c>
      <c r="G86" s="46" t="n">
        <v>50</v>
      </c>
      <c r="H86" s="117"/>
      <c r="I86" s="117"/>
      <c r="J86" s="117"/>
    </row>
    <row r="87" customFormat="false" ht="31.5" hidden="false" customHeight="false" outlineLevel="0" collapsed="false">
      <c r="A87" s="37" t="s">
        <v>97</v>
      </c>
      <c r="B87" s="25" t="s">
        <v>373</v>
      </c>
      <c r="C87" s="24" t="s">
        <v>98</v>
      </c>
      <c r="D87" s="43"/>
      <c r="E87" s="26" t="n">
        <f aca="false">E88</f>
        <v>220.5</v>
      </c>
      <c r="F87" s="26" t="n">
        <f aca="false">F88</f>
        <v>162</v>
      </c>
      <c r="G87" s="26" t="n">
        <f aca="false">G88</f>
        <v>162</v>
      </c>
      <c r="H87" s="117"/>
      <c r="I87" s="117"/>
      <c r="J87" s="117"/>
    </row>
    <row r="88" customFormat="false" ht="31.5" hidden="false" customHeight="false" outlineLevel="0" collapsed="false">
      <c r="A88" s="32" t="s">
        <v>22</v>
      </c>
      <c r="B88" s="25" t="s">
        <v>373</v>
      </c>
      <c r="C88" s="24" t="s">
        <v>98</v>
      </c>
      <c r="D88" s="25" t="s">
        <v>23</v>
      </c>
      <c r="E88" s="46" t="n">
        <v>220.5</v>
      </c>
      <c r="F88" s="46" t="n">
        <v>162</v>
      </c>
      <c r="G88" s="46" t="n">
        <v>162</v>
      </c>
      <c r="H88" s="117"/>
      <c r="I88" s="117"/>
      <c r="J88" s="117"/>
    </row>
    <row r="89" customFormat="false" ht="31.5" hidden="false" customHeight="false" outlineLevel="0" collapsed="false">
      <c r="A89" s="30" t="s">
        <v>99</v>
      </c>
      <c r="B89" s="130" t="s">
        <v>373</v>
      </c>
      <c r="C89" s="21" t="s">
        <v>100</v>
      </c>
      <c r="D89" s="21"/>
      <c r="E89" s="22" t="n">
        <f aca="false">E90</f>
        <v>1049.9</v>
      </c>
      <c r="F89" s="22" t="n">
        <f aca="false">F90</f>
        <v>1049.9</v>
      </c>
      <c r="G89" s="22" t="n">
        <f aca="false">G90</f>
        <v>1049.9</v>
      </c>
      <c r="H89" s="117"/>
      <c r="I89" s="117"/>
      <c r="J89" s="117"/>
    </row>
    <row r="90" customFormat="false" ht="63" hidden="false" customHeight="false" outlineLevel="0" collapsed="false">
      <c r="A90" s="47" t="s">
        <v>258</v>
      </c>
      <c r="B90" s="25" t="s">
        <v>373</v>
      </c>
      <c r="C90" s="45" t="s">
        <v>102</v>
      </c>
      <c r="D90" s="43"/>
      <c r="E90" s="26" t="n">
        <f aca="false">E91</f>
        <v>1049.9</v>
      </c>
      <c r="F90" s="26" t="n">
        <f aca="false">F91</f>
        <v>1049.9</v>
      </c>
      <c r="G90" s="26" t="n">
        <f aca="false">G91</f>
        <v>1049.9</v>
      </c>
      <c r="H90" s="117"/>
      <c r="I90" s="117"/>
      <c r="J90" s="117"/>
    </row>
    <row r="91" customFormat="false" ht="31.5" hidden="false" customHeight="false" outlineLevel="0" collapsed="false">
      <c r="A91" s="32" t="s">
        <v>22</v>
      </c>
      <c r="B91" s="25" t="s">
        <v>373</v>
      </c>
      <c r="C91" s="45" t="s">
        <v>102</v>
      </c>
      <c r="D91" s="43" t="s">
        <v>23</v>
      </c>
      <c r="E91" s="26" t="n">
        <v>1049.9</v>
      </c>
      <c r="F91" s="26" t="n">
        <v>1049.9</v>
      </c>
      <c r="G91" s="26" t="n">
        <v>1049.9</v>
      </c>
      <c r="H91" s="117"/>
      <c r="I91" s="117"/>
      <c r="J91" s="117"/>
    </row>
    <row r="92" customFormat="false" ht="15.75" hidden="false" customHeight="false" outlineLevel="0" collapsed="false">
      <c r="A92" s="128" t="s">
        <v>103</v>
      </c>
      <c r="B92" s="123" t="s">
        <v>373</v>
      </c>
      <c r="C92" s="122" t="s">
        <v>104</v>
      </c>
      <c r="D92" s="122"/>
      <c r="E92" s="129" t="n">
        <f aca="false">E93</f>
        <v>800</v>
      </c>
      <c r="F92" s="129" t="n">
        <f aca="false">F93</f>
        <v>800</v>
      </c>
      <c r="G92" s="129" t="n">
        <f aca="false">G93</f>
        <v>800</v>
      </c>
      <c r="H92" s="117"/>
      <c r="I92" s="117"/>
      <c r="J92" s="117"/>
    </row>
    <row r="93" customFormat="false" ht="15.75" hidden="false" customHeight="false" outlineLevel="0" collapsed="false">
      <c r="A93" s="30" t="s">
        <v>137</v>
      </c>
      <c r="B93" s="28" t="s">
        <v>373</v>
      </c>
      <c r="C93" s="21" t="s">
        <v>138</v>
      </c>
      <c r="D93" s="21"/>
      <c r="E93" s="22" t="n">
        <f aca="false">E94+E99+E102+E97</f>
        <v>800</v>
      </c>
      <c r="F93" s="22" t="n">
        <f aca="false">F94+F99+F102+F97</f>
        <v>800</v>
      </c>
      <c r="G93" s="22" t="n">
        <f aca="false">G94+G99+G102+G97</f>
        <v>800</v>
      </c>
      <c r="H93" s="117"/>
      <c r="I93" s="117"/>
      <c r="J93" s="117"/>
    </row>
    <row r="94" customFormat="false" ht="15.75" hidden="false" customHeight="false" outlineLevel="0" collapsed="false">
      <c r="A94" s="37" t="s">
        <v>143</v>
      </c>
      <c r="B94" s="25" t="s">
        <v>373</v>
      </c>
      <c r="C94" s="25" t="s">
        <v>144</v>
      </c>
      <c r="D94" s="25"/>
      <c r="E94" s="46" t="n">
        <f aca="false">E95+E96</f>
        <v>500</v>
      </c>
      <c r="F94" s="46" t="n">
        <f aca="false">F95+F96</f>
        <v>500</v>
      </c>
      <c r="G94" s="46" t="n">
        <f aca="false">G95+G96</f>
        <v>500</v>
      </c>
      <c r="H94" s="117"/>
      <c r="I94" s="117"/>
      <c r="J94" s="117"/>
    </row>
    <row r="95" customFormat="false" ht="31.5" hidden="false" customHeight="false" outlineLevel="0" collapsed="false">
      <c r="A95" s="37" t="s">
        <v>22</v>
      </c>
      <c r="B95" s="25" t="s">
        <v>373</v>
      </c>
      <c r="C95" s="25" t="s">
        <v>144</v>
      </c>
      <c r="D95" s="25" t="s">
        <v>23</v>
      </c>
      <c r="E95" s="49" t="n">
        <v>300</v>
      </c>
      <c r="F95" s="49" t="n">
        <v>300</v>
      </c>
      <c r="G95" s="49" t="n">
        <v>300</v>
      </c>
      <c r="H95" s="117"/>
      <c r="I95" s="117"/>
      <c r="J95" s="117"/>
    </row>
    <row r="96" customFormat="false" ht="15.75" hidden="false" customHeight="false" outlineLevel="0" collapsed="false">
      <c r="A96" s="37" t="s">
        <v>95</v>
      </c>
      <c r="B96" s="25" t="s">
        <v>373</v>
      </c>
      <c r="C96" s="25" t="s">
        <v>144</v>
      </c>
      <c r="D96" s="25" t="s">
        <v>96</v>
      </c>
      <c r="E96" s="49" t="n">
        <v>200</v>
      </c>
      <c r="F96" s="49" t="n">
        <v>200</v>
      </c>
      <c r="G96" s="49" t="n">
        <v>200</v>
      </c>
      <c r="H96" s="117"/>
      <c r="I96" s="117"/>
      <c r="J96" s="117"/>
    </row>
    <row r="97" customFormat="false" ht="35.25" hidden="false" customHeight="true" outlineLevel="0" collapsed="false">
      <c r="A97" s="52" t="s">
        <v>150</v>
      </c>
      <c r="B97" s="38" t="s">
        <v>373</v>
      </c>
      <c r="C97" s="38" t="s">
        <v>151</v>
      </c>
      <c r="D97" s="38"/>
      <c r="E97" s="49" t="n">
        <f aca="false">E98</f>
        <v>50</v>
      </c>
      <c r="F97" s="49" t="n">
        <f aca="false">F98</f>
        <v>50</v>
      </c>
      <c r="G97" s="49" t="n">
        <f aca="false">G98</f>
        <v>50</v>
      </c>
      <c r="H97" s="117"/>
      <c r="I97" s="117"/>
      <c r="J97" s="117"/>
    </row>
    <row r="98" customFormat="false" ht="31.5" hidden="false" customHeight="false" outlineLevel="0" collapsed="false">
      <c r="A98" s="52" t="s">
        <v>22</v>
      </c>
      <c r="B98" s="38" t="s">
        <v>373</v>
      </c>
      <c r="C98" s="38" t="s">
        <v>151</v>
      </c>
      <c r="D98" s="38" t="s">
        <v>23</v>
      </c>
      <c r="E98" s="49" t="n">
        <v>50</v>
      </c>
      <c r="F98" s="49" t="n">
        <v>50</v>
      </c>
      <c r="G98" s="49" t="n">
        <v>50</v>
      </c>
      <c r="H98" s="117"/>
      <c r="I98" s="117"/>
      <c r="J98" s="117"/>
    </row>
    <row r="99" customFormat="false" ht="31.5" hidden="false" customHeight="false" outlineLevel="0" collapsed="false">
      <c r="A99" s="37" t="s">
        <v>152</v>
      </c>
      <c r="B99" s="25" t="s">
        <v>373</v>
      </c>
      <c r="C99" s="25" t="s">
        <v>153</v>
      </c>
      <c r="D99" s="25"/>
      <c r="E99" s="46" t="n">
        <f aca="false">E100+E101</f>
        <v>150</v>
      </c>
      <c r="F99" s="46" t="n">
        <f aca="false">F100+F101</f>
        <v>150</v>
      </c>
      <c r="G99" s="46" t="n">
        <f aca="false">G100+G101</f>
        <v>150</v>
      </c>
      <c r="H99" s="117"/>
      <c r="I99" s="117"/>
      <c r="J99" s="117"/>
    </row>
    <row r="100" customFormat="false" ht="63" hidden="false" customHeight="false" outlineLevel="0" collapsed="false">
      <c r="A100" s="53" t="s">
        <v>154</v>
      </c>
      <c r="B100" s="25" t="s">
        <v>373</v>
      </c>
      <c r="C100" s="25" t="s">
        <v>153</v>
      </c>
      <c r="D100" s="25" t="s">
        <v>155</v>
      </c>
      <c r="E100" s="46" t="n">
        <v>15</v>
      </c>
      <c r="F100" s="46" t="n">
        <v>15</v>
      </c>
      <c r="G100" s="46" t="n">
        <v>15</v>
      </c>
      <c r="H100" s="117"/>
      <c r="I100" s="117"/>
      <c r="J100" s="117"/>
    </row>
    <row r="101" customFormat="false" ht="31.5" hidden="false" customHeight="false" outlineLevel="0" collapsed="false">
      <c r="A101" s="37" t="s">
        <v>22</v>
      </c>
      <c r="B101" s="25" t="s">
        <v>373</v>
      </c>
      <c r="C101" s="25" t="s">
        <v>153</v>
      </c>
      <c r="D101" s="25" t="s">
        <v>23</v>
      </c>
      <c r="E101" s="46" t="n">
        <v>135</v>
      </c>
      <c r="F101" s="46" t="n">
        <v>135</v>
      </c>
      <c r="G101" s="46" t="n">
        <v>135</v>
      </c>
      <c r="H101" s="117"/>
      <c r="I101" s="117"/>
      <c r="J101" s="117"/>
    </row>
    <row r="102" customFormat="false" ht="32.25" hidden="false" customHeight="true" outlineLevel="0" collapsed="false">
      <c r="A102" s="37" t="s">
        <v>156</v>
      </c>
      <c r="B102" s="25" t="s">
        <v>373</v>
      </c>
      <c r="C102" s="25" t="s">
        <v>157</v>
      </c>
      <c r="D102" s="25"/>
      <c r="E102" s="46" t="n">
        <f aca="false">E104+E103</f>
        <v>100</v>
      </c>
      <c r="F102" s="46" t="n">
        <f aca="false">F104+F103</f>
        <v>100</v>
      </c>
      <c r="G102" s="46" t="n">
        <f aca="false">G104+G103</f>
        <v>100</v>
      </c>
      <c r="H102" s="117"/>
      <c r="I102" s="117"/>
      <c r="J102" s="117"/>
    </row>
    <row r="103" customFormat="false" ht="64.5" hidden="false" customHeight="true" outlineLevel="0" collapsed="false">
      <c r="A103" s="53" t="s">
        <v>154</v>
      </c>
      <c r="B103" s="25" t="s">
        <v>373</v>
      </c>
      <c r="C103" s="25" t="s">
        <v>157</v>
      </c>
      <c r="D103" s="25" t="s">
        <v>155</v>
      </c>
      <c r="E103" s="46" t="n">
        <v>25</v>
      </c>
      <c r="F103" s="46" t="n">
        <v>25</v>
      </c>
      <c r="G103" s="46" t="n">
        <v>25</v>
      </c>
      <c r="H103" s="117"/>
      <c r="I103" s="117"/>
      <c r="J103" s="117"/>
    </row>
    <row r="104" customFormat="false" ht="31.5" hidden="false" customHeight="false" outlineLevel="0" collapsed="false">
      <c r="A104" s="37" t="s">
        <v>22</v>
      </c>
      <c r="B104" s="25" t="s">
        <v>373</v>
      </c>
      <c r="C104" s="25" t="s">
        <v>157</v>
      </c>
      <c r="D104" s="25" t="s">
        <v>23</v>
      </c>
      <c r="E104" s="46" t="n">
        <v>75</v>
      </c>
      <c r="F104" s="46" t="n">
        <v>75</v>
      </c>
      <c r="G104" s="46" t="n">
        <v>75</v>
      </c>
      <c r="H104" s="117"/>
      <c r="I104" s="117"/>
      <c r="J104" s="117"/>
    </row>
    <row r="105" customFormat="false" ht="31.5" hidden="false" customHeight="false" outlineLevel="0" collapsed="false">
      <c r="A105" s="128" t="s">
        <v>205</v>
      </c>
      <c r="B105" s="123" t="s">
        <v>373</v>
      </c>
      <c r="C105" s="122" t="s">
        <v>206</v>
      </c>
      <c r="D105" s="122"/>
      <c r="E105" s="129" t="n">
        <f aca="false">E120+E110+E116+E123+E118+E112+E114+E106+E108</f>
        <v>61870.5</v>
      </c>
      <c r="F105" s="129" t="n">
        <f aca="false">F120+F110+F116+F123+F118+F112+F114+F106+F108</f>
        <v>61910.9</v>
      </c>
      <c r="G105" s="129" t="n">
        <f aca="false">G120+G110+G116+G123+G118+G112+G114+G106+G108</f>
        <v>62368.4</v>
      </c>
      <c r="H105" s="117"/>
      <c r="I105" s="117"/>
      <c r="J105" s="117"/>
    </row>
    <row r="106" customFormat="false" ht="15.75" hidden="false" customHeight="false" outlineLevel="0" collapsed="false">
      <c r="A106" s="37" t="s">
        <v>207</v>
      </c>
      <c r="B106" s="25" t="s">
        <v>373</v>
      </c>
      <c r="C106" s="25" t="s">
        <v>208</v>
      </c>
      <c r="D106" s="25"/>
      <c r="E106" s="46" t="n">
        <f aca="false">E107</f>
        <v>100</v>
      </c>
      <c r="F106" s="46" t="n">
        <f aca="false">F107</f>
        <v>100</v>
      </c>
      <c r="G106" s="46" t="n">
        <f aca="false">G107</f>
        <v>100</v>
      </c>
      <c r="H106" s="117"/>
      <c r="I106" s="117"/>
      <c r="J106" s="117"/>
    </row>
    <row r="107" customFormat="false" ht="31.5" hidden="false" customHeight="false" outlineLevel="0" collapsed="false">
      <c r="A107" s="61" t="s">
        <v>109</v>
      </c>
      <c r="B107" s="25" t="s">
        <v>373</v>
      </c>
      <c r="C107" s="25" t="s">
        <v>208</v>
      </c>
      <c r="D107" s="25" t="s">
        <v>110</v>
      </c>
      <c r="E107" s="46" t="n">
        <v>100</v>
      </c>
      <c r="F107" s="46" t="n">
        <v>100</v>
      </c>
      <c r="G107" s="46" t="n">
        <v>100</v>
      </c>
      <c r="H107" s="117"/>
      <c r="I107" s="117"/>
      <c r="J107" s="117"/>
    </row>
    <row r="108" customFormat="false" ht="31.5" hidden="false" customHeight="false" outlineLevel="0" collapsed="false">
      <c r="A108" s="62" t="s">
        <v>209</v>
      </c>
      <c r="B108" s="25" t="s">
        <v>373</v>
      </c>
      <c r="C108" s="25" t="s">
        <v>210</v>
      </c>
      <c r="D108" s="25"/>
      <c r="E108" s="46" t="n">
        <f aca="false">E109</f>
        <v>400</v>
      </c>
      <c r="F108" s="46" t="n">
        <f aca="false">F109</f>
        <v>0</v>
      </c>
      <c r="G108" s="46" t="n">
        <f aca="false">G109</f>
        <v>0</v>
      </c>
      <c r="H108" s="117"/>
      <c r="I108" s="117"/>
      <c r="J108" s="117"/>
    </row>
    <row r="109" customFormat="false" ht="31.5" hidden="false" customHeight="false" outlineLevel="0" collapsed="false">
      <c r="A109" s="61" t="s">
        <v>109</v>
      </c>
      <c r="B109" s="25" t="s">
        <v>373</v>
      </c>
      <c r="C109" s="25" t="s">
        <v>210</v>
      </c>
      <c r="D109" s="25" t="s">
        <v>110</v>
      </c>
      <c r="E109" s="46" t="n">
        <v>400</v>
      </c>
      <c r="F109" s="46" t="n">
        <v>0</v>
      </c>
      <c r="G109" s="46" t="n">
        <v>0</v>
      </c>
      <c r="H109" s="117"/>
      <c r="I109" s="117"/>
      <c r="J109" s="117"/>
    </row>
    <row r="110" customFormat="false" ht="31.5" hidden="false" customHeight="false" outlineLevel="0" collapsed="false">
      <c r="A110" s="37" t="s">
        <v>211</v>
      </c>
      <c r="B110" s="25" t="s">
        <v>373</v>
      </c>
      <c r="C110" s="25" t="s">
        <v>212</v>
      </c>
      <c r="D110" s="25"/>
      <c r="E110" s="46" t="n">
        <f aca="false">E111</f>
        <v>55944.4</v>
      </c>
      <c r="F110" s="46" t="n">
        <f aca="false">F111</f>
        <v>55939.9</v>
      </c>
      <c r="G110" s="46" t="n">
        <f aca="false">G111</f>
        <v>55935.3</v>
      </c>
      <c r="H110" s="117"/>
      <c r="I110" s="117"/>
      <c r="J110" s="117"/>
    </row>
    <row r="111" customFormat="false" ht="31.5" hidden="false" customHeight="false" outlineLevel="0" collapsed="false">
      <c r="A111" s="61" t="s">
        <v>109</v>
      </c>
      <c r="B111" s="25" t="s">
        <v>373</v>
      </c>
      <c r="C111" s="25" t="s">
        <v>212</v>
      </c>
      <c r="D111" s="25" t="s">
        <v>110</v>
      </c>
      <c r="E111" s="49" t="n">
        <f aca="false">56000-26.1-29.5</f>
        <v>55944.4</v>
      </c>
      <c r="F111" s="49" t="n">
        <f aca="false">56000-26.1-34</f>
        <v>55939.9</v>
      </c>
      <c r="G111" s="49" t="n">
        <f aca="false">56000-26.1-38.6</f>
        <v>55935.3</v>
      </c>
      <c r="H111" s="117"/>
      <c r="I111" s="117"/>
      <c r="J111" s="117"/>
    </row>
    <row r="112" customFormat="false" ht="47.25" hidden="false" customHeight="false" outlineLevel="0" collapsed="false">
      <c r="A112" s="37" t="s">
        <v>196</v>
      </c>
      <c r="B112" s="25" t="s">
        <v>373</v>
      </c>
      <c r="C112" s="25" t="s">
        <v>213</v>
      </c>
      <c r="D112" s="25"/>
      <c r="E112" s="46" t="n">
        <f aca="false">E113</f>
        <v>2953.2</v>
      </c>
      <c r="F112" s="46" t="n">
        <f aca="false">F113</f>
        <v>3398.1</v>
      </c>
      <c r="G112" s="46" t="n">
        <f aca="false">G113</f>
        <v>3860.2</v>
      </c>
      <c r="H112" s="117"/>
      <c r="I112" s="117"/>
      <c r="J112" s="117"/>
    </row>
    <row r="113" customFormat="false" ht="31.5" hidden="false" customHeight="false" outlineLevel="0" collapsed="false">
      <c r="A113" s="61" t="s">
        <v>109</v>
      </c>
      <c r="B113" s="25" t="s">
        <v>373</v>
      </c>
      <c r="C113" s="25" t="s">
        <v>213</v>
      </c>
      <c r="D113" s="25" t="s">
        <v>110</v>
      </c>
      <c r="E113" s="49" t="n">
        <f aca="false">2923.7+29.5</f>
        <v>2953.2</v>
      </c>
      <c r="F113" s="49" t="n">
        <f aca="false">3364.1+34</f>
        <v>3398.1</v>
      </c>
      <c r="G113" s="49" t="n">
        <f aca="false">3821.6+38.6</f>
        <v>3860.2</v>
      </c>
      <c r="H113" s="117"/>
      <c r="I113" s="117"/>
      <c r="J113" s="117"/>
    </row>
    <row r="114" customFormat="false" ht="31.5" hidden="false" customHeight="false" outlineLevel="0" collapsed="false">
      <c r="A114" s="37" t="s">
        <v>111</v>
      </c>
      <c r="B114" s="25" t="s">
        <v>373</v>
      </c>
      <c r="C114" s="25" t="s">
        <v>214</v>
      </c>
      <c r="D114" s="25"/>
      <c r="E114" s="49" t="n">
        <f aca="false">E115</f>
        <v>52.2</v>
      </c>
      <c r="F114" s="49" t="n">
        <f aca="false">F115</f>
        <v>52.2</v>
      </c>
      <c r="G114" s="49" t="n">
        <f aca="false">G115</f>
        <v>52.2</v>
      </c>
      <c r="H114" s="117"/>
      <c r="I114" s="117"/>
      <c r="J114" s="117"/>
    </row>
    <row r="115" customFormat="false" ht="31.5" hidden="false" customHeight="false" outlineLevel="0" collapsed="false">
      <c r="A115" s="37" t="s">
        <v>109</v>
      </c>
      <c r="B115" s="25" t="s">
        <v>373</v>
      </c>
      <c r="C115" s="25" t="s">
        <v>214</v>
      </c>
      <c r="D115" s="25" t="s">
        <v>110</v>
      </c>
      <c r="E115" s="49" t="n">
        <f aca="false">26.1+26.1</f>
        <v>52.2</v>
      </c>
      <c r="F115" s="49" t="n">
        <f aca="false">26.1+26.1</f>
        <v>52.2</v>
      </c>
      <c r="G115" s="49" t="n">
        <f aca="false">26.1+26.1</f>
        <v>52.2</v>
      </c>
      <c r="H115" s="117"/>
      <c r="I115" s="117"/>
      <c r="J115" s="117"/>
    </row>
    <row r="116" customFormat="false" ht="15.75" hidden="false" customHeight="false" outlineLevel="0" collapsed="false">
      <c r="A116" s="63" t="s">
        <v>215</v>
      </c>
      <c r="B116" s="25" t="s">
        <v>373</v>
      </c>
      <c r="C116" s="25" t="s">
        <v>216</v>
      </c>
      <c r="D116" s="25"/>
      <c r="E116" s="46" t="n">
        <f aca="false">E117</f>
        <v>300.7</v>
      </c>
      <c r="F116" s="46" t="n">
        <f aca="false">F117</f>
        <v>300.7</v>
      </c>
      <c r="G116" s="46" t="n">
        <f aca="false">G117</f>
        <v>300.7</v>
      </c>
      <c r="H116" s="117"/>
      <c r="I116" s="117"/>
      <c r="J116" s="117"/>
    </row>
    <row r="117" customFormat="false" ht="31.5" hidden="false" customHeight="false" outlineLevel="0" collapsed="false">
      <c r="A117" s="41" t="s">
        <v>109</v>
      </c>
      <c r="B117" s="25" t="s">
        <v>373</v>
      </c>
      <c r="C117" s="25" t="s">
        <v>216</v>
      </c>
      <c r="D117" s="25" t="s">
        <v>110</v>
      </c>
      <c r="E117" s="46" t="n">
        <v>300.7</v>
      </c>
      <c r="F117" s="46" t="n">
        <v>300.7</v>
      </c>
      <c r="G117" s="46" t="n">
        <v>300.7</v>
      </c>
      <c r="H117" s="117"/>
      <c r="I117" s="117"/>
      <c r="J117" s="117"/>
    </row>
    <row r="118" customFormat="false" ht="31.5" hidden="false" customHeight="false" outlineLevel="0" collapsed="false">
      <c r="A118" s="53" t="s">
        <v>217</v>
      </c>
      <c r="B118" s="38" t="s">
        <v>373</v>
      </c>
      <c r="C118" s="25" t="s">
        <v>218</v>
      </c>
      <c r="D118" s="24"/>
      <c r="E118" s="83" t="n">
        <f aca="false">E119</f>
        <v>20</v>
      </c>
      <c r="F118" s="83" t="n">
        <f aca="false">F119</f>
        <v>20</v>
      </c>
      <c r="G118" s="83" t="n">
        <f aca="false">G119</f>
        <v>20</v>
      </c>
      <c r="H118" s="117"/>
      <c r="I118" s="117"/>
      <c r="J118" s="117"/>
    </row>
    <row r="119" customFormat="false" ht="31.5" hidden="false" customHeight="false" outlineLevel="0" collapsed="false">
      <c r="A119" s="41" t="s">
        <v>22</v>
      </c>
      <c r="B119" s="38" t="s">
        <v>373</v>
      </c>
      <c r="C119" s="25" t="s">
        <v>218</v>
      </c>
      <c r="D119" s="24" t="s">
        <v>23</v>
      </c>
      <c r="E119" s="46" t="n">
        <v>20</v>
      </c>
      <c r="F119" s="46" t="n">
        <v>20</v>
      </c>
      <c r="G119" s="46" t="n">
        <v>20</v>
      </c>
      <c r="H119" s="117"/>
      <c r="I119" s="117"/>
      <c r="J119" s="117"/>
    </row>
    <row r="120" customFormat="false" ht="31.5" hidden="false" customHeight="false" outlineLevel="0" collapsed="false">
      <c r="A120" s="53" t="s">
        <v>219</v>
      </c>
      <c r="B120" s="38" t="s">
        <v>373</v>
      </c>
      <c r="C120" s="25" t="s">
        <v>220</v>
      </c>
      <c r="D120" s="24"/>
      <c r="E120" s="83" t="n">
        <f aca="false">E122+E121</f>
        <v>2000</v>
      </c>
      <c r="F120" s="83" t="n">
        <f aca="false">F122+F121</f>
        <v>2000</v>
      </c>
      <c r="G120" s="83" t="n">
        <f aca="false">G122+G121</f>
        <v>2000</v>
      </c>
      <c r="H120" s="117"/>
      <c r="I120" s="117"/>
      <c r="J120" s="117"/>
    </row>
    <row r="121" customFormat="false" ht="73.5" hidden="false" customHeight="true" outlineLevel="0" collapsed="false">
      <c r="A121" s="53" t="s">
        <v>154</v>
      </c>
      <c r="B121" s="38" t="s">
        <v>373</v>
      </c>
      <c r="C121" s="25" t="s">
        <v>220</v>
      </c>
      <c r="D121" s="24" t="s">
        <v>155</v>
      </c>
      <c r="E121" s="83" t="n">
        <v>1500</v>
      </c>
      <c r="F121" s="83" t="n">
        <v>1500</v>
      </c>
      <c r="G121" s="83" t="n">
        <v>1500</v>
      </c>
      <c r="H121" s="117"/>
      <c r="I121" s="117"/>
      <c r="J121" s="117"/>
    </row>
    <row r="122" customFormat="false" ht="31.5" hidden="false" customHeight="false" outlineLevel="0" collapsed="false">
      <c r="A122" s="41" t="s">
        <v>22</v>
      </c>
      <c r="B122" s="38" t="s">
        <v>373</v>
      </c>
      <c r="C122" s="25" t="s">
        <v>220</v>
      </c>
      <c r="D122" s="24" t="s">
        <v>23</v>
      </c>
      <c r="E122" s="46" t="n">
        <v>500</v>
      </c>
      <c r="F122" s="46" t="n">
        <v>500</v>
      </c>
      <c r="G122" s="46" t="n">
        <v>500</v>
      </c>
      <c r="H122" s="117"/>
      <c r="I122" s="117"/>
      <c r="J122" s="117"/>
    </row>
    <row r="123" customFormat="false" ht="47.25" hidden="false" customHeight="false" outlineLevel="0" collapsed="false">
      <c r="A123" s="41" t="s">
        <v>221</v>
      </c>
      <c r="B123" s="38" t="s">
        <v>373</v>
      </c>
      <c r="C123" s="25" t="s">
        <v>222</v>
      </c>
      <c r="D123" s="24"/>
      <c r="E123" s="46" t="n">
        <f aca="false">E124</f>
        <v>100</v>
      </c>
      <c r="F123" s="46" t="n">
        <f aca="false">F124</f>
        <v>100</v>
      </c>
      <c r="G123" s="46" t="n">
        <f aca="false">G124</f>
        <v>100</v>
      </c>
      <c r="H123" s="117"/>
      <c r="I123" s="117"/>
      <c r="J123" s="117"/>
    </row>
    <row r="124" customFormat="false" ht="31.5" hidden="false" customHeight="false" outlineLevel="0" collapsed="false">
      <c r="A124" s="41" t="s">
        <v>109</v>
      </c>
      <c r="B124" s="38" t="s">
        <v>373</v>
      </c>
      <c r="C124" s="25" t="s">
        <v>222</v>
      </c>
      <c r="D124" s="24" t="s">
        <v>110</v>
      </c>
      <c r="E124" s="46" t="n">
        <v>100</v>
      </c>
      <c r="F124" s="46" t="n">
        <v>100</v>
      </c>
      <c r="G124" s="46" t="n">
        <v>100</v>
      </c>
      <c r="H124" s="117"/>
      <c r="I124" s="117"/>
      <c r="J124" s="117"/>
    </row>
    <row r="125" customFormat="false" ht="31.5" hidden="false" customHeight="false" outlineLevel="0" collapsed="false">
      <c r="A125" s="128" t="s">
        <v>223</v>
      </c>
      <c r="B125" s="123" t="s">
        <v>373</v>
      </c>
      <c r="C125" s="122" t="s">
        <v>224</v>
      </c>
      <c r="D125" s="122"/>
      <c r="E125" s="129" t="n">
        <f aca="false">E129+E164+E126</f>
        <v>134819.4</v>
      </c>
      <c r="F125" s="129" t="n">
        <f aca="false">F129+F164+F126</f>
        <v>125034.8</v>
      </c>
      <c r="G125" s="129" t="n">
        <f aca="false">G129+G164+G126</f>
        <v>121890.2</v>
      </c>
      <c r="H125" s="117"/>
      <c r="I125" s="117"/>
      <c r="J125" s="117"/>
    </row>
    <row r="126" customFormat="false" ht="31.5" hidden="false" customHeight="false" outlineLevel="0" collapsed="false">
      <c r="A126" s="30" t="s">
        <v>378</v>
      </c>
      <c r="B126" s="130" t="s">
        <v>373</v>
      </c>
      <c r="C126" s="28" t="s">
        <v>226</v>
      </c>
      <c r="D126" s="131"/>
      <c r="E126" s="64" t="n">
        <f aca="false">E127</f>
        <v>7041.4</v>
      </c>
      <c r="F126" s="64" t="n">
        <f aca="false">F127</f>
        <v>6327.7</v>
      </c>
      <c r="G126" s="64" t="n">
        <f aca="false">G127</f>
        <v>0</v>
      </c>
      <c r="H126" s="117"/>
      <c r="I126" s="117"/>
      <c r="J126" s="117"/>
    </row>
    <row r="127" customFormat="false" ht="15.75" hidden="false" customHeight="false" outlineLevel="0" collapsed="false">
      <c r="A127" s="44" t="s">
        <v>227</v>
      </c>
      <c r="B127" s="38" t="s">
        <v>373</v>
      </c>
      <c r="C127" s="45" t="s">
        <v>228</v>
      </c>
      <c r="D127" s="132"/>
      <c r="E127" s="54" t="n">
        <f aca="false">E128</f>
        <v>7041.4</v>
      </c>
      <c r="F127" s="54" t="n">
        <f aca="false">F128</f>
        <v>6327.7</v>
      </c>
      <c r="G127" s="54" t="n">
        <f aca="false">G128</f>
        <v>0</v>
      </c>
      <c r="H127" s="117"/>
      <c r="I127" s="117"/>
      <c r="J127" s="117"/>
    </row>
    <row r="128" customFormat="false" ht="15.75" hidden="false" customHeight="false" outlineLevel="0" collapsed="false">
      <c r="A128" s="44" t="s">
        <v>229</v>
      </c>
      <c r="B128" s="38" t="s">
        <v>373</v>
      </c>
      <c r="C128" s="45" t="s">
        <v>228</v>
      </c>
      <c r="D128" s="45" t="s">
        <v>230</v>
      </c>
      <c r="E128" s="54" t="n">
        <v>7041.4</v>
      </c>
      <c r="F128" s="54" t="n">
        <v>6327.7</v>
      </c>
      <c r="G128" s="54" t="n">
        <v>0</v>
      </c>
      <c r="H128" s="117"/>
      <c r="I128" s="117"/>
      <c r="J128" s="117"/>
    </row>
    <row r="129" customFormat="false" ht="15.75" hidden="false" customHeight="false" outlineLevel="0" collapsed="false">
      <c r="A129" s="30" t="s">
        <v>241</v>
      </c>
      <c r="B129" s="130" t="s">
        <v>373</v>
      </c>
      <c r="C129" s="21" t="s">
        <v>242</v>
      </c>
      <c r="D129" s="21"/>
      <c r="E129" s="22" t="n">
        <f aca="false">E130+E132+E137+E144+E147+E150+E153+E159+E156+E141+E162</f>
        <v>124628.6</v>
      </c>
      <c r="F129" s="22" t="n">
        <f aca="false">F130+F132+F137+F144+F147+F150+F153+F159+F156+F141+F162</f>
        <v>116948.7</v>
      </c>
      <c r="G129" s="22" t="n">
        <f aca="false">G130+G132+G137+G144+G147+G150+G153+G159+G156+G141+G162</f>
        <v>120131.8</v>
      </c>
      <c r="H129" s="117"/>
      <c r="I129" s="117"/>
      <c r="J129" s="117"/>
    </row>
    <row r="130" customFormat="false" ht="31.5" hidden="false" customHeight="false" outlineLevel="0" collapsed="false">
      <c r="A130" s="67" t="s">
        <v>243</v>
      </c>
      <c r="B130" s="25" t="s">
        <v>373</v>
      </c>
      <c r="C130" s="24" t="s">
        <v>244</v>
      </c>
      <c r="D130" s="7"/>
      <c r="E130" s="33" t="n">
        <f aca="false">E131</f>
        <v>200</v>
      </c>
      <c r="F130" s="33" t="n">
        <f aca="false">F131</f>
        <v>200</v>
      </c>
      <c r="G130" s="33" t="n">
        <f aca="false">G131</f>
        <v>200</v>
      </c>
      <c r="H130" s="117"/>
      <c r="I130" s="117"/>
      <c r="J130" s="117"/>
    </row>
    <row r="131" customFormat="false" ht="31.5" hidden="false" customHeight="false" outlineLevel="0" collapsed="false">
      <c r="A131" s="23" t="s">
        <v>22</v>
      </c>
      <c r="B131" s="25" t="s">
        <v>373</v>
      </c>
      <c r="C131" s="24" t="s">
        <v>244</v>
      </c>
      <c r="D131" s="25" t="s">
        <v>23</v>
      </c>
      <c r="E131" s="46" t="n">
        <v>200</v>
      </c>
      <c r="F131" s="46" t="n">
        <v>200</v>
      </c>
      <c r="G131" s="46" t="n">
        <v>200</v>
      </c>
      <c r="H131" s="117"/>
      <c r="I131" s="117"/>
      <c r="J131" s="117"/>
    </row>
    <row r="132" customFormat="false" ht="31.5" hidden="false" customHeight="false" outlineLevel="0" collapsed="false">
      <c r="A132" s="65" t="s">
        <v>166</v>
      </c>
      <c r="B132" s="25" t="s">
        <v>373</v>
      </c>
      <c r="C132" s="25" t="s">
        <v>245</v>
      </c>
      <c r="D132" s="43"/>
      <c r="E132" s="26" t="n">
        <f aca="false">SUM(E133:E136)</f>
        <v>109133.8</v>
      </c>
      <c r="F132" s="26" t="n">
        <f aca="false">SUM(F133:F136)</f>
        <v>102002.1</v>
      </c>
      <c r="G132" s="26" t="n">
        <f aca="false">SUM(G133:G136)</f>
        <v>104553.5</v>
      </c>
      <c r="H132" s="117"/>
      <c r="I132" s="117"/>
      <c r="J132" s="117"/>
    </row>
    <row r="133" customFormat="false" ht="63" hidden="false" customHeight="false" outlineLevel="0" collapsed="false">
      <c r="A133" s="66" t="s">
        <v>154</v>
      </c>
      <c r="B133" s="25" t="s">
        <v>373</v>
      </c>
      <c r="C133" s="25" t="s">
        <v>245</v>
      </c>
      <c r="D133" s="25" t="s">
        <v>155</v>
      </c>
      <c r="E133" s="49" t="n">
        <f aca="false">92014.6-1160.1</f>
        <v>90854.5</v>
      </c>
      <c r="F133" s="49" t="n">
        <f aca="false">92014.6-1160.1-2886.2</f>
        <v>87968.3</v>
      </c>
      <c r="G133" s="49" t="n">
        <f aca="false">92014.6-1160.1</f>
        <v>90854.5</v>
      </c>
      <c r="H133" s="117"/>
      <c r="I133" s="117"/>
      <c r="J133" s="117"/>
    </row>
    <row r="134" customFormat="false" ht="31.5" hidden="false" customHeight="false" outlineLevel="0" collapsed="false">
      <c r="A134" s="133" t="s">
        <v>22</v>
      </c>
      <c r="B134" s="25" t="s">
        <v>373</v>
      </c>
      <c r="C134" s="25" t="s">
        <v>245</v>
      </c>
      <c r="D134" s="25" t="s">
        <v>23</v>
      </c>
      <c r="E134" s="49" t="n">
        <f aca="false">8859.3+26.3</f>
        <v>8885.6</v>
      </c>
      <c r="F134" s="49" t="n">
        <f aca="false">4251.1-124+513</f>
        <v>4640.1</v>
      </c>
      <c r="G134" s="49" t="n">
        <v>4305.3</v>
      </c>
      <c r="H134" s="117"/>
      <c r="I134" s="117"/>
      <c r="J134" s="117"/>
    </row>
    <row r="135" customFormat="false" ht="15.75" hidden="false" customHeight="false" outlineLevel="0" collapsed="false">
      <c r="A135" s="41" t="s">
        <v>246</v>
      </c>
      <c r="B135" s="25" t="s">
        <v>373</v>
      </c>
      <c r="C135" s="25" t="s">
        <v>245</v>
      </c>
      <c r="D135" s="25" t="s">
        <v>96</v>
      </c>
      <c r="E135" s="49" t="n">
        <v>9065.7</v>
      </c>
      <c r="F135" s="49" t="n">
        <v>9065.7</v>
      </c>
      <c r="G135" s="49" t="n">
        <v>9065.7</v>
      </c>
      <c r="H135" s="117"/>
      <c r="I135" s="117"/>
      <c r="J135" s="117"/>
    </row>
    <row r="136" customFormat="false" ht="15.75" hidden="false" customHeight="false" outlineLevel="0" collapsed="false">
      <c r="A136" s="32" t="s">
        <v>32</v>
      </c>
      <c r="B136" s="25" t="s">
        <v>373</v>
      </c>
      <c r="C136" s="25" t="s">
        <v>245</v>
      </c>
      <c r="D136" s="25" t="s">
        <v>33</v>
      </c>
      <c r="E136" s="49" t="n">
        <v>328</v>
      </c>
      <c r="F136" s="49" t="n">
        <v>328</v>
      </c>
      <c r="G136" s="49" t="n">
        <v>328</v>
      </c>
      <c r="H136" s="117"/>
      <c r="I136" s="117"/>
      <c r="J136" s="117"/>
    </row>
    <row r="137" customFormat="false" ht="31.5" hidden="false" customHeight="false" outlineLevel="0" collapsed="false">
      <c r="A137" s="67" t="s">
        <v>170</v>
      </c>
      <c r="B137" s="38" t="s">
        <v>373</v>
      </c>
      <c r="C137" s="24" t="s">
        <v>247</v>
      </c>
      <c r="D137" s="7"/>
      <c r="E137" s="33" t="n">
        <f aca="false">E138+E139+E140</f>
        <v>9656.6</v>
      </c>
      <c r="F137" s="33" t="n">
        <f aca="false">F138+F139+F140</f>
        <v>9656.6</v>
      </c>
      <c r="G137" s="33" t="n">
        <f aca="false">G138+G139+G140</f>
        <v>9656.6</v>
      </c>
      <c r="H137" s="117"/>
      <c r="I137" s="117"/>
      <c r="J137" s="117"/>
    </row>
    <row r="138" customFormat="false" ht="63" hidden="false" customHeight="false" outlineLevel="0" collapsed="false">
      <c r="A138" s="69" t="s">
        <v>154</v>
      </c>
      <c r="B138" s="25" t="s">
        <v>373</v>
      </c>
      <c r="C138" s="24" t="s">
        <v>247</v>
      </c>
      <c r="D138" s="7" t="s">
        <v>155</v>
      </c>
      <c r="E138" s="33" t="n">
        <f aca="false">7935+1160.1</f>
        <v>9095.1</v>
      </c>
      <c r="F138" s="33" t="n">
        <f aca="false">9095.1</f>
        <v>9095.1</v>
      </c>
      <c r="G138" s="33" t="n">
        <v>9095.1</v>
      </c>
      <c r="H138" s="117" t="n">
        <f aca="false">F138-E138</f>
        <v>0</v>
      </c>
      <c r="I138" s="117"/>
      <c r="J138" s="117"/>
    </row>
    <row r="139" customFormat="false" ht="31.5" hidden="false" customHeight="false" outlineLevel="0" collapsed="false">
      <c r="A139" s="23" t="s">
        <v>22</v>
      </c>
      <c r="B139" s="25" t="s">
        <v>373</v>
      </c>
      <c r="C139" s="24" t="s">
        <v>247</v>
      </c>
      <c r="D139" s="25" t="s">
        <v>23</v>
      </c>
      <c r="E139" s="33" t="n">
        <v>500</v>
      </c>
      <c r="F139" s="33" t="n">
        <v>500</v>
      </c>
      <c r="G139" s="33" t="n">
        <v>500</v>
      </c>
      <c r="H139" s="117"/>
      <c r="I139" s="117"/>
      <c r="J139" s="117"/>
    </row>
    <row r="140" customFormat="false" ht="15.75" hidden="false" customHeight="false" outlineLevel="0" collapsed="false">
      <c r="A140" s="32" t="s">
        <v>32</v>
      </c>
      <c r="B140" s="25" t="s">
        <v>373</v>
      </c>
      <c r="C140" s="24" t="s">
        <v>247</v>
      </c>
      <c r="D140" s="25" t="s">
        <v>33</v>
      </c>
      <c r="E140" s="33" t="n">
        <v>61.5</v>
      </c>
      <c r="F140" s="33" t="n">
        <v>61.5</v>
      </c>
      <c r="G140" s="33" t="n">
        <v>61.5</v>
      </c>
      <c r="H140" s="117"/>
      <c r="I140" s="117"/>
      <c r="J140" s="117"/>
    </row>
    <row r="141" customFormat="false" ht="78" hidden="false" customHeight="true" outlineLevel="0" collapsed="false">
      <c r="A141" s="134" t="s">
        <v>248</v>
      </c>
      <c r="B141" s="25" t="s">
        <v>373</v>
      </c>
      <c r="C141" s="38" t="s">
        <v>249</v>
      </c>
      <c r="D141" s="25"/>
      <c r="E141" s="26" t="n">
        <f aca="false">E142+E143</f>
        <v>25.1</v>
      </c>
      <c r="F141" s="26" t="n">
        <f aca="false">F142+F143</f>
        <v>25.7</v>
      </c>
      <c r="G141" s="26" t="n">
        <f aca="false">G142+G143</f>
        <v>26.7</v>
      </c>
      <c r="H141" s="117"/>
      <c r="I141" s="117"/>
      <c r="J141" s="117"/>
    </row>
    <row r="142" customFormat="false" ht="63" hidden="false" customHeight="false" outlineLevel="0" collapsed="false">
      <c r="A142" s="69" t="s">
        <v>154</v>
      </c>
      <c r="B142" s="25" t="s">
        <v>373</v>
      </c>
      <c r="C142" s="38" t="s">
        <v>249</v>
      </c>
      <c r="D142" s="25" t="s">
        <v>155</v>
      </c>
      <c r="E142" s="26" t="n">
        <f aca="false">15.6+0.7+0.8</f>
        <v>17.1</v>
      </c>
      <c r="F142" s="26" t="n">
        <f aca="false">16.1+0.8+0.8</f>
        <v>17.7</v>
      </c>
      <c r="G142" s="26" t="n">
        <f aca="false">16.8+0.8+1.1</f>
        <v>18.7</v>
      </c>
      <c r="H142" s="117"/>
      <c r="I142" s="117"/>
      <c r="J142" s="117"/>
    </row>
    <row r="143" customFormat="false" ht="31.5" hidden="false" customHeight="false" outlineLevel="0" collapsed="false">
      <c r="A143" s="133" t="s">
        <v>22</v>
      </c>
      <c r="B143" s="25" t="s">
        <v>373</v>
      </c>
      <c r="C143" s="38" t="s">
        <v>249</v>
      </c>
      <c r="D143" s="25" t="s">
        <v>23</v>
      </c>
      <c r="E143" s="26" t="n">
        <f aca="false">5+2+1</f>
        <v>8</v>
      </c>
      <c r="F143" s="26" t="n">
        <f aca="false">5+2+1</f>
        <v>8</v>
      </c>
      <c r="G143" s="26" t="n">
        <f aca="false">5+2+1</f>
        <v>8</v>
      </c>
      <c r="H143" s="117"/>
      <c r="I143" s="117"/>
      <c r="J143" s="117"/>
    </row>
    <row r="144" customFormat="false" ht="78.75" hidden="false" customHeight="false" outlineLevel="0" collapsed="false">
      <c r="A144" s="41" t="s">
        <v>250</v>
      </c>
      <c r="B144" s="25" t="s">
        <v>373</v>
      </c>
      <c r="C144" s="38" t="s">
        <v>251</v>
      </c>
      <c r="D144" s="43"/>
      <c r="E144" s="26" t="n">
        <f aca="false">E145+E146</f>
        <v>15.9</v>
      </c>
      <c r="F144" s="26" t="n">
        <f aca="false">F145+F146</f>
        <v>16.4</v>
      </c>
      <c r="G144" s="26" t="n">
        <f aca="false">G145+G146</f>
        <v>17</v>
      </c>
      <c r="H144" s="117"/>
      <c r="I144" s="117"/>
      <c r="J144" s="117"/>
    </row>
    <row r="145" customFormat="false" ht="63" hidden="false" customHeight="false" outlineLevel="0" collapsed="false">
      <c r="A145" s="41" t="s">
        <v>154</v>
      </c>
      <c r="B145" s="25" t="s">
        <v>373</v>
      </c>
      <c r="C145" s="38" t="s">
        <v>251</v>
      </c>
      <c r="D145" s="25" t="s">
        <v>155</v>
      </c>
      <c r="E145" s="46" t="n">
        <v>15.6</v>
      </c>
      <c r="F145" s="46" t="n">
        <v>16.1</v>
      </c>
      <c r="G145" s="46" t="n">
        <v>16.7</v>
      </c>
      <c r="H145" s="117"/>
      <c r="I145" s="117"/>
      <c r="J145" s="117"/>
    </row>
    <row r="146" customFormat="false" ht="31.5" hidden="false" customHeight="false" outlineLevel="0" collapsed="false">
      <c r="A146" s="41" t="s">
        <v>22</v>
      </c>
      <c r="B146" s="25" t="s">
        <v>373</v>
      </c>
      <c r="C146" s="38" t="s">
        <v>251</v>
      </c>
      <c r="D146" s="25" t="s">
        <v>23</v>
      </c>
      <c r="E146" s="46" t="n">
        <v>0.3</v>
      </c>
      <c r="F146" s="46" t="n">
        <v>0.3</v>
      </c>
      <c r="G146" s="46" t="n">
        <v>0.3</v>
      </c>
      <c r="H146" s="117"/>
      <c r="I146" s="117"/>
      <c r="J146" s="117"/>
    </row>
    <row r="147" customFormat="false" ht="78.75" hidden="false" customHeight="false" outlineLevel="0" collapsed="false">
      <c r="A147" s="41" t="s">
        <v>252</v>
      </c>
      <c r="B147" s="25" t="s">
        <v>373</v>
      </c>
      <c r="C147" s="38" t="s">
        <v>253</v>
      </c>
      <c r="D147" s="43"/>
      <c r="E147" s="26" t="n">
        <f aca="false">E148+E149</f>
        <v>63.5</v>
      </c>
      <c r="F147" s="26" t="n">
        <f aca="false">F148+F149</f>
        <v>65.6</v>
      </c>
      <c r="G147" s="26" t="n">
        <f aca="false">G148+G149</f>
        <v>68.1</v>
      </c>
      <c r="H147" s="117"/>
      <c r="I147" s="117"/>
      <c r="J147" s="117"/>
    </row>
    <row r="148" customFormat="false" ht="63" hidden="false" customHeight="false" outlineLevel="0" collapsed="false">
      <c r="A148" s="41" t="s">
        <v>154</v>
      </c>
      <c r="B148" s="25" t="s">
        <v>373</v>
      </c>
      <c r="C148" s="38" t="s">
        <v>253</v>
      </c>
      <c r="D148" s="43" t="s">
        <v>155</v>
      </c>
      <c r="E148" s="26" t="n">
        <v>62.3</v>
      </c>
      <c r="F148" s="26" t="n">
        <v>64.4</v>
      </c>
      <c r="G148" s="26" t="n">
        <v>66.9</v>
      </c>
      <c r="H148" s="117"/>
      <c r="I148" s="117"/>
      <c r="J148" s="117"/>
    </row>
    <row r="149" customFormat="false" ht="31.5" hidden="false" customHeight="false" outlineLevel="0" collapsed="false">
      <c r="A149" s="41" t="s">
        <v>22</v>
      </c>
      <c r="B149" s="25" t="s">
        <v>373</v>
      </c>
      <c r="C149" s="38" t="s">
        <v>253</v>
      </c>
      <c r="D149" s="25" t="s">
        <v>23</v>
      </c>
      <c r="E149" s="46" t="n">
        <v>1.2</v>
      </c>
      <c r="F149" s="46" t="n">
        <v>1.2</v>
      </c>
      <c r="G149" s="46" t="n">
        <v>1.2</v>
      </c>
      <c r="H149" s="117"/>
      <c r="I149" s="117"/>
      <c r="J149" s="117"/>
    </row>
    <row r="150" customFormat="false" ht="78.75" hidden="false" customHeight="false" outlineLevel="0" collapsed="false">
      <c r="A150" s="41" t="s">
        <v>254</v>
      </c>
      <c r="B150" s="25" t="s">
        <v>373</v>
      </c>
      <c r="C150" s="38" t="s">
        <v>255</v>
      </c>
      <c r="D150" s="43"/>
      <c r="E150" s="26" t="n">
        <f aca="false">E151+E152</f>
        <v>82.9</v>
      </c>
      <c r="F150" s="26" t="n">
        <f aca="false">F151+F152</f>
        <v>85.4</v>
      </c>
      <c r="G150" s="26" t="n">
        <f aca="false">G151+G152</f>
        <v>88.6</v>
      </c>
      <c r="H150" s="117"/>
      <c r="I150" s="135"/>
      <c r="J150" s="135"/>
    </row>
    <row r="151" customFormat="false" ht="63" hidden="false" customHeight="false" outlineLevel="0" collapsed="false">
      <c r="A151" s="41" t="s">
        <v>154</v>
      </c>
      <c r="B151" s="25" t="s">
        <v>373</v>
      </c>
      <c r="C151" s="38" t="s">
        <v>255</v>
      </c>
      <c r="D151" s="25" t="s">
        <v>155</v>
      </c>
      <c r="E151" s="46" t="n">
        <v>77.9</v>
      </c>
      <c r="F151" s="46" t="n">
        <v>80.4</v>
      </c>
      <c r="G151" s="46" t="n">
        <v>83.6</v>
      </c>
      <c r="H151" s="117"/>
      <c r="I151" s="135"/>
      <c r="J151" s="135"/>
    </row>
    <row r="152" customFormat="false" ht="31.5" hidden="false" customHeight="false" outlineLevel="0" collapsed="false">
      <c r="A152" s="41" t="s">
        <v>22</v>
      </c>
      <c r="B152" s="25" t="s">
        <v>373</v>
      </c>
      <c r="C152" s="38" t="s">
        <v>255</v>
      </c>
      <c r="D152" s="25" t="s">
        <v>23</v>
      </c>
      <c r="E152" s="46" t="n">
        <v>5</v>
      </c>
      <c r="F152" s="46" t="n">
        <v>5</v>
      </c>
      <c r="G152" s="46" t="n">
        <v>5</v>
      </c>
      <c r="H152" s="117"/>
      <c r="I152" s="117"/>
      <c r="J152" s="117"/>
    </row>
    <row r="153" customFormat="false" ht="65.25" hidden="false" customHeight="true" outlineLevel="0" collapsed="false">
      <c r="A153" s="80" t="s">
        <v>256</v>
      </c>
      <c r="B153" s="25" t="s">
        <v>373</v>
      </c>
      <c r="C153" s="25" t="s">
        <v>257</v>
      </c>
      <c r="D153" s="43"/>
      <c r="E153" s="26" t="n">
        <f aca="false">E154+E155</f>
        <v>892.9</v>
      </c>
      <c r="F153" s="26" t="n">
        <f aca="false">F154+F155</f>
        <v>921.5</v>
      </c>
      <c r="G153" s="26" t="n">
        <f aca="false">G154+G155</f>
        <v>957.6</v>
      </c>
      <c r="H153" s="117"/>
      <c r="I153" s="117"/>
      <c r="J153" s="117"/>
    </row>
    <row r="154" customFormat="false" ht="63" hidden="false" customHeight="false" outlineLevel="0" collapsed="false">
      <c r="A154" s="41" t="s">
        <v>154</v>
      </c>
      <c r="B154" s="25" t="s">
        <v>373</v>
      </c>
      <c r="C154" s="25" t="s">
        <v>257</v>
      </c>
      <c r="D154" s="25" t="s">
        <v>155</v>
      </c>
      <c r="E154" s="46" t="n">
        <v>876.1</v>
      </c>
      <c r="F154" s="46" t="n">
        <v>904.6</v>
      </c>
      <c r="G154" s="46" t="n">
        <v>940.8</v>
      </c>
      <c r="H154" s="117"/>
      <c r="I154" s="117"/>
      <c r="J154" s="117"/>
    </row>
    <row r="155" customFormat="false" ht="31.5" hidden="false" customHeight="false" outlineLevel="0" collapsed="false">
      <c r="A155" s="41" t="s">
        <v>22</v>
      </c>
      <c r="B155" s="25" t="s">
        <v>373</v>
      </c>
      <c r="C155" s="25" t="s">
        <v>257</v>
      </c>
      <c r="D155" s="25" t="s">
        <v>23</v>
      </c>
      <c r="E155" s="46" t="n">
        <v>16.8</v>
      </c>
      <c r="F155" s="46" t="n">
        <v>16.9</v>
      </c>
      <c r="G155" s="46" t="n">
        <v>16.8</v>
      </c>
      <c r="H155" s="117"/>
      <c r="I155" s="117"/>
      <c r="J155" s="117"/>
    </row>
    <row r="156" customFormat="false" ht="63" hidden="false" customHeight="false" outlineLevel="0" collapsed="false">
      <c r="A156" s="47" t="s">
        <v>101</v>
      </c>
      <c r="B156" s="38" t="s">
        <v>373</v>
      </c>
      <c r="C156" s="38" t="s">
        <v>259</v>
      </c>
      <c r="D156" s="45"/>
      <c r="E156" s="49" t="n">
        <f aca="false">E157+E158</f>
        <v>82.9</v>
      </c>
      <c r="F156" s="46" t="n">
        <f aca="false">F157+F158</f>
        <v>85.4</v>
      </c>
      <c r="G156" s="46" t="n">
        <f aca="false">G157+G158</f>
        <v>88.7</v>
      </c>
      <c r="H156" s="117" t="n">
        <f aca="false">E156+E90</f>
        <v>1132.8</v>
      </c>
      <c r="I156" s="117" t="n">
        <f aca="false">F156+F90</f>
        <v>1135.3</v>
      </c>
      <c r="J156" s="117" t="n">
        <f aca="false">G156+G90</f>
        <v>1138.6</v>
      </c>
    </row>
    <row r="157" customFormat="false" ht="63" hidden="false" customHeight="false" outlineLevel="0" collapsed="false">
      <c r="A157" s="69" t="s">
        <v>154</v>
      </c>
      <c r="B157" s="25" t="s">
        <v>373</v>
      </c>
      <c r="C157" s="38" t="s">
        <v>259</v>
      </c>
      <c r="D157" s="25" t="s">
        <v>155</v>
      </c>
      <c r="E157" s="46" t="n">
        <v>77.9</v>
      </c>
      <c r="F157" s="46" t="n">
        <v>80.4</v>
      </c>
      <c r="G157" s="46" t="n">
        <v>83.7</v>
      </c>
      <c r="H157" s="117"/>
      <c r="I157" s="117"/>
      <c r="J157" s="117"/>
    </row>
    <row r="158" customFormat="false" ht="31.5" hidden="false" customHeight="false" outlineLevel="0" collapsed="false">
      <c r="A158" s="133" t="s">
        <v>22</v>
      </c>
      <c r="B158" s="25" t="s">
        <v>373</v>
      </c>
      <c r="C158" s="38" t="s">
        <v>259</v>
      </c>
      <c r="D158" s="25" t="s">
        <v>23</v>
      </c>
      <c r="E158" s="46" t="n">
        <v>5</v>
      </c>
      <c r="F158" s="46" t="n">
        <v>5</v>
      </c>
      <c r="G158" s="46" t="n">
        <v>5</v>
      </c>
      <c r="H158" s="117"/>
      <c r="I158" s="117"/>
      <c r="J158" s="117"/>
    </row>
    <row r="159" customFormat="false" ht="31.5" hidden="false" customHeight="false" outlineLevel="0" collapsed="false">
      <c r="A159" s="23" t="s">
        <v>239</v>
      </c>
      <c r="B159" s="25" t="s">
        <v>373</v>
      </c>
      <c r="C159" s="25" t="s">
        <v>260</v>
      </c>
      <c r="D159" s="25"/>
      <c r="E159" s="26" t="n">
        <f aca="false">E160+E161</f>
        <v>1685</v>
      </c>
      <c r="F159" s="26" t="n">
        <f aca="false">F160+F161</f>
        <v>1100</v>
      </c>
      <c r="G159" s="26" t="n">
        <f aca="false">G160+G161</f>
        <v>1685</v>
      </c>
      <c r="H159" s="117"/>
      <c r="I159" s="117"/>
      <c r="J159" s="117"/>
    </row>
    <row r="160" customFormat="false" ht="31.5" hidden="false" customHeight="false" outlineLevel="0" collapsed="false">
      <c r="A160" s="23" t="s">
        <v>22</v>
      </c>
      <c r="B160" s="25" t="s">
        <v>373</v>
      </c>
      <c r="C160" s="25" t="s">
        <v>260</v>
      </c>
      <c r="D160" s="25" t="s">
        <v>23</v>
      </c>
      <c r="E160" s="26" t="n">
        <v>1485</v>
      </c>
      <c r="F160" s="26" t="n">
        <f aca="false">1485-585</f>
        <v>900</v>
      </c>
      <c r="G160" s="26" t="n">
        <v>1485</v>
      </c>
      <c r="H160" s="117"/>
      <c r="I160" s="117"/>
      <c r="J160" s="117"/>
    </row>
    <row r="161" customFormat="false" ht="15.75" hidden="false" customHeight="false" outlineLevel="0" collapsed="false">
      <c r="A161" s="23" t="s">
        <v>32</v>
      </c>
      <c r="B161" s="25" t="s">
        <v>373</v>
      </c>
      <c r="C161" s="25" t="s">
        <v>260</v>
      </c>
      <c r="D161" s="25" t="s">
        <v>33</v>
      </c>
      <c r="E161" s="26" t="n">
        <v>200</v>
      </c>
      <c r="F161" s="26" t="n">
        <v>200</v>
      </c>
      <c r="G161" s="26" t="n">
        <v>200</v>
      </c>
      <c r="H161" s="117"/>
      <c r="I161" s="117"/>
      <c r="J161" s="117"/>
    </row>
    <row r="162" customFormat="false" ht="31.5" hidden="false" customHeight="false" outlineLevel="0" collapsed="false">
      <c r="A162" s="23" t="s">
        <v>261</v>
      </c>
      <c r="B162" s="25" t="s">
        <v>373</v>
      </c>
      <c r="C162" s="25" t="s">
        <v>262</v>
      </c>
      <c r="D162" s="25"/>
      <c r="E162" s="26" t="n">
        <f aca="false">E163</f>
        <v>2790</v>
      </c>
      <c r="F162" s="26" t="n">
        <f aca="false">F163</f>
        <v>2790</v>
      </c>
      <c r="G162" s="26" t="n">
        <f aca="false">G163</f>
        <v>2790</v>
      </c>
      <c r="H162" s="117"/>
      <c r="I162" s="117"/>
      <c r="J162" s="117"/>
    </row>
    <row r="163" customFormat="false" ht="31.5" hidden="false" customHeight="false" outlineLevel="0" collapsed="false">
      <c r="A163" s="57" t="s">
        <v>109</v>
      </c>
      <c r="B163" s="25" t="s">
        <v>373</v>
      </c>
      <c r="C163" s="25" t="s">
        <v>262</v>
      </c>
      <c r="D163" s="25" t="s">
        <v>110</v>
      </c>
      <c r="E163" s="26" t="n">
        <v>2790</v>
      </c>
      <c r="F163" s="26" t="n">
        <v>2790</v>
      </c>
      <c r="G163" s="26" t="n">
        <v>2790</v>
      </c>
      <c r="H163" s="117"/>
      <c r="I163" s="117"/>
      <c r="J163" s="117"/>
    </row>
    <row r="164" customFormat="false" ht="15.75" hidden="false" customHeight="false" outlineLevel="0" collapsed="false">
      <c r="A164" s="30" t="s">
        <v>263</v>
      </c>
      <c r="B164" s="130" t="s">
        <v>373</v>
      </c>
      <c r="C164" s="21" t="s">
        <v>264</v>
      </c>
      <c r="D164" s="21"/>
      <c r="E164" s="22" t="n">
        <f aca="false">E165+E169+E173+E171+E167+E175</f>
        <v>3149.4</v>
      </c>
      <c r="F164" s="22" t="n">
        <f aca="false">F165+F169+F173+F171+F167+F175</f>
        <v>1758.4</v>
      </c>
      <c r="G164" s="22" t="n">
        <f aca="false">G165+G169+G173+G171+G167+G175</f>
        <v>1758.4</v>
      </c>
      <c r="H164" s="117"/>
      <c r="I164" s="117"/>
      <c r="J164" s="117"/>
    </row>
    <row r="165" customFormat="false" ht="47.25" hidden="false" customHeight="false" outlineLevel="0" collapsed="false">
      <c r="A165" s="67" t="s">
        <v>265</v>
      </c>
      <c r="B165" s="38" t="s">
        <v>373</v>
      </c>
      <c r="C165" s="24" t="s">
        <v>266</v>
      </c>
      <c r="D165" s="7"/>
      <c r="E165" s="33" t="n">
        <f aca="false">E166</f>
        <v>50</v>
      </c>
      <c r="F165" s="33" t="n">
        <f aca="false">F166</f>
        <v>50</v>
      </c>
      <c r="G165" s="33" t="n">
        <f aca="false">G166</f>
        <v>50</v>
      </c>
      <c r="H165" s="117"/>
      <c r="I165" s="117"/>
      <c r="J165" s="117"/>
    </row>
    <row r="166" customFormat="false" ht="31.5" hidden="false" customHeight="false" outlineLevel="0" collapsed="false">
      <c r="A166" s="23" t="s">
        <v>22</v>
      </c>
      <c r="B166" s="25" t="s">
        <v>373</v>
      </c>
      <c r="C166" s="24" t="s">
        <v>266</v>
      </c>
      <c r="D166" s="25" t="s">
        <v>23</v>
      </c>
      <c r="E166" s="26" t="n">
        <v>50</v>
      </c>
      <c r="F166" s="26" t="n">
        <v>50</v>
      </c>
      <c r="G166" s="26" t="n">
        <v>50</v>
      </c>
      <c r="H166" s="117"/>
      <c r="I166" s="117"/>
      <c r="J166" s="117"/>
    </row>
    <row r="167" customFormat="false" ht="49.5" hidden="false" customHeight="true" outlineLevel="0" collapsed="false">
      <c r="A167" s="23" t="s">
        <v>267</v>
      </c>
      <c r="B167" s="38" t="s">
        <v>373</v>
      </c>
      <c r="C167" s="24" t="s">
        <v>268</v>
      </c>
      <c r="D167" s="7"/>
      <c r="E167" s="33" t="n">
        <f aca="false">E168</f>
        <v>110</v>
      </c>
      <c r="F167" s="33" t="n">
        <f aca="false">F168</f>
        <v>110</v>
      </c>
      <c r="G167" s="33" t="n">
        <f aca="false">G168</f>
        <v>110</v>
      </c>
      <c r="H167" s="117"/>
      <c r="I167" s="117"/>
      <c r="J167" s="117"/>
    </row>
    <row r="168" customFormat="false" ht="31.5" hidden="false" customHeight="false" outlineLevel="0" collapsed="false">
      <c r="A168" s="23" t="s">
        <v>22</v>
      </c>
      <c r="B168" s="25" t="s">
        <v>373</v>
      </c>
      <c r="C168" s="24" t="s">
        <v>268</v>
      </c>
      <c r="D168" s="25" t="s">
        <v>23</v>
      </c>
      <c r="E168" s="26" t="n">
        <v>110</v>
      </c>
      <c r="F168" s="26" t="n">
        <v>110</v>
      </c>
      <c r="G168" s="26" t="n">
        <v>110</v>
      </c>
      <c r="H168" s="117"/>
      <c r="I168" s="117"/>
      <c r="J168" s="117"/>
    </row>
    <row r="169" customFormat="false" ht="63" hidden="false" customHeight="false" outlineLevel="0" collapsed="false">
      <c r="A169" s="68" t="s">
        <v>269</v>
      </c>
      <c r="B169" s="25" t="s">
        <v>373</v>
      </c>
      <c r="C169" s="24" t="s">
        <v>270</v>
      </c>
      <c r="D169" s="43"/>
      <c r="E169" s="26" t="n">
        <f aca="false">E170</f>
        <v>2371</v>
      </c>
      <c r="F169" s="26" t="n">
        <f aca="false">F170</f>
        <v>980</v>
      </c>
      <c r="G169" s="26" t="n">
        <f aca="false">G170</f>
        <v>980</v>
      </c>
      <c r="H169" s="117"/>
      <c r="I169" s="117"/>
      <c r="J169" s="117"/>
    </row>
    <row r="170" customFormat="false" ht="31.5" hidden="false" customHeight="false" outlineLevel="0" collapsed="false">
      <c r="A170" s="23" t="s">
        <v>22</v>
      </c>
      <c r="B170" s="25" t="s">
        <v>373</v>
      </c>
      <c r="C170" s="24" t="s">
        <v>270</v>
      </c>
      <c r="D170" s="25" t="s">
        <v>23</v>
      </c>
      <c r="E170" s="26" t="n">
        <v>2371</v>
      </c>
      <c r="F170" s="26" t="n">
        <v>980</v>
      </c>
      <c r="G170" s="26" t="n">
        <v>980</v>
      </c>
      <c r="H170" s="117"/>
      <c r="I170" s="117"/>
      <c r="J170" s="117"/>
    </row>
    <row r="171" customFormat="false" ht="31.5" hidden="false" customHeight="false" outlineLevel="0" collapsed="false">
      <c r="A171" s="23" t="s">
        <v>271</v>
      </c>
      <c r="B171" s="25" t="s">
        <v>373</v>
      </c>
      <c r="C171" s="24" t="s">
        <v>272</v>
      </c>
      <c r="D171" s="43"/>
      <c r="E171" s="26" t="n">
        <f aca="false">E172</f>
        <v>265</v>
      </c>
      <c r="F171" s="26" t="n">
        <f aca="false">F172</f>
        <v>265</v>
      </c>
      <c r="G171" s="26" t="n">
        <f aca="false">G172</f>
        <v>265</v>
      </c>
      <c r="H171" s="117"/>
      <c r="I171" s="117"/>
      <c r="J171" s="117"/>
    </row>
    <row r="172" customFormat="false" ht="31.5" hidden="false" customHeight="false" outlineLevel="0" collapsed="false">
      <c r="A172" s="23" t="s">
        <v>22</v>
      </c>
      <c r="B172" s="25" t="s">
        <v>373</v>
      </c>
      <c r="C172" s="24" t="s">
        <v>272</v>
      </c>
      <c r="D172" s="25" t="s">
        <v>23</v>
      </c>
      <c r="E172" s="26" t="n">
        <v>265</v>
      </c>
      <c r="F172" s="26" t="n">
        <v>265</v>
      </c>
      <c r="G172" s="26" t="n">
        <v>265</v>
      </c>
      <c r="H172" s="117"/>
      <c r="I172" s="117"/>
      <c r="J172" s="117"/>
    </row>
    <row r="173" customFormat="false" ht="15.75" hidden="false" customHeight="false" outlineLevel="0" collapsed="false">
      <c r="A173" s="134" t="s">
        <v>273</v>
      </c>
      <c r="B173" s="25" t="s">
        <v>373</v>
      </c>
      <c r="C173" s="24" t="s">
        <v>274</v>
      </c>
      <c r="D173" s="43"/>
      <c r="E173" s="26" t="n">
        <f aca="false">E174</f>
        <v>150</v>
      </c>
      <c r="F173" s="26" t="n">
        <f aca="false">F174</f>
        <v>150</v>
      </c>
      <c r="G173" s="26" t="n">
        <f aca="false">G174</f>
        <v>150</v>
      </c>
      <c r="H173" s="117"/>
      <c r="I173" s="117"/>
      <c r="J173" s="117"/>
    </row>
    <row r="174" customFormat="false" ht="31.5" hidden="false" customHeight="false" outlineLevel="0" collapsed="false">
      <c r="A174" s="23" t="s">
        <v>22</v>
      </c>
      <c r="B174" s="25" t="s">
        <v>373</v>
      </c>
      <c r="C174" s="24" t="s">
        <v>274</v>
      </c>
      <c r="D174" s="25" t="s">
        <v>23</v>
      </c>
      <c r="E174" s="26" t="n">
        <v>150</v>
      </c>
      <c r="F174" s="26" t="n">
        <v>150</v>
      </c>
      <c r="G174" s="26" t="n">
        <v>150</v>
      </c>
      <c r="H174" s="117"/>
      <c r="I174" s="117"/>
      <c r="J174" s="117"/>
    </row>
    <row r="175" customFormat="false" ht="69.75" hidden="false" customHeight="true" outlineLevel="0" collapsed="false">
      <c r="A175" s="23" t="s">
        <v>275</v>
      </c>
      <c r="B175" s="25" t="s">
        <v>373</v>
      </c>
      <c r="C175" s="24" t="s">
        <v>276</v>
      </c>
      <c r="D175" s="25"/>
      <c r="E175" s="26" t="n">
        <f aca="false">E176</f>
        <v>203.4</v>
      </c>
      <c r="F175" s="26" t="n">
        <f aca="false">F176</f>
        <v>203.4</v>
      </c>
      <c r="G175" s="26" t="n">
        <f aca="false">G176</f>
        <v>203.4</v>
      </c>
      <c r="H175" s="117"/>
      <c r="I175" s="117"/>
      <c r="J175" s="117"/>
    </row>
    <row r="176" customFormat="false" ht="31.5" hidden="false" customHeight="false" outlineLevel="0" collapsed="false">
      <c r="A176" s="23" t="s">
        <v>22</v>
      </c>
      <c r="B176" s="25" t="s">
        <v>373</v>
      </c>
      <c r="C176" s="24" t="s">
        <v>276</v>
      </c>
      <c r="D176" s="25" t="s">
        <v>23</v>
      </c>
      <c r="E176" s="26" t="n">
        <f aca="false">199.3+4.1</f>
        <v>203.4</v>
      </c>
      <c r="F176" s="26" t="n">
        <f aca="false">199.3+4.1</f>
        <v>203.4</v>
      </c>
      <c r="G176" s="26" t="n">
        <f aca="false">199.3+4.1</f>
        <v>203.4</v>
      </c>
      <c r="H176" s="117"/>
      <c r="I176" s="117"/>
      <c r="J176" s="117"/>
    </row>
    <row r="177" customFormat="false" ht="31.5" hidden="false" customHeight="false" outlineLevel="0" collapsed="false">
      <c r="A177" s="128" t="s">
        <v>277</v>
      </c>
      <c r="B177" s="123" t="s">
        <v>373</v>
      </c>
      <c r="C177" s="122" t="s">
        <v>278</v>
      </c>
      <c r="D177" s="122"/>
      <c r="E177" s="129" t="n">
        <f aca="false">E181+E188+E191+E178</f>
        <v>19690.8</v>
      </c>
      <c r="F177" s="129" t="n">
        <f aca="false">F181+F188+F191+F178</f>
        <v>18644.6</v>
      </c>
      <c r="G177" s="129" t="n">
        <f aca="false">G181+G188+G191+G178</f>
        <v>18699.1</v>
      </c>
      <c r="H177" s="117"/>
      <c r="I177" s="117"/>
      <c r="J177" s="117"/>
    </row>
    <row r="178" customFormat="false" ht="15.75" hidden="false" customHeight="false" outlineLevel="0" collapsed="false">
      <c r="A178" s="30" t="s">
        <v>279</v>
      </c>
      <c r="B178" s="130" t="s">
        <v>373</v>
      </c>
      <c r="C178" s="21" t="s">
        <v>280</v>
      </c>
      <c r="D178" s="21"/>
      <c r="E178" s="22" t="n">
        <f aca="false">E179</f>
        <v>224.1</v>
      </c>
      <c r="F178" s="22" t="n">
        <f aca="false">F179</f>
        <v>0</v>
      </c>
      <c r="G178" s="22" t="n">
        <f aca="false">G179</f>
        <v>0</v>
      </c>
      <c r="H178" s="117"/>
      <c r="I178" s="117"/>
      <c r="J178" s="117"/>
    </row>
    <row r="179" customFormat="false" ht="15.75" hidden="false" customHeight="false" outlineLevel="0" collapsed="false">
      <c r="A179" s="31" t="s">
        <v>281</v>
      </c>
      <c r="B179" s="38" t="s">
        <v>373</v>
      </c>
      <c r="C179" s="45" t="s">
        <v>282</v>
      </c>
      <c r="D179" s="36"/>
      <c r="E179" s="26" t="n">
        <f aca="false">E180</f>
        <v>224.1</v>
      </c>
      <c r="F179" s="26" t="n">
        <f aca="false">F180</f>
        <v>0</v>
      </c>
      <c r="G179" s="26" t="n">
        <f aca="false">G180</f>
        <v>0</v>
      </c>
      <c r="H179" s="117"/>
      <c r="I179" s="117"/>
      <c r="J179" s="117"/>
    </row>
    <row r="180" customFormat="false" ht="31.5" hidden="false" customHeight="false" outlineLevel="0" collapsed="false">
      <c r="A180" s="37" t="s">
        <v>22</v>
      </c>
      <c r="B180" s="25" t="s">
        <v>373</v>
      </c>
      <c r="C180" s="45" t="s">
        <v>282</v>
      </c>
      <c r="D180" s="25" t="s">
        <v>23</v>
      </c>
      <c r="E180" s="26" t="n">
        <v>224.1</v>
      </c>
      <c r="F180" s="26" t="n">
        <v>0</v>
      </c>
      <c r="G180" s="26" t="n">
        <v>0</v>
      </c>
      <c r="H180" s="117"/>
      <c r="I180" s="117"/>
      <c r="J180" s="117"/>
    </row>
    <row r="181" customFormat="false" ht="47.25" hidden="false" customHeight="false" outlineLevel="0" collapsed="false">
      <c r="A181" s="30" t="s">
        <v>283</v>
      </c>
      <c r="B181" s="130" t="s">
        <v>373</v>
      </c>
      <c r="C181" s="21" t="s">
        <v>284</v>
      </c>
      <c r="D181" s="21"/>
      <c r="E181" s="22" t="n">
        <f aca="false">E182+E184</f>
        <v>18708</v>
      </c>
      <c r="F181" s="22" t="n">
        <f aca="false">F182+F184</f>
        <v>17885.9</v>
      </c>
      <c r="G181" s="22" t="n">
        <f aca="false">G182+G184</f>
        <v>17940.4</v>
      </c>
      <c r="H181" s="117"/>
      <c r="I181" s="117"/>
      <c r="J181" s="117"/>
    </row>
    <row r="182" customFormat="false" ht="15.75" hidden="false" customHeight="false" outlineLevel="0" collapsed="false">
      <c r="A182" s="31" t="s">
        <v>285</v>
      </c>
      <c r="B182" s="38" t="s">
        <v>373</v>
      </c>
      <c r="C182" s="45" t="s">
        <v>286</v>
      </c>
      <c r="D182" s="36"/>
      <c r="E182" s="26" t="n">
        <f aca="false">E183</f>
        <v>91.8</v>
      </c>
      <c r="F182" s="26" t="n">
        <f aca="false">F183</f>
        <v>91.8</v>
      </c>
      <c r="G182" s="26" t="n">
        <f aca="false">G183</f>
        <v>91.8</v>
      </c>
      <c r="H182" s="117"/>
      <c r="I182" s="117"/>
      <c r="J182" s="117"/>
    </row>
    <row r="183" customFormat="false" ht="31.5" hidden="false" customHeight="false" outlineLevel="0" collapsed="false">
      <c r="A183" s="37" t="s">
        <v>22</v>
      </c>
      <c r="B183" s="25" t="s">
        <v>373</v>
      </c>
      <c r="C183" s="45" t="s">
        <v>286</v>
      </c>
      <c r="D183" s="25" t="s">
        <v>23</v>
      </c>
      <c r="E183" s="26" t="n">
        <v>91.8</v>
      </c>
      <c r="F183" s="26" t="n">
        <v>91.8</v>
      </c>
      <c r="G183" s="26" t="n">
        <v>91.8</v>
      </c>
      <c r="H183" s="117"/>
      <c r="I183" s="117"/>
      <c r="J183" s="117"/>
    </row>
    <row r="184" customFormat="false" ht="15.75" hidden="false" customHeight="false" outlineLevel="0" collapsed="false">
      <c r="A184" s="37" t="s">
        <v>287</v>
      </c>
      <c r="B184" s="25" t="s">
        <v>373</v>
      </c>
      <c r="C184" s="45" t="s">
        <v>288</v>
      </c>
      <c r="D184" s="25"/>
      <c r="E184" s="46" t="n">
        <f aca="false">E185+E186+E187</f>
        <v>18616.2</v>
      </c>
      <c r="F184" s="46" t="n">
        <f aca="false">F185+F186+F187</f>
        <v>17794.1</v>
      </c>
      <c r="G184" s="46" t="n">
        <f aca="false">G185+G186+G187</f>
        <v>17848.6</v>
      </c>
      <c r="H184" s="117"/>
      <c r="I184" s="117"/>
      <c r="J184" s="117"/>
    </row>
    <row r="185" customFormat="false" ht="63" hidden="false" customHeight="false" outlineLevel="0" collapsed="false">
      <c r="A185" s="41" t="s">
        <v>154</v>
      </c>
      <c r="B185" s="25" t="s">
        <v>373</v>
      </c>
      <c r="C185" s="45" t="s">
        <v>288</v>
      </c>
      <c r="D185" s="25" t="s">
        <v>155</v>
      </c>
      <c r="E185" s="54" t="n">
        <v>16736.5</v>
      </c>
      <c r="F185" s="54" t="n">
        <v>16720.1</v>
      </c>
      <c r="G185" s="54" t="n">
        <v>16720.1</v>
      </c>
      <c r="H185" s="117"/>
      <c r="I185" s="117"/>
      <c r="J185" s="117"/>
    </row>
    <row r="186" customFormat="false" ht="31.5" hidden="false" customHeight="false" outlineLevel="0" collapsed="false">
      <c r="A186" s="37" t="s">
        <v>22</v>
      </c>
      <c r="B186" s="25" t="s">
        <v>373</v>
      </c>
      <c r="C186" s="45" t="s">
        <v>288</v>
      </c>
      <c r="D186" s="25" t="s">
        <v>23</v>
      </c>
      <c r="E186" s="54" t="n">
        <v>1828.8</v>
      </c>
      <c r="F186" s="54" t="n">
        <v>1038.1</v>
      </c>
      <c r="G186" s="54" t="n">
        <v>1092.6</v>
      </c>
      <c r="H186" s="117"/>
      <c r="I186" s="117"/>
      <c r="J186" s="117"/>
    </row>
    <row r="187" customFormat="false" ht="15.75" hidden="false" customHeight="false" outlineLevel="0" collapsed="false">
      <c r="A187" s="37" t="s">
        <v>32</v>
      </c>
      <c r="B187" s="25" t="s">
        <v>373</v>
      </c>
      <c r="C187" s="45" t="s">
        <v>289</v>
      </c>
      <c r="D187" s="25" t="s">
        <v>33</v>
      </c>
      <c r="E187" s="54" t="n">
        <v>50.9</v>
      </c>
      <c r="F187" s="54" t="n">
        <v>35.9</v>
      </c>
      <c r="G187" s="54" t="n">
        <v>35.9</v>
      </c>
      <c r="H187" s="117"/>
      <c r="I187" s="117"/>
      <c r="J187" s="117"/>
    </row>
    <row r="188" customFormat="false" ht="15.75" hidden="false" customHeight="false" outlineLevel="0" collapsed="false">
      <c r="A188" s="82" t="s">
        <v>290</v>
      </c>
      <c r="B188" s="130" t="s">
        <v>373</v>
      </c>
      <c r="C188" s="21" t="s">
        <v>291</v>
      </c>
      <c r="D188" s="21"/>
      <c r="E188" s="22" t="n">
        <f aca="false">E189</f>
        <v>608.7</v>
      </c>
      <c r="F188" s="22" t="n">
        <f aca="false">F189</f>
        <v>608.7</v>
      </c>
      <c r="G188" s="22" t="n">
        <f aca="false">G189</f>
        <v>608.7</v>
      </c>
      <c r="H188" s="117"/>
      <c r="I188" s="117"/>
      <c r="J188" s="117"/>
    </row>
    <row r="189" customFormat="false" ht="31.5" hidden="false" customHeight="false" outlineLevel="0" collapsed="false">
      <c r="A189" s="41" t="s">
        <v>292</v>
      </c>
      <c r="B189" s="38" t="s">
        <v>373</v>
      </c>
      <c r="C189" s="45" t="s">
        <v>293</v>
      </c>
      <c r="D189" s="43"/>
      <c r="E189" s="46" t="n">
        <f aca="false">E190</f>
        <v>608.7</v>
      </c>
      <c r="F189" s="46" t="n">
        <f aca="false">F190</f>
        <v>608.7</v>
      </c>
      <c r="G189" s="46" t="n">
        <f aca="false">G190</f>
        <v>608.7</v>
      </c>
      <c r="H189" s="117"/>
      <c r="I189" s="117"/>
      <c r="J189" s="117"/>
    </row>
    <row r="190" customFormat="false" ht="31.5" hidden="false" customHeight="false" outlineLevel="0" collapsed="false">
      <c r="A190" s="37" t="s">
        <v>22</v>
      </c>
      <c r="B190" s="25" t="s">
        <v>373</v>
      </c>
      <c r="C190" s="45" t="s">
        <v>293</v>
      </c>
      <c r="D190" s="43" t="s">
        <v>23</v>
      </c>
      <c r="E190" s="26" t="n">
        <v>608.7</v>
      </c>
      <c r="F190" s="26" t="n">
        <v>608.7</v>
      </c>
      <c r="G190" s="26" t="n">
        <v>608.7</v>
      </c>
      <c r="H190" s="117"/>
      <c r="I190" s="117"/>
      <c r="J190" s="117"/>
    </row>
    <row r="191" customFormat="false" ht="31.5" hidden="false" customHeight="false" outlineLevel="0" collapsed="false">
      <c r="A191" s="82" t="s">
        <v>294</v>
      </c>
      <c r="B191" s="130" t="s">
        <v>373</v>
      </c>
      <c r="C191" s="21" t="s">
        <v>295</v>
      </c>
      <c r="D191" s="21"/>
      <c r="E191" s="22" t="n">
        <f aca="false">E192+E194+E196</f>
        <v>150</v>
      </c>
      <c r="F191" s="22" t="n">
        <f aca="false">F192+F194+F196</f>
        <v>150</v>
      </c>
      <c r="G191" s="22" t="n">
        <f aca="false">G192+G194+G196</f>
        <v>150</v>
      </c>
      <c r="H191" s="117"/>
      <c r="I191" s="117"/>
      <c r="J191" s="117"/>
    </row>
    <row r="192" customFormat="false" ht="63" hidden="false" customHeight="false" outlineLevel="0" collapsed="false">
      <c r="A192" s="37" t="s">
        <v>379</v>
      </c>
      <c r="B192" s="25" t="s">
        <v>373</v>
      </c>
      <c r="C192" s="45" t="s">
        <v>297</v>
      </c>
      <c r="D192" s="43"/>
      <c r="E192" s="26" t="n">
        <f aca="false">E193</f>
        <v>40</v>
      </c>
      <c r="F192" s="26" t="n">
        <f aca="false">F193</f>
        <v>40</v>
      </c>
      <c r="G192" s="26" t="n">
        <f aca="false">G193</f>
        <v>40</v>
      </c>
      <c r="H192" s="117"/>
      <c r="I192" s="117"/>
      <c r="J192" s="117"/>
    </row>
    <row r="193" customFormat="false" ht="31.5" hidden="false" customHeight="false" outlineLevel="0" collapsed="false">
      <c r="A193" s="37" t="s">
        <v>22</v>
      </c>
      <c r="B193" s="25" t="s">
        <v>373</v>
      </c>
      <c r="C193" s="45" t="s">
        <v>297</v>
      </c>
      <c r="D193" s="43" t="s">
        <v>23</v>
      </c>
      <c r="E193" s="26" t="n">
        <v>40</v>
      </c>
      <c r="F193" s="26" t="n">
        <v>40</v>
      </c>
      <c r="G193" s="26" t="n">
        <v>40</v>
      </c>
      <c r="H193" s="117"/>
      <c r="I193" s="117"/>
      <c r="J193" s="117"/>
    </row>
    <row r="194" customFormat="false" ht="63" hidden="false" customHeight="false" outlineLevel="0" collapsed="false">
      <c r="A194" s="37" t="s">
        <v>380</v>
      </c>
      <c r="B194" s="25" t="s">
        <v>373</v>
      </c>
      <c r="C194" s="45" t="s">
        <v>299</v>
      </c>
      <c r="D194" s="43"/>
      <c r="E194" s="26" t="n">
        <f aca="false">E195</f>
        <v>70</v>
      </c>
      <c r="F194" s="26" t="n">
        <f aca="false">F195</f>
        <v>70</v>
      </c>
      <c r="G194" s="26" t="n">
        <f aca="false">G195</f>
        <v>70</v>
      </c>
      <c r="H194" s="117"/>
      <c r="I194" s="117"/>
      <c r="J194" s="117"/>
    </row>
    <row r="195" customFormat="false" ht="31.5" hidden="false" customHeight="false" outlineLevel="0" collapsed="false">
      <c r="A195" s="37" t="s">
        <v>22</v>
      </c>
      <c r="B195" s="25" t="s">
        <v>373</v>
      </c>
      <c r="C195" s="45" t="s">
        <v>299</v>
      </c>
      <c r="D195" s="43" t="s">
        <v>23</v>
      </c>
      <c r="E195" s="26" t="n">
        <v>70</v>
      </c>
      <c r="F195" s="26" t="n">
        <v>70</v>
      </c>
      <c r="G195" s="26" t="n">
        <v>70</v>
      </c>
      <c r="H195" s="117"/>
      <c r="I195" s="117"/>
      <c r="J195" s="117"/>
    </row>
    <row r="196" customFormat="false" ht="57.75" hidden="false" customHeight="true" outlineLevel="0" collapsed="false">
      <c r="A196" s="37" t="s">
        <v>300</v>
      </c>
      <c r="B196" s="25" t="s">
        <v>373</v>
      </c>
      <c r="C196" s="45" t="s">
        <v>301</v>
      </c>
      <c r="D196" s="43"/>
      <c r="E196" s="26" t="n">
        <f aca="false">E197</f>
        <v>40</v>
      </c>
      <c r="F196" s="26" t="n">
        <f aca="false">F197</f>
        <v>40</v>
      </c>
      <c r="G196" s="26" t="n">
        <f aca="false">G197</f>
        <v>40</v>
      </c>
      <c r="H196" s="117"/>
      <c r="I196" s="117"/>
      <c r="J196" s="117"/>
    </row>
    <row r="197" customFormat="false" ht="31.5" hidden="false" customHeight="false" outlineLevel="0" collapsed="false">
      <c r="A197" s="37" t="s">
        <v>22</v>
      </c>
      <c r="B197" s="25" t="s">
        <v>373</v>
      </c>
      <c r="C197" s="45" t="s">
        <v>301</v>
      </c>
      <c r="D197" s="43" t="s">
        <v>23</v>
      </c>
      <c r="E197" s="26" t="n">
        <v>40</v>
      </c>
      <c r="F197" s="26" t="n">
        <v>40</v>
      </c>
      <c r="G197" s="26" t="n">
        <v>40</v>
      </c>
      <c r="H197" s="117"/>
      <c r="I197" s="117"/>
      <c r="J197" s="117"/>
    </row>
    <row r="198" customFormat="false" ht="15.75" hidden="false" customHeight="false" outlineLevel="0" collapsed="false">
      <c r="A198" s="128" t="s">
        <v>302</v>
      </c>
      <c r="B198" s="136" t="s">
        <v>373</v>
      </c>
      <c r="C198" s="122" t="s">
        <v>303</v>
      </c>
      <c r="D198" s="122"/>
      <c r="E198" s="129" t="n">
        <f aca="false">E199+E202+E213</f>
        <v>24095.9</v>
      </c>
      <c r="F198" s="129" t="n">
        <f aca="false">F199+F202+F213</f>
        <v>19909</v>
      </c>
      <c r="G198" s="129" t="n">
        <f aca="false">G199+G202+G213</f>
        <v>19909</v>
      </c>
      <c r="H198" s="117"/>
      <c r="I198" s="117"/>
      <c r="J198" s="117"/>
    </row>
    <row r="199" customFormat="false" ht="15.75" hidden="false" customHeight="false" outlineLevel="0" collapsed="false">
      <c r="A199" s="30" t="s">
        <v>304</v>
      </c>
      <c r="B199" s="130" t="s">
        <v>373</v>
      </c>
      <c r="C199" s="21" t="s">
        <v>305</v>
      </c>
      <c r="D199" s="21"/>
      <c r="E199" s="22" t="n">
        <f aca="false">E200</f>
        <v>120</v>
      </c>
      <c r="F199" s="22" t="n">
        <f aca="false">F200</f>
        <v>120</v>
      </c>
      <c r="G199" s="22" t="n">
        <f aca="false">G200</f>
        <v>120</v>
      </c>
      <c r="H199" s="117"/>
      <c r="I199" s="117"/>
      <c r="J199" s="117"/>
    </row>
    <row r="200" customFormat="false" ht="31.5" hidden="false" customHeight="false" outlineLevel="0" collapsed="false">
      <c r="A200" s="37" t="s">
        <v>306</v>
      </c>
      <c r="B200" s="25" t="s">
        <v>373</v>
      </c>
      <c r="C200" s="24" t="s">
        <v>307</v>
      </c>
      <c r="D200" s="25"/>
      <c r="E200" s="46" t="n">
        <f aca="false">E201</f>
        <v>120</v>
      </c>
      <c r="F200" s="46" t="n">
        <f aca="false">F201</f>
        <v>120</v>
      </c>
      <c r="G200" s="46" t="n">
        <f aca="false">G201</f>
        <v>120</v>
      </c>
      <c r="H200" s="117"/>
      <c r="I200" s="117"/>
      <c r="J200" s="117"/>
    </row>
    <row r="201" customFormat="false" ht="63" hidden="false" customHeight="false" outlineLevel="0" collapsed="false">
      <c r="A201" s="74" t="s">
        <v>154</v>
      </c>
      <c r="B201" s="25" t="s">
        <v>373</v>
      </c>
      <c r="C201" s="24" t="s">
        <v>307</v>
      </c>
      <c r="D201" s="25" t="s">
        <v>155</v>
      </c>
      <c r="E201" s="46" t="n">
        <v>120</v>
      </c>
      <c r="F201" s="46" t="n">
        <v>120</v>
      </c>
      <c r="G201" s="46" t="n">
        <v>120</v>
      </c>
      <c r="H201" s="117"/>
      <c r="I201" s="117"/>
      <c r="J201" s="117"/>
    </row>
    <row r="202" customFormat="false" ht="31.5" hidden="false" customHeight="false" outlineLevel="0" collapsed="false">
      <c r="A202" s="30" t="s">
        <v>308</v>
      </c>
      <c r="B202" s="130" t="s">
        <v>373</v>
      </c>
      <c r="C202" s="21" t="s">
        <v>309</v>
      </c>
      <c r="D202" s="21"/>
      <c r="E202" s="22" t="n">
        <f aca="false">E209+E203+E211+E207+E205</f>
        <v>23875.9</v>
      </c>
      <c r="F202" s="22" t="n">
        <f aca="false">F209+F203+F211+F207+F205</f>
        <v>19689</v>
      </c>
      <c r="G202" s="22" t="n">
        <f aca="false">G209+G203+G211+G207+G205</f>
        <v>19689</v>
      </c>
      <c r="H202" s="117"/>
      <c r="I202" s="117"/>
      <c r="J202" s="117"/>
    </row>
    <row r="203" customFormat="false" ht="101.25" hidden="false" customHeight="true" outlineLevel="0" collapsed="false">
      <c r="A203" s="85" t="s">
        <v>312</v>
      </c>
      <c r="B203" s="38" t="s">
        <v>373</v>
      </c>
      <c r="C203" s="24" t="s">
        <v>313</v>
      </c>
      <c r="D203" s="45"/>
      <c r="E203" s="54" t="n">
        <f aca="false">E204</f>
        <v>4926.1</v>
      </c>
      <c r="F203" s="54" t="n">
        <f aca="false">F204</f>
        <v>16351</v>
      </c>
      <c r="G203" s="54" t="n">
        <f aca="false">G204</f>
        <v>16351</v>
      </c>
      <c r="H203" s="117"/>
      <c r="I203" s="117"/>
      <c r="J203" s="117"/>
    </row>
    <row r="204" customFormat="false" ht="31.5" hidden="false" customHeight="false" outlineLevel="0" collapsed="false">
      <c r="A204" s="85" t="s">
        <v>72</v>
      </c>
      <c r="B204" s="38" t="s">
        <v>373</v>
      </c>
      <c r="C204" s="45" t="s">
        <v>313</v>
      </c>
      <c r="D204" s="45" t="s">
        <v>73</v>
      </c>
      <c r="E204" s="54" t="n">
        <v>4926.1</v>
      </c>
      <c r="F204" s="54" t="n">
        <f aca="false">18167.8-1816.8</f>
        <v>16351</v>
      </c>
      <c r="G204" s="54" t="n">
        <f aca="false">18167.8-1816.8</f>
        <v>16351</v>
      </c>
      <c r="H204" s="117"/>
      <c r="I204" s="117"/>
      <c r="J204" s="117"/>
    </row>
    <row r="205" customFormat="false" ht="110.25" hidden="false" customHeight="false" outlineLevel="0" collapsed="false">
      <c r="A205" s="85" t="s">
        <v>312</v>
      </c>
      <c r="B205" s="38" t="s">
        <v>373</v>
      </c>
      <c r="C205" s="24" t="s">
        <v>314</v>
      </c>
      <c r="D205" s="45"/>
      <c r="E205" s="54" t="n">
        <f aca="false">E206</f>
        <v>13241.7</v>
      </c>
      <c r="F205" s="54" t="n">
        <f aca="false">F206</f>
        <v>0</v>
      </c>
      <c r="G205" s="54" t="n">
        <f aca="false">G206</f>
        <v>0</v>
      </c>
      <c r="H205" s="117"/>
      <c r="I205" s="117"/>
      <c r="J205" s="117"/>
    </row>
    <row r="206" customFormat="false" ht="31.5" hidden="false" customHeight="false" outlineLevel="0" collapsed="false">
      <c r="A206" s="85" t="s">
        <v>72</v>
      </c>
      <c r="B206" s="38" t="s">
        <v>373</v>
      </c>
      <c r="C206" s="24" t="s">
        <v>314</v>
      </c>
      <c r="D206" s="45" t="s">
        <v>73</v>
      </c>
      <c r="E206" s="54" t="n">
        <v>13241.7</v>
      </c>
      <c r="F206" s="54" t="n">
        <v>0</v>
      </c>
      <c r="G206" s="54" t="n">
        <v>0</v>
      </c>
      <c r="H206" s="117"/>
      <c r="I206" s="117"/>
      <c r="J206" s="117"/>
    </row>
    <row r="207" customFormat="false" ht="47.25" hidden="false" customHeight="false" outlineLevel="0" collapsed="false">
      <c r="A207" s="41" t="s">
        <v>315</v>
      </c>
      <c r="B207" s="25" t="s">
        <v>373</v>
      </c>
      <c r="C207" s="24" t="s">
        <v>316</v>
      </c>
      <c r="D207" s="25"/>
      <c r="E207" s="46" t="n">
        <f aca="false">E208</f>
        <v>1669</v>
      </c>
      <c r="F207" s="46" t="n">
        <f aca="false">F208</f>
        <v>1669</v>
      </c>
      <c r="G207" s="46" t="n">
        <f aca="false">G208</f>
        <v>1669</v>
      </c>
      <c r="H207" s="117"/>
      <c r="I207" s="117"/>
      <c r="J207" s="117"/>
    </row>
    <row r="208" customFormat="false" ht="15.75" hidden="false" customHeight="false" outlineLevel="0" collapsed="false">
      <c r="A208" s="37" t="s">
        <v>95</v>
      </c>
      <c r="B208" s="25" t="s">
        <v>373</v>
      </c>
      <c r="C208" s="24" t="s">
        <v>316</v>
      </c>
      <c r="D208" s="25" t="s">
        <v>96</v>
      </c>
      <c r="E208" s="46" t="n">
        <v>1669</v>
      </c>
      <c r="F208" s="46" t="n">
        <v>1669</v>
      </c>
      <c r="G208" s="46" t="n">
        <v>1669</v>
      </c>
      <c r="H208" s="117"/>
      <c r="I208" s="117"/>
      <c r="J208" s="117"/>
    </row>
    <row r="209" customFormat="false" ht="46.5" hidden="false" customHeight="true" outlineLevel="0" collapsed="false">
      <c r="A209" s="41" t="s">
        <v>317</v>
      </c>
      <c r="B209" s="25" t="s">
        <v>373</v>
      </c>
      <c r="C209" s="24" t="s">
        <v>318</v>
      </c>
      <c r="D209" s="25"/>
      <c r="E209" s="46" t="n">
        <f aca="false">E210</f>
        <v>1669</v>
      </c>
      <c r="F209" s="46" t="n">
        <f aca="false">F210</f>
        <v>1669</v>
      </c>
      <c r="G209" s="46" t="n">
        <f aca="false">G210</f>
        <v>1669</v>
      </c>
      <c r="H209" s="117"/>
      <c r="I209" s="117"/>
      <c r="J209" s="117"/>
    </row>
    <row r="210" customFormat="false" ht="15.75" hidden="false" customHeight="false" outlineLevel="0" collapsed="false">
      <c r="A210" s="37" t="s">
        <v>95</v>
      </c>
      <c r="B210" s="25" t="s">
        <v>373</v>
      </c>
      <c r="C210" s="24" t="s">
        <v>318</v>
      </c>
      <c r="D210" s="25" t="s">
        <v>96</v>
      </c>
      <c r="E210" s="46" t="n">
        <v>1669</v>
      </c>
      <c r="F210" s="46" t="n">
        <v>1669</v>
      </c>
      <c r="G210" s="46" t="n">
        <v>1669</v>
      </c>
      <c r="H210" s="117"/>
      <c r="I210" s="117"/>
      <c r="J210" s="117"/>
    </row>
    <row r="211" customFormat="false" ht="51" hidden="false" customHeight="true" outlineLevel="0" collapsed="false">
      <c r="A211" s="37" t="s">
        <v>381</v>
      </c>
      <c r="B211" s="25" t="s">
        <v>373</v>
      </c>
      <c r="C211" s="24" t="s">
        <v>320</v>
      </c>
      <c r="D211" s="25"/>
      <c r="E211" s="46" t="n">
        <f aca="false">E212</f>
        <v>2370.1</v>
      </c>
      <c r="F211" s="46" t="n">
        <f aca="false">F212</f>
        <v>0</v>
      </c>
      <c r="G211" s="46" t="n">
        <f aca="false">G212</f>
        <v>0</v>
      </c>
      <c r="H211" s="117"/>
      <c r="I211" s="117"/>
      <c r="J211" s="117"/>
    </row>
    <row r="212" customFormat="false" ht="15.75" hidden="false" customHeight="false" outlineLevel="0" collapsed="false">
      <c r="A212" s="37" t="s">
        <v>95</v>
      </c>
      <c r="B212" s="25" t="s">
        <v>373</v>
      </c>
      <c r="C212" s="24" t="s">
        <v>320</v>
      </c>
      <c r="D212" s="25" t="s">
        <v>96</v>
      </c>
      <c r="E212" s="46" t="n">
        <v>2370.1</v>
      </c>
      <c r="F212" s="46" t="n">
        <v>0</v>
      </c>
      <c r="G212" s="46" t="n">
        <v>0</v>
      </c>
      <c r="H212" s="117"/>
      <c r="I212" s="117"/>
      <c r="J212" s="117"/>
    </row>
    <row r="213" customFormat="false" ht="31.5" hidden="false" customHeight="false" outlineLevel="0" collapsed="false">
      <c r="A213" s="30" t="s">
        <v>321</v>
      </c>
      <c r="B213" s="130" t="s">
        <v>373</v>
      </c>
      <c r="C213" s="21" t="s">
        <v>322</v>
      </c>
      <c r="D213" s="21"/>
      <c r="E213" s="22" t="n">
        <f aca="false">E214+E216</f>
        <v>100</v>
      </c>
      <c r="F213" s="22" t="n">
        <f aca="false">F214+F216</f>
        <v>100</v>
      </c>
      <c r="G213" s="22" t="n">
        <f aca="false">G214+G216</f>
        <v>100</v>
      </c>
      <c r="H213" s="117"/>
      <c r="I213" s="117"/>
      <c r="J213" s="117"/>
    </row>
    <row r="214" customFormat="false" ht="31.5" hidden="false" customHeight="false" outlineLevel="0" collapsed="false">
      <c r="A214" s="31" t="s">
        <v>323</v>
      </c>
      <c r="B214" s="38" t="s">
        <v>373</v>
      </c>
      <c r="C214" s="24" t="s">
        <v>324</v>
      </c>
      <c r="D214" s="24"/>
      <c r="E214" s="83" t="n">
        <f aca="false">E215</f>
        <v>80</v>
      </c>
      <c r="F214" s="83" t="n">
        <f aca="false">F215</f>
        <v>80</v>
      </c>
      <c r="G214" s="83" t="n">
        <f aca="false">G215</f>
        <v>80</v>
      </c>
      <c r="H214" s="117"/>
      <c r="I214" s="117"/>
      <c r="J214" s="117"/>
    </row>
    <row r="215" customFormat="false" ht="31.5" hidden="false" customHeight="false" outlineLevel="0" collapsed="false">
      <c r="A215" s="57" t="s">
        <v>109</v>
      </c>
      <c r="B215" s="25" t="s">
        <v>373</v>
      </c>
      <c r="C215" s="24" t="s">
        <v>324</v>
      </c>
      <c r="D215" s="25" t="s">
        <v>110</v>
      </c>
      <c r="E215" s="46" t="n">
        <v>80</v>
      </c>
      <c r="F215" s="46" t="n">
        <v>80</v>
      </c>
      <c r="G215" s="46" t="n">
        <v>80</v>
      </c>
      <c r="H215" s="117"/>
      <c r="I215" s="117"/>
      <c r="J215" s="117"/>
    </row>
    <row r="216" customFormat="false" ht="47.25" hidden="false" customHeight="false" outlineLevel="0" collapsed="false">
      <c r="A216" s="31" t="s">
        <v>325</v>
      </c>
      <c r="B216" s="25" t="s">
        <v>373</v>
      </c>
      <c r="C216" s="24" t="s">
        <v>326</v>
      </c>
      <c r="D216" s="24"/>
      <c r="E216" s="83" t="n">
        <f aca="false">E217</f>
        <v>20</v>
      </c>
      <c r="F216" s="83" t="n">
        <f aca="false">F217</f>
        <v>20</v>
      </c>
      <c r="G216" s="83" t="n">
        <f aca="false">G217</f>
        <v>20</v>
      </c>
      <c r="H216" s="117"/>
      <c r="I216" s="117"/>
      <c r="J216" s="117"/>
    </row>
    <row r="217" customFormat="false" ht="31.5" hidden="false" customHeight="false" outlineLevel="0" collapsed="false">
      <c r="A217" s="57" t="s">
        <v>109</v>
      </c>
      <c r="B217" s="25" t="s">
        <v>373</v>
      </c>
      <c r="C217" s="24" t="s">
        <v>326</v>
      </c>
      <c r="D217" s="25" t="s">
        <v>110</v>
      </c>
      <c r="E217" s="46" t="n">
        <v>20</v>
      </c>
      <c r="F217" s="46" t="n">
        <v>20</v>
      </c>
      <c r="G217" s="46" t="n">
        <v>20</v>
      </c>
      <c r="H217" s="117"/>
      <c r="I217" s="117"/>
      <c r="J217" s="117"/>
    </row>
    <row r="218" customFormat="false" ht="15.75" hidden="false" customHeight="false" outlineLevel="0" collapsed="false">
      <c r="A218" s="121" t="s">
        <v>327</v>
      </c>
      <c r="B218" s="123" t="s">
        <v>373</v>
      </c>
      <c r="C218" s="123" t="s">
        <v>328</v>
      </c>
      <c r="D218" s="123"/>
      <c r="E218" s="137" t="n">
        <f aca="false">E227+E225+E221+E219+E223</f>
        <v>2086.9</v>
      </c>
      <c r="F218" s="137" t="n">
        <f aca="false">F227+F225+F221+F219+F223</f>
        <v>101.3</v>
      </c>
      <c r="G218" s="137" t="n">
        <f aca="false">G227+G225+G221+G219+G223</f>
        <v>568.2</v>
      </c>
      <c r="H218" s="117"/>
      <c r="I218" s="117"/>
      <c r="J218" s="117"/>
    </row>
    <row r="219" customFormat="false" ht="31.5" hidden="false" customHeight="false" outlineLevel="0" collapsed="false">
      <c r="A219" s="70" t="s">
        <v>337</v>
      </c>
      <c r="B219" s="25" t="s">
        <v>373</v>
      </c>
      <c r="C219" s="25" t="s">
        <v>338</v>
      </c>
      <c r="D219" s="43"/>
      <c r="E219" s="46" t="n">
        <f aca="false">E220</f>
        <v>50</v>
      </c>
      <c r="F219" s="46" t="n">
        <f aca="false">F220</f>
        <v>0</v>
      </c>
      <c r="G219" s="46" t="n">
        <f aca="false">G220</f>
        <v>0</v>
      </c>
      <c r="H219" s="117"/>
      <c r="I219" s="117"/>
      <c r="J219" s="117"/>
    </row>
    <row r="220" customFormat="false" ht="31.5" hidden="false" customHeight="false" outlineLevel="0" collapsed="false">
      <c r="A220" s="56" t="s">
        <v>22</v>
      </c>
      <c r="B220" s="25" t="s">
        <v>373</v>
      </c>
      <c r="C220" s="25" t="s">
        <v>338</v>
      </c>
      <c r="D220" s="43" t="s">
        <v>23</v>
      </c>
      <c r="E220" s="46" t="n">
        <v>50</v>
      </c>
      <c r="F220" s="46" t="n">
        <v>0</v>
      </c>
      <c r="G220" s="46" t="n">
        <v>0</v>
      </c>
      <c r="H220" s="117"/>
      <c r="I220" s="117"/>
      <c r="J220" s="117"/>
    </row>
    <row r="221" customFormat="false" ht="47.25" hidden="false" customHeight="false" outlineLevel="0" collapsed="false">
      <c r="A221" s="37" t="s">
        <v>339</v>
      </c>
      <c r="B221" s="25" t="s">
        <v>373</v>
      </c>
      <c r="C221" s="25" t="s">
        <v>340</v>
      </c>
      <c r="D221" s="39"/>
      <c r="E221" s="107" t="n">
        <f aca="false">E222</f>
        <v>94.8</v>
      </c>
      <c r="F221" s="107" t="n">
        <f aca="false">F222</f>
        <v>101.3</v>
      </c>
      <c r="G221" s="107" t="n">
        <f aca="false">G222</f>
        <v>568.2</v>
      </c>
      <c r="H221" s="117"/>
      <c r="I221" s="117"/>
      <c r="J221" s="117"/>
    </row>
    <row r="222" customFormat="false" ht="31.5" hidden="false" customHeight="false" outlineLevel="0" collapsed="false">
      <c r="A222" s="56" t="s">
        <v>22</v>
      </c>
      <c r="B222" s="25" t="s">
        <v>373</v>
      </c>
      <c r="C222" s="25" t="s">
        <v>340</v>
      </c>
      <c r="D222" s="43" t="s">
        <v>23</v>
      </c>
      <c r="E222" s="107" t="n">
        <v>94.8</v>
      </c>
      <c r="F222" s="107" t="n">
        <v>101.3</v>
      </c>
      <c r="G222" s="107" t="n">
        <v>568.2</v>
      </c>
      <c r="H222" s="117"/>
      <c r="I222" s="117"/>
      <c r="J222" s="117"/>
    </row>
    <row r="223" customFormat="false" ht="15.75" hidden="false" customHeight="false" outlineLevel="0" collapsed="false">
      <c r="A223" s="56" t="s">
        <v>341</v>
      </c>
      <c r="B223" s="25" t="s">
        <v>373</v>
      </c>
      <c r="C223" s="25" t="s">
        <v>342</v>
      </c>
      <c r="D223" s="43"/>
      <c r="E223" s="107" t="n">
        <f aca="false">E224</f>
        <v>858.6</v>
      </c>
      <c r="F223" s="107" t="n">
        <f aca="false">F224</f>
        <v>0</v>
      </c>
      <c r="G223" s="107" t="n">
        <f aca="false">G224</f>
        <v>0</v>
      </c>
      <c r="H223" s="117"/>
      <c r="I223" s="117"/>
      <c r="J223" s="117"/>
    </row>
    <row r="224" customFormat="false" ht="31.5" hidden="false" customHeight="false" outlineLevel="0" collapsed="false">
      <c r="A224" s="56" t="s">
        <v>22</v>
      </c>
      <c r="B224" s="25" t="s">
        <v>373</v>
      </c>
      <c r="C224" s="25" t="s">
        <v>342</v>
      </c>
      <c r="D224" s="43" t="s">
        <v>23</v>
      </c>
      <c r="E224" s="107" t="n">
        <v>858.6</v>
      </c>
      <c r="F224" s="107" t="n">
        <v>0</v>
      </c>
      <c r="G224" s="107" t="n">
        <v>0</v>
      </c>
      <c r="H224" s="117"/>
      <c r="I224" s="117"/>
      <c r="J224" s="117"/>
    </row>
    <row r="225" customFormat="false" ht="47.25" hidden="false" customHeight="false" outlineLevel="0" collapsed="false">
      <c r="A225" s="56" t="s">
        <v>345</v>
      </c>
      <c r="B225" s="25" t="s">
        <v>373</v>
      </c>
      <c r="C225" s="25" t="s">
        <v>346</v>
      </c>
      <c r="D225" s="25"/>
      <c r="E225" s="138" t="n">
        <f aca="false">E226</f>
        <v>633.5</v>
      </c>
      <c r="F225" s="138" t="n">
        <f aca="false">F226</f>
        <v>0</v>
      </c>
      <c r="G225" s="138" t="n">
        <f aca="false">G226</f>
        <v>0</v>
      </c>
      <c r="H225" s="117"/>
      <c r="I225" s="117"/>
      <c r="J225" s="117"/>
    </row>
    <row r="226" customFormat="false" ht="15.75" hidden="false" customHeight="false" outlineLevel="0" collapsed="false">
      <c r="A226" s="56" t="s">
        <v>95</v>
      </c>
      <c r="B226" s="25" t="s">
        <v>373</v>
      </c>
      <c r="C226" s="25" t="s">
        <v>346</v>
      </c>
      <c r="D226" s="25" t="s">
        <v>96</v>
      </c>
      <c r="E226" s="138" t="n">
        <v>633.5</v>
      </c>
      <c r="F226" s="138" t="n">
        <v>0</v>
      </c>
      <c r="G226" s="138" t="n">
        <v>0</v>
      </c>
      <c r="H226" s="117"/>
      <c r="I226" s="117"/>
      <c r="J226" s="117"/>
    </row>
    <row r="227" customFormat="false" ht="47.25" hidden="false" customHeight="false" outlineLevel="0" collapsed="false">
      <c r="A227" s="139" t="s">
        <v>362</v>
      </c>
      <c r="B227" s="109" t="n">
        <v>923</v>
      </c>
      <c r="C227" s="109" t="s">
        <v>363</v>
      </c>
      <c r="D227" s="109"/>
      <c r="E227" s="140" t="n">
        <f aca="false">E228</f>
        <v>450</v>
      </c>
      <c r="F227" s="140" t="n">
        <f aca="false">F228</f>
        <v>0</v>
      </c>
      <c r="G227" s="140" t="n">
        <f aca="false">G228</f>
        <v>0</v>
      </c>
      <c r="H227" s="117"/>
      <c r="I227" s="117"/>
      <c r="J227" s="117"/>
    </row>
    <row r="228" customFormat="false" ht="15.75" hidden="false" customHeight="false" outlineLevel="0" collapsed="false">
      <c r="A228" s="70" t="s">
        <v>32</v>
      </c>
      <c r="B228" s="141" t="n">
        <v>923</v>
      </c>
      <c r="C228" s="109" t="s">
        <v>363</v>
      </c>
      <c r="D228" s="141" t="n">
        <v>800</v>
      </c>
      <c r="E228" s="49" t="n">
        <f aca="false">500-50</f>
        <v>450</v>
      </c>
      <c r="F228" s="49" t="n">
        <v>0</v>
      </c>
      <c r="G228" s="49" t="n">
        <v>0</v>
      </c>
      <c r="H228" s="117"/>
      <c r="I228" s="117"/>
      <c r="J228" s="117"/>
    </row>
    <row r="229" customFormat="false" ht="31.5" hidden="false" customHeight="false" outlineLevel="0" collapsed="false">
      <c r="A229" s="88" t="s">
        <v>382</v>
      </c>
      <c r="B229" s="89" t="s">
        <v>383</v>
      </c>
      <c r="C229" s="127"/>
      <c r="D229" s="127"/>
      <c r="E229" s="18" t="n">
        <f aca="false">E230+E269</f>
        <v>171732.1</v>
      </c>
      <c r="F229" s="18" t="n">
        <f aca="false">F230+F269</f>
        <v>169113.4</v>
      </c>
      <c r="G229" s="18" t="n">
        <f aca="false">G230+G269</f>
        <v>177755.2</v>
      </c>
      <c r="H229" s="117"/>
      <c r="I229" s="117"/>
      <c r="J229" s="117"/>
    </row>
    <row r="230" customFormat="false" ht="31.5" hidden="false" customHeight="false" outlineLevel="0" collapsed="false">
      <c r="A230" s="128" t="s">
        <v>172</v>
      </c>
      <c r="B230" s="122" t="s">
        <v>383</v>
      </c>
      <c r="C230" s="122" t="s">
        <v>173</v>
      </c>
      <c r="D230" s="122"/>
      <c r="E230" s="129" t="n">
        <f aca="false">E231+E241+E245+E253+E259+E261+E265+E239+E235+E237+E249+E251+E257+E255+E247+E233+E243</f>
        <v>170926.6</v>
      </c>
      <c r="F230" s="129" t="n">
        <f aca="false">F231+F241+F245+F253+F259+F261+F265+F239+F235+F237+F249+F251+F257+F255+F247+F233+F243</f>
        <v>168307.9</v>
      </c>
      <c r="G230" s="129" t="n">
        <f aca="false">G231+G241+G245+G253+G259+G261+G265+G239+G235+G237+G249+G251+G257+G255+G247+G233+G243</f>
        <v>176949.7</v>
      </c>
      <c r="H230" s="117"/>
      <c r="I230" s="117"/>
      <c r="J230" s="117"/>
    </row>
    <row r="231" customFormat="false" ht="31.5" hidden="false" customHeight="false" outlineLevel="0" collapsed="false">
      <c r="A231" s="37" t="s">
        <v>384</v>
      </c>
      <c r="B231" s="25" t="s">
        <v>383</v>
      </c>
      <c r="C231" s="25" t="s">
        <v>175</v>
      </c>
      <c r="D231" s="25"/>
      <c r="E231" s="26" t="n">
        <f aca="false">E232</f>
        <v>17725.7</v>
      </c>
      <c r="F231" s="26" t="n">
        <f aca="false">F232</f>
        <v>15237.7</v>
      </c>
      <c r="G231" s="26" t="n">
        <f aca="false">G232</f>
        <v>15730.9</v>
      </c>
      <c r="H231" s="142"/>
      <c r="I231" s="142"/>
      <c r="J231" s="142"/>
      <c r="K231" s="143"/>
      <c r="L231" s="143"/>
    </row>
    <row r="232" customFormat="false" ht="31.5" hidden="false" customHeight="false" outlineLevel="0" collapsed="false">
      <c r="A232" s="41" t="s">
        <v>109</v>
      </c>
      <c r="B232" s="25" t="s">
        <v>383</v>
      </c>
      <c r="C232" s="25" t="s">
        <v>175</v>
      </c>
      <c r="D232" s="25" t="s">
        <v>110</v>
      </c>
      <c r="E232" s="26" t="n">
        <f aca="false">22938-22.1-159.5-5030.7</f>
        <v>17725.7</v>
      </c>
      <c r="F232" s="26" t="n">
        <f aca="false">20938-22.1-174.5-5503.7</f>
        <v>15237.7</v>
      </c>
      <c r="G232" s="26" t="n">
        <f aca="false">21938-22.1-190.1-5994.9</f>
        <v>15730.9</v>
      </c>
      <c r="H232" s="142"/>
      <c r="I232" s="142"/>
      <c r="J232" s="142"/>
      <c r="K232" s="143"/>
      <c r="L232" s="143"/>
    </row>
    <row r="233" customFormat="false" ht="63" hidden="false" customHeight="false" outlineLevel="0" collapsed="false">
      <c r="A233" s="41" t="s">
        <v>176</v>
      </c>
      <c r="B233" s="25" t="s">
        <v>383</v>
      </c>
      <c r="C233" s="25" t="s">
        <v>177</v>
      </c>
      <c r="D233" s="25"/>
      <c r="E233" s="26" t="n">
        <f aca="false">E234</f>
        <v>5030.7</v>
      </c>
      <c r="F233" s="26" t="n">
        <f aca="false">F234</f>
        <v>5503.7</v>
      </c>
      <c r="G233" s="26" t="n">
        <f aca="false">G234</f>
        <v>5994.9</v>
      </c>
      <c r="H233" s="117"/>
      <c r="I233" s="144"/>
      <c r="J233" s="145"/>
      <c r="K233" s="143"/>
      <c r="L233" s="143"/>
    </row>
    <row r="234" customFormat="false" ht="15.75" hidden="false" customHeight="false" outlineLevel="0" collapsed="false">
      <c r="A234" s="56" t="s">
        <v>178</v>
      </c>
      <c r="B234" s="25" t="s">
        <v>383</v>
      </c>
      <c r="C234" s="25" t="s">
        <v>177</v>
      </c>
      <c r="D234" s="25" t="s">
        <v>179</v>
      </c>
      <c r="E234" s="26" t="n">
        <v>5030.7</v>
      </c>
      <c r="F234" s="26" t="n">
        <v>5503.7</v>
      </c>
      <c r="G234" s="26" t="n">
        <v>5994.9</v>
      </c>
      <c r="H234" s="117"/>
      <c r="I234" s="144" t="n">
        <f aca="false">E236+E249</f>
        <v>48916.7</v>
      </c>
      <c r="J234" s="144" t="n">
        <f aca="false">F236+F249</f>
        <v>53513.5</v>
      </c>
      <c r="K234" s="144" t="n">
        <f aca="false">G236+G249</f>
        <v>58292.1</v>
      </c>
      <c r="L234" s="143"/>
    </row>
    <row r="235" customFormat="false" ht="63" hidden="false" customHeight="false" outlineLevel="0" collapsed="false">
      <c r="A235" s="41" t="s">
        <v>180</v>
      </c>
      <c r="B235" s="25" t="s">
        <v>383</v>
      </c>
      <c r="C235" s="25" t="s">
        <v>181</v>
      </c>
      <c r="D235" s="25"/>
      <c r="E235" s="26" t="n">
        <f aca="false">E236</f>
        <v>15951.2</v>
      </c>
      <c r="F235" s="26" t="n">
        <f aca="false">F236</f>
        <v>17450.2</v>
      </c>
      <c r="G235" s="26" t="n">
        <f aca="false">G236</f>
        <v>19008.2</v>
      </c>
      <c r="H235" s="142"/>
      <c r="I235" s="142"/>
      <c r="J235" s="142"/>
      <c r="K235" s="143"/>
      <c r="L235" s="143"/>
    </row>
    <row r="236" customFormat="false" ht="31.5" hidden="false" customHeight="false" outlineLevel="0" collapsed="false">
      <c r="A236" s="41" t="s">
        <v>109</v>
      </c>
      <c r="B236" s="25" t="s">
        <v>383</v>
      </c>
      <c r="C236" s="25" t="s">
        <v>181</v>
      </c>
      <c r="D236" s="25" t="s">
        <v>110</v>
      </c>
      <c r="E236" s="26" t="n">
        <f aca="false">10761+159.5+5030.7</f>
        <v>15951.2</v>
      </c>
      <c r="F236" s="26" t="n">
        <f aca="false">11772+174.5+5503.7</f>
        <v>17450.2</v>
      </c>
      <c r="G236" s="26" t="n">
        <f aca="false">12823.2+190.1+5994.9</f>
        <v>19008.2</v>
      </c>
      <c r="H236" s="142"/>
      <c r="I236" s="142"/>
      <c r="J236" s="142"/>
      <c r="K236" s="143"/>
      <c r="L236" s="143"/>
    </row>
    <row r="237" customFormat="false" ht="31.5" hidden="false" customHeight="false" outlineLevel="0" collapsed="false">
      <c r="A237" s="41" t="s">
        <v>111</v>
      </c>
      <c r="B237" s="25" t="s">
        <v>383</v>
      </c>
      <c r="C237" s="25" t="s">
        <v>182</v>
      </c>
      <c r="D237" s="25"/>
      <c r="E237" s="26" t="n">
        <f aca="false">E238</f>
        <v>44.1</v>
      </c>
      <c r="F237" s="26" t="n">
        <f aca="false">F238</f>
        <v>44.1</v>
      </c>
      <c r="G237" s="26" t="n">
        <f aca="false">G238</f>
        <v>44.1</v>
      </c>
      <c r="H237" s="117"/>
      <c r="I237" s="144" t="n">
        <f aca="false">E115+E238+E252+E258+E302+E317+E335</f>
        <v>4303.6</v>
      </c>
      <c r="J237" s="144" t="n">
        <f aca="false">F115+F238+F252+F258+F302+F317+F335</f>
        <v>4303.6</v>
      </c>
      <c r="K237" s="144" t="n">
        <f aca="false">G115+G238+G252+G258+G302+G317+G335</f>
        <v>4303.6</v>
      </c>
      <c r="L237" s="144" t="n">
        <f aca="false">H115+H238+H252+H258+H302+H317+H335</f>
        <v>1795.2</v>
      </c>
    </row>
    <row r="238" customFormat="false" ht="31.5" hidden="false" customHeight="false" outlineLevel="0" collapsed="false">
      <c r="A238" s="41" t="s">
        <v>109</v>
      </c>
      <c r="B238" s="25" t="s">
        <v>383</v>
      </c>
      <c r="C238" s="25" t="s">
        <v>182</v>
      </c>
      <c r="D238" s="25" t="s">
        <v>110</v>
      </c>
      <c r="E238" s="26" t="n">
        <f aca="false">22+22.1</f>
        <v>44.1</v>
      </c>
      <c r="F238" s="26" t="n">
        <f aca="false">22+22.1</f>
        <v>44.1</v>
      </c>
      <c r="G238" s="26" t="n">
        <f aca="false">22+22.1</f>
        <v>44.1</v>
      </c>
      <c r="H238" s="117"/>
      <c r="I238" s="144"/>
      <c r="J238" s="145"/>
      <c r="K238" s="143"/>
      <c r="L238" s="143"/>
    </row>
    <row r="239" customFormat="false" ht="31.5" hidden="false" customHeight="false" outlineLevel="0" collapsed="false">
      <c r="A239" s="41" t="s">
        <v>183</v>
      </c>
      <c r="B239" s="25" t="s">
        <v>383</v>
      </c>
      <c r="C239" s="25" t="s">
        <v>184</v>
      </c>
      <c r="D239" s="25"/>
      <c r="E239" s="26" t="n">
        <f aca="false">E240</f>
        <v>538.2</v>
      </c>
      <c r="F239" s="26" t="n">
        <f aca="false">F240</f>
        <v>0</v>
      </c>
      <c r="G239" s="26" t="n">
        <f aca="false">G240</f>
        <v>0</v>
      </c>
      <c r="H239" s="117"/>
      <c r="I239" s="144"/>
      <c r="J239" s="145"/>
      <c r="K239" s="143"/>
      <c r="L239" s="143"/>
    </row>
    <row r="240" customFormat="false" ht="31.5" hidden="false" customHeight="false" outlineLevel="0" collapsed="false">
      <c r="A240" s="57" t="s">
        <v>109</v>
      </c>
      <c r="B240" s="25" t="s">
        <v>383</v>
      </c>
      <c r="C240" s="25" t="s">
        <v>184</v>
      </c>
      <c r="D240" s="25" t="s">
        <v>110</v>
      </c>
      <c r="E240" s="26" t="n">
        <v>538.2</v>
      </c>
      <c r="F240" s="26" t="n">
        <v>0</v>
      </c>
      <c r="G240" s="26" t="n">
        <v>0</v>
      </c>
      <c r="H240" s="117"/>
      <c r="I240" s="144" t="n">
        <f aca="false">E248+E234</f>
        <v>15825.9</v>
      </c>
      <c r="J240" s="145"/>
      <c r="K240" s="143"/>
      <c r="L240" s="143"/>
    </row>
    <row r="241" customFormat="false" ht="15.75" hidden="false" customHeight="false" outlineLevel="0" collapsed="false">
      <c r="A241" s="41" t="s">
        <v>185</v>
      </c>
      <c r="B241" s="25" t="s">
        <v>383</v>
      </c>
      <c r="C241" s="25" t="s">
        <v>186</v>
      </c>
      <c r="D241" s="25"/>
      <c r="E241" s="26" t="n">
        <f aca="false">E242</f>
        <v>100</v>
      </c>
      <c r="F241" s="26" t="n">
        <f aca="false">F242</f>
        <v>0</v>
      </c>
      <c r="G241" s="26" t="n">
        <f aca="false">G242</f>
        <v>0</v>
      </c>
      <c r="H241" s="117"/>
      <c r="I241" s="146"/>
      <c r="J241" s="146"/>
      <c r="K241" s="147"/>
      <c r="L241" s="148"/>
    </row>
    <row r="242" customFormat="false" ht="31.5" hidden="false" customHeight="false" outlineLevel="0" collapsed="false">
      <c r="A242" s="57" t="s">
        <v>109</v>
      </c>
      <c r="B242" s="25" t="s">
        <v>383</v>
      </c>
      <c r="C242" s="25" t="s">
        <v>186</v>
      </c>
      <c r="D242" s="25" t="s">
        <v>110</v>
      </c>
      <c r="E242" s="26" t="n">
        <v>100</v>
      </c>
      <c r="F242" s="26" t="n">
        <v>0</v>
      </c>
      <c r="G242" s="26" t="n">
        <v>0</v>
      </c>
      <c r="H242" s="117"/>
      <c r="I242" s="146"/>
      <c r="J242" s="146"/>
      <c r="K242" s="149"/>
      <c r="L242" s="148"/>
    </row>
    <row r="243" customFormat="false" ht="31.5" hidden="false" customHeight="false" outlineLevel="0" collapsed="false">
      <c r="A243" s="37" t="s">
        <v>187</v>
      </c>
      <c r="B243" s="25" t="s">
        <v>383</v>
      </c>
      <c r="C243" s="25" t="s">
        <v>188</v>
      </c>
      <c r="D243" s="25"/>
      <c r="E243" s="26" t="n">
        <f aca="false">E244</f>
        <v>113.9</v>
      </c>
      <c r="F243" s="26" t="n">
        <f aca="false">F244</f>
        <v>0</v>
      </c>
      <c r="G243" s="26" t="n">
        <f aca="false">G244</f>
        <v>0</v>
      </c>
      <c r="H243" s="117"/>
      <c r="I243" s="146"/>
      <c r="J243" s="146"/>
      <c r="K243" s="150"/>
      <c r="L243" s="148"/>
    </row>
    <row r="244" customFormat="false" ht="31.5" hidden="false" customHeight="false" outlineLevel="0" collapsed="false">
      <c r="A244" s="151" t="s">
        <v>109</v>
      </c>
      <c r="B244" s="25" t="s">
        <v>383</v>
      </c>
      <c r="C244" s="25" t="s">
        <v>188</v>
      </c>
      <c r="D244" s="25" t="s">
        <v>110</v>
      </c>
      <c r="E244" s="26" t="n">
        <v>113.9</v>
      </c>
      <c r="F244" s="26" t="n">
        <v>0</v>
      </c>
      <c r="G244" s="26" t="n">
        <v>0</v>
      </c>
      <c r="H244" s="117"/>
      <c r="I244" s="146"/>
      <c r="J244" s="146"/>
      <c r="K244" s="150"/>
      <c r="L244" s="148"/>
    </row>
    <row r="245" customFormat="false" ht="31.5" hidden="false" customHeight="false" outlineLevel="0" collapsed="false">
      <c r="A245" s="37" t="s">
        <v>189</v>
      </c>
      <c r="B245" s="25" t="s">
        <v>383</v>
      </c>
      <c r="C245" s="25" t="s">
        <v>190</v>
      </c>
      <c r="D245" s="25"/>
      <c r="E245" s="46" t="n">
        <f aca="false">E246</f>
        <v>38644.4</v>
      </c>
      <c r="F245" s="46" t="n">
        <f aca="false">F246</f>
        <v>34611.3</v>
      </c>
      <c r="G245" s="46" t="n">
        <f aca="false">G246</f>
        <v>34564.7</v>
      </c>
      <c r="H245" s="117"/>
      <c r="I245" s="146"/>
      <c r="J245" s="146"/>
      <c r="K245" s="143"/>
      <c r="L245" s="143"/>
    </row>
    <row r="246" customFormat="false" ht="31.5" hidden="false" customHeight="false" outlineLevel="0" collapsed="false">
      <c r="A246" s="57" t="s">
        <v>109</v>
      </c>
      <c r="B246" s="25" t="s">
        <v>383</v>
      </c>
      <c r="C246" s="25" t="s">
        <v>190</v>
      </c>
      <c r="D246" s="25" t="s">
        <v>110</v>
      </c>
      <c r="E246" s="46" t="n">
        <f aca="false">49833.6-64.3-329.7-10795.2</f>
        <v>38644.4</v>
      </c>
      <c r="F246" s="46" t="n">
        <f aca="false">46846.3-64.3-360.6-11810.1</f>
        <v>34611.3</v>
      </c>
      <c r="G246" s="46" t="n">
        <f aca="false">47886-64.3-392.8-12864.2</f>
        <v>34564.7</v>
      </c>
      <c r="H246" s="117"/>
      <c r="I246" s="146"/>
      <c r="J246" s="146"/>
      <c r="K246" s="143"/>
      <c r="L246" s="143"/>
    </row>
    <row r="247" customFormat="false" ht="63" hidden="false" customHeight="false" outlineLevel="0" collapsed="false">
      <c r="A247" s="41" t="s">
        <v>176</v>
      </c>
      <c r="B247" s="25" t="s">
        <v>383</v>
      </c>
      <c r="C247" s="25" t="s">
        <v>191</v>
      </c>
      <c r="D247" s="25"/>
      <c r="E247" s="46" t="n">
        <f aca="false">E248</f>
        <v>10795.2</v>
      </c>
      <c r="F247" s="46" t="n">
        <f aca="false">F248</f>
        <v>11810.1</v>
      </c>
      <c r="G247" s="46" t="n">
        <f aca="false">G248</f>
        <v>12864.2</v>
      </c>
      <c r="H247" s="117"/>
      <c r="I247" s="146"/>
      <c r="J247" s="146"/>
      <c r="K247" s="143"/>
      <c r="L247" s="143"/>
    </row>
    <row r="248" customFormat="false" ht="15.75" hidden="false" customHeight="false" outlineLevel="0" collapsed="false">
      <c r="A248" s="56" t="s">
        <v>178</v>
      </c>
      <c r="B248" s="25" t="s">
        <v>383</v>
      </c>
      <c r="C248" s="25" t="s">
        <v>191</v>
      </c>
      <c r="D248" s="25" t="s">
        <v>179</v>
      </c>
      <c r="E248" s="46" t="n">
        <v>10795.2</v>
      </c>
      <c r="F248" s="46" t="n">
        <v>11810.1</v>
      </c>
      <c r="G248" s="46" t="n">
        <v>12864.2</v>
      </c>
      <c r="H248" s="117"/>
      <c r="I248" s="146"/>
      <c r="J248" s="146"/>
      <c r="K248" s="143"/>
      <c r="L248" s="143"/>
    </row>
    <row r="249" customFormat="false" ht="63" hidden="false" customHeight="false" outlineLevel="0" collapsed="false">
      <c r="A249" s="41" t="s">
        <v>180</v>
      </c>
      <c r="B249" s="25" t="s">
        <v>383</v>
      </c>
      <c r="C249" s="25" t="s">
        <v>192</v>
      </c>
      <c r="D249" s="25"/>
      <c r="E249" s="26" t="n">
        <f aca="false">E250</f>
        <v>32965.5</v>
      </c>
      <c r="F249" s="26" t="n">
        <f aca="false">F250</f>
        <v>36063.3</v>
      </c>
      <c r="G249" s="26" t="n">
        <f aca="false">G250</f>
        <v>39283.9</v>
      </c>
      <c r="H249" s="117"/>
      <c r="I249" s="144"/>
      <c r="J249" s="145"/>
      <c r="K249" s="143"/>
      <c r="L249" s="143"/>
    </row>
    <row r="250" customFormat="false" ht="31.5" hidden="false" customHeight="false" outlineLevel="0" collapsed="false">
      <c r="A250" s="41" t="s">
        <v>109</v>
      </c>
      <c r="B250" s="25" t="s">
        <v>383</v>
      </c>
      <c r="C250" s="25" t="s">
        <v>192</v>
      </c>
      <c r="D250" s="25" t="s">
        <v>110</v>
      </c>
      <c r="E250" s="26" t="n">
        <f aca="false">21840.6+329.7+10795.2</f>
        <v>32965.5</v>
      </c>
      <c r="F250" s="26" t="n">
        <f aca="false">23892.6+360.6+11810.1</f>
        <v>36063.3</v>
      </c>
      <c r="G250" s="26" t="n">
        <f aca="false">26026.9+392.8+12864.2</f>
        <v>39283.9</v>
      </c>
      <c r="H250" s="142"/>
      <c r="I250" s="142"/>
      <c r="J250" s="142"/>
      <c r="K250" s="143"/>
      <c r="L250" s="143"/>
    </row>
    <row r="251" customFormat="false" ht="31.5" hidden="false" customHeight="false" outlineLevel="0" collapsed="false">
      <c r="A251" s="41" t="s">
        <v>111</v>
      </c>
      <c r="B251" s="25" t="s">
        <v>383</v>
      </c>
      <c r="C251" s="25" t="s">
        <v>193</v>
      </c>
      <c r="D251" s="25"/>
      <c r="E251" s="46" t="n">
        <f aca="false">E252</f>
        <v>128.6</v>
      </c>
      <c r="F251" s="46" t="n">
        <f aca="false">F252</f>
        <v>128.6</v>
      </c>
      <c r="G251" s="46" t="n">
        <f aca="false">G252</f>
        <v>128.6</v>
      </c>
      <c r="H251" s="142"/>
      <c r="I251" s="142"/>
      <c r="J251" s="142"/>
      <c r="K251" s="143"/>
      <c r="L251" s="143"/>
    </row>
    <row r="252" customFormat="false" ht="31.5" hidden="false" customHeight="false" outlineLevel="0" collapsed="false">
      <c r="A252" s="59" t="s">
        <v>109</v>
      </c>
      <c r="B252" s="25" t="s">
        <v>383</v>
      </c>
      <c r="C252" s="25" t="s">
        <v>193</v>
      </c>
      <c r="D252" s="25" t="s">
        <v>110</v>
      </c>
      <c r="E252" s="46" t="n">
        <f aca="false">64.3+64.3</f>
        <v>128.6</v>
      </c>
      <c r="F252" s="46" t="n">
        <f aca="false">64.3+64.3</f>
        <v>128.6</v>
      </c>
      <c r="G252" s="46" t="n">
        <f aca="false">64.3+64.3</f>
        <v>128.6</v>
      </c>
      <c r="H252" s="117"/>
      <c r="I252" s="146"/>
      <c r="J252" s="146"/>
      <c r="K252" s="143"/>
      <c r="L252" s="143"/>
    </row>
    <row r="253" customFormat="false" ht="48.75" hidden="false" customHeight="true" outlineLevel="0" collapsed="false">
      <c r="A253" s="37" t="s">
        <v>194</v>
      </c>
      <c r="B253" s="25" t="s">
        <v>383</v>
      </c>
      <c r="C253" s="25" t="s">
        <v>195</v>
      </c>
      <c r="D253" s="25"/>
      <c r="E253" s="46" t="n">
        <f aca="false">E254</f>
        <v>21923.4</v>
      </c>
      <c r="F253" s="46" t="n">
        <f aca="false">F254</f>
        <v>19733.8</v>
      </c>
      <c r="G253" s="46" t="n">
        <f aca="false">G254</f>
        <v>20725</v>
      </c>
      <c r="H253" s="117"/>
      <c r="I253" s="144"/>
      <c r="J253" s="145"/>
      <c r="K253" s="143"/>
      <c r="L253" s="143"/>
    </row>
    <row r="254" customFormat="false" ht="31.5" hidden="false" customHeight="false" outlineLevel="0" collapsed="false">
      <c r="A254" s="60" t="s">
        <v>109</v>
      </c>
      <c r="B254" s="25" t="s">
        <v>383</v>
      </c>
      <c r="C254" s="25" t="s">
        <v>195</v>
      </c>
      <c r="D254" s="25" t="s">
        <v>110</v>
      </c>
      <c r="E254" s="46" t="n">
        <f aca="false">22063.2-65-74.8</f>
        <v>21923.4</v>
      </c>
      <c r="F254" s="46" t="n">
        <f aca="false">19881.2-65-82.4</f>
        <v>19733.8</v>
      </c>
      <c r="G254" s="46" t="n">
        <f aca="false">20881.2-65-91.2</f>
        <v>20725</v>
      </c>
      <c r="H254" s="117"/>
      <c r="I254" s="144"/>
      <c r="J254" s="145"/>
      <c r="K254" s="143"/>
      <c r="L254" s="143"/>
    </row>
    <row r="255" customFormat="false" ht="47.25" hidden="false" customHeight="false" outlineLevel="0" collapsed="false">
      <c r="A255" s="41" t="s">
        <v>196</v>
      </c>
      <c r="B255" s="25" t="s">
        <v>383</v>
      </c>
      <c r="C255" s="25" t="s">
        <v>197</v>
      </c>
      <c r="D255" s="25"/>
      <c r="E255" s="46" t="n">
        <f aca="false">E256</f>
        <v>7477</v>
      </c>
      <c r="F255" s="46" t="n">
        <f aca="false">F256</f>
        <v>8236.4</v>
      </c>
      <c r="G255" s="46" t="n">
        <f aca="false">G256</f>
        <v>9116.5</v>
      </c>
      <c r="H255" s="117"/>
      <c r="I255" s="146"/>
      <c r="J255" s="146"/>
      <c r="K255" s="143"/>
      <c r="L255" s="143"/>
    </row>
    <row r="256" customFormat="false" ht="31.5" hidden="false" customHeight="false" outlineLevel="0" collapsed="false">
      <c r="A256" s="59" t="s">
        <v>109</v>
      </c>
      <c r="B256" s="25" t="s">
        <v>383</v>
      </c>
      <c r="C256" s="25" t="s">
        <v>197</v>
      </c>
      <c r="D256" s="25" t="s">
        <v>110</v>
      </c>
      <c r="E256" s="46" t="n">
        <f aca="false">7402.2+74.8</f>
        <v>7477</v>
      </c>
      <c r="F256" s="46" t="n">
        <f aca="false">8154+82.4</f>
        <v>8236.4</v>
      </c>
      <c r="G256" s="46" t="n">
        <f aca="false">9025.3+91.2</f>
        <v>9116.5</v>
      </c>
      <c r="H256" s="117"/>
      <c r="I256" s="146"/>
      <c r="J256" s="146"/>
      <c r="K256" s="143"/>
      <c r="L256" s="143"/>
    </row>
    <row r="257" customFormat="false" ht="31.5" hidden="false" customHeight="false" outlineLevel="0" collapsed="false">
      <c r="A257" s="41" t="s">
        <v>111</v>
      </c>
      <c r="B257" s="25" t="s">
        <v>383</v>
      </c>
      <c r="C257" s="25" t="s">
        <v>198</v>
      </c>
      <c r="D257" s="25"/>
      <c r="E257" s="46" t="n">
        <f aca="false">E258</f>
        <v>130</v>
      </c>
      <c r="F257" s="46" t="n">
        <f aca="false">F258</f>
        <v>130</v>
      </c>
      <c r="G257" s="46" t="n">
        <f aca="false">G258</f>
        <v>130</v>
      </c>
      <c r="H257" s="117"/>
      <c r="I257" s="146"/>
      <c r="J257" s="146"/>
      <c r="K257" s="143"/>
      <c r="L257" s="143"/>
    </row>
    <row r="258" customFormat="false" ht="31.5" hidden="false" customHeight="false" outlineLevel="0" collapsed="false">
      <c r="A258" s="59" t="s">
        <v>109</v>
      </c>
      <c r="B258" s="25" t="s">
        <v>383</v>
      </c>
      <c r="C258" s="25" t="s">
        <v>198</v>
      </c>
      <c r="D258" s="25" t="s">
        <v>110</v>
      </c>
      <c r="E258" s="46" t="n">
        <f aca="false">65+65</f>
        <v>130</v>
      </c>
      <c r="F258" s="46" t="n">
        <f aca="false">65+65</f>
        <v>130</v>
      </c>
      <c r="G258" s="46" t="n">
        <f aca="false">65+65</f>
        <v>130</v>
      </c>
      <c r="H258" s="117"/>
      <c r="I258" s="146"/>
      <c r="J258" s="146"/>
      <c r="K258" s="143"/>
      <c r="L258" s="143"/>
    </row>
    <row r="259" customFormat="false" ht="15.75" hidden="false" customHeight="false" outlineLevel="0" collapsed="false">
      <c r="A259" s="37" t="s">
        <v>199</v>
      </c>
      <c r="B259" s="25" t="s">
        <v>383</v>
      </c>
      <c r="C259" s="25" t="s">
        <v>200</v>
      </c>
      <c r="D259" s="25"/>
      <c r="E259" s="46" t="n">
        <f aca="false">E260</f>
        <v>20</v>
      </c>
      <c r="F259" s="46" t="n">
        <f aca="false">F260</f>
        <v>20</v>
      </c>
      <c r="G259" s="46" t="n">
        <f aca="false">G260</f>
        <v>20</v>
      </c>
      <c r="H259" s="117"/>
      <c r="I259" s="144"/>
      <c r="J259" s="145"/>
      <c r="K259" s="143"/>
      <c r="L259" s="143"/>
    </row>
    <row r="260" customFormat="false" ht="15.75" hidden="false" customHeight="false" outlineLevel="0" collapsed="false">
      <c r="A260" s="37" t="s">
        <v>95</v>
      </c>
      <c r="B260" s="25" t="s">
        <v>383</v>
      </c>
      <c r="C260" s="25" t="s">
        <v>200</v>
      </c>
      <c r="D260" s="25" t="s">
        <v>96</v>
      </c>
      <c r="E260" s="46" t="n">
        <v>20</v>
      </c>
      <c r="F260" s="46" t="n">
        <v>20</v>
      </c>
      <c r="G260" s="46" t="n">
        <v>20</v>
      </c>
      <c r="H260" s="117"/>
      <c r="I260" s="152"/>
      <c r="J260" s="117"/>
    </row>
    <row r="261" customFormat="false" ht="15.75" hidden="false" customHeight="false" outlineLevel="0" collapsed="false">
      <c r="A261" s="37" t="s">
        <v>201</v>
      </c>
      <c r="B261" s="25" t="s">
        <v>383</v>
      </c>
      <c r="C261" s="25" t="s">
        <v>202</v>
      </c>
      <c r="D261" s="25"/>
      <c r="E261" s="46" t="n">
        <f aca="false">E263+E262+E264</f>
        <v>9535.6</v>
      </c>
      <c r="F261" s="46" t="n">
        <f aca="false">F263+F262+F264</f>
        <v>9535.6</v>
      </c>
      <c r="G261" s="46" t="n">
        <f aca="false">G263+G262+G264</f>
        <v>9535.6</v>
      </c>
      <c r="H261" s="117"/>
      <c r="I261" s="152"/>
      <c r="J261" s="117"/>
    </row>
    <row r="262" customFormat="false" ht="63" hidden="false" customHeight="false" outlineLevel="0" collapsed="false">
      <c r="A262" s="41" t="s">
        <v>154</v>
      </c>
      <c r="B262" s="25" t="s">
        <v>383</v>
      </c>
      <c r="C262" s="25" t="s">
        <v>202</v>
      </c>
      <c r="D262" s="25" t="s">
        <v>155</v>
      </c>
      <c r="E262" s="46" t="n">
        <v>8439.7</v>
      </c>
      <c r="F262" s="46" t="n">
        <v>8439.7</v>
      </c>
      <c r="G262" s="46" t="n">
        <v>8439.7</v>
      </c>
      <c r="H262" s="117"/>
      <c r="I262" s="152"/>
      <c r="J262" s="117"/>
    </row>
    <row r="263" customFormat="false" ht="31.5" hidden="false" customHeight="false" outlineLevel="0" collapsed="false">
      <c r="A263" s="48" t="s">
        <v>22</v>
      </c>
      <c r="B263" s="25" t="s">
        <v>383</v>
      </c>
      <c r="C263" s="25" t="s">
        <v>202</v>
      </c>
      <c r="D263" s="25" t="s">
        <v>23</v>
      </c>
      <c r="E263" s="46" t="n">
        <v>1077.1</v>
      </c>
      <c r="F263" s="46" t="n">
        <v>1077.1</v>
      </c>
      <c r="G263" s="46" t="n">
        <v>1077.1</v>
      </c>
      <c r="H263" s="117"/>
      <c r="I263" s="152"/>
      <c r="J263" s="117"/>
    </row>
    <row r="264" customFormat="false" ht="15.75" hidden="false" customHeight="false" outlineLevel="0" collapsed="false">
      <c r="A264" s="48" t="s">
        <v>32</v>
      </c>
      <c r="B264" s="25" t="s">
        <v>383</v>
      </c>
      <c r="C264" s="25" t="s">
        <v>202</v>
      </c>
      <c r="D264" s="25" t="s">
        <v>33</v>
      </c>
      <c r="E264" s="46" t="n">
        <v>18.8</v>
      </c>
      <c r="F264" s="46" t="n">
        <v>18.8</v>
      </c>
      <c r="G264" s="46" t="n">
        <v>18.8</v>
      </c>
      <c r="H264" s="117"/>
      <c r="I264" s="152"/>
      <c r="J264" s="117"/>
    </row>
    <row r="265" customFormat="false" ht="31.5" hidden="false" customHeight="false" outlineLevel="0" collapsed="false">
      <c r="A265" s="37" t="s">
        <v>203</v>
      </c>
      <c r="B265" s="25" t="s">
        <v>383</v>
      </c>
      <c r="C265" s="25" t="s">
        <v>204</v>
      </c>
      <c r="D265" s="25"/>
      <c r="E265" s="46" t="n">
        <f aca="false">E266+E267+E268</f>
        <v>9803.1</v>
      </c>
      <c r="F265" s="46" t="n">
        <f aca="false">F266+F267+F268</f>
        <v>9803.1</v>
      </c>
      <c r="G265" s="46" t="n">
        <f aca="false">G266+G267+G268</f>
        <v>9803.1</v>
      </c>
      <c r="H265" s="117"/>
      <c r="I265" s="152"/>
      <c r="J265" s="117"/>
    </row>
    <row r="266" customFormat="false" ht="63" hidden="false" customHeight="false" outlineLevel="0" collapsed="false">
      <c r="A266" s="41" t="s">
        <v>154</v>
      </c>
      <c r="B266" s="25" t="s">
        <v>383</v>
      </c>
      <c r="C266" s="25" t="s">
        <v>204</v>
      </c>
      <c r="D266" s="25" t="s">
        <v>155</v>
      </c>
      <c r="E266" s="49" t="n">
        <v>9087.9</v>
      </c>
      <c r="F266" s="49" t="n">
        <v>9087.9</v>
      </c>
      <c r="G266" s="49" t="n">
        <v>9087.9</v>
      </c>
      <c r="H266" s="117"/>
      <c r="I266" s="152"/>
      <c r="J266" s="117"/>
    </row>
    <row r="267" customFormat="false" ht="31.5" hidden="false" customHeight="false" outlineLevel="0" collapsed="false">
      <c r="A267" s="48" t="s">
        <v>22</v>
      </c>
      <c r="B267" s="25" t="s">
        <v>383</v>
      </c>
      <c r="C267" s="25" t="s">
        <v>204</v>
      </c>
      <c r="D267" s="25" t="s">
        <v>23</v>
      </c>
      <c r="E267" s="49" t="n">
        <v>712.7</v>
      </c>
      <c r="F267" s="49" t="n">
        <v>712.7</v>
      </c>
      <c r="G267" s="49" t="n">
        <v>712.7</v>
      </c>
      <c r="H267" s="117"/>
      <c r="I267" s="152"/>
      <c r="J267" s="117"/>
    </row>
    <row r="268" customFormat="false" ht="15.75" hidden="false" customHeight="false" outlineLevel="0" collapsed="false">
      <c r="A268" s="48" t="s">
        <v>32</v>
      </c>
      <c r="B268" s="25" t="s">
        <v>383</v>
      </c>
      <c r="C268" s="25" t="s">
        <v>204</v>
      </c>
      <c r="D268" s="25" t="s">
        <v>33</v>
      </c>
      <c r="E268" s="49" t="n">
        <v>2.5</v>
      </c>
      <c r="F268" s="49" t="n">
        <v>2.5</v>
      </c>
      <c r="G268" s="49" t="n">
        <v>2.5</v>
      </c>
      <c r="H268" s="117"/>
      <c r="I268" s="152"/>
      <c r="J268" s="117"/>
    </row>
    <row r="269" customFormat="false" ht="15.75" hidden="false" customHeight="false" outlineLevel="0" collapsed="false">
      <c r="A269" s="121" t="s">
        <v>327</v>
      </c>
      <c r="B269" s="123" t="s">
        <v>385</v>
      </c>
      <c r="C269" s="123" t="s">
        <v>328</v>
      </c>
      <c r="D269" s="123"/>
      <c r="E269" s="124" t="n">
        <f aca="false">E270</f>
        <v>805.5</v>
      </c>
      <c r="F269" s="124" t="n">
        <f aca="false">F270</f>
        <v>805.5</v>
      </c>
      <c r="G269" s="124" t="n">
        <f aca="false">G270</f>
        <v>805.5</v>
      </c>
      <c r="H269" s="117"/>
      <c r="I269" s="152"/>
      <c r="J269" s="117"/>
    </row>
    <row r="270" customFormat="false" ht="63" hidden="false" customHeight="false" outlineLevel="0" collapsed="false">
      <c r="A270" s="56" t="s">
        <v>343</v>
      </c>
      <c r="B270" s="25" t="s">
        <v>383</v>
      </c>
      <c r="C270" s="25" t="s">
        <v>344</v>
      </c>
      <c r="D270" s="25"/>
      <c r="E270" s="46" t="n">
        <f aca="false">E271</f>
        <v>805.5</v>
      </c>
      <c r="F270" s="46" t="n">
        <f aca="false">F271</f>
        <v>805.5</v>
      </c>
      <c r="G270" s="46" t="n">
        <f aca="false">G271</f>
        <v>805.5</v>
      </c>
      <c r="H270" s="117"/>
      <c r="I270" s="117"/>
      <c r="J270" s="117"/>
    </row>
    <row r="271" customFormat="false" ht="31.5" hidden="false" customHeight="false" outlineLevel="0" collapsed="false">
      <c r="A271" s="94" t="s">
        <v>109</v>
      </c>
      <c r="B271" s="25" t="s">
        <v>383</v>
      </c>
      <c r="C271" s="25" t="s">
        <v>344</v>
      </c>
      <c r="D271" s="25" t="s">
        <v>110</v>
      </c>
      <c r="E271" s="46" t="n">
        <v>805.5</v>
      </c>
      <c r="F271" s="46" t="n">
        <v>805.5</v>
      </c>
      <c r="G271" s="46" t="n">
        <v>805.5</v>
      </c>
      <c r="H271" s="117"/>
      <c r="I271" s="117"/>
      <c r="J271" s="117"/>
    </row>
    <row r="272" customFormat="false" ht="31.5" hidden="false" customHeight="false" outlineLevel="0" collapsed="false">
      <c r="A272" s="88" t="s">
        <v>386</v>
      </c>
      <c r="B272" s="89" t="s">
        <v>387</v>
      </c>
      <c r="C272" s="127"/>
      <c r="D272" s="153"/>
      <c r="E272" s="18" t="n">
        <f aca="false">E273+E282</f>
        <v>31352.9</v>
      </c>
      <c r="F272" s="18" t="n">
        <f aca="false">F273+F282</f>
        <v>31752.6</v>
      </c>
      <c r="G272" s="18" t="n">
        <f aca="false">G273+G282</f>
        <v>27463</v>
      </c>
      <c r="H272" s="117"/>
      <c r="I272" s="117"/>
      <c r="J272" s="117"/>
    </row>
    <row r="273" customFormat="false" ht="31.5" hidden="false" customHeight="false" outlineLevel="0" collapsed="false">
      <c r="A273" s="128" t="s">
        <v>48</v>
      </c>
      <c r="B273" s="123" t="s">
        <v>387</v>
      </c>
      <c r="C273" s="122" t="s">
        <v>49</v>
      </c>
      <c r="D273" s="122"/>
      <c r="E273" s="129" t="n">
        <f aca="false">E274</f>
        <v>2220.1</v>
      </c>
      <c r="F273" s="129" t="n">
        <f aca="false">F274</f>
        <v>5060.4</v>
      </c>
      <c r="G273" s="129" t="n">
        <f aca="false">G274</f>
        <v>0</v>
      </c>
      <c r="H273" s="117"/>
      <c r="I273" s="117"/>
      <c r="J273" s="117"/>
    </row>
    <row r="274" customFormat="false" ht="31.5" hidden="false" customHeight="false" outlineLevel="0" collapsed="false">
      <c r="A274" s="30" t="s">
        <v>388</v>
      </c>
      <c r="B274" s="130" t="s">
        <v>387</v>
      </c>
      <c r="C274" s="21" t="s">
        <v>63</v>
      </c>
      <c r="D274" s="21"/>
      <c r="E274" s="154" t="n">
        <f aca="false">+E275+E277+E279</f>
        <v>2220.1</v>
      </c>
      <c r="F274" s="154" t="n">
        <f aca="false">+F275+F277+F279</f>
        <v>5060.4</v>
      </c>
      <c r="G274" s="154" t="n">
        <f aca="false">+G275+G277+G279</f>
        <v>0</v>
      </c>
      <c r="H274" s="117"/>
      <c r="I274" s="117"/>
      <c r="J274" s="117"/>
    </row>
    <row r="275" customFormat="false" ht="74.25" hidden="false" customHeight="true" outlineLevel="0" collapsed="false">
      <c r="A275" s="42" t="s">
        <v>70</v>
      </c>
      <c r="B275" s="25" t="s">
        <v>387</v>
      </c>
      <c r="C275" s="43" t="s">
        <v>71</v>
      </c>
      <c r="D275" s="43"/>
      <c r="E275" s="46" t="n">
        <f aca="false">E276</f>
        <v>1545.6</v>
      </c>
      <c r="F275" s="46" t="n">
        <f aca="false">F276</f>
        <v>0</v>
      </c>
      <c r="G275" s="46" t="n">
        <f aca="false">G276</f>
        <v>0</v>
      </c>
      <c r="H275" s="117"/>
      <c r="I275" s="117"/>
      <c r="J275" s="117"/>
    </row>
    <row r="276" customFormat="false" ht="15.75" hidden="false" customHeight="false" outlineLevel="0" collapsed="false">
      <c r="A276" s="48" t="s">
        <v>32</v>
      </c>
      <c r="B276" s="25" t="s">
        <v>387</v>
      </c>
      <c r="C276" s="43" t="s">
        <v>71</v>
      </c>
      <c r="D276" s="43" t="s">
        <v>33</v>
      </c>
      <c r="E276" s="46" t="n">
        <f aca="false">1468.3+77.3</f>
        <v>1545.6</v>
      </c>
      <c r="F276" s="155" t="n">
        <v>0</v>
      </c>
      <c r="G276" s="155" t="n">
        <v>0</v>
      </c>
      <c r="H276" s="117"/>
      <c r="I276" s="117"/>
      <c r="J276" s="117"/>
    </row>
    <row r="277" customFormat="false" ht="44.25" hidden="false" customHeight="true" outlineLevel="0" collapsed="false">
      <c r="A277" s="44" t="s">
        <v>74</v>
      </c>
      <c r="B277" s="38" t="s">
        <v>387</v>
      </c>
      <c r="C277" s="45" t="s">
        <v>75</v>
      </c>
      <c r="D277" s="45"/>
      <c r="E277" s="54" t="n">
        <f aca="false">E278</f>
        <v>539.6</v>
      </c>
      <c r="F277" s="54" t="n">
        <f aca="false">F278</f>
        <v>4048.3</v>
      </c>
      <c r="G277" s="54" t="n">
        <f aca="false">G278</f>
        <v>0</v>
      </c>
      <c r="H277" s="117"/>
      <c r="I277" s="117"/>
      <c r="J277" s="117"/>
    </row>
    <row r="278" customFormat="false" ht="15.75" hidden="false" customHeight="false" outlineLevel="0" collapsed="false">
      <c r="A278" s="48" t="s">
        <v>32</v>
      </c>
      <c r="B278" s="38" t="s">
        <v>387</v>
      </c>
      <c r="C278" s="45" t="s">
        <v>75</v>
      </c>
      <c r="D278" s="45" t="s">
        <v>33</v>
      </c>
      <c r="E278" s="54" t="n">
        <v>539.6</v>
      </c>
      <c r="F278" s="54" t="n">
        <v>4048.3</v>
      </c>
      <c r="G278" s="54" t="n">
        <v>0</v>
      </c>
      <c r="H278" s="117"/>
      <c r="I278" s="117"/>
      <c r="J278" s="117"/>
    </row>
    <row r="279" customFormat="false" ht="44.25" hidden="false" customHeight="true" outlineLevel="0" collapsed="false">
      <c r="A279" s="44" t="s">
        <v>74</v>
      </c>
      <c r="B279" s="38" t="s">
        <v>387</v>
      </c>
      <c r="C279" s="45" t="s">
        <v>76</v>
      </c>
      <c r="D279" s="45"/>
      <c r="E279" s="54" t="n">
        <f aca="false">E281+E280</f>
        <v>134.9</v>
      </c>
      <c r="F279" s="54" t="n">
        <f aca="false">F281+F280</f>
        <v>1012.1</v>
      </c>
      <c r="G279" s="54" t="n">
        <f aca="false">G281+G280</f>
        <v>0</v>
      </c>
      <c r="H279" s="117"/>
      <c r="I279" s="117"/>
      <c r="J279" s="117"/>
    </row>
    <row r="280" customFormat="false" ht="44.25" hidden="false" customHeight="true" outlineLevel="0" collapsed="false">
      <c r="A280" s="108" t="s">
        <v>22</v>
      </c>
      <c r="B280" s="38" t="s">
        <v>387</v>
      </c>
      <c r="C280" s="45" t="s">
        <v>76</v>
      </c>
      <c r="D280" s="45" t="s">
        <v>23</v>
      </c>
      <c r="E280" s="54" t="n">
        <v>0</v>
      </c>
      <c r="F280" s="54" t="n">
        <v>0</v>
      </c>
      <c r="G280" s="54" t="n">
        <v>0</v>
      </c>
      <c r="H280" s="117"/>
      <c r="I280" s="117"/>
      <c r="J280" s="117"/>
    </row>
    <row r="281" customFormat="false" ht="15.75" hidden="false" customHeight="false" outlineLevel="0" collapsed="false">
      <c r="A281" s="48" t="s">
        <v>32</v>
      </c>
      <c r="B281" s="38" t="s">
        <v>387</v>
      </c>
      <c r="C281" s="45" t="s">
        <v>76</v>
      </c>
      <c r="D281" s="45" t="s">
        <v>33</v>
      </c>
      <c r="E281" s="54" t="n">
        <v>134.9</v>
      </c>
      <c r="F281" s="54" t="n">
        <v>1012.1</v>
      </c>
      <c r="G281" s="54" t="n">
        <v>0</v>
      </c>
      <c r="H281" s="117"/>
      <c r="I281" s="117"/>
      <c r="J281" s="117"/>
    </row>
    <row r="282" customFormat="false" ht="31.5" hidden="false" customHeight="false" outlineLevel="0" collapsed="false">
      <c r="A282" s="128" t="s">
        <v>223</v>
      </c>
      <c r="B282" s="123" t="s">
        <v>387</v>
      </c>
      <c r="C282" s="122" t="s">
        <v>224</v>
      </c>
      <c r="D282" s="122"/>
      <c r="E282" s="129" t="n">
        <f aca="false">E283</f>
        <v>29132.8</v>
      </c>
      <c r="F282" s="129" t="n">
        <f aca="false">F283</f>
        <v>26692.2</v>
      </c>
      <c r="G282" s="129" t="n">
        <f aca="false">G283</f>
        <v>27463</v>
      </c>
      <c r="H282" s="117"/>
      <c r="I282" s="117"/>
      <c r="J282" s="117"/>
    </row>
    <row r="283" customFormat="false" ht="15.75" hidden="false" customHeight="false" outlineLevel="0" collapsed="false">
      <c r="A283" s="30" t="s">
        <v>232</v>
      </c>
      <c r="B283" s="130" t="s">
        <v>387</v>
      </c>
      <c r="C283" s="21" t="s">
        <v>233</v>
      </c>
      <c r="D283" s="21"/>
      <c r="E283" s="22" t="n">
        <f aca="false">E284+E286+E288+E292</f>
        <v>29132.8</v>
      </c>
      <c r="F283" s="22" t="n">
        <f aca="false">F284+F286+F288+F292</f>
        <v>26692.2</v>
      </c>
      <c r="G283" s="22" t="n">
        <f aca="false">G284+G286+G288+G292</f>
        <v>27463</v>
      </c>
      <c r="H283" s="117"/>
      <c r="I283" s="117"/>
      <c r="J283" s="117"/>
    </row>
    <row r="284" customFormat="false" ht="47.25" hidden="false" customHeight="false" outlineLevel="0" collapsed="false">
      <c r="A284" s="68" t="s">
        <v>234</v>
      </c>
      <c r="B284" s="25" t="s">
        <v>387</v>
      </c>
      <c r="C284" s="25" t="s">
        <v>235</v>
      </c>
      <c r="D284" s="43"/>
      <c r="E284" s="26" t="n">
        <f aca="false">E285</f>
        <v>1152.6</v>
      </c>
      <c r="F284" s="26" t="n">
        <f aca="false">F285</f>
        <v>1200</v>
      </c>
      <c r="G284" s="26" t="n">
        <f aca="false">G285</f>
        <v>1200</v>
      </c>
      <c r="H284" s="117"/>
      <c r="I284" s="117"/>
      <c r="J284" s="117"/>
    </row>
    <row r="285" customFormat="false" ht="31.5" hidden="false" customHeight="false" outlineLevel="0" collapsed="false">
      <c r="A285" s="23" t="s">
        <v>22</v>
      </c>
      <c r="B285" s="25" t="s">
        <v>387</v>
      </c>
      <c r="C285" s="25" t="s">
        <v>235</v>
      </c>
      <c r="D285" s="25" t="s">
        <v>23</v>
      </c>
      <c r="E285" s="26" t="n">
        <v>1152.6</v>
      </c>
      <c r="F285" s="26" t="n">
        <v>1200</v>
      </c>
      <c r="G285" s="26" t="n">
        <v>1200</v>
      </c>
      <c r="H285" s="117"/>
      <c r="I285" s="117"/>
      <c r="J285" s="117"/>
    </row>
    <row r="286" customFormat="false" ht="19.5" hidden="false" customHeight="true" outlineLevel="0" collapsed="false">
      <c r="A286" s="68" t="s">
        <v>236</v>
      </c>
      <c r="B286" s="25" t="s">
        <v>387</v>
      </c>
      <c r="C286" s="25" t="s">
        <v>237</v>
      </c>
      <c r="D286" s="43"/>
      <c r="E286" s="26" t="n">
        <f aca="false">E287</f>
        <v>150</v>
      </c>
      <c r="F286" s="26" t="n">
        <f aca="false">F287</f>
        <v>150</v>
      </c>
      <c r="G286" s="26" t="n">
        <f aca="false">G287</f>
        <v>150</v>
      </c>
      <c r="H286" s="117"/>
      <c r="I286" s="117"/>
      <c r="J286" s="117"/>
    </row>
    <row r="287" customFormat="false" ht="31.5" hidden="false" customHeight="false" outlineLevel="0" collapsed="false">
      <c r="A287" s="23" t="s">
        <v>22</v>
      </c>
      <c r="B287" s="25" t="s">
        <v>387</v>
      </c>
      <c r="C287" s="25" t="s">
        <v>237</v>
      </c>
      <c r="D287" s="25" t="s">
        <v>23</v>
      </c>
      <c r="E287" s="26" t="n">
        <v>150</v>
      </c>
      <c r="F287" s="26" t="n">
        <v>150</v>
      </c>
      <c r="G287" s="26" t="n">
        <v>150</v>
      </c>
      <c r="H287" s="117"/>
      <c r="I287" s="117"/>
      <c r="J287" s="117"/>
    </row>
    <row r="288" customFormat="false" ht="31.5" hidden="false" customHeight="false" outlineLevel="0" collapsed="false">
      <c r="A288" s="68" t="s">
        <v>166</v>
      </c>
      <c r="B288" s="25" t="s">
        <v>387</v>
      </c>
      <c r="C288" s="25" t="s">
        <v>238</v>
      </c>
      <c r="D288" s="43"/>
      <c r="E288" s="26" t="n">
        <f aca="false">SUM(E289:E291)</f>
        <v>19852.1</v>
      </c>
      <c r="F288" s="26" t="n">
        <f aca="false">SUM(F289:F291)</f>
        <v>19329.1</v>
      </c>
      <c r="G288" s="26" t="n">
        <f aca="false">SUM(G289:G291)</f>
        <v>19329.1</v>
      </c>
      <c r="H288" s="117"/>
      <c r="I288" s="117"/>
      <c r="J288" s="117"/>
    </row>
    <row r="289" customFormat="false" ht="63" hidden="false" customHeight="false" outlineLevel="0" collapsed="false">
      <c r="A289" s="66" t="s">
        <v>154</v>
      </c>
      <c r="B289" s="25" t="s">
        <v>387</v>
      </c>
      <c r="C289" s="25" t="s">
        <v>238</v>
      </c>
      <c r="D289" s="25" t="s">
        <v>155</v>
      </c>
      <c r="E289" s="26" t="n">
        <f aca="false">17873.7+10</f>
        <v>17883.7</v>
      </c>
      <c r="F289" s="26" t="n">
        <f aca="false">17673.7+10</f>
        <v>17683.7</v>
      </c>
      <c r="G289" s="26" t="n">
        <f aca="false">17673.7+10</f>
        <v>17683.7</v>
      </c>
      <c r="H289" s="117"/>
      <c r="I289" s="117"/>
      <c r="J289" s="117"/>
    </row>
    <row r="290" customFormat="false" ht="31.5" hidden="false" customHeight="false" outlineLevel="0" collapsed="false">
      <c r="A290" s="23" t="s">
        <v>22</v>
      </c>
      <c r="B290" s="25" t="s">
        <v>387</v>
      </c>
      <c r="C290" s="25" t="s">
        <v>238</v>
      </c>
      <c r="D290" s="25" t="s">
        <v>23</v>
      </c>
      <c r="E290" s="26" t="n">
        <f aca="false">1963.4-10</f>
        <v>1953.4</v>
      </c>
      <c r="F290" s="26" t="n">
        <f aca="false">1640.4-10</f>
        <v>1630.4</v>
      </c>
      <c r="G290" s="26" t="n">
        <f aca="false">1640.4-10</f>
        <v>1630.4</v>
      </c>
      <c r="H290" s="117"/>
      <c r="I290" s="117"/>
      <c r="J290" s="117"/>
    </row>
    <row r="291" customFormat="false" ht="15.75" hidden="false" customHeight="false" outlineLevel="0" collapsed="false">
      <c r="A291" s="41" t="s">
        <v>32</v>
      </c>
      <c r="B291" s="25" t="s">
        <v>387</v>
      </c>
      <c r="C291" s="25" t="s">
        <v>238</v>
      </c>
      <c r="D291" s="25" t="s">
        <v>33</v>
      </c>
      <c r="E291" s="26" t="n">
        <v>15</v>
      </c>
      <c r="F291" s="26" t="n">
        <v>15</v>
      </c>
      <c r="G291" s="26" t="n">
        <v>15</v>
      </c>
      <c r="H291" s="117"/>
      <c r="I291" s="117"/>
      <c r="J291" s="117"/>
    </row>
    <row r="292" customFormat="false" ht="31.5" hidden="false" customHeight="false" outlineLevel="0" collapsed="false">
      <c r="A292" s="68" t="s">
        <v>389</v>
      </c>
      <c r="B292" s="25" t="s">
        <v>387</v>
      </c>
      <c r="C292" s="25" t="s">
        <v>240</v>
      </c>
      <c r="D292" s="43"/>
      <c r="E292" s="26" t="n">
        <f aca="false">E294+E295+E293</f>
        <v>7978.1</v>
      </c>
      <c r="F292" s="26" t="n">
        <f aca="false">F294+F295+F293</f>
        <v>6013.1</v>
      </c>
      <c r="G292" s="26" t="n">
        <f aca="false">G294+G295+G293</f>
        <v>6783.9</v>
      </c>
      <c r="H292" s="117"/>
      <c r="I292" s="117"/>
      <c r="J292" s="117"/>
    </row>
    <row r="293" customFormat="false" ht="63" hidden="false" customHeight="false" outlineLevel="0" collapsed="false">
      <c r="A293" s="69" t="s">
        <v>154</v>
      </c>
      <c r="B293" s="25" t="s">
        <v>387</v>
      </c>
      <c r="C293" s="25" t="s">
        <v>240</v>
      </c>
      <c r="D293" s="43" t="s">
        <v>155</v>
      </c>
      <c r="E293" s="26" t="n">
        <v>3243.9</v>
      </c>
      <c r="F293" s="26" t="n">
        <v>3243.9</v>
      </c>
      <c r="G293" s="26" t="n">
        <v>3243.9</v>
      </c>
      <c r="H293" s="117"/>
      <c r="I293" s="117"/>
      <c r="J293" s="117"/>
    </row>
    <row r="294" customFormat="false" ht="31.5" hidden="false" customHeight="false" outlineLevel="0" collapsed="false">
      <c r="A294" s="23" t="s">
        <v>22</v>
      </c>
      <c r="B294" s="25" t="s">
        <v>387</v>
      </c>
      <c r="C294" s="25" t="s">
        <v>240</v>
      </c>
      <c r="D294" s="25" t="s">
        <v>23</v>
      </c>
      <c r="E294" s="26" t="n">
        <v>4034.2</v>
      </c>
      <c r="F294" s="26" t="n">
        <v>2069.2</v>
      </c>
      <c r="G294" s="26" t="n">
        <f aca="false">2839.9+0.1</f>
        <v>2840</v>
      </c>
      <c r="H294" s="117"/>
      <c r="I294" s="117"/>
      <c r="J294" s="117"/>
    </row>
    <row r="295" customFormat="false" ht="15.75" hidden="false" customHeight="false" outlineLevel="0" collapsed="false">
      <c r="A295" s="32" t="s">
        <v>32</v>
      </c>
      <c r="B295" s="25" t="s">
        <v>387</v>
      </c>
      <c r="C295" s="25" t="s">
        <v>240</v>
      </c>
      <c r="D295" s="25" t="s">
        <v>33</v>
      </c>
      <c r="E295" s="26" t="n">
        <v>700</v>
      </c>
      <c r="F295" s="26" t="n">
        <v>700</v>
      </c>
      <c r="G295" s="26" t="n">
        <v>700</v>
      </c>
      <c r="H295" s="117"/>
      <c r="I295" s="117"/>
      <c r="J295" s="117"/>
    </row>
    <row r="296" customFormat="false" ht="15.75" hidden="false" customHeight="false" outlineLevel="0" collapsed="false">
      <c r="A296" s="88" t="s">
        <v>390</v>
      </c>
      <c r="B296" s="89" t="s">
        <v>391</v>
      </c>
      <c r="C296" s="156"/>
      <c r="D296" s="156"/>
      <c r="E296" s="18" t="n">
        <f aca="false">E297+E364</f>
        <v>1257815.3</v>
      </c>
      <c r="F296" s="18" t="n">
        <f aca="false">F297+F364</f>
        <v>1257871.6</v>
      </c>
      <c r="G296" s="18" t="n">
        <f aca="false">G297+G364</f>
        <v>1305482.3</v>
      </c>
      <c r="H296" s="117"/>
      <c r="I296" s="117"/>
      <c r="J296" s="117" t="n">
        <f aca="false">E297-'2020-2022 год Приложение 3'!D82</f>
        <v>-800</v>
      </c>
      <c r="K296" s="117" t="n">
        <f aca="false">F297-'2020-2022 год Приложение 3'!E82</f>
        <v>-800</v>
      </c>
      <c r="L296" s="117" t="n">
        <f aca="false">G297-'2020-2022 год Приложение 3'!F82</f>
        <v>-800</v>
      </c>
    </row>
    <row r="297" customFormat="false" ht="15.75" hidden="false" customHeight="false" outlineLevel="0" collapsed="false">
      <c r="A297" s="128" t="s">
        <v>103</v>
      </c>
      <c r="B297" s="123" t="s">
        <v>391</v>
      </c>
      <c r="C297" s="122" t="s">
        <v>104</v>
      </c>
      <c r="D297" s="122"/>
      <c r="E297" s="129" t="n">
        <f aca="false">E298+E313+E331+E344+E352</f>
        <v>1256927.8</v>
      </c>
      <c r="F297" s="129" t="n">
        <f aca="false">F298+F313+F331+F344+F352</f>
        <v>1257126.7</v>
      </c>
      <c r="G297" s="129" t="n">
        <f aca="false">G298+G313+G331+G344+G352</f>
        <v>1304838.5</v>
      </c>
      <c r="H297" s="117"/>
      <c r="I297" s="117"/>
      <c r="J297" s="117"/>
    </row>
    <row r="298" customFormat="false" ht="15.75" hidden="false" customHeight="false" outlineLevel="0" collapsed="false">
      <c r="A298" s="30" t="s">
        <v>392</v>
      </c>
      <c r="B298" s="28" t="s">
        <v>391</v>
      </c>
      <c r="C298" s="21" t="s">
        <v>106</v>
      </c>
      <c r="D298" s="21"/>
      <c r="E298" s="22" t="n">
        <f aca="false">E299+E309+E305+E311+E303+E301+E307</f>
        <v>503465.9</v>
      </c>
      <c r="F298" s="22" t="n">
        <f aca="false">F299+F309+F305+F311+F303+F301+F307</f>
        <v>479523.1</v>
      </c>
      <c r="G298" s="22" t="n">
        <f aca="false">G299+G309+G305+G311+G303+G301+G307</f>
        <v>498323</v>
      </c>
      <c r="H298" s="117"/>
      <c r="I298" s="117"/>
      <c r="J298" s="117"/>
    </row>
    <row r="299" customFormat="false" ht="31.5" hidden="false" customHeight="false" outlineLevel="0" collapsed="false">
      <c r="A299" s="37" t="s">
        <v>107</v>
      </c>
      <c r="B299" s="25" t="s">
        <v>391</v>
      </c>
      <c r="C299" s="25" t="s">
        <v>108</v>
      </c>
      <c r="D299" s="25"/>
      <c r="E299" s="46" t="n">
        <f aca="false">E300</f>
        <v>62762.9</v>
      </c>
      <c r="F299" s="46" t="n">
        <f aca="false">F300</f>
        <v>51878.4</v>
      </c>
      <c r="G299" s="46" t="n">
        <f aca="false">G300</f>
        <v>53778.6</v>
      </c>
      <c r="H299" s="117" t="n">
        <f aca="false">E299+E301</f>
        <v>64542.9</v>
      </c>
      <c r="I299" s="117" t="n">
        <f aca="false">E299+E314+E332</f>
        <v>197941.3</v>
      </c>
      <c r="J299" s="117" t="n">
        <f aca="false">F299+F314+F332</f>
        <v>177888.4</v>
      </c>
      <c r="K299" s="117" t="n">
        <f aca="false">G299+G314+G332</f>
        <v>184309.3</v>
      </c>
    </row>
    <row r="300" customFormat="false" ht="31.5" hidden="false" customHeight="false" outlineLevel="0" collapsed="false">
      <c r="A300" s="37" t="s">
        <v>109</v>
      </c>
      <c r="B300" s="25" t="s">
        <v>391</v>
      </c>
      <c r="C300" s="25" t="s">
        <v>108</v>
      </c>
      <c r="D300" s="25" t="s">
        <v>110</v>
      </c>
      <c r="E300" s="49" t="n">
        <v>62762.9</v>
      </c>
      <c r="F300" s="49" t="n">
        <v>51878.4</v>
      </c>
      <c r="G300" s="49" t="n">
        <v>53778.6</v>
      </c>
      <c r="H300" s="117"/>
      <c r="I300" s="117"/>
      <c r="J300" s="117"/>
    </row>
    <row r="301" customFormat="false" ht="31.5" hidden="false" customHeight="false" outlineLevel="0" collapsed="false">
      <c r="A301" s="37" t="s">
        <v>111</v>
      </c>
      <c r="B301" s="25" t="s">
        <v>391</v>
      </c>
      <c r="C301" s="25" t="s">
        <v>112</v>
      </c>
      <c r="D301" s="25"/>
      <c r="E301" s="49" t="n">
        <f aca="false">E302</f>
        <v>1780</v>
      </c>
      <c r="F301" s="49" t="n">
        <f aca="false">F302</f>
        <v>1780</v>
      </c>
      <c r="G301" s="49" t="n">
        <f aca="false">G302</f>
        <v>1780</v>
      </c>
      <c r="H301" s="117"/>
      <c r="I301" s="117"/>
      <c r="J301" s="117"/>
    </row>
    <row r="302" customFormat="false" ht="31.5" hidden="false" customHeight="false" outlineLevel="0" collapsed="false">
      <c r="A302" s="37" t="s">
        <v>109</v>
      </c>
      <c r="B302" s="25" t="s">
        <v>391</v>
      </c>
      <c r="C302" s="25" t="s">
        <v>112</v>
      </c>
      <c r="D302" s="25" t="s">
        <v>110</v>
      </c>
      <c r="E302" s="49" t="n">
        <v>1780</v>
      </c>
      <c r="F302" s="49" t="n">
        <v>1780</v>
      </c>
      <c r="G302" s="49" t="n">
        <v>1780</v>
      </c>
      <c r="H302" s="117" t="n">
        <v>1795.2</v>
      </c>
      <c r="I302" s="117"/>
      <c r="J302" s="117"/>
    </row>
    <row r="303" customFormat="false" ht="47.25" hidden="false" customHeight="false" outlineLevel="0" collapsed="false">
      <c r="A303" s="37" t="s">
        <v>113</v>
      </c>
      <c r="B303" s="25" t="s">
        <v>391</v>
      </c>
      <c r="C303" s="25" t="s">
        <v>114</v>
      </c>
      <c r="D303" s="25"/>
      <c r="E303" s="46" t="n">
        <f aca="false">E304</f>
        <v>411362.5</v>
      </c>
      <c r="F303" s="46" t="n">
        <f aca="false">F304</f>
        <v>399413.5</v>
      </c>
      <c r="G303" s="46" t="n">
        <f aca="false">G304</f>
        <v>415866.1</v>
      </c>
      <c r="H303" s="117"/>
    </row>
    <row r="304" customFormat="false" ht="31.5" hidden="false" customHeight="false" outlineLevel="0" collapsed="false">
      <c r="A304" s="37" t="s">
        <v>109</v>
      </c>
      <c r="B304" s="25" t="s">
        <v>391</v>
      </c>
      <c r="C304" s="25" t="s">
        <v>114</v>
      </c>
      <c r="D304" s="25" t="s">
        <v>110</v>
      </c>
      <c r="E304" s="46" t="n">
        <v>411362.5</v>
      </c>
      <c r="F304" s="46" t="n">
        <v>399413.5</v>
      </c>
      <c r="G304" s="46" t="n">
        <v>415866.1</v>
      </c>
      <c r="H304" s="117"/>
      <c r="I304" s="117"/>
      <c r="J304" s="117" t="n">
        <f aca="false">E303+E318</f>
        <v>895878.2</v>
      </c>
      <c r="K304" s="117" t="n">
        <f aca="false">F303+F318</f>
        <v>921331.9</v>
      </c>
      <c r="L304" s="117" t="n">
        <f aca="false">G303+G318</f>
        <v>959283.3</v>
      </c>
    </row>
    <row r="305" customFormat="false" ht="31.5" hidden="false" customHeight="false" outlineLevel="0" collapsed="false">
      <c r="A305" s="37" t="s">
        <v>115</v>
      </c>
      <c r="B305" s="38" t="s">
        <v>391</v>
      </c>
      <c r="C305" s="25" t="s">
        <v>116</v>
      </c>
      <c r="D305" s="25"/>
      <c r="E305" s="46" t="n">
        <f aca="false">E306</f>
        <v>243.6</v>
      </c>
      <c r="F305" s="46" t="n">
        <f aca="false">F306</f>
        <v>0</v>
      </c>
      <c r="G305" s="46" t="n">
        <f aca="false">G306</f>
        <v>0</v>
      </c>
      <c r="H305" s="117" t="n">
        <f aca="false">E305</f>
        <v>243.6</v>
      </c>
      <c r="J305" s="117"/>
      <c r="L305" s="117"/>
    </row>
    <row r="306" customFormat="false" ht="31.5" hidden="false" customHeight="false" outlineLevel="0" collapsed="false">
      <c r="A306" s="37" t="s">
        <v>109</v>
      </c>
      <c r="B306" s="43" t="s">
        <v>391</v>
      </c>
      <c r="C306" s="25" t="s">
        <v>116</v>
      </c>
      <c r="D306" s="25" t="s">
        <v>110</v>
      </c>
      <c r="E306" s="46" t="n">
        <v>243.6</v>
      </c>
      <c r="F306" s="46" t="n">
        <v>0</v>
      </c>
      <c r="G306" s="46" t="n">
        <v>0</v>
      </c>
      <c r="H306" s="117"/>
      <c r="I306" s="117"/>
      <c r="J306" s="117"/>
    </row>
    <row r="307" customFormat="false" ht="31.5" hidden="false" customHeight="false" outlineLevel="0" collapsed="false">
      <c r="A307" s="37" t="s">
        <v>117</v>
      </c>
      <c r="B307" s="25" t="s">
        <v>391</v>
      </c>
      <c r="C307" s="25" t="s">
        <v>118</v>
      </c>
      <c r="D307" s="25"/>
      <c r="E307" s="46" t="n">
        <f aca="false">E308</f>
        <v>1112.6</v>
      </c>
      <c r="F307" s="46" t="n">
        <f aca="false">F308</f>
        <v>0</v>
      </c>
      <c r="G307" s="46" t="n">
        <f aca="false">G308</f>
        <v>0</v>
      </c>
      <c r="H307" s="117"/>
    </row>
    <row r="308" customFormat="false" ht="31.5" hidden="false" customHeight="false" outlineLevel="0" collapsed="false">
      <c r="A308" s="37" t="s">
        <v>109</v>
      </c>
      <c r="B308" s="25" t="s">
        <v>391</v>
      </c>
      <c r="C308" s="25" t="s">
        <v>118</v>
      </c>
      <c r="D308" s="25" t="s">
        <v>110</v>
      </c>
      <c r="E308" s="46" t="n">
        <v>1112.6</v>
      </c>
      <c r="F308" s="46" t="n">
        <v>0</v>
      </c>
      <c r="G308" s="46" t="n">
        <v>0</v>
      </c>
      <c r="H308" s="117"/>
    </row>
    <row r="309" customFormat="false" ht="78.75" hidden="false" customHeight="false" outlineLevel="0" collapsed="false">
      <c r="A309" s="37" t="s">
        <v>119</v>
      </c>
      <c r="B309" s="25" t="s">
        <v>391</v>
      </c>
      <c r="C309" s="25" t="s">
        <v>120</v>
      </c>
      <c r="D309" s="25"/>
      <c r="E309" s="46" t="n">
        <f aca="false">E310</f>
        <v>24355.3</v>
      </c>
      <c r="F309" s="46" t="n">
        <f aca="false">F310</f>
        <v>24505.2</v>
      </c>
      <c r="G309" s="46" t="n">
        <f aca="false">G310</f>
        <v>24828.3</v>
      </c>
      <c r="H309" s="117"/>
      <c r="J309" s="117" t="n">
        <f aca="false">E311+E329+E338</f>
        <v>5900</v>
      </c>
      <c r="K309" s="117" t="n">
        <f aca="false">F311+F329+F338</f>
        <v>6200</v>
      </c>
      <c r="L309" s="117" t="n">
        <f aca="false">G311+G329+G338</f>
        <v>6500</v>
      </c>
    </row>
    <row r="310" customFormat="false" ht="31.5" hidden="false" customHeight="false" outlineLevel="0" collapsed="false">
      <c r="A310" s="37" t="s">
        <v>109</v>
      </c>
      <c r="B310" s="25" t="s">
        <v>391</v>
      </c>
      <c r="C310" s="25" t="s">
        <v>120</v>
      </c>
      <c r="D310" s="25" t="s">
        <v>110</v>
      </c>
      <c r="E310" s="46" t="n">
        <v>24355.3</v>
      </c>
      <c r="F310" s="46" t="n">
        <v>24505.2</v>
      </c>
      <c r="G310" s="46" t="n">
        <v>24828.3</v>
      </c>
      <c r="H310" s="117"/>
    </row>
    <row r="311" customFormat="false" ht="94.5" hidden="false" customHeight="false" outlineLevel="0" collapsed="false">
      <c r="A311" s="48" t="s">
        <v>121</v>
      </c>
      <c r="B311" s="25" t="s">
        <v>391</v>
      </c>
      <c r="C311" s="25" t="s">
        <v>122</v>
      </c>
      <c r="D311" s="25"/>
      <c r="E311" s="46" t="n">
        <f aca="false">E312</f>
        <v>1849</v>
      </c>
      <c r="F311" s="46" t="n">
        <f aca="false">F312</f>
        <v>1946</v>
      </c>
      <c r="G311" s="46" t="n">
        <f aca="false">G312</f>
        <v>2070</v>
      </c>
      <c r="H311" s="117"/>
      <c r="I311" s="117"/>
      <c r="J311" s="117" t="n">
        <f aca="false">E307+E323</f>
        <v>1617.9</v>
      </c>
    </row>
    <row r="312" customFormat="false" ht="15.75" hidden="false" customHeight="false" outlineLevel="0" collapsed="false">
      <c r="A312" s="37" t="s">
        <v>95</v>
      </c>
      <c r="B312" s="25" t="s">
        <v>391</v>
      </c>
      <c r="C312" s="25" t="s">
        <v>122</v>
      </c>
      <c r="D312" s="25" t="s">
        <v>96</v>
      </c>
      <c r="E312" s="46" t="n">
        <v>1849</v>
      </c>
      <c r="F312" s="46" t="n">
        <v>1946</v>
      </c>
      <c r="G312" s="46" t="n">
        <v>2070</v>
      </c>
      <c r="H312" s="117"/>
    </row>
    <row r="313" customFormat="false" ht="15.75" hidden="false" customHeight="false" outlineLevel="0" collapsed="false">
      <c r="A313" s="30" t="s">
        <v>123</v>
      </c>
      <c r="B313" s="28" t="s">
        <v>391</v>
      </c>
      <c r="C313" s="21" t="s">
        <v>124</v>
      </c>
      <c r="D313" s="21"/>
      <c r="E313" s="22" t="n">
        <f aca="false">E314+E320+E329+E327+E318+E325+E323+E316</f>
        <v>627127.4</v>
      </c>
      <c r="F313" s="22" t="n">
        <f aca="false">F314+F320+F329+F327+F318+F325+F323+F316</f>
        <v>651787.9</v>
      </c>
      <c r="G313" s="22" t="n">
        <f aca="false">G314+G320+G329+G327+G318+G325+G323+G316</f>
        <v>678974.3</v>
      </c>
      <c r="H313" s="117"/>
    </row>
    <row r="314" customFormat="false" ht="31.5" hidden="false" customHeight="false" outlineLevel="0" collapsed="false">
      <c r="A314" s="37" t="s">
        <v>107</v>
      </c>
      <c r="B314" s="25" t="s">
        <v>391</v>
      </c>
      <c r="C314" s="25" t="s">
        <v>125</v>
      </c>
      <c r="D314" s="25"/>
      <c r="E314" s="46" t="n">
        <f aca="false">E315</f>
        <v>103537.8</v>
      </c>
      <c r="F314" s="46" t="n">
        <f aca="false">F315</f>
        <v>95107.3</v>
      </c>
      <c r="G314" s="46" t="n">
        <f aca="false">G315</f>
        <v>99469.2</v>
      </c>
      <c r="H314" s="117"/>
    </row>
    <row r="315" customFormat="false" ht="31.5" hidden="false" customHeight="false" outlineLevel="0" collapsed="false">
      <c r="A315" s="37" t="s">
        <v>109</v>
      </c>
      <c r="B315" s="43" t="s">
        <v>391</v>
      </c>
      <c r="C315" s="25" t="s">
        <v>125</v>
      </c>
      <c r="D315" s="25" t="s">
        <v>110</v>
      </c>
      <c r="E315" s="49" t="n">
        <v>103537.8</v>
      </c>
      <c r="F315" s="49" t="n">
        <v>95107.3</v>
      </c>
      <c r="G315" s="49" t="n">
        <v>99469.2</v>
      </c>
      <c r="H315" s="117" t="n">
        <f aca="false">E314+E316</f>
        <v>105250</v>
      </c>
    </row>
    <row r="316" customFormat="false" ht="31.5" hidden="false" customHeight="false" outlineLevel="0" collapsed="false">
      <c r="A316" s="37" t="s">
        <v>111</v>
      </c>
      <c r="B316" s="43" t="s">
        <v>391</v>
      </c>
      <c r="C316" s="25" t="s">
        <v>126</v>
      </c>
      <c r="D316" s="25"/>
      <c r="E316" s="49" t="n">
        <f aca="false">E317</f>
        <v>1712.2</v>
      </c>
      <c r="F316" s="49" t="n">
        <f aca="false">F317</f>
        <v>1712.2</v>
      </c>
      <c r="G316" s="49" t="n">
        <f aca="false">G317</f>
        <v>1712.2</v>
      </c>
      <c r="H316" s="117"/>
    </row>
    <row r="317" customFormat="false" ht="31.5" hidden="false" customHeight="false" outlineLevel="0" collapsed="false">
      <c r="A317" s="37" t="s">
        <v>109</v>
      </c>
      <c r="B317" s="43" t="s">
        <v>391</v>
      </c>
      <c r="C317" s="25" t="s">
        <v>126</v>
      </c>
      <c r="D317" s="25" t="s">
        <v>110</v>
      </c>
      <c r="E317" s="49" t="n">
        <v>1712.2</v>
      </c>
      <c r="F317" s="49" t="n">
        <v>1712.2</v>
      </c>
      <c r="G317" s="49" t="n">
        <v>1712.2</v>
      </c>
      <c r="H317" s="117"/>
    </row>
    <row r="318" customFormat="false" ht="47.25" hidden="false" customHeight="false" outlineLevel="0" collapsed="false">
      <c r="A318" s="37" t="s">
        <v>113</v>
      </c>
      <c r="B318" s="43" t="s">
        <v>391</v>
      </c>
      <c r="C318" s="25" t="s">
        <v>127</v>
      </c>
      <c r="D318" s="25"/>
      <c r="E318" s="46" t="n">
        <f aca="false">E319</f>
        <v>484515.7</v>
      </c>
      <c r="F318" s="46" t="n">
        <f aca="false">F319</f>
        <v>521918.4</v>
      </c>
      <c r="G318" s="46" t="n">
        <f aca="false">G319</f>
        <v>543417.2</v>
      </c>
      <c r="H318" s="117"/>
    </row>
    <row r="319" customFormat="false" ht="31.5" hidden="false" customHeight="false" outlineLevel="0" collapsed="false">
      <c r="A319" s="37" t="s">
        <v>109</v>
      </c>
      <c r="B319" s="25" t="s">
        <v>391</v>
      </c>
      <c r="C319" s="25" t="s">
        <v>127</v>
      </c>
      <c r="D319" s="25" t="s">
        <v>110</v>
      </c>
      <c r="E319" s="46" t="n">
        <v>484515.7</v>
      </c>
      <c r="F319" s="46" t="n">
        <v>521918.4</v>
      </c>
      <c r="G319" s="46" t="n">
        <v>543417.2</v>
      </c>
      <c r="H319" s="117"/>
    </row>
    <row r="320" customFormat="false" ht="31.5" hidden="false" customHeight="false" outlineLevel="0" collapsed="false">
      <c r="A320" s="37" t="s">
        <v>128</v>
      </c>
      <c r="B320" s="25" t="s">
        <v>391</v>
      </c>
      <c r="C320" s="25" t="s">
        <v>129</v>
      </c>
      <c r="D320" s="25"/>
      <c r="E320" s="46" t="n">
        <f aca="false">E322+E321</f>
        <v>5115.5</v>
      </c>
      <c r="F320" s="46" t="n">
        <f aca="false">F322+F321</f>
        <v>0</v>
      </c>
      <c r="G320" s="46" t="n">
        <f aca="false">G322+G321</f>
        <v>0</v>
      </c>
      <c r="H320" s="117" t="n">
        <f aca="false">E320+E323</f>
        <v>5620.8</v>
      </c>
      <c r="I320" s="117"/>
    </row>
    <row r="321" customFormat="false" ht="31.5" hidden="false" customHeight="false" outlineLevel="0" collapsed="false">
      <c r="A321" s="37" t="s">
        <v>130</v>
      </c>
      <c r="B321" s="25" t="s">
        <v>393</v>
      </c>
      <c r="C321" s="25" t="s">
        <v>129</v>
      </c>
      <c r="D321" s="25" t="s">
        <v>73</v>
      </c>
      <c r="E321" s="46" t="n">
        <v>4000</v>
      </c>
      <c r="F321" s="46" t="n">
        <v>0</v>
      </c>
      <c r="G321" s="46" t="n">
        <v>0</v>
      </c>
      <c r="H321" s="117"/>
      <c r="I321" s="117"/>
    </row>
    <row r="322" customFormat="false" ht="31.5" hidden="false" customHeight="false" outlineLevel="0" collapsed="false">
      <c r="A322" s="37" t="s">
        <v>109</v>
      </c>
      <c r="B322" s="25" t="s">
        <v>391</v>
      </c>
      <c r="C322" s="25" t="s">
        <v>129</v>
      </c>
      <c r="D322" s="25" t="s">
        <v>110</v>
      </c>
      <c r="E322" s="46" t="n">
        <v>1115.5</v>
      </c>
      <c r="F322" s="46" t="n">
        <v>0</v>
      </c>
      <c r="G322" s="46" t="n">
        <v>0</v>
      </c>
      <c r="H322" s="117"/>
      <c r="I322" s="117"/>
    </row>
    <row r="323" customFormat="false" ht="31.5" hidden="false" customHeight="false" outlineLevel="0" collapsed="false">
      <c r="A323" s="37" t="s">
        <v>117</v>
      </c>
      <c r="B323" s="25" t="s">
        <v>391</v>
      </c>
      <c r="C323" s="25" t="s">
        <v>131</v>
      </c>
      <c r="D323" s="25"/>
      <c r="E323" s="46" t="n">
        <f aca="false">E324</f>
        <v>505.3</v>
      </c>
      <c r="F323" s="46" t="n">
        <f aca="false">F324</f>
        <v>0</v>
      </c>
      <c r="G323" s="46" t="n">
        <f aca="false">G324</f>
        <v>0</v>
      </c>
      <c r="H323" s="117"/>
    </row>
    <row r="324" customFormat="false" ht="31.5" hidden="false" customHeight="false" outlineLevel="0" collapsed="false">
      <c r="A324" s="37" t="s">
        <v>109</v>
      </c>
      <c r="B324" s="25" t="s">
        <v>391</v>
      </c>
      <c r="C324" s="25" t="s">
        <v>131</v>
      </c>
      <c r="D324" s="25" t="s">
        <v>110</v>
      </c>
      <c r="E324" s="46" t="n">
        <v>505.3</v>
      </c>
      <c r="F324" s="46" t="n">
        <v>0</v>
      </c>
      <c r="G324" s="46" t="n">
        <v>0</v>
      </c>
      <c r="H324" s="117"/>
    </row>
    <row r="325" customFormat="false" ht="63" hidden="false" customHeight="false" outlineLevel="0" collapsed="false">
      <c r="A325" s="37" t="s">
        <v>132</v>
      </c>
      <c r="B325" s="25" t="s">
        <v>391</v>
      </c>
      <c r="C325" s="38" t="s">
        <v>133</v>
      </c>
      <c r="D325" s="25"/>
      <c r="E325" s="49" t="n">
        <f aca="false">E326</f>
        <v>27780.2</v>
      </c>
      <c r="F325" s="49" t="n">
        <f aca="false">F326</f>
        <v>28891.3</v>
      </c>
      <c r="G325" s="49" t="n">
        <f aca="false">G326</f>
        <v>30047</v>
      </c>
      <c r="H325" s="117"/>
    </row>
    <row r="326" customFormat="false" ht="31.5" hidden="false" customHeight="false" outlineLevel="0" collapsed="false">
      <c r="A326" s="37" t="s">
        <v>109</v>
      </c>
      <c r="B326" s="25" t="s">
        <v>391</v>
      </c>
      <c r="C326" s="38" t="s">
        <v>133</v>
      </c>
      <c r="D326" s="25" t="s">
        <v>110</v>
      </c>
      <c r="E326" s="49" t="n">
        <f aca="false">277.8+27502.4</f>
        <v>27780.2</v>
      </c>
      <c r="F326" s="49" t="n">
        <f aca="false">288.9+28602.4</f>
        <v>28891.3</v>
      </c>
      <c r="G326" s="49" t="n">
        <f aca="false">29746.5+300.5</f>
        <v>30047</v>
      </c>
      <c r="H326" s="117"/>
    </row>
    <row r="327" customFormat="false" ht="63" hidden="false" customHeight="false" outlineLevel="0" collapsed="false">
      <c r="A327" s="37" t="s">
        <v>134</v>
      </c>
      <c r="B327" s="25" t="s">
        <v>391</v>
      </c>
      <c r="C327" s="25" t="s">
        <v>135</v>
      </c>
      <c r="D327" s="25"/>
      <c r="E327" s="46" t="n">
        <f aca="false">E328</f>
        <v>18.7</v>
      </c>
      <c r="F327" s="46" t="n">
        <f aca="false">F328</f>
        <v>18.7</v>
      </c>
      <c r="G327" s="46" t="n">
        <f aca="false">G328</f>
        <v>18.7</v>
      </c>
      <c r="H327" s="117"/>
    </row>
    <row r="328" customFormat="false" ht="15.75" hidden="false" customHeight="false" outlineLevel="0" collapsed="false">
      <c r="A328" s="37" t="s">
        <v>95</v>
      </c>
      <c r="B328" s="25" t="s">
        <v>391</v>
      </c>
      <c r="C328" s="25" t="s">
        <v>135</v>
      </c>
      <c r="D328" s="25" t="s">
        <v>96</v>
      </c>
      <c r="E328" s="46" t="n">
        <v>18.7</v>
      </c>
      <c r="F328" s="46" t="n">
        <v>18.7</v>
      </c>
      <c r="G328" s="46" t="n">
        <v>18.7</v>
      </c>
      <c r="H328" s="117"/>
    </row>
    <row r="329" customFormat="false" ht="94.5" hidden="false" customHeight="false" outlineLevel="0" collapsed="false">
      <c r="A329" s="48" t="s">
        <v>121</v>
      </c>
      <c r="B329" s="25" t="s">
        <v>391</v>
      </c>
      <c r="C329" s="25" t="s">
        <v>136</v>
      </c>
      <c r="D329" s="25"/>
      <c r="E329" s="46" t="n">
        <f aca="false">E330</f>
        <v>3942</v>
      </c>
      <c r="F329" s="46" t="n">
        <f aca="false">F330</f>
        <v>4140</v>
      </c>
      <c r="G329" s="46" t="n">
        <f aca="false">G330</f>
        <v>4310</v>
      </c>
      <c r="H329" s="117"/>
    </row>
    <row r="330" customFormat="false" ht="15.75" hidden="false" customHeight="false" outlineLevel="0" collapsed="false">
      <c r="A330" s="37" t="s">
        <v>95</v>
      </c>
      <c r="B330" s="25" t="s">
        <v>391</v>
      </c>
      <c r="C330" s="25" t="s">
        <v>136</v>
      </c>
      <c r="D330" s="25" t="s">
        <v>96</v>
      </c>
      <c r="E330" s="46" t="n">
        <v>3942</v>
      </c>
      <c r="F330" s="46" t="n">
        <v>4140</v>
      </c>
      <c r="G330" s="46" t="n">
        <v>4310</v>
      </c>
      <c r="H330" s="117"/>
      <c r="I330" s="117"/>
    </row>
    <row r="331" customFormat="false" ht="22.5" hidden="false" customHeight="true" outlineLevel="0" collapsed="false">
      <c r="A331" s="30" t="s">
        <v>137</v>
      </c>
      <c r="B331" s="28" t="s">
        <v>391</v>
      </c>
      <c r="C331" s="21" t="s">
        <v>138</v>
      </c>
      <c r="D331" s="21"/>
      <c r="E331" s="22" t="n">
        <f aca="false">E332+E338+E342+E334+E340+E336</f>
        <v>44377.4</v>
      </c>
      <c r="F331" s="22" t="n">
        <f aca="false">F332+F338+F342+F334+F340+F336</f>
        <v>44404.8</v>
      </c>
      <c r="G331" s="22" t="n">
        <f aca="false">G332+G338+G342+G334+G340+G336</f>
        <v>45471.9</v>
      </c>
      <c r="H331" s="117"/>
    </row>
    <row r="332" customFormat="false" ht="31.5" hidden="false" customHeight="false" outlineLevel="0" collapsed="false">
      <c r="A332" s="37" t="s">
        <v>107</v>
      </c>
      <c r="B332" s="25" t="s">
        <v>391</v>
      </c>
      <c r="C332" s="25" t="s">
        <v>139</v>
      </c>
      <c r="D332" s="25"/>
      <c r="E332" s="46" t="n">
        <f aca="false">E333</f>
        <v>31640.6</v>
      </c>
      <c r="F332" s="46" t="n">
        <f aca="false">F333</f>
        <v>30902.7</v>
      </c>
      <c r="G332" s="46" t="n">
        <f aca="false">G333</f>
        <v>31061.5</v>
      </c>
      <c r="H332" s="117" t="n">
        <f aca="false">E332+E334</f>
        <v>32097.1</v>
      </c>
    </row>
    <row r="333" customFormat="false" ht="31.5" hidden="false" customHeight="false" outlineLevel="0" collapsed="false">
      <c r="A333" s="37" t="s">
        <v>109</v>
      </c>
      <c r="B333" s="25" t="s">
        <v>391</v>
      </c>
      <c r="C333" s="25" t="s">
        <v>139</v>
      </c>
      <c r="D333" s="25" t="s">
        <v>110</v>
      </c>
      <c r="E333" s="49" t="n">
        <v>31640.6</v>
      </c>
      <c r="F333" s="49" t="n">
        <v>30902.7</v>
      </c>
      <c r="G333" s="49" t="n">
        <v>31061.5</v>
      </c>
      <c r="H333" s="117"/>
    </row>
    <row r="334" customFormat="false" ht="31.5" hidden="false" customHeight="false" outlineLevel="0" collapsed="false">
      <c r="A334" s="37" t="s">
        <v>111</v>
      </c>
      <c r="B334" s="25" t="s">
        <v>391</v>
      </c>
      <c r="C334" s="25" t="s">
        <v>140</v>
      </c>
      <c r="D334" s="25"/>
      <c r="E334" s="49" t="n">
        <f aca="false">E335</f>
        <v>456.5</v>
      </c>
      <c r="F334" s="49" t="n">
        <f aca="false">F335</f>
        <v>456.5</v>
      </c>
      <c r="G334" s="49" t="n">
        <f aca="false">G335</f>
        <v>456.5</v>
      </c>
      <c r="H334" s="117"/>
    </row>
    <row r="335" customFormat="false" ht="31.5" hidden="false" customHeight="false" outlineLevel="0" collapsed="false">
      <c r="A335" s="37" t="s">
        <v>109</v>
      </c>
      <c r="B335" s="25" t="s">
        <v>391</v>
      </c>
      <c r="C335" s="25" t="s">
        <v>140</v>
      </c>
      <c r="D335" s="25" t="s">
        <v>110</v>
      </c>
      <c r="E335" s="49" t="n">
        <v>456.5</v>
      </c>
      <c r="F335" s="49" t="n">
        <v>456.5</v>
      </c>
      <c r="G335" s="49" t="n">
        <v>456.5</v>
      </c>
      <c r="H335" s="117"/>
    </row>
    <row r="336" customFormat="false" ht="31.5" hidden="false" customHeight="false" outlineLevel="0" collapsed="false">
      <c r="A336" s="37" t="s">
        <v>141</v>
      </c>
      <c r="B336" s="25" t="s">
        <v>391</v>
      </c>
      <c r="C336" s="25" t="s">
        <v>142</v>
      </c>
      <c r="D336" s="25"/>
      <c r="E336" s="49" t="n">
        <f aca="false">E337</f>
        <v>20</v>
      </c>
      <c r="F336" s="49" t="n">
        <f aca="false">F337</f>
        <v>0</v>
      </c>
      <c r="G336" s="49" t="n">
        <f aca="false">G337</f>
        <v>0</v>
      </c>
      <c r="H336" s="117"/>
    </row>
    <row r="337" customFormat="false" ht="31.5" hidden="false" customHeight="false" outlineLevel="0" collapsed="false">
      <c r="A337" s="37" t="s">
        <v>109</v>
      </c>
      <c r="B337" s="25" t="s">
        <v>391</v>
      </c>
      <c r="C337" s="25" t="s">
        <v>142</v>
      </c>
      <c r="D337" s="25" t="s">
        <v>110</v>
      </c>
      <c r="E337" s="49" t="n">
        <v>20</v>
      </c>
      <c r="F337" s="49" t="n">
        <v>0</v>
      </c>
      <c r="G337" s="49" t="n">
        <v>0</v>
      </c>
      <c r="H337" s="117"/>
    </row>
    <row r="338" customFormat="false" ht="94.5" hidden="false" customHeight="false" outlineLevel="0" collapsed="false">
      <c r="A338" s="48" t="s">
        <v>121</v>
      </c>
      <c r="B338" s="25" t="s">
        <v>391</v>
      </c>
      <c r="C338" s="25" t="s">
        <v>145</v>
      </c>
      <c r="D338" s="25"/>
      <c r="E338" s="46" t="n">
        <f aca="false">E339</f>
        <v>109</v>
      </c>
      <c r="F338" s="46" t="n">
        <f aca="false">F339</f>
        <v>114</v>
      </c>
      <c r="G338" s="46" t="n">
        <f aca="false">G339</f>
        <v>120</v>
      </c>
      <c r="H338" s="117"/>
      <c r="I338" s="117"/>
    </row>
    <row r="339" customFormat="false" ht="15.75" hidden="false" customHeight="false" outlineLevel="0" collapsed="false">
      <c r="A339" s="37" t="s">
        <v>95</v>
      </c>
      <c r="B339" s="25" t="s">
        <v>391</v>
      </c>
      <c r="C339" s="25" t="s">
        <v>145</v>
      </c>
      <c r="D339" s="25" t="s">
        <v>96</v>
      </c>
      <c r="E339" s="46" t="n">
        <v>109</v>
      </c>
      <c r="F339" s="46" t="n">
        <v>114</v>
      </c>
      <c r="G339" s="46" t="n">
        <v>120</v>
      </c>
      <c r="H339" s="117"/>
      <c r="I339" s="117" t="n">
        <f aca="false">E339+E329+E327+E311</f>
        <v>5918.7</v>
      </c>
      <c r="J339" s="117" t="n">
        <f aca="false">F339+F329+F327+F311</f>
        <v>6218.7</v>
      </c>
      <c r="K339" s="117" t="n">
        <f aca="false">G339+G329+G327+G311</f>
        <v>6518.7</v>
      </c>
    </row>
    <row r="340" customFormat="false" ht="47.25" hidden="false" customHeight="false" outlineLevel="0" collapsed="false">
      <c r="A340" s="37" t="s">
        <v>146</v>
      </c>
      <c r="B340" s="25" t="s">
        <v>391</v>
      </c>
      <c r="C340" s="25" t="s">
        <v>147</v>
      </c>
      <c r="D340" s="25"/>
      <c r="E340" s="46" t="n">
        <f aca="false">E341</f>
        <v>8650.7</v>
      </c>
      <c r="F340" s="46" t="n">
        <f aca="false">F341</f>
        <v>9431</v>
      </c>
      <c r="G340" s="46" t="n">
        <f aca="false">G341</f>
        <v>10333.3</v>
      </c>
      <c r="H340" s="117"/>
      <c r="I340" s="117"/>
    </row>
    <row r="341" customFormat="false" ht="31.5" hidden="false" customHeight="false" outlineLevel="0" collapsed="false">
      <c r="A341" s="37" t="s">
        <v>109</v>
      </c>
      <c r="B341" s="25" t="s">
        <v>391</v>
      </c>
      <c r="C341" s="25" t="s">
        <v>147</v>
      </c>
      <c r="D341" s="25" t="s">
        <v>110</v>
      </c>
      <c r="E341" s="49" t="n">
        <f aca="false">8564.2+86.5</f>
        <v>8650.7</v>
      </c>
      <c r="F341" s="49" t="n">
        <f aca="false">94.3+9336.7</f>
        <v>9431</v>
      </c>
      <c r="G341" s="49" t="n">
        <f aca="false">103.3+10230</f>
        <v>10333.3</v>
      </c>
      <c r="H341" s="117"/>
    </row>
    <row r="342" customFormat="false" ht="31.5" hidden="false" customHeight="false" outlineLevel="0" collapsed="false">
      <c r="A342" s="37" t="s">
        <v>148</v>
      </c>
      <c r="B342" s="25" t="s">
        <v>391</v>
      </c>
      <c r="C342" s="25" t="s">
        <v>149</v>
      </c>
      <c r="D342" s="25"/>
      <c r="E342" s="46" t="n">
        <f aca="false">E343</f>
        <v>3500.6</v>
      </c>
      <c r="F342" s="46" t="n">
        <f aca="false">F343</f>
        <v>3500.6</v>
      </c>
      <c r="G342" s="46" t="n">
        <f aca="false">G343</f>
        <v>3500.6</v>
      </c>
      <c r="H342" s="117"/>
    </row>
    <row r="343" customFormat="false" ht="31.5" hidden="false" customHeight="false" outlineLevel="0" collapsed="false">
      <c r="A343" s="37" t="s">
        <v>109</v>
      </c>
      <c r="B343" s="25" t="s">
        <v>391</v>
      </c>
      <c r="C343" s="25" t="s">
        <v>149</v>
      </c>
      <c r="D343" s="25" t="s">
        <v>110</v>
      </c>
      <c r="E343" s="46" t="n">
        <v>3500.6</v>
      </c>
      <c r="F343" s="46" t="n">
        <v>3500.6</v>
      </c>
      <c r="G343" s="46" t="n">
        <v>3500.6</v>
      </c>
      <c r="H343" s="117"/>
    </row>
    <row r="344" customFormat="false" ht="31.5" hidden="false" customHeight="false" outlineLevel="0" collapsed="false">
      <c r="A344" s="30" t="s">
        <v>158</v>
      </c>
      <c r="B344" s="28" t="s">
        <v>391</v>
      </c>
      <c r="C344" s="21" t="s">
        <v>159</v>
      </c>
      <c r="D344" s="21"/>
      <c r="E344" s="22" t="n">
        <f aca="false">E349+E345</f>
        <v>5363.9</v>
      </c>
      <c r="F344" s="22" t="n">
        <f aca="false">F349+F345</f>
        <v>5363.9</v>
      </c>
      <c r="G344" s="22" t="n">
        <f aca="false">G349+G345</f>
        <v>5363.9</v>
      </c>
      <c r="H344" s="117"/>
    </row>
    <row r="345" s="158" customFormat="true" ht="15.75" hidden="false" customHeight="false" outlineLevel="0" collapsed="false">
      <c r="A345" s="37" t="s">
        <v>160</v>
      </c>
      <c r="B345" s="25" t="s">
        <v>391</v>
      </c>
      <c r="C345" s="25" t="s">
        <v>161</v>
      </c>
      <c r="D345" s="25"/>
      <c r="E345" s="46" t="n">
        <f aca="false">E347+E348+E346</f>
        <v>870.6</v>
      </c>
      <c r="F345" s="46" t="n">
        <f aca="false">F347+F348+F346</f>
        <v>870.6</v>
      </c>
      <c r="G345" s="46" t="n">
        <f aca="false">G347+G348+G346</f>
        <v>870.6</v>
      </c>
      <c r="H345" s="117"/>
      <c r="I345" s="157"/>
    </row>
    <row r="346" s="158" customFormat="true" ht="63" hidden="false" customHeight="false" outlineLevel="0" collapsed="false">
      <c r="A346" s="37" t="s">
        <v>154</v>
      </c>
      <c r="B346" s="25" t="s">
        <v>391</v>
      </c>
      <c r="C346" s="25" t="s">
        <v>161</v>
      </c>
      <c r="D346" s="25" t="s">
        <v>155</v>
      </c>
      <c r="E346" s="46" t="n">
        <v>24.7</v>
      </c>
      <c r="F346" s="46" t="n">
        <v>24.7</v>
      </c>
      <c r="G346" s="46" t="n">
        <v>24.7</v>
      </c>
      <c r="H346" s="117"/>
      <c r="I346" s="157"/>
    </row>
    <row r="347" s="158" customFormat="true" ht="31.5" hidden="false" customHeight="false" outlineLevel="0" collapsed="false">
      <c r="A347" s="37" t="s">
        <v>22</v>
      </c>
      <c r="B347" s="25" t="s">
        <v>391</v>
      </c>
      <c r="C347" s="25" t="s">
        <v>161</v>
      </c>
      <c r="D347" s="25" t="s">
        <v>23</v>
      </c>
      <c r="E347" s="46" t="n">
        <v>99.7</v>
      </c>
      <c r="F347" s="46" t="n">
        <v>99.7</v>
      </c>
      <c r="G347" s="46" t="n">
        <v>99.7</v>
      </c>
      <c r="H347" s="117"/>
      <c r="I347" s="157"/>
    </row>
    <row r="348" s="158" customFormat="true" ht="31.5" hidden="false" customHeight="false" outlineLevel="0" collapsed="false">
      <c r="A348" s="37" t="s">
        <v>109</v>
      </c>
      <c r="B348" s="25" t="s">
        <v>391</v>
      </c>
      <c r="C348" s="25" t="s">
        <v>161</v>
      </c>
      <c r="D348" s="25" t="s">
        <v>110</v>
      </c>
      <c r="E348" s="46" t="n">
        <v>746.2</v>
      </c>
      <c r="F348" s="46" t="n">
        <v>746.2</v>
      </c>
      <c r="G348" s="46" t="n">
        <v>746.2</v>
      </c>
      <c r="H348" s="117"/>
      <c r="I348" s="157"/>
    </row>
    <row r="349" customFormat="false" ht="31.5" hidden="false" customHeight="false" outlineLevel="0" collapsed="false">
      <c r="A349" s="37" t="s">
        <v>162</v>
      </c>
      <c r="B349" s="25" t="s">
        <v>391</v>
      </c>
      <c r="C349" s="25" t="s">
        <v>163</v>
      </c>
      <c r="D349" s="25"/>
      <c r="E349" s="46" t="n">
        <f aca="false">E351+E350</f>
        <v>4493.3</v>
      </c>
      <c r="F349" s="46" t="n">
        <f aca="false">F351+F350</f>
        <v>4493.3</v>
      </c>
      <c r="G349" s="46" t="n">
        <f aca="false">G351+G350</f>
        <v>4493.3</v>
      </c>
      <c r="H349" s="117"/>
    </row>
    <row r="350" customFormat="false" ht="63" hidden="false" customHeight="false" outlineLevel="0" collapsed="false">
      <c r="A350" s="37" t="s">
        <v>154</v>
      </c>
      <c r="B350" s="25" t="s">
        <v>391</v>
      </c>
      <c r="C350" s="25" t="s">
        <v>163</v>
      </c>
      <c r="D350" s="25" t="s">
        <v>155</v>
      </c>
      <c r="E350" s="46" t="n">
        <v>195.3</v>
      </c>
      <c r="F350" s="46" t="n">
        <v>195.3</v>
      </c>
      <c r="G350" s="46" t="n">
        <v>195.3</v>
      </c>
      <c r="H350" s="117"/>
    </row>
    <row r="351" customFormat="false" ht="31.5" hidden="false" customHeight="false" outlineLevel="0" collapsed="false">
      <c r="A351" s="55" t="s">
        <v>109</v>
      </c>
      <c r="B351" s="25" t="s">
        <v>391</v>
      </c>
      <c r="C351" s="25" t="s">
        <v>163</v>
      </c>
      <c r="D351" s="25" t="s">
        <v>110</v>
      </c>
      <c r="E351" s="46" t="n">
        <v>4298</v>
      </c>
      <c r="F351" s="46" t="n">
        <v>4298</v>
      </c>
      <c r="G351" s="46" t="n">
        <v>4298</v>
      </c>
      <c r="H351" s="117"/>
    </row>
    <row r="352" customFormat="false" ht="31.5" hidden="false" customHeight="false" outlineLevel="0" collapsed="false">
      <c r="A352" s="30" t="s">
        <v>164</v>
      </c>
      <c r="B352" s="28" t="s">
        <v>391</v>
      </c>
      <c r="C352" s="21" t="s">
        <v>165</v>
      </c>
      <c r="D352" s="21"/>
      <c r="E352" s="22" t="n">
        <f aca="false">E353+E361+E357</f>
        <v>76593.2</v>
      </c>
      <c r="F352" s="22" t="n">
        <f aca="false">F353+F361+F357</f>
        <v>76047</v>
      </c>
      <c r="G352" s="22" t="n">
        <f aca="false">G353+G361+G357</f>
        <v>76705.4</v>
      </c>
      <c r="H352" s="117"/>
    </row>
    <row r="353" customFormat="false" ht="31.5" hidden="false" customHeight="false" outlineLevel="0" collapsed="false">
      <c r="A353" s="37" t="s">
        <v>166</v>
      </c>
      <c r="B353" s="25" t="s">
        <v>391</v>
      </c>
      <c r="C353" s="25" t="s">
        <v>167</v>
      </c>
      <c r="D353" s="25"/>
      <c r="E353" s="46" t="n">
        <f aca="false">E354+E355+E356</f>
        <v>34279.2</v>
      </c>
      <c r="F353" s="46" t="n">
        <f aca="false">F354+F355+F356</f>
        <v>33949.3</v>
      </c>
      <c r="G353" s="46" t="n">
        <f aca="false">G354+G355+G356</f>
        <v>34038.9</v>
      </c>
      <c r="H353" s="117" t="n">
        <f aca="false">E353+E357</f>
        <v>42061.8</v>
      </c>
    </row>
    <row r="354" customFormat="false" ht="63" hidden="false" customHeight="false" outlineLevel="0" collapsed="false">
      <c r="A354" s="37" t="s">
        <v>154</v>
      </c>
      <c r="B354" s="25" t="s">
        <v>391</v>
      </c>
      <c r="C354" s="25" t="s">
        <v>167</v>
      </c>
      <c r="D354" s="25" t="s">
        <v>155</v>
      </c>
      <c r="E354" s="46" t="n">
        <f aca="false">27710.7+0.8</f>
        <v>27711.5</v>
      </c>
      <c r="F354" s="46" t="n">
        <v>27728</v>
      </c>
      <c r="G354" s="46" t="n">
        <v>27676.2</v>
      </c>
      <c r="H354" s="117"/>
    </row>
    <row r="355" customFormat="false" ht="31.5" hidden="false" customHeight="false" outlineLevel="0" collapsed="false">
      <c r="A355" s="37" t="s">
        <v>22</v>
      </c>
      <c r="B355" s="25" t="s">
        <v>391</v>
      </c>
      <c r="C355" s="25" t="s">
        <v>167</v>
      </c>
      <c r="D355" s="25" t="s">
        <v>23</v>
      </c>
      <c r="E355" s="46" t="n">
        <f aca="false">6350-0.8</f>
        <v>6349.2</v>
      </c>
      <c r="F355" s="46" t="n">
        <v>6002.8</v>
      </c>
      <c r="G355" s="46" t="n">
        <v>6144.2</v>
      </c>
      <c r="H355" s="117"/>
    </row>
    <row r="356" customFormat="false" ht="15.75" hidden="false" customHeight="false" outlineLevel="0" collapsed="false">
      <c r="A356" s="23" t="s">
        <v>32</v>
      </c>
      <c r="B356" s="25" t="s">
        <v>391</v>
      </c>
      <c r="C356" s="25" t="s">
        <v>167</v>
      </c>
      <c r="D356" s="25" t="s">
        <v>33</v>
      </c>
      <c r="E356" s="46" t="n">
        <v>218.5</v>
      </c>
      <c r="F356" s="46" t="n">
        <v>218.5</v>
      </c>
      <c r="G356" s="46" t="n">
        <v>218.5</v>
      </c>
      <c r="H356" s="117"/>
    </row>
    <row r="357" customFormat="false" ht="78.75" hidden="false" customHeight="false" outlineLevel="0" collapsed="false">
      <c r="A357" s="23" t="s">
        <v>168</v>
      </c>
      <c r="B357" s="25" t="s">
        <v>391</v>
      </c>
      <c r="C357" s="25" t="s">
        <v>169</v>
      </c>
      <c r="D357" s="25"/>
      <c r="E357" s="46" t="n">
        <f aca="false">E358+E359+E360</f>
        <v>7782.6</v>
      </c>
      <c r="F357" s="46" t="n">
        <f aca="false">F358+F359+F360</f>
        <v>8023.2</v>
      </c>
      <c r="G357" s="46" t="n">
        <f aca="false">G358+G359+G360</f>
        <v>8329</v>
      </c>
      <c r="H357" s="117" t="n">
        <v>7782.6</v>
      </c>
      <c r="I357" s="0" t="n">
        <v>8023.2</v>
      </c>
      <c r="J357" s="159" t="n">
        <v>8329</v>
      </c>
    </row>
    <row r="358" customFormat="false" ht="63" hidden="false" customHeight="false" outlineLevel="0" collapsed="false">
      <c r="A358" s="37" t="s">
        <v>154</v>
      </c>
      <c r="B358" s="25" t="s">
        <v>391</v>
      </c>
      <c r="C358" s="25" t="s">
        <v>169</v>
      </c>
      <c r="D358" s="25" t="s">
        <v>155</v>
      </c>
      <c r="E358" s="46" t="n">
        <f aca="false">6683.8-223.4</f>
        <v>6460.4</v>
      </c>
      <c r="F358" s="46" t="n">
        <f aca="false">6683.8-59</f>
        <v>6624.8</v>
      </c>
      <c r="G358" s="46" t="n">
        <f aca="false">6683.8-60.5</f>
        <v>6623.3</v>
      </c>
      <c r="H358" s="117"/>
    </row>
    <row r="359" customFormat="false" ht="31.5" hidden="false" customHeight="false" outlineLevel="0" collapsed="false">
      <c r="A359" s="37" t="s">
        <v>22</v>
      </c>
      <c r="B359" s="25" t="s">
        <v>391</v>
      </c>
      <c r="C359" s="25" t="s">
        <v>169</v>
      </c>
      <c r="D359" s="25" t="s">
        <v>23</v>
      </c>
      <c r="E359" s="46" t="n">
        <v>1302.1</v>
      </c>
      <c r="F359" s="46" t="n">
        <v>1378.3</v>
      </c>
      <c r="G359" s="46" t="n">
        <v>1685.6</v>
      </c>
      <c r="H359" s="117"/>
    </row>
    <row r="360" customFormat="false" ht="15.75" hidden="false" customHeight="false" outlineLevel="0" collapsed="false">
      <c r="A360" s="37" t="s">
        <v>95</v>
      </c>
      <c r="B360" s="25" t="s">
        <v>391</v>
      </c>
      <c r="C360" s="25" t="s">
        <v>169</v>
      </c>
      <c r="D360" s="25" t="s">
        <v>96</v>
      </c>
      <c r="E360" s="46" t="n">
        <v>20.1</v>
      </c>
      <c r="F360" s="46" t="n">
        <v>20.1</v>
      </c>
      <c r="G360" s="46" t="n">
        <v>20.1</v>
      </c>
      <c r="H360" s="117"/>
    </row>
    <row r="361" customFormat="false" ht="31.5" hidden="false" customHeight="false" outlineLevel="0" collapsed="false">
      <c r="A361" s="37" t="s">
        <v>170</v>
      </c>
      <c r="B361" s="25" t="s">
        <v>391</v>
      </c>
      <c r="C361" s="25" t="s">
        <v>394</v>
      </c>
      <c r="D361" s="25"/>
      <c r="E361" s="46" t="n">
        <f aca="false">E362+E363</f>
        <v>34531.4</v>
      </c>
      <c r="F361" s="46" t="n">
        <f aca="false">F362+F363</f>
        <v>34074.5</v>
      </c>
      <c r="G361" s="46" t="n">
        <f aca="false">G362+G363</f>
        <v>34337.5</v>
      </c>
      <c r="H361" s="117"/>
    </row>
    <row r="362" customFormat="false" ht="63" hidden="false" customHeight="false" outlineLevel="0" collapsed="false">
      <c r="A362" s="37" t="s">
        <v>154</v>
      </c>
      <c r="B362" s="25" t="s">
        <v>391</v>
      </c>
      <c r="C362" s="25" t="s">
        <v>171</v>
      </c>
      <c r="D362" s="25" t="s">
        <v>155</v>
      </c>
      <c r="E362" s="46" t="n">
        <v>33235.7</v>
      </c>
      <c r="F362" s="46" t="n">
        <v>33235.7</v>
      </c>
      <c r="G362" s="46" t="n">
        <v>33218.4</v>
      </c>
      <c r="H362" s="117"/>
    </row>
    <row r="363" customFormat="false" ht="31.5" hidden="false" customHeight="false" outlineLevel="0" collapsed="false">
      <c r="A363" s="37" t="s">
        <v>22</v>
      </c>
      <c r="B363" s="25" t="s">
        <v>391</v>
      </c>
      <c r="C363" s="25" t="s">
        <v>171</v>
      </c>
      <c r="D363" s="25" t="s">
        <v>23</v>
      </c>
      <c r="E363" s="46" t="n">
        <v>1295.7</v>
      </c>
      <c r="F363" s="46" t="n">
        <v>838.8</v>
      </c>
      <c r="G363" s="46" t="n">
        <v>1119.1</v>
      </c>
      <c r="H363" s="117"/>
    </row>
    <row r="364" customFormat="false" ht="15.75" hidden="false" customHeight="false" outlineLevel="0" collapsed="false">
      <c r="A364" s="128" t="s">
        <v>302</v>
      </c>
      <c r="B364" s="122" t="s">
        <v>391</v>
      </c>
      <c r="C364" s="122" t="s">
        <v>303</v>
      </c>
      <c r="D364" s="122"/>
      <c r="E364" s="160" t="n">
        <f aca="false">E365</f>
        <v>887.5</v>
      </c>
      <c r="F364" s="160" t="n">
        <f aca="false">F365</f>
        <v>744.9</v>
      </c>
      <c r="G364" s="160" t="n">
        <f aca="false">G365</f>
        <v>643.8</v>
      </c>
      <c r="H364" s="117"/>
    </row>
    <row r="365" customFormat="false" ht="31.5" hidden="false" customHeight="false" outlineLevel="0" collapsed="false">
      <c r="A365" s="30" t="s">
        <v>308</v>
      </c>
      <c r="B365" s="28" t="s">
        <v>391</v>
      </c>
      <c r="C365" s="21" t="s">
        <v>309</v>
      </c>
      <c r="D365" s="21"/>
      <c r="E365" s="22" t="n">
        <f aca="false">E366</f>
        <v>887.5</v>
      </c>
      <c r="F365" s="22" t="n">
        <f aca="false">F366</f>
        <v>744.9</v>
      </c>
      <c r="G365" s="22" t="n">
        <f aca="false">G366</f>
        <v>643.8</v>
      </c>
      <c r="H365" s="117"/>
    </row>
    <row r="366" customFormat="false" ht="78.75" hidden="false" customHeight="false" outlineLevel="0" collapsed="false">
      <c r="A366" s="52" t="s">
        <v>395</v>
      </c>
      <c r="B366" s="38" t="s">
        <v>391</v>
      </c>
      <c r="C366" s="45" t="s">
        <v>311</v>
      </c>
      <c r="D366" s="45"/>
      <c r="E366" s="161" t="n">
        <f aca="false">E367</f>
        <v>887.5</v>
      </c>
      <c r="F366" s="161" t="n">
        <f aca="false">F367</f>
        <v>744.9</v>
      </c>
      <c r="G366" s="161" t="n">
        <f aca="false">G367</f>
        <v>643.8</v>
      </c>
      <c r="H366" s="117"/>
    </row>
    <row r="367" customFormat="false" ht="15.75" hidden="false" customHeight="false" outlineLevel="0" collapsed="false">
      <c r="A367" s="52" t="s">
        <v>95</v>
      </c>
      <c r="B367" s="38" t="s">
        <v>391</v>
      </c>
      <c r="C367" s="45" t="s">
        <v>311</v>
      </c>
      <c r="D367" s="45" t="s">
        <v>96</v>
      </c>
      <c r="E367" s="161" t="n">
        <v>887.5</v>
      </c>
      <c r="F367" s="161" t="n">
        <v>744.9</v>
      </c>
      <c r="G367" s="161" t="n">
        <v>643.8</v>
      </c>
      <c r="H367" s="117"/>
      <c r="I367" s="117"/>
      <c r="J367" s="117"/>
    </row>
    <row r="368" customFormat="false" ht="15.75" hidden="false" customHeight="false" outlineLevel="0" collapsed="false">
      <c r="A368" s="88" t="s">
        <v>396</v>
      </c>
      <c r="B368" s="89" t="s">
        <v>397</v>
      </c>
      <c r="C368" s="127"/>
      <c r="D368" s="153"/>
      <c r="E368" s="18" t="n">
        <f aca="false">E373+E379+E369</f>
        <v>57644</v>
      </c>
      <c r="F368" s="18" t="n">
        <f aca="false">F373+F379+F369</f>
        <v>64718.2</v>
      </c>
      <c r="G368" s="18" t="n">
        <f aca="false">G373+G379+G369</f>
        <v>72724</v>
      </c>
      <c r="H368" s="117"/>
    </row>
    <row r="369" customFormat="false" ht="31.5" hidden="false" customHeight="false" outlineLevel="0" collapsed="false">
      <c r="A369" s="128" t="s">
        <v>48</v>
      </c>
      <c r="B369" s="123" t="s">
        <v>397</v>
      </c>
      <c r="C369" s="122" t="s">
        <v>49</v>
      </c>
      <c r="D369" s="122"/>
      <c r="E369" s="162" t="n">
        <f aca="false">E370</f>
        <v>735</v>
      </c>
      <c r="F369" s="162" t="n">
        <f aca="false">F370</f>
        <v>0</v>
      </c>
      <c r="G369" s="162" t="n">
        <f aca="false">G370</f>
        <v>0</v>
      </c>
      <c r="H369" s="117"/>
    </row>
    <row r="370" customFormat="false" ht="31.5" hidden="false" customHeight="false" outlineLevel="0" collapsed="false">
      <c r="A370" s="30" t="s">
        <v>91</v>
      </c>
      <c r="B370" s="130" t="s">
        <v>397</v>
      </c>
      <c r="C370" s="21" t="s">
        <v>92</v>
      </c>
      <c r="D370" s="21"/>
      <c r="E370" s="163" t="n">
        <f aca="false">E371</f>
        <v>735</v>
      </c>
      <c r="F370" s="163" t="n">
        <f aca="false">F371</f>
        <v>0</v>
      </c>
      <c r="G370" s="163" t="n">
        <f aca="false">G371</f>
        <v>0</v>
      </c>
      <c r="H370" s="117"/>
    </row>
    <row r="371" customFormat="false" ht="31.5" hidden="false" customHeight="false" outlineLevel="0" collapsed="false">
      <c r="A371" s="37" t="s">
        <v>97</v>
      </c>
      <c r="B371" s="25" t="s">
        <v>397</v>
      </c>
      <c r="C371" s="24" t="s">
        <v>98</v>
      </c>
      <c r="D371" s="43"/>
      <c r="E371" s="164" t="n">
        <f aca="false">E372</f>
        <v>735</v>
      </c>
      <c r="F371" s="164" t="n">
        <f aca="false">F372</f>
        <v>0</v>
      </c>
      <c r="G371" s="164" t="n">
        <f aca="false">G372</f>
        <v>0</v>
      </c>
      <c r="H371" s="117"/>
    </row>
    <row r="372" customFormat="false" ht="31.5" hidden="false" customHeight="false" outlineLevel="0" collapsed="false">
      <c r="A372" s="32" t="s">
        <v>22</v>
      </c>
      <c r="B372" s="25" t="s">
        <v>397</v>
      </c>
      <c r="C372" s="24" t="s">
        <v>98</v>
      </c>
      <c r="D372" s="25" t="s">
        <v>23</v>
      </c>
      <c r="E372" s="164" t="n">
        <v>735</v>
      </c>
      <c r="F372" s="164" t="n">
        <v>0</v>
      </c>
      <c r="G372" s="164" t="n">
        <v>0</v>
      </c>
      <c r="H372" s="117"/>
    </row>
    <row r="373" customFormat="false" ht="31.5" hidden="false" customHeight="false" outlineLevel="0" collapsed="false">
      <c r="A373" s="128" t="s">
        <v>223</v>
      </c>
      <c r="B373" s="165" t="s">
        <v>397</v>
      </c>
      <c r="C373" s="122" t="s">
        <v>224</v>
      </c>
      <c r="D373" s="122"/>
      <c r="E373" s="129" t="n">
        <f aca="false">E374</f>
        <v>21374</v>
      </c>
      <c r="F373" s="129" t="n">
        <f aca="false">F374</f>
        <v>17086.4</v>
      </c>
      <c r="G373" s="129" t="n">
        <f aca="false">G374</f>
        <v>17518.6</v>
      </c>
      <c r="H373" s="117"/>
    </row>
    <row r="374" customFormat="false" ht="31.5" hidden="false" customHeight="false" outlineLevel="0" collapsed="false">
      <c r="A374" s="30" t="s">
        <v>398</v>
      </c>
      <c r="B374" s="130" t="s">
        <v>397</v>
      </c>
      <c r="C374" s="21" t="s">
        <v>226</v>
      </c>
      <c r="D374" s="21"/>
      <c r="E374" s="22" t="n">
        <f aca="false">E375</f>
        <v>21374</v>
      </c>
      <c r="F374" s="22" t="n">
        <f aca="false">F375</f>
        <v>17086.4</v>
      </c>
      <c r="G374" s="22" t="n">
        <f aca="false">G375</f>
        <v>17518.6</v>
      </c>
      <c r="H374" s="117"/>
    </row>
    <row r="375" customFormat="false" ht="31.5" hidden="false" customHeight="false" outlineLevel="0" collapsed="false">
      <c r="A375" s="65" t="s">
        <v>166</v>
      </c>
      <c r="B375" s="25" t="s">
        <v>397</v>
      </c>
      <c r="C375" s="24" t="s">
        <v>231</v>
      </c>
      <c r="D375" s="43"/>
      <c r="E375" s="26" t="n">
        <f aca="false">SUM(E376:E378)</f>
        <v>21374</v>
      </c>
      <c r="F375" s="26" t="n">
        <f aca="false">SUM(F376:F378)</f>
        <v>17086.4</v>
      </c>
      <c r="G375" s="26" t="n">
        <f aca="false">SUM(G376:G378)</f>
        <v>17518.6</v>
      </c>
      <c r="H375" s="117"/>
    </row>
    <row r="376" customFormat="false" ht="63" hidden="false" customHeight="false" outlineLevel="0" collapsed="false">
      <c r="A376" s="66" t="s">
        <v>154</v>
      </c>
      <c r="B376" s="25" t="s">
        <v>397</v>
      </c>
      <c r="C376" s="24" t="s">
        <v>231</v>
      </c>
      <c r="D376" s="25" t="s">
        <v>155</v>
      </c>
      <c r="E376" s="26" t="n">
        <v>19945</v>
      </c>
      <c r="F376" s="26" t="n">
        <v>17086.4</v>
      </c>
      <c r="G376" s="26" t="n">
        <v>17518.6</v>
      </c>
      <c r="H376" s="117"/>
    </row>
    <row r="377" customFormat="false" ht="31.5" hidden="false" customHeight="false" outlineLevel="0" collapsed="false">
      <c r="A377" s="23" t="s">
        <v>22</v>
      </c>
      <c r="B377" s="25" t="s">
        <v>397</v>
      </c>
      <c r="C377" s="24" t="s">
        <v>231</v>
      </c>
      <c r="D377" s="25" t="s">
        <v>23</v>
      </c>
      <c r="E377" s="26" t="n">
        <f aca="false">2137.7-735</f>
        <v>1402.7</v>
      </c>
      <c r="F377" s="26" t="n">
        <v>0</v>
      </c>
      <c r="G377" s="26" t="n">
        <v>0</v>
      </c>
      <c r="H377" s="117"/>
    </row>
    <row r="378" customFormat="false" ht="15.75" hidden="false" customHeight="false" outlineLevel="0" collapsed="false">
      <c r="A378" s="166" t="s">
        <v>32</v>
      </c>
      <c r="B378" s="25" t="s">
        <v>397</v>
      </c>
      <c r="C378" s="24" t="s">
        <v>231</v>
      </c>
      <c r="D378" s="25" t="s">
        <v>33</v>
      </c>
      <c r="E378" s="26" t="n">
        <v>26.3</v>
      </c>
      <c r="F378" s="26" t="n">
        <v>0</v>
      </c>
      <c r="G378" s="26" t="n">
        <v>0</v>
      </c>
      <c r="H378" s="117"/>
    </row>
    <row r="379" customFormat="false" ht="15.75" hidden="false" customHeight="false" outlineLevel="0" collapsed="false">
      <c r="A379" s="121" t="s">
        <v>327</v>
      </c>
      <c r="B379" s="123" t="s">
        <v>397</v>
      </c>
      <c r="C379" s="123" t="s">
        <v>328</v>
      </c>
      <c r="D379" s="123"/>
      <c r="E379" s="124" t="n">
        <f aca="false">E383+E385+E387+E389+E391+E393+E380+E399+E395+E397</f>
        <v>35535</v>
      </c>
      <c r="F379" s="124" t="n">
        <f aca="false">F383+F385+F387+F389+F391+F393+F380+F399+F395+F397</f>
        <v>47631.8</v>
      </c>
      <c r="G379" s="124" t="n">
        <f aca="false">G383+G385+G387+G389+G391+G393+G380+G399+G395+G397</f>
        <v>55205.4</v>
      </c>
      <c r="H379" s="117"/>
    </row>
    <row r="380" customFormat="false" ht="31.5" hidden="false" customHeight="false" outlineLevel="0" collapsed="false">
      <c r="A380" s="41" t="s">
        <v>335</v>
      </c>
      <c r="B380" s="38" t="s">
        <v>397</v>
      </c>
      <c r="C380" s="25" t="s">
        <v>336</v>
      </c>
      <c r="D380" s="91"/>
      <c r="E380" s="46" t="n">
        <f aca="false">E382+E381</f>
        <v>12060</v>
      </c>
      <c r="F380" s="46" t="n">
        <f aca="false">F382+F381</f>
        <v>10725</v>
      </c>
      <c r="G380" s="46" t="n">
        <f aca="false">G382+G381</f>
        <v>0</v>
      </c>
      <c r="H380" s="117"/>
    </row>
    <row r="381" customFormat="false" ht="31.5" hidden="false" customHeight="false" outlineLevel="0" collapsed="false">
      <c r="A381" s="23" t="s">
        <v>22</v>
      </c>
      <c r="B381" s="38" t="s">
        <v>397</v>
      </c>
      <c r="C381" s="25" t="s">
        <v>336</v>
      </c>
      <c r="D381" s="25" t="s">
        <v>23</v>
      </c>
      <c r="E381" s="46" t="n">
        <v>5595.9</v>
      </c>
      <c r="F381" s="46" t="n">
        <v>5000</v>
      </c>
      <c r="G381" s="46" t="n">
        <v>0</v>
      </c>
      <c r="H381" s="117"/>
    </row>
    <row r="382" customFormat="false" ht="15.75" hidden="false" customHeight="false" outlineLevel="0" collapsed="false">
      <c r="A382" s="56" t="s">
        <v>32</v>
      </c>
      <c r="B382" s="25" t="s">
        <v>397</v>
      </c>
      <c r="C382" s="25" t="s">
        <v>336</v>
      </c>
      <c r="D382" s="25" t="s">
        <v>33</v>
      </c>
      <c r="E382" s="46" t="n">
        <v>6464.1</v>
      </c>
      <c r="F382" s="46" t="n">
        <v>5725</v>
      </c>
      <c r="G382" s="46" t="n">
        <v>0</v>
      </c>
      <c r="H382" s="117"/>
    </row>
    <row r="383" customFormat="false" ht="78.75" hidden="false" customHeight="false" outlineLevel="0" collapsed="false">
      <c r="A383" s="95" t="s">
        <v>347</v>
      </c>
      <c r="B383" s="25" t="s">
        <v>397</v>
      </c>
      <c r="C383" s="96" t="s">
        <v>348</v>
      </c>
      <c r="D383" s="97"/>
      <c r="E383" s="98" t="n">
        <f aca="false">E384</f>
        <v>1</v>
      </c>
      <c r="F383" s="98" t="n">
        <f aca="false">F384</f>
        <v>1</v>
      </c>
      <c r="G383" s="98" t="n">
        <f aca="false">G384</f>
        <v>1</v>
      </c>
      <c r="H383" s="117"/>
    </row>
    <row r="384" customFormat="false" ht="31.5" hidden="false" customHeight="false" outlineLevel="0" collapsed="false">
      <c r="A384" s="42" t="s">
        <v>22</v>
      </c>
      <c r="B384" s="25" t="s">
        <v>397</v>
      </c>
      <c r="C384" s="96" t="s">
        <v>348</v>
      </c>
      <c r="D384" s="97" t="n">
        <v>200</v>
      </c>
      <c r="E384" s="98" t="n">
        <v>1</v>
      </c>
      <c r="F384" s="98" t="n">
        <v>1</v>
      </c>
      <c r="G384" s="98" t="n">
        <v>1</v>
      </c>
      <c r="H384" s="117"/>
    </row>
    <row r="385" customFormat="false" ht="157.5" hidden="false" customHeight="false" outlineLevel="0" collapsed="false">
      <c r="A385" s="99" t="s">
        <v>349</v>
      </c>
      <c r="B385" s="25" t="s">
        <v>397</v>
      </c>
      <c r="C385" s="100" t="s">
        <v>350</v>
      </c>
      <c r="D385" s="101"/>
      <c r="E385" s="98" t="n">
        <f aca="false">E386</f>
        <v>3</v>
      </c>
      <c r="F385" s="98" t="n">
        <f aca="false">F386</f>
        <v>3</v>
      </c>
      <c r="G385" s="98" t="n">
        <f aca="false">G386</f>
        <v>3</v>
      </c>
      <c r="H385" s="117"/>
    </row>
    <row r="386" customFormat="false" ht="31.5" hidden="false" customHeight="false" outlineLevel="0" collapsed="false">
      <c r="A386" s="42" t="s">
        <v>22</v>
      </c>
      <c r="B386" s="25" t="s">
        <v>397</v>
      </c>
      <c r="C386" s="100" t="s">
        <v>350</v>
      </c>
      <c r="D386" s="102" t="n">
        <v>200</v>
      </c>
      <c r="E386" s="98" t="n">
        <v>3</v>
      </c>
      <c r="F386" s="98" t="n">
        <v>3</v>
      </c>
      <c r="G386" s="98" t="n">
        <v>3</v>
      </c>
      <c r="H386" s="117"/>
    </row>
    <row r="387" customFormat="false" ht="31.5" hidden="false" customHeight="false" outlineLevel="0" collapsed="false">
      <c r="A387" s="41" t="s">
        <v>351</v>
      </c>
      <c r="B387" s="25" t="s">
        <v>397</v>
      </c>
      <c r="C387" s="100" t="s">
        <v>352</v>
      </c>
      <c r="D387" s="103"/>
      <c r="E387" s="98" t="n">
        <f aca="false">E388</f>
        <v>1323.7</v>
      </c>
      <c r="F387" s="98" t="n">
        <f aca="false">F388</f>
        <v>1301.5</v>
      </c>
      <c r="G387" s="98" t="n">
        <f aca="false">G388</f>
        <v>1276.3</v>
      </c>
      <c r="H387" s="117"/>
    </row>
    <row r="388" customFormat="false" ht="15.75" hidden="false" customHeight="false" outlineLevel="0" collapsed="false">
      <c r="A388" s="56" t="s">
        <v>178</v>
      </c>
      <c r="B388" s="25" t="s">
        <v>397</v>
      </c>
      <c r="C388" s="100" t="s">
        <v>352</v>
      </c>
      <c r="D388" s="25" t="s">
        <v>179</v>
      </c>
      <c r="E388" s="98" t="n">
        <v>1323.7</v>
      </c>
      <c r="F388" s="98" t="n">
        <v>1301.5</v>
      </c>
      <c r="G388" s="98" t="n">
        <v>1276.3</v>
      </c>
      <c r="H388" s="117"/>
      <c r="J388" s="117"/>
    </row>
    <row r="389" customFormat="false" ht="78.75" hidden="false" customHeight="false" outlineLevel="0" collapsed="false">
      <c r="A389" s="167" t="s">
        <v>248</v>
      </c>
      <c r="B389" s="25" t="s">
        <v>397</v>
      </c>
      <c r="C389" s="100" t="s">
        <v>353</v>
      </c>
      <c r="D389" s="105"/>
      <c r="E389" s="98" t="n">
        <f aca="false">E390</f>
        <v>134.2</v>
      </c>
      <c r="F389" s="98" t="n">
        <f aca="false">F390</f>
        <v>137.3</v>
      </c>
      <c r="G389" s="98" t="n">
        <f aca="false">G390</f>
        <v>141.1</v>
      </c>
      <c r="H389" s="117" t="n">
        <f aca="false">E389+E141</f>
        <v>159.3</v>
      </c>
      <c r="I389" s="117" t="n">
        <f aca="false">F389+F141</f>
        <v>163</v>
      </c>
      <c r="J389" s="117" t="n">
        <f aca="false">G389+G141</f>
        <v>167.8</v>
      </c>
    </row>
    <row r="390" customFormat="false" ht="15.75" hidden="false" customHeight="false" outlineLevel="0" collapsed="false">
      <c r="A390" s="56" t="s">
        <v>178</v>
      </c>
      <c r="B390" s="25" t="s">
        <v>397</v>
      </c>
      <c r="C390" s="100" t="s">
        <v>353</v>
      </c>
      <c r="D390" s="25" t="s">
        <v>179</v>
      </c>
      <c r="E390" s="98" t="n">
        <v>134.2</v>
      </c>
      <c r="F390" s="98" t="n">
        <v>137.3</v>
      </c>
      <c r="G390" s="98" t="n">
        <v>141.1</v>
      </c>
      <c r="H390" s="117"/>
    </row>
    <row r="391" customFormat="false" ht="105" hidden="false" customHeight="false" outlineLevel="0" collapsed="false">
      <c r="A391" s="168" t="s">
        <v>354</v>
      </c>
      <c r="B391" s="25" t="s">
        <v>397</v>
      </c>
      <c r="C391" s="100" t="s">
        <v>355</v>
      </c>
      <c r="D391" s="105"/>
      <c r="E391" s="98" t="n">
        <f aca="false">E392</f>
        <v>7</v>
      </c>
      <c r="F391" s="98" t="n">
        <f aca="false">F392</f>
        <v>7</v>
      </c>
      <c r="G391" s="98" t="n">
        <f aca="false">G392</f>
        <v>7</v>
      </c>
      <c r="H391" s="117"/>
    </row>
    <row r="392" customFormat="false" ht="31.5" hidden="false" customHeight="false" outlineLevel="0" collapsed="false">
      <c r="A392" s="56" t="s">
        <v>22</v>
      </c>
      <c r="B392" s="25" t="s">
        <v>397</v>
      </c>
      <c r="C392" s="100" t="s">
        <v>355</v>
      </c>
      <c r="D392" s="25" t="s">
        <v>23</v>
      </c>
      <c r="E392" s="98" t="n">
        <f aca="false">3.5+3.5</f>
        <v>7</v>
      </c>
      <c r="F392" s="98" t="n">
        <f aca="false">3.5+3.5</f>
        <v>7</v>
      </c>
      <c r="G392" s="98" t="n">
        <f aca="false">3.5+3.5</f>
        <v>7</v>
      </c>
      <c r="H392" s="117"/>
    </row>
    <row r="393" customFormat="false" ht="31.5" hidden="false" customHeight="false" outlineLevel="0" collapsed="false">
      <c r="A393" s="41" t="s">
        <v>356</v>
      </c>
      <c r="B393" s="25" t="s">
        <v>397</v>
      </c>
      <c r="C393" s="25" t="s">
        <v>357</v>
      </c>
      <c r="D393" s="25"/>
      <c r="E393" s="98" t="n">
        <f aca="false">E394</f>
        <v>17520.1</v>
      </c>
      <c r="F393" s="98" t="n">
        <f aca="false">F394</f>
        <v>13432.6</v>
      </c>
      <c r="G393" s="98" t="n">
        <f aca="false">G394</f>
        <v>13350</v>
      </c>
      <c r="H393" s="117"/>
    </row>
    <row r="394" customFormat="false" ht="15.75" hidden="false" customHeight="false" outlineLevel="0" collapsed="false">
      <c r="A394" s="56" t="s">
        <v>178</v>
      </c>
      <c r="B394" s="25" t="s">
        <v>397</v>
      </c>
      <c r="C394" s="25" t="s">
        <v>357</v>
      </c>
      <c r="D394" s="25" t="s">
        <v>179</v>
      </c>
      <c r="E394" s="98" t="n">
        <f aca="false">3400+14120.1</f>
        <v>17520.1</v>
      </c>
      <c r="F394" s="98" t="n">
        <f aca="false">3000+10432.6</f>
        <v>13432.6</v>
      </c>
      <c r="G394" s="98" t="n">
        <f aca="false">3000+10350</f>
        <v>13350</v>
      </c>
      <c r="H394" s="117"/>
    </row>
    <row r="395" customFormat="false" ht="47.25" hidden="false" customHeight="false" outlineLevel="0" collapsed="false">
      <c r="A395" s="56" t="s">
        <v>358</v>
      </c>
      <c r="B395" s="25" t="s">
        <v>397</v>
      </c>
      <c r="C395" s="25" t="s">
        <v>359</v>
      </c>
      <c r="D395" s="25"/>
      <c r="E395" s="98" t="n">
        <f aca="false">E396</f>
        <v>1984.2</v>
      </c>
      <c r="F395" s="98" t="n">
        <f aca="false">F396</f>
        <v>2065.6</v>
      </c>
      <c r="G395" s="98" t="n">
        <f aca="false">G396</f>
        <v>2148.2</v>
      </c>
      <c r="H395" s="117"/>
    </row>
    <row r="396" customFormat="false" ht="15.75" hidden="false" customHeight="false" outlineLevel="0" collapsed="false">
      <c r="A396" s="56" t="s">
        <v>178</v>
      </c>
      <c r="B396" s="25" t="s">
        <v>397</v>
      </c>
      <c r="C396" s="25" t="s">
        <v>359</v>
      </c>
      <c r="D396" s="25" t="s">
        <v>179</v>
      </c>
      <c r="E396" s="98" t="n">
        <v>1984.2</v>
      </c>
      <c r="F396" s="98" t="n">
        <v>2065.6</v>
      </c>
      <c r="G396" s="98" t="n">
        <v>2148.2</v>
      </c>
      <c r="H396" s="117"/>
    </row>
    <row r="397" customFormat="false" ht="55.5" hidden="false" customHeight="true" outlineLevel="0" collapsed="false">
      <c r="A397" s="56" t="s">
        <v>360</v>
      </c>
      <c r="B397" s="25" t="s">
        <v>397</v>
      </c>
      <c r="C397" s="25" t="s">
        <v>361</v>
      </c>
      <c r="D397" s="25"/>
      <c r="E397" s="98" t="n">
        <f aca="false">E398</f>
        <v>2501.8</v>
      </c>
      <c r="F397" s="98" t="n">
        <f aca="false">F398</f>
        <v>2501.8</v>
      </c>
      <c r="G397" s="98" t="n">
        <f aca="false">G398</f>
        <v>2501.8</v>
      </c>
      <c r="H397" s="117"/>
    </row>
    <row r="398" customFormat="false" ht="15.75" hidden="false" customHeight="false" outlineLevel="0" collapsed="false">
      <c r="A398" s="56" t="s">
        <v>178</v>
      </c>
      <c r="B398" s="25" t="s">
        <v>397</v>
      </c>
      <c r="C398" s="25" t="s">
        <v>361</v>
      </c>
      <c r="D398" s="25" t="s">
        <v>179</v>
      </c>
      <c r="E398" s="98" t="n">
        <v>2501.8</v>
      </c>
      <c r="F398" s="98" t="n">
        <v>2501.8</v>
      </c>
      <c r="G398" s="98" t="n">
        <v>2501.8</v>
      </c>
      <c r="H398" s="117"/>
    </row>
    <row r="399" customFormat="false" ht="15.75" hidden="false" customHeight="false" outlineLevel="0" collapsed="false">
      <c r="A399" s="112" t="s">
        <v>364</v>
      </c>
      <c r="B399" s="25" t="s">
        <v>397</v>
      </c>
      <c r="C399" s="24" t="s">
        <v>365</v>
      </c>
      <c r="D399" s="113"/>
      <c r="E399" s="98" t="n">
        <v>0</v>
      </c>
      <c r="F399" s="98" t="n">
        <f aca="false">17443+14</f>
        <v>17457</v>
      </c>
      <c r="G399" s="98" t="n">
        <f aca="false">35728+49</f>
        <v>35777</v>
      </c>
      <c r="H399" s="117"/>
    </row>
    <row r="400" customFormat="false" ht="12.75" hidden="false" customHeight="false" outlineLevel="0" collapsed="false">
      <c r="H400" s="117"/>
    </row>
    <row r="401" customFormat="false" ht="12.75" hidden="false" customHeight="false" outlineLevel="0" collapsed="false">
      <c r="E401" s="117" t="e">
        <f aca="false">E234+E248+E388+E390+E394+#REF!+E396+E398</f>
        <v>#REF!</v>
      </c>
      <c r="F401" s="117" t="e">
        <f aca="false">F234+F248+F388+F390+F394+#REF!+F396+F398</f>
        <v>#REF!</v>
      </c>
      <c r="G401" s="117" t="e">
        <f aca="false">G234+G248+G388+G390+G394+#REF!+G396+G398</f>
        <v>#REF!</v>
      </c>
    </row>
    <row r="404" customFormat="false" ht="12.75" hidden="false" customHeight="false" outlineLevel="0" collapsed="false">
      <c r="D404" s="1" t="s">
        <v>399</v>
      </c>
      <c r="E404" s="117" t="n">
        <f aca="false">E204+E68+E66+E64</f>
        <v>36007</v>
      </c>
      <c r="F404" s="117" t="n">
        <f aca="false">F204+F68+F66+F64</f>
        <v>50423.6</v>
      </c>
      <c r="G404" s="117" t="n">
        <f aca="false">G204+G68+G66+G64</f>
        <v>47930</v>
      </c>
    </row>
    <row r="405" customFormat="false" ht="20.25" hidden="false" customHeight="true" outlineLevel="0" collapsed="false">
      <c r="D405" s="1" t="s">
        <v>400</v>
      </c>
      <c r="E405" s="117" t="n">
        <f aca="false">28531.7</f>
        <v>28531.7</v>
      </c>
      <c r="F405" s="117" t="n">
        <f aca="false">30000</f>
        <v>30000</v>
      </c>
      <c r="G405" s="117" t="n">
        <f aca="false">30000</f>
        <v>30000</v>
      </c>
    </row>
    <row r="406" customFormat="false" ht="20.25" hidden="false" customHeight="true" outlineLevel="0" collapsed="false">
      <c r="D406" s="1" t="s">
        <v>400</v>
      </c>
      <c r="E406" s="117" t="n">
        <v>18167.8</v>
      </c>
      <c r="F406" s="117" t="n">
        <v>18167.8</v>
      </c>
      <c r="G406" s="117" t="n">
        <v>18167.8</v>
      </c>
    </row>
    <row r="407" customFormat="false" ht="19.5" hidden="false" customHeight="true" outlineLevel="0" collapsed="false">
      <c r="E407" s="117" t="n">
        <f aca="false">E404-E405</f>
        <v>7475.3</v>
      </c>
      <c r="F407" s="117" t="n">
        <f aca="false">F404-F405</f>
        <v>20423.6</v>
      </c>
      <c r="G407" s="117" t="n">
        <f aca="false">G404-G405</f>
        <v>17930</v>
      </c>
    </row>
    <row r="409" customFormat="false" ht="12.75" hidden="false" customHeight="false" outlineLevel="0" collapsed="false">
      <c r="E409" s="117" t="n">
        <f aca="false">E112+E255+E340</f>
        <v>19080.9</v>
      </c>
      <c r="F409" s="117" t="n">
        <f aca="false">F112+F255+F340</f>
        <v>21065.5</v>
      </c>
      <c r="G409" s="117" t="n">
        <f aca="false">G112+G255+G340</f>
        <v>23310</v>
      </c>
    </row>
    <row r="411" customFormat="false" ht="12.75" hidden="false" customHeight="false" outlineLevel="0" collapsed="false">
      <c r="E411" s="117" t="n">
        <f aca="false">E135+E312+E330+E339+E226+E328+E367</f>
        <v>16505.4</v>
      </c>
      <c r="F411" s="117" t="n">
        <f aca="false">F135+F312+F330+F339+F226+F328+F367</f>
        <v>16029.3</v>
      </c>
      <c r="G411" s="117" t="n">
        <f aca="false">G135+G312+G330+G339+G226+G328+G367</f>
        <v>16228.2</v>
      </c>
    </row>
    <row r="413" customFormat="false" ht="12.75" hidden="false" customHeight="false" outlineLevel="0" collapsed="false">
      <c r="E413" s="117" t="n">
        <f aca="false">E234+E248+E388+E390+E394+E396+E398</f>
        <v>39289.9</v>
      </c>
      <c r="F413" s="117" t="n">
        <f aca="false">F234+F248+F388+F390+F394+F396+F398</f>
        <v>36752.6</v>
      </c>
      <c r="G413" s="117" t="n">
        <f aca="false">G234+G248+G388+G390+G394+G396+G398</f>
        <v>38276.5</v>
      </c>
    </row>
  </sheetData>
  <autoFilter ref="A9:L401"/>
  <mergeCells count="10">
    <mergeCell ref="B1:G1"/>
    <mergeCell ref="B2:G2"/>
    <mergeCell ref="B3:G3"/>
    <mergeCell ref="B4:G4"/>
    <mergeCell ref="A6:G6"/>
    <mergeCell ref="A8:A9"/>
    <mergeCell ref="B8:B9"/>
    <mergeCell ref="C8:C9"/>
    <mergeCell ref="D8:D9"/>
    <mergeCell ref="E8:G8"/>
  </mergeCells>
  <printOptions headings="false" gridLines="false" gridLinesSet="true" horizontalCentered="false" verticalCentered="false"/>
  <pageMargins left="0.39375" right="0" top="0.551388888888889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Администратор</cp:lastModifiedBy>
  <cp:lastPrinted>2019-12-26T13:20:50Z</cp:lastPrinted>
  <dcterms:modified xsi:type="dcterms:W3CDTF">2019-12-31T08:05:33Z</dcterms:modified>
  <cp:revision>0</cp:revision>
  <dc:subject/>
  <dc:title/>
</cp:coreProperties>
</file>