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5  ч.3,4 ст.3, ст. 4,6,7,8" sheetId="1" state="visible" r:id="rId2"/>
  </sheets>
  <definedNames>
    <definedName function="false" hidden="false" localSheetId="0" name="_xlnm.Print_Area" vbProcedure="false">'Таб. 5  ч.3,4 ст.3, ст. 4,6,7,8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8</t>
  </si>
  <si>
    <t xml:space="preserve">к решению Совета муниципального района "Печора"</t>
  </si>
  <si>
    <t xml:space="preserve">                                                                от 20 декабря 2019 года № 6-41/455</t>
  </si>
  <si>
    <t xml:space="preserve">Таблица 1</t>
  </si>
  <si>
    <t xml:space="preserve">Приложение  18</t>
  </si>
  <si>
    <t xml:space="preserve">Распределение</t>
  </si>
  <si>
    <t xml:space="preserve">Субвенций на 2020 год и плановый период 2021 и 2022 годов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Наименование муниципальных образований</t>
  </si>
  <si>
    <t xml:space="preserve">2020 год (тыс.руб.)</t>
  </si>
  <si>
    <t xml:space="preserve">2021 год (тыс.руб.)</t>
  </si>
  <si>
    <t xml:space="preserve">2022 год (тыс.руб.)</t>
  </si>
  <si>
    <t xml:space="preserve">Городское поселение "Кожва"</t>
  </si>
  <si>
    <t xml:space="preserve">Городское поселение "Путеец"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2" style="0" width="15.7"/>
  </cols>
  <sheetData>
    <row r="1" customFormat="false" ht="15.75" hidden="false" customHeight="false" outlineLevel="0" collapsed="false">
      <c r="C1" s="1"/>
      <c r="D1" s="1" t="s">
        <v>0</v>
      </c>
      <c r="E1" s="1"/>
      <c r="F1" s="1"/>
      <c r="G1" s="1"/>
    </row>
    <row r="2" customFormat="false" ht="15.75" hidden="false" customHeight="false" outlineLevel="0" collapsed="false">
      <c r="C2" s="1"/>
      <c r="D2" s="1" t="s">
        <v>1</v>
      </c>
      <c r="E2" s="1"/>
      <c r="F2" s="1"/>
      <c r="G2" s="1"/>
    </row>
    <row r="3" customFormat="false" ht="15.75" hidden="false" customHeight="false" outlineLevel="0" collapsed="false">
      <c r="C3" s="1"/>
      <c r="D3" s="1" t="s">
        <v>2</v>
      </c>
      <c r="E3" s="1"/>
      <c r="F3" s="1"/>
      <c r="G3" s="1"/>
    </row>
    <row r="4" customFormat="false" ht="15.75" hidden="false" customHeight="false" outlineLevel="0" collapsed="false">
      <c r="C4" s="1"/>
      <c r="D4" s="1"/>
      <c r="E4" s="1"/>
      <c r="F4" s="1"/>
      <c r="G4" s="1"/>
    </row>
    <row r="5" customFormat="false" ht="15.75" hidden="false" customHeight="false" outlineLevel="0" collapsed="false"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1"/>
      <c r="D6" s="1" t="s">
        <v>3</v>
      </c>
    </row>
    <row r="7" customFormat="false" ht="15.75" hidden="false" customHeight="false" outlineLevel="0" collapsed="false">
      <c r="A7" s="2"/>
      <c r="B7" s="1"/>
      <c r="D7" s="1" t="s">
        <v>4</v>
      </c>
    </row>
    <row r="8" customFormat="false" ht="12.75" hidden="false" customHeight="false" outlineLevel="0" collapsed="false">
      <c r="A8" s="2"/>
      <c r="B8" s="2"/>
    </row>
    <row r="9" customFormat="false" ht="16.5" hidden="false" customHeight="false" outlineLevel="0" collapsed="false">
      <c r="A9" s="3" t="s">
        <v>5</v>
      </c>
      <c r="B9" s="3"/>
      <c r="C9" s="3"/>
      <c r="D9" s="3"/>
    </row>
    <row r="10" customFormat="false" ht="105" hidden="false" customHeight="true" outlineLevel="0" collapsed="false">
      <c r="A10" s="4" t="s">
        <v>6</v>
      </c>
      <c r="B10" s="4"/>
      <c r="C10" s="4"/>
      <c r="D10" s="4"/>
    </row>
    <row r="11" customFormat="false" ht="15.75" hidden="false" customHeight="false" outlineLevel="0" collapsed="false">
      <c r="A11" s="5"/>
      <c r="B11" s="1"/>
    </row>
    <row r="12" customFormat="false" ht="52.5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customFormat="false" ht="27" hidden="false" customHeight="true" outlineLevel="0" collapsed="false">
      <c r="A13" s="8" t="s">
        <v>11</v>
      </c>
      <c r="B13" s="9" t="n">
        <f aca="false">1.8+20.6</f>
        <v>22.4</v>
      </c>
      <c r="C13" s="9" t="n">
        <f aca="false">1.8+21.1</f>
        <v>22.9</v>
      </c>
      <c r="D13" s="9" t="n">
        <f aca="false">1.8+21.8</f>
        <v>23.6</v>
      </c>
    </row>
    <row r="14" customFormat="false" ht="27" hidden="false" customHeight="true" outlineLevel="0" collapsed="false">
      <c r="A14" s="8" t="s">
        <v>12</v>
      </c>
      <c r="B14" s="9" t="n">
        <f aca="false">1.8+20.6</f>
        <v>22.4</v>
      </c>
      <c r="C14" s="9" t="n">
        <f aca="false">1.8+21.1</f>
        <v>22.9</v>
      </c>
      <c r="D14" s="9" t="n">
        <f aca="false">1.8+21.7</f>
        <v>23.5</v>
      </c>
    </row>
    <row r="15" customFormat="false" ht="27" hidden="false" customHeight="true" outlineLevel="0" collapsed="false">
      <c r="A15" s="8" t="s">
        <v>13</v>
      </c>
      <c r="B15" s="9" t="n">
        <f aca="false">1.8+20.6</f>
        <v>22.4</v>
      </c>
      <c r="C15" s="9" t="n">
        <f aca="false">1.8+21.1</f>
        <v>22.9</v>
      </c>
      <c r="D15" s="9" t="n">
        <f aca="false">1.8+21.7</f>
        <v>23.5</v>
      </c>
    </row>
    <row r="16" customFormat="false" ht="27" hidden="false" customHeight="true" outlineLevel="0" collapsed="false">
      <c r="A16" s="8" t="s">
        <v>14</v>
      </c>
      <c r="B16" s="9" t="n">
        <f aca="false">1.8+20.5</f>
        <v>22.3</v>
      </c>
      <c r="C16" s="9" t="n">
        <f aca="false">1.8+21</f>
        <v>22.8</v>
      </c>
      <c r="D16" s="9" t="n">
        <f aca="false">1.8+21.7</f>
        <v>23.5</v>
      </c>
    </row>
    <row r="17" customFormat="false" ht="23.25" hidden="false" customHeight="true" outlineLevel="0" collapsed="false">
      <c r="A17" s="8" t="s">
        <v>15</v>
      </c>
      <c r="B17" s="9" t="n">
        <f aca="false">1.8+20.6</f>
        <v>22.4</v>
      </c>
      <c r="C17" s="9" t="n">
        <f aca="false">1.8+21.1</f>
        <v>22.9</v>
      </c>
      <c r="D17" s="9" t="n">
        <f aca="false">1.8+21.7</f>
        <v>23.5</v>
      </c>
    </row>
    <row r="18" customFormat="false" ht="28.5" hidden="false" customHeight="true" outlineLevel="0" collapsed="false">
      <c r="A18" s="8" t="s">
        <v>16</v>
      </c>
      <c r="B18" s="9" t="n">
        <f aca="false">1.8+20.5</f>
        <v>22.3</v>
      </c>
      <c r="C18" s="9" t="n">
        <f aca="false">1.8+21.1</f>
        <v>22.9</v>
      </c>
      <c r="D18" s="9" t="n">
        <f aca="false">1.8+21.7</f>
        <v>23.5</v>
      </c>
    </row>
    <row r="19" customFormat="false" ht="30.75" hidden="false" customHeight="true" outlineLevel="0" collapsed="false">
      <c r="A19" s="10" t="s">
        <v>17</v>
      </c>
      <c r="B19" s="11" t="n">
        <f aca="false">SUM(B13:B18)</f>
        <v>134.2</v>
      </c>
      <c r="C19" s="11" t="n">
        <f aca="false">SUM(C13:C18)</f>
        <v>137.3</v>
      </c>
      <c r="D19" s="11" t="n">
        <f aca="false">SUM(D13:D18)</f>
        <v>141.1</v>
      </c>
    </row>
    <row r="22" customFormat="false" ht="12.75" hidden="false" customHeight="false" outlineLevel="0" collapsed="false">
      <c r="A22" s="0" t="s">
        <v>18</v>
      </c>
      <c r="B22" s="0" t="n">
        <f aca="false">2.8+1.7+20.6</f>
        <v>25.1</v>
      </c>
      <c r="C22" s="0" t="n">
        <f aca="false">2.8+1.8+21.1</f>
        <v>25.7</v>
      </c>
      <c r="D22" s="0" t="n">
        <f aca="false">2.8+2.1+21.8</f>
        <v>26.7</v>
      </c>
    </row>
    <row r="23" customFormat="false" ht="12.75" hidden="false" customHeight="false" outlineLevel="0" collapsed="false">
      <c r="B23" s="12" t="n">
        <f aca="false">B22+B19</f>
        <v>159.3</v>
      </c>
      <c r="C23" s="12" t="n">
        <f aca="false">C22+C19</f>
        <v>163</v>
      </c>
      <c r="D23" s="12" t="n">
        <f aca="false">D22+D19</f>
        <v>167.8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18-12-24T11:21:41Z</cp:lastPrinted>
  <dcterms:modified xsi:type="dcterms:W3CDTF">2019-12-25T12:16:19Z</dcterms:modified>
  <cp:revision>0</cp:revision>
  <dc:subject/>
  <dc:title/>
</cp:coreProperties>
</file>