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3!$A$1:$C$19</definedName>
    <definedName function="false" hidden="false" localSheetId="0" name="Z_02588166_67D2_4382_B5F5_DFD9A9B45C82__wvu_PrintArea" vbProcedure="false">Лист3!$A$1:$C$16</definedName>
    <definedName function="false" hidden="false" localSheetId="0" name="Z_0DA7B6A9_7575_4E9E_8774_F3D14189A79A__wvu_Cols" vbProcedure="false">Лист3!$A:$A</definedName>
    <definedName function="false" hidden="false" localSheetId="0" name="Z_0DA7B6A9_7575_4E9E_8774_F3D14189A79A__wvu_PrintArea" vbProcedure="false">Лист3!$A$1:$C$19</definedName>
    <definedName function="false" hidden="false" localSheetId="0" name="Z_89E22758_8B21_4342_AA61_9005295BB0A8__wvu_Cols" vbProcedure="false">Лист3!$A:$A</definedName>
    <definedName function="false" hidden="false" localSheetId="0" name="Z_89E22758_8B21_4342_AA61_9005295BB0A8__wvu_PrintArea" vbProcedure="false">Лист3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ЦЕНКА ОЖИДАЕМОГО ИСПОЛНЕНИЯ БЮДЖЕТА МУНИЦИПАЛЬНОГО ОБРАЗОВАНИЯ ГОРОДСКОГО ПОСЕЛЕНИЯ "ПЕЧОРА" ЗА 2019 ГОД</t>
  </si>
  <si>
    <t xml:space="preserve">(тыс. руб.)</t>
  </si>
  <si>
    <t xml:space="preserve">КБК</t>
  </si>
  <si>
    <t xml:space="preserve">Наименование </t>
  </si>
  <si>
    <t xml:space="preserve">Оценка исполнения</t>
  </si>
  <si>
    <t xml:space="preserve">ДОХОДЫ - всего,
в том числе:</t>
  </si>
  <si>
    <t xml:space="preserve">1 00</t>
  </si>
  <si>
    <t xml:space="preserve">НАЛОГОВЫЕ И НЕНАЛОГОВЫЕ ДОХОДЫ</t>
  </si>
  <si>
    <t xml:space="preserve">2 00</t>
  </si>
  <si>
    <t xml:space="preserve">БЕЗВОЗМЕЗДНЫЕ ПОСТУПЛЕНИЯ</t>
  </si>
  <si>
    <t xml:space="preserve">РАСХОДЫ - всего,
в том числе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Профицит (+)/ Дефицит (-)</t>
  </si>
  <si>
    <t xml:space="preserve">дефицит</t>
  </si>
  <si>
    <t xml:space="preserve">остаток на 01.01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_ ;\-#,##0.0\ 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20/&#1055;&#1054;&#1057;&#1045;&#1051;&#1045;&#1053;&#1048;&#1071;/&#1043;&#1055;%20&#1055;&#1045;&#1063;&#1054;&#1056;&#1040;/&#1054;&#1078;&#1080;&#1076;&#1072;&#1077;&#1084;&#1086;&#1077;%20&#1080;&#1089;&#1087;&#1086;&#1083;&#1085;&#1077;&#1085;&#1080;&#1077;%202019/&#1055;&#1088;&#1080;&#1083;&#1086;&#1078;&#1077;&#1085;&#1080;&#1077;%201%20&#1044;&#1086;&#1093;&#1086;&#1076;&#1099;%20&#1086;&#1078;&#1080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20/&#1055;&#1054;&#1057;&#1045;&#1051;&#1045;&#1053;&#1048;&#1071;/&#1043;&#1055;%20&#1055;&#1045;&#1063;&#1054;&#1056;&#1040;/&#1054;&#1078;&#1080;&#1076;&#1072;&#1077;&#1084;&#1086;&#1077;%20&#1080;&#1089;&#1087;&#1086;&#1083;&#1085;&#1077;&#1085;&#1080;&#1077;%202019/&#1055;&#1088;&#1080;&#1083;&#1086;&#1078;&#1077;&#1085;&#1080;&#1077;%202%20%20&#1088;&#1072;&#1089;&#1093;&#1086;&#1076;&#1099;%20&#1086;&#1078;&#1080;&#107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19/&#1055;&#1054;&#1057;&#1045;&#1051;&#1045;&#1053;&#1048;&#1071;/&#1043;&#1055;%20&#1055;&#1045;&#1063;&#1054;&#1056;&#1040;/&#1054;&#1078;&#1080;&#1076;&#1072;&#1077;&#1084;&#1086;&#1077;%20&#1080;&#1089;&#1087;&#1086;&#1083;&#1085;&#1077;&#1085;&#1080;&#1077;%202018/&#1055;&#1088;&#1080;&#1083;&#1086;&#1078;&#1077;&#1085;&#1080;&#1077;%202%20%20&#1088;&#1072;&#1089;&#1093;&#1086;&#1076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7">
          <cell r="C7">
            <v>151740.3</v>
          </cell>
        </row>
        <row r="82">
          <cell r="C82">
            <v>96794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2019-2021 год"/>
    </sheetNames>
    <sheetDataSet>
      <sheetData sheetId="0">
        <row r="6">
          <cell r="E6">
            <v>6750.8</v>
          </cell>
        </row>
        <row r="11">
          <cell r="E11">
            <v>2100</v>
          </cell>
        </row>
        <row r="14">
          <cell r="E14">
            <v>5605.2</v>
          </cell>
        </row>
        <row r="19">
          <cell r="E19">
            <v>208335.7</v>
          </cell>
        </row>
        <row r="24">
          <cell r="E24">
            <v>46428.7</v>
          </cell>
        </row>
        <row r="28">
          <cell r="E28">
            <v>965.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08A3C986-305F-480C-B4A0-C53ED3C9DB20}">
  <header guid="{247B9FE0-4B90-46E4-96BD-97A26236CF75}" dateTime="2019-10-22T18:45:00.000000000Z" userName="Администратор" r:id="rId1" minRId="1" maxRId="7" maxSheetId="2">
    <sheetIdMap count="1">
      <sheetId val="1"/>
    </sheetIdMap>
  </header>
  <header guid="{08A3C986-305F-480C-B4A0-C53ED3C9DB20}" dateTime="2019-10-23T14:17:00.000000000Z" userName="Администратор" r:id="rId2" minRId="8" maxRId="1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0" t="e">
      <f>'[3]Раз Под'!$E$6</f>
    </oc>
    <nc r="C10" t="e">
      <f>[2]Лист1!$E$6</f>
    </nc>
  </rcc>
  <rcc rId="2" ua="false" sId="1">
    <oc r="C11" t="e">
      <f>'[3]Раз Под'!$E$10</f>
    </oc>
    <nc r="C11" t="e">
      <f>[2]Лист1!$E$11</f>
    </nc>
  </rcc>
  <rcc rId="3" ua="false" sId="1">
    <oc r="C12" t="e">
      <f>'[3]Раз Под'!$E$13</f>
    </oc>
    <nc r="C12" t="e">
      <f>[2]Лист1!$E$14</f>
    </nc>
  </rcc>
  <rcc rId="4" ua="false" sId="1">
    <oc r="C13" t="e">
      <f>'[3]Раз Под'!$E$18</f>
    </oc>
    <nc r="C13" t="e">
      <f>[2]Лист1!$E$19</f>
    </nc>
  </rcc>
  <rcc rId="5" ua="false" sId="1">
    <oc r="C14" t="e">
      <f>'[3]Раз Под'!$E$23</f>
    </oc>
    <nc r="C14" t="e">
      <f>[2]Лист1!$E$24</f>
    </nc>
  </rcc>
  <rcc rId="6" ua="false" sId="1">
    <oc r="C15" t="e">
      <f>'[3]Раз Под'!$E$27</f>
    </oc>
    <nc r="C15" t="e">
      <f>[2]Лист1!$E$28</f>
    </nc>
  </rcc>
  <rrc rId="7" ua="false" sId="1" eol="0" ref="16:16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1">
    <oc r="C10" t="e">
      <f>[2]Лист1!$E$6</f>
    </oc>
    <nc r="C10" t="e">
      <f>[2]Лист1!$E$6</f>
    </nc>
  </rcc>
  <rcc rId="9" ua="false" sId="1">
    <oc r="C11" t="e">
      <f>[2]Лист1!$E$11</f>
    </oc>
    <nc r="C11" t="e">
      <f>[2]Лист1!$E$11</f>
    </nc>
  </rcc>
  <rcc rId="10" ua="false" sId="1">
    <oc r="C12" t="e">
      <f>[2]Лист1!$E$14</f>
    </oc>
    <nc r="C12" t="e">
      <f>[2]Лист1!$E$14</f>
    </nc>
  </rcc>
  <rcc rId="11" ua="false" sId="1">
    <oc r="C13" t="e">
      <f>[2]Лист1!$E$19</f>
    </oc>
    <nc r="C13" t="e">
      <f>[2]Лист1!$E$19</f>
    </nc>
  </rcc>
  <rcc rId="12" ua="false" sId="1">
    <oc r="C14" t="e">
      <f>[2]Лист1!$E$24</f>
    </oc>
    <nc r="C14" t="e">
      <f>[2]Лист1!$E$24</f>
    </nc>
  </rcc>
  <rcc rId="13" ua="false" sId="1">
    <oc r="C15" t="e">
      <f>[2]Лист1!$E$28</f>
    </oc>
    <nc r="C15" t="e">
      <f>[2]Лист1!$E$2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62.41"/>
    <col collapsed="false" customWidth="true" hidden="false" outlineLevel="0" max="3" min="3" style="0" width="16.56"/>
    <col collapsed="false" customWidth="true" hidden="false" outlineLevel="0" max="4" min="4" style="0" width="18.14"/>
  </cols>
  <sheetData>
    <row r="1" customFormat="false" ht="51" hidden="false" customHeight="true" outlineLevel="0" collapsed="false">
      <c r="A1" s="1" t="s">
        <v>0</v>
      </c>
      <c r="B1" s="1"/>
      <c r="C1" s="1"/>
    </row>
    <row r="4" customFormat="false" ht="15.75" hidden="false" customHeight="false" outlineLevel="0" collapsed="false">
      <c r="C4" s="2" t="s">
        <v>1</v>
      </c>
    </row>
    <row r="5" customFormat="false" ht="31.5" hidden="false" customHeight="false" outlineLevel="0" collapsed="false">
      <c r="A5" s="3" t="s">
        <v>2</v>
      </c>
      <c r="B5" s="4" t="s">
        <v>3</v>
      </c>
      <c r="C5" s="5" t="s">
        <v>4</v>
      </c>
    </row>
    <row r="6" customFormat="false" ht="31.5" hidden="false" customHeight="false" outlineLevel="0" collapsed="false">
      <c r="A6" s="6"/>
      <c r="B6" s="6" t="s">
        <v>5</v>
      </c>
      <c r="C6" s="7" t="n">
        <f aca="false">C7+C8</f>
        <v>248534.8</v>
      </c>
    </row>
    <row r="7" customFormat="false" ht="15.75" hidden="false" customHeight="false" outlineLevel="0" collapsed="false">
      <c r="A7" s="8" t="s">
        <v>6</v>
      </c>
      <c r="B7" s="8" t="s">
        <v>7</v>
      </c>
      <c r="C7" s="9" t="n">
        <f aca="false">'[1]2019'!$C$7</f>
        <v>151740.3</v>
      </c>
      <c r="D7" s="10"/>
    </row>
    <row r="8" customFormat="false" ht="15.75" hidden="false" customHeight="false" outlineLevel="0" collapsed="false">
      <c r="A8" s="8" t="s">
        <v>8</v>
      </c>
      <c r="B8" s="8" t="s">
        <v>9</v>
      </c>
      <c r="C8" s="9" t="n">
        <f aca="false">'[1]2019'!$C$82</f>
        <v>96794.5</v>
      </c>
    </row>
    <row r="9" customFormat="false" ht="31.5" hidden="false" customHeight="false" outlineLevel="0" collapsed="false">
      <c r="A9" s="11"/>
      <c r="B9" s="6" t="s">
        <v>10</v>
      </c>
      <c r="C9" s="7" t="n">
        <f aca="false">SUM(C10:C15)</f>
        <v>270185.7</v>
      </c>
    </row>
    <row r="10" customFormat="false" ht="15.75" hidden="false" customHeight="false" outlineLevel="0" collapsed="false">
      <c r="A10" s="12" t="s">
        <v>11</v>
      </c>
      <c r="B10" s="13" t="s">
        <v>12</v>
      </c>
      <c r="C10" s="14" t="n">
        <f aca="false">[2]Лист1!$E$6</f>
        <v>6750.8</v>
      </c>
      <c r="D10" s="10"/>
    </row>
    <row r="11" customFormat="false" ht="31.5" hidden="false" customHeight="false" outlineLevel="0" collapsed="false">
      <c r="A11" s="12" t="s">
        <v>13</v>
      </c>
      <c r="B11" s="13" t="s">
        <v>14</v>
      </c>
      <c r="C11" s="14" t="n">
        <f aca="false">[2]Лист1!$E$11</f>
        <v>2100</v>
      </c>
    </row>
    <row r="12" customFormat="false" ht="15.75" hidden="false" customHeight="false" outlineLevel="0" collapsed="false">
      <c r="A12" s="12" t="s">
        <v>15</v>
      </c>
      <c r="B12" s="13" t="s">
        <v>16</v>
      </c>
      <c r="C12" s="14" t="n">
        <f aca="false">[2]Лист1!$E$14</f>
        <v>5605.2</v>
      </c>
    </row>
    <row r="13" customFormat="false" ht="15.75" hidden="false" customHeight="false" outlineLevel="0" collapsed="false">
      <c r="A13" s="12" t="s">
        <v>17</v>
      </c>
      <c r="B13" s="13" t="s">
        <v>18</v>
      </c>
      <c r="C13" s="14" t="n">
        <f aca="false">[2]Лист1!$E$19</f>
        <v>208335.7</v>
      </c>
    </row>
    <row r="14" customFormat="false" ht="15.75" hidden="false" customHeight="false" outlineLevel="0" collapsed="false">
      <c r="A14" s="12" t="s">
        <v>19</v>
      </c>
      <c r="B14" s="13" t="s">
        <v>20</v>
      </c>
      <c r="C14" s="14" t="n">
        <f aca="false">[2]Лист1!$E$24</f>
        <v>46428.7</v>
      </c>
    </row>
    <row r="15" customFormat="false" ht="15.75" hidden="false" customHeight="false" outlineLevel="0" collapsed="false">
      <c r="A15" s="12" t="s">
        <v>21</v>
      </c>
      <c r="B15" s="13" t="s">
        <v>22</v>
      </c>
      <c r="C15" s="14" t="n">
        <f aca="false">[2]Лист1!$E$28</f>
        <v>965.3</v>
      </c>
    </row>
    <row r="16" customFormat="false" ht="15.75" hidden="false" customHeight="false" outlineLevel="0" collapsed="false">
      <c r="A16" s="11"/>
      <c r="B16" s="6" t="s">
        <v>23</v>
      </c>
      <c r="C16" s="7" t="n">
        <f aca="false">C6-C9</f>
        <v>-21650.9</v>
      </c>
    </row>
    <row r="18" customFormat="false" ht="15.75" hidden="false" customHeight="false" outlineLevel="0" collapsed="false">
      <c r="B18" s="15" t="s">
        <v>24</v>
      </c>
      <c r="C18" s="16" t="n">
        <v>33550.9</v>
      </c>
    </row>
    <row r="19" customFormat="false" ht="12.75" hidden="false" customHeight="false" outlineLevel="0" collapsed="false">
      <c r="B19" s="17" t="s">
        <v>25</v>
      </c>
      <c r="C19" s="16" t="n">
        <f aca="false">C16+C18</f>
        <v>11900</v>
      </c>
    </row>
    <row r="21" customFormat="false" ht="12.75" hidden="false" customHeight="false" outlineLevel="0" collapsed="false">
      <c r="C21" s="16"/>
    </row>
  </sheetData>
  <mergeCells count="1">
    <mergeCell ref="A1:C1"/>
  </mergeCells>
  <printOptions headings="false" gridLines="false" gridLinesSet="true" horizontalCentered="true" verticalCentered="false"/>
  <pageMargins left="1.10208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>Администратор</cp:lastModifiedBy>
  <cp:lastPrinted>2017-10-23T08:08:59Z</cp:lastPrinted>
  <dcterms:modified xsi:type="dcterms:W3CDTF">2019-11-14T12:26:40Z</dcterms:modified>
  <cp:revision>0</cp:revision>
  <dc:subject/>
  <dc:title/>
</cp:coreProperties>
</file>